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Informacja z wykonania budżetów jednostek samorządu terytorialnego za III Kwartały 2019 roku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3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27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8"/>
      <c r="P11" s="8"/>
      <c r="Q11" s="8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52.5" hidden="false" customHeight="true" outlineLevel="0" collapsed="false">
      <c r="A13" s="12" t="s">
        <v>21</v>
      </c>
      <c r="B13" s="13" t="n">
        <f aca="false">77299489979.89</f>
        <v>77299489979.89</v>
      </c>
      <c r="C13" s="13" t="n">
        <f aca="false">60555325968.53</f>
        <v>60555325968.53</v>
      </c>
      <c r="D13" s="13" t="n">
        <f aca="false">3451702316.57</f>
        <v>3451702316.57</v>
      </c>
      <c r="E13" s="13" t="n">
        <f aca="false">774330921.24</f>
        <v>774330921.24</v>
      </c>
      <c r="F13" s="13" t="n">
        <f aca="false">351236308.44</f>
        <v>351236308.44</v>
      </c>
      <c r="G13" s="13" t="n">
        <f aca="false">2322367147.18</f>
        <v>2322367147.18</v>
      </c>
      <c r="H13" s="13" t="n">
        <f aca="false">3767939.71</f>
        <v>3767939.71</v>
      </c>
      <c r="I13" s="13" t="n">
        <f aca="false">0</f>
        <v>0</v>
      </c>
      <c r="J13" s="13" t="n">
        <f aca="false">54831992911.9</f>
        <v>54831992911.9</v>
      </c>
      <c r="K13" s="13" t="n">
        <f aca="false">1046174855.71</f>
        <v>1046174855.71</v>
      </c>
      <c r="L13" s="13" t="n">
        <f aca="false">1173861592.6</f>
        <v>1173861592.6</v>
      </c>
      <c r="M13" s="13" t="n">
        <f aca="false">36390893.07</f>
        <v>36390893.07</v>
      </c>
      <c r="N13" s="13" t="n">
        <f aca="false">15203398.68</f>
        <v>15203398.68</v>
      </c>
      <c r="O13" s="13" t="n">
        <f aca="false">16744164011.36</f>
        <v>16744164011.36</v>
      </c>
      <c r="P13" s="13" t="n">
        <f aca="false">16744163564.72</f>
        <v>16744163564.72</v>
      </c>
      <c r="Q13" s="13" t="n">
        <f aca="false">446.64</f>
        <v>446.64</v>
      </c>
    </row>
    <row r="14" customFormat="false" ht="41.25" hidden="false" customHeight="true" outlineLevel="0" collapsed="false">
      <c r="A14" s="12" t="s">
        <v>22</v>
      </c>
      <c r="B14" s="13" t="n">
        <f aca="false">3643210000</f>
        <v>3643210000</v>
      </c>
      <c r="C14" s="13" t="n">
        <f aca="false">3643210000</f>
        <v>3643210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3611028000</f>
        <v>3611028000</v>
      </c>
      <c r="K14" s="13" t="n">
        <f aca="false">32182000</f>
        <v>3218200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3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3.25" hidden="false" customHeight="true" outlineLevel="0" collapsed="false">
      <c r="A16" s="14" t="s">
        <v>24</v>
      </c>
      <c r="B16" s="15" t="n">
        <f aca="false">3643210000</f>
        <v>3643210000</v>
      </c>
      <c r="C16" s="15" t="n">
        <f aca="false">3643210000</f>
        <v>3643210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3611028000</f>
        <v>3611028000</v>
      </c>
      <c r="K16" s="15" t="n">
        <f aca="false">32182000</f>
        <v>3218200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3" hidden="false" customHeight="true" outlineLevel="0" collapsed="false">
      <c r="A17" s="12" t="s">
        <v>25</v>
      </c>
      <c r="B17" s="13" t="n">
        <f aca="false">73593638814.7</f>
        <v>73593638814.7</v>
      </c>
      <c r="C17" s="13" t="n">
        <f aca="false">56849475249.98</f>
        <v>56849475249.98</v>
      </c>
      <c r="D17" s="13" t="n">
        <f aca="false">3439953148.93</f>
        <v>3439953148.93</v>
      </c>
      <c r="E17" s="13" t="n">
        <f aca="false">772047789.49</f>
        <v>772047789.49</v>
      </c>
      <c r="F17" s="13" t="n">
        <f aca="false">351223969.44</f>
        <v>351223969.44</v>
      </c>
      <c r="G17" s="13" t="n">
        <f aca="false">2314189297.77</f>
        <v>2314189297.77</v>
      </c>
      <c r="H17" s="13" t="n">
        <f aca="false">2492092.23</f>
        <v>2492092.23</v>
      </c>
      <c r="I17" s="13" t="n">
        <f aca="false">0</f>
        <v>0</v>
      </c>
      <c r="J17" s="13" t="n">
        <f aca="false">51220868036.98</f>
        <v>51220868036.98</v>
      </c>
      <c r="K17" s="13" t="n">
        <f aca="false">1013992436.21</f>
        <v>1013992436.21</v>
      </c>
      <c r="L17" s="13" t="n">
        <f aca="false">1154543482.28</f>
        <v>1154543482.28</v>
      </c>
      <c r="M17" s="13" t="n">
        <f aca="false">10481203.17</f>
        <v>10481203.17</v>
      </c>
      <c r="N17" s="13" t="n">
        <f aca="false">9636942.41</f>
        <v>9636942.41</v>
      </c>
      <c r="O17" s="13" t="n">
        <f aca="false">16744163564.72</f>
        <v>16744163564.72</v>
      </c>
      <c r="P17" s="13" t="n">
        <f aca="false">16744163564.72</f>
        <v>16744163564.72</v>
      </c>
      <c r="Q17" s="13" t="n">
        <f aca="false">0</f>
        <v>0</v>
      </c>
    </row>
    <row r="18" customFormat="false" ht="22.5" hidden="false" customHeight="true" outlineLevel="0" collapsed="false">
      <c r="A18" s="14" t="s">
        <v>26</v>
      </c>
      <c r="B18" s="15" t="n">
        <f aca="false">1095303756.63</f>
        <v>1095303756.63</v>
      </c>
      <c r="C18" s="15" t="n">
        <f aca="false">1095303756.63</f>
        <v>1095303756.63</v>
      </c>
      <c r="D18" s="15" t="n">
        <f aca="false">159997429.09</f>
        <v>159997429.09</v>
      </c>
      <c r="E18" s="15" t="n">
        <f aca="false">131484712.71</f>
        <v>131484712.71</v>
      </c>
      <c r="F18" s="15" t="n">
        <f aca="false">4931394.28</f>
        <v>4931394.28</v>
      </c>
      <c r="G18" s="15" t="n">
        <f aca="false">23581322.1</f>
        <v>23581322.1</v>
      </c>
      <c r="H18" s="15" t="n">
        <f aca="false">0</f>
        <v>0</v>
      </c>
      <c r="I18" s="15" t="n">
        <f aca="false">0</f>
        <v>0</v>
      </c>
      <c r="J18" s="15" t="n">
        <f aca="false">910802948.69</f>
        <v>910802948.69</v>
      </c>
      <c r="K18" s="15" t="n">
        <f aca="false">23346755.6</f>
        <v>23346755.6</v>
      </c>
      <c r="L18" s="15" t="n">
        <f aca="false">910419.86</f>
        <v>910419.86</v>
      </c>
      <c r="M18" s="15" t="n">
        <f aca="false">66707.58</f>
        <v>66707.58</v>
      </c>
      <c r="N18" s="15" t="n">
        <f aca="false">179495.81</f>
        <v>179495.81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4" hidden="false" customHeight="true" outlineLevel="0" collapsed="false">
      <c r="A19" s="14" t="s">
        <v>27</v>
      </c>
      <c r="B19" s="15" t="n">
        <f aca="false">72498335058.07</f>
        <v>72498335058.07</v>
      </c>
      <c r="C19" s="15" t="n">
        <f aca="false">55754171493.35</f>
        <v>55754171493.35</v>
      </c>
      <c r="D19" s="15" t="n">
        <f aca="false">3279955719.84</f>
        <v>3279955719.84</v>
      </c>
      <c r="E19" s="15" t="n">
        <f aca="false">640563076.78</f>
        <v>640563076.78</v>
      </c>
      <c r="F19" s="15" t="n">
        <f aca="false">346292575.16</f>
        <v>346292575.16</v>
      </c>
      <c r="G19" s="15" t="n">
        <f aca="false">2290607975.67</f>
        <v>2290607975.67</v>
      </c>
      <c r="H19" s="15" t="n">
        <f aca="false">2492092.23</f>
        <v>2492092.23</v>
      </c>
      <c r="I19" s="15" t="n">
        <f aca="false">0</f>
        <v>0</v>
      </c>
      <c r="J19" s="15" t="n">
        <f aca="false">50310065088.29</f>
        <v>50310065088.29</v>
      </c>
      <c r="K19" s="15" t="n">
        <f aca="false">990645680.61</f>
        <v>990645680.61</v>
      </c>
      <c r="L19" s="15" t="n">
        <f aca="false">1153633062.42</f>
        <v>1153633062.42</v>
      </c>
      <c r="M19" s="15" t="n">
        <f aca="false">10414495.59</f>
        <v>10414495.59</v>
      </c>
      <c r="N19" s="15" t="n">
        <f aca="false">9457446.6</f>
        <v>9457446.6</v>
      </c>
      <c r="O19" s="15" t="n">
        <f aca="false">16744163564.72</f>
        <v>16744163564.72</v>
      </c>
      <c r="P19" s="15" t="n">
        <f aca="false">16744163564.72</f>
        <v>16744163564.72</v>
      </c>
      <c r="Q19" s="15" t="n">
        <f aca="false">0</f>
        <v>0</v>
      </c>
    </row>
    <row r="20" customFormat="false" ht="24.75" hidden="false" customHeight="true" outlineLevel="0" collapsed="false">
      <c r="A20" s="16" t="s">
        <v>28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7" t="s">
        <v>29</v>
      </c>
      <c r="B21" s="13" t="n">
        <f aca="false">62641165.19</f>
        <v>62641165.19</v>
      </c>
      <c r="C21" s="13" t="n">
        <f aca="false">62640718.55</f>
        <v>62640718.55</v>
      </c>
      <c r="D21" s="13" t="n">
        <f aca="false">11749167.64</f>
        <v>11749167.64</v>
      </c>
      <c r="E21" s="13" t="n">
        <f aca="false">2283131.75</f>
        <v>2283131.75</v>
      </c>
      <c r="F21" s="13" t="n">
        <f aca="false">12339</f>
        <v>12339</v>
      </c>
      <c r="G21" s="13" t="n">
        <f aca="false">8177849.41</f>
        <v>8177849.41</v>
      </c>
      <c r="H21" s="13" t="n">
        <f aca="false">1275847.48</f>
        <v>1275847.48</v>
      </c>
      <c r="I21" s="13" t="n">
        <f aca="false">0</f>
        <v>0</v>
      </c>
      <c r="J21" s="13" t="n">
        <f aca="false">96874.92</f>
        <v>96874.92</v>
      </c>
      <c r="K21" s="13" t="n">
        <f aca="false">419.5</f>
        <v>419.5</v>
      </c>
      <c r="L21" s="13" t="n">
        <f aca="false">19318110.32</f>
        <v>19318110.32</v>
      </c>
      <c r="M21" s="13" t="n">
        <f aca="false">25909689.9</f>
        <v>25909689.9</v>
      </c>
      <c r="N21" s="13" t="n">
        <f aca="false">5566456.27</f>
        <v>5566456.27</v>
      </c>
      <c r="O21" s="13" t="n">
        <f aca="false">446.64</f>
        <v>446.64</v>
      </c>
      <c r="P21" s="13" t="n">
        <f aca="false">0</f>
        <v>0</v>
      </c>
      <c r="Q21" s="13" t="n">
        <f aca="false">446.64</f>
        <v>446.64</v>
      </c>
    </row>
    <row r="22" customFormat="false" ht="33" hidden="false" customHeight="true" outlineLevel="0" collapsed="false">
      <c r="A22" s="18" t="s">
        <v>30</v>
      </c>
      <c r="B22" s="15" t="n">
        <f aca="false">42946499.32</f>
        <v>42946499.32</v>
      </c>
      <c r="C22" s="15" t="n">
        <f aca="false">42946499.32</f>
        <v>42946499.32</v>
      </c>
      <c r="D22" s="15" t="n">
        <f aca="false">1424738.87</f>
        <v>1424738.87</v>
      </c>
      <c r="E22" s="15" t="n">
        <f aca="false">163987.94</f>
        <v>163987.94</v>
      </c>
      <c r="F22" s="15" t="n">
        <f aca="false">100</f>
        <v>100</v>
      </c>
      <c r="G22" s="15" t="n">
        <f aca="false">1260650.93</f>
        <v>1260650.93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41.5</f>
        <v>41.5</v>
      </c>
      <c r="L22" s="15" t="n">
        <f aca="false">17207794.79</f>
        <v>17207794.79</v>
      </c>
      <c r="M22" s="15" t="n">
        <f aca="false">19164630</f>
        <v>19164630</v>
      </c>
      <c r="N22" s="15" t="n">
        <f aca="false">5149294.16</f>
        <v>5149294.16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3.25" hidden="false" customHeight="true" outlineLevel="0" collapsed="false">
      <c r="A23" s="18" t="s">
        <v>31</v>
      </c>
      <c r="B23" s="15" t="n">
        <f aca="false">19694665.87</f>
        <v>19694665.87</v>
      </c>
      <c r="C23" s="15" t="n">
        <f aca="false">19694219.23</f>
        <v>19694219.23</v>
      </c>
      <c r="D23" s="15" t="n">
        <f aca="false">10324428.77</f>
        <v>10324428.77</v>
      </c>
      <c r="E23" s="15" t="n">
        <f aca="false">2119143.81</f>
        <v>2119143.81</v>
      </c>
      <c r="F23" s="15" t="n">
        <f aca="false">12239</f>
        <v>12239</v>
      </c>
      <c r="G23" s="15" t="n">
        <f aca="false">6917198.48</f>
        <v>6917198.48</v>
      </c>
      <c r="H23" s="15" t="n">
        <f aca="false">1275847.48</f>
        <v>1275847.48</v>
      </c>
      <c r="I23" s="15" t="n">
        <f aca="false">0</f>
        <v>0</v>
      </c>
      <c r="J23" s="15" t="n">
        <f aca="false">96874.92</f>
        <v>96874.92</v>
      </c>
      <c r="K23" s="15" t="n">
        <f aca="false">378</f>
        <v>378</v>
      </c>
      <c r="L23" s="15" t="n">
        <f aca="false">2110315.53</f>
        <v>2110315.53</v>
      </c>
      <c r="M23" s="15" t="n">
        <f aca="false">6745059.9</f>
        <v>6745059.9</v>
      </c>
      <c r="N23" s="15" t="n">
        <f aca="false">417162.11</f>
        <v>417162.11</v>
      </c>
      <c r="O23" s="15" t="n">
        <f aca="false">446.64</f>
        <v>446.64</v>
      </c>
      <c r="P23" s="15" t="n">
        <f aca="false">0</f>
        <v>0</v>
      </c>
      <c r="Q23" s="15" t="n">
        <f aca="false">446.64</f>
        <v>446.64</v>
      </c>
    </row>
    <row r="24" customFormat="false" ht="19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9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9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9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9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3</v>
      </c>
      <c r="C34" s="7" t="s">
        <v>3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5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6</v>
      </c>
      <c r="D35" s="8" t="s">
        <v>37</v>
      </c>
      <c r="E35" s="8" t="s">
        <v>38</v>
      </c>
      <c r="F35" s="8" t="s">
        <v>39</v>
      </c>
      <c r="G35" s="8" t="s">
        <v>40</v>
      </c>
      <c r="H35" s="8" t="s">
        <v>11</v>
      </c>
      <c r="I35" s="8" t="s">
        <v>41</v>
      </c>
      <c r="J35" s="8" t="s">
        <v>13</v>
      </c>
      <c r="K35" s="8" t="s">
        <v>14</v>
      </c>
      <c r="L35" s="8" t="s">
        <v>15</v>
      </c>
      <c r="M35" s="8" t="s">
        <v>16</v>
      </c>
      <c r="N35" s="21" t="s">
        <v>17</v>
      </c>
      <c r="O35" s="8" t="s">
        <v>18</v>
      </c>
      <c r="P35" s="8" t="s">
        <v>19</v>
      </c>
      <c r="Q35" s="8" t="s">
        <v>20</v>
      </c>
    </row>
    <row r="36" customFormat="false" ht="13.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1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1"/>
      <c r="O37" s="8"/>
      <c r="P37" s="8"/>
      <c r="Q37" s="8"/>
    </row>
    <row r="38" customFormat="false" ht="32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1"/>
      <c r="O38" s="8"/>
      <c r="P38" s="8"/>
      <c r="Q38" s="8"/>
    </row>
    <row r="39" customFormat="false" ht="13.5" hidden="false" customHeight="true" outlineLevel="0" collapsed="false">
      <c r="A39" s="11" t="n">
        <v>1</v>
      </c>
      <c r="B39" s="11" t="n">
        <v>2</v>
      </c>
      <c r="C39" s="11" t="n">
        <v>3</v>
      </c>
      <c r="D39" s="11" t="n">
        <v>4</v>
      </c>
      <c r="E39" s="11" t="n">
        <v>5</v>
      </c>
      <c r="F39" s="11" t="n">
        <v>6</v>
      </c>
      <c r="G39" s="11" t="n">
        <v>7</v>
      </c>
      <c r="H39" s="11" t="n">
        <v>8</v>
      </c>
      <c r="I39" s="11" t="n">
        <v>9</v>
      </c>
      <c r="J39" s="11" t="n">
        <v>10</v>
      </c>
      <c r="K39" s="11" t="n">
        <v>11</v>
      </c>
      <c r="L39" s="11" t="n">
        <v>12</v>
      </c>
      <c r="M39" s="11" t="n">
        <v>13</v>
      </c>
      <c r="N39" s="11" t="n">
        <v>14</v>
      </c>
      <c r="O39" s="11" t="n">
        <v>15</v>
      </c>
      <c r="P39" s="11" t="n">
        <v>16</v>
      </c>
      <c r="Q39" s="11" t="n">
        <v>17</v>
      </c>
    </row>
    <row r="40" customFormat="false" ht="27.75" hidden="true" customHeight="true" outlineLevel="0" collapsed="false">
      <c r="A40" s="22" t="s">
        <v>42</v>
      </c>
      <c r="B40" s="23" t="n">
        <f aca="false">0</f>
        <v>0</v>
      </c>
      <c r="C40" s="23" t="n">
        <f aca="false">0</f>
        <v>0</v>
      </c>
      <c r="D40" s="23" t="n">
        <f aca="false">0</f>
        <v>0</v>
      </c>
      <c r="E40" s="23" t="n">
        <f aca="false">0</f>
        <v>0</v>
      </c>
      <c r="F40" s="23" t="n">
        <f aca="false">0</f>
        <v>0</v>
      </c>
      <c r="G40" s="23" t="n">
        <f aca="false">0</f>
        <v>0</v>
      </c>
      <c r="H40" s="23" t="n">
        <f aca="false">0</f>
        <v>0</v>
      </c>
      <c r="I40" s="23" t="n">
        <f aca="false">0</f>
        <v>0</v>
      </c>
      <c r="J40" s="23" t="n">
        <f aca="false">0</f>
        <v>0</v>
      </c>
      <c r="K40" s="23" t="n">
        <f aca="false">0</f>
        <v>0</v>
      </c>
      <c r="L40" s="23" t="n">
        <f aca="false">0</f>
        <v>0</v>
      </c>
      <c r="M40" s="23" t="n">
        <f aca="false">0</f>
        <v>0</v>
      </c>
      <c r="N40" s="23" t="n">
        <f aca="false">0</f>
        <v>0</v>
      </c>
      <c r="O40" s="23" t="n">
        <f aca="false">0</f>
        <v>0</v>
      </c>
      <c r="P40" s="23" t="n">
        <f aca="false">0</f>
        <v>0</v>
      </c>
      <c r="Q40" s="23" t="n">
        <f aca="false">0</f>
        <v>0</v>
      </c>
    </row>
    <row r="41" customFormat="false" ht="35.25" hidden="false" customHeight="true" outlineLevel="0" collapsed="false">
      <c r="A41" s="24" t="s">
        <v>43</v>
      </c>
      <c r="B41" s="25" t="n">
        <f aca="false">4457141.97</f>
        <v>4457141.97</v>
      </c>
      <c r="C41" s="25" t="n">
        <f aca="false">4457141.97</f>
        <v>4457141.97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10855</f>
        <v>10855</v>
      </c>
      <c r="K41" s="25" t="n">
        <f aca="false">3024890</f>
        <v>3024890</v>
      </c>
      <c r="L41" s="25" t="n">
        <f aca="false">618823.95</f>
        <v>618823.95</v>
      </c>
      <c r="M41" s="25" t="n">
        <f aca="false">504060.19</f>
        <v>504060.19</v>
      </c>
      <c r="N41" s="25" t="n">
        <f aca="false">248512.83</f>
        <v>248512.83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28.5" hidden="false" customHeight="true" outlineLevel="0" collapsed="false">
      <c r="A42" s="26" t="s">
        <v>44</v>
      </c>
      <c r="B42" s="27" t="n">
        <f aca="false">180058.47</f>
        <v>180058.47</v>
      </c>
      <c r="C42" s="27" t="n">
        <f aca="false">180058.47</f>
        <v>180058.47</v>
      </c>
      <c r="D42" s="27" t="n">
        <f aca="false">0</f>
        <v>0</v>
      </c>
      <c r="E42" s="27" t="n">
        <f aca="false">0</f>
        <v>0</v>
      </c>
      <c r="F42" s="27" t="n">
        <f aca="false">0</f>
        <v>0</v>
      </c>
      <c r="G42" s="27" t="n">
        <f aca="false">0</f>
        <v>0</v>
      </c>
      <c r="H42" s="27" t="n">
        <f aca="false">0</f>
        <v>0</v>
      </c>
      <c r="I42" s="27" t="n">
        <f aca="false">0</f>
        <v>0</v>
      </c>
      <c r="J42" s="27" t="n">
        <f aca="false">6000</f>
        <v>6000</v>
      </c>
      <c r="K42" s="27" t="n">
        <f aca="false">0</f>
        <v>0</v>
      </c>
      <c r="L42" s="27" t="n">
        <f aca="false">0</f>
        <v>0</v>
      </c>
      <c r="M42" s="27" t="n">
        <f aca="false">0</f>
        <v>0</v>
      </c>
      <c r="N42" s="27" t="n">
        <f aca="false">174058.47</f>
        <v>174058.47</v>
      </c>
      <c r="O42" s="27" t="n">
        <f aca="false">0</f>
        <v>0</v>
      </c>
      <c r="P42" s="27" t="n">
        <f aca="false">0</f>
        <v>0</v>
      </c>
      <c r="Q42" s="27" t="n">
        <f aca="false">0</f>
        <v>0</v>
      </c>
    </row>
    <row r="43" customFormat="false" ht="28.5" hidden="false" customHeight="true" outlineLevel="0" collapsed="false">
      <c r="A43" s="26" t="s">
        <v>45</v>
      </c>
      <c r="B43" s="27" t="n">
        <f aca="false">4277083.5</f>
        <v>4277083.5</v>
      </c>
      <c r="C43" s="27" t="n">
        <f aca="false">4277083.5</f>
        <v>4277083.5</v>
      </c>
      <c r="D43" s="27" t="n">
        <f aca="false">50000</f>
        <v>50000</v>
      </c>
      <c r="E43" s="27" t="n">
        <f aca="false">50000</f>
        <v>50000</v>
      </c>
      <c r="F43" s="27" t="n">
        <f aca="false">0</f>
        <v>0</v>
      </c>
      <c r="G43" s="27" t="n">
        <f aca="false">0</f>
        <v>0</v>
      </c>
      <c r="H43" s="27" t="n">
        <f aca="false">0</f>
        <v>0</v>
      </c>
      <c r="I43" s="27" t="n">
        <f aca="false">0</f>
        <v>0</v>
      </c>
      <c r="J43" s="27" t="n">
        <f aca="false">4855</f>
        <v>4855</v>
      </c>
      <c r="K43" s="27" t="n">
        <f aca="false">3024890</f>
        <v>3024890</v>
      </c>
      <c r="L43" s="27" t="n">
        <f aca="false">618823.95</f>
        <v>618823.95</v>
      </c>
      <c r="M43" s="27" t="n">
        <f aca="false">504060.19</f>
        <v>504060.19</v>
      </c>
      <c r="N43" s="27" t="n">
        <f aca="false">74454.36</f>
        <v>74454.36</v>
      </c>
      <c r="O43" s="27" t="n">
        <f aca="false">0</f>
        <v>0</v>
      </c>
      <c r="P43" s="27" t="n">
        <f aca="false">0</f>
        <v>0</v>
      </c>
      <c r="Q43" s="27" t="n">
        <f aca="false">0</f>
        <v>0</v>
      </c>
    </row>
    <row r="44" customFormat="false" ht="28.5" hidden="false" customHeight="true" outlineLevel="0" collapsed="false">
      <c r="A44" s="24" t="s">
        <v>46</v>
      </c>
      <c r="B44" s="25" t="n">
        <f aca="false">1336615273.69</f>
        <v>1336615273.69</v>
      </c>
      <c r="C44" s="25" t="n">
        <f aca="false">1336223403.73</f>
        <v>1336223403.73</v>
      </c>
      <c r="D44" s="25" t="n">
        <f aca="false">527508042.36</f>
        <v>527508042.36</v>
      </c>
      <c r="E44" s="25" t="n">
        <f aca="false">1314606.49</f>
        <v>1314606.49</v>
      </c>
      <c r="F44" s="25" t="n">
        <f aca="false">2684616.52</f>
        <v>2684616.52</v>
      </c>
      <c r="G44" s="25" t="n">
        <f aca="false">523293903.54</f>
        <v>523293903.54</v>
      </c>
      <c r="H44" s="25" t="n">
        <f aca="false">214915.81</f>
        <v>214915.81</v>
      </c>
      <c r="I44" s="25" t="n">
        <f aca="false">0</f>
        <v>0</v>
      </c>
      <c r="J44" s="25" t="n">
        <f aca="false">390917.22</f>
        <v>390917.22</v>
      </c>
      <c r="K44" s="25" t="n">
        <f aca="false">305149.55</f>
        <v>305149.55</v>
      </c>
      <c r="L44" s="25" t="n">
        <f aca="false">434751774.63</f>
        <v>434751774.63</v>
      </c>
      <c r="M44" s="25" t="n">
        <f aca="false">327786344.79</f>
        <v>327786344.79</v>
      </c>
      <c r="N44" s="25" t="n">
        <f aca="false">45481175.18</f>
        <v>45481175.18</v>
      </c>
      <c r="O44" s="25" t="n">
        <f aca="false">391869.96</f>
        <v>391869.96</v>
      </c>
      <c r="P44" s="25" t="n">
        <f aca="false">3883.66</f>
        <v>3883.66</v>
      </c>
      <c r="Q44" s="25" t="n">
        <f aca="false">387986.3</f>
        <v>387986.3</v>
      </c>
    </row>
    <row r="45" customFormat="false" ht="32.25" hidden="false" customHeight="true" outlineLevel="0" collapsed="false">
      <c r="A45" s="26" t="s">
        <v>47</v>
      </c>
      <c r="B45" s="27" t="n">
        <f aca="false">144341950.22</f>
        <v>144341950.22</v>
      </c>
      <c r="C45" s="27" t="n">
        <f aca="false">144216950.22</f>
        <v>144216950.22</v>
      </c>
      <c r="D45" s="27" t="n">
        <f aca="false">55398002.77</f>
        <v>55398002.77</v>
      </c>
      <c r="E45" s="27" t="n">
        <f aca="false">886256.48</f>
        <v>886256.48</v>
      </c>
      <c r="F45" s="27" t="n">
        <f aca="false">200000</f>
        <v>200000</v>
      </c>
      <c r="G45" s="27" t="n">
        <f aca="false">54311746.29</f>
        <v>54311746.29</v>
      </c>
      <c r="H45" s="27" t="n">
        <f aca="false">0</f>
        <v>0</v>
      </c>
      <c r="I45" s="27" t="n">
        <f aca="false">0</f>
        <v>0</v>
      </c>
      <c r="J45" s="27" t="n">
        <f aca="false">133655.88</f>
        <v>133655.88</v>
      </c>
      <c r="K45" s="27" t="n">
        <f aca="false">0</f>
        <v>0</v>
      </c>
      <c r="L45" s="27" t="n">
        <f aca="false">47579925.13</f>
        <v>47579925.13</v>
      </c>
      <c r="M45" s="27" t="n">
        <f aca="false">23344528.8</f>
        <v>23344528.8</v>
      </c>
      <c r="N45" s="27" t="n">
        <f aca="false">17760837.64</f>
        <v>17760837.64</v>
      </c>
      <c r="O45" s="27" t="n">
        <f aca="false">125000</f>
        <v>125000</v>
      </c>
      <c r="P45" s="27" t="n">
        <f aca="false">0</f>
        <v>0</v>
      </c>
      <c r="Q45" s="27" t="n">
        <f aca="false">125000</f>
        <v>125000</v>
      </c>
    </row>
    <row r="46" customFormat="false" ht="32.25" hidden="false" customHeight="true" outlineLevel="0" collapsed="false">
      <c r="A46" s="26" t="s">
        <v>48</v>
      </c>
      <c r="B46" s="27" t="n">
        <f aca="false">1192273323.47</f>
        <v>1192273323.47</v>
      </c>
      <c r="C46" s="27" t="n">
        <f aca="false">1192006453.51</f>
        <v>1192006453.51</v>
      </c>
      <c r="D46" s="27" t="n">
        <f aca="false">472110039.59</f>
        <v>472110039.59</v>
      </c>
      <c r="E46" s="27" t="n">
        <f aca="false">428350.01</f>
        <v>428350.01</v>
      </c>
      <c r="F46" s="27" t="n">
        <f aca="false">2484616.52</f>
        <v>2484616.52</v>
      </c>
      <c r="G46" s="27" t="n">
        <f aca="false">468982157.25</f>
        <v>468982157.25</v>
      </c>
      <c r="H46" s="27" t="n">
        <f aca="false">214915.81</f>
        <v>214915.81</v>
      </c>
      <c r="I46" s="27" t="n">
        <f aca="false">0</f>
        <v>0</v>
      </c>
      <c r="J46" s="27" t="n">
        <f aca="false">257261.34</f>
        <v>257261.34</v>
      </c>
      <c r="K46" s="27" t="n">
        <f aca="false">305149.55</f>
        <v>305149.55</v>
      </c>
      <c r="L46" s="27" t="n">
        <f aca="false">387171849.5</f>
        <v>387171849.5</v>
      </c>
      <c r="M46" s="27" t="n">
        <f aca="false">304441815.99</f>
        <v>304441815.99</v>
      </c>
      <c r="N46" s="27" t="n">
        <f aca="false">27720337.54</f>
        <v>27720337.54</v>
      </c>
      <c r="O46" s="27" t="n">
        <f aca="false">266869.96</f>
        <v>266869.96</v>
      </c>
      <c r="P46" s="27" t="n">
        <f aca="false">3883.66</f>
        <v>3883.66</v>
      </c>
      <c r="Q46" s="27" t="n">
        <f aca="false">262986.3</f>
        <v>262986.3</v>
      </c>
    </row>
    <row r="47" customFormat="false" ht="35.25" hidden="false" customHeight="true" outlineLevel="0" collapsed="false">
      <c r="A47" s="24" t="s">
        <v>49</v>
      </c>
      <c r="B47" s="25" t="n">
        <f aca="false">28694807855.78</f>
        <v>28694807855.78</v>
      </c>
      <c r="C47" s="25" t="n">
        <f aca="false">28694693931.66</f>
        <v>28694693931.66</v>
      </c>
      <c r="D47" s="25" t="n">
        <f aca="false">32682430.89</f>
        <v>32682430.89</v>
      </c>
      <c r="E47" s="25" t="n">
        <f aca="false">8317862.41</f>
        <v>8317862.41</v>
      </c>
      <c r="F47" s="25" t="n">
        <f aca="false">50265.88</f>
        <v>50265.88</v>
      </c>
      <c r="G47" s="25" t="n">
        <f aca="false">24314302.6</f>
        <v>24314302.6</v>
      </c>
      <c r="H47" s="25" t="n">
        <f aca="false">0</f>
        <v>0</v>
      </c>
      <c r="I47" s="25" t="n">
        <f aca="false">8838784.07</f>
        <v>8838784.07</v>
      </c>
      <c r="J47" s="25" t="n">
        <f aca="false">28649466074.1</f>
        <v>28649466074.1</v>
      </c>
      <c r="K47" s="25" t="n">
        <f aca="false">23208.22</f>
        <v>23208.22</v>
      </c>
      <c r="L47" s="25" t="n">
        <f aca="false">3391243.62</f>
        <v>3391243.62</v>
      </c>
      <c r="M47" s="25" t="n">
        <f aca="false">40717.63</f>
        <v>40717.63</v>
      </c>
      <c r="N47" s="25" t="n">
        <f aca="false">251473.13</f>
        <v>251473.13</v>
      </c>
      <c r="O47" s="25" t="n">
        <f aca="false">113924.12</f>
        <v>113924.12</v>
      </c>
      <c r="P47" s="25" t="n">
        <f aca="false">113924.12</f>
        <v>113924.12</v>
      </c>
      <c r="Q47" s="25" t="n">
        <f aca="false">0</f>
        <v>0</v>
      </c>
    </row>
    <row r="48" customFormat="false" ht="28.5" hidden="false" customHeight="true" outlineLevel="0" collapsed="false">
      <c r="A48" s="26" t="s">
        <v>50</v>
      </c>
      <c r="B48" s="27" t="n">
        <f aca="false">21790159.13</f>
        <v>21790159.13</v>
      </c>
      <c r="C48" s="27" t="n">
        <f aca="false">21790159.13</f>
        <v>21790159.13</v>
      </c>
      <c r="D48" s="27" t="n">
        <f aca="false">21790159.13</f>
        <v>21790159.13</v>
      </c>
      <c r="E48" s="27" t="n">
        <f aca="false">0</f>
        <v>0</v>
      </c>
      <c r="F48" s="27" t="n">
        <f aca="false">0</f>
        <v>0</v>
      </c>
      <c r="G48" s="27" t="n">
        <f aca="false">21790159.13</f>
        <v>21790159.13</v>
      </c>
      <c r="H48" s="27" t="n">
        <f aca="false">0</f>
        <v>0</v>
      </c>
      <c r="I48" s="27" t="n">
        <f aca="false">0</f>
        <v>0</v>
      </c>
      <c r="J48" s="27" t="n">
        <f aca="false">0</f>
        <v>0</v>
      </c>
      <c r="K48" s="27" t="n">
        <f aca="false">0</f>
        <v>0</v>
      </c>
      <c r="L48" s="27" t="n">
        <f aca="false">0</f>
        <v>0</v>
      </c>
      <c r="M48" s="27" t="n">
        <f aca="false">0</f>
        <v>0</v>
      </c>
      <c r="N48" s="27" t="n">
        <f aca="false">0</f>
        <v>0</v>
      </c>
      <c r="O48" s="27" t="n">
        <f aca="false">0</f>
        <v>0</v>
      </c>
      <c r="P48" s="27" t="n">
        <f aca="false">0</f>
        <v>0</v>
      </c>
      <c r="Q48" s="27" t="n">
        <f aca="false">0</f>
        <v>0</v>
      </c>
    </row>
    <row r="49" customFormat="false" ht="28.5" hidden="false" customHeight="true" outlineLevel="0" collapsed="false">
      <c r="A49" s="26" t="s">
        <v>51</v>
      </c>
      <c r="B49" s="27" t="n">
        <f aca="false">21458108792.28</f>
        <v>21458108792.28</v>
      </c>
      <c r="C49" s="27" t="n">
        <f aca="false">21458108792.28</f>
        <v>21458108792.28</v>
      </c>
      <c r="D49" s="27" t="n">
        <f aca="false">10308995.07</f>
        <v>10308995.07</v>
      </c>
      <c r="E49" s="27" t="n">
        <f aca="false">7885928.74</f>
        <v>7885928.74</v>
      </c>
      <c r="F49" s="27" t="n">
        <f aca="false">14420.38</f>
        <v>14420.38</v>
      </c>
      <c r="G49" s="27" t="n">
        <f aca="false">2408645.95</f>
        <v>2408645.95</v>
      </c>
      <c r="H49" s="27" t="n">
        <f aca="false">0</f>
        <v>0</v>
      </c>
      <c r="I49" s="27" t="n">
        <f aca="false">8786368.07</f>
        <v>8786368.07</v>
      </c>
      <c r="J49" s="27" t="n">
        <f aca="false">21436653614.97</f>
        <v>21436653614.97</v>
      </c>
      <c r="K49" s="27" t="n">
        <f aca="false">2467.73</f>
        <v>2467.73</v>
      </c>
      <c r="L49" s="27" t="n">
        <f aca="false">2251699.69</f>
        <v>2251699.69</v>
      </c>
      <c r="M49" s="27" t="n">
        <f aca="false">11363.63</f>
        <v>11363.63</v>
      </c>
      <c r="N49" s="27" t="n">
        <f aca="false">94283.12</f>
        <v>94283.12</v>
      </c>
      <c r="O49" s="27" t="n">
        <f aca="false">0</f>
        <v>0</v>
      </c>
      <c r="P49" s="27" t="n">
        <f aca="false">0</f>
        <v>0</v>
      </c>
      <c r="Q49" s="27" t="n">
        <f aca="false">0</f>
        <v>0</v>
      </c>
    </row>
    <row r="50" customFormat="false" ht="28.5" hidden="false" customHeight="true" outlineLevel="0" collapsed="false">
      <c r="A50" s="26" t="s">
        <v>52</v>
      </c>
      <c r="B50" s="27" t="n">
        <f aca="false">7214908904.37</f>
        <v>7214908904.37</v>
      </c>
      <c r="C50" s="27" t="n">
        <f aca="false">7214794980.25</f>
        <v>7214794980.25</v>
      </c>
      <c r="D50" s="27" t="n">
        <f aca="false">583276.69</f>
        <v>583276.69</v>
      </c>
      <c r="E50" s="27" t="n">
        <f aca="false">431933.67</f>
        <v>431933.67</v>
      </c>
      <c r="F50" s="27" t="n">
        <f aca="false">35845.5</f>
        <v>35845.5</v>
      </c>
      <c r="G50" s="27" t="n">
        <f aca="false">115497.52</f>
        <v>115497.52</v>
      </c>
      <c r="H50" s="27" t="n">
        <f aca="false">0</f>
        <v>0</v>
      </c>
      <c r="I50" s="27" t="n">
        <f aca="false">52416</f>
        <v>52416</v>
      </c>
      <c r="J50" s="27" t="n">
        <f aca="false">7212812459.13</f>
        <v>7212812459.13</v>
      </c>
      <c r="K50" s="27" t="n">
        <f aca="false">20740.49</f>
        <v>20740.49</v>
      </c>
      <c r="L50" s="27" t="n">
        <f aca="false">1139543.93</f>
        <v>1139543.93</v>
      </c>
      <c r="M50" s="27" t="n">
        <f aca="false">29354</f>
        <v>29354</v>
      </c>
      <c r="N50" s="27" t="n">
        <f aca="false">157190.01</f>
        <v>157190.01</v>
      </c>
      <c r="O50" s="27" t="n">
        <f aca="false">113924.12</f>
        <v>113924.12</v>
      </c>
      <c r="P50" s="27" t="n">
        <f aca="false">113924.12</f>
        <v>113924.12</v>
      </c>
      <c r="Q50" s="27" t="n">
        <f aca="false">0</f>
        <v>0</v>
      </c>
    </row>
    <row r="51" customFormat="false" ht="35.25" hidden="false" customHeight="true" outlineLevel="0" collapsed="false">
      <c r="A51" s="24" t="s">
        <v>53</v>
      </c>
      <c r="B51" s="25" t="n">
        <f aca="false">22435137404</f>
        <v>22435137404</v>
      </c>
      <c r="C51" s="25" t="n">
        <f aca="false">22390906696.67</f>
        <v>22390906696.67</v>
      </c>
      <c r="D51" s="25" t="n">
        <f aca="false">585177032.66</f>
        <v>585177032.66</v>
      </c>
      <c r="E51" s="25" t="n">
        <f aca="false">197221517.18</f>
        <v>197221517.18</v>
      </c>
      <c r="F51" s="25" t="n">
        <f aca="false">15966114.94</f>
        <v>15966114.94</v>
      </c>
      <c r="G51" s="25" t="n">
        <f aca="false">368140704.46</f>
        <v>368140704.46</v>
      </c>
      <c r="H51" s="25" t="n">
        <f aca="false">3848696.08</f>
        <v>3848696.08</v>
      </c>
      <c r="I51" s="25" t="n">
        <f aca="false">659.73</f>
        <v>659.73</v>
      </c>
      <c r="J51" s="25" t="n">
        <f aca="false">10675031.6</f>
        <v>10675031.6</v>
      </c>
      <c r="K51" s="25" t="n">
        <f aca="false">102842724.46</f>
        <v>102842724.46</v>
      </c>
      <c r="L51" s="25" t="n">
        <f aca="false">5860057280</f>
        <v>5860057280</v>
      </c>
      <c r="M51" s="25" t="n">
        <f aca="false">15583072810.61</f>
        <v>15583072810.61</v>
      </c>
      <c r="N51" s="25" t="n">
        <f aca="false">249081157.61</f>
        <v>249081157.61</v>
      </c>
      <c r="O51" s="25" t="n">
        <f aca="false">44230707.33</f>
        <v>44230707.33</v>
      </c>
      <c r="P51" s="25" t="n">
        <f aca="false">27739969.48</f>
        <v>27739969.48</v>
      </c>
      <c r="Q51" s="25" t="n">
        <f aca="false">16490737.85</f>
        <v>16490737.85</v>
      </c>
    </row>
    <row r="52" customFormat="false" ht="28.5" hidden="false" customHeight="true" outlineLevel="0" collapsed="false">
      <c r="A52" s="26" t="s">
        <v>54</v>
      </c>
      <c r="B52" s="27" t="n">
        <f aca="false">6595694793.35</f>
        <v>6595694793.35</v>
      </c>
      <c r="C52" s="27" t="n">
        <f aca="false">6593470171.93</f>
        <v>6593470171.93</v>
      </c>
      <c r="D52" s="27" t="n">
        <f aca="false">84491431.98</f>
        <v>84491431.98</v>
      </c>
      <c r="E52" s="27" t="n">
        <f aca="false">4141496.07</f>
        <v>4141496.07</v>
      </c>
      <c r="F52" s="27" t="n">
        <f aca="false">2547670.93</f>
        <v>2547670.93</v>
      </c>
      <c r="G52" s="27" t="n">
        <f aca="false">77258726.79</f>
        <v>77258726.79</v>
      </c>
      <c r="H52" s="27" t="n">
        <f aca="false">543538.19</f>
        <v>543538.19</v>
      </c>
      <c r="I52" s="27" t="n">
        <f aca="false">0</f>
        <v>0</v>
      </c>
      <c r="J52" s="27" t="n">
        <f aca="false">4767057.46</f>
        <v>4767057.46</v>
      </c>
      <c r="K52" s="27" t="n">
        <f aca="false">64709860.19</f>
        <v>64709860.19</v>
      </c>
      <c r="L52" s="27" t="n">
        <f aca="false">943738057.32</f>
        <v>943738057.32</v>
      </c>
      <c r="M52" s="27" t="n">
        <f aca="false">5313548822.25</f>
        <v>5313548822.25</v>
      </c>
      <c r="N52" s="27" t="n">
        <f aca="false">182214942.73</f>
        <v>182214942.73</v>
      </c>
      <c r="O52" s="27" t="n">
        <f aca="false">2224621.42</f>
        <v>2224621.42</v>
      </c>
      <c r="P52" s="27" t="n">
        <f aca="false">299167.5</f>
        <v>299167.5</v>
      </c>
      <c r="Q52" s="27" t="n">
        <f aca="false">1925453.92</f>
        <v>1925453.92</v>
      </c>
    </row>
    <row r="53" customFormat="false" ht="28.5" hidden="false" customHeight="true" outlineLevel="0" collapsed="false">
      <c r="A53" s="26" t="s">
        <v>55</v>
      </c>
      <c r="B53" s="27" t="n">
        <f aca="false">15839442610.65</f>
        <v>15839442610.65</v>
      </c>
      <c r="C53" s="27" t="n">
        <f aca="false">15797436524.74</f>
        <v>15797436524.74</v>
      </c>
      <c r="D53" s="27" t="n">
        <f aca="false">500685600.68</f>
        <v>500685600.68</v>
      </c>
      <c r="E53" s="27" t="n">
        <f aca="false">193080021.11</f>
        <v>193080021.11</v>
      </c>
      <c r="F53" s="27" t="n">
        <f aca="false">13418444.01</f>
        <v>13418444.01</v>
      </c>
      <c r="G53" s="27" t="n">
        <f aca="false">290881977.67</f>
        <v>290881977.67</v>
      </c>
      <c r="H53" s="27" t="n">
        <f aca="false">3305157.89</f>
        <v>3305157.89</v>
      </c>
      <c r="I53" s="27" t="n">
        <f aca="false">659.73</f>
        <v>659.73</v>
      </c>
      <c r="J53" s="27" t="n">
        <f aca="false">5907974.14</f>
        <v>5907974.14</v>
      </c>
      <c r="K53" s="27" t="n">
        <f aca="false">38132864.27</f>
        <v>38132864.27</v>
      </c>
      <c r="L53" s="27" t="n">
        <f aca="false">4916319222.68</f>
        <v>4916319222.68</v>
      </c>
      <c r="M53" s="27" t="n">
        <f aca="false">10269523988.36</f>
        <v>10269523988.36</v>
      </c>
      <c r="N53" s="27" t="n">
        <f aca="false">66866214.88</f>
        <v>66866214.88</v>
      </c>
      <c r="O53" s="27" t="n">
        <f aca="false">42006085.91</f>
        <v>42006085.91</v>
      </c>
      <c r="P53" s="27" t="n">
        <f aca="false">27440801.98</f>
        <v>27440801.98</v>
      </c>
      <c r="Q53" s="27" t="n">
        <f aca="false">14565283.93</f>
        <v>14565283.93</v>
      </c>
    </row>
    <row r="54" customFormat="false" ht="35.25" hidden="false" customHeight="true" outlineLevel="0" collapsed="false">
      <c r="A54" s="24" t="s">
        <v>56</v>
      </c>
      <c r="B54" s="25" t="n">
        <f aca="false">12930736552.49</f>
        <v>12930736552.49</v>
      </c>
      <c r="C54" s="25" t="n">
        <f aca="false">12896028923.4</f>
        <v>12896028923.4</v>
      </c>
      <c r="D54" s="25" t="n">
        <f aca="false">2892083324.72</f>
        <v>2892083324.72</v>
      </c>
      <c r="E54" s="25" t="n">
        <f aca="false">2164412257.64</f>
        <v>2164412257.64</v>
      </c>
      <c r="F54" s="25" t="n">
        <f aca="false">60121590.9</f>
        <v>60121590.9</v>
      </c>
      <c r="G54" s="25" t="n">
        <f aca="false">648107216.04</f>
        <v>648107216.04</v>
      </c>
      <c r="H54" s="25" t="n">
        <f aca="false">19442260.14</f>
        <v>19442260.14</v>
      </c>
      <c r="I54" s="25" t="n">
        <f aca="false">1043923.17</f>
        <v>1043923.17</v>
      </c>
      <c r="J54" s="25" t="n">
        <f aca="false">12771313.24</f>
        <v>12771313.24</v>
      </c>
      <c r="K54" s="25" t="n">
        <f aca="false">44089653.23</f>
        <v>44089653.23</v>
      </c>
      <c r="L54" s="25" t="n">
        <f aca="false">6506276706.72</f>
        <v>6506276706.72</v>
      </c>
      <c r="M54" s="25" t="n">
        <f aca="false">3268374969.07</f>
        <v>3268374969.07</v>
      </c>
      <c r="N54" s="25" t="n">
        <f aca="false">171389033.25</f>
        <v>171389033.25</v>
      </c>
      <c r="O54" s="25" t="n">
        <f aca="false">34707629.09</f>
        <v>34707629.09</v>
      </c>
      <c r="P54" s="25" t="n">
        <f aca="false">14100735.98</f>
        <v>14100735.98</v>
      </c>
      <c r="Q54" s="25" t="n">
        <f aca="false">20606893.11</f>
        <v>20606893.11</v>
      </c>
    </row>
    <row r="55" customFormat="false" ht="28.5" hidden="false" customHeight="true" outlineLevel="0" collapsed="false">
      <c r="A55" s="26" t="s">
        <v>57</v>
      </c>
      <c r="B55" s="27" t="n">
        <f aca="false">1139597076.74</f>
        <v>1139597076.74</v>
      </c>
      <c r="C55" s="27" t="n">
        <f aca="false">1121762021.7</f>
        <v>1121762021.7</v>
      </c>
      <c r="D55" s="27" t="n">
        <f aca="false">99298410.94</f>
        <v>99298410.94</v>
      </c>
      <c r="E55" s="27" t="n">
        <f aca="false">12945373.61</f>
        <v>12945373.61</v>
      </c>
      <c r="F55" s="27" t="n">
        <f aca="false">2312224.96</f>
        <v>2312224.96</v>
      </c>
      <c r="G55" s="27" t="n">
        <f aca="false">82337545.29</f>
        <v>82337545.29</v>
      </c>
      <c r="H55" s="27" t="n">
        <f aca="false">1703267.08</f>
        <v>1703267.08</v>
      </c>
      <c r="I55" s="27" t="n">
        <f aca="false">0.58</f>
        <v>0.58</v>
      </c>
      <c r="J55" s="27" t="n">
        <f aca="false">781744.98</f>
        <v>781744.98</v>
      </c>
      <c r="K55" s="27" t="n">
        <f aca="false">11490492.22</f>
        <v>11490492.22</v>
      </c>
      <c r="L55" s="27" t="n">
        <f aca="false">500062399.78</f>
        <v>500062399.78</v>
      </c>
      <c r="M55" s="27" t="n">
        <f aca="false">493385456.74</f>
        <v>493385456.74</v>
      </c>
      <c r="N55" s="27" t="n">
        <f aca="false">16743516.46</f>
        <v>16743516.46</v>
      </c>
      <c r="O55" s="27" t="n">
        <f aca="false">17835055.04</f>
        <v>17835055.04</v>
      </c>
      <c r="P55" s="27" t="n">
        <f aca="false">233162.38</f>
        <v>233162.38</v>
      </c>
      <c r="Q55" s="27" t="n">
        <f aca="false">17601892.66</f>
        <v>17601892.66</v>
      </c>
    </row>
    <row r="56" customFormat="false" ht="47.25" hidden="false" customHeight="true" outlineLevel="0" collapsed="false">
      <c r="A56" s="26" t="s">
        <v>58</v>
      </c>
      <c r="B56" s="27" t="n">
        <f aca="false">7191003772.16</f>
        <v>7191003772.16</v>
      </c>
      <c r="C56" s="27" t="n">
        <f aca="false">7186681379.81</f>
        <v>7186681379.81</v>
      </c>
      <c r="D56" s="27" t="n">
        <f aca="false">1811280026.64</f>
        <v>1811280026.64</v>
      </c>
      <c r="E56" s="27" t="n">
        <f aca="false">1627793915.64</f>
        <v>1627793915.64</v>
      </c>
      <c r="F56" s="27" t="n">
        <f aca="false">33342880.73</f>
        <v>33342880.73</v>
      </c>
      <c r="G56" s="27" t="n">
        <f aca="false">139242799.15</f>
        <v>139242799.15</v>
      </c>
      <c r="H56" s="27" t="n">
        <f aca="false">10900431.12</f>
        <v>10900431.12</v>
      </c>
      <c r="I56" s="27" t="n">
        <f aca="false">985731.35</f>
        <v>985731.35</v>
      </c>
      <c r="J56" s="27" t="n">
        <f aca="false">9117466.99</f>
        <v>9117466.99</v>
      </c>
      <c r="K56" s="27" t="n">
        <f aca="false">13940177.35</f>
        <v>13940177.35</v>
      </c>
      <c r="L56" s="27" t="n">
        <f aca="false">3910008057.94</f>
        <v>3910008057.94</v>
      </c>
      <c r="M56" s="27" t="n">
        <f aca="false">1418937495.16</f>
        <v>1418937495.16</v>
      </c>
      <c r="N56" s="27" t="n">
        <f aca="false">22412424.38</f>
        <v>22412424.38</v>
      </c>
      <c r="O56" s="27" t="n">
        <f aca="false">4322392.35</f>
        <v>4322392.35</v>
      </c>
      <c r="P56" s="27" t="n">
        <f aca="false">4104635.54</f>
        <v>4104635.54</v>
      </c>
      <c r="Q56" s="27" t="n">
        <f aca="false">217756.81</f>
        <v>217756.81</v>
      </c>
    </row>
    <row r="57" customFormat="false" ht="35.25" hidden="false" customHeight="true" outlineLevel="0" collapsed="false">
      <c r="A57" s="26" t="s">
        <v>59</v>
      </c>
      <c r="B57" s="27" t="n">
        <f aca="false">4600135703.59</f>
        <v>4600135703.59</v>
      </c>
      <c r="C57" s="27" t="n">
        <f aca="false">4587585521.89</f>
        <v>4587585521.89</v>
      </c>
      <c r="D57" s="27" t="n">
        <f aca="false">981504887.14</f>
        <v>981504887.14</v>
      </c>
      <c r="E57" s="27" t="n">
        <f aca="false">523672968.39</f>
        <v>523672968.39</v>
      </c>
      <c r="F57" s="27" t="n">
        <f aca="false">24466485.21</f>
        <v>24466485.21</v>
      </c>
      <c r="G57" s="27" t="n">
        <f aca="false">426526871.6</f>
        <v>426526871.6</v>
      </c>
      <c r="H57" s="27" t="n">
        <f aca="false">6838561.94</f>
        <v>6838561.94</v>
      </c>
      <c r="I57" s="27" t="n">
        <f aca="false">58191.24</f>
        <v>58191.24</v>
      </c>
      <c r="J57" s="27" t="n">
        <f aca="false">2872101.27</f>
        <v>2872101.27</v>
      </c>
      <c r="K57" s="27" t="n">
        <f aca="false">18658983.66</f>
        <v>18658983.66</v>
      </c>
      <c r="L57" s="27" t="n">
        <f aca="false">2096206249</f>
        <v>2096206249</v>
      </c>
      <c r="M57" s="27" t="n">
        <f aca="false">1356052017.17</f>
        <v>1356052017.17</v>
      </c>
      <c r="N57" s="27" t="n">
        <f aca="false">132233092.41</f>
        <v>132233092.41</v>
      </c>
      <c r="O57" s="27" t="n">
        <f aca="false">12550181.7</f>
        <v>12550181.7</v>
      </c>
      <c r="P57" s="27" t="n">
        <f aca="false">9762938.06</f>
        <v>9762938.06</v>
      </c>
      <c r="Q57" s="27" t="n">
        <f aca="false">2787243.64</f>
        <v>2787243.64</v>
      </c>
    </row>
    <row r="68" customFormat="false" ht="75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true" outlineLevel="0" collapsed="false">
      <c r="B70" s="4" t="s">
        <v>6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2" customFormat="false" ht="13.5" hidden="false" customHeight="true" outlineLevel="0" collapsed="false">
      <c r="B72" s="7" t="s">
        <v>2</v>
      </c>
      <c r="C72" s="7"/>
      <c r="D72" s="7"/>
      <c r="E72" s="7"/>
      <c r="F72" s="28" t="s">
        <v>61</v>
      </c>
      <c r="G72" s="8" t="s">
        <v>62</v>
      </c>
      <c r="H72" s="8"/>
      <c r="I72" s="8"/>
      <c r="J72" s="8"/>
      <c r="K72" s="8"/>
      <c r="L72" s="8"/>
    </row>
    <row r="73" customFormat="false" ht="13.5" hidden="false" customHeight="true" outlineLevel="0" collapsed="false">
      <c r="B73" s="7"/>
      <c r="C73" s="7"/>
      <c r="D73" s="7"/>
      <c r="E73" s="7"/>
      <c r="F73" s="28"/>
      <c r="G73" s="8" t="s">
        <v>63</v>
      </c>
      <c r="H73" s="8" t="s">
        <v>8</v>
      </c>
      <c r="I73" s="8" t="s">
        <v>9</v>
      </c>
      <c r="J73" s="8" t="s">
        <v>40</v>
      </c>
      <c r="K73" s="8" t="s">
        <v>64</v>
      </c>
      <c r="L73" s="21" t="s">
        <v>65</v>
      </c>
    </row>
    <row r="74" customFormat="false" ht="13.5" hidden="false" customHeight="true" outlineLevel="0" collapsed="false">
      <c r="B74" s="7"/>
      <c r="C74" s="7"/>
      <c r="D74" s="7"/>
      <c r="E74" s="7"/>
      <c r="F74" s="28"/>
      <c r="G74" s="8"/>
      <c r="H74" s="8"/>
      <c r="I74" s="8"/>
      <c r="J74" s="8"/>
      <c r="K74" s="8"/>
      <c r="L74" s="21"/>
    </row>
    <row r="75" customFormat="false" ht="11.25" hidden="false" customHeight="true" outlineLevel="0" collapsed="false">
      <c r="B75" s="7"/>
      <c r="C75" s="7"/>
      <c r="D75" s="7"/>
      <c r="E75" s="7"/>
      <c r="F75" s="28"/>
      <c r="G75" s="8"/>
      <c r="H75" s="8"/>
      <c r="I75" s="8"/>
      <c r="J75" s="8"/>
      <c r="K75" s="8"/>
      <c r="L75" s="21"/>
    </row>
    <row r="76" customFormat="false" ht="20.25" hidden="false" customHeight="true" outlineLevel="0" collapsed="false">
      <c r="B76" s="7"/>
      <c r="C76" s="7"/>
      <c r="D76" s="7"/>
      <c r="E76" s="7"/>
      <c r="F76" s="28"/>
      <c r="G76" s="8"/>
      <c r="H76" s="8"/>
      <c r="I76" s="8"/>
      <c r="J76" s="8"/>
      <c r="K76" s="8"/>
      <c r="L76" s="21"/>
    </row>
    <row r="77" customFormat="false" ht="13.5" hidden="false" customHeight="true" outlineLevel="0" collapsed="false">
      <c r="B77" s="8" t="n">
        <v>1</v>
      </c>
      <c r="C77" s="8"/>
      <c r="D77" s="8"/>
      <c r="E77" s="8"/>
      <c r="F77" s="8" t="n">
        <v>2</v>
      </c>
      <c r="G77" s="8" t="n">
        <v>3</v>
      </c>
      <c r="H77" s="8" t="n">
        <v>4</v>
      </c>
      <c r="I77" s="8" t="n">
        <v>5</v>
      </c>
      <c r="J77" s="8" t="n">
        <v>6</v>
      </c>
      <c r="K77" s="8" t="n">
        <v>7</v>
      </c>
      <c r="L77" s="8" t="n">
        <v>8</v>
      </c>
    </row>
    <row r="78" customFormat="false" ht="33.75" hidden="false" customHeight="true" outlineLevel="0" collapsed="false">
      <c r="B78" s="14" t="s">
        <v>66</v>
      </c>
      <c r="C78" s="14"/>
      <c r="D78" s="14"/>
      <c r="E78" s="14"/>
      <c r="F78" s="15" t="n">
        <f aca="false">4674859318.59</f>
        <v>4674859318.59</v>
      </c>
      <c r="G78" s="15" t="n">
        <f aca="false">1608476661.47</f>
        <v>1608476661.47</v>
      </c>
      <c r="H78" s="15" t="n">
        <f aca="false">55653172.38</f>
        <v>55653172.38</v>
      </c>
      <c r="I78" s="15" t="n">
        <f aca="false">612333298.09</f>
        <v>612333298.09</v>
      </c>
      <c r="J78" s="15" t="n">
        <f aca="false">818769472.43</f>
        <v>818769472.43</v>
      </c>
      <c r="K78" s="15" t="n">
        <f aca="false">121720718.57</f>
        <v>121720718.57</v>
      </c>
      <c r="L78" s="15" t="n">
        <f aca="false">3066382657.12</f>
        <v>3066382657.12</v>
      </c>
    </row>
    <row r="79" customFormat="false" ht="33.75" hidden="false" customHeight="true" outlineLevel="0" collapsed="false">
      <c r="B79" s="29" t="s">
        <v>67</v>
      </c>
      <c r="C79" s="29"/>
      <c r="D79" s="29"/>
      <c r="E79" s="29"/>
      <c r="F79" s="30" t="n">
        <f aca="false">4527354.09</f>
        <v>4527354.09</v>
      </c>
      <c r="G79" s="30" t="n">
        <f aca="false">4081053.09</f>
        <v>4081053.09</v>
      </c>
      <c r="H79" s="30" t="n">
        <f aca="false">589579.09</f>
        <v>589579.09</v>
      </c>
      <c r="I79" s="30" t="n">
        <f aca="false">0</f>
        <v>0</v>
      </c>
      <c r="J79" s="30" t="n">
        <f aca="false">3491474</f>
        <v>3491474</v>
      </c>
      <c r="K79" s="30" t="n">
        <f aca="false">0</f>
        <v>0</v>
      </c>
      <c r="L79" s="30" t="n">
        <f aca="false">446301</f>
        <v>446301</v>
      </c>
    </row>
    <row r="80" customFormat="false" ht="33.75" hidden="false" customHeight="true" outlineLevel="0" collapsed="false">
      <c r="B80" s="29" t="s">
        <v>68</v>
      </c>
      <c r="C80" s="29"/>
      <c r="D80" s="29"/>
      <c r="E80" s="29"/>
      <c r="F80" s="30" t="n">
        <f aca="false">315299535.35</f>
        <v>315299535.35</v>
      </c>
      <c r="G80" s="30" t="n">
        <f aca="false">150390284.59</f>
        <v>150390284.59</v>
      </c>
      <c r="H80" s="30" t="n">
        <f aca="false">1054843.03</f>
        <v>1054843.03</v>
      </c>
      <c r="I80" s="30" t="n">
        <f aca="false">39205040</f>
        <v>39205040</v>
      </c>
      <c r="J80" s="30" t="n">
        <f aca="false">102043944.03</f>
        <v>102043944.03</v>
      </c>
      <c r="K80" s="30" t="n">
        <f aca="false">8086457.53</f>
        <v>8086457.53</v>
      </c>
      <c r="L80" s="30" t="n">
        <f aca="false">164909250.76</f>
        <v>164909250.76</v>
      </c>
    </row>
    <row r="81" customFormat="false" ht="22.5" hidden="false" customHeight="true" outlineLevel="0" collapsed="false">
      <c r="B81" s="29" t="s">
        <v>69</v>
      </c>
      <c r="C81" s="29"/>
      <c r="D81" s="29"/>
      <c r="E81" s="29"/>
      <c r="F81" s="30" t="n">
        <f aca="false">82877346.25</f>
        <v>82877346.25</v>
      </c>
      <c r="G81" s="30" t="n">
        <f aca="false">50311241.55</f>
        <v>50311241.55</v>
      </c>
      <c r="H81" s="30" t="n">
        <f aca="false">0</f>
        <v>0</v>
      </c>
      <c r="I81" s="30" t="n">
        <f aca="false">3059503.74</f>
        <v>3059503.74</v>
      </c>
      <c r="J81" s="30" t="n">
        <f aca="false">47251737.81</f>
        <v>47251737.81</v>
      </c>
      <c r="K81" s="30" t="n">
        <f aca="false">0</f>
        <v>0</v>
      </c>
      <c r="L81" s="30" t="n">
        <f aca="false">32566104.7</f>
        <v>32566104.7</v>
      </c>
    </row>
    <row r="82" customFormat="false" ht="33.75" hidden="false" customHeight="true" outlineLevel="0" collapsed="false">
      <c r="B82" s="29" t="s">
        <v>70</v>
      </c>
      <c r="C82" s="29"/>
      <c r="D82" s="29"/>
      <c r="E82" s="29"/>
      <c r="F82" s="30" t="n">
        <f aca="false">10275728.5</f>
        <v>10275728.5</v>
      </c>
      <c r="G82" s="30" t="n">
        <f aca="false">10204370.35</f>
        <v>10204370.35</v>
      </c>
      <c r="H82" s="30" t="n">
        <f aca="false">0</f>
        <v>0</v>
      </c>
      <c r="I82" s="30" t="n">
        <f aca="false">0</f>
        <v>0</v>
      </c>
      <c r="J82" s="30" t="n">
        <f aca="false">10204370.35</f>
        <v>10204370.35</v>
      </c>
      <c r="K82" s="30" t="n">
        <f aca="false">0</f>
        <v>0</v>
      </c>
      <c r="L82" s="30" t="n">
        <f aca="false">71358.15</f>
        <v>71358.15</v>
      </c>
    </row>
    <row r="83" customFormat="false" ht="33.75" hidden="false" customHeight="true" outlineLevel="0" collapsed="false">
      <c r="B83" s="29" t="s">
        <v>71</v>
      </c>
      <c r="C83" s="29"/>
      <c r="D83" s="29"/>
      <c r="E83" s="29"/>
      <c r="F83" s="30" t="n">
        <f aca="false">17051212.1</f>
        <v>17051212.1</v>
      </c>
      <c r="G83" s="30" t="n">
        <f aca="false">11098534.35</f>
        <v>11098534.35</v>
      </c>
      <c r="H83" s="30" t="n">
        <f aca="false">0</f>
        <v>0</v>
      </c>
      <c r="I83" s="30" t="n">
        <f aca="false">0</f>
        <v>0</v>
      </c>
      <c r="J83" s="30" t="n">
        <f aca="false">11098534.35</f>
        <v>11098534.35</v>
      </c>
      <c r="K83" s="30" t="n">
        <f aca="false">0</f>
        <v>0</v>
      </c>
      <c r="L83" s="30" t="n">
        <f aca="false">5952677.75</f>
        <v>5952677.75</v>
      </c>
    </row>
    <row r="84" customFormat="false" ht="33" hidden="false" customHeight="true" outlineLevel="0" collapsed="false">
      <c r="B84" s="14" t="s">
        <v>72</v>
      </c>
      <c r="C84" s="14"/>
      <c r="D84" s="14"/>
      <c r="E84" s="14"/>
      <c r="F84" s="15" t="n">
        <f aca="false">1025146.56</f>
        <v>1025146.56</v>
      </c>
      <c r="G84" s="15" t="n">
        <f aca="false">800000</f>
        <v>800000</v>
      </c>
      <c r="H84" s="15" t="n">
        <f aca="false">0</f>
        <v>0</v>
      </c>
      <c r="I84" s="15" t="n">
        <f aca="false">0</f>
        <v>0</v>
      </c>
      <c r="J84" s="15" t="n">
        <f aca="false">800000</f>
        <v>800000</v>
      </c>
      <c r="K84" s="15" t="n">
        <f aca="false">0</f>
        <v>0</v>
      </c>
      <c r="L84" s="15" t="n">
        <f aca="false">225146.56</f>
        <v>225146.56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1"/>
    </row>
    <row r="89" customFormat="false" ht="13.5" hidden="false" customHeight="true" outlineLevel="0" collapsed="false">
      <c r="B89" s="32"/>
      <c r="C89" s="33"/>
      <c r="D89" s="33"/>
      <c r="E89" s="33"/>
      <c r="F89" s="33"/>
      <c r="G89" s="33" t="s">
        <v>73</v>
      </c>
      <c r="H89" s="33"/>
      <c r="I89" s="33" t="s">
        <v>74</v>
      </c>
      <c r="J89" s="33"/>
      <c r="K89" s="32"/>
    </row>
    <row r="90" customFormat="false" ht="13.5" hidden="false" customHeight="true" outlineLevel="0" collapsed="false">
      <c r="B90" s="34"/>
      <c r="C90" s="14" t="s">
        <v>75</v>
      </c>
      <c r="D90" s="14"/>
      <c r="E90" s="14"/>
      <c r="F90" s="14"/>
      <c r="G90" s="35" t="n">
        <f aca="false">2394</f>
        <v>2394</v>
      </c>
      <c r="H90" s="35"/>
      <c r="I90" s="15" t="n">
        <f aca="false">15182873851.05</f>
        <v>15182873851.05</v>
      </c>
      <c r="J90" s="15"/>
      <c r="K90" s="36"/>
    </row>
    <row r="91" customFormat="false" ht="13.5" hidden="false" customHeight="true" outlineLevel="0" collapsed="false">
      <c r="B91" s="34"/>
      <c r="C91" s="29" t="s">
        <v>76</v>
      </c>
      <c r="D91" s="29"/>
      <c r="E91" s="29"/>
      <c r="F91" s="29"/>
      <c r="G91" s="37" t="n">
        <f aca="false">413</f>
        <v>413</v>
      </c>
      <c r="H91" s="37"/>
      <c r="I91" s="30" t="n">
        <f aca="false">-1164187582.3</f>
        <v>-1164187582.3</v>
      </c>
      <c r="J91" s="30"/>
      <c r="K91" s="36"/>
    </row>
    <row r="92" customFormat="false" ht="13.5" hidden="false" customHeight="true" outlineLevel="0" collapsed="false">
      <c r="B92" s="34"/>
      <c r="C92" s="14" t="s">
        <v>77</v>
      </c>
      <c r="D92" s="14"/>
      <c r="E92" s="14"/>
      <c r="F92" s="14"/>
      <c r="G92" s="35" t="n">
        <f aca="false">0</f>
        <v>0</v>
      </c>
      <c r="H92" s="35"/>
      <c r="I92" s="15" t="n">
        <f aca="false">0</f>
        <v>0</v>
      </c>
      <c r="J92" s="15"/>
      <c r="K92" s="36"/>
    </row>
  </sheetData>
  <mergeCells count="75">
    <mergeCell ref="A1:M1"/>
    <mergeCell ref="A3:M3"/>
    <mergeCell ref="C5:M5"/>
    <mergeCell ref="A6:A11"/>
    <mergeCell ref="B6:B11"/>
    <mergeCell ref="C6:N6"/>
    <mergeCell ref="O6:Q6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30:M30"/>
    <mergeCell ref="A32:M32"/>
    <mergeCell ref="A34:A38"/>
    <mergeCell ref="B34:B38"/>
    <mergeCell ref="C34:N34"/>
    <mergeCell ref="O34:Q34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68:M68"/>
    <mergeCell ref="B70:M70"/>
    <mergeCell ref="B72:E76"/>
    <mergeCell ref="F72:F76"/>
    <mergeCell ref="G72:L72"/>
    <mergeCell ref="G73:G76"/>
    <mergeCell ref="H73:H76"/>
    <mergeCell ref="I73:I76"/>
    <mergeCell ref="J73:J76"/>
    <mergeCell ref="K73:K76"/>
    <mergeCell ref="L73:L76"/>
    <mergeCell ref="B77:E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9:32Z</cp:lastPrinted>
  <dcterms:modified xsi:type="dcterms:W3CDTF">2019-11-21T09:21:54Z</dcterms:modified>
  <cp:revision>0</cp:revision>
  <dc:subject/>
  <dc:title/>
</cp:coreProperties>
</file>