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definedNames>
    <definedName function="false" hidden="false" localSheetId="0" name="_xlnm.Print_Area" vbProcedure="false">województwa!$A$3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marcu 2023 r. otrzymały środki z Funduszu Pomocy z tytułu wsparcia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30.85"/>
    <col collapsed="false" customWidth="true" hidden="false" outlineLevel="0" max="4" min="4" style="2" width="45.7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5.5" hidden="false" customHeight="false" outlineLevel="0" collapsed="false">
      <c r="A2" s="6"/>
      <c r="B2" s="7"/>
      <c r="C2" s="7"/>
      <c r="D2" s="8"/>
      <c r="E2" s="9"/>
      <c r="F2" s="10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5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228555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23" t="n">
        <v>93294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23" t="n">
        <v>48557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23" t="n">
        <v>28314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23" t="n">
        <v>69638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23" t="n">
        <v>86295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23" t="n">
        <v>170827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23" t="n">
        <v>26638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23" t="n">
        <v>39745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23" t="n">
        <v>14258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23" t="n">
        <v>69242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23" t="n">
        <v>278609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23" t="n">
        <v>14767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23" t="n">
        <v>147014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23" t="n">
        <v>122814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23" t="n">
        <v>127243</v>
      </c>
    </row>
    <row r="21" customFormat="false" ht="25.5" hidden="false" customHeight="true" outlineLevel="0" collapsed="false">
      <c r="A21" s="24" t="s">
        <v>37</v>
      </c>
      <c r="B21" s="24"/>
      <c r="C21" s="24"/>
      <c r="D21" s="25" t="n">
        <f aca="false">SUBTOTAL(9,D5:D20)</f>
        <v>1565810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47916666666667" right="0.747916666666667" top="0.472916666666667" bottom="0.236111111111111" header="0.1576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AMENT FINANSÓW SAMORZĄDU TERYTORIALNEGO
Zespół ds. Oświaty&amp;R&amp;D</oddHeader>
    <oddFooter>&amp;CWioletta Chwedorczuk
glówny specjalista - kierujący Zespołem, Zespół ds. Oświaty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3-16T1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