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8374"/>
        <c:axId val="82410939"/>
      </c:lineChart>
      <c:catAx>
        <c:axId val="4235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939"/>
        <c:crossesAt val="0"/>
        <c:auto val="1"/>
        <c:lblAlgn val="ctr"/>
        <c:lblOffset val="100"/>
        <c:noMultiLvlLbl val="0"/>
      </c:catAx>
      <c:valAx>
        <c:axId val="8241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703872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  <c r="M25" s="1" t="n">
        <v>2379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  <c r="M26" s="1" t="n">
        <v>1825</v>
      </c>
    </row>
    <row r="27" customFormat="false" ht="15.7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  <c r="M27" s="4" t="n">
        <v>2890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  <c r="M28" s="1" t="n">
        <v>2730</v>
      </c>
    </row>
    <row r="29" customFormat="false" ht="15.7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  <c r="M29" s="6" t="n">
        <v>3689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  <c r="M30" s="1" t="n">
        <v>2830</v>
      </c>
    </row>
    <row r="31" customFormat="false" ht="15.7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  <c r="M31" s="6" t="n">
        <v>4629</v>
      </c>
    </row>
    <row r="32" customFormat="false" ht="15.7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  <c r="M32" s="4" t="n">
        <v>3668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4-25T09:51:50Z</dcterms:modified>
  <cp:revision>0</cp:revision>
  <dc:subject/>
  <dc:title/>
</cp:coreProperties>
</file>