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 2017" sheetId="1" state="visible" r:id="rId2"/>
  </sheets>
  <definedNames>
    <definedName function="false" hidden="false" localSheetId="0" name="_xlnm.Print_Area" vbProcedure="false">'FER 2017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Tabela nr 3</t>
  </si>
  <si>
    <r>
      <rPr>
        <b val="true"/>
        <sz val="10"/>
        <rFont val="Times New Roman"/>
        <family val="1"/>
        <charset val="238"/>
      </rPr>
      <t xml:space="preserve">                                             Fundusz Emerytalno-Rentowy                                         </t>
    </r>
    <r>
      <rPr>
        <sz val="10"/>
        <rFont val="Times New Roman"/>
        <family val="1"/>
        <charset val="238"/>
      </rPr>
      <t xml:space="preserve"> </t>
    </r>
  </si>
  <si>
    <t xml:space="preserve">Poz.</t>
  </si>
  <si>
    <t xml:space="preserve">Treść</t>
  </si>
  <si>
    <t xml:space="preserve">Wykonanie za rok 2016</t>
  </si>
  <si>
    <t xml:space="preserve">2017 rok</t>
  </si>
  <si>
    <t xml:space="preserve">6:3</t>
  </si>
  <si>
    <t xml:space="preserve">6:4     </t>
  </si>
  <si>
    <t xml:space="preserve">6:5         </t>
  </si>
  <si>
    <t xml:space="preserve">Struktura</t>
  </si>
  <si>
    <t xml:space="preserve">Plan wg ustawy budżetowej</t>
  </si>
  <si>
    <t xml:space="preserve">Plan po zmianach</t>
  </si>
  <si>
    <t xml:space="preserve">Wykonanie</t>
  </si>
  <si>
    <t xml:space="preserve">kol.6</t>
  </si>
  <si>
    <t xml:space="preserve">w tysiącach złotych</t>
  </si>
  <si>
    <t xml:space="preserve">w %</t>
  </si>
  <si>
    <t xml:space="preserve">Część A</t>
  </si>
  <si>
    <t xml:space="preserve">I</t>
  </si>
  <si>
    <t xml:space="preserve">Zadania wynikające z ustawy tworzącej fundusz celowy</t>
  </si>
  <si>
    <t xml:space="preserve">1.</t>
  </si>
  <si>
    <t xml:space="preserve">Emerytury rolnicze</t>
  </si>
  <si>
    <t xml:space="preserve">2.</t>
  </si>
  <si>
    <t xml:space="preserve">Renty rolnicze</t>
  </si>
  <si>
    <t xml:space="preserve">3.</t>
  </si>
  <si>
    <t xml:space="preserve">Zasiłki macierzyńskkie</t>
  </si>
  <si>
    <t xml:space="preserve">4.</t>
  </si>
  <si>
    <t xml:space="preserve">Zasiłki pogrzebowe</t>
  </si>
  <si>
    <t xml:space="preserve">5.</t>
  </si>
  <si>
    <t xml:space="preserve">Pozostałe świadczenia</t>
  </si>
  <si>
    <t xml:space="preserve">Część B</t>
  </si>
  <si>
    <t xml:space="preserve">Stan funduszu na początek roku</t>
  </si>
  <si>
    <t xml:space="preserve">x</t>
  </si>
  <si>
    <t xml:space="preserve">w tym:</t>
  </si>
  <si>
    <t xml:space="preserve">Środki pieniężne</t>
  </si>
  <si>
    <t xml:space="preserve">Należności</t>
  </si>
  <si>
    <t xml:space="preserve">Zobowiązania, z tego:</t>
  </si>
  <si>
    <t xml:space="preserve">3.1</t>
  </si>
  <si>
    <t xml:space="preserve">niewymagalne</t>
  </si>
  <si>
    <t xml:space="preserve">II</t>
  </si>
  <si>
    <t xml:space="preserve">Przychody</t>
  </si>
  <si>
    <t xml:space="preserve">bez refundacji kosztów wypłaty świadczeń zbiegowych i innych transferów</t>
  </si>
  <si>
    <t xml:space="preserve">z refundacją kosztów wypłaty świadczeń zbiegowych i innych transferów</t>
  </si>
  <si>
    <t xml:space="preserve">Dotacja z budżetu państwa</t>
  </si>
  <si>
    <t xml:space="preserve">Składki (przypis)</t>
  </si>
  <si>
    <t xml:space="preserve">Pozostałe przychody(przypis)</t>
  </si>
  <si>
    <t xml:space="preserve">Refundacja kosztów wypłaty świadczeń zbiegowych i inne transfery</t>
  </si>
  <si>
    <t xml:space="preserve">4.1.</t>
  </si>
  <si>
    <t xml:space="preserve">FUS -jednostka od której otrzymano przedmiotowe środki</t>
  </si>
  <si>
    <t xml:space="preserve">Przelewy redystrybucyjne z tego:</t>
  </si>
  <si>
    <t xml:space="preserve">5.1</t>
  </si>
  <si>
    <t xml:space="preserve">Odpis z funduszu składkowego</t>
  </si>
  <si>
    <t xml:space="preserve">III</t>
  </si>
  <si>
    <t xml:space="preserve">Koszty realizacji zadań</t>
  </si>
  <si>
    <t xml:space="preserve">bez świadczeń zbiegowych i innych transferów</t>
  </si>
  <si>
    <t xml:space="preserve">ze świadczeniami zbiegowymi i innymi transferami</t>
  </si>
  <si>
    <t xml:space="preserve">Transfery na rzecz ludności</t>
  </si>
  <si>
    <t xml:space="preserve">1.1</t>
  </si>
  <si>
    <t xml:space="preserve">emerytury i renty rolnicze</t>
  </si>
  <si>
    <t xml:space="preserve">1.2</t>
  </si>
  <si>
    <t xml:space="preserve">zasiłki pogrzebowe</t>
  </si>
  <si>
    <t xml:space="preserve">1.3</t>
  </si>
  <si>
    <t xml:space="preserve">zasiłki macierzyńskie</t>
  </si>
  <si>
    <t xml:space="preserve">1.4</t>
  </si>
  <si>
    <t xml:space="preserve">pozostałe świadczenia</t>
  </si>
  <si>
    <t xml:space="preserve">1.5</t>
  </si>
  <si>
    <t xml:space="preserve">świadczenia zbiegowe i inne transfery</t>
  </si>
  <si>
    <t xml:space="preserve">1.6</t>
  </si>
  <si>
    <t xml:space="preserve">odsetki</t>
  </si>
  <si>
    <t xml:space="preserve">Pozostałe, w tym: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2.1</t>
  </si>
  <si>
    <t xml:space="preserve">odpis na fundusz adm.</t>
  </si>
  <si>
    <t xml:space="preserve">Składki na ubezpieczenia zdrowotne finansowane z dotacji budżetu</t>
  </si>
  <si>
    <t xml:space="preserve">Inne koszty</t>
  </si>
  <si>
    <t xml:space="preserve">IV</t>
  </si>
  <si>
    <t xml:space="preserve">Stan funduszu na koniec roku</t>
  </si>
  <si>
    <t xml:space="preserve">3.1.</t>
  </si>
  <si>
    <t xml:space="preserve">Część D</t>
  </si>
  <si>
    <t xml:space="preserve">Ściągalność składek</t>
  </si>
  <si>
    <t xml:space="preserve">Przeciętna emerytura (finansowana z FER) łącznie z dodatkami </t>
  </si>
  <si>
    <t xml:space="preserve">Przeciętna renta (finansowana z FER) łącznie z dodatkami</t>
  </si>
  <si>
    <t xml:space="preserve">Liczba emerytur </t>
  </si>
  <si>
    <t xml:space="preserve">Liczba rent  </t>
  </si>
  <si>
    <t xml:space="preserve">Informacja dodatkowa</t>
  </si>
  <si>
    <t xml:space="preserve">Poz.II wiersz 4</t>
  </si>
  <si>
    <t xml:space="preserve">2016 r.</t>
  </si>
  <si>
    <t xml:space="preserve">2017 r.</t>
  </si>
  <si>
    <t xml:space="preserve">świadczenia emerytalno-rentowe</t>
  </si>
  <si>
    <t xml:space="preserve">deputaty węglowe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#,##0"/>
    <numFmt numFmtId="167" formatCode="#,##0.00"/>
    <numFmt numFmtId="168" formatCode="#,##0.0"/>
    <numFmt numFmtId="169" formatCode="#,##0\ "/>
    <numFmt numFmtId="170" formatCode="0.0"/>
    <numFmt numFmtId="171" formatCode="0.00%"/>
    <numFmt numFmtId="172" formatCode="0%"/>
    <numFmt numFmtId="173" formatCode="0"/>
    <numFmt numFmtId="174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41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7"/>
      <c r="F4" s="7"/>
      <c r="G4" s="8" t="s">
        <v>6</v>
      </c>
      <c r="H4" s="6" t="s">
        <v>7</v>
      </c>
      <c r="I4" s="6" t="s">
        <v>8</v>
      </c>
      <c r="J4" s="9" t="s">
        <v>9</v>
      </c>
      <c r="K4" s="10"/>
    </row>
    <row r="5" customFormat="false" ht="36" hidden="false" customHeight="false" outlineLevel="0" collapsed="false">
      <c r="A5" s="6"/>
      <c r="B5" s="7"/>
      <c r="C5" s="6"/>
      <c r="D5" s="6" t="s">
        <v>10</v>
      </c>
      <c r="E5" s="6" t="s">
        <v>11</v>
      </c>
      <c r="F5" s="11" t="s">
        <v>12</v>
      </c>
      <c r="G5" s="8"/>
      <c r="H5" s="8"/>
      <c r="I5" s="8"/>
      <c r="J5" s="12" t="s">
        <v>13</v>
      </c>
      <c r="K5" s="10"/>
    </row>
    <row r="6" customFormat="false" ht="12.75" hidden="false" customHeight="true" outlineLevel="0" collapsed="false">
      <c r="A6" s="6"/>
      <c r="B6" s="7"/>
      <c r="C6" s="13" t="s">
        <v>14</v>
      </c>
      <c r="D6" s="13"/>
      <c r="E6" s="13"/>
      <c r="F6" s="13"/>
      <c r="G6" s="14" t="s">
        <v>15</v>
      </c>
      <c r="H6" s="14"/>
      <c r="I6" s="14"/>
      <c r="J6" s="14"/>
      <c r="K6" s="10"/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6" t="n">
        <v>10</v>
      </c>
      <c r="K7" s="10"/>
    </row>
    <row r="8" customFormat="false" ht="13.5" hidden="false" customHeight="false" outlineLevel="0" collapsed="false">
      <c r="A8" s="17"/>
      <c r="B8" s="18" t="s">
        <v>16</v>
      </c>
      <c r="C8" s="17"/>
      <c r="D8" s="17"/>
      <c r="E8" s="17"/>
      <c r="F8" s="17"/>
      <c r="G8" s="17"/>
      <c r="H8" s="17"/>
      <c r="I8" s="17"/>
      <c r="J8" s="19"/>
      <c r="K8" s="10"/>
    </row>
    <row r="9" customFormat="false" ht="24" hidden="false" customHeight="false" outlineLevel="0" collapsed="false">
      <c r="A9" s="7" t="s">
        <v>17</v>
      </c>
      <c r="B9" s="20" t="s">
        <v>18</v>
      </c>
      <c r="C9" s="21" t="n">
        <f aca="false">SUM(C10:C14)</f>
        <v>16030942</v>
      </c>
      <c r="D9" s="22" t="n">
        <f aca="false">SUM(D10:D14)</f>
        <v>16197265</v>
      </c>
      <c r="E9" s="22" t="n">
        <f aca="false">SUM(E10:E14)</f>
        <v>16197265</v>
      </c>
      <c r="F9" s="21" t="n">
        <f aca="false">SUM(F10:F14)</f>
        <v>16107366</v>
      </c>
      <c r="G9" s="23" t="n">
        <f aca="false">F9/C9*100</f>
        <v>100.476728067508</v>
      </c>
      <c r="H9" s="23" t="n">
        <f aca="false">F9/D9*100</f>
        <v>99.4449741978044</v>
      </c>
      <c r="I9" s="23" t="n">
        <f aca="false">F9/E9*100</f>
        <v>99.4449741978044</v>
      </c>
      <c r="J9" s="24" t="n">
        <f aca="false">SUM(J10:J14)</f>
        <v>100</v>
      </c>
      <c r="K9" s="25"/>
    </row>
    <row r="10" customFormat="false" ht="12.75" hidden="false" customHeight="false" outlineLevel="0" collapsed="false">
      <c r="A10" s="26" t="s">
        <v>19</v>
      </c>
      <c r="B10" s="27" t="s">
        <v>20</v>
      </c>
      <c r="C10" s="28" t="n">
        <v>11950345</v>
      </c>
      <c r="D10" s="28" t="n">
        <v>11959825</v>
      </c>
      <c r="E10" s="28" t="n">
        <v>11959825</v>
      </c>
      <c r="F10" s="28" t="n">
        <v>11914174</v>
      </c>
      <c r="G10" s="29" t="n">
        <f aca="false">F10/C10*100</f>
        <v>99.6973225459181</v>
      </c>
      <c r="H10" s="29" t="n">
        <f aca="false">F10/D10*100</f>
        <v>99.6182970904675</v>
      </c>
      <c r="I10" s="29" t="n">
        <f aca="false">F10/E10*100</f>
        <v>99.6182970904675</v>
      </c>
      <c r="J10" s="30" t="n">
        <f aca="false">F10*100/F9</f>
        <v>73.967239584672</v>
      </c>
      <c r="K10" s="25"/>
    </row>
    <row r="11" customFormat="false" ht="12.75" hidden="false" customHeight="false" outlineLevel="0" collapsed="false">
      <c r="A11" s="26" t="s">
        <v>21</v>
      </c>
      <c r="B11" s="27" t="s">
        <v>22</v>
      </c>
      <c r="C11" s="28" t="n">
        <v>3088776</v>
      </c>
      <c r="D11" s="28" t="n">
        <v>3160368</v>
      </c>
      <c r="E11" s="28" t="n">
        <v>3160368</v>
      </c>
      <c r="F11" s="28" t="n">
        <v>3149300</v>
      </c>
      <c r="G11" s="29" t="n">
        <f aca="false">F11/C11*100</f>
        <v>101.959481684654</v>
      </c>
      <c r="H11" s="29" t="n">
        <f aca="false">F11/D11*100</f>
        <v>99.6497876196696</v>
      </c>
      <c r="I11" s="29" t="n">
        <f aca="false">F11/E11*100</f>
        <v>99.6497876196696</v>
      </c>
      <c r="J11" s="30" t="n">
        <f aca="false">F11*100/F9</f>
        <v>19.5519242562688</v>
      </c>
      <c r="K11" s="25"/>
    </row>
    <row r="12" customFormat="false" ht="12.75" hidden="false" customHeight="false" outlineLevel="0" collapsed="false">
      <c r="A12" s="26" t="s">
        <v>23</v>
      </c>
      <c r="B12" s="27" t="s">
        <v>24</v>
      </c>
      <c r="C12" s="28" t="n">
        <v>163192</v>
      </c>
      <c r="D12" s="28" t="n">
        <v>216447</v>
      </c>
      <c r="E12" s="28" t="n">
        <v>216447</v>
      </c>
      <c r="F12" s="28" t="n">
        <v>208183</v>
      </c>
      <c r="G12" s="29" t="n">
        <f aca="false">F12/C12*100</f>
        <v>127.569366145399</v>
      </c>
      <c r="H12" s="29" t="n">
        <f aca="false">F12/D12*100</f>
        <v>96.1819752641524</v>
      </c>
      <c r="I12" s="29" t="n">
        <f aca="false">F12/E12*100</f>
        <v>96.1819752641524</v>
      </c>
      <c r="J12" s="30" t="n">
        <f aca="false">F12*100/F9</f>
        <v>1.29247078634707</v>
      </c>
      <c r="K12" s="25"/>
    </row>
    <row r="13" customFormat="false" ht="12.75" hidden="false" customHeight="false" outlineLevel="0" collapsed="false">
      <c r="A13" s="26" t="s">
        <v>25</v>
      </c>
      <c r="B13" s="27" t="s">
        <v>26</v>
      </c>
      <c r="C13" s="28" t="n">
        <v>205532</v>
      </c>
      <c r="D13" s="28" t="n">
        <v>234523</v>
      </c>
      <c r="E13" s="28" t="n">
        <v>234523</v>
      </c>
      <c r="F13" s="28" t="n">
        <v>209196</v>
      </c>
      <c r="G13" s="29" t="n">
        <f aca="false">F13/C13*100</f>
        <v>101.782690773213</v>
      </c>
      <c r="H13" s="29" t="n">
        <f aca="false">F13/D13*100</f>
        <v>89.2006327737578</v>
      </c>
      <c r="I13" s="29" t="n">
        <f aca="false">F13/E13*100</f>
        <v>89.2006327737578</v>
      </c>
      <c r="J13" s="30" t="n">
        <f aca="false">F13*100/F9</f>
        <v>1.29875983447573</v>
      </c>
      <c r="K13" s="25"/>
    </row>
    <row r="14" customFormat="false" ht="12.75" hidden="false" customHeight="false" outlineLevel="0" collapsed="false">
      <c r="A14" s="26" t="s">
        <v>27</v>
      </c>
      <c r="B14" s="27" t="s">
        <v>28</v>
      </c>
      <c r="C14" s="28" t="n">
        <v>623097</v>
      </c>
      <c r="D14" s="28" t="n">
        <v>626102</v>
      </c>
      <c r="E14" s="28" t="n">
        <v>626102</v>
      </c>
      <c r="F14" s="28" t="n">
        <v>626513</v>
      </c>
      <c r="G14" s="29" t="n">
        <f aca="false">F14/C14*100</f>
        <v>100.548229248416</v>
      </c>
      <c r="H14" s="29" t="n">
        <f aca="false">F14/D14*100</f>
        <v>100.065644256048</v>
      </c>
      <c r="I14" s="29" t="n">
        <f aca="false">F14/E14*100</f>
        <v>100.065644256048</v>
      </c>
      <c r="J14" s="30" t="n">
        <f aca="false">F14*100/F9</f>
        <v>3.88960553823636</v>
      </c>
      <c r="K14" s="25"/>
    </row>
    <row r="15" customFormat="false" ht="13.5" hidden="false" customHeight="false" outlineLevel="0" collapsed="false">
      <c r="A15" s="31"/>
      <c r="B15" s="32" t="s">
        <v>29</v>
      </c>
      <c r="C15" s="33"/>
      <c r="D15" s="34"/>
      <c r="E15" s="34"/>
      <c r="F15" s="33"/>
      <c r="G15" s="33"/>
      <c r="H15" s="33"/>
      <c r="I15" s="33"/>
      <c r="J15" s="35"/>
      <c r="K15" s="25"/>
    </row>
    <row r="16" s="38" customFormat="true" ht="24" hidden="false" customHeight="false" outlineLevel="0" collapsed="false">
      <c r="A16" s="14" t="s">
        <v>17</v>
      </c>
      <c r="B16" s="20" t="s">
        <v>30</v>
      </c>
      <c r="C16" s="21" t="n">
        <f aca="false">C18+C19-C20</f>
        <v>562702</v>
      </c>
      <c r="D16" s="36" t="n">
        <f aca="false">D18+D19-D20</f>
        <v>193751</v>
      </c>
      <c r="E16" s="36" t="n">
        <f aca="false">E18+E19-E20</f>
        <v>193751</v>
      </c>
      <c r="F16" s="36" t="n">
        <f aca="false">F18+F19-F20</f>
        <v>193751</v>
      </c>
      <c r="G16" s="37" t="s">
        <v>31</v>
      </c>
      <c r="H16" s="37" t="s">
        <v>31</v>
      </c>
      <c r="I16" s="37" t="s">
        <v>31</v>
      </c>
      <c r="J16" s="24"/>
      <c r="K16" s="25"/>
    </row>
    <row r="17" customFormat="false" ht="12.75" hidden="false" customHeight="false" outlineLevel="0" collapsed="false">
      <c r="A17" s="26"/>
      <c r="B17" s="27" t="s">
        <v>32</v>
      </c>
      <c r="C17" s="39"/>
      <c r="D17" s="40"/>
      <c r="E17" s="40"/>
      <c r="F17" s="41"/>
      <c r="G17" s="42"/>
      <c r="H17" s="42"/>
      <c r="I17" s="42"/>
      <c r="J17" s="43"/>
      <c r="K17" s="25"/>
    </row>
    <row r="18" customFormat="false" ht="12.75" hidden="false" customHeight="false" outlineLevel="0" collapsed="false">
      <c r="A18" s="26" t="s">
        <v>19</v>
      </c>
      <c r="B18" s="27" t="s">
        <v>33</v>
      </c>
      <c r="C18" s="28" t="n">
        <v>721550</v>
      </c>
      <c r="D18" s="28" t="n">
        <v>389648</v>
      </c>
      <c r="E18" s="28" t="n">
        <v>389648</v>
      </c>
      <c r="F18" s="28" t="n">
        <v>389648</v>
      </c>
      <c r="G18" s="29" t="n">
        <f aca="false">F18/C18*100</f>
        <v>54.0015244958769</v>
      </c>
      <c r="H18" s="29" t="n">
        <f aca="false">F18/D18*100</f>
        <v>100</v>
      </c>
      <c r="I18" s="29" t="n">
        <f aca="false">F18/E18*100</f>
        <v>100</v>
      </c>
      <c r="J18" s="44" t="s">
        <v>31</v>
      </c>
      <c r="K18" s="25"/>
    </row>
    <row r="19" customFormat="false" ht="12.75" hidden="false" customHeight="false" outlineLevel="0" collapsed="false">
      <c r="A19" s="26" t="s">
        <v>21</v>
      </c>
      <c r="B19" s="27" t="s">
        <v>34</v>
      </c>
      <c r="C19" s="28" t="n">
        <v>220345</v>
      </c>
      <c r="D19" s="28" t="n">
        <v>194058</v>
      </c>
      <c r="E19" s="28" t="n">
        <v>194058</v>
      </c>
      <c r="F19" s="28" t="n">
        <v>194058</v>
      </c>
      <c r="G19" s="29" t="n">
        <f aca="false">F19/C19*100</f>
        <v>88.0700719326511</v>
      </c>
      <c r="H19" s="29" t="n">
        <f aca="false">F19/D19*100</f>
        <v>100</v>
      </c>
      <c r="I19" s="29" t="n">
        <f aca="false">F19/E19*100</f>
        <v>100</v>
      </c>
      <c r="J19" s="44" t="s">
        <v>31</v>
      </c>
      <c r="K19" s="25"/>
    </row>
    <row r="20" customFormat="false" ht="12.75" hidden="false" customHeight="false" outlineLevel="0" collapsed="false">
      <c r="A20" s="26" t="s">
        <v>23</v>
      </c>
      <c r="B20" s="27" t="s">
        <v>35</v>
      </c>
      <c r="C20" s="28" t="n">
        <v>379193</v>
      </c>
      <c r="D20" s="28" t="n">
        <v>389955</v>
      </c>
      <c r="E20" s="28" t="n">
        <v>389955</v>
      </c>
      <c r="F20" s="28" t="n">
        <v>389955</v>
      </c>
      <c r="G20" s="29" t="n">
        <f aca="false">F20/C20*100</f>
        <v>102.838132560464</v>
      </c>
      <c r="H20" s="29" t="n">
        <f aca="false">F20/D20*100</f>
        <v>100</v>
      </c>
      <c r="I20" s="29" t="n">
        <f aca="false">F20/E20*100</f>
        <v>100</v>
      </c>
      <c r="J20" s="44" t="s">
        <v>31</v>
      </c>
      <c r="K20" s="25"/>
    </row>
    <row r="21" customFormat="false" ht="12.75" hidden="false" customHeight="false" outlineLevel="0" collapsed="false">
      <c r="A21" s="26" t="s">
        <v>36</v>
      </c>
      <c r="B21" s="27" t="s">
        <v>37</v>
      </c>
      <c r="C21" s="28" t="n">
        <v>379193</v>
      </c>
      <c r="D21" s="28" t="n">
        <v>389955</v>
      </c>
      <c r="E21" s="28" t="n">
        <v>389955</v>
      </c>
      <c r="F21" s="28" t="n">
        <v>389955</v>
      </c>
      <c r="G21" s="29" t="n">
        <f aca="false">F21/C21*100</f>
        <v>102.838132560464</v>
      </c>
      <c r="H21" s="29" t="n">
        <f aca="false">F21/D21*100</f>
        <v>100</v>
      </c>
      <c r="I21" s="29" t="n">
        <f aca="false">F21/E21*100</f>
        <v>100</v>
      </c>
      <c r="J21" s="44" t="s">
        <v>31</v>
      </c>
      <c r="K21" s="25"/>
    </row>
    <row r="22" s="51" customFormat="true" ht="21" hidden="false" customHeight="true" outlineLevel="0" collapsed="false">
      <c r="A22" s="45" t="s">
        <v>38</v>
      </c>
      <c r="B22" s="46" t="s">
        <v>39</v>
      </c>
      <c r="C22" s="47"/>
      <c r="D22" s="48"/>
      <c r="E22" s="48"/>
      <c r="F22" s="48"/>
      <c r="G22" s="49"/>
      <c r="H22" s="42"/>
      <c r="I22" s="42"/>
      <c r="J22" s="44"/>
      <c r="K22" s="50"/>
    </row>
    <row r="23" customFormat="false" ht="36.75" hidden="false" customHeight="true" outlineLevel="0" collapsed="false">
      <c r="A23" s="52"/>
      <c r="B23" s="53" t="s">
        <v>40</v>
      </c>
      <c r="C23" s="21" t="n">
        <f aca="false">SUM(C25+C26+C27+C30)</f>
        <v>17906349</v>
      </c>
      <c r="D23" s="21" t="n">
        <f aca="false">SUM(D25+D26+D27+D30)</f>
        <v>18506301</v>
      </c>
      <c r="E23" s="21" t="n">
        <f aca="false">SUM(E25+E26+E27+E30)</f>
        <v>18506301</v>
      </c>
      <c r="F23" s="21" t="n">
        <f aca="false">SUM(F25+F26+F27+F30)</f>
        <v>18238785</v>
      </c>
      <c r="G23" s="23" t="n">
        <f aca="false">F23/C23*100</f>
        <v>101.856525861302</v>
      </c>
      <c r="H23" s="23" t="n">
        <f aca="false">F23/D23*100</f>
        <v>98.5544599107083</v>
      </c>
      <c r="I23" s="23" t="n">
        <f aca="false">F23/E23*100</f>
        <v>98.5544599107083</v>
      </c>
      <c r="J23" s="24" t="n">
        <f aca="false">F23*100/F24</f>
        <v>91.7536082472671</v>
      </c>
      <c r="K23" s="25"/>
    </row>
    <row r="24" customFormat="false" ht="36" hidden="false" customHeight="false" outlineLevel="0" collapsed="false">
      <c r="A24" s="52"/>
      <c r="B24" s="53" t="s">
        <v>41</v>
      </c>
      <c r="C24" s="21" t="n">
        <f aca="false">SUM(C25+C26+C27+C28+C30)</f>
        <v>19598055</v>
      </c>
      <c r="D24" s="21" t="n">
        <f aca="false">SUM(D25+D26+D27+D28+D30)</f>
        <v>20165943</v>
      </c>
      <c r="E24" s="21" t="n">
        <f aca="false">SUM(E25+E26+E27+E28+E30)</f>
        <v>20165943</v>
      </c>
      <c r="F24" s="21" t="n">
        <f aca="false">SUM(F25+F26+F27+F28+F30)</f>
        <v>19878003</v>
      </c>
      <c r="G24" s="23" t="n">
        <f aca="false">F24/C24*100</f>
        <v>101.428447874037</v>
      </c>
      <c r="H24" s="23" t="n">
        <f aca="false">F24/D24*100</f>
        <v>98.5721471096095</v>
      </c>
      <c r="I24" s="23" t="n">
        <f aca="false">F24/E24*100</f>
        <v>98.5721471096095</v>
      </c>
      <c r="J24" s="54" t="n">
        <f aca="false">SUM(J25:J30)</f>
        <v>108.246391752733</v>
      </c>
      <c r="K24" s="25"/>
    </row>
    <row r="25" customFormat="false" ht="12.75" hidden="false" customHeight="false" outlineLevel="0" collapsed="false">
      <c r="A25" s="55" t="s">
        <v>19</v>
      </c>
      <c r="B25" s="56" t="s">
        <v>42</v>
      </c>
      <c r="C25" s="28" t="n">
        <v>16372963</v>
      </c>
      <c r="D25" s="28" t="n">
        <v>17012032</v>
      </c>
      <c r="E25" s="28" t="n">
        <v>17012032</v>
      </c>
      <c r="F25" s="28" t="n">
        <v>16684841</v>
      </c>
      <c r="G25" s="29" t="n">
        <f aca="false">F25/C25*100</f>
        <v>101.904835428994</v>
      </c>
      <c r="H25" s="29" t="n">
        <f aca="false">F25/D25*100</f>
        <v>98.0767082968102</v>
      </c>
      <c r="I25" s="29" t="n">
        <f aca="false">F25/E25*100</f>
        <v>98.0767082968102</v>
      </c>
      <c r="J25" s="57" t="n">
        <f aca="false">F25*100/F24</f>
        <v>83.9362032493908</v>
      </c>
      <c r="K25" s="25"/>
    </row>
    <row r="26" customFormat="false" ht="13.5" hidden="false" customHeight="true" outlineLevel="0" collapsed="false">
      <c r="A26" s="26" t="s">
        <v>21</v>
      </c>
      <c r="B26" s="27" t="s">
        <v>43</v>
      </c>
      <c r="C26" s="28" t="n">
        <v>1428979</v>
      </c>
      <c r="D26" s="28" t="n">
        <v>1372914</v>
      </c>
      <c r="E26" s="28" t="n">
        <v>1372914</v>
      </c>
      <c r="F26" s="28" t="n">
        <v>1390440</v>
      </c>
      <c r="G26" s="29" t="n">
        <f aca="false">F26/C26*100</f>
        <v>97.303039442847</v>
      </c>
      <c r="H26" s="29" t="n">
        <f aca="false">F26/D26*100</f>
        <v>101.276554831548</v>
      </c>
      <c r="I26" s="29" t="n">
        <f aca="false">F26/E26*100</f>
        <v>101.276554831548</v>
      </c>
      <c r="J26" s="57" t="n">
        <f aca="false">F26*100/F24</f>
        <v>6.99486764339456</v>
      </c>
      <c r="K26" s="25"/>
    </row>
    <row r="27" customFormat="false" ht="21.75" hidden="false" customHeight="true" outlineLevel="0" collapsed="false">
      <c r="A27" s="55" t="s">
        <v>23</v>
      </c>
      <c r="B27" s="58" t="s">
        <v>44</v>
      </c>
      <c r="C27" s="28" t="n">
        <v>52162</v>
      </c>
      <c r="D27" s="28" t="n">
        <v>34786</v>
      </c>
      <c r="E27" s="28" t="n">
        <v>34786</v>
      </c>
      <c r="F27" s="28" t="n">
        <v>80238</v>
      </c>
      <c r="G27" s="29" t="n">
        <f aca="false">F27/C27*100</f>
        <v>153.824623288984</v>
      </c>
      <c r="H27" s="29" t="n">
        <f aca="false">F27/D27*100</f>
        <v>230.661760478353</v>
      </c>
      <c r="I27" s="29" t="n">
        <f aca="false">F27/E27*100</f>
        <v>230.661760478353</v>
      </c>
      <c r="J27" s="57" t="n">
        <f aca="false">F27*100/F24</f>
        <v>0.403652217981857</v>
      </c>
      <c r="K27" s="25"/>
    </row>
    <row r="28" customFormat="false" ht="39" hidden="false" customHeight="true" outlineLevel="0" collapsed="false">
      <c r="A28" s="55" t="s">
        <v>25</v>
      </c>
      <c r="B28" s="58" t="s">
        <v>45</v>
      </c>
      <c r="C28" s="28" t="n">
        <v>1691706</v>
      </c>
      <c r="D28" s="28" t="n">
        <v>1659642</v>
      </c>
      <c r="E28" s="28" t="n">
        <v>1659642</v>
      </c>
      <c r="F28" s="28" t="n">
        <v>1639218</v>
      </c>
      <c r="G28" s="29" t="n">
        <f aca="false">F28/C28*100</f>
        <v>96.8973332245674</v>
      </c>
      <c r="H28" s="29" t="n">
        <f aca="false">F28/D28*100</f>
        <v>98.7693731539694</v>
      </c>
      <c r="I28" s="29" t="n">
        <f aca="false">F28/E28*100</f>
        <v>98.7693731539694</v>
      </c>
      <c r="J28" s="57" t="n">
        <f aca="false">F28*100/F24</f>
        <v>8.24639175273291</v>
      </c>
      <c r="K28" s="25"/>
    </row>
    <row r="29" customFormat="false" ht="29.45" hidden="false" customHeight="true" outlineLevel="0" collapsed="false">
      <c r="A29" s="55" t="s">
        <v>46</v>
      </c>
      <c r="B29" s="58" t="s">
        <v>47</v>
      </c>
      <c r="C29" s="28" t="n">
        <v>1691706</v>
      </c>
      <c r="D29" s="28" t="n">
        <v>1659642</v>
      </c>
      <c r="E29" s="28" t="n">
        <v>1659642</v>
      </c>
      <c r="F29" s="28" t="n">
        <v>1639218</v>
      </c>
      <c r="G29" s="29" t="n">
        <f aca="false">F29/C29*100</f>
        <v>96.8973332245674</v>
      </c>
      <c r="H29" s="29" t="n">
        <f aca="false">F29/D29*100</f>
        <v>98.7693731539694</v>
      </c>
      <c r="I29" s="29" t="n">
        <f aca="false">F29/E29*100</f>
        <v>98.7693731539694</v>
      </c>
      <c r="J29" s="57" t="n">
        <f aca="false">F29*100/F24</f>
        <v>8.24639175273291</v>
      </c>
      <c r="K29" s="25"/>
    </row>
    <row r="30" customFormat="false" ht="17.25" hidden="false" customHeight="true" outlineLevel="0" collapsed="false">
      <c r="A30" s="26" t="s">
        <v>27</v>
      </c>
      <c r="B30" s="33" t="s">
        <v>48</v>
      </c>
      <c r="C30" s="28" t="n">
        <v>52245</v>
      </c>
      <c r="D30" s="28" t="n">
        <v>86569</v>
      </c>
      <c r="E30" s="28" t="n">
        <v>86569</v>
      </c>
      <c r="F30" s="28" t="n">
        <v>83266</v>
      </c>
      <c r="G30" s="29" t="n">
        <f aca="false">F30/C30*100</f>
        <v>159.376016843717</v>
      </c>
      <c r="H30" s="29" t="n">
        <f aca="false">F30/D30*100</f>
        <v>96.1845464311705</v>
      </c>
      <c r="I30" s="29" t="n">
        <f aca="false">F30/E30*100</f>
        <v>96.1845464311705</v>
      </c>
      <c r="J30" s="57" t="n">
        <f aca="false">F30*100/F24</f>
        <v>0.418885136499879</v>
      </c>
      <c r="K30" s="25"/>
    </row>
    <row r="31" customFormat="false" ht="17.25" hidden="false" customHeight="true" outlineLevel="0" collapsed="false">
      <c r="A31" s="26" t="s">
        <v>49</v>
      </c>
      <c r="B31" s="33" t="s">
        <v>50</v>
      </c>
      <c r="C31" s="28" t="n">
        <v>52245</v>
      </c>
      <c r="D31" s="28" t="n">
        <v>86569</v>
      </c>
      <c r="E31" s="28" t="n">
        <v>86569</v>
      </c>
      <c r="F31" s="28" t="n">
        <v>83266</v>
      </c>
      <c r="G31" s="29" t="n">
        <f aca="false">F31/C31*100</f>
        <v>159.376016843717</v>
      </c>
      <c r="H31" s="29" t="n">
        <f aca="false">F31/D31*100</f>
        <v>96.1845464311705</v>
      </c>
      <c r="I31" s="29" t="n">
        <f aca="false">F31/E31*100</f>
        <v>96.1845464311705</v>
      </c>
      <c r="J31" s="57" t="n">
        <f aca="false">F31*100/F24</f>
        <v>0.418885136499879</v>
      </c>
      <c r="K31" s="25"/>
    </row>
    <row r="32" customFormat="false" ht="12.75" hidden="false" customHeight="false" outlineLevel="0" collapsed="false">
      <c r="A32" s="14" t="s">
        <v>51</v>
      </c>
      <c r="B32" s="59" t="s">
        <v>52</v>
      </c>
      <c r="C32" s="60"/>
      <c r="D32" s="60"/>
      <c r="E32" s="60"/>
      <c r="F32" s="60"/>
      <c r="G32" s="42"/>
      <c r="H32" s="42"/>
      <c r="I32" s="29"/>
      <c r="J32" s="61"/>
      <c r="K32" s="25"/>
    </row>
    <row r="33" customFormat="false" ht="24.75" hidden="false" customHeight="true" outlineLevel="0" collapsed="false">
      <c r="A33" s="14"/>
      <c r="B33" s="58" t="s">
        <v>53</v>
      </c>
      <c r="C33" s="21" t="n">
        <f aca="false">SUM(C36+C37+C38+C39+C41+C42+C44+C45)</f>
        <v>18275300</v>
      </c>
      <c r="D33" s="21" t="n">
        <f aca="false">SUM(D36+D37+D38+D39+D41+D42+D44+D45)</f>
        <v>18456354</v>
      </c>
      <c r="E33" s="21" t="n">
        <f aca="false">SUM(E36+E37+E38+E39+E41+E42+E44+E45)</f>
        <v>18456354</v>
      </c>
      <c r="F33" s="21" t="n">
        <f aca="false">SUM(F36+F37+F38+F39+F41+F42+F44+F45)</f>
        <v>18363217</v>
      </c>
      <c r="G33" s="23" t="n">
        <f aca="false">F33/C33*100</f>
        <v>100.481070078193</v>
      </c>
      <c r="H33" s="23" t="n">
        <f aca="false">F33/D33*100</f>
        <v>99.4953662028806</v>
      </c>
      <c r="I33" s="23" t="n">
        <f aca="false">F33/E33*100</f>
        <v>99.4953662028806</v>
      </c>
      <c r="J33" s="24" t="n">
        <f aca="false">F33*100/F34</f>
        <v>91.8049077524811</v>
      </c>
      <c r="K33" s="25"/>
    </row>
    <row r="34" customFormat="false" ht="24.75" hidden="false" customHeight="true" outlineLevel="0" collapsed="false">
      <c r="A34" s="14"/>
      <c r="B34" s="58" t="s">
        <v>54</v>
      </c>
      <c r="C34" s="21" t="n">
        <f aca="false">SUM(C35+C42+C44+C45)</f>
        <v>19967006</v>
      </c>
      <c r="D34" s="21" t="n">
        <f aca="false">SUM(D35+D42+D44+D45)</f>
        <v>20115996</v>
      </c>
      <c r="E34" s="21" t="n">
        <f aca="false">SUM(E35+E42+E44+E45)</f>
        <v>20115996</v>
      </c>
      <c r="F34" s="21" t="n">
        <f aca="false">SUM(F35+F42+F44+F45)</f>
        <v>20002435</v>
      </c>
      <c r="G34" s="23" t="n">
        <f aca="false">F34/C34*100</f>
        <v>100.177437719005</v>
      </c>
      <c r="H34" s="23" t="n">
        <f aca="false">F34/D34*100</f>
        <v>99.4354691659314</v>
      </c>
      <c r="I34" s="23" t="n">
        <f aca="false">F34/E34*100</f>
        <v>99.4354691659314</v>
      </c>
      <c r="J34" s="62" t="n">
        <f aca="false">SUM(J35+J42+J44+J45)</f>
        <v>100</v>
      </c>
      <c r="K34" s="25"/>
    </row>
    <row r="35" customFormat="false" ht="12.75" hidden="false" customHeight="false" outlineLevel="0" collapsed="false">
      <c r="A35" s="55" t="s">
        <v>19</v>
      </c>
      <c r="B35" s="58" t="s">
        <v>55</v>
      </c>
      <c r="C35" s="63" t="n">
        <f aca="false">C36+C37+C38+C39+C40+C41</f>
        <v>17722689</v>
      </c>
      <c r="D35" s="64" t="n">
        <f aca="false">D36+D37+D38+D39+D40+D41</f>
        <v>17856907</v>
      </c>
      <c r="E35" s="64" t="n">
        <f aca="false">E36+E37+E38+E39+E40+E41</f>
        <v>17856907</v>
      </c>
      <c r="F35" s="64" t="n">
        <f aca="false">F36+F37+F38+F39+F40+F41</f>
        <v>17746638</v>
      </c>
      <c r="G35" s="29" t="n">
        <f aca="false">F35/C35*100</f>
        <v>100.135131864019</v>
      </c>
      <c r="H35" s="29" t="n">
        <f aca="false">F35/D35*100</f>
        <v>99.3824854438677</v>
      </c>
      <c r="I35" s="29" t="n">
        <f aca="false">F35/E35*100</f>
        <v>99.3824854438677</v>
      </c>
      <c r="J35" s="57" t="n">
        <f aca="false">F35*100/F34</f>
        <v>88.722388049255</v>
      </c>
      <c r="K35" s="25"/>
    </row>
    <row r="36" customFormat="false" ht="12.75" hidden="false" customHeight="false" outlineLevel="0" collapsed="false">
      <c r="A36" s="26" t="s">
        <v>56</v>
      </c>
      <c r="B36" s="33" t="s">
        <v>57</v>
      </c>
      <c r="C36" s="28" t="n">
        <v>15039121</v>
      </c>
      <c r="D36" s="28" t="n">
        <v>15120193</v>
      </c>
      <c r="E36" s="28" t="n">
        <v>15120193</v>
      </c>
      <c r="F36" s="28" t="n">
        <v>15063474</v>
      </c>
      <c r="G36" s="29" t="n">
        <f aca="false">F36/C36*100</f>
        <v>100.161931006473</v>
      </c>
      <c r="H36" s="29" t="n">
        <f aca="false">F36/D36*100</f>
        <v>99.6248791268736</v>
      </c>
      <c r="I36" s="29" t="n">
        <f aca="false">F36/E36*100</f>
        <v>99.6248791268736</v>
      </c>
      <c r="J36" s="57" t="n">
        <f aca="false">F36*100/F34</f>
        <v>75.3082012265007</v>
      </c>
      <c r="K36" s="25"/>
    </row>
    <row r="37" customFormat="false" ht="12.75" hidden="false" customHeight="false" outlineLevel="0" collapsed="false">
      <c r="A37" s="26" t="s">
        <v>58</v>
      </c>
      <c r="B37" s="33" t="s">
        <v>59</v>
      </c>
      <c r="C37" s="28" t="n">
        <v>205532</v>
      </c>
      <c r="D37" s="28" t="n">
        <v>234523</v>
      </c>
      <c r="E37" s="28" t="n">
        <v>234523</v>
      </c>
      <c r="F37" s="28" t="n">
        <v>209196</v>
      </c>
      <c r="G37" s="29" t="n">
        <f aca="false">F37/C37*100</f>
        <v>101.782690773213</v>
      </c>
      <c r="H37" s="29" t="n">
        <f aca="false">F37/D37*100</f>
        <v>89.2006327737578</v>
      </c>
      <c r="I37" s="29" t="n">
        <f aca="false">F37/E37*100</f>
        <v>89.2006327737578</v>
      </c>
      <c r="J37" s="57" t="n">
        <f aca="false">F37*100/F34</f>
        <v>1.04585266743774</v>
      </c>
      <c r="K37" s="25"/>
    </row>
    <row r="38" customFormat="false" ht="12.75" hidden="false" customHeight="false" outlineLevel="0" collapsed="false">
      <c r="A38" s="26" t="s">
        <v>60</v>
      </c>
      <c r="B38" s="33" t="s">
        <v>61</v>
      </c>
      <c r="C38" s="28" t="n">
        <v>163192</v>
      </c>
      <c r="D38" s="28" t="n">
        <v>216447</v>
      </c>
      <c r="E38" s="28" t="n">
        <v>216447</v>
      </c>
      <c r="F38" s="28" t="n">
        <v>208183</v>
      </c>
      <c r="G38" s="29" t="n">
        <f aca="false">F38/C38*100</f>
        <v>127.569366145399</v>
      </c>
      <c r="H38" s="29" t="n">
        <f aca="false">F38/D38*100</f>
        <v>96.1819752641524</v>
      </c>
      <c r="I38" s="29" t="n">
        <f aca="false">F38/E38*100</f>
        <v>96.1819752641524</v>
      </c>
      <c r="J38" s="57" t="n">
        <f aca="false">F38*100/F34</f>
        <v>1.04078828402642</v>
      </c>
      <c r="K38" s="25"/>
    </row>
    <row r="39" customFormat="false" ht="12.75" hidden="false" customHeight="false" outlineLevel="0" collapsed="false">
      <c r="A39" s="26" t="s">
        <v>62</v>
      </c>
      <c r="B39" s="33" t="s">
        <v>63</v>
      </c>
      <c r="C39" s="28" t="n">
        <v>623097</v>
      </c>
      <c r="D39" s="28" t="n">
        <v>626102</v>
      </c>
      <c r="E39" s="28" t="n">
        <v>626102</v>
      </c>
      <c r="F39" s="28" t="n">
        <v>626513</v>
      </c>
      <c r="G39" s="29" t="n">
        <f aca="false">F39/C39*100</f>
        <v>100.548229248416</v>
      </c>
      <c r="H39" s="29" t="n">
        <f aca="false">F39/D39*100</f>
        <v>100.065644256048</v>
      </c>
      <c r="I39" s="29" t="n">
        <f aca="false">F39/E39*100</f>
        <v>100.065644256048</v>
      </c>
      <c r="J39" s="57" t="n">
        <f aca="false">F39*100/F34</f>
        <v>3.1321836566398</v>
      </c>
      <c r="K39" s="25"/>
    </row>
    <row r="40" customFormat="false" ht="22.5" hidden="false" customHeight="true" outlineLevel="0" collapsed="false">
      <c r="A40" s="55" t="s">
        <v>64</v>
      </c>
      <c r="B40" s="58" t="s">
        <v>65</v>
      </c>
      <c r="C40" s="28" t="n">
        <v>1691706</v>
      </c>
      <c r="D40" s="28" t="n">
        <v>1659642</v>
      </c>
      <c r="E40" s="28" t="n">
        <v>1659642</v>
      </c>
      <c r="F40" s="28" t="n">
        <v>1639218</v>
      </c>
      <c r="G40" s="29" t="n">
        <f aca="false">F40/C40*100</f>
        <v>96.8973332245674</v>
      </c>
      <c r="H40" s="29" t="n">
        <f aca="false">F40/D40*100</f>
        <v>98.7693731539694</v>
      </c>
      <c r="I40" s="29" t="n">
        <f aca="false">F40/E40*100</f>
        <v>98.7693731539694</v>
      </c>
      <c r="J40" s="57" t="n">
        <f aca="false">F40*100/F34</f>
        <v>8.19509224751887</v>
      </c>
      <c r="K40" s="25"/>
    </row>
    <row r="41" customFormat="false" ht="15" hidden="false" customHeight="true" outlineLevel="0" collapsed="false">
      <c r="A41" s="26" t="s">
        <v>66</v>
      </c>
      <c r="B41" s="58" t="s">
        <v>67</v>
      </c>
      <c r="C41" s="28" t="n">
        <v>41</v>
      </c>
      <c r="D41" s="48" t="n">
        <v>0</v>
      </c>
      <c r="E41" s="48" t="n">
        <v>0</v>
      </c>
      <c r="F41" s="28" t="n">
        <v>54</v>
      </c>
      <c r="G41" s="29" t="n">
        <f aca="false">F41/C41*100</f>
        <v>131.707317073171</v>
      </c>
      <c r="H41" s="29" t="e">
        <f aca="false">F41/D41*100</f>
        <v>#DIV/0!</v>
      </c>
      <c r="I41" s="29" t="e">
        <f aca="false">F41/E41*100</f>
        <v>#DIV/0!</v>
      </c>
      <c r="J41" s="57" t="n">
        <f aca="false">F41*100/F34</f>
        <v>0.00026996713150174</v>
      </c>
      <c r="K41" s="25"/>
    </row>
    <row r="42" customFormat="false" ht="12.75" hidden="false" customHeight="false" outlineLevel="0" collapsed="false">
      <c r="A42" s="26" t="s">
        <v>21</v>
      </c>
      <c r="B42" s="65" t="s">
        <v>68</v>
      </c>
      <c r="C42" s="28" t="n">
        <v>481916</v>
      </c>
      <c r="D42" s="28" t="n">
        <v>495800</v>
      </c>
      <c r="E42" s="28" t="n">
        <v>495800</v>
      </c>
      <c r="F42" s="28" t="n">
        <v>495800</v>
      </c>
      <c r="G42" s="29" t="n">
        <f aca="false">F42/C42*100</f>
        <v>102.8810000083</v>
      </c>
      <c r="H42" s="29" t="n">
        <f aca="false">F42/D42*100</f>
        <v>100</v>
      </c>
      <c r="I42" s="29" t="n">
        <f aca="false">F42/E42*100</f>
        <v>100</v>
      </c>
      <c r="J42" s="57" t="n">
        <f aca="false">F42*100/F34</f>
        <v>2.4786982184919</v>
      </c>
      <c r="K42" s="25"/>
      <c r="L42" s="1" t="s">
        <v>69</v>
      </c>
    </row>
    <row r="43" customFormat="false" ht="12.75" hidden="false" customHeight="false" outlineLevel="0" collapsed="false">
      <c r="A43" s="26" t="s">
        <v>70</v>
      </c>
      <c r="B43" s="65" t="s">
        <v>71</v>
      </c>
      <c r="C43" s="28" t="n">
        <v>481916</v>
      </c>
      <c r="D43" s="28" t="n">
        <v>495800</v>
      </c>
      <c r="E43" s="28" t="n">
        <v>495800</v>
      </c>
      <c r="F43" s="28" t="n">
        <v>495800</v>
      </c>
      <c r="G43" s="29" t="n">
        <f aca="false">F43/C43*100</f>
        <v>102.8810000083</v>
      </c>
      <c r="H43" s="29" t="n">
        <f aca="false">F43/D43*100</f>
        <v>100</v>
      </c>
      <c r="I43" s="29" t="n">
        <f aca="false">F43/E43*100</f>
        <v>100</v>
      </c>
      <c r="J43" s="57" t="n">
        <f aca="false">F43*100/F34</f>
        <v>2.4786982184919</v>
      </c>
      <c r="K43" s="25"/>
    </row>
    <row r="44" customFormat="false" ht="36" hidden="false" customHeight="false" outlineLevel="0" collapsed="false">
      <c r="A44" s="55" t="s">
        <v>23</v>
      </c>
      <c r="B44" s="66" t="s">
        <v>72</v>
      </c>
      <c r="C44" s="28" t="n">
        <v>1754794</v>
      </c>
      <c r="D44" s="28" t="n">
        <v>1758089</v>
      </c>
      <c r="E44" s="28" t="n">
        <v>1758089</v>
      </c>
      <c r="F44" s="28" t="n">
        <v>1757211</v>
      </c>
      <c r="G44" s="29" t="n">
        <f aca="false">F44/C44*100</f>
        <v>100.137736965137</v>
      </c>
      <c r="H44" s="29" t="n">
        <f aca="false">F44/D44*100</f>
        <v>99.9500594110992</v>
      </c>
      <c r="I44" s="29" t="n">
        <f aca="false">F44/E44*100</f>
        <v>99.9500594110992</v>
      </c>
      <c r="J44" s="57" t="n">
        <f aca="false">F44*100/F34</f>
        <v>8.78498542802414</v>
      </c>
      <c r="K44" s="25"/>
    </row>
    <row r="45" customFormat="false" ht="12.75" hidden="false" customHeight="false" outlineLevel="0" collapsed="false">
      <c r="A45" s="55" t="s">
        <v>25</v>
      </c>
      <c r="B45" s="65" t="s">
        <v>73</v>
      </c>
      <c r="C45" s="28" t="n">
        <v>7607</v>
      </c>
      <c r="D45" s="28" t="n">
        <v>5200</v>
      </c>
      <c r="E45" s="28" t="n">
        <v>5200</v>
      </c>
      <c r="F45" s="28" t="n">
        <v>2786</v>
      </c>
      <c r="G45" s="29" t="n">
        <f aca="false">F45/C45*100</f>
        <v>36.6241619560931</v>
      </c>
      <c r="H45" s="29" t="n">
        <f aca="false">F45/D45*100</f>
        <v>53.5769230769231</v>
      </c>
      <c r="I45" s="29" t="n">
        <f aca="false">F45/E45*100</f>
        <v>53.5769230769231</v>
      </c>
      <c r="J45" s="57" t="n">
        <f aca="false">F45*100/F34</f>
        <v>0.0139283042289601</v>
      </c>
      <c r="K45" s="25"/>
    </row>
    <row r="46" customFormat="false" ht="21.75" hidden="false" customHeight="true" outlineLevel="0" collapsed="false">
      <c r="A46" s="7" t="s">
        <v>74</v>
      </c>
      <c r="B46" s="67" t="s">
        <v>75</v>
      </c>
      <c r="C46" s="21" t="n">
        <f aca="false">C48+C49-C50</f>
        <v>193751</v>
      </c>
      <c r="D46" s="21" t="n">
        <f aca="false">D48+D49-D50</f>
        <v>243698</v>
      </c>
      <c r="E46" s="21" t="n">
        <f aca="false">E48+E49-E50</f>
        <v>243698</v>
      </c>
      <c r="F46" s="21" t="n">
        <f aca="false">F48+F49-F50</f>
        <v>69319</v>
      </c>
      <c r="G46" s="37" t="s">
        <v>31</v>
      </c>
      <c r="H46" s="37" t="s">
        <v>31</v>
      </c>
      <c r="I46" s="37" t="s">
        <v>31</v>
      </c>
      <c r="J46" s="68" t="s">
        <v>31</v>
      </c>
      <c r="K46" s="25"/>
    </row>
    <row r="47" customFormat="false" ht="12.75" hidden="false" customHeight="false" outlineLevel="0" collapsed="false">
      <c r="A47" s="27"/>
      <c r="B47" s="33" t="s">
        <v>32</v>
      </c>
      <c r="C47" s="69"/>
      <c r="D47" s="69"/>
      <c r="E47" s="69"/>
      <c r="F47" s="69"/>
      <c r="G47" s="33"/>
      <c r="H47" s="33"/>
      <c r="I47" s="33"/>
      <c r="J47" s="70"/>
      <c r="K47" s="25"/>
    </row>
    <row r="48" customFormat="false" ht="12.75" hidden="false" customHeight="false" outlineLevel="0" collapsed="false">
      <c r="A48" s="26" t="s">
        <v>19</v>
      </c>
      <c r="B48" s="33" t="s">
        <v>33</v>
      </c>
      <c r="C48" s="71" t="n">
        <v>389648</v>
      </c>
      <c r="D48" s="28" t="n">
        <v>457521</v>
      </c>
      <c r="E48" s="28" t="n">
        <v>457521</v>
      </c>
      <c r="F48" s="71" t="n">
        <v>270095</v>
      </c>
      <c r="G48" s="29" t="n">
        <f aca="false">F48/C48*100</f>
        <v>69.3176918654786</v>
      </c>
      <c r="H48" s="29" t="n">
        <f aca="false">F48/D48*100</f>
        <v>59.0344486919726</v>
      </c>
      <c r="I48" s="29" t="n">
        <f aca="false">F48/E48*100</f>
        <v>59.0344486919726</v>
      </c>
      <c r="J48" s="43" t="s">
        <v>31</v>
      </c>
      <c r="K48" s="25"/>
    </row>
    <row r="49" customFormat="false" ht="12.75" hidden="false" customHeight="false" outlineLevel="0" collapsed="false">
      <c r="A49" s="26" t="s">
        <v>21</v>
      </c>
      <c r="B49" s="33" t="s">
        <v>34</v>
      </c>
      <c r="C49" s="71" t="n">
        <v>194058</v>
      </c>
      <c r="D49" s="28" t="n">
        <v>196864</v>
      </c>
      <c r="E49" s="28" t="n">
        <v>196864</v>
      </c>
      <c r="F49" s="71" t="n">
        <v>181840</v>
      </c>
      <c r="G49" s="29" t="n">
        <f aca="false">F49/C49*100</f>
        <v>93.7039441816364</v>
      </c>
      <c r="H49" s="29" t="n">
        <f aca="false">F49/D49*100</f>
        <v>92.3683355006502</v>
      </c>
      <c r="I49" s="29" t="n">
        <f aca="false">F49/E49*100</f>
        <v>92.3683355006502</v>
      </c>
      <c r="J49" s="43" t="s">
        <v>31</v>
      </c>
      <c r="K49" s="25"/>
    </row>
    <row r="50" customFormat="false" ht="12.75" hidden="false" customHeight="false" outlineLevel="0" collapsed="false">
      <c r="A50" s="26" t="s">
        <v>23</v>
      </c>
      <c r="B50" s="33" t="s">
        <v>35</v>
      </c>
      <c r="C50" s="71" t="n">
        <v>389955</v>
      </c>
      <c r="D50" s="28" t="n">
        <v>410687</v>
      </c>
      <c r="E50" s="28" t="n">
        <v>410687</v>
      </c>
      <c r="F50" s="71" t="n">
        <v>382616</v>
      </c>
      <c r="G50" s="29" t="n">
        <f aca="false">F50/C50*100</f>
        <v>98.1179879729713</v>
      </c>
      <c r="H50" s="29" t="n">
        <f aca="false">F50/D50*100</f>
        <v>93.1648676485986</v>
      </c>
      <c r="I50" s="29" t="n">
        <f aca="false">F50/E50*100</f>
        <v>93.1648676485986</v>
      </c>
      <c r="J50" s="43" t="s">
        <v>31</v>
      </c>
      <c r="K50" s="25"/>
    </row>
    <row r="51" customFormat="false" ht="12.75" hidden="false" customHeight="false" outlineLevel="0" collapsed="false">
      <c r="A51" s="26" t="s">
        <v>76</v>
      </c>
      <c r="B51" s="33" t="s">
        <v>37</v>
      </c>
      <c r="C51" s="71" t="n">
        <v>389955</v>
      </c>
      <c r="D51" s="28" t="n">
        <v>410687</v>
      </c>
      <c r="E51" s="28" t="n">
        <v>410687</v>
      </c>
      <c r="F51" s="71" t="n">
        <v>382616</v>
      </c>
      <c r="G51" s="29" t="n">
        <f aca="false">F51/C51*100</f>
        <v>98.1179879729713</v>
      </c>
      <c r="H51" s="29" t="n">
        <f aca="false">F51/D51*100</f>
        <v>93.1648676485986</v>
      </c>
      <c r="I51" s="29" t="n">
        <f aca="false">F51/E51*100</f>
        <v>93.1648676485986</v>
      </c>
      <c r="J51" s="43" t="s">
        <v>31</v>
      </c>
      <c r="K51" s="25"/>
    </row>
    <row r="52" customFormat="false" ht="13.5" hidden="false" customHeight="false" outlineLevel="0" collapsed="false">
      <c r="A52" s="27"/>
      <c r="B52" s="72" t="s">
        <v>77</v>
      </c>
      <c r="C52" s="33"/>
      <c r="D52" s="34"/>
      <c r="E52" s="33"/>
      <c r="F52" s="33"/>
      <c r="G52" s="29"/>
      <c r="H52" s="29"/>
      <c r="I52" s="29"/>
      <c r="J52" s="35"/>
      <c r="K52" s="25"/>
    </row>
    <row r="53" customFormat="false" ht="12.75" hidden="false" customHeight="false" outlineLevel="0" collapsed="false">
      <c r="A53" s="26" t="s">
        <v>19</v>
      </c>
      <c r="B53" s="58" t="s">
        <v>78</v>
      </c>
      <c r="C53" s="73" t="n">
        <v>1.0214</v>
      </c>
      <c r="D53" s="74" t="n">
        <v>1</v>
      </c>
      <c r="E53" s="74" t="n">
        <v>1</v>
      </c>
      <c r="F53" s="73" t="n">
        <v>1.0365</v>
      </c>
      <c r="G53" s="29" t="n">
        <f aca="false">F53/C53*100</f>
        <v>101.478363031134</v>
      </c>
      <c r="H53" s="29" t="n">
        <f aca="false">F53/D53*100</f>
        <v>103.65</v>
      </c>
      <c r="I53" s="29" t="n">
        <f aca="false">F53/E53*100</f>
        <v>103.65</v>
      </c>
      <c r="J53" s="43" t="s">
        <v>31</v>
      </c>
      <c r="K53" s="25"/>
    </row>
    <row r="54" customFormat="false" ht="36" hidden="false" customHeight="false" outlineLevel="0" collapsed="false">
      <c r="A54" s="26" t="s">
        <v>21</v>
      </c>
      <c r="B54" s="58" t="s">
        <v>79</v>
      </c>
      <c r="C54" s="30" t="n">
        <v>1067.22</v>
      </c>
      <c r="D54" s="30" t="n">
        <v>1081</v>
      </c>
      <c r="E54" s="30" t="n">
        <v>1081</v>
      </c>
      <c r="F54" s="30" t="n">
        <v>1082.25</v>
      </c>
      <c r="G54" s="29" t="n">
        <f aca="false">F54/C54*100</f>
        <v>101.408331927812</v>
      </c>
      <c r="H54" s="29" t="n">
        <f aca="false">F54/D54*100</f>
        <v>100.115633672525</v>
      </c>
      <c r="I54" s="29" t="n">
        <f aca="false">F54/E54*100</f>
        <v>100.115633672525</v>
      </c>
      <c r="J54" s="43" t="s">
        <v>31</v>
      </c>
      <c r="K54" s="25"/>
    </row>
    <row r="55" customFormat="false" ht="33.75" hidden="false" customHeight="true" outlineLevel="0" collapsed="false">
      <c r="A55" s="26" t="s">
        <v>23</v>
      </c>
      <c r="B55" s="58" t="s">
        <v>80</v>
      </c>
      <c r="C55" s="30" t="n">
        <v>990.04</v>
      </c>
      <c r="D55" s="30" t="n">
        <v>1023</v>
      </c>
      <c r="E55" s="30" t="n">
        <v>1023</v>
      </c>
      <c r="F55" s="30" t="n">
        <v>1022.17</v>
      </c>
      <c r="G55" s="29" t="n">
        <f aca="false">F55/C55*100</f>
        <v>103.245323421276</v>
      </c>
      <c r="H55" s="29" t="n">
        <f aca="false">F55/D55*100</f>
        <v>99.9188660801564</v>
      </c>
      <c r="I55" s="29" t="n">
        <f aca="false">F55/E55*100</f>
        <v>99.9188660801564</v>
      </c>
      <c r="J55" s="43" t="s">
        <v>31</v>
      </c>
      <c r="K55" s="25"/>
    </row>
    <row r="56" customFormat="false" ht="12.75" hidden="false" customHeight="false" outlineLevel="0" collapsed="false">
      <c r="A56" s="26" t="s">
        <v>25</v>
      </c>
      <c r="B56" s="58" t="s">
        <v>81</v>
      </c>
      <c r="C56" s="75" t="n">
        <v>933</v>
      </c>
      <c r="D56" s="75" t="n">
        <v>922</v>
      </c>
      <c r="E56" s="75" t="n">
        <v>922</v>
      </c>
      <c r="F56" s="75" t="n">
        <v>917</v>
      </c>
      <c r="G56" s="29" t="n">
        <f aca="false">F56/C56*100</f>
        <v>98.2851018220793</v>
      </c>
      <c r="H56" s="29" t="n">
        <f aca="false">F56/D56*100</f>
        <v>99.4577006507592</v>
      </c>
      <c r="I56" s="29" t="n">
        <f aca="false">F56/E56*100</f>
        <v>99.4577006507592</v>
      </c>
      <c r="J56" s="76" t="s">
        <v>31</v>
      </c>
      <c r="K56" s="25"/>
    </row>
    <row r="57" customFormat="false" ht="14.25" hidden="false" customHeight="true" outlineLevel="0" collapsed="false">
      <c r="A57" s="26" t="s">
        <v>27</v>
      </c>
      <c r="B57" s="58" t="s">
        <v>82</v>
      </c>
      <c r="C57" s="75" t="n">
        <v>260</v>
      </c>
      <c r="D57" s="75" t="n">
        <v>257</v>
      </c>
      <c r="E57" s="75" t="n">
        <v>257</v>
      </c>
      <c r="F57" s="75" t="n">
        <v>257</v>
      </c>
      <c r="G57" s="29" t="n">
        <f aca="false">F57/C57*100</f>
        <v>98.8461538461539</v>
      </c>
      <c r="H57" s="29" t="n">
        <f aca="false">F57/D57*100</f>
        <v>100</v>
      </c>
      <c r="I57" s="29" t="n">
        <f aca="false">F57/E57*100</f>
        <v>100</v>
      </c>
      <c r="J57" s="76" t="s">
        <v>31</v>
      </c>
      <c r="K57" s="25"/>
    </row>
    <row r="58" customFormat="false" ht="20.25" hidden="false" customHeight="true" outlineLevel="0" collapsed="false">
      <c r="A58" s="77"/>
      <c r="B58" s="78"/>
      <c r="C58" s="79"/>
      <c r="D58" s="79"/>
      <c r="E58" s="79"/>
      <c r="F58" s="79"/>
      <c r="G58" s="80"/>
      <c r="H58" s="80"/>
      <c r="I58" s="80"/>
      <c r="J58" s="81"/>
      <c r="K58" s="25"/>
    </row>
    <row r="59" customFormat="false" ht="19.5" hidden="false" customHeight="true" outlineLevel="0" collapsed="false">
      <c r="B59" s="82" t="s">
        <v>83</v>
      </c>
    </row>
    <row r="60" customFormat="false" ht="22.5" hidden="false" customHeight="true" outlineLevel="0" collapsed="false">
      <c r="B60" s="83" t="s">
        <v>84</v>
      </c>
      <c r="C60" s="83" t="s">
        <v>85</v>
      </c>
      <c r="D60" s="83" t="s">
        <v>86</v>
      </c>
      <c r="E60" s="2"/>
    </row>
    <row r="61" customFormat="false" ht="17.25" hidden="false" customHeight="true" outlineLevel="0" collapsed="false">
      <c r="B61" s="41" t="s">
        <v>87</v>
      </c>
      <c r="C61" s="84" t="n">
        <v>1681881</v>
      </c>
      <c r="D61" s="84" t="n">
        <v>1630662</v>
      </c>
    </row>
    <row r="62" customFormat="false" ht="21.75" hidden="false" customHeight="true" outlineLevel="0" collapsed="false">
      <c r="B62" s="41" t="s">
        <v>88</v>
      </c>
      <c r="C62" s="84" t="n">
        <v>9825</v>
      </c>
      <c r="D62" s="84" t="n">
        <v>8556</v>
      </c>
    </row>
    <row r="63" customFormat="false" ht="23.25" hidden="false" customHeight="true" outlineLevel="0" collapsed="false">
      <c r="B63" s="41" t="s">
        <v>89</v>
      </c>
      <c r="C63" s="84" t="n">
        <f aca="false">SUM(C61:C62)</f>
        <v>1691706</v>
      </c>
      <c r="D63" s="84" t="n">
        <f aca="false">SUM(D61:D62)</f>
        <v>1639218</v>
      </c>
    </row>
    <row r="66" customFormat="false" ht="12.75" hidden="false" customHeight="false" outlineLevel="0" collapsed="false">
      <c r="B66" s="2"/>
    </row>
  </sheetData>
  <mergeCells count="10">
    <mergeCell ref="A2:I2"/>
    <mergeCell ref="A4:A6"/>
    <mergeCell ref="B4:B6"/>
    <mergeCell ref="C4:C5"/>
    <mergeCell ref="D4:F4"/>
    <mergeCell ref="G4:G5"/>
    <mergeCell ref="H4:H5"/>
    <mergeCell ref="I4:I5"/>
    <mergeCell ref="C6:F6"/>
    <mergeCell ref="G6:J6"/>
  </mergeCells>
  <printOptions headings="false" gridLines="false" gridLinesSet="true" horizontalCentered="false" verticalCentered="false"/>
  <pageMargins left="0.590277777777778" right="0.59027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1:24:00Z</dcterms:created>
  <dc:creator>KRUS</dc:creator>
  <dc:description/>
  <dc:language>en-US</dc:language>
  <cp:lastModifiedBy>Maciej Świątek</cp:lastModifiedBy>
  <cp:lastPrinted>2018-04-13T09:34:30Z</cp:lastPrinted>
  <dcterms:modified xsi:type="dcterms:W3CDTF">2023-08-23T10:37:11Z</dcterms:modified>
  <cp:revision>0</cp:revision>
  <dc:subject/>
  <dc:title/>
</cp:coreProperties>
</file>