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zlecone" sheetId="1" state="visible" r:id="rId2"/>
    <sheet name="zadania własne" sheetId="2" state="visible" r:id="rId3"/>
    <sheet name="programy UE (BP)" sheetId="3" state="visible" r:id="rId4"/>
    <sheet name="programy UE (BŚE)" sheetId="4" state="visible" r:id="rId5"/>
  </sheets>
  <definedNames>
    <definedName function="false" hidden="false" localSheetId="2" name="_xlnm.Print_Area" vbProcedure="false">'programy UE (BP)'!$A$1:$E$22</definedName>
    <definedName function="false" hidden="false" localSheetId="2" name="_xlnm.Print_Titles" vbProcedure="false">'programy UE (BP)'!$A:$B</definedName>
    <definedName function="false" hidden="false" localSheetId="3" name="_xlnm.Print_Area" vbProcedure="false">'programy UE (BŚE)'!$A$1:$E$22</definedName>
    <definedName function="false" hidden="false" localSheetId="3" name="_xlnm.Print_Titles" vbProcedure="false">'programy UE (BŚE)'!$A:$B</definedName>
    <definedName function="false" hidden="false" localSheetId="1" name="_xlnm.Print_Area" vbProcedure="false">'zadania własne'!$A$1:$H$187</definedName>
    <definedName function="false" hidden="false" localSheetId="1" name="_xlnm.Print_Titles" vbProcedure="false">'zadania własne'!$4:$8</definedName>
    <definedName function="false" hidden="false" localSheetId="0" name="_xlnm.Print_Area" vbProcedure="false">'zadania zlecone'!$A$1:$AC$186</definedName>
    <definedName function="false" hidden="false" localSheetId="0" name="_xlnm.Print_Titles" vbProcedure="false">'zadania zlecone'!$3:$7</definedName>
    <definedName function="false" hidden="false" localSheetId="0" name="_xlnm_Print_Area" vbProcedure="false">'zadania zlecone'!$A$1:$AA$194</definedName>
    <definedName function="false" hidden="false" localSheetId="0" name="_xlnm_Print_Titles" vbProcedure="false">'zadania zlecone'!$3:$185</definedName>
    <definedName function="false" hidden="false" localSheetId="1" name="_xlnm_Print_Area" vbProcedure="false">'zadania własne'!$A$1:$H$192</definedName>
    <definedName function="false" hidden="false" localSheetId="1" name="_xlnm_Print_Titles" vbProcedure="false">'zadania własne'!$4:$8</definedName>
    <definedName function="false" hidden="false" localSheetId="2" name="_xlnm_Print_Area" vbProcedure="false">'programy UE (BP)'!$A$1:$E$26</definedName>
    <definedName function="false" hidden="false" localSheetId="2" name="_xlnm_Print_Titles" vbProcedure="false">'programy UE (BP)'!$A:$B</definedName>
    <definedName function="false" hidden="false" localSheetId="3" name="_xlnm_Print_Area" vbProcedure="false">'programy UE (BŚE)'!$A$1:$E$26</definedName>
    <definedName function="false" hidden="false" localSheetId="3" name="_xlnm_Print_Titles" vbProcedure="false">'programy UE (BŚE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35">
  <si>
    <t xml:space="preserve">Podział dotacji celowych do przekazania z budżetu państwa w 2024 roku na realizację zadań bieżących (§ 2010) 
z zakresu administracji rządowej oraz innych zadań zleconych gminom (związkom gmin, związkom powiatowo-gminnym) ustawami</t>
  </si>
  <si>
    <t xml:space="preserve">w złotych</t>
  </si>
  <si>
    <t xml:space="preserve">w złotych </t>
  </si>
  <si>
    <t xml:space="preserve">Lp</t>
  </si>
  <si>
    <t xml:space="preserve">Wyszczególnienie gmin</t>
  </si>
  <si>
    <t xml:space="preserve">dział 750 
rozdz.  75011
§ 2010
</t>
  </si>
  <si>
    <t xml:space="preserve">   w tym na:</t>
  </si>
  <si>
    <t xml:space="preserve">dział 851
 rozdz. 
85195
§ 2010
</t>
  </si>
  <si>
    <t xml:space="preserve">dział 852         </t>
  </si>
  <si>
    <t xml:space="preserve">z tego:</t>
  </si>
  <si>
    <t xml:space="preserve">dział 855
Razem</t>
  </si>
  <si>
    <t xml:space="preserve">OGÓŁEM</t>
  </si>
  <si>
    <t xml:space="preserve">w tym:</t>
  </si>
  <si>
    <t xml:space="preserve">sprawy obywatelskie</t>
  </si>
  <si>
    <t xml:space="preserve">utrzymanie stanowisk realiz. zad. z zakresu adm. rządowej poza zadaniami z zakresu spraw obywatelskich</t>
  </si>
  <si>
    <t xml:space="preserve">akcję kurierską</t>
  </si>
  <si>
    <t xml:space="preserve">rozdz. 
85203
§ 2010
</t>
  </si>
  <si>
    <t xml:space="preserve">§ 2010</t>
  </si>
  <si>
    <t xml:space="preserve">z  tego:</t>
  </si>
  <si>
    <t xml:space="preserve">§ 6310</t>
  </si>
  <si>
    <t xml:space="preserve">rozdz. 
85219
§ 2010
</t>
  </si>
  <si>
    <t xml:space="preserve">rozdz. 
85228
§ 2010
</t>
  </si>
  <si>
    <t xml:space="preserve">rozdz. 
85231
§ 2010
</t>
  </si>
  <si>
    <t xml:space="preserve">rozdz. 
85278
§ 2010
</t>
  </si>
  <si>
    <t xml:space="preserve">rozdz. 
85295
§ 2010
</t>
  </si>
  <si>
    <t xml:space="preserve">rozdz. 
85502
§ 2010</t>
  </si>
  <si>
    <t xml:space="preserve">w tym na:</t>
  </si>
  <si>
    <t xml:space="preserve">rozdz. 
85503
§ 2010</t>
  </si>
  <si>
    <t xml:space="preserve">rozdz. 
85513
§ 2010</t>
  </si>
  <si>
    <t xml:space="preserve">zadania 
bieżące
§ 2010</t>
  </si>
  <si>
    <t xml:space="preserve">zadania 
inwestycyjne 
§ 6310</t>
  </si>
  <si>
    <t xml:space="preserve">na dopłatę za 2023 r.</t>
  </si>
  <si>
    <t xml:space="preserve">za czynności wykonane w roku 2024 r.</t>
  </si>
  <si>
    <t xml:space="preserve">Razem</t>
  </si>
  <si>
    <t xml:space="preserve">działalność bieżąca</t>
  </si>
  <si>
    <t xml:space="preserve">Program
 "Za życiem"</t>
  </si>
  <si>
    <t xml:space="preserve">świadczenia rodzinne, świadczenie z funduszu alimentacyjnego, zasiłek dla opiekuna</t>
  </si>
  <si>
    <t xml:space="preserve">świadczenie "Za życiem"</t>
  </si>
  <si>
    <t xml:space="preserve">Gm. Aleksandrów</t>
  </si>
  <si>
    <t xml:space="preserve">Gm. Aleksandrów Łódzki</t>
  </si>
  <si>
    <t xml:space="preserve">Gm. Andrespol</t>
  </si>
  <si>
    <t xml:space="preserve">Gm. Bedlno</t>
  </si>
  <si>
    <t xml:space="preserve">Gm. Bełchatów</t>
  </si>
  <si>
    <t xml:space="preserve">Gm. Będków</t>
  </si>
  <si>
    <t xml:space="preserve">Gm. Biała</t>
  </si>
  <si>
    <t xml:space="preserve">Gm. Biała Rawska</t>
  </si>
  <si>
    <t xml:space="preserve">Gm. Białaczów</t>
  </si>
  <si>
    <t xml:space="preserve">Gm. Bielawy</t>
  </si>
  <si>
    <t xml:space="preserve">Gm. Błaszki</t>
  </si>
  <si>
    <t xml:space="preserve">Gm. Bolesławiec</t>
  </si>
  <si>
    <t xml:space="preserve">Gm. Bolimów</t>
  </si>
  <si>
    <t xml:space="preserve">Gm. Brąszewice</t>
  </si>
  <si>
    <t xml:space="preserve">Gm. Brójce</t>
  </si>
  <si>
    <t xml:space="preserve">Gm. Brzeziny</t>
  </si>
  <si>
    <t xml:space="preserve">Gm. Brzeźnio</t>
  </si>
  <si>
    <t xml:space="preserve">Gm. Buczek</t>
  </si>
  <si>
    <t xml:space="preserve">Gm. Budziszewice</t>
  </si>
  <si>
    <t xml:space="preserve">Gm. Burzenin</t>
  </si>
  <si>
    <t xml:space="preserve">Gm. Chąśno</t>
  </si>
  <si>
    <t xml:space="preserve">Gm. Cielądz</t>
  </si>
  <si>
    <t xml:space="preserve">Gm. Czarnocin</t>
  </si>
  <si>
    <t xml:space="preserve">Gm. Czarnożyły</t>
  </si>
  <si>
    <t xml:space="preserve">Gm. Czastary</t>
  </si>
  <si>
    <t xml:space="preserve">Gm. Czerniewice</t>
  </si>
  <si>
    <t xml:space="preserve">Gm. Dalików</t>
  </si>
  <si>
    <t xml:space="preserve">Gm. Daszyna</t>
  </si>
  <si>
    <t xml:space="preserve">Gm. Dąbrowice</t>
  </si>
  <si>
    <t xml:space="preserve">Gm. Dłutów</t>
  </si>
  <si>
    <t xml:space="preserve">Gm. Dmosin</t>
  </si>
  <si>
    <t xml:space="preserve">Gm. Dobroń</t>
  </si>
  <si>
    <t xml:space="preserve">Gm. Dobryszyce</t>
  </si>
  <si>
    <t xml:space="preserve">Gm. Domaniewice</t>
  </si>
  <si>
    <t xml:space="preserve">Gm. Drużbice</t>
  </si>
  <si>
    <t xml:space="preserve">Gm. Drzewica</t>
  </si>
  <si>
    <t xml:space="preserve">Gm. Działoszyn</t>
  </si>
  <si>
    <t xml:space="preserve">Gm. Galewice</t>
  </si>
  <si>
    <t xml:space="preserve">Gm. Gidle</t>
  </si>
  <si>
    <t xml:space="preserve">Gm. Głowno</t>
  </si>
  <si>
    <t xml:space="preserve">Gm. Głuchów</t>
  </si>
  <si>
    <t xml:space="preserve">Gm. Godzianów</t>
  </si>
  <si>
    <t xml:space="preserve">Gm. Gomunice</t>
  </si>
  <si>
    <t xml:space="preserve">Gm. Gorzkowice</t>
  </si>
  <si>
    <t xml:space="preserve">Gm. Goszczanów</t>
  </si>
  <si>
    <t xml:space="preserve">Gm. Góra Św. Małgorzaty</t>
  </si>
  <si>
    <t xml:space="preserve">Gm. Grabica</t>
  </si>
  <si>
    <t xml:space="preserve">Gm. Grabów</t>
  </si>
  <si>
    <t xml:space="preserve">Gm. Inowłódz</t>
  </si>
  <si>
    <t xml:space="preserve">Gm. Jeżów</t>
  </si>
  <si>
    <t xml:space="preserve">Gm. Kamieńsk</t>
  </si>
  <si>
    <t xml:space="preserve">Gm. Kiełczygłów</t>
  </si>
  <si>
    <t xml:space="preserve">Gm. Kiernozia</t>
  </si>
  <si>
    <t xml:space="preserve">Gm. Kleszczów</t>
  </si>
  <si>
    <t xml:space="preserve">Gm. Klonowa</t>
  </si>
  <si>
    <t xml:space="preserve">Gm. Kluki</t>
  </si>
  <si>
    <t xml:space="preserve">Gm. Kobiele Wielkie</t>
  </si>
  <si>
    <t xml:space="preserve">Gm. Kocierzew Południowy</t>
  </si>
  <si>
    <t xml:space="preserve">Gm. Kodrąb</t>
  </si>
  <si>
    <t xml:space="preserve">Gm. Koluszki</t>
  </si>
  <si>
    <t xml:space="preserve">Gm. Konopnica</t>
  </si>
  <si>
    <t xml:space="preserve">Gm. Kowiesy</t>
  </si>
  <si>
    <t xml:space="preserve">Gm. Krośniewice</t>
  </si>
  <si>
    <t xml:space="preserve">Gm. Krzyżanów</t>
  </si>
  <si>
    <t xml:space="preserve">Gm. Ksawerów</t>
  </si>
  <si>
    <t xml:space="preserve">Gm. Kutno</t>
  </si>
  <si>
    <t xml:space="preserve">Gm. Lgota Wielka</t>
  </si>
  <si>
    <t xml:space="preserve">Gm. Lipce Reymontowskie</t>
  </si>
  <si>
    <t xml:space="preserve">Gm. Lubochnia</t>
  </si>
  <si>
    <t xml:space="preserve">Gm. Lutomiersk</t>
  </si>
  <si>
    <t xml:space="preserve">Gm. Lututów</t>
  </si>
  <si>
    <t xml:space="preserve">Gm. Ładzice</t>
  </si>
  <si>
    <t xml:space="preserve">Gm. Łanięta</t>
  </si>
  <si>
    <t xml:space="preserve">Gm. Łask</t>
  </si>
  <si>
    <t xml:space="preserve">Gm. Łęczyca</t>
  </si>
  <si>
    <t xml:space="preserve">Gm. Łęki Szlacheckie</t>
  </si>
  <si>
    <t xml:space="preserve">Gm. Łowicz</t>
  </si>
  <si>
    <t xml:space="preserve">Gm. Łubnice</t>
  </si>
  <si>
    <t xml:space="preserve">Gm. Łyszkowice</t>
  </si>
  <si>
    <t xml:space="preserve">Gm. Maków</t>
  </si>
  <si>
    <t xml:space="preserve">Gm. Masłowice</t>
  </si>
  <si>
    <t xml:space="preserve">Gm. Mniszków</t>
  </si>
  <si>
    <t xml:space="preserve">Gm. Mokrsko</t>
  </si>
  <si>
    <t xml:space="preserve">Gm. Moszczenica</t>
  </si>
  <si>
    <t xml:space="preserve">Gm. Nieborów</t>
  </si>
  <si>
    <t xml:space="preserve">Gm. Nowa Brzeźnica</t>
  </si>
  <si>
    <t xml:space="preserve">Gm. Nowe Ostrowy</t>
  </si>
  <si>
    <t xml:space="preserve">Gm. Nowosolna</t>
  </si>
  <si>
    <t xml:space="preserve">Gm. Nowy Kawęczyn</t>
  </si>
  <si>
    <t xml:space="preserve">Gm. Opoczno</t>
  </si>
  <si>
    <t xml:space="preserve">Gm. Oporów</t>
  </si>
  <si>
    <t xml:space="preserve">Gm. Osjaków</t>
  </si>
  <si>
    <t xml:space="preserve">Gm. Ostrówek</t>
  </si>
  <si>
    <t xml:space="preserve">Gm. Ozorków</t>
  </si>
  <si>
    <t xml:space="preserve">Gm. Pabianice</t>
  </si>
  <si>
    <t xml:space="preserve">Gm. Pajęczno</t>
  </si>
  <si>
    <t xml:space="preserve">Gm. Paradyż</t>
  </si>
  <si>
    <t xml:space="preserve">Gm. Parzęczew</t>
  </si>
  <si>
    <t xml:space="preserve">Gm. Pątnów</t>
  </si>
  <si>
    <t xml:space="preserve">Gm. Pęczniew</t>
  </si>
  <si>
    <t xml:space="preserve">Gm. Piątek</t>
  </si>
  <si>
    <t xml:space="preserve">Gm. Poddębice</t>
  </si>
  <si>
    <t xml:space="preserve">Gm. Poświętne</t>
  </si>
  <si>
    <t xml:space="preserve">Gm. Przedbórz</t>
  </si>
  <si>
    <t xml:space="preserve">Gm. Radomsko</t>
  </si>
  <si>
    <t xml:space="preserve">Gm. Rawa Mazowiecka</t>
  </si>
  <si>
    <t xml:space="preserve">Gm. Regnów</t>
  </si>
  <si>
    <t xml:space="preserve">Gm. Ręczno</t>
  </si>
  <si>
    <t xml:space="preserve">Gm. Rogów</t>
  </si>
  <si>
    <t xml:space="preserve">Gm. Rokiciny</t>
  </si>
  <si>
    <t xml:space="preserve">Gm. Rozprza</t>
  </si>
  <si>
    <t xml:space="preserve">Gm. Rusiec</t>
  </si>
  <si>
    <t xml:space="preserve">Gm. Rząśnia</t>
  </si>
  <si>
    <t xml:space="preserve">Gm. Rzeczyca</t>
  </si>
  <si>
    <t xml:space="preserve">Gm. Rzgów</t>
  </si>
  <si>
    <t xml:space="preserve">Gm. Sadkowice</t>
  </si>
  <si>
    <t xml:space="preserve">Gm. Sędziejowice</t>
  </si>
  <si>
    <t xml:space="preserve">Gm. Siemkowice</t>
  </si>
  <si>
    <t xml:space="preserve">Gm. Sieradz</t>
  </si>
  <si>
    <t xml:space="preserve">Gm. Skierniewice</t>
  </si>
  <si>
    <t xml:space="preserve">Gm. Skomlin</t>
  </si>
  <si>
    <t xml:space="preserve">Gm. Sławno</t>
  </si>
  <si>
    <t xml:space="preserve">Gm. Słupia</t>
  </si>
  <si>
    <t xml:space="preserve">Gm. Sokolniki</t>
  </si>
  <si>
    <t xml:space="preserve">Gm. Stryków</t>
  </si>
  <si>
    <t xml:space="preserve">Gm. Strzelce</t>
  </si>
  <si>
    <t xml:space="preserve">Gm. Strzelce Wielkie</t>
  </si>
  <si>
    <t xml:space="preserve">Gm. Sulejów</t>
  </si>
  <si>
    <t xml:space="preserve">Gm. Sulmierzyce</t>
  </si>
  <si>
    <t xml:space="preserve">Gm. Szadek</t>
  </si>
  <si>
    <t xml:space="preserve">Gm. Szczerców</t>
  </si>
  <si>
    <t xml:space="preserve">Gm. Świnice Warckie</t>
  </si>
  <si>
    <t xml:space="preserve">Gm. Tomaszów Mazowiecki</t>
  </si>
  <si>
    <t xml:space="preserve">Gm. Tuszyn</t>
  </si>
  <si>
    <t xml:space="preserve">Gm. Ujazd</t>
  </si>
  <si>
    <t xml:space="preserve">Gm. Uniejów</t>
  </si>
  <si>
    <t xml:space="preserve">Gm. Warta</t>
  </si>
  <si>
    <t xml:space="preserve">Gm. Wartkowice</t>
  </si>
  <si>
    <t xml:space="preserve">Gm. Widawa</t>
  </si>
  <si>
    <t xml:space="preserve">Gm. Wielgomłyny</t>
  </si>
  <si>
    <t xml:space="preserve">Gm. Wieluń</t>
  </si>
  <si>
    <t xml:space="preserve">Gm. Wieruszów</t>
  </si>
  <si>
    <t xml:space="preserve">Gm. Wierzchlas</t>
  </si>
  <si>
    <t xml:space="preserve">Gm. Witonia</t>
  </si>
  <si>
    <t xml:space="preserve">Gm. Wodzierady</t>
  </si>
  <si>
    <t xml:space="preserve">Gm. Wola Krzysztoporska</t>
  </si>
  <si>
    <t xml:space="preserve">Gm. Wolbórz</t>
  </si>
  <si>
    <t xml:space="preserve">Gm. Wróblew</t>
  </si>
  <si>
    <t xml:space="preserve">Gm. Zadzim</t>
  </si>
  <si>
    <t xml:space="preserve">Gm. Zapolice</t>
  </si>
  <si>
    <t xml:space="preserve">Gm. Zduny</t>
  </si>
  <si>
    <t xml:space="preserve">Gm. Zduńska Wola</t>
  </si>
  <si>
    <t xml:space="preserve">Gm. Zelów</t>
  </si>
  <si>
    <t xml:space="preserve">Gm. Zgierz</t>
  </si>
  <si>
    <t xml:space="preserve">Gm. Złoczew</t>
  </si>
  <si>
    <t xml:space="preserve">Gm. Żarnów</t>
  </si>
  <si>
    <t xml:space="preserve">Gm. Żelechlinek</t>
  </si>
  <si>
    <t xml:space="preserve">Gm. Żychlin</t>
  </si>
  <si>
    <t xml:space="preserve">Gm. Żytno</t>
  </si>
  <si>
    <t xml:space="preserve">M. Bełchatów</t>
  </si>
  <si>
    <t xml:space="preserve">M. Brzeziny</t>
  </si>
  <si>
    <t xml:space="preserve">M. Głowno</t>
  </si>
  <si>
    <t xml:space="preserve">M. Konstantynów Łódzki</t>
  </si>
  <si>
    <t xml:space="preserve">M. Kutno</t>
  </si>
  <si>
    <t xml:space="preserve">M. Łęczyca</t>
  </si>
  <si>
    <t xml:space="preserve">M. Łowicz</t>
  </si>
  <si>
    <t xml:space="preserve">M. Łódź</t>
  </si>
  <si>
    <t xml:space="preserve">M. Ozorków</t>
  </si>
  <si>
    <t xml:space="preserve">M. Pabianice</t>
  </si>
  <si>
    <t xml:space="preserve">M. Piotrków Trybunalski</t>
  </si>
  <si>
    <t xml:space="preserve">M. Radomsko</t>
  </si>
  <si>
    <t xml:space="preserve">M. Rawa Mazowiecka</t>
  </si>
  <si>
    <t xml:space="preserve">M. Sieradz</t>
  </si>
  <si>
    <t xml:space="preserve">M. Skierniewice</t>
  </si>
  <si>
    <t xml:space="preserve">M. Tomaszów Mazowiecki</t>
  </si>
  <si>
    <t xml:space="preserve">M. Zduńska Wola</t>
  </si>
  <si>
    <t xml:space="preserve">M. Zgierz</t>
  </si>
  <si>
    <t xml:space="preserve">Razem dotacje</t>
  </si>
  <si>
    <t xml:space="preserve">Podział dotacji celowych do przekazania z budżetu państwa w 2024 roku 
na realizację własnych zadań bieżących gmin (związków gmin, związków powiatowo-gminnych) - § 2030</t>
  </si>
  <si>
    <t xml:space="preserve">dział 852
§ 2030</t>
  </si>
  <si>
    <t xml:space="preserve">rozdz. 
85213
</t>
  </si>
  <si>
    <t xml:space="preserve">rozdz. 
85214
</t>
  </si>
  <si>
    <t xml:space="preserve">rozdz. 
85216
</t>
  </si>
  <si>
    <t xml:space="preserve">rozdz. 
85219
</t>
  </si>
  <si>
    <t xml:space="preserve">rozdz. 
85230
</t>
  </si>
  <si>
    <t xml:space="preserve">Podział dotacji celowych do przekazania z budżetu państwa w roku 2024 na realizację zadań przez gminy w ramach programów finansowanych z udziałem środków europejskich oraz środków, o których mowa w art. 5 ust. 3 pkt 5 lit. a i b ustawy, lub płatności w ramach budżetu środków europejskich (§§ 2059, 6259)</t>
  </si>
  <si>
    <t xml:space="preserve">L.p.</t>
  </si>
  <si>
    <t xml:space="preserve">Wyszczególnienie</t>
  </si>
  <si>
    <t xml:space="preserve">dział 855</t>
  </si>
  <si>
    <t xml:space="preserve">z tego na:</t>
  </si>
  <si>
    <r>
      <rPr>
        <b val="true"/>
        <sz val="10"/>
        <color rgb="FF000000"/>
        <rFont val="Arial CE"/>
        <family val="0"/>
        <charset val="238"/>
      </rPr>
      <t xml:space="preserve">rozdz. 85516
</t>
    </r>
    <r>
      <rPr>
        <i val="true"/>
        <sz val="10"/>
        <color rgb="FF000000"/>
        <rFont val="Arial CE"/>
        <family val="0"/>
        <charset val="238"/>
      </rPr>
      <t xml:space="preserve">(na zadania realizowane w ramach programu Maluch + w części  finansowanej z programu Fundusze Europejskie dla Rozwoju Społecznego 2021 – 2027 (FERS)) </t>
    </r>
  </si>
  <si>
    <r>
      <rPr>
        <b val="true"/>
        <sz val="10"/>
        <rFont val="Arial CE"/>
        <family val="2"/>
        <charset val="238"/>
      </rPr>
      <t xml:space="preserve">zadania bieżące
</t>
    </r>
    <r>
      <rPr>
        <sz val="10"/>
        <rFont val="Arial CE"/>
        <family val="2"/>
        <charset val="238"/>
      </rPr>
      <t xml:space="preserve">§ 2059
(współfinansowanie)</t>
    </r>
  </si>
  <si>
    <r>
      <rPr>
        <b val="true"/>
        <sz val="10"/>
        <rFont val="Arial CE"/>
        <family val="2"/>
        <charset val="238"/>
      </rPr>
      <t xml:space="preserve">zadania inwestycyjne
</t>
    </r>
    <r>
      <rPr>
        <sz val="10"/>
        <rFont val="Arial CE"/>
        <family val="2"/>
        <charset val="238"/>
      </rPr>
      <t xml:space="preserve">§ 6259
(współfinansowanie)</t>
    </r>
  </si>
  <si>
    <t xml:space="preserve">Podział dotacji celowych do przekazania z budżetu środków europejskich w roku 2024 na realizację zadań przez gminy w ramach programów finansowanych z udziałem środków europejskich oraz środków, o których mowa w art. 5 ust. 3 pkt 5 lit. a i b ustawy, lub płatności w ramach budżetu środków europejskich (§§ 2057, 6257)</t>
  </si>
  <si>
    <r>
      <rPr>
        <b val="true"/>
        <sz val="10"/>
        <rFont val="Arial CE"/>
        <family val="2"/>
        <charset val="238"/>
      </rPr>
      <t xml:space="preserve">rozdz. 85516
</t>
    </r>
    <r>
      <rPr>
        <i val="true"/>
        <sz val="10"/>
        <rFont val="Arial CE"/>
        <family val="2"/>
        <charset val="238"/>
      </rPr>
      <t xml:space="preserve">(na zadania realizowane w ramach programu Maluch + w części  finansowanej z programu Fundusze Europejskie dla Rozwoju Społecznego 2021 – 2027 (FERS)) </t>
    </r>
  </si>
  <si>
    <r>
      <rPr>
        <b val="true"/>
        <sz val="10"/>
        <rFont val="Arial CE"/>
        <family val="2"/>
        <charset val="238"/>
      </rPr>
      <t xml:space="preserve">zadania bieżące
</t>
    </r>
    <r>
      <rPr>
        <sz val="10"/>
        <rFont val="Arial CE"/>
        <family val="2"/>
        <charset val="238"/>
      </rPr>
      <t xml:space="preserve">§ 2057
(finansowanie)</t>
    </r>
  </si>
  <si>
    <r>
      <rPr>
        <b val="true"/>
        <sz val="10"/>
        <rFont val="Arial CE"/>
        <family val="2"/>
        <charset val="238"/>
      </rPr>
      <t xml:space="preserve">zadania inwestycyjne
</t>
    </r>
    <r>
      <rPr>
        <sz val="10"/>
        <rFont val="Arial CE"/>
        <family val="2"/>
        <charset val="238"/>
      </rPr>
      <t xml:space="preserve">§ 6257
(finansowanie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4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i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kc_WŁ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94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N177" activeCellId="0" sqref="N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56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13.56"/>
    <col collapsed="false" customWidth="true" hidden="false" outlineLevel="0" max="6" min="6" style="2" width="13.41"/>
    <col collapsed="false" customWidth="true" hidden="false" outlineLevel="0" max="7" min="7" style="1" width="11.56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3" width="11.13"/>
    <col collapsed="false" customWidth="true" hidden="false" outlineLevel="0" max="11" min="11" style="1" width="12.85"/>
    <col collapsed="false" customWidth="true" hidden="true" outlineLevel="0" max="12" min="12" style="1" width="11.7"/>
    <col collapsed="false" customWidth="true" hidden="false" outlineLevel="0" max="13" min="13" style="4" width="12.56"/>
    <col collapsed="false" customWidth="true" hidden="false" outlineLevel="0" max="14" min="14" style="4" width="10.13"/>
    <col collapsed="false" customWidth="true" hidden="tru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3" width="9.41"/>
    <col collapsed="false" customWidth="true" hidden="false" outlineLevel="0" max="18" min="18" style="1" width="9.41"/>
    <col collapsed="false" customWidth="true" hidden="false" outlineLevel="0" max="20" min="19" style="1" width="13.85"/>
    <col collapsed="false" customWidth="true" hidden="false" outlineLevel="0" max="21" min="21" style="1" width="15.13"/>
    <col collapsed="false" customWidth="true" hidden="false" outlineLevel="0" max="23" min="22" style="1" width="11.56"/>
    <col collapsed="false" customWidth="true" hidden="false" outlineLevel="0" max="24" min="24" style="1" width="13.85"/>
    <col collapsed="false" customWidth="true" hidden="false" outlineLevel="0" max="25" min="25" style="1" width="16.56"/>
    <col collapsed="false" customWidth="true" hidden="false" outlineLevel="0" max="26" min="26" style="1" width="12.56"/>
    <col collapsed="false" customWidth="true" hidden="false" outlineLevel="0" max="27" min="27" style="1" width="12.7"/>
    <col collapsed="false" customWidth="true" hidden="true" outlineLevel="0" max="29" min="28" style="1" width="12.7"/>
    <col collapsed="false" customWidth="false" hidden="false" outlineLevel="0" max="257" min="30" style="1" width="9.14"/>
  </cols>
  <sheetData>
    <row r="1" s="8" customFormat="true" ht="50.25" hidden="false" customHeight="true" outlineLevel="0" collapsed="false">
      <c r="A1" s="5"/>
      <c r="B1" s="5"/>
      <c r="C1" s="5"/>
      <c r="D1" s="1"/>
      <c r="E1" s="1"/>
      <c r="F1" s="2"/>
      <c r="G1" s="1"/>
      <c r="H1" s="1"/>
      <c r="I1" s="1"/>
      <c r="J1" s="3"/>
      <c r="K1" s="1"/>
      <c r="L1" s="1"/>
      <c r="M1" s="4"/>
      <c r="N1" s="4"/>
      <c r="O1" s="1"/>
      <c r="P1" s="1"/>
      <c r="Q1" s="3"/>
      <c r="R1" s="1"/>
      <c r="S1" s="1"/>
      <c r="T1" s="1"/>
      <c r="U1" s="1"/>
      <c r="V1" s="1"/>
      <c r="W1" s="1"/>
      <c r="X1" s="1"/>
      <c r="Y1" s="6"/>
      <c r="Z1" s="6"/>
      <c r="AA1" s="6"/>
      <c r="AB1" s="6"/>
      <c r="AC1" s="6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</row>
    <row r="2" s="8" customFormat="true" ht="4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</row>
    <row r="3" s="8" customFormat="true" ht="18" hidden="false" customHeight="true" outlineLevel="0" collapsed="false">
      <c r="A3" s="0"/>
      <c r="B3" s="0"/>
      <c r="C3" s="1"/>
      <c r="D3" s="1"/>
      <c r="E3" s="1"/>
      <c r="F3" s="2"/>
      <c r="G3" s="1"/>
      <c r="H3" s="1"/>
      <c r="I3" s="1"/>
      <c r="J3" s="3"/>
      <c r="K3" s="1"/>
      <c r="L3" s="1"/>
      <c r="M3" s="4"/>
      <c r="N3" s="4"/>
      <c r="O3" s="1"/>
      <c r="P3" s="1"/>
      <c r="Q3" s="3"/>
      <c r="R3" s="1"/>
      <c r="S3" s="1"/>
      <c r="T3" s="1"/>
      <c r="U3" s="1"/>
      <c r="V3" s="1"/>
      <c r="W3" s="1"/>
      <c r="X3" s="1"/>
      <c r="Y3" s="1"/>
      <c r="Z3" s="10"/>
      <c r="AA3" s="11" t="s">
        <v>1</v>
      </c>
      <c r="AB3" s="7"/>
      <c r="AC3" s="1" t="s">
        <v>2</v>
      </c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</row>
    <row r="4" s="26" customFormat="true" ht="1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5"/>
      <c r="F4" s="15"/>
      <c r="G4" s="15"/>
      <c r="H4" s="15"/>
      <c r="I4" s="16" t="s">
        <v>7</v>
      </c>
      <c r="J4" s="17" t="s">
        <v>8</v>
      </c>
      <c r="K4" s="18" t="s">
        <v>9</v>
      </c>
      <c r="L4" s="19"/>
      <c r="M4" s="20"/>
      <c r="N4" s="20"/>
      <c r="O4" s="19"/>
      <c r="P4" s="19"/>
      <c r="Q4" s="19"/>
      <c r="R4" s="21"/>
      <c r="S4" s="21"/>
      <c r="T4" s="22"/>
      <c r="U4" s="17" t="s">
        <v>10</v>
      </c>
      <c r="V4" s="23"/>
      <c r="W4" s="23"/>
      <c r="X4" s="23"/>
      <c r="Y4" s="23"/>
      <c r="Z4" s="23"/>
      <c r="AA4" s="24" t="s">
        <v>11</v>
      </c>
      <c r="AB4" s="25" t="s">
        <v>12</v>
      </c>
      <c r="AC4" s="25"/>
    </row>
    <row r="5" s="26" customFormat="true" ht="18.75" hidden="false" customHeight="true" outlineLevel="0" collapsed="false">
      <c r="A5" s="12"/>
      <c r="B5" s="13"/>
      <c r="C5" s="14"/>
      <c r="D5" s="27" t="s">
        <v>13</v>
      </c>
      <c r="E5" s="28" t="s">
        <v>9</v>
      </c>
      <c r="F5" s="28"/>
      <c r="G5" s="29" t="s">
        <v>14</v>
      </c>
      <c r="H5" s="30" t="s">
        <v>15</v>
      </c>
      <c r="I5" s="16"/>
      <c r="J5" s="17"/>
      <c r="K5" s="31" t="s">
        <v>16</v>
      </c>
      <c r="L5" s="32" t="s">
        <v>17</v>
      </c>
      <c r="M5" s="33" t="s">
        <v>18</v>
      </c>
      <c r="N5" s="33"/>
      <c r="O5" s="34" t="s">
        <v>19</v>
      </c>
      <c r="P5" s="35" t="s">
        <v>20</v>
      </c>
      <c r="Q5" s="35" t="s">
        <v>21</v>
      </c>
      <c r="R5" s="36" t="s">
        <v>22</v>
      </c>
      <c r="S5" s="37" t="s">
        <v>23</v>
      </c>
      <c r="T5" s="38" t="s">
        <v>24</v>
      </c>
      <c r="U5" s="39"/>
      <c r="V5" s="31" t="s">
        <v>25</v>
      </c>
      <c r="W5" s="31" t="s">
        <v>26</v>
      </c>
      <c r="X5" s="31"/>
      <c r="Y5" s="31" t="s">
        <v>27</v>
      </c>
      <c r="Z5" s="40" t="s">
        <v>28</v>
      </c>
      <c r="AA5" s="24"/>
      <c r="AB5" s="41" t="s">
        <v>29</v>
      </c>
      <c r="AC5" s="42" t="s">
        <v>30</v>
      </c>
    </row>
    <row r="6" s="26" customFormat="true" ht="85.5" hidden="false" customHeight="true" outlineLevel="0" collapsed="false">
      <c r="A6" s="12"/>
      <c r="B6" s="13"/>
      <c r="C6" s="14"/>
      <c r="D6" s="27"/>
      <c r="E6" s="43" t="s">
        <v>31</v>
      </c>
      <c r="F6" s="44" t="s">
        <v>32</v>
      </c>
      <c r="G6" s="29"/>
      <c r="H6" s="30"/>
      <c r="I6" s="16"/>
      <c r="J6" s="45" t="s">
        <v>33</v>
      </c>
      <c r="K6" s="31"/>
      <c r="L6" s="32"/>
      <c r="M6" s="46" t="s">
        <v>34</v>
      </c>
      <c r="N6" s="46" t="s">
        <v>35</v>
      </c>
      <c r="O6" s="34"/>
      <c r="P6" s="35"/>
      <c r="Q6" s="35"/>
      <c r="R6" s="36"/>
      <c r="S6" s="36"/>
      <c r="T6" s="38"/>
      <c r="U6" s="47" t="s">
        <v>33</v>
      </c>
      <c r="V6" s="31"/>
      <c r="W6" s="48" t="s">
        <v>36</v>
      </c>
      <c r="X6" s="49" t="s">
        <v>37</v>
      </c>
      <c r="Y6" s="31"/>
      <c r="Z6" s="40"/>
      <c r="AA6" s="24"/>
      <c r="AB6" s="41"/>
      <c r="AC6" s="42"/>
      <c r="AD6" s="50"/>
    </row>
    <row r="7" s="70" customFormat="true" ht="12.75" hidden="false" customHeight="true" outlineLevel="0" collapsed="false">
      <c r="A7" s="51" t="n">
        <v>1</v>
      </c>
      <c r="B7" s="52" t="n">
        <f aca="false">SUM(A7+1)</f>
        <v>2</v>
      </c>
      <c r="C7" s="53" t="n">
        <f aca="false">SUM(B7+1)</f>
        <v>3</v>
      </c>
      <c r="D7" s="54" t="n">
        <f aca="false">SUM(C7+1)</f>
        <v>4</v>
      </c>
      <c r="E7" s="55" t="n">
        <v>5</v>
      </c>
      <c r="F7" s="56" t="n">
        <v>6</v>
      </c>
      <c r="G7" s="57" t="n">
        <v>7</v>
      </c>
      <c r="H7" s="58" t="n">
        <f aca="false">SUM(G7+1)</f>
        <v>8</v>
      </c>
      <c r="I7" s="59" t="n">
        <v>9</v>
      </c>
      <c r="J7" s="60" t="n">
        <v>10</v>
      </c>
      <c r="K7" s="57" t="n">
        <v>11</v>
      </c>
      <c r="L7" s="55" t="n">
        <v>12</v>
      </c>
      <c r="M7" s="61" t="n">
        <v>12</v>
      </c>
      <c r="N7" s="55" t="n">
        <v>13</v>
      </c>
      <c r="O7" s="62" t="n">
        <v>15</v>
      </c>
      <c r="P7" s="63" t="n">
        <v>14</v>
      </c>
      <c r="Q7" s="64" t="n">
        <v>15</v>
      </c>
      <c r="R7" s="63" t="n">
        <v>16</v>
      </c>
      <c r="S7" s="63" t="n">
        <v>17</v>
      </c>
      <c r="T7" s="63" t="n">
        <v>18</v>
      </c>
      <c r="U7" s="60" t="n">
        <v>19</v>
      </c>
      <c r="V7" s="65" t="n">
        <v>20</v>
      </c>
      <c r="W7" s="63" t="n">
        <v>21</v>
      </c>
      <c r="X7" s="62" t="n">
        <v>22</v>
      </c>
      <c r="Y7" s="63" t="n">
        <v>23</v>
      </c>
      <c r="Z7" s="66" t="n">
        <v>24</v>
      </c>
      <c r="AA7" s="67" t="n">
        <v>25</v>
      </c>
      <c r="AB7" s="68" t="n">
        <v>28</v>
      </c>
      <c r="AC7" s="69" t="n">
        <v>29</v>
      </c>
    </row>
    <row r="8" s="8" customFormat="true" ht="15.95" hidden="false" customHeight="true" outlineLevel="0" collapsed="false">
      <c r="A8" s="71" t="n">
        <v>1</v>
      </c>
      <c r="B8" s="72" t="s">
        <v>38</v>
      </c>
      <c r="C8" s="73" t="n">
        <f aca="false">SUM(D8,G8,H8)</f>
        <v>83457</v>
      </c>
      <c r="D8" s="74" t="n">
        <f aca="false">SUM(E8:F8)</f>
        <v>44466</v>
      </c>
      <c r="E8" s="75" t="n">
        <v>0</v>
      </c>
      <c r="F8" s="76" t="n">
        <v>44466</v>
      </c>
      <c r="G8" s="77" t="n">
        <v>38991</v>
      </c>
      <c r="H8" s="78"/>
      <c r="I8" s="79"/>
      <c r="J8" s="80" t="n">
        <f aca="false">SUM(K8,Q8,R8:T8,P8,)</f>
        <v>1654181</v>
      </c>
      <c r="K8" s="81" t="n">
        <f aca="false">SUM(L8,O8)</f>
        <v>1644593</v>
      </c>
      <c r="L8" s="82" t="n">
        <f aca="false">SUM(M8,N8)</f>
        <v>1644593</v>
      </c>
      <c r="M8" s="83" t="n">
        <v>1620288</v>
      </c>
      <c r="N8" s="84" t="n">
        <v>24305</v>
      </c>
      <c r="O8" s="85"/>
      <c r="P8" s="81" t="n">
        <v>5176</v>
      </c>
      <c r="Q8" s="86"/>
      <c r="R8" s="87"/>
      <c r="S8" s="87"/>
      <c r="T8" s="84" t="n">
        <v>4412</v>
      </c>
      <c r="U8" s="73" t="n">
        <f aca="false">SUM(Z8,V8,Y8)</f>
        <v>1621812</v>
      </c>
      <c r="V8" s="81" t="n">
        <f aca="false">SUM(W8:X8)</f>
        <v>1615787</v>
      </c>
      <c r="W8" s="82" t="n">
        <v>1615787</v>
      </c>
      <c r="X8" s="85"/>
      <c r="Y8" s="74" t="n">
        <v>318</v>
      </c>
      <c r="Z8" s="88" t="n">
        <v>5707</v>
      </c>
      <c r="AA8" s="89" t="n">
        <f aca="false">SUM(AB8:AC8)</f>
        <v>3359450</v>
      </c>
      <c r="AB8" s="90" t="n">
        <f aca="false">SUM(C8,I8,L8,P8,Q8,R8:T8,Z8,V8,Y8)</f>
        <v>3359450</v>
      </c>
      <c r="AC8" s="91" t="n">
        <f aca="false">SUM(O8)</f>
        <v>0</v>
      </c>
      <c r="AD8" s="92"/>
    </row>
    <row r="9" s="8" customFormat="true" ht="15.95" hidden="false" customHeight="true" outlineLevel="0" collapsed="false">
      <c r="A9" s="93" t="n">
        <v>2</v>
      </c>
      <c r="B9" s="94" t="s">
        <v>39</v>
      </c>
      <c r="C9" s="73" t="n">
        <f aca="false">SUM(D9,G9,H9)</f>
        <v>611971</v>
      </c>
      <c r="D9" s="74" t="n">
        <f aca="false">SUM(E9:F9)</f>
        <v>363900</v>
      </c>
      <c r="E9" s="75" t="n">
        <v>0</v>
      </c>
      <c r="F9" s="76" t="n">
        <v>363900</v>
      </c>
      <c r="G9" s="77" t="n">
        <v>248071</v>
      </c>
      <c r="H9" s="78"/>
      <c r="I9" s="79"/>
      <c r="J9" s="80" t="n">
        <f aca="false">SUM(K9,Q9,R9:T9,P9,)</f>
        <v>1614412</v>
      </c>
      <c r="K9" s="81" t="n">
        <f aca="false">SUM(L9,O9)</f>
        <v>1533873</v>
      </c>
      <c r="L9" s="82" t="n">
        <f aca="false">SUM(M9,N9)</f>
        <v>1533873</v>
      </c>
      <c r="M9" s="83" t="n">
        <v>1485264</v>
      </c>
      <c r="N9" s="84" t="n">
        <v>48609</v>
      </c>
      <c r="O9" s="85"/>
      <c r="P9" s="81" t="n">
        <v>74455</v>
      </c>
      <c r="Q9" s="86"/>
      <c r="R9" s="81"/>
      <c r="S9" s="81"/>
      <c r="T9" s="84" t="n">
        <v>6084</v>
      </c>
      <c r="U9" s="73" t="n">
        <f aca="false">SUM(Z9,V9,Y9)</f>
        <v>11600331</v>
      </c>
      <c r="V9" s="81" t="n">
        <f aca="false">SUM(W9:X9)</f>
        <v>11454390</v>
      </c>
      <c r="W9" s="82" t="n">
        <v>11454390</v>
      </c>
      <c r="X9" s="85"/>
      <c r="Y9" s="74" t="n">
        <v>604</v>
      </c>
      <c r="Z9" s="88" t="n">
        <v>145337</v>
      </c>
      <c r="AA9" s="89" t="n">
        <f aca="false">SUM(AB9:AC9)</f>
        <v>13826714</v>
      </c>
      <c r="AB9" s="90" t="n">
        <f aca="false">SUM(C9,I9,L9,P9,Q9,R9:T9,Z9,V9,Y9)</f>
        <v>13826714</v>
      </c>
      <c r="AC9" s="91" t="n">
        <f aca="false">SUM(O9)</f>
        <v>0</v>
      </c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s="8" customFormat="true" ht="15.95" hidden="false" customHeight="true" outlineLevel="0" collapsed="false">
      <c r="A10" s="93" t="n">
        <v>3</v>
      </c>
      <c r="B10" s="94" t="s">
        <v>40</v>
      </c>
      <c r="C10" s="73" t="n">
        <f aca="false">SUM(D10,G10,H10)</f>
        <v>270028</v>
      </c>
      <c r="D10" s="74" t="n">
        <f aca="false">SUM(E10:F10)</f>
        <v>166050</v>
      </c>
      <c r="E10" s="75" t="n">
        <v>0</v>
      </c>
      <c r="F10" s="76" t="n">
        <v>166050</v>
      </c>
      <c r="G10" s="77" t="n">
        <v>103978</v>
      </c>
      <c r="H10" s="78"/>
      <c r="I10" s="79"/>
      <c r="J10" s="80" t="n">
        <f aca="false">SUM(K10,Q10,R10:T10,P10,)</f>
        <v>695735</v>
      </c>
      <c r="K10" s="81" t="n">
        <f aca="false">SUM(L10,O10)</f>
        <v>691323</v>
      </c>
      <c r="L10" s="82" t="n">
        <f aca="false">SUM(M10,N10)</f>
        <v>691323</v>
      </c>
      <c r="M10" s="83" t="n">
        <v>675120</v>
      </c>
      <c r="N10" s="84" t="n">
        <v>16203</v>
      </c>
      <c r="O10" s="85"/>
      <c r="P10" s="81" t="n">
        <v>0</v>
      </c>
      <c r="Q10" s="86"/>
      <c r="R10" s="81"/>
      <c r="S10" s="81"/>
      <c r="T10" s="84" t="n">
        <v>4412</v>
      </c>
      <c r="U10" s="73" t="n">
        <f aca="false">SUM(Z10,V10,Y10)</f>
        <v>4230207</v>
      </c>
      <c r="V10" s="81" t="n">
        <f aca="false">SUM(W10:X10)</f>
        <v>4176742</v>
      </c>
      <c r="W10" s="82" t="n">
        <v>4176742</v>
      </c>
      <c r="X10" s="85"/>
      <c r="Y10" s="74" t="n">
        <v>763</v>
      </c>
      <c r="Z10" s="88" t="n">
        <v>52702</v>
      </c>
      <c r="AA10" s="89" t="n">
        <f aca="false">SUM(AB10:AC10)</f>
        <v>5195970</v>
      </c>
      <c r="AB10" s="90" t="n">
        <f aca="false">SUM(C10,I10,L10,P10,Q10,R10:T10,Z10,V10,Y10)</f>
        <v>5195970</v>
      </c>
      <c r="AC10" s="91" t="n">
        <f aca="false">SUM(O10)</f>
        <v>0</v>
      </c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s="8" customFormat="true" ht="15.95" hidden="false" customHeight="true" outlineLevel="0" collapsed="false">
      <c r="A11" s="93" t="n">
        <v>4</v>
      </c>
      <c r="B11" s="94" t="s">
        <v>41</v>
      </c>
      <c r="C11" s="73" t="n">
        <f aca="false">SUM(D11,G11,H11)</f>
        <v>196444</v>
      </c>
      <c r="D11" s="74" t="n">
        <f aca="false">SUM(E11:F11)</f>
        <v>151376</v>
      </c>
      <c r="E11" s="75" t="n">
        <v>0</v>
      </c>
      <c r="F11" s="76" t="n">
        <v>151376</v>
      </c>
      <c r="G11" s="77" t="n">
        <v>45068</v>
      </c>
      <c r="H11" s="78"/>
      <c r="I11" s="79"/>
      <c r="J11" s="80" t="n">
        <f aca="false">SUM(K11,Q11,R11:T11,P11,)</f>
        <v>8542</v>
      </c>
      <c r="K11" s="81" t="n">
        <f aca="false">SUM(L11,O11)</f>
        <v>0</v>
      </c>
      <c r="L11" s="82" t="n">
        <f aca="false">SUM(M11,N11)</f>
        <v>0</v>
      </c>
      <c r="M11" s="83"/>
      <c r="N11" s="84"/>
      <c r="O11" s="85"/>
      <c r="P11" s="81" t="n">
        <v>4150</v>
      </c>
      <c r="Q11" s="86"/>
      <c r="R11" s="81"/>
      <c r="S11" s="81"/>
      <c r="T11" s="84" t="n">
        <v>4392</v>
      </c>
      <c r="U11" s="73" t="n">
        <f aca="false">SUM(Z11,V11,Y11)</f>
        <v>3028333</v>
      </c>
      <c r="V11" s="81" t="n">
        <f aca="false">SUM(W11:X11)</f>
        <v>2984931</v>
      </c>
      <c r="W11" s="82" t="n">
        <v>2984931</v>
      </c>
      <c r="X11" s="85"/>
      <c r="Y11" s="74" t="n">
        <v>66</v>
      </c>
      <c r="Z11" s="88" t="n">
        <v>43336</v>
      </c>
      <c r="AA11" s="89" t="n">
        <f aca="false">SUM(AB11:AC11)</f>
        <v>3233319</v>
      </c>
      <c r="AB11" s="90" t="n">
        <f aca="false">SUM(C11,I11,L11,P11,Q11,R11:T11,Z11,V11,Y11)</f>
        <v>3233319</v>
      </c>
      <c r="AC11" s="91" t="n">
        <f aca="false">SUM(O11)</f>
        <v>0</v>
      </c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8" customFormat="true" ht="15.95" hidden="false" customHeight="true" outlineLevel="0" collapsed="false">
      <c r="A12" s="93" t="n">
        <v>5</v>
      </c>
      <c r="B12" s="94" t="s">
        <v>42</v>
      </c>
      <c r="C12" s="73" t="n">
        <f aca="false">SUM(D12,G12,H12)</f>
        <v>151152</v>
      </c>
      <c r="D12" s="74" t="n">
        <f aca="false">SUM(E12:F12)</f>
        <v>59025</v>
      </c>
      <c r="E12" s="75" t="n">
        <v>1588.98</v>
      </c>
      <c r="F12" s="76" t="n">
        <v>57436.02</v>
      </c>
      <c r="G12" s="77" t="n">
        <v>92127</v>
      </c>
      <c r="H12" s="78"/>
      <c r="I12" s="79"/>
      <c r="J12" s="80" t="n">
        <f aca="false">SUM(K12,Q12,R12:T12,P12,)</f>
        <v>126306</v>
      </c>
      <c r="K12" s="81" t="n">
        <f aca="false">SUM(L12,O12)</f>
        <v>0</v>
      </c>
      <c r="L12" s="82" t="n">
        <f aca="false">SUM(M12,N12)</f>
        <v>0</v>
      </c>
      <c r="M12" s="83"/>
      <c r="N12" s="84"/>
      <c r="O12" s="85"/>
      <c r="P12" s="81" t="n">
        <v>121894</v>
      </c>
      <c r="Q12" s="86"/>
      <c r="R12" s="81"/>
      <c r="S12" s="81"/>
      <c r="T12" s="84" t="n">
        <v>4412</v>
      </c>
      <c r="U12" s="73" t="n">
        <f aca="false">SUM(Z12,V12,Y12)</f>
        <v>4209167</v>
      </c>
      <c r="V12" s="81" t="n">
        <f aca="false">SUM(W12:X12)</f>
        <v>4167741</v>
      </c>
      <c r="W12" s="82" t="n">
        <v>4167741</v>
      </c>
      <c r="X12" s="85"/>
      <c r="Y12" s="74" t="n">
        <v>621</v>
      </c>
      <c r="Z12" s="88" t="n">
        <v>40805</v>
      </c>
      <c r="AA12" s="89" t="n">
        <f aca="false">SUM(AB12:AC12)</f>
        <v>4486625</v>
      </c>
      <c r="AB12" s="90" t="n">
        <f aca="false">SUM(C12,I12,L12,P12,Q12,R12:T12,Z12,V12,Y12)</f>
        <v>4486625</v>
      </c>
      <c r="AC12" s="91" t="n">
        <f aca="false">SUM(O12)</f>
        <v>0</v>
      </c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s="8" customFormat="true" ht="15.95" hidden="false" customHeight="true" outlineLevel="0" collapsed="false">
      <c r="A13" s="93" t="n">
        <v>6</v>
      </c>
      <c r="B13" s="94" t="s">
        <v>43</v>
      </c>
      <c r="C13" s="73" t="n">
        <f aca="false">SUM(D13,G13,H13)</f>
        <v>51356</v>
      </c>
      <c r="D13" s="74" t="n">
        <f aca="false">SUM(E13:F13)</f>
        <v>18290</v>
      </c>
      <c r="E13" s="75" t="n">
        <v>0</v>
      </c>
      <c r="F13" s="76" t="n">
        <v>18290</v>
      </c>
      <c r="G13" s="77" t="n">
        <v>33066</v>
      </c>
      <c r="H13" s="78"/>
      <c r="I13" s="79"/>
      <c r="J13" s="80" t="n">
        <f aca="false">SUM(K13,Q13,R13:T13,P13,)</f>
        <v>4412</v>
      </c>
      <c r="K13" s="81" t="n">
        <f aca="false">SUM(L13,O13)</f>
        <v>0</v>
      </c>
      <c r="L13" s="82" t="n">
        <f aca="false">SUM(M13,N13)</f>
        <v>0</v>
      </c>
      <c r="M13" s="83"/>
      <c r="N13" s="84"/>
      <c r="O13" s="85"/>
      <c r="P13" s="81" t="n">
        <v>0</v>
      </c>
      <c r="Q13" s="86"/>
      <c r="R13" s="81"/>
      <c r="S13" s="81"/>
      <c r="T13" s="84" t="n">
        <v>4412</v>
      </c>
      <c r="U13" s="73" t="n">
        <f aca="false">SUM(Z13,V13,Y13)</f>
        <v>1173347</v>
      </c>
      <c r="V13" s="81" t="n">
        <f aca="false">SUM(W13:X13)</f>
        <v>1132851</v>
      </c>
      <c r="W13" s="82" t="n">
        <v>1132851</v>
      </c>
      <c r="X13" s="85"/>
      <c r="Y13" s="74" t="n">
        <v>134</v>
      </c>
      <c r="Z13" s="88" t="n">
        <v>40362</v>
      </c>
      <c r="AA13" s="89" t="n">
        <f aca="false">SUM(AB13:AC13)</f>
        <v>1229115</v>
      </c>
      <c r="AB13" s="90" t="n">
        <f aca="false">SUM(C13,I13,L13,P13,Q13,R13:T13,Z13,V13,Y13)</f>
        <v>1229115</v>
      </c>
      <c r="AC13" s="91" t="n">
        <f aca="false">SUM(O13)</f>
        <v>0</v>
      </c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s="8" customFormat="true" ht="15.95" hidden="false" customHeight="true" outlineLevel="0" collapsed="false">
      <c r="A14" s="93" t="n">
        <v>7</v>
      </c>
      <c r="B14" s="94" t="s">
        <v>44</v>
      </c>
      <c r="C14" s="73" t="n">
        <f aca="false">SUM(D14,G14,H14)</f>
        <v>87635</v>
      </c>
      <c r="D14" s="74" t="n">
        <f aca="false">SUM(E14:F14)</f>
        <v>42567</v>
      </c>
      <c r="E14" s="75" t="n">
        <v>0</v>
      </c>
      <c r="F14" s="76" t="n">
        <v>42567</v>
      </c>
      <c r="G14" s="77" t="n">
        <v>45068</v>
      </c>
      <c r="H14" s="78"/>
      <c r="I14" s="79"/>
      <c r="J14" s="80" t="n">
        <f aca="false">SUM(K14,Q14,R14:T14,P14,)</f>
        <v>4412</v>
      </c>
      <c r="K14" s="81" t="n">
        <f aca="false">SUM(L14,O14)</f>
        <v>0</v>
      </c>
      <c r="L14" s="82" t="n">
        <f aca="false">SUM(M14,N14)</f>
        <v>0</v>
      </c>
      <c r="M14" s="83"/>
      <c r="N14" s="84"/>
      <c r="O14" s="85"/>
      <c r="P14" s="81" t="n">
        <v>0</v>
      </c>
      <c r="Q14" s="86"/>
      <c r="R14" s="81"/>
      <c r="S14" s="81"/>
      <c r="T14" s="84" t="n">
        <v>4412</v>
      </c>
      <c r="U14" s="73" t="n">
        <f aca="false">SUM(Z14,V14,Y14)</f>
        <v>2287505</v>
      </c>
      <c r="V14" s="81" t="n">
        <f aca="false">SUM(W14:X14)</f>
        <v>2263902</v>
      </c>
      <c r="W14" s="82" t="n">
        <v>2263902</v>
      </c>
      <c r="X14" s="85"/>
      <c r="Y14" s="74" t="n">
        <v>240</v>
      </c>
      <c r="Z14" s="88" t="n">
        <v>23363</v>
      </c>
      <c r="AA14" s="89" t="n">
        <f aca="false">SUM(AB14:AC14)</f>
        <v>2379552</v>
      </c>
      <c r="AB14" s="90" t="n">
        <f aca="false">SUM(C14,I14,L14,P14,Q14,R14:T14,Z14,V14,Y14)</f>
        <v>2379552</v>
      </c>
      <c r="AC14" s="91" t="n">
        <f aca="false">SUM(O14)</f>
        <v>0</v>
      </c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s="8" customFormat="true" ht="15.95" hidden="false" customHeight="true" outlineLevel="0" collapsed="false">
      <c r="A15" s="93" t="n">
        <v>8</v>
      </c>
      <c r="B15" s="94" t="s">
        <v>45</v>
      </c>
      <c r="C15" s="73" t="n">
        <f aca="false">SUM(D15,G15,H15)</f>
        <v>173054</v>
      </c>
      <c r="D15" s="74" t="n">
        <f aca="false">SUM(E15:F15)</f>
        <v>93267</v>
      </c>
      <c r="E15" s="75" t="n">
        <v>0</v>
      </c>
      <c r="F15" s="76" t="n">
        <v>93267</v>
      </c>
      <c r="G15" s="77" t="n">
        <v>79787</v>
      </c>
      <c r="H15" s="78"/>
      <c r="I15" s="79"/>
      <c r="J15" s="80" t="n">
        <f aca="false">SUM(K15,Q15,R15:T15,P15,)</f>
        <v>853005</v>
      </c>
      <c r="K15" s="81" t="n">
        <f aca="false">SUM(L15,O15)</f>
        <v>810144</v>
      </c>
      <c r="L15" s="82" t="n">
        <f aca="false">SUM(M15,N15)</f>
        <v>810144</v>
      </c>
      <c r="M15" s="83" t="n">
        <v>810144</v>
      </c>
      <c r="N15" s="84"/>
      <c r="O15" s="85"/>
      <c r="P15" s="81" t="n">
        <v>14717</v>
      </c>
      <c r="Q15" s="86" t="n">
        <v>22032</v>
      </c>
      <c r="R15" s="81"/>
      <c r="S15" s="81"/>
      <c r="T15" s="84" t="n">
        <v>6112</v>
      </c>
      <c r="U15" s="73" t="n">
        <f aca="false">SUM(Z15,V15,Y15)</f>
        <v>5632616</v>
      </c>
      <c r="V15" s="81" t="n">
        <f aca="false">SUM(W15:X15)</f>
        <v>5490976</v>
      </c>
      <c r="W15" s="82" t="n">
        <v>5490976</v>
      </c>
      <c r="X15" s="85"/>
      <c r="Y15" s="74" t="n">
        <v>636</v>
      </c>
      <c r="Z15" s="88" t="n">
        <v>141004</v>
      </c>
      <c r="AA15" s="89" t="n">
        <f aca="false">SUM(AB15:AC15)</f>
        <v>6658675</v>
      </c>
      <c r="AB15" s="90" t="n">
        <f aca="false">SUM(C15,I15,L15,P15,Q15,R15:T15,Z15,V15,Y15)</f>
        <v>6658675</v>
      </c>
      <c r="AC15" s="91" t="n">
        <f aca="false">SUM(O15)</f>
        <v>0</v>
      </c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s="8" customFormat="true" ht="15.95" hidden="false" customHeight="true" outlineLevel="0" collapsed="false">
      <c r="A16" s="93" t="n">
        <v>9</v>
      </c>
      <c r="B16" s="94" t="s">
        <v>46</v>
      </c>
      <c r="C16" s="73" t="n">
        <f aca="false">SUM(D16,G16,H16)</f>
        <v>115484</v>
      </c>
      <c r="D16" s="74" t="n">
        <f aca="false">SUM(E16:F16)</f>
        <v>70416</v>
      </c>
      <c r="E16" s="75" t="n">
        <v>0</v>
      </c>
      <c r="F16" s="76" t="n">
        <v>70416</v>
      </c>
      <c r="G16" s="77" t="n">
        <v>45068</v>
      </c>
      <c r="H16" s="78"/>
      <c r="I16" s="79"/>
      <c r="J16" s="80" t="n">
        <f aca="false">SUM(K16,Q16,R16:T16,P16,)</f>
        <v>6311</v>
      </c>
      <c r="K16" s="81" t="n">
        <f aca="false">SUM(L16,O16)</f>
        <v>0</v>
      </c>
      <c r="L16" s="82" t="n">
        <f aca="false">SUM(M16,N16)</f>
        <v>0</v>
      </c>
      <c r="M16" s="83"/>
      <c r="N16" s="84"/>
      <c r="O16" s="85"/>
      <c r="P16" s="81" t="n">
        <v>1899</v>
      </c>
      <c r="Q16" s="86"/>
      <c r="R16" s="81"/>
      <c r="S16" s="81"/>
      <c r="T16" s="84" t="n">
        <v>4412</v>
      </c>
      <c r="U16" s="73" t="n">
        <f aca="false">SUM(Z16,V16,Y16)</f>
        <v>2739737</v>
      </c>
      <c r="V16" s="81" t="n">
        <f aca="false">SUM(W16:X16)</f>
        <v>2700480</v>
      </c>
      <c r="W16" s="82" t="n">
        <v>2700480</v>
      </c>
      <c r="X16" s="85"/>
      <c r="Y16" s="74" t="n">
        <v>318</v>
      </c>
      <c r="Z16" s="88" t="n">
        <v>38939</v>
      </c>
      <c r="AA16" s="89" t="n">
        <f aca="false">SUM(AB16:AC16)</f>
        <v>2861532</v>
      </c>
      <c r="AB16" s="90" t="n">
        <f aca="false">SUM(C16,I16,L16,P16,Q16,R16:T16,Z16,V16,Y16)</f>
        <v>2861532</v>
      </c>
      <c r="AC16" s="91" t="n">
        <f aca="false">SUM(O16)</f>
        <v>0</v>
      </c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s="8" customFormat="true" ht="15.95" hidden="false" customHeight="true" outlineLevel="0" collapsed="false">
      <c r="A17" s="93" t="n">
        <v>10</v>
      </c>
      <c r="B17" s="94" t="s">
        <v>47</v>
      </c>
      <c r="C17" s="73" t="n">
        <f aca="false">SUM(D17,G17,H17)</f>
        <v>119468</v>
      </c>
      <c r="D17" s="74" t="n">
        <f aca="false">SUM(E17:F17)</f>
        <v>74400</v>
      </c>
      <c r="E17" s="75" t="n">
        <v>0</v>
      </c>
      <c r="F17" s="76" t="n">
        <v>74400</v>
      </c>
      <c r="G17" s="77" t="n">
        <v>45068</v>
      </c>
      <c r="H17" s="78"/>
      <c r="I17" s="79"/>
      <c r="J17" s="80" t="n">
        <f aca="false">SUM(K17,Q17,R17:T17,P17,)</f>
        <v>11074</v>
      </c>
      <c r="K17" s="81" t="n">
        <f aca="false">SUM(L17,O17)</f>
        <v>0</v>
      </c>
      <c r="L17" s="82" t="n">
        <f aca="false">SUM(M17,N17)</f>
        <v>0</v>
      </c>
      <c r="M17" s="83"/>
      <c r="N17" s="84"/>
      <c r="O17" s="85"/>
      <c r="P17" s="81" t="n">
        <v>6662</v>
      </c>
      <c r="Q17" s="86"/>
      <c r="R17" s="81"/>
      <c r="S17" s="81"/>
      <c r="T17" s="84" t="n">
        <v>4412</v>
      </c>
      <c r="U17" s="73" t="n">
        <f aca="false">SUM(Z17,V17,Y17)</f>
        <v>2166547</v>
      </c>
      <c r="V17" s="81" t="n">
        <f aca="false">SUM(W17:X17)</f>
        <v>2094852</v>
      </c>
      <c r="W17" s="82" t="n">
        <v>2094852</v>
      </c>
      <c r="X17" s="85"/>
      <c r="Y17" s="74" t="n">
        <v>195</v>
      </c>
      <c r="Z17" s="88" t="n">
        <v>71500</v>
      </c>
      <c r="AA17" s="89" t="n">
        <f aca="false">SUM(AB17:AC17)</f>
        <v>2297089</v>
      </c>
      <c r="AB17" s="90" t="n">
        <f aca="false">SUM(C17,I17,L17,P17,Q17,R17:T17,Z17,V17,Y17)</f>
        <v>2297089</v>
      </c>
      <c r="AC17" s="91" t="n">
        <f aca="false">SUM(O17)</f>
        <v>0</v>
      </c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s="8" customFormat="true" ht="15.95" hidden="false" customHeight="true" outlineLevel="0" collapsed="false">
      <c r="A18" s="93" t="n">
        <v>11</v>
      </c>
      <c r="B18" s="94" t="s">
        <v>48</v>
      </c>
      <c r="C18" s="73" t="n">
        <f aca="false">SUM(D18,G18,H18)</f>
        <v>216219</v>
      </c>
      <c r="D18" s="74" t="n">
        <f aca="false">SUM(E18:F18)</f>
        <v>116321</v>
      </c>
      <c r="E18" s="75" t="n">
        <v>0</v>
      </c>
      <c r="F18" s="76" t="n">
        <v>116321</v>
      </c>
      <c r="G18" s="77" t="n">
        <v>99898</v>
      </c>
      <c r="H18" s="78"/>
      <c r="I18" s="79"/>
      <c r="J18" s="80" t="n">
        <f aca="false">SUM(K18,Q18,R18:T18,P18,)</f>
        <v>6112</v>
      </c>
      <c r="K18" s="81" t="n">
        <f aca="false">SUM(L18,O18)</f>
        <v>0</v>
      </c>
      <c r="L18" s="82" t="n">
        <f aca="false">SUM(M18,N18)</f>
        <v>0</v>
      </c>
      <c r="M18" s="83"/>
      <c r="N18" s="84"/>
      <c r="O18" s="85"/>
      <c r="P18" s="81" t="n">
        <v>0</v>
      </c>
      <c r="Q18" s="86"/>
      <c r="R18" s="81"/>
      <c r="S18" s="81"/>
      <c r="T18" s="84" t="n">
        <v>6112</v>
      </c>
      <c r="U18" s="73" t="n">
        <f aca="false">SUM(Z18,V18,Y18)</f>
        <v>5343503</v>
      </c>
      <c r="V18" s="81" t="n">
        <f aca="false">SUM(W18:X18)</f>
        <v>5310944</v>
      </c>
      <c r="W18" s="82" t="n">
        <v>5310944</v>
      </c>
      <c r="X18" s="85"/>
      <c r="Y18" s="74" t="n">
        <v>401</v>
      </c>
      <c r="Z18" s="88" t="n">
        <v>32158</v>
      </c>
      <c r="AA18" s="89" t="n">
        <f aca="false">SUM(AB18:AC18)</f>
        <v>5565834</v>
      </c>
      <c r="AB18" s="90" t="n">
        <f aca="false">SUM(C18,I18,L18,P18,Q18,R18:T18,Z18,V18,Y18)</f>
        <v>5565834</v>
      </c>
      <c r="AC18" s="91" t="n">
        <f aca="false">SUM(O18)</f>
        <v>0</v>
      </c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s="8" customFormat="true" ht="15.95" hidden="false" customHeight="true" outlineLevel="0" collapsed="false">
      <c r="A19" s="93" t="n">
        <v>12</v>
      </c>
      <c r="B19" s="94" t="s">
        <v>49</v>
      </c>
      <c r="C19" s="73" t="n">
        <f aca="false">SUM(D19,G19,H19)</f>
        <v>84492</v>
      </c>
      <c r="D19" s="74" t="n">
        <f aca="false">SUM(E19:F19)</f>
        <v>48589</v>
      </c>
      <c r="E19" s="75" t="n">
        <v>0</v>
      </c>
      <c r="F19" s="76" t="n">
        <v>48589</v>
      </c>
      <c r="G19" s="77" t="n">
        <v>35903</v>
      </c>
      <c r="H19" s="78"/>
      <c r="I19" s="79"/>
      <c r="J19" s="80" t="n">
        <f aca="false">SUM(K19,Q19,R19:T19,P19,)</f>
        <v>6315</v>
      </c>
      <c r="K19" s="81" t="n">
        <f aca="false">SUM(L19,O19)</f>
        <v>0</v>
      </c>
      <c r="L19" s="82" t="n">
        <f aca="false">SUM(M19,N19)</f>
        <v>0</v>
      </c>
      <c r="M19" s="83"/>
      <c r="N19" s="84"/>
      <c r="O19" s="85"/>
      <c r="P19" s="81" t="n">
        <v>1903</v>
      </c>
      <c r="Q19" s="86"/>
      <c r="R19" s="81"/>
      <c r="S19" s="81"/>
      <c r="T19" s="84" t="n">
        <v>4412</v>
      </c>
      <c r="U19" s="73" t="n">
        <f aca="false">SUM(Z19,V19,Y19)</f>
        <v>1397596</v>
      </c>
      <c r="V19" s="81" t="n">
        <f aca="false">SUM(W19:X19)</f>
        <v>1375024</v>
      </c>
      <c r="W19" s="82" t="n">
        <v>1375024</v>
      </c>
      <c r="X19" s="85"/>
      <c r="Y19" s="74" t="n">
        <v>160</v>
      </c>
      <c r="Z19" s="88" t="n">
        <v>22412</v>
      </c>
      <c r="AA19" s="89" t="n">
        <f aca="false">SUM(AB19:AC19)</f>
        <v>1488403</v>
      </c>
      <c r="AB19" s="90" t="n">
        <f aca="false">SUM(C19,I19,L19,P19,Q19,R19:T19,Z19,V19,Y19)</f>
        <v>1488403</v>
      </c>
      <c r="AC19" s="91" t="n">
        <f aca="false">SUM(O19)</f>
        <v>0</v>
      </c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s="8" customFormat="true" ht="15.95" hidden="false" customHeight="true" outlineLevel="0" collapsed="false">
      <c r="A20" s="93" t="n">
        <v>13</v>
      </c>
      <c r="B20" s="94" t="s">
        <v>50</v>
      </c>
      <c r="C20" s="73" t="n">
        <f aca="false">SUM(D20,G20,H20)</f>
        <v>66321</v>
      </c>
      <c r="D20" s="74" t="n">
        <f aca="false">SUM(E20:F20)</f>
        <v>30736</v>
      </c>
      <c r="E20" s="75" t="n">
        <v>0</v>
      </c>
      <c r="F20" s="76" t="n">
        <v>30736</v>
      </c>
      <c r="G20" s="77" t="n">
        <v>35585</v>
      </c>
      <c r="H20" s="78"/>
      <c r="I20" s="79"/>
      <c r="J20" s="80" t="n">
        <f aca="false">SUM(K20,Q20,R20:T20,P20,)</f>
        <v>24472</v>
      </c>
      <c r="K20" s="81" t="n">
        <f aca="false">SUM(L20,O20)</f>
        <v>0</v>
      </c>
      <c r="L20" s="82" t="n">
        <f aca="false">SUM(M20,N20)</f>
        <v>0</v>
      </c>
      <c r="M20" s="83"/>
      <c r="N20" s="84"/>
      <c r="O20" s="85"/>
      <c r="P20" s="81" t="n">
        <v>0</v>
      </c>
      <c r="Q20" s="86" t="n">
        <v>18360</v>
      </c>
      <c r="R20" s="81"/>
      <c r="S20" s="81"/>
      <c r="T20" s="84" t="n">
        <v>6112</v>
      </c>
      <c r="U20" s="73" t="n">
        <f aca="false">SUM(Z20,V20,Y20)</f>
        <v>1156560</v>
      </c>
      <c r="V20" s="81" t="n">
        <f aca="false">SUM(W20:X20)</f>
        <v>1135945</v>
      </c>
      <c r="W20" s="82" t="n">
        <v>1135945</v>
      </c>
      <c r="X20" s="85"/>
      <c r="Y20" s="74" t="n">
        <v>225</v>
      </c>
      <c r="Z20" s="88" t="n">
        <v>20390</v>
      </c>
      <c r="AA20" s="89" t="n">
        <f aca="false">SUM(AB20:AC20)</f>
        <v>1247353</v>
      </c>
      <c r="AB20" s="90" t="n">
        <f aca="false">SUM(C20,I20,L20,P20,Q20,R20:T20,Z20,V20,Y20)</f>
        <v>1247353</v>
      </c>
      <c r="AC20" s="91" t="n">
        <f aca="false">SUM(O20)</f>
        <v>0</v>
      </c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s="8" customFormat="true" ht="15.95" hidden="false" customHeight="true" outlineLevel="0" collapsed="false">
      <c r="A21" s="93" t="n">
        <v>14</v>
      </c>
      <c r="B21" s="94" t="s">
        <v>51</v>
      </c>
      <c r="C21" s="73" t="n">
        <f aca="false">SUM(D21,G21,H21)</f>
        <v>79932</v>
      </c>
      <c r="D21" s="74" t="n">
        <f aca="false">SUM(E21:F21)</f>
        <v>40280</v>
      </c>
      <c r="E21" s="75" t="n">
        <v>0</v>
      </c>
      <c r="F21" s="76" t="n">
        <v>40280</v>
      </c>
      <c r="G21" s="77" t="n">
        <v>39652</v>
      </c>
      <c r="H21" s="78"/>
      <c r="I21" s="79"/>
      <c r="J21" s="80" t="n">
        <f aca="false">SUM(K21,Q21,R21:T21,P21,)</f>
        <v>8218</v>
      </c>
      <c r="K21" s="81" t="n">
        <f aca="false">SUM(L21,O21)</f>
        <v>0</v>
      </c>
      <c r="L21" s="82" t="n">
        <f aca="false">SUM(M21,N21)</f>
        <v>0</v>
      </c>
      <c r="M21" s="83"/>
      <c r="N21" s="84"/>
      <c r="O21" s="85"/>
      <c r="P21" s="81" t="n">
        <v>3806</v>
      </c>
      <c r="Q21" s="86"/>
      <c r="R21" s="81"/>
      <c r="S21" s="81"/>
      <c r="T21" s="84" t="n">
        <v>4412</v>
      </c>
      <c r="U21" s="73" t="n">
        <f aca="false">SUM(Z21,V21,Y21)</f>
        <v>2440733</v>
      </c>
      <c r="V21" s="81" t="n">
        <f aca="false">SUM(W21:X21)</f>
        <v>2428938</v>
      </c>
      <c r="W21" s="82" t="n">
        <v>2428938</v>
      </c>
      <c r="X21" s="85"/>
      <c r="Y21" s="74" t="n">
        <v>64</v>
      </c>
      <c r="Z21" s="88" t="n">
        <v>11731</v>
      </c>
      <c r="AA21" s="89" t="n">
        <f aca="false">SUM(AB21:AC21)</f>
        <v>2528883</v>
      </c>
      <c r="AB21" s="90" t="n">
        <f aca="false">SUM(C21,I21,L21,P21,Q21,R21:T21,Z21,V21,Y21)</f>
        <v>2528883</v>
      </c>
      <c r="AC21" s="91" t="n">
        <f aca="false">SUM(O21)</f>
        <v>0</v>
      </c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s="8" customFormat="true" ht="15.95" hidden="false" customHeight="true" outlineLevel="0" collapsed="false">
      <c r="A22" s="93" t="n">
        <v>15</v>
      </c>
      <c r="B22" s="94" t="s">
        <v>52</v>
      </c>
      <c r="C22" s="73" t="n">
        <f aca="false">SUM(D22,G22,H22)</f>
        <v>124625</v>
      </c>
      <c r="D22" s="74" t="n">
        <f aca="false">SUM(E22:F22)</f>
        <v>66026</v>
      </c>
      <c r="E22" s="75" t="n">
        <v>0</v>
      </c>
      <c r="F22" s="76" t="n">
        <v>66026</v>
      </c>
      <c r="G22" s="77" t="n">
        <v>58599</v>
      </c>
      <c r="H22" s="78"/>
      <c r="I22" s="79"/>
      <c r="J22" s="80" t="n">
        <f aca="false">SUM(K22,Q22,R22:T22,P22,)</f>
        <v>4412</v>
      </c>
      <c r="K22" s="81" t="n">
        <f aca="false">SUM(L22,O22)</f>
        <v>0</v>
      </c>
      <c r="L22" s="82" t="n">
        <f aca="false">SUM(M22,N22)</f>
        <v>0</v>
      </c>
      <c r="M22" s="83"/>
      <c r="N22" s="84"/>
      <c r="O22" s="85"/>
      <c r="P22" s="81" t="n">
        <v>0</v>
      </c>
      <c r="Q22" s="86"/>
      <c r="R22" s="81"/>
      <c r="S22" s="81"/>
      <c r="T22" s="84" t="n">
        <v>4412</v>
      </c>
      <c r="U22" s="73" t="n">
        <f aca="false">SUM(Z22,V22,Y22)</f>
        <v>1965587</v>
      </c>
      <c r="V22" s="81" t="n">
        <f aca="false">SUM(W22:X22)</f>
        <v>1953347</v>
      </c>
      <c r="W22" s="82" t="n">
        <v>1953347</v>
      </c>
      <c r="X22" s="85"/>
      <c r="Y22" s="74" t="n">
        <v>324</v>
      </c>
      <c r="Z22" s="88" t="n">
        <v>11916</v>
      </c>
      <c r="AA22" s="89" t="n">
        <f aca="false">SUM(AB22:AC22)</f>
        <v>2094624</v>
      </c>
      <c r="AB22" s="90" t="n">
        <f aca="false">SUM(C22,I22,L22,P22,Q22,R22:T22,Z22,V22,Y22)</f>
        <v>2094624</v>
      </c>
      <c r="AC22" s="91" t="n">
        <f aca="false">SUM(O22)</f>
        <v>0</v>
      </c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s="8" customFormat="true" ht="15.95" hidden="false" customHeight="true" outlineLevel="0" collapsed="false">
      <c r="A23" s="93" t="n">
        <v>16</v>
      </c>
      <c r="B23" s="94" t="s">
        <v>53</v>
      </c>
      <c r="C23" s="73" t="n">
        <f aca="false">SUM(D23,G23,H23)</f>
        <v>78770</v>
      </c>
      <c r="D23" s="74" t="n">
        <f aca="false">SUM(E23:F23)</f>
        <v>29403</v>
      </c>
      <c r="E23" s="75" t="n">
        <v>0</v>
      </c>
      <c r="F23" s="76" t="n">
        <v>29403</v>
      </c>
      <c r="G23" s="77" t="n">
        <v>49367</v>
      </c>
      <c r="H23" s="78"/>
      <c r="I23" s="79"/>
      <c r="J23" s="80" t="n">
        <f aca="false">SUM(K23,Q23,R23:T23,P23,)</f>
        <v>4412</v>
      </c>
      <c r="K23" s="81" t="n">
        <f aca="false">SUM(L23,O23)</f>
        <v>0</v>
      </c>
      <c r="L23" s="82" t="n">
        <f aca="false">SUM(M23,N23)</f>
        <v>0</v>
      </c>
      <c r="M23" s="83"/>
      <c r="N23" s="84"/>
      <c r="O23" s="85"/>
      <c r="P23" s="81" t="n">
        <v>0</v>
      </c>
      <c r="Q23" s="86"/>
      <c r="R23" s="81"/>
      <c r="S23" s="81"/>
      <c r="T23" s="84" t="n">
        <v>4412</v>
      </c>
      <c r="U23" s="73" t="n">
        <f aca="false">SUM(Z23,V23,Y23)</f>
        <v>2369212</v>
      </c>
      <c r="V23" s="81" t="n">
        <f aca="false">SUM(W23:X23)</f>
        <v>2345073</v>
      </c>
      <c r="W23" s="82" t="n">
        <v>2345073</v>
      </c>
      <c r="X23" s="85"/>
      <c r="Y23" s="74" t="n">
        <v>159</v>
      </c>
      <c r="Z23" s="88" t="n">
        <v>23980</v>
      </c>
      <c r="AA23" s="89" t="n">
        <f aca="false">SUM(AB23:AC23)</f>
        <v>2452394</v>
      </c>
      <c r="AB23" s="90" t="n">
        <f aca="false">SUM(C23,I23,L23,P23,Q23,R23:T23,Z23,V23,Y23)</f>
        <v>2452394</v>
      </c>
      <c r="AC23" s="91" t="n">
        <f aca="false">SUM(O23)</f>
        <v>0</v>
      </c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s="8" customFormat="true" ht="15.95" hidden="false" customHeight="true" outlineLevel="0" collapsed="false">
      <c r="A24" s="93" t="n">
        <v>17</v>
      </c>
      <c r="B24" s="94" t="s">
        <v>54</v>
      </c>
      <c r="C24" s="73" t="n">
        <f aca="false">SUM(D24,G24,H24)</f>
        <v>133911</v>
      </c>
      <c r="D24" s="74" t="n">
        <f aca="false">SUM(E24:F24)</f>
        <v>84009</v>
      </c>
      <c r="E24" s="75" t="n">
        <v>0</v>
      </c>
      <c r="F24" s="76" t="n">
        <v>84009</v>
      </c>
      <c r="G24" s="77" t="n">
        <v>49902</v>
      </c>
      <c r="H24" s="78"/>
      <c r="I24" s="79"/>
      <c r="J24" s="80" t="n">
        <f aca="false">SUM(K24,Q24,R24:T24,P24,)</f>
        <v>4412</v>
      </c>
      <c r="K24" s="81" t="n">
        <f aca="false">SUM(L24,O24)</f>
        <v>0</v>
      </c>
      <c r="L24" s="82" t="n">
        <f aca="false">SUM(M24,N24)</f>
        <v>0</v>
      </c>
      <c r="M24" s="83"/>
      <c r="N24" s="84"/>
      <c r="O24" s="85"/>
      <c r="P24" s="81" t="n">
        <v>0</v>
      </c>
      <c r="Q24" s="86"/>
      <c r="R24" s="81"/>
      <c r="S24" s="81"/>
      <c r="T24" s="84" t="n">
        <v>4412</v>
      </c>
      <c r="U24" s="73" t="n">
        <f aca="false">SUM(Z24,V24,Y24)</f>
        <v>1944995</v>
      </c>
      <c r="V24" s="81" t="n">
        <f aca="false">SUM(W24:X24)</f>
        <v>1908316</v>
      </c>
      <c r="W24" s="82" t="n">
        <v>1908316</v>
      </c>
      <c r="X24" s="85"/>
      <c r="Y24" s="74" t="n">
        <v>374</v>
      </c>
      <c r="Z24" s="88" t="n">
        <v>36305</v>
      </c>
      <c r="AA24" s="89" t="n">
        <f aca="false">SUM(AB24:AC24)</f>
        <v>2083318</v>
      </c>
      <c r="AB24" s="90" t="n">
        <f aca="false">SUM(C24,I24,L24,P24,Q24,R24:T24,Z24,V24,Y24)</f>
        <v>2083318</v>
      </c>
      <c r="AC24" s="91" t="n">
        <f aca="false">SUM(O24)</f>
        <v>0</v>
      </c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s="8" customFormat="true" ht="15.95" hidden="false" customHeight="true" outlineLevel="0" collapsed="false">
      <c r="A25" s="93" t="n">
        <v>18</v>
      </c>
      <c r="B25" s="94" t="s">
        <v>55</v>
      </c>
      <c r="C25" s="73" t="n">
        <f aca="false">SUM(D25,G25,H25)</f>
        <v>87296</v>
      </c>
      <c r="D25" s="74" t="n">
        <f aca="false">SUM(E25:F25)</f>
        <v>42228</v>
      </c>
      <c r="E25" s="75" t="n">
        <v>0</v>
      </c>
      <c r="F25" s="76" t="n">
        <v>42228</v>
      </c>
      <c r="G25" s="77" t="n">
        <v>45068</v>
      </c>
      <c r="H25" s="78"/>
      <c r="I25" s="79"/>
      <c r="J25" s="80" t="n">
        <f aca="false">SUM(K25,Q25,R25:T25,P25,)</f>
        <v>23918</v>
      </c>
      <c r="K25" s="81" t="n">
        <f aca="false">SUM(L25,O25)</f>
        <v>0</v>
      </c>
      <c r="L25" s="82" t="n">
        <f aca="false">SUM(M25,N25)</f>
        <v>0</v>
      </c>
      <c r="M25" s="83"/>
      <c r="N25" s="84"/>
      <c r="O25" s="85"/>
      <c r="P25" s="81" t="n">
        <v>19506</v>
      </c>
      <c r="Q25" s="86"/>
      <c r="R25" s="81"/>
      <c r="S25" s="81"/>
      <c r="T25" s="84" t="n">
        <v>4412</v>
      </c>
      <c r="U25" s="73" t="n">
        <f aca="false">SUM(Z25,V25,Y25)</f>
        <v>1864745</v>
      </c>
      <c r="V25" s="81" t="n">
        <f aca="false">SUM(W25:X25)</f>
        <v>1836326</v>
      </c>
      <c r="W25" s="82" t="n">
        <v>1836326</v>
      </c>
      <c r="X25" s="85"/>
      <c r="Y25" s="74" t="n">
        <v>254</v>
      </c>
      <c r="Z25" s="88" t="n">
        <v>28165</v>
      </c>
      <c r="AA25" s="89" t="n">
        <f aca="false">SUM(AB25:AC25)</f>
        <v>1975959</v>
      </c>
      <c r="AB25" s="90" t="n">
        <f aca="false">SUM(C25,I25,L25,P25,Q25,R25:T25,Z25,V25,Y25)</f>
        <v>1975959</v>
      </c>
      <c r="AC25" s="91" t="n">
        <f aca="false">SUM(O25)</f>
        <v>0</v>
      </c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s="8" customFormat="true" ht="15.95" hidden="false" customHeight="true" outlineLevel="0" collapsed="false">
      <c r="A26" s="93" t="n">
        <v>19</v>
      </c>
      <c r="B26" s="94" t="s">
        <v>56</v>
      </c>
      <c r="C26" s="73" t="n">
        <f aca="false">SUM(D26,G26,H26)</f>
        <v>46918</v>
      </c>
      <c r="D26" s="74" t="n">
        <f aca="false">SUM(E26:F26)</f>
        <v>13852</v>
      </c>
      <c r="E26" s="75" t="n">
        <v>0</v>
      </c>
      <c r="F26" s="76" t="n">
        <v>13852</v>
      </c>
      <c r="G26" s="77" t="n">
        <v>33066</v>
      </c>
      <c r="H26" s="78"/>
      <c r="I26" s="79"/>
      <c r="J26" s="80" t="n">
        <f aca="false">SUM(K26,Q26,R26:T26,P26,)</f>
        <v>4412</v>
      </c>
      <c r="K26" s="81" t="n">
        <f aca="false">SUM(L26,O26)</f>
        <v>0</v>
      </c>
      <c r="L26" s="82" t="n">
        <f aca="false">SUM(M26,N26)</f>
        <v>0</v>
      </c>
      <c r="M26" s="83"/>
      <c r="N26" s="84"/>
      <c r="O26" s="85"/>
      <c r="P26" s="81" t="n">
        <v>0</v>
      </c>
      <c r="Q26" s="86"/>
      <c r="R26" s="81"/>
      <c r="S26" s="81"/>
      <c r="T26" s="84" t="n">
        <v>4412</v>
      </c>
      <c r="U26" s="73" t="n">
        <f aca="false">SUM(Z26,V26,Y26)</f>
        <v>730346</v>
      </c>
      <c r="V26" s="81" t="n">
        <f aca="false">SUM(W26:X26)</f>
        <v>727329</v>
      </c>
      <c r="W26" s="82" t="n">
        <v>727329</v>
      </c>
      <c r="X26" s="85"/>
      <c r="Y26" s="74" t="n">
        <v>114</v>
      </c>
      <c r="Z26" s="88" t="n">
        <v>2903</v>
      </c>
      <c r="AA26" s="89" t="n">
        <f aca="false">SUM(AB26:AC26)</f>
        <v>781676</v>
      </c>
      <c r="AB26" s="90" t="n">
        <f aca="false">SUM(C26,I26,L26,P26,Q26,R26:T26,Z26,V26,Y26)</f>
        <v>781676</v>
      </c>
      <c r="AC26" s="91" t="n">
        <f aca="false">SUM(O26)</f>
        <v>0</v>
      </c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s="8" customFormat="true" ht="15.95" hidden="false" customHeight="true" outlineLevel="0" collapsed="false">
      <c r="A27" s="93" t="n">
        <v>20</v>
      </c>
      <c r="B27" s="94" t="s">
        <v>57</v>
      </c>
      <c r="C27" s="73" t="n">
        <f aca="false">SUM(D27,G27,H27)</f>
        <v>86906</v>
      </c>
      <c r="D27" s="74" t="n">
        <f aca="false">SUM(E27:F27)</f>
        <v>41838</v>
      </c>
      <c r="E27" s="75" t="n">
        <v>758.6</v>
      </c>
      <c r="F27" s="76" t="n">
        <v>41079.4</v>
      </c>
      <c r="G27" s="77" t="n">
        <v>45068</v>
      </c>
      <c r="H27" s="78"/>
      <c r="I27" s="79"/>
      <c r="J27" s="80" t="n">
        <f aca="false">SUM(K27,Q27,R27:T27,P27,)</f>
        <v>4412</v>
      </c>
      <c r="K27" s="81" t="n">
        <f aca="false">SUM(L27,O27)</f>
        <v>0</v>
      </c>
      <c r="L27" s="82" t="n">
        <f aca="false">SUM(M27,N27)</f>
        <v>0</v>
      </c>
      <c r="M27" s="83"/>
      <c r="N27" s="84"/>
      <c r="O27" s="85"/>
      <c r="P27" s="81" t="n">
        <v>0</v>
      </c>
      <c r="Q27" s="86"/>
      <c r="R27" s="81"/>
      <c r="S27" s="81"/>
      <c r="T27" s="84" t="n">
        <v>4412</v>
      </c>
      <c r="U27" s="73" t="n">
        <f aca="false">SUM(Z27,V27,Y27)</f>
        <v>1801269</v>
      </c>
      <c r="V27" s="81" t="n">
        <f aca="false">SUM(W27:X27)</f>
        <v>1773315</v>
      </c>
      <c r="W27" s="82" t="n">
        <v>1773315</v>
      </c>
      <c r="X27" s="85"/>
      <c r="Y27" s="74" t="n">
        <v>69</v>
      </c>
      <c r="Z27" s="88" t="n">
        <v>27885</v>
      </c>
      <c r="AA27" s="89" t="n">
        <f aca="false">SUM(AB27:AC27)</f>
        <v>1892587</v>
      </c>
      <c r="AB27" s="90" t="n">
        <f aca="false">SUM(C27,I27,L27,P27,Q27,R27:T27,Z27,V27,Y27)</f>
        <v>1892587</v>
      </c>
      <c r="AC27" s="91" t="n">
        <f aca="false">SUM(O27)</f>
        <v>0</v>
      </c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s="8" customFormat="true" ht="15.95" hidden="false" customHeight="true" outlineLevel="0" collapsed="false">
      <c r="A28" s="93" t="n">
        <v>21</v>
      </c>
      <c r="B28" s="94" t="s">
        <v>58</v>
      </c>
      <c r="C28" s="73" t="n">
        <f aca="false">SUM(D28,G28,H28)</f>
        <v>54306</v>
      </c>
      <c r="D28" s="74" t="n">
        <f aca="false">SUM(E28:F28)</f>
        <v>21240</v>
      </c>
      <c r="E28" s="75" t="n">
        <v>0</v>
      </c>
      <c r="F28" s="76" t="n">
        <v>21240</v>
      </c>
      <c r="G28" s="77" t="n">
        <v>33066</v>
      </c>
      <c r="H28" s="78"/>
      <c r="I28" s="79"/>
      <c r="J28" s="80" t="n">
        <f aca="false">SUM(K28,Q28,R28:T28,P28,)</f>
        <v>4412</v>
      </c>
      <c r="K28" s="81" t="n">
        <f aca="false">SUM(L28,O28)</f>
        <v>0</v>
      </c>
      <c r="L28" s="82" t="n">
        <f aca="false">SUM(M28,N28)</f>
        <v>0</v>
      </c>
      <c r="M28" s="83"/>
      <c r="N28" s="84"/>
      <c r="O28" s="85"/>
      <c r="P28" s="81" t="n">
        <v>0</v>
      </c>
      <c r="Q28" s="86"/>
      <c r="R28" s="81"/>
      <c r="S28" s="81"/>
      <c r="T28" s="84" t="n">
        <v>4412</v>
      </c>
      <c r="U28" s="73" t="n">
        <f aca="false">SUM(Z28,V28,Y28)</f>
        <v>1133574</v>
      </c>
      <c r="V28" s="81" t="n">
        <f aca="false">SUM(W28:X28)</f>
        <v>1107197</v>
      </c>
      <c r="W28" s="82" t="n">
        <v>1107197</v>
      </c>
      <c r="X28" s="85"/>
      <c r="Y28" s="74" t="n">
        <v>191</v>
      </c>
      <c r="Z28" s="88" t="n">
        <v>26186</v>
      </c>
      <c r="AA28" s="89" t="n">
        <f aca="false">SUM(AB28:AC28)</f>
        <v>1192292</v>
      </c>
      <c r="AB28" s="90" t="n">
        <f aca="false">SUM(C28,I28,L28,P28,Q28,R28:T28,Z28,V28,Y28)</f>
        <v>1192292</v>
      </c>
      <c r="AC28" s="91" t="n">
        <f aca="false">SUM(O28)</f>
        <v>0</v>
      </c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s="8" customFormat="true" ht="15.95" hidden="false" customHeight="true" outlineLevel="0" collapsed="false">
      <c r="A29" s="93" t="n">
        <v>22</v>
      </c>
      <c r="B29" s="94" t="s">
        <v>59</v>
      </c>
      <c r="C29" s="73" t="n">
        <f aca="false">SUM(D29,G29,H29)</f>
        <v>73436</v>
      </c>
      <c r="D29" s="74" t="n">
        <f aca="false">SUM(E29:F29)</f>
        <v>37388</v>
      </c>
      <c r="E29" s="75" t="n">
        <v>0</v>
      </c>
      <c r="F29" s="76" t="n">
        <v>37388</v>
      </c>
      <c r="G29" s="77" t="n">
        <v>36048</v>
      </c>
      <c r="H29" s="78"/>
      <c r="I29" s="79"/>
      <c r="J29" s="80" t="n">
        <f aca="false">SUM(K29,Q29,R29:T29,P29,)</f>
        <v>4412</v>
      </c>
      <c r="K29" s="81" t="n">
        <f aca="false">SUM(L29,O29)</f>
        <v>0</v>
      </c>
      <c r="L29" s="82" t="n">
        <f aca="false">SUM(M29,N29)</f>
        <v>0</v>
      </c>
      <c r="M29" s="83"/>
      <c r="N29" s="84"/>
      <c r="O29" s="85"/>
      <c r="P29" s="81" t="n">
        <v>0</v>
      </c>
      <c r="Q29" s="86"/>
      <c r="R29" s="81"/>
      <c r="S29" s="81"/>
      <c r="T29" s="84" t="n">
        <v>4412</v>
      </c>
      <c r="U29" s="73" t="n">
        <f aca="false">SUM(Z29,V29,Y29)</f>
        <v>1648623</v>
      </c>
      <c r="V29" s="81" t="n">
        <f aca="false">SUM(W29:X29)</f>
        <v>1638291</v>
      </c>
      <c r="W29" s="82" t="n">
        <v>1638291</v>
      </c>
      <c r="X29" s="85"/>
      <c r="Y29" s="74" t="n">
        <v>262</v>
      </c>
      <c r="Z29" s="88" t="n">
        <v>10070</v>
      </c>
      <c r="AA29" s="89" t="n">
        <f aca="false">SUM(AB29:AC29)</f>
        <v>1726471</v>
      </c>
      <c r="AB29" s="90" t="n">
        <f aca="false">SUM(C29,I29,L29,P29,Q29,R29:T29,Z29,V29,Y29)</f>
        <v>1726471</v>
      </c>
      <c r="AC29" s="91" t="n">
        <f aca="false">SUM(O29)</f>
        <v>0</v>
      </c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s="8" customFormat="true" ht="15.95" hidden="false" customHeight="true" outlineLevel="0" collapsed="false">
      <c r="A30" s="93" t="n">
        <v>23</v>
      </c>
      <c r="B30" s="94" t="s">
        <v>60</v>
      </c>
      <c r="C30" s="73" t="n">
        <f aca="false">SUM(D30,G30,H30)</f>
        <v>72436</v>
      </c>
      <c r="D30" s="74" t="n">
        <f aca="false">SUM(E30:F30)</f>
        <v>35370</v>
      </c>
      <c r="E30" s="75" t="n">
        <v>0</v>
      </c>
      <c r="F30" s="76" t="n">
        <v>35370</v>
      </c>
      <c r="G30" s="77" t="n">
        <v>37066</v>
      </c>
      <c r="H30" s="78"/>
      <c r="I30" s="79"/>
      <c r="J30" s="80" t="n">
        <f aca="false">SUM(K30,Q30,R30:T30,P30,)</f>
        <v>14461</v>
      </c>
      <c r="K30" s="81" t="n">
        <f aca="false">SUM(L30,O30)</f>
        <v>0</v>
      </c>
      <c r="L30" s="82" t="n">
        <f aca="false">SUM(M30,N30)</f>
        <v>0</v>
      </c>
      <c r="M30" s="83"/>
      <c r="N30" s="84"/>
      <c r="O30" s="85"/>
      <c r="P30" s="81" t="n">
        <v>10049</v>
      </c>
      <c r="Q30" s="86"/>
      <c r="R30" s="81"/>
      <c r="S30" s="81"/>
      <c r="T30" s="84" t="n">
        <v>4412</v>
      </c>
      <c r="U30" s="73" t="n">
        <f aca="false">SUM(Z30,V30,Y30)</f>
        <v>1249842</v>
      </c>
      <c r="V30" s="81" t="n">
        <f aca="false">SUM(W30:X30)</f>
        <v>1244921</v>
      </c>
      <c r="W30" s="82" t="n">
        <v>1244921</v>
      </c>
      <c r="X30" s="85"/>
      <c r="Y30" s="74" t="n">
        <v>136</v>
      </c>
      <c r="Z30" s="88" t="n">
        <v>4785</v>
      </c>
      <c r="AA30" s="89" t="n">
        <f aca="false">SUM(AB30:AC30)</f>
        <v>1336739</v>
      </c>
      <c r="AB30" s="90" t="n">
        <f aca="false">SUM(C30,I30,L30,P30,Q30,R30:T30,Z30,V30,Y30)</f>
        <v>1336739</v>
      </c>
      <c r="AC30" s="91" t="n">
        <f aca="false">SUM(O30)</f>
        <v>0</v>
      </c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s="8" customFormat="true" ht="15.95" hidden="false" customHeight="true" outlineLevel="0" collapsed="false">
      <c r="A31" s="93" t="n">
        <v>24</v>
      </c>
      <c r="B31" s="94" t="s">
        <v>61</v>
      </c>
      <c r="C31" s="73" t="n">
        <f aca="false">SUM(D31,G31,H31)</f>
        <v>81088</v>
      </c>
      <c r="D31" s="74" t="n">
        <f aca="false">SUM(E31:F31)</f>
        <v>40960</v>
      </c>
      <c r="E31" s="75" t="n">
        <v>0</v>
      </c>
      <c r="F31" s="76" t="n">
        <v>40960</v>
      </c>
      <c r="G31" s="77" t="n">
        <v>40128</v>
      </c>
      <c r="H31" s="78"/>
      <c r="I31" s="79"/>
      <c r="J31" s="80" t="n">
        <f aca="false">SUM(K31,Q31,R31:T31,P31,)</f>
        <v>6496</v>
      </c>
      <c r="K31" s="81" t="n">
        <f aca="false">SUM(L31,O31)</f>
        <v>0</v>
      </c>
      <c r="L31" s="82" t="n">
        <f aca="false">SUM(M31,N31)</f>
        <v>0</v>
      </c>
      <c r="M31" s="83"/>
      <c r="N31" s="84"/>
      <c r="O31" s="85"/>
      <c r="P31" s="81" t="n">
        <v>2084</v>
      </c>
      <c r="Q31" s="86"/>
      <c r="R31" s="81"/>
      <c r="S31" s="81"/>
      <c r="T31" s="84" t="n">
        <v>4412</v>
      </c>
      <c r="U31" s="73" t="n">
        <f aca="false">SUM(Z31,V31,Y31)</f>
        <v>1331001</v>
      </c>
      <c r="V31" s="81" t="n">
        <f aca="false">SUM(W31:X31)</f>
        <v>1323235</v>
      </c>
      <c r="W31" s="82" t="n">
        <v>1323235</v>
      </c>
      <c r="X31" s="85"/>
      <c r="Y31" s="74" t="n">
        <v>381</v>
      </c>
      <c r="Z31" s="88" t="n">
        <v>7385</v>
      </c>
      <c r="AA31" s="89" t="n">
        <f aca="false">SUM(AB31:AC31)</f>
        <v>1418585</v>
      </c>
      <c r="AB31" s="90" t="n">
        <f aca="false">SUM(C31,I31,L31,P31,Q31,R31:T31,Z31,V31,Y31)</f>
        <v>1418585</v>
      </c>
      <c r="AC31" s="91" t="n">
        <f aca="false">SUM(O31)</f>
        <v>0</v>
      </c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s="8" customFormat="true" ht="15.95" hidden="false" customHeight="true" outlineLevel="0" collapsed="false">
      <c r="A32" s="93" t="n">
        <v>25</v>
      </c>
      <c r="B32" s="94" t="s">
        <v>62</v>
      </c>
      <c r="C32" s="73" t="n">
        <f aca="false">SUM(D32,G32,H32)</f>
        <v>69064</v>
      </c>
      <c r="D32" s="74" t="n">
        <f aca="false">SUM(E32:F32)</f>
        <v>33657</v>
      </c>
      <c r="E32" s="75" t="n">
        <v>146.7</v>
      </c>
      <c r="F32" s="76" t="n">
        <v>33510.3</v>
      </c>
      <c r="G32" s="77" t="n">
        <v>35407</v>
      </c>
      <c r="H32" s="78"/>
      <c r="I32" s="79"/>
      <c r="J32" s="80" t="n">
        <f aca="false">SUM(K32,Q32,R32:T32,P32,)</f>
        <v>4412</v>
      </c>
      <c r="K32" s="81" t="n">
        <f aca="false">SUM(L32,O32)</f>
        <v>0</v>
      </c>
      <c r="L32" s="82" t="n">
        <f aca="false">SUM(M32,N32)</f>
        <v>0</v>
      </c>
      <c r="M32" s="83"/>
      <c r="N32" s="84"/>
      <c r="O32" s="85"/>
      <c r="P32" s="81" t="n">
        <v>0</v>
      </c>
      <c r="Q32" s="86"/>
      <c r="R32" s="81"/>
      <c r="S32" s="81"/>
      <c r="T32" s="84" t="n">
        <v>4412</v>
      </c>
      <c r="U32" s="73" t="n">
        <f aca="false">SUM(Z32,V32,Y32)</f>
        <v>1267153</v>
      </c>
      <c r="V32" s="81" t="n">
        <f aca="false">SUM(W32:X32)</f>
        <v>1242221</v>
      </c>
      <c r="W32" s="82" t="n">
        <v>1242221</v>
      </c>
      <c r="X32" s="85"/>
      <c r="Y32" s="74" t="n">
        <v>200</v>
      </c>
      <c r="Z32" s="88" t="n">
        <v>24732</v>
      </c>
      <c r="AA32" s="89" t="n">
        <f aca="false">SUM(AB32:AC32)</f>
        <v>1340629</v>
      </c>
      <c r="AB32" s="90" t="n">
        <f aca="false">SUM(C32,I32,L32,P32,Q32,R32:T32,Z32,V32,Y32)</f>
        <v>1340629</v>
      </c>
      <c r="AC32" s="91" t="n">
        <f aca="false">SUM(O32)</f>
        <v>0</v>
      </c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s="8" customFormat="true" ht="15.95" hidden="false" customHeight="true" outlineLevel="0" collapsed="false">
      <c r="A33" s="93" t="n">
        <v>26</v>
      </c>
      <c r="B33" s="94" t="s">
        <v>63</v>
      </c>
      <c r="C33" s="73" t="n">
        <f aca="false">SUM(D33,G33,H33)</f>
        <v>76557</v>
      </c>
      <c r="D33" s="74" t="n">
        <f aca="false">SUM(E33:F33)</f>
        <v>32176</v>
      </c>
      <c r="E33" s="75" t="n">
        <v>1114.4</v>
      </c>
      <c r="F33" s="76" t="n">
        <v>31061.6</v>
      </c>
      <c r="G33" s="77" t="n">
        <v>44381</v>
      </c>
      <c r="H33" s="78"/>
      <c r="I33" s="79"/>
      <c r="J33" s="80" t="n">
        <f aca="false">SUM(K33,Q33,R33:T33,P33,)</f>
        <v>35579</v>
      </c>
      <c r="K33" s="81" t="n">
        <f aca="false">SUM(L33,O33)</f>
        <v>0</v>
      </c>
      <c r="L33" s="82" t="n">
        <f aca="false">SUM(M33,N33)</f>
        <v>0</v>
      </c>
      <c r="M33" s="83"/>
      <c r="N33" s="84"/>
      <c r="O33" s="85"/>
      <c r="P33" s="81" t="n">
        <v>9135</v>
      </c>
      <c r="Q33" s="86" t="n">
        <v>22032</v>
      </c>
      <c r="R33" s="81"/>
      <c r="S33" s="81"/>
      <c r="T33" s="84" t="n">
        <v>4412</v>
      </c>
      <c r="U33" s="73" t="n">
        <f aca="false">SUM(Z33,V33,Y33)</f>
        <v>1984118</v>
      </c>
      <c r="V33" s="81" t="n">
        <f aca="false">SUM(W33:X33)</f>
        <v>1971350</v>
      </c>
      <c r="W33" s="82" t="n">
        <v>1971350</v>
      </c>
      <c r="X33" s="85"/>
      <c r="Y33" s="74" t="n">
        <v>134</v>
      </c>
      <c r="Z33" s="88" t="n">
        <v>12634</v>
      </c>
      <c r="AA33" s="89" t="n">
        <f aca="false">SUM(AB33:AC33)</f>
        <v>2096254</v>
      </c>
      <c r="AB33" s="90" t="n">
        <f aca="false">SUM(C33,I33,L33,P33,Q33,R33:T33,Z33,V33,Y33)</f>
        <v>2096254</v>
      </c>
      <c r="AC33" s="91" t="n">
        <f aca="false">SUM(O33)</f>
        <v>0</v>
      </c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s="8" customFormat="true" ht="15.95" hidden="false" customHeight="true" outlineLevel="0" collapsed="false">
      <c r="A34" s="93" t="n">
        <v>27</v>
      </c>
      <c r="B34" s="94" t="s">
        <v>64</v>
      </c>
      <c r="C34" s="73" t="n">
        <f aca="false">SUM(D34,G34,H34)</f>
        <v>79748</v>
      </c>
      <c r="D34" s="74" t="n">
        <f aca="false">SUM(E34:F34)</f>
        <v>43389</v>
      </c>
      <c r="E34" s="75" t="n">
        <v>1437.63</v>
      </c>
      <c r="F34" s="76" t="n">
        <v>41951.37</v>
      </c>
      <c r="G34" s="77" t="n">
        <v>36359</v>
      </c>
      <c r="H34" s="78"/>
      <c r="I34" s="79"/>
      <c r="J34" s="80" t="n">
        <f aca="false">SUM(K34,Q34,R34:T34,P34,)</f>
        <v>4412</v>
      </c>
      <c r="K34" s="81" t="n">
        <f aca="false">SUM(L34,O34)</f>
        <v>0</v>
      </c>
      <c r="L34" s="82" t="n">
        <f aca="false">SUM(M34,N34)</f>
        <v>0</v>
      </c>
      <c r="M34" s="83"/>
      <c r="N34" s="84"/>
      <c r="O34" s="85"/>
      <c r="P34" s="81" t="n">
        <v>0</v>
      </c>
      <c r="Q34" s="86"/>
      <c r="R34" s="81"/>
      <c r="S34" s="81"/>
      <c r="T34" s="84" t="n">
        <v>4412</v>
      </c>
      <c r="U34" s="73" t="n">
        <f aca="false">SUM(Z34,V34,Y34)</f>
        <v>1970049</v>
      </c>
      <c r="V34" s="81" t="n">
        <f aca="false">SUM(W34:X34)</f>
        <v>1944346</v>
      </c>
      <c r="W34" s="82" t="n">
        <v>1944346</v>
      </c>
      <c r="X34" s="85"/>
      <c r="Y34" s="74" t="n">
        <v>191</v>
      </c>
      <c r="Z34" s="88" t="n">
        <v>25512</v>
      </c>
      <c r="AA34" s="89" t="n">
        <f aca="false">SUM(AB34:AC34)</f>
        <v>2054209</v>
      </c>
      <c r="AB34" s="90" t="n">
        <f aca="false">SUM(C34,I34,L34,P34,Q34,R34:T34,Z34,V34,Y34)</f>
        <v>2054209</v>
      </c>
      <c r="AC34" s="91" t="n">
        <f aca="false">SUM(O34)</f>
        <v>0</v>
      </c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s="8" customFormat="true" ht="15.95" hidden="false" customHeight="true" outlineLevel="0" collapsed="false">
      <c r="A35" s="93" t="n">
        <v>28</v>
      </c>
      <c r="B35" s="94" t="s">
        <v>65</v>
      </c>
      <c r="C35" s="73" t="n">
        <f aca="false">SUM(D35,G35,H35)</f>
        <v>92232</v>
      </c>
      <c r="D35" s="74" t="n">
        <f aca="false">SUM(E35:F35)</f>
        <v>58624</v>
      </c>
      <c r="E35" s="75" t="n">
        <v>4595.98</v>
      </c>
      <c r="F35" s="76" t="n">
        <v>54028.02</v>
      </c>
      <c r="G35" s="77" t="n">
        <v>33608</v>
      </c>
      <c r="H35" s="78"/>
      <c r="I35" s="79"/>
      <c r="J35" s="80" t="n">
        <f aca="false">SUM(K35,Q35,R35:T35,P35,)</f>
        <v>23377</v>
      </c>
      <c r="K35" s="81" t="n">
        <f aca="false">SUM(L35,O35)</f>
        <v>0</v>
      </c>
      <c r="L35" s="82" t="n">
        <f aca="false">SUM(M35,N35)</f>
        <v>0</v>
      </c>
      <c r="M35" s="83"/>
      <c r="N35" s="84"/>
      <c r="O35" s="85"/>
      <c r="P35" s="81" t="n">
        <v>18965</v>
      </c>
      <c r="Q35" s="86"/>
      <c r="R35" s="81"/>
      <c r="S35" s="81"/>
      <c r="T35" s="84" t="n">
        <v>4412</v>
      </c>
      <c r="U35" s="73" t="n">
        <f aca="false">SUM(Z35,V35,Y35)</f>
        <v>2177462</v>
      </c>
      <c r="V35" s="81" t="n">
        <f aca="false">SUM(W35:X35)</f>
        <v>2146882</v>
      </c>
      <c r="W35" s="82" t="n">
        <v>2146882</v>
      </c>
      <c r="X35" s="85"/>
      <c r="Y35" s="74" t="n">
        <v>234</v>
      </c>
      <c r="Z35" s="88" t="n">
        <v>30346</v>
      </c>
      <c r="AA35" s="89" t="n">
        <f aca="false">SUM(AB35:AC35)</f>
        <v>2293071</v>
      </c>
      <c r="AB35" s="90" t="n">
        <f aca="false">SUM(C35,I35,L35,P35,Q35,R35:T35,Z35,V35,Y35)</f>
        <v>2293071</v>
      </c>
      <c r="AC35" s="91" t="n">
        <f aca="false">SUM(O35)</f>
        <v>0</v>
      </c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s="8" customFormat="true" ht="15.95" hidden="false" customHeight="true" outlineLevel="0" collapsed="false">
      <c r="A36" s="93" t="n">
        <v>29</v>
      </c>
      <c r="B36" s="94" t="s">
        <v>66</v>
      </c>
      <c r="C36" s="73" t="n">
        <f aca="false">SUM(D36,G36,H36)</f>
        <v>50444</v>
      </c>
      <c r="D36" s="74" t="n">
        <f aca="false">SUM(E36:F36)</f>
        <v>17378</v>
      </c>
      <c r="E36" s="75" t="n">
        <v>0</v>
      </c>
      <c r="F36" s="76" t="n">
        <v>17378</v>
      </c>
      <c r="G36" s="77" t="n">
        <v>33066</v>
      </c>
      <c r="H36" s="78"/>
      <c r="I36" s="79"/>
      <c r="J36" s="80" t="n">
        <f aca="false">SUM(K36,Q36,R36:T36,P36,)</f>
        <v>10324</v>
      </c>
      <c r="K36" s="81" t="n">
        <f aca="false">SUM(L36,O36)</f>
        <v>0</v>
      </c>
      <c r="L36" s="82" t="n">
        <f aca="false">SUM(M36,N36)</f>
        <v>0</v>
      </c>
      <c r="M36" s="83"/>
      <c r="N36" s="84"/>
      <c r="O36" s="85"/>
      <c r="P36" s="81" t="n">
        <v>4212</v>
      </c>
      <c r="Q36" s="86"/>
      <c r="R36" s="81"/>
      <c r="S36" s="81"/>
      <c r="T36" s="84" t="n">
        <v>6112</v>
      </c>
      <c r="U36" s="73" t="n">
        <f aca="false">SUM(Z36,V36,Y36)</f>
        <v>1557179</v>
      </c>
      <c r="V36" s="81" t="n">
        <f aca="false">SUM(W36:X36)</f>
        <v>1530272</v>
      </c>
      <c r="W36" s="82" t="n">
        <v>1530272</v>
      </c>
      <c r="X36" s="85"/>
      <c r="Y36" s="74" t="n">
        <v>53</v>
      </c>
      <c r="Z36" s="88" t="n">
        <v>26854</v>
      </c>
      <c r="AA36" s="89" t="n">
        <f aca="false">SUM(AB36:AC36)</f>
        <v>1617947</v>
      </c>
      <c r="AB36" s="90" t="n">
        <f aca="false">SUM(C36,I36,L36,P36,Q36,R36:T36,Z36,V36,Y36)</f>
        <v>1617947</v>
      </c>
      <c r="AC36" s="91" t="n">
        <f aca="false">SUM(O36)</f>
        <v>0</v>
      </c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s="8" customFormat="true" ht="15.95" hidden="false" customHeight="true" outlineLevel="0" collapsed="false">
      <c r="A37" s="93" t="n">
        <v>30</v>
      </c>
      <c r="B37" s="94" t="s">
        <v>67</v>
      </c>
      <c r="C37" s="73" t="n">
        <f aca="false">SUM(D37,G37,H37)</f>
        <v>87857</v>
      </c>
      <c r="D37" s="74" t="n">
        <f aca="false">SUM(E37:F37)</f>
        <v>42789</v>
      </c>
      <c r="E37" s="75" t="n">
        <v>2134.04</v>
      </c>
      <c r="F37" s="76" t="n">
        <v>40654.96</v>
      </c>
      <c r="G37" s="77" t="n">
        <v>45068</v>
      </c>
      <c r="H37" s="78"/>
      <c r="I37" s="79"/>
      <c r="J37" s="80" t="n">
        <f aca="false">SUM(K37,Q37,R37:T37,P37,)</f>
        <v>1121061</v>
      </c>
      <c r="K37" s="81" t="n">
        <f aca="false">SUM(L37,O37)</f>
        <v>1116649</v>
      </c>
      <c r="L37" s="82" t="n">
        <f aca="false">SUM(M37,N37)</f>
        <v>1116649</v>
      </c>
      <c r="M37" s="83" t="n">
        <v>1080192</v>
      </c>
      <c r="N37" s="84" t="n">
        <v>36457</v>
      </c>
      <c r="O37" s="85"/>
      <c r="P37" s="81" t="n">
        <v>0</v>
      </c>
      <c r="Q37" s="86"/>
      <c r="R37" s="81"/>
      <c r="S37" s="81"/>
      <c r="T37" s="84" t="n">
        <v>4412</v>
      </c>
      <c r="U37" s="73" t="n">
        <f aca="false">SUM(Z37,V37,Y37)</f>
        <v>1487618</v>
      </c>
      <c r="V37" s="81" t="n">
        <f aca="false">SUM(W37:X37)</f>
        <v>1465848</v>
      </c>
      <c r="W37" s="82" t="n">
        <v>1465848</v>
      </c>
      <c r="X37" s="85"/>
      <c r="Y37" s="74" t="n">
        <v>104</v>
      </c>
      <c r="Z37" s="88" t="n">
        <v>21666</v>
      </c>
      <c r="AA37" s="89" t="n">
        <f aca="false">SUM(AB37:AC37)</f>
        <v>2696536</v>
      </c>
      <c r="AB37" s="90" t="n">
        <f aca="false">SUM(C37,I37,L37,P37,Q37,R37:T37,Z37,V37,Y37)</f>
        <v>2696536</v>
      </c>
      <c r="AC37" s="91" t="n">
        <f aca="false">SUM(O37)</f>
        <v>0</v>
      </c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s="8" customFormat="true" ht="15.95" hidden="false" customHeight="true" outlineLevel="0" collapsed="false">
      <c r="A38" s="93" t="n">
        <v>31</v>
      </c>
      <c r="B38" s="94" t="s">
        <v>68</v>
      </c>
      <c r="C38" s="73" t="n">
        <f aca="false">SUM(D38,G38,H38)</f>
        <v>72756</v>
      </c>
      <c r="D38" s="74" t="n">
        <f aca="false">SUM(E38:F38)</f>
        <v>32654</v>
      </c>
      <c r="E38" s="75" t="n">
        <v>1854.47</v>
      </c>
      <c r="F38" s="76" t="n">
        <v>30799.53</v>
      </c>
      <c r="G38" s="77" t="n">
        <v>40102</v>
      </c>
      <c r="H38" s="78"/>
      <c r="I38" s="79"/>
      <c r="J38" s="80" t="n">
        <f aca="false">SUM(K38,Q38,R38:T38,P38,)</f>
        <v>4412</v>
      </c>
      <c r="K38" s="81" t="n">
        <f aca="false">SUM(L38,O38)</f>
        <v>0</v>
      </c>
      <c r="L38" s="82" t="n">
        <f aca="false">SUM(M38,N38)</f>
        <v>0</v>
      </c>
      <c r="M38" s="83"/>
      <c r="N38" s="84"/>
      <c r="O38" s="85"/>
      <c r="P38" s="81" t="n">
        <v>0</v>
      </c>
      <c r="Q38" s="86"/>
      <c r="R38" s="81"/>
      <c r="S38" s="81"/>
      <c r="T38" s="84" t="n">
        <v>4412</v>
      </c>
      <c r="U38" s="73" t="n">
        <f aca="false">SUM(Z38,V38,Y38)</f>
        <v>1997649</v>
      </c>
      <c r="V38" s="81" t="n">
        <f aca="false">SUM(W38:X38)</f>
        <v>1962349</v>
      </c>
      <c r="W38" s="82" t="n">
        <v>1962349</v>
      </c>
      <c r="X38" s="85"/>
      <c r="Y38" s="74" t="n">
        <v>47</v>
      </c>
      <c r="Z38" s="88" t="n">
        <v>35253</v>
      </c>
      <c r="AA38" s="89" t="n">
        <f aca="false">SUM(AB38:AC38)</f>
        <v>2074817</v>
      </c>
      <c r="AB38" s="90" t="n">
        <f aca="false">SUM(C38,I38,L38,P38,Q38,R38:T38,Z38,V38,Y38)</f>
        <v>2074817</v>
      </c>
      <c r="AC38" s="91" t="n">
        <f aca="false">SUM(O38)</f>
        <v>0</v>
      </c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</row>
    <row r="39" s="8" customFormat="true" ht="15.95" hidden="false" customHeight="true" outlineLevel="0" collapsed="false">
      <c r="A39" s="93" t="n">
        <v>32</v>
      </c>
      <c r="B39" s="94" t="s">
        <v>69</v>
      </c>
      <c r="C39" s="73" t="n">
        <f aca="false">SUM(D39,G39,H39)</f>
        <v>127752</v>
      </c>
      <c r="D39" s="74" t="n">
        <f aca="false">SUM(E39:F39)</f>
        <v>62481</v>
      </c>
      <c r="E39" s="75" t="n">
        <v>0</v>
      </c>
      <c r="F39" s="76" t="n">
        <v>62481</v>
      </c>
      <c r="G39" s="77" t="n">
        <v>65271</v>
      </c>
      <c r="H39" s="78"/>
      <c r="I39" s="79"/>
      <c r="J39" s="80" t="n">
        <f aca="false">SUM(K39,Q39,R39:T39,P39,)</f>
        <v>27934</v>
      </c>
      <c r="K39" s="81" t="n">
        <f aca="false">SUM(L39,O39)</f>
        <v>0</v>
      </c>
      <c r="L39" s="82" t="n">
        <f aca="false">SUM(M39,N39)</f>
        <v>0</v>
      </c>
      <c r="M39" s="83"/>
      <c r="N39" s="84"/>
      <c r="O39" s="85"/>
      <c r="P39" s="81" t="n">
        <v>23522</v>
      </c>
      <c r="Q39" s="86"/>
      <c r="R39" s="81"/>
      <c r="S39" s="81"/>
      <c r="T39" s="84" t="n">
        <v>4412</v>
      </c>
      <c r="U39" s="73" t="n">
        <f aca="false">SUM(Z39,V39,Y39)</f>
        <v>2613893</v>
      </c>
      <c r="V39" s="81" t="n">
        <f aca="false">SUM(W39:X39)</f>
        <v>2533950</v>
      </c>
      <c r="W39" s="82" t="n">
        <v>2533950</v>
      </c>
      <c r="X39" s="85"/>
      <c r="Y39" s="74" t="n">
        <v>51</v>
      </c>
      <c r="Z39" s="88" t="n">
        <v>79892</v>
      </c>
      <c r="AA39" s="89" t="n">
        <f aca="false">SUM(AB39:AC39)</f>
        <v>2769579</v>
      </c>
      <c r="AB39" s="90" t="n">
        <f aca="false">SUM(C39,I39,L39,P39,Q39,R39:T39,Z39,V39,Y39)</f>
        <v>2769579</v>
      </c>
      <c r="AC39" s="91" t="n">
        <f aca="false">SUM(O39)</f>
        <v>0</v>
      </c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</row>
    <row r="40" s="8" customFormat="true" ht="15.95" hidden="false" customHeight="true" outlineLevel="0" collapsed="false">
      <c r="A40" s="93" t="n">
        <v>33</v>
      </c>
      <c r="B40" s="94" t="s">
        <v>70</v>
      </c>
      <c r="C40" s="73" t="n">
        <f aca="false">SUM(D40,G40,H40)</f>
        <v>80652</v>
      </c>
      <c r="D40" s="74" t="n">
        <f aca="false">SUM(E40:F40)</f>
        <v>38778</v>
      </c>
      <c r="E40" s="75" t="n">
        <v>3421.15</v>
      </c>
      <c r="F40" s="76" t="n">
        <v>35356.85</v>
      </c>
      <c r="G40" s="77" t="n">
        <v>41874</v>
      </c>
      <c r="H40" s="78"/>
      <c r="I40" s="79"/>
      <c r="J40" s="80" t="n">
        <f aca="false">SUM(K40,Q40,R40:T40,P40,)</f>
        <v>41402</v>
      </c>
      <c r="K40" s="81" t="n">
        <f aca="false">SUM(L40,O40)</f>
        <v>0</v>
      </c>
      <c r="L40" s="82" t="n">
        <f aca="false">SUM(M40,N40)</f>
        <v>0</v>
      </c>
      <c r="M40" s="83"/>
      <c r="N40" s="84"/>
      <c r="O40" s="85"/>
      <c r="P40" s="81" t="n">
        <v>2106</v>
      </c>
      <c r="Q40" s="86" t="n">
        <v>34884</v>
      </c>
      <c r="R40" s="81"/>
      <c r="S40" s="81"/>
      <c r="T40" s="84" t="n">
        <v>4412</v>
      </c>
      <c r="U40" s="73" t="n">
        <f aca="false">SUM(Z40,V40,Y40)</f>
        <v>2161008</v>
      </c>
      <c r="V40" s="81" t="n">
        <f aca="false">SUM(W40:X40)</f>
        <v>2128069</v>
      </c>
      <c r="W40" s="82" t="n">
        <v>2128069</v>
      </c>
      <c r="X40" s="85"/>
      <c r="Y40" s="74" t="n">
        <v>80</v>
      </c>
      <c r="Z40" s="88" t="n">
        <v>32859</v>
      </c>
      <c r="AA40" s="89" t="n">
        <f aca="false">SUM(AB40:AC40)</f>
        <v>2283062</v>
      </c>
      <c r="AB40" s="90" t="n">
        <f aca="false">SUM(C40,I40,L40,P40,Q40,R40:T40,Z40,V40,Y40)</f>
        <v>2283062</v>
      </c>
      <c r="AC40" s="91" t="n">
        <f aca="false">SUM(O40)</f>
        <v>0</v>
      </c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</row>
    <row r="41" s="8" customFormat="true" ht="15.95" hidden="false" customHeight="true" outlineLevel="0" collapsed="false">
      <c r="A41" s="93" t="n">
        <v>34</v>
      </c>
      <c r="B41" s="94" t="s">
        <v>71</v>
      </c>
      <c r="C41" s="73" t="n">
        <f aca="false">SUM(D41,G41,H41)</f>
        <v>89646</v>
      </c>
      <c r="D41" s="74" t="n">
        <f aca="false">SUM(E41:F41)</f>
        <v>48030</v>
      </c>
      <c r="E41" s="75" t="n">
        <v>0</v>
      </c>
      <c r="F41" s="76" t="n">
        <v>48030</v>
      </c>
      <c r="G41" s="77" t="n">
        <v>41616</v>
      </c>
      <c r="H41" s="78"/>
      <c r="I41" s="79"/>
      <c r="J41" s="80" t="n">
        <f aca="false">SUM(K41,Q41,R41:T41,P41,)</f>
        <v>4412</v>
      </c>
      <c r="K41" s="81" t="n">
        <f aca="false">SUM(L41,O41)</f>
        <v>0</v>
      </c>
      <c r="L41" s="82" t="n">
        <f aca="false">SUM(M41,N41)</f>
        <v>0</v>
      </c>
      <c r="M41" s="83"/>
      <c r="N41" s="84"/>
      <c r="O41" s="85"/>
      <c r="P41" s="81" t="n">
        <v>0</v>
      </c>
      <c r="Q41" s="86"/>
      <c r="R41" s="81"/>
      <c r="S41" s="81"/>
      <c r="T41" s="84" t="n">
        <v>4412</v>
      </c>
      <c r="U41" s="73" t="n">
        <f aca="false">SUM(Z41,V41,Y41)</f>
        <v>1608735</v>
      </c>
      <c r="V41" s="81" t="n">
        <f aca="false">SUM(W41:X41)</f>
        <v>1593283</v>
      </c>
      <c r="W41" s="82" t="n">
        <v>1593283</v>
      </c>
      <c r="X41" s="85"/>
      <c r="Y41" s="74" t="n">
        <v>286</v>
      </c>
      <c r="Z41" s="88" t="n">
        <v>15166</v>
      </c>
      <c r="AA41" s="89" t="n">
        <f aca="false">SUM(AB41:AC41)</f>
        <v>1702793</v>
      </c>
      <c r="AB41" s="90" t="n">
        <f aca="false">SUM(C41,I41,L41,P41,Q41,R41:T41,Z41,V41,Y41)</f>
        <v>1702793</v>
      </c>
      <c r="AC41" s="91" t="n">
        <f aca="false">SUM(O41)</f>
        <v>0</v>
      </c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</row>
    <row r="42" s="8" customFormat="true" ht="15.95" hidden="false" customHeight="true" outlineLevel="0" collapsed="false">
      <c r="A42" s="93" t="n">
        <v>35</v>
      </c>
      <c r="B42" s="94" t="s">
        <v>72</v>
      </c>
      <c r="C42" s="73" t="n">
        <f aca="false">SUM(D42,G42,H42)</f>
        <v>99082</v>
      </c>
      <c r="D42" s="74" t="n">
        <f aca="false">SUM(E42:F42)</f>
        <v>54014</v>
      </c>
      <c r="E42" s="75" t="n">
        <v>0</v>
      </c>
      <c r="F42" s="76" t="n">
        <v>54014</v>
      </c>
      <c r="G42" s="77" t="n">
        <v>45068</v>
      </c>
      <c r="H42" s="78"/>
      <c r="I42" s="79"/>
      <c r="J42" s="80" t="n">
        <f aca="false">SUM(K42,Q42,R42:T42,P42,)</f>
        <v>46560</v>
      </c>
      <c r="K42" s="81" t="n">
        <f aca="false">SUM(L42,O42)</f>
        <v>0</v>
      </c>
      <c r="L42" s="82" t="n">
        <f aca="false">SUM(M42,N42)</f>
        <v>0</v>
      </c>
      <c r="M42" s="83"/>
      <c r="N42" s="84"/>
      <c r="O42" s="85"/>
      <c r="P42" s="81" t="n">
        <v>42148</v>
      </c>
      <c r="Q42" s="86"/>
      <c r="R42" s="81"/>
      <c r="S42" s="81"/>
      <c r="T42" s="84" t="n">
        <v>4412</v>
      </c>
      <c r="U42" s="73" t="n">
        <f aca="false">SUM(Z42,V42,Y42)</f>
        <v>1505833</v>
      </c>
      <c r="V42" s="81" t="n">
        <f aca="false">SUM(W42:X42)</f>
        <v>1494266</v>
      </c>
      <c r="W42" s="82" t="n">
        <v>1494266</v>
      </c>
      <c r="X42" s="85"/>
      <c r="Y42" s="74" t="n">
        <v>731</v>
      </c>
      <c r="Z42" s="88" t="n">
        <v>10836</v>
      </c>
      <c r="AA42" s="89" t="n">
        <f aca="false">SUM(AB42:AC42)</f>
        <v>1651475</v>
      </c>
      <c r="AB42" s="90" t="n">
        <f aca="false">SUM(C42,I42,L42,P42,Q42,R42:T42,Z42,V42,Y42)</f>
        <v>1651475</v>
      </c>
      <c r="AC42" s="91" t="n">
        <f aca="false">SUM(O42)</f>
        <v>0</v>
      </c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</row>
    <row r="43" s="8" customFormat="true" ht="15.95" hidden="false" customHeight="true" outlineLevel="0" collapsed="false">
      <c r="A43" s="93" t="n">
        <v>36</v>
      </c>
      <c r="B43" s="94" t="s">
        <v>73</v>
      </c>
      <c r="C43" s="73" t="n">
        <f aca="false">SUM(D43,G43,H43)</f>
        <v>160551</v>
      </c>
      <c r="D43" s="74" t="n">
        <f aca="false">SUM(E43:F43)</f>
        <v>80764</v>
      </c>
      <c r="E43" s="75" t="n">
        <v>0</v>
      </c>
      <c r="F43" s="76" t="n">
        <v>80764</v>
      </c>
      <c r="G43" s="77" t="n">
        <v>79787</v>
      </c>
      <c r="H43" s="78"/>
      <c r="I43" s="79"/>
      <c r="J43" s="80" t="n">
        <f aca="false">SUM(K43,Q43,R43:T43,P43,)</f>
        <v>13353</v>
      </c>
      <c r="K43" s="81" t="n">
        <f aca="false">SUM(L43,O43)</f>
        <v>0</v>
      </c>
      <c r="L43" s="82" t="n">
        <f aca="false">SUM(M43,N43)</f>
        <v>0</v>
      </c>
      <c r="M43" s="83"/>
      <c r="N43" s="84"/>
      <c r="O43" s="85"/>
      <c r="P43" s="81" t="n">
        <v>7241</v>
      </c>
      <c r="Q43" s="86"/>
      <c r="R43" s="81"/>
      <c r="S43" s="81"/>
      <c r="T43" s="84" t="n">
        <v>6112</v>
      </c>
      <c r="U43" s="73" t="n">
        <f aca="false">SUM(Z43,V43,Y43)</f>
        <v>3816458</v>
      </c>
      <c r="V43" s="81" t="n">
        <f aca="false">SUM(W43:X43)</f>
        <v>3780672</v>
      </c>
      <c r="W43" s="82" t="n">
        <v>3780672</v>
      </c>
      <c r="X43" s="85"/>
      <c r="Y43" s="74" t="n">
        <v>540</v>
      </c>
      <c r="Z43" s="88" t="n">
        <v>35246</v>
      </c>
      <c r="AA43" s="89" t="n">
        <f aca="false">SUM(AB43:AC43)</f>
        <v>3990362</v>
      </c>
      <c r="AB43" s="90" t="n">
        <f aca="false">SUM(C43,I43,L43,P43,Q43,R43:T43,Z43,V43,Y43)</f>
        <v>3990362</v>
      </c>
      <c r="AC43" s="91" t="n">
        <f aca="false">SUM(O43)</f>
        <v>0</v>
      </c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</row>
    <row r="44" s="8" customFormat="true" ht="15.95" hidden="false" customHeight="true" outlineLevel="0" collapsed="false">
      <c r="A44" s="93" t="n">
        <v>37</v>
      </c>
      <c r="B44" s="94" t="s">
        <v>74</v>
      </c>
      <c r="C44" s="73" t="n">
        <f aca="false">SUM(D44,G44,H44)</f>
        <v>268315</v>
      </c>
      <c r="D44" s="74" t="n">
        <f aca="false">SUM(E44:F44)</f>
        <v>185373</v>
      </c>
      <c r="E44" s="75" t="n">
        <v>0</v>
      </c>
      <c r="F44" s="76" t="n">
        <v>185373</v>
      </c>
      <c r="G44" s="77" t="n">
        <v>82942</v>
      </c>
      <c r="H44" s="78"/>
      <c r="I44" s="79"/>
      <c r="J44" s="80" t="n">
        <f aca="false">SUM(K44,Q44,R44:T44,P44,)</f>
        <v>864865</v>
      </c>
      <c r="K44" s="81" t="n">
        <f aca="false">SUM(L44,O44)</f>
        <v>858753</v>
      </c>
      <c r="L44" s="82" t="n">
        <f aca="false">SUM(M44,N44)</f>
        <v>858753</v>
      </c>
      <c r="M44" s="83" t="n">
        <v>810144</v>
      </c>
      <c r="N44" s="84" t="n">
        <v>48609</v>
      </c>
      <c r="O44" s="85"/>
      <c r="P44" s="81" t="n">
        <v>0</v>
      </c>
      <c r="Q44" s="86"/>
      <c r="R44" s="81"/>
      <c r="S44" s="81"/>
      <c r="T44" s="84" t="n">
        <v>6112</v>
      </c>
      <c r="U44" s="73" t="n">
        <f aca="false">SUM(Z44,V44,Y44)</f>
        <v>3896325</v>
      </c>
      <c r="V44" s="81" t="n">
        <f aca="false">SUM(W44:X44)</f>
        <v>3858446</v>
      </c>
      <c r="W44" s="82" t="n">
        <v>3858446</v>
      </c>
      <c r="X44" s="85"/>
      <c r="Y44" s="74" t="n">
        <v>954</v>
      </c>
      <c r="Z44" s="88" t="n">
        <v>36925</v>
      </c>
      <c r="AA44" s="89" t="n">
        <f aca="false">SUM(AB44:AC44)</f>
        <v>5029505</v>
      </c>
      <c r="AB44" s="90" t="n">
        <f aca="false">SUM(C44,I44,L44,P44,Q44,R44:T44,Z44,V44,Y44)</f>
        <v>5029505</v>
      </c>
      <c r="AC44" s="91" t="n">
        <f aca="false">SUM(O44)</f>
        <v>0</v>
      </c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</row>
    <row r="45" s="8" customFormat="true" ht="15.95" hidden="false" customHeight="true" outlineLevel="0" collapsed="false">
      <c r="A45" s="93" t="n">
        <v>38</v>
      </c>
      <c r="B45" s="94" t="s">
        <v>75</v>
      </c>
      <c r="C45" s="73" t="n">
        <f aca="false">SUM(D45,G45,H45)</f>
        <v>96197</v>
      </c>
      <c r="D45" s="74" t="n">
        <f aca="false">SUM(E45:F45)</f>
        <v>46698</v>
      </c>
      <c r="E45" s="75" t="n">
        <v>0</v>
      </c>
      <c r="F45" s="76" t="n">
        <v>46698</v>
      </c>
      <c r="G45" s="77" t="n">
        <v>49499</v>
      </c>
      <c r="H45" s="78"/>
      <c r="I45" s="79"/>
      <c r="J45" s="80" t="n">
        <f aca="false">SUM(K45,Q45,R45:T45,P45,)</f>
        <v>4412</v>
      </c>
      <c r="K45" s="81" t="n">
        <f aca="false">SUM(L45,O45)</f>
        <v>0</v>
      </c>
      <c r="L45" s="82" t="n">
        <f aca="false">SUM(M45,N45)</f>
        <v>0</v>
      </c>
      <c r="M45" s="83"/>
      <c r="N45" s="84"/>
      <c r="O45" s="85"/>
      <c r="P45" s="81" t="n">
        <v>0</v>
      </c>
      <c r="Q45" s="86"/>
      <c r="R45" s="81"/>
      <c r="S45" s="81"/>
      <c r="T45" s="84" t="n">
        <v>4412</v>
      </c>
      <c r="U45" s="73" t="n">
        <f aca="false">SUM(Z45,V45,Y45)</f>
        <v>2412306</v>
      </c>
      <c r="V45" s="81" t="n">
        <f aca="false">SUM(W45:X45)</f>
        <v>2369761</v>
      </c>
      <c r="W45" s="82" t="n">
        <v>2369761</v>
      </c>
      <c r="X45" s="85"/>
      <c r="Y45" s="74" t="n">
        <v>318</v>
      </c>
      <c r="Z45" s="88" t="n">
        <v>42227</v>
      </c>
      <c r="AA45" s="89" t="n">
        <f aca="false">SUM(AB45:AC45)</f>
        <v>2512915</v>
      </c>
      <c r="AB45" s="90" t="n">
        <f aca="false">SUM(C45,I45,L45,P45,Q45,R45:T45,Z45,V45,Y45)</f>
        <v>2512915</v>
      </c>
      <c r="AC45" s="91" t="n">
        <f aca="false">SUM(O45)</f>
        <v>0</v>
      </c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</row>
    <row r="46" s="8" customFormat="true" ht="15.95" hidden="false" customHeight="true" outlineLevel="0" collapsed="false">
      <c r="A46" s="93" t="n">
        <v>39</v>
      </c>
      <c r="B46" s="94" t="s">
        <v>76</v>
      </c>
      <c r="C46" s="73" t="n">
        <f aca="false">SUM(D46,G46,H46)</f>
        <v>93905</v>
      </c>
      <c r="D46" s="74" t="n">
        <f aca="false">SUM(E46:F46)</f>
        <v>47289</v>
      </c>
      <c r="E46" s="75" t="n">
        <v>0</v>
      </c>
      <c r="F46" s="76" t="n">
        <v>47289</v>
      </c>
      <c r="G46" s="77" t="n">
        <v>46616</v>
      </c>
      <c r="H46" s="78"/>
      <c r="I46" s="79"/>
      <c r="J46" s="80" t="n">
        <f aca="false">SUM(K46,Q46,R46:T46,P46,)</f>
        <v>24692</v>
      </c>
      <c r="K46" s="81" t="n">
        <f aca="false">SUM(L46,O46)</f>
        <v>0</v>
      </c>
      <c r="L46" s="82" t="n">
        <f aca="false">SUM(M46,N46)</f>
        <v>0</v>
      </c>
      <c r="M46" s="83"/>
      <c r="N46" s="84"/>
      <c r="O46" s="85"/>
      <c r="P46" s="81" t="n">
        <v>0</v>
      </c>
      <c r="Q46" s="86" t="n">
        <v>20280</v>
      </c>
      <c r="R46" s="81"/>
      <c r="S46" s="81"/>
      <c r="T46" s="84" t="n">
        <v>4412</v>
      </c>
      <c r="U46" s="73" t="n">
        <f aca="false">SUM(Z46,V46,Y46)</f>
        <v>3328350</v>
      </c>
      <c r="V46" s="81" t="n">
        <f aca="false">SUM(W46:X46)</f>
        <v>3268256</v>
      </c>
      <c r="W46" s="82" t="n">
        <v>3268256</v>
      </c>
      <c r="X46" s="85"/>
      <c r="Y46" s="74" t="n">
        <v>186</v>
      </c>
      <c r="Z46" s="88" t="n">
        <v>59908</v>
      </c>
      <c r="AA46" s="89" t="n">
        <f aca="false">SUM(AB46:AC46)</f>
        <v>3446947</v>
      </c>
      <c r="AB46" s="90" t="n">
        <f aca="false">SUM(C46,I46,L46,P46,Q46,R46:T46,Z46,V46,Y46)</f>
        <v>3446947</v>
      </c>
      <c r="AC46" s="91" t="n">
        <f aca="false">SUM(O46)</f>
        <v>0</v>
      </c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s="8" customFormat="true" ht="15.95" hidden="false" customHeight="true" outlineLevel="0" collapsed="false">
      <c r="A47" s="93" t="n">
        <v>40</v>
      </c>
      <c r="B47" s="94" t="s">
        <v>77</v>
      </c>
      <c r="C47" s="73" t="n">
        <f aca="false">SUM(D47,G47,H47)</f>
        <v>58923</v>
      </c>
      <c r="D47" s="74" t="n">
        <f aca="false">SUM(E47:F47)</f>
        <v>16235</v>
      </c>
      <c r="E47" s="75" t="n">
        <v>0</v>
      </c>
      <c r="F47" s="76" t="n">
        <v>16235</v>
      </c>
      <c r="G47" s="77" t="n">
        <v>42688</v>
      </c>
      <c r="H47" s="78"/>
      <c r="I47" s="79"/>
      <c r="J47" s="80" t="n">
        <f aca="false">SUM(K47,Q47,R47:T47,P47,)</f>
        <v>1388465</v>
      </c>
      <c r="K47" s="81" t="n">
        <f aca="false">SUM(L47,O47)</f>
        <v>1382646</v>
      </c>
      <c r="L47" s="82" t="n">
        <f aca="false">SUM(M47,N47)</f>
        <v>1382646</v>
      </c>
      <c r="M47" s="83" t="n">
        <v>1350240</v>
      </c>
      <c r="N47" s="84" t="n">
        <v>32406</v>
      </c>
      <c r="O47" s="85"/>
      <c r="P47" s="81" t="n">
        <v>1427</v>
      </c>
      <c r="Q47" s="86"/>
      <c r="R47" s="81"/>
      <c r="S47" s="81"/>
      <c r="T47" s="84" t="n">
        <v>4392</v>
      </c>
      <c r="U47" s="73" t="n">
        <f aca="false">SUM(Z47,V47,Y47)</f>
        <v>1202493</v>
      </c>
      <c r="V47" s="81" t="n">
        <f aca="false">SUM(W47:X47)</f>
        <v>1193612</v>
      </c>
      <c r="W47" s="82" t="n">
        <v>1193612</v>
      </c>
      <c r="X47" s="85"/>
      <c r="Y47" s="74" t="n">
        <v>214</v>
      </c>
      <c r="Z47" s="88" t="n">
        <v>8667</v>
      </c>
      <c r="AA47" s="89" t="n">
        <f aca="false">SUM(AB47:AC47)</f>
        <v>2649881</v>
      </c>
      <c r="AB47" s="90" t="n">
        <f aca="false">SUM(C47,I47,L47,P47,Q47,R47:T47,Z47,V47,Y47)</f>
        <v>2649881</v>
      </c>
      <c r="AC47" s="91" t="n">
        <f aca="false">SUM(O47)</f>
        <v>0</v>
      </c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</row>
    <row r="48" s="8" customFormat="true" ht="15.95" hidden="false" customHeight="true" outlineLevel="0" collapsed="false">
      <c r="A48" s="93" t="n">
        <v>41</v>
      </c>
      <c r="B48" s="94" t="s">
        <v>78</v>
      </c>
      <c r="C48" s="73" t="n">
        <f aca="false">SUM(D48,G48,H48)</f>
        <v>83565</v>
      </c>
      <c r="D48" s="74" t="n">
        <f aca="false">SUM(E48:F48)</f>
        <v>38497</v>
      </c>
      <c r="E48" s="75" t="n">
        <v>0</v>
      </c>
      <c r="F48" s="76" t="n">
        <v>38497</v>
      </c>
      <c r="G48" s="77" t="n">
        <v>45068</v>
      </c>
      <c r="H48" s="78"/>
      <c r="I48" s="79"/>
      <c r="J48" s="80" t="n">
        <f aca="false">SUM(K48,Q48,R48:T48,P48,)</f>
        <v>27248</v>
      </c>
      <c r="K48" s="81" t="n">
        <f aca="false">SUM(L48,O48)</f>
        <v>0</v>
      </c>
      <c r="L48" s="82" t="n">
        <f aca="false">SUM(M48,N48)</f>
        <v>0</v>
      </c>
      <c r="M48" s="83"/>
      <c r="N48" s="84"/>
      <c r="O48" s="85"/>
      <c r="P48" s="81" t="n">
        <v>22836</v>
      </c>
      <c r="Q48" s="86"/>
      <c r="R48" s="81"/>
      <c r="S48" s="81"/>
      <c r="T48" s="84" t="n">
        <v>4412</v>
      </c>
      <c r="U48" s="73" t="n">
        <f aca="false">SUM(Z48,V48,Y48)</f>
        <v>2272473</v>
      </c>
      <c r="V48" s="81" t="n">
        <f aca="false">SUM(W48:X48)</f>
        <v>2250400</v>
      </c>
      <c r="W48" s="82" t="n">
        <v>2250400</v>
      </c>
      <c r="X48" s="85"/>
      <c r="Y48" s="74" t="n">
        <v>254</v>
      </c>
      <c r="Z48" s="88" t="n">
        <v>21819</v>
      </c>
      <c r="AA48" s="89" t="n">
        <f aca="false">SUM(AB48:AC48)</f>
        <v>2383286</v>
      </c>
      <c r="AB48" s="90" t="n">
        <f aca="false">SUM(C48,I48,L48,P48,Q48,R48:T48,Z48,V48,Y48)</f>
        <v>2383286</v>
      </c>
      <c r="AC48" s="91" t="n">
        <f aca="false">SUM(O48)</f>
        <v>0</v>
      </c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s="8" customFormat="true" ht="15.95" hidden="false" customHeight="true" outlineLevel="0" collapsed="false">
      <c r="A49" s="93" t="n">
        <v>42</v>
      </c>
      <c r="B49" s="94" t="s">
        <v>79</v>
      </c>
      <c r="C49" s="73" t="n">
        <f aca="false">SUM(D49,G49,H49)</f>
        <v>80304</v>
      </c>
      <c r="D49" s="74" t="n">
        <f aca="false">SUM(E49:F49)</f>
        <v>47238</v>
      </c>
      <c r="E49" s="75" t="n">
        <v>0</v>
      </c>
      <c r="F49" s="76" t="n">
        <v>47238</v>
      </c>
      <c r="G49" s="77" t="n">
        <v>33066</v>
      </c>
      <c r="H49" s="78"/>
      <c r="I49" s="79"/>
      <c r="J49" s="80" t="n">
        <f aca="false">SUM(K49,Q49,R49:T49,P49,)</f>
        <v>17260</v>
      </c>
      <c r="K49" s="81" t="n">
        <f aca="false">SUM(L49,O49)</f>
        <v>0</v>
      </c>
      <c r="L49" s="82" t="n">
        <f aca="false">SUM(M49,N49)</f>
        <v>0</v>
      </c>
      <c r="M49" s="83"/>
      <c r="N49" s="84"/>
      <c r="O49" s="85"/>
      <c r="P49" s="81" t="n">
        <v>12848</v>
      </c>
      <c r="Q49" s="86"/>
      <c r="R49" s="81"/>
      <c r="S49" s="81"/>
      <c r="T49" s="84" t="n">
        <v>4412</v>
      </c>
      <c r="U49" s="73" t="n">
        <f aca="false">SUM(Z49,V49,Y49)</f>
        <v>1413291</v>
      </c>
      <c r="V49" s="81" t="n">
        <f aca="false">SUM(W49:X49)</f>
        <v>1374004</v>
      </c>
      <c r="W49" s="82" t="n">
        <v>1374004</v>
      </c>
      <c r="X49" s="85"/>
      <c r="Y49" s="74" t="n">
        <v>214</v>
      </c>
      <c r="Z49" s="88" t="n">
        <v>39073</v>
      </c>
      <c r="AA49" s="89" t="n">
        <f aca="false">SUM(AB49:AC49)</f>
        <v>1510855</v>
      </c>
      <c r="AB49" s="90" t="n">
        <f aca="false">SUM(C49,I49,L49,P49,Q49,R49:T49,Z49,V49,Y49)</f>
        <v>1510855</v>
      </c>
      <c r="AC49" s="91" t="n">
        <f aca="false">SUM(O49)</f>
        <v>0</v>
      </c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</row>
    <row r="50" s="8" customFormat="true" ht="15.95" hidden="false" customHeight="true" outlineLevel="0" collapsed="false">
      <c r="A50" s="93" t="n">
        <v>43</v>
      </c>
      <c r="B50" s="94" t="s">
        <v>80</v>
      </c>
      <c r="C50" s="73" t="n">
        <f aca="false">SUM(D50,G50,H50)</f>
        <v>100458</v>
      </c>
      <c r="D50" s="74" t="n">
        <f aca="false">SUM(E50:F50)</f>
        <v>54675</v>
      </c>
      <c r="E50" s="75" t="n">
        <v>3494.68</v>
      </c>
      <c r="F50" s="76" t="n">
        <v>51180.32</v>
      </c>
      <c r="G50" s="77" t="n">
        <v>45783</v>
      </c>
      <c r="H50" s="78"/>
      <c r="I50" s="79"/>
      <c r="J50" s="80" t="n">
        <f aca="false">SUM(K50,Q50,R50:T50,P50,)</f>
        <v>8695</v>
      </c>
      <c r="K50" s="81" t="n">
        <f aca="false">SUM(L50,O50)</f>
        <v>0</v>
      </c>
      <c r="L50" s="82" t="n">
        <f aca="false">SUM(M50,N50)</f>
        <v>0</v>
      </c>
      <c r="M50" s="83"/>
      <c r="N50" s="84"/>
      <c r="O50" s="85"/>
      <c r="P50" s="81" t="n">
        <v>4283</v>
      </c>
      <c r="Q50" s="86"/>
      <c r="R50" s="81"/>
      <c r="S50" s="81"/>
      <c r="T50" s="84" t="n">
        <v>4412</v>
      </c>
      <c r="U50" s="73" t="n">
        <f aca="false">SUM(Z50,V50,Y50)</f>
        <v>2037035</v>
      </c>
      <c r="V50" s="81" t="n">
        <f aca="false">SUM(W50:X50)</f>
        <v>2005033</v>
      </c>
      <c r="W50" s="82" t="n">
        <v>2005033</v>
      </c>
      <c r="X50" s="85"/>
      <c r="Y50" s="74" t="n">
        <v>369</v>
      </c>
      <c r="Z50" s="88" t="n">
        <v>31633</v>
      </c>
      <c r="AA50" s="89" t="n">
        <f aca="false">SUM(AB50:AC50)</f>
        <v>2146188</v>
      </c>
      <c r="AB50" s="90" t="n">
        <f aca="false">SUM(C50,I50,L50,P50,Q50,R50:T50,Z50,V50,Y50)</f>
        <v>2146188</v>
      </c>
      <c r="AC50" s="91" t="n">
        <f aca="false">SUM(O50)</f>
        <v>0</v>
      </c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</row>
    <row r="51" s="8" customFormat="true" ht="15.95" hidden="false" customHeight="true" outlineLevel="0" collapsed="false">
      <c r="A51" s="93" t="n">
        <v>44</v>
      </c>
      <c r="B51" s="94" t="s">
        <v>81</v>
      </c>
      <c r="C51" s="73" t="n">
        <f aca="false">SUM(D51,G51,H51)</f>
        <v>127462</v>
      </c>
      <c r="D51" s="74" t="n">
        <f aca="false">SUM(E51:F51)</f>
        <v>60848</v>
      </c>
      <c r="E51" s="75" t="n">
        <v>0</v>
      </c>
      <c r="F51" s="76" t="n">
        <v>60848</v>
      </c>
      <c r="G51" s="77" t="n">
        <v>66614</v>
      </c>
      <c r="H51" s="78"/>
      <c r="I51" s="79"/>
      <c r="J51" s="80" t="n">
        <f aca="false">SUM(K51,Q51,R51:T51,P51,)</f>
        <v>122671</v>
      </c>
      <c r="K51" s="81" t="n">
        <f aca="false">SUM(L51,O51)</f>
        <v>0</v>
      </c>
      <c r="L51" s="82" t="n">
        <f aca="false">SUM(M51,N51)</f>
        <v>0</v>
      </c>
      <c r="M51" s="83"/>
      <c r="N51" s="84"/>
      <c r="O51" s="85"/>
      <c r="P51" s="81" t="n">
        <v>118259</v>
      </c>
      <c r="Q51" s="86"/>
      <c r="R51" s="81"/>
      <c r="S51" s="81"/>
      <c r="T51" s="84" t="n">
        <v>4412</v>
      </c>
      <c r="U51" s="73" t="n">
        <f aca="false">SUM(Z51,V51,Y51)</f>
        <v>2614381</v>
      </c>
      <c r="V51" s="81" t="n">
        <f aca="false">SUM(W51:X51)</f>
        <v>2592461</v>
      </c>
      <c r="W51" s="82" t="n">
        <v>2592461</v>
      </c>
      <c r="X51" s="85"/>
      <c r="Y51" s="74" t="n">
        <v>254</v>
      </c>
      <c r="Z51" s="88" t="n">
        <v>21666</v>
      </c>
      <c r="AA51" s="89" t="n">
        <f aca="false">SUM(AB51:AC51)</f>
        <v>2864514</v>
      </c>
      <c r="AB51" s="90" t="n">
        <f aca="false">SUM(C51,I51,L51,P51,Q51,R51:T51,Z51,V51,Y51)</f>
        <v>2864514</v>
      </c>
      <c r="AC51" s="91" t="n">
        <f aca="false">SUM(O51)</f>
        <v>0</v>
      </c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s="8" customFormat="true" ht="15.95" hidden="false" customHeight="true" outlineLevel="0" collapsed="false">
      <c r="A52" s="93" t="n">
        <v>45</v>
      </c>
      <c r="B52" s="94" t="s">
        <v>82</v>
      </c>
      <c r="C52" s="73" t="n">
        <f aca="false">SUM(D52,G52,H52)</f>
        <v>94426</v>
      </c>
      <c r="D52" s="74" t="n">
        <f aca="false">SUM(E52:F52)</f>
        <v>49358</v>
      </c>
      <c r="E52" s="75" t="n">
        <v>0</v>
      </c>
      <c r="F52" s="76" t="n">
        <v>49358</v>
      </c>
      <c r="G52" s="77" t="n">
        <v>45068</v>
      </c>
      <c r="H52" s="78"/>
      <c r="I52" s="79"/>
      <c r="J52" s="80" t="n">
        <f aca="false">SUM(K52,Q52,R52:T52,P52,)</f>
        <v>4412</v>
      </c>
      <c r="K52" s="81" t="n">
        <f aca="false">SUM(L52,O52)</f>
        <v>0</v>
      </c>
      <c r="L52" s="82" t="n">
        <f aca="false">SUM(M52,N52)</f>
        <v>0</v>
      </c>
      <c r="M52" s="83"/>
      <c r="N52" s="84"/>
      <c r="O52" s="85"/>
      <c r="P52" s="81" t="n">
        <v>0</v>
      </c>
      <c r="Q52" s="86"/>
      <c r="R52" s="81"/>
      <c r="S52" s="81"/>
      <c r="T52" s="84" t="n">
        <v>4412</v>
      </c>
      <c r="U52" s="73" t="n">
        <f aca="false">SUM(Z52,V52,Y52)</f>
        <v>2622476</v>
      </c>
      <c r="V52" s="81" t="n">
        <f aca="false">SUM(W52:X52)</f>
        <v>2578958</v>
      </c>
      <c r="W52" s="82" t="n">
        <v>2578958</v>
      </c>
      <c r="X52" s="85"/>
      <c r="Y52" s="74" t="n">
        <v>183</v>
      </c>
      <c r="Z52" s="88" t="n">
        <v>43335</v>
      </c>
      <c r="AA52" s="89" t="n">
        <f aca="false">SUM(AB52:AC52)</f>
        <v>2721314</v>
      </c>
      <c r="AB52" s="90" t="n">
        <f aca="false">SUM(C52,I52,L52,P52,Q52,R52:T52,Z52,V52,Y52)</f>
        <v>2721314</v>
      </c>
      <c r="AC52" s="91" t="n">
        <f aca="false">SUM(O52)</f>
        <v>0</v>
      </c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</row>
    <row r="53" s="8" customFormat="true" ht="15.95" hidden="false" customHeight="true" outlineLevel="0" collapsed="false">
      <c r="A53" s="93" t="n">
        <v>46</v>
      </c>
      <c r="B53" s="94" t="s">
        <v>83</v>
      </c>
      <c r="C53" s="73" t="n">
        <f aca="false">SUM(D53,G53,H53)</f>
        <v>204526</v>
      </c>
      <c r="D53" s="74" t="n">
        <f aca="false">SUM(E53:F53)</f>
        <v>165548</v>
      </c>
      <c r="E53" s="75" t="n">
        <v>0</v>
      </c>
      <c r="F53" s="76" t="n">
        <v>165548</v>
      </c>
      <c r="G53" s="77" t="n">
        <v>38978</v>
      </c>
      <c r="H53" s="78"/>
      <c r="I53" s="79"/>
      <c r="J53" s="80" t="n">
        <f aca="false">SUM(K53,Q53,R53:T53,P53,)</f>
        <v>41658</v>
      </c>
      <c r="K53" s="81" t="n">
        <f aca="false">SUM(L53,O53)</f>
        <v>0</v>
      </c>
      <c r="L53" s="82" t="n">
        <f aca="false">SUM(M53,N53)</f>
        <v>0</v>
      </c>
      <c r="M53" s="83"/>
      <c r="N53" s="84"/>
      <c r="O53" s="85"/>
      <c r="P53" s="81" t="n">
        <v>37246</v>
      </c>
      <c r="Q53" s="86"/>
      <c r="R53" s="81"/>
      <c r="S53" s="81"/>
      <c r="T53" s="84" t="n">
        <v>4412</v>
      </c>
      <c r="U53" s="73" t="n">
        <f aca="false">SUM(Z53,V53,Y53)</f>
        <v>2482076</v>
      </c>
      <c r="V53" s="81" t="n">
        <f aca="false">SUM(W53:X53)</f>
        <v>2457437</v>
      </c>
      <c r="W53" s="82" t="n">
        <v>2457437</v>
      </c>
      <c r="X53" s="85"/>
      <c r="Y53" s="74" t="n">
        <v>134</v>
      </c>
      <c r="Z53" s="88" t="n">
        <v>24505</v>
      </c>
      <c r="AA53" s="89" t="n">
        <f aca="false">SUM(AB53:AC53)</f>
        <v>2728260</v>
      </c>
      <c r="AB53" s="90" t="n">
        <f aca="false">SUM(C53,I53,L53,P53,Q53,R53:T53,Z53,V53,Y53)</f>
        <v>2728260</v>
      </c>
      <c r="AC53" s="91" t="n">
        <f aca="false">SUM(O53)</f>
        <v>0</v>
      </c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</row>
    <row r="54" s="8" customFormat="true" ht="15.95" hidden="false" customHeight="true" outlineLevel="0" collapsed="false">
      <c r="A54" s="93" t="n">
        <v>47</v>
      </c>
      <c r="B54" s="94" t="s">
        <v>84</v>
      </c>
      <c r="C54" s="73" t="n">
        <f aca="false">SUM(D54,G54,H54)</f>
        <v>94324</v>
      </c>
      <c r="D54" s="74" t="n">
        <f aca="false">SUM(E54:F54)</f>
        <v>45579</v>
      </c>
      <c r="E54" s="75" t="n">
        <v>0</v>
      </c>
      <c r="F54" s="76" t="n">
        <v>45579</v>
      </c>
      <c r="G54" s="77" t="n">
        <v>48745</v>
      </c>
      <c r="H54" s="78"/>
      <c r="I54" s="79"/>
      <c r="J54" s="80" t="n">
        <f aca="false">SUM(K54,Q54,R54:T54,P54,)</f>
        <v>123684</v>
      </c>
      <c r="K54" s="81" t="n">
        <f aca="false">SUM(L54,O54)</f>
        <v>0</v>
      </c>
      <c r="L54" s="82" t="n">
        <f aca="false">SUM(M54,N54)</f>
        <v>0</v>
      </c>
      <c r="M54" s="83"/>
      <c r="N54" s="84"/>
      <c r="O54" s="85"/>
      <c r="P54" s="81" t="n">
        <v>84952</v>
      </c>
      <c r="Q54" s="86" t="n">
        <v>34320</v>
      </c>
      <c r="R54" s="81"/>
      <c r="S54" s="81"/>
      <c r="T54" s="84" t="n">
        <v>4412</v>
      </c>
      <c r="U54" s="73" t="n">
        <f aca="false">SUM(Z54,V54,Y54)</f>
        <v>2829970</v>
      </c>
      <c r="V54" s="81" t="n">
        <f aca="false">SUM(W54:X54)</f>
        <v>2790496</v>
      </c>
      <c r="W54" s="82" t="n">
        <v>2790496</v>
      </c>
      <c r="X54" s="85"/>
      <c r="Y54" s="74" t="n">
        <v>401</v>
      </c>
      <c r="Z54" s="88" t="n">
        <v>39073</v>
      </c>
      <c r="AA54" s="89" t="n">
        <f aca="false">SUM(AB54:AC54)</f>
        <v>3047978</v>
      </c>
      <c r="AB54" s="90" t="n">
        <f aca="false">SUM(C54,I54,L54,P54,Q54,R54:T54,Z54,V54,Y54)</f>
        <v>3047978</v>
      </c>
      <c r="AC54" s="91" t="n">
        <f aca="false">SUM(O54)</f>
        <v>0</v>
      </c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</row>
    <row r="55" s="8" customFormat="true" ht="15.95" hidden="false" customHeight="true" outlineLevel="0" collapsed="false">
      <c r="A55" s="93" t="n">
        <v>48</v>
      </c>
      <c r="B55" s="94" t="s">
        <v>85</v>
      </c>
      <c r="C55" s="73" t="n">
        <f aca="false">SUM(D55,G55,H55)</f>
        <v>86420</v>
      </c>
      <c r="D55" s="74" t="n">
        <f aca="false">SUM(E55:F55)</f>
        <v>41352</v>
      </c>
      <c r="E55" s="75" t="n">
        <v>1648.34</v>
      </c>
      <c r="F55" s="76" t="n">
        <v>39703.66</v>
      </c>
      <c r="G55" s="77" t="n">
        <v>45068</v>
      </c>
      <c r="H55" s="78"/>
      <c r="I55" s="79"/>
      <c r="J55" s="80" t="n">
        <f aca="false">SUM(K55,Q55,R55:T55,P55,)</f>
        <v>56734</v>
      </c>
      <c r="K55" s="81" t="n">
        <f aca="false">SUM(L55,O55)</f>
        <v>0</v>
      </c>
      <c r="L55" s="82" t="n">
        <f aca="false">SUM(M55,N55)</f>
        <v>0</v>
      </c>
      <c r="M55" s="83"/>
      <c r="N55" s="84"/>
      <c r="O55" s="85"/>
      <c r="P55" s="81" t="n">
        <v>52322</v>
      </c>
      <c r="Q55" s="86"/>
      <c r="R55" s="81"/>
      <c r="S55" s="81"/>
      <c r="T55" s="84" t="n">
        <v>4412</v>
      </c>
      <c r="U55" s="73" t="n">
        <f aca="false">SUM(Z55,V55,Y55)</f>
        <v>2832057</v>
      </c>
      <c r="V55" s="81" t="n">
        <f aca="false">SUM(W55:X55)</f>
        <v>2772223</v>
      </c>
      <c r="W55" s="82" t="n">
        <v>2772223</v>
      </c>
      <c r="X55" s="85"/>
      <c r="Y55" s="74" t="n">
        <v>247</v>
      </c>
      <c r="Z55" s="88" t="n">
        <v>59587</v>
      </c>
      <c r="AA55" s="89" t="n">
        <f aca="false">SUM(AB55:AC55)</f>
        <v>2975211</v>
      </c>
      <c r="AB55" s="90" t="n">
        <f aca="false">SUM(C55,I55,L55,P55,Q55,R55:T55,Z55,V55,Y55)</f>
        <v>2975211</v>
      </c>
      <c r="AC55" s="91" t="n">
        <f aca="false">SUM(O55)</f>
        <v>0</v>
      </c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</row>
    <row r="56" s="8" customFormat="true" ht="15.95" hidden="false" customHeight="true" outlineLevel="0" collapsed="false">
      <c r="A56" s="93" t="n">
        <v>49</v>
      </c>
      <c r="B56" s="94" t="s">
        <v>86</v>
      </c>
      <c r="C56" s="73" t="n">
        <f aca="false">SUM(D56,G56,H56)</f>
        <v>87390</v>
      </c>
      <c r="D56" s="74" t="n">
        <f aca="false">SUM(E56:F56)</f>
        <v>53908</v>
      </c>
      <c r="E56" s="75" t="n">
        <v>0</v>
      </c>
      <c r="F56" s="76" t="n">
        <v>53908</v>
      </c>
      <c r="G56" s="77" t="n">
        <v>33482</v>
      </c>
      <c r="H56" s="78"/>
      <c r="I56" s="79"/>
      <c r="J56" s="80" t="n">
        <f aca="false">SUM(K56,Q56,R56:T56,P56,)</f>
        <v>52148</v>
      </c>
      <c r="K56" s="81" t="n">
        <f aca="false">SUM(L56,O56)</f>
        <v>0</v>
      </c>
      <c r="L56" s="82" t="n">
        <f aca="false">SUM(M56,N56)</f>
        <v>0</v>
      </c>
      <c r="M56" s="83"/>
      <c r="N56" s="84"/>
      <c r="O56" s="85"/>
      <c r="P56" s="81" t="n">
        <v>0</v>
      </c>
      <c r="Q56" s="86" t="n">
        <v>47736</v>
      </c>
      <c r="R56" s="81"/>
      <c r="S56" s="81"/>
      <c r="T56" s="84" t="n">
        <v>4412</v>
      </c>
      <c r="U56" s="73" t="n">
        <f aca="false">SUM(Z56,V56,Y56)</f>
        <v>2533478</v>
      </c>
      <c r="V56" s="81" t="n">
        <f aca="false">SUM(W56:X56)</f>
        <v>2502445</v>
      </c>
      <c r="W56" s="82" t="n">
        <v>2502445</v>
      </c>
      <c r="X56" s="85"/>
      <c r="Y56" s="74" t="n">
        <v>252</v>
      </c>
      <c r="Z56" s="88" t="n">
        <v>30781</v>
      </c>
      <c r="AA56" s="89" t="n">
        <f aca="false">SUM(AB56:AC56)</f>
        <v>2673016</v>
      </c>
      <c r="AB56" s="90" t="n">
        <f aca="false">SUM(C56,I56,L56,P56,Q56,R56:T56,Z56,V56,Y56)</f>
        <v>2673016</v>
      </c>
      <c r="AC56" s="91" t="n">
        <f aca="false">SUM(O56)</f>
        <v>0</v>
      </c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</row>
    <row r="57" s="8" customFormat="true" ht="15.95" hidden="false" customHeight="true" outlineLevel="0" collapsed="false">
      <c r="A57" s="93" t="n">
        <v>50</v>
      </c>
      <c r="B57" s="94" t="s">
        <v>87</v>
      </c>
      <c r="C57" s="73" t="n">
        <f aca="false">SUM(D57,G57,H57)</f>
        <v>63862</v>
      </c>
      <c r="D57" s="74" t="n">
        <f aca="false">SUM(E57:F57)</f>
        <v>30796</v>
      </c>
      <c r="E57" s="75" t="n">
        <v>0</v>
      </c>
      <c r="F57" s="76" t="n">
        <v>30796</v>
      </c>
      <c r="G57" s="77" t="n">
        <v>33066</v>
      </c>
      <c r="H57" s="78"/>
      <c r="I57" s="79"/>
      <c r="J57" s="80" t="n">
        <f aca="false">SUM(K57,Q57,R57:T57,P57,)</f>
        <v>6112</v>
      </c>
      <c r="K57" s="81" t="n">
        <f aca="false">SUM(L57,O57)</f>
        <v>0</v>
      </c>
      <c r="L57" s="82" t="n">
        <f aca="false">SUM(M57,N57)</f>
        <v>0</v>
      </c>
      <c r="M57" s="83"/>
      <c r="N57" s="84"/>
      <c r="O57" s="85"/>
      <c r="P57" s="81" t="n">
        <v>0</v>
      </c>
      <c r="Q57" s="86"/>
      <c r="R57" s="81"/>
      <c r="S57" s="81"/>
      <c r="T57" s="84" t="n">
        <v>6112</v>
      </c>
      <c r="U57" s="73" t="n">
        <f aca="false">SUM(Z57,V57,Y57)</f>
        <v>1457528</v>
      </c>
      <c r="V57" s="81" t="n">
        <f aca="false">SUM(W57:X57)</f>
        <v>1434135</v>
      </c>
      <c r="W57" s="82" t="n">
        <v>1434135</v>
      </c>
      <c r="X57" s="85"/>
      <c r="Y57" s="74" t="n">
        <v>191</v>
      </c>
      <c r="Z57" s="88" t="n">
        <v>23202</v>
      </c>
      <c r="AA57" s="89" t="n">
        <f aca="false">SUM(AB57:AC57)</f>
        <v>1527502</v>
      </c>
      <c r="AB57" s="90" t="n">
        <f aca="false">SUM(C57,I57,L57,P57,Q57,R57:T57,Z57,V57,Y57)</f>
        <v>1527502</v>
      </c>
      <c r="AC57" s="91" t="n">
        <f aca="false">SUM(O57)</f>
        <v>0</v>
      </c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</row>
    <row r="58" s="8" customFormat="true" ht="15.95" hidden="false" customHeight="true" outlineLevel="0" collapsed="false">
      <c r="A58" s="93" t="n">
        <v>51</v>
      </c>
      <c r="B58" s="94" t="s">
        <v>88</v>
      </c>
      <c r="C58" s="73" t="n">
        <f aca="false">SUM(D58,G58,H58)</f>
        <v>98325</v>
      </c>
      <c r="D58" s="74" t="n">
        <f aca="false">SUM(E58:F58)</f>
        <v>53098</v>
      </c>
      <c r="E58" s="75" t="n">
        <v>0</v>
      </c>
      <c r="F58" s="76" t="n">
        <v>53098</v>
      </c>
      <c r="G58" s="77" t="n">
        <v>45227</v>
      </c>
      <c r="H58" s="78"/>
      <c r="I58" s="79"/>
      <c r="J58" s="80" t="n">
        <f aca="false">SUM(K58,Q58,R58:T58,P58,)</f>
        <v>13054</v>
      </c>
      <c r="K58" s="81" t="n">
        <f aca="false">SUM(L58,O58)</f>
        <v>0</v>
      </c>
      <c r="L58" s="82" t="n">
        <f aca="false">SUM(M58,N58)</f>
        <v>0</v>
      </c>
      <c r="M58" s="83"/>
      <c r="N58" s="84"/>
      <c r="O58" s="85"/>
      <c r="P58" s="81" t="n">
        <v>6942</v>
      </c>
      <c r="Q58" s="86"/>
      <c r="R58" s="81"/>
      <c r="S58" s="81"/>
      <c r="T58" s="84" t="n">
        <v>6112</v>
      </c>
      <c r="U58" s="73" t="n">
        <f aca="false">SUM(Z58,V58,Y58)</f>
        <v>2711787</v>
      </c>
      <c r="V58" s="81" t="n">
        <f aca="false">SUM(W58:X58)</f>
        <v>2664474</v>
      </c>
      <c r="W58" s="82" t="n">
        <v>2664474</v>
      </c>
      <c r="X58" s="85"/>
      <c r="Y58" s="74" t="n">
        <v>318</v>
      </c>
      <c r="Z58" s="88" t="n">
        <v>46995</v>
      </c>
      <c r="AA58" s="89" t="n">
        <f aca="false">SUM(AB58:AC58)</f>
        <v>2823166</v>
      </c>
      <c r="AB58" s="90" t="n">
        <f aca="false">SUM(C58,I58,L58,P58,Q58,R58:T58,Z58,V58,Y58)</f>
        <v>2823166</v>
      </c>
      <c r="AC58" s="91" t="n">
        <f aca="false">SUM(O58)</f>
        <v>0</v>
      </c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</row>
    <row r="59" s="8" customFormat="true" ht="15.95" hidden="false" customHeight="true" outlineLevel="0" collapsed="false">
      <c r="A59" s="93" t="n">
        <v>52</v>
      </c>
      <c r="B59" s="94" t="s">
        <v>89</v>
      </c>
      <c r="C59" s="73" t="n">
        <f aca="false">SUM(D59,G59,H59)</f>
        <v>64174</v>
      </c>
      <c r="D59" s="74" t="n">
        <f aca="false">SUM(E59:F59)</f>
        <v>29316</v>
      </c>
      <c r="E59" s="75" t="n">
        <v>0</v>
      </c>
      <c r="F59" s="76" t="n">
        <v>29316</v>
      </c>
      <c r="G59" s="77" t="n">
        <v>34858</v>
      </c>
      <c r="H59" s="78"/>
      <c r="I59" s="79"/>
      <c r="J59" s="80" t="n">
        <f aca="false">SUM(K59,Q59,R59:T59,P59,)</f>
        <v>11782</v>
      </c>
      <c r="K59" s="81" t="n">
        <f aca="false">SUM(L59,O59)</f>
        <v>0</v>
      </c>
      <c r="L59" s="82" t="n">
        <f aca="false">SUM(M59,N59)</f>
        <v>0</v>
      </c>
      <c r="M59" s="83"/>
      <c r="N59" s="84"/>
      <c r="O59" s="85"/>
      <c r="P59" s="81" t="n">
        <v>7370</v>
      </c>
      <c r="Q59" s="86"/>
      <c r="R59" s="81"/>
      <c r="S59" s="81"/>
      <c r="T59" s="84" t="n">
        <v>4412</v>
      </c>
      <c r="U59" s="73" t="n">
        <f aca="false">SUM(Z59,V59,Y59)</f>
        <v>1374917</v>
      </c>
      <c r="V59" s="81" t="n">
        <f aca="false">SUM(W59:X59)</f>
        <v>1359242</v>
      </c>
      <c r="W59" s="82" t="n">
        <v>1359242</v>
      </c>
      <c r="X59" s="85"/>
      <c r="Y59" s="74" t="n">
        <v>509</v>
      </c>
      <c r="Z59" s="88" t="n">
        <v>15166</v>
      </c>
      <c r="AA59" s="89" t="n">
        <f aca="false">SUM(AB59:AC59)</f>
        <v>1450873</v>
      </c>
      <c r="AB59" s="90" t="n">
        <f aca="false">SUM(C59,I59,L59,P59,Q59,R59:T59,Z59,V59,Y59)</f>
        <v>1450873</v>
      </c>
      <c r="AC59" s="91" t="n">
        <f aca="false">SUM(O59)</f>
        <v>0</v>
      </c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</row>
    <row r="60" s="8" customFormat="true" ht="15.95" hidden="false" customHeight="true" outlineLevel="0" collapsed="false">
      <c r="A60" s="93" t="n">
        <v>53</v>
      </c>
      <c r="B60" s="94" t="s">
        <v>90</v>
      </c>
      <c r="C60" s="73" t="n">
        <f aca="false">SUM(D60,G60,H60)</f>
        <v>64268</v>
      </c>
      <c r="D60" s="74" t="n">
        <f aca="false">SUM(E60:F60)</f>
        <v>31202</v>
      </c>
      <c r="E60" s="75" t="n">
        <v>0</v>
      </c>
      <c r="F60" s="76" t="n">
        <v>31202</v>
      </c>
      <c r="G60" s="77" t="n">
        <v>33066</v>
      </c>
      <c r="H60" s="78"/>
      <c r="I60" s="79"/>
      <c r="J60" s="80" t="n">
        <f aca="false">SUM(K60,Q60,R60:T60,P60,)</f>
        <v>4412</v>
      </c>
      <c r="K60" s="81" t="n">
        <f aca="false">SUM(L60,O60)</f>
        <v>0</v>
      </c>
      <c r="L60" s="82" t="n">
        <f aca="false">SUM(M60,N60)</f>
        <v>0</v>
      </c>
      <c r="M60" s="83"/>
      <c r="N60" s="84"/>
      <c r="O60" s="85"/>
      <c r="P60" s="81" t="n">
        <v>0</v>
      </c>
      <c r="Q60" s="86"/>
      <c r="R60" s="81"/>
      <c r="S60" s="81"/>
      <c r="T60" s="84" t="n">
        <v>4412</v>
      </c>
      <c r="U60" s="73" t="n">
        <f aca="false">SUM(Z60,V60,Y60)</f>
        <v>1148334</v>
      </c>
      <c r="V60" s="81" t="n">
        <f aca="false">SUM(W60:X60)</f>
        <v>1127491</v>
      </c>
      <c r="W60" s="82" t="n">
        <v>1127491</v>
      </c>
      <c r="X60" s="85"/>
      <c r="Y60" s="74" t="n">
        <v>80</v>
      </c>
      <c r="Z60" s="88" t="n">
        <v>20763</v>
      </c>
      <c r="AA60" s="89" t="n">
        <f aca="false">SUM(AB60:AC60)</f>
        <v>1217014</v>
      </c>
      <c r="AB60" s="90" t="n">
        <f aca="false">SUM(C60,I60,L60,P60,Q60,R60:T60,Z60,V60,Y60)</f>
        <v>1217014</v>
      </c>
      <c r="AC60" s="91" t="n">
        <f aca="false">SUM(O60)</f>
        <v>0</v>
      </c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</row>
    <row r="61" s="8" customFormat="true" ht="15.95" hidden="false" customHeight="true" outlineLevel="0" collapsed="false">
      <c r="A61" s="93" t="n">
        <v>54</v>
      </c>
      <c r="B61" s="94" t="s">
        <v>91</v>
      </c>
      <c r="C61" s="73" t="n">
        <f aca="false">SUM(D61,G61,H61)</f>
        <v>104658</v>
      </c>
      <c r="D61" s="74" t="n">
        <f aca="false">SUM(E61:F61)</f>
        <v>54491</v>
      </c>
      <c r="E61" s="75" t="n">
        <v>0</v>
      </c>
      <c r="F61" s="76" t="n">
        <v>54491</v>
      </c>
      <c r="G61" s="77" t="n">
        <v>50167</v>
      </c>
      <c r="H61" s="78"/>
      <c r="I61" s="79"/>
      <c r="J61" s="80" t="n">
        <f aca="false">SUM(K61,Q61,R61:T61,P61,)</f>
        <v>27249</v>
      </c>
      <c r="K61" s="81" t="n">
        <f aca="false">SUM(L61,O61)</f>
        <v>0</v>
      </c>
      <c r="L61" s="82" t="n">
        <f aca="false">SUM(M61,N61)</f>
        <v>0</v>
      </c>
      <c r="M61" s="83"/>
      <c r="N61" s="84"/>
      <c r="O61" s="85"/>
      <c r="P61" s="81" t="n">
        <v>22837</v>
      </c>
      <c r="Q61" s="86"/>
      <c r="R61" s="81"/>
      <c r="S61" s="81"/>
      <c r="T61" s="84" t="n">
        <v>4412</v>
      </c>
      <c r="U61" s="73" t="n">
        <f aca="false">SUM(Z61,V61,Y61)</f>
        <v>1735047</v>
      </c>
      <c r="V61" s="81" t="n">
        <f aca="false">SUM(W61:X61)</f>
        <v>1728307</v>
      </c>
      <c r="W61" s="82" t="n">
        <v>1728307</v>
      </c>
      <c r="X61" s="85"/>
      <c r="Y61" s="74" t="n">
        <v>240</v>
      </c>
      <c r="Z61" s="88" t="n">
        <v>6500</v>
      </c>
      <c r="AA61" s="89" t="n">
        <f aca="false">SUM(AB61:AC61)</f>
        <v>1866954</v>
      </c>
      <c r="AB61" s="90" t="n">
        <f aca="false">SUM(C61,I61,L61,P61,Q61,R61:T61,Z61,V61,Y61)</f>
        <v>1866954</v>
      </c>
      <c r="AC61" s="91" t="n">
        <f aca="false">SUM(O61)</f>
        <v>0</v>
      </c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</row>
    <row r="62" s="8" customFormat="true" ht="15.95" hidden="false" customHeight="true" outlineLevel="0" collapsed="false">
      <c r="A62" s="93" t="n">
        <v>55</v>
      </c>
      <c r="B62" s="94" t="s">
        <v>92</v>
      </c>
      <c r="C62" s="73" t="n">
        <f aca="false">SUM(D62,G62,H62)</f>
        <v>108184</v>
      </c>
      <c r="D62" s="74" t="n">
        <f aca="false">SUM(E62:F62)</f>
        <v>75118</v>
      </c>
      <c r="E62" s="75" t="n">
        <v>0</v>
      </c>
      <c r="F62" s="76" t="n">
        <v>75118</v>
      </c>
      <c r="G62" s="77" t="n">
        <v>33066</v>
      </c>
      <c r="H62" s="78"/>
      <c r="I62" s="79"/>
      <c r="J62" s="80" t="n">
        <f aca="false">SUM(K62,Q62,R62:T62,P62,)</f>
        <v>14942</v>
      </c>
      <c r="K62" s="81" t="n">
        <f aca="false">SUM(L62,O62)</f>
        <v>0</v>
      </c>
      <c r="L62" s="82" t="n">
        <f aca="false">SUM(M62,N62)</f>
        <v>0</v>
      </c>
      <c r="M62" s="83"/>
      <c r="N62" s="84"/>
      <c r="O62" s="85"/>
      <c r="P62" s="81" t="n">
        <v>10530</v>
      </c>
      <c r="Q62" s="86"/>
      <c r="R62" s="81"/>
      <c r="S62" s="81"/>
      <c r="T62" s="84" t="n">
        <v>4412</v>
      </c>
      <c r="U62" s="73" t="n">
        <f aca="false">SUM(Z62,V62,Y62)</f>
        <v>1584425</v>
      </c>
      <c r="V62" s="81" t="n">
        <f aca="false">SUM(W62:X62)</f>
        <v>1561778</v>
      </c>
      <c r="W62" s="82" t="n">
        <v>1561778</v>
      </c>
      <c r="X62" s="85"/>
      <c r="Y62" s="74" t="n">
        <v>82</v>
      </c>
      <c r="Z62" s="88" t="n">
        <v>22565</v>
      </c>
      <c r="AA62" s="89" t="n">
        <f aca="false">SUM(AB62:AC62)</f>
        <v>1707551</v>
      </c>
      <c r="AB62" s="90" t="n">
        <f aca="false">SUM(C62,I62,L62,P62,Q62,R62:T62,Z62,V62,Y62)</f>
        <v>1707551</v>
      </c>
      <c r="AC62" s="91" t="n">
        <f aca="false">SUM(O62)</f>
        <v>0</v>
      </c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</row>
    <row r="63" s="8" customFormat="true" ht="15.95" hidden="false" customHeight="true" outlineLevel="0" collapsed="false">
      <c r="A63" s="93" t="n">
        <v>56</v>
      </c>
      <c r="B63" s="94" t="s">
        <v>93</v>
      </c>
      <c r="C63" s="73" t="n">
        <f aca="false">SUM(D63,G63,H63)</f>
        <v>92709</v>
      </c>
      <c r="D63" s="74" t="n">
        <f aca="false">SUM(E63:F63)</f>
        <v>53050</v>
      </c>
      <c r="E63" s="75" t="n">
        <v>0</v>
      </c>
      <c r="F63" s="76" t="n">
        <v>53050</v>
      </c>
      <c r="G63" s="77" t="n">
        <v>39659</v>
      </c>
      <c r="H63" s="78"/>
      <c r="I63" s="79"/>
      <c r="J63" s="80" t="n">
        <f aca="false">SUM(K63,Q63,R63:T63,P63,)</f>
        <v>38917</v>
      </c>
      <c r="K63" s="81" t="n">
        <f aca="false">SUM(L63,O63)</f>
        <v>0</v>
      </c>
      <c r="L63" s="82" t="n">
        <f aca="false">SUM(M63,N63)</f>
        <v>0</v>
      </c>
      <c r="M63" s="83"/>
      <c r="N63" s="84"/>
      <c r="O63" s="85"/>
      <c r="P63" s="81" t="n">
        <v>34505</v>
      </c>
      <c r="Q63" s="86"/>
      <c r="R63" s="81"/>
      <c r="S63" s="81"/>
      <c r="T63" s="84" t="n">
        <v>4412</v>
      </c>
      <c r="U63" s="73" t="n">
        <f aca="false">SUM(Z63,V63,Y63)</f>
        <v>914223</v>
      </c>
      <c r="V63" s="81" t="n">
        <f aca="false">SUM(W63:X63)</f>
        <v>900160</v>
      </c>
      <c r="W63" s="82" t="n">
        <v>900160</v>
      </c>
      <c r="X63" s="85"/>
      <c r="Y63" s="74" t="n">
        <v>636</v>
      </c>
      <c r="Z63" s="88" t="n">
        <v>13427</v>
      </c>
      <c r="AA63" s="89" t="n">
        <f aca="false">SUM(AB63:AC63)</f>
        <v>1045849</v>
      </c>
      <c r="AB63" s="90" t="n">
        <f aca="false">SUM(C63,I63,L63,P63,Q63,R63:T63,Z63,V63,Y63)</f>
        <v>1045849</v>
      </c>
      <c r="AC63" s="91" t="n">
        <f aca="false">SUM(O63)</f>
        <v>0</v>
      </c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</row>
    <row r="64" s="8" customFormat="true" ht="15.95" hidden="false" customHeight="true" outlineLevel="0" collapsed="false">
      <c r="A64" s="93" t="n">
        <v>57</v>
      </c>
      <c r="B64" s="94" t="s">
        <v>94</v>
      </c>
      <c r="C64" s="73" t="n">
        <f aca="false">SUM(D64,G64,H64)</f>
        <v>87544</v>
      </c>
      <c r="D64" s="74" t="n">
        <f aca="false">SUM(E64:F64)</f>
        <v>48659</v>
      </c>
      <c r="E64" s="75" t="n">
        <v>0</v>
      </c>
      <c r="F64" s="76" t="n">
        <v>48659</v>
      </c>
      <c r="G64" s="77" t="n">
        <v>38885</v>
      </c>
      <c r="H64" s="78"/>
      <c r="I64" s="79"/>
      <c r="J64" s="80" t="n">
        <f aca="false">SUM(K64,Q64,R64:T64,P64,)</f>
        <v>4412</v>
      </c>
      <c r="K64" s="81" t="n">
        <f aca="false">SUM(L64,O64)</f>
        <v>0</v>
      </c>
      <c r="L64" s="82" t="n">
        <f aca="false">SUM(M64,N64)</f>
        <v>0</v>
      </c>
      <c r="M64" s="83"/>
      <c r="N64" s="84"/>
      <c r="O64" s="85"/>
      <c r="P64" s="81" t="n">
        <v>0</v>
      </c>
      <c r="Q64" s="86"/>
      <c r="R64" s="81"/>
      <c r="S64" s="81"/>
      <c r="T64" s="84" t="n">
        <v>4412</v>
      </c>
      <c r="U64" s="73" t="n">
        <f aca="false">SUM(Z64,V64,Y64)</f>
        <v>2857318</v>
      </c>
      <c r="V64" s="81" t="n">
        <f aca="false">SUM(W64:X64)</f>
        <v>2774040</v>
      </c>
      <c r="W64" s="82" t="n">
        <v>2774040</v>
      </c>
      <c r="X64" s="85"/>
      <c r="Y64" s="74" t="n">
        <v>229</v>
      </c>
      <c r="Z64" s="88" t="n">
        <v>83049</v>
      </c>
      <c r="AA64" s="89" t="n">
        <f aca="false">SUM(AB64:AC64)</f>
        <v>2949274</v>
      </c>
      <c r="AB64" s="90" t="n">
        <f aca="false">SUM(C64,I64,L64,P64,Q64,R64:T64,Z64,V64,Y64)</f>
        <v>2949274</v>
      </c>
      <c r="AC64" s="91" t="n">
        <f aca="false">SUM(O64)</f>
        <v>0</v>
      </c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</row>
    <row r="65" s="8" customFormat="true" ht="15.95" hidden="false" customHeight="true" outlineLevel="0" collapsed="false">
      <c r="A65" s="93" t="n">
        <v>58</v>
      </c>
      <c r="B65" s="94" t="s">
        <v>95</v>
      </c>
      <c r="C65" s="73" t="n">
        <f aca="false">SUM(D65,G65,H65)</f>
        <v>60159</v>
      </c>
      <c r="D65" s="74" t="n">
        <f aca="false">SUM(E65:F65)</f>
        <v>23258</v>
      </c>
      <c r="E65" s="75" t="n">
        <v>0</v>
      </c>
      <c r="F65" s="76" t="n">
        <v>23258</v>
      </c>
      <c r="G65" s="77" t="n">
        <v>36901</v>
      </c>
      <c r="H65" s="78"/>
      <c r="I65" s="79"/>
      <c r="J65" s="80" t="n">
        <f aca="false">SUM(K65,Q65,R65:T65,P65,)</f>
        <v>4412</v>
      </c>
      <c r="K65" s="81" t="n">
        <f aca="false">SUM(L65,O65)</f>
        <v>0</v>
      </c>
      <c r="L65" s="82" t="n">
        <f aca="false">SUM(M65,N65)</f>
        <v>0</v>
      </c>
      <c r="M65" s="83"/>
      <c r="N65" s="84"/>
      <c r="O65" s="85"/>
      <c r="P65" s="81" t="n">
        <v>0</v>
      </c>
      <c r="Q65" s="86"/>
      <c r="R65" s="81"/>
      <c r="S65" s="81"/>
      <c r="T65" s="84" t="n">
        <v>4412</v>
      </c>
      <c r="U65" s="73" t="n">
        <f aca="false">SUM(Z65,V65,Y65)</f>
        <v>1422480</v>
      </c>
      <c r="V65" s="81" t="n">
        <f aca="false">SUM(W65:X65)</f>
        <v>1390747</v>
      </c>
      <c r="W65" s="82" t="n">
        <v>1390747</v>
      </c>
      <c r="X65" s="85"/>
      <c r="Y65" s="74" t="n">
        <v>299</v>
      </c>
      <c r="Z65" s="88" t="n">
        <v>31434</v>
      </c>
      <c r="AA65" s="89" t="n">
        <f aca="false">SUM(AB65:AC65)</f>
        <v>1487051</v>
      </c>
      <c r="AB65" s="90" t="n">
        <f aca="false">SUM(C65,I65,L65,P65,Q65,R65:T65,Z65,V65,Y65)</f>
        <v>1487051</v>
      </c>
      <c r="AC65" s="91" t="n">
        <f aca="false">SUM(O65)</f>
        <v>0</v>
      </c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</row>
    <row r="66" s="8" customFormat="true" ht="15.95" hidden="false" customHeight="true" outlineLevel="0" collapsed="false">
      <c r="A66" s="93" t="n">
        <v>59</v>
      </c>
      <c r="B66" s="94" t="s">
        <v>96</v>
      </c>
      <c r="C66" s="73" t="n">
        <f aca="false">SUM(D66,G66,H66)</f>
        <v>85762</v>
      </c>
      <c r="D66" s="74" t="n">
        <f aca="false">SUM(E66:F66)</f>
        <v>46163</v>
      </c>
      <c r="E66" s="75" t="n">
        <v>314.87</v>
      </c>
      <c r="F66" s="76" t="n">
        <v>45848.13</v>
      </c>
      <c r="G66" s="77" t="n">
        <v>39599</v>
      </c>
      <c r="H66" s="78"/>
      <c r="I66" s="79"/>
      <c r="J66" s="80" t="n">
        <f aca="false">SUM(K66,Q66,R66:T66,P66,)</f>
        <v>10003</v>
      </c>
      <c r="K66" s="81" t="n">
        <f aca="false">SUM(L66,O66)</f>
        <v>0</v>
      </c>
      <c r="L66" s="82" t="n">
        <f aca="false">SUM(M66,N66)</f>
        <v>0</v>
      </c>
      <c r="M66" s="83"/>
      <c r="N66" s="84"/>
      <c r="O66" s="85"/>
      <c r="P66" s="81" t="n">
        <v>5591</v>
      </c>
      <c r="Q66" s="86"/>
      <c r="R66" s="81"/>
      <c r="S66" s="81"/>
      <c r="T66" s="84" t="n">
        <v>4412</v>
      </c>
      <c r="U66" s="73" t="n">
        <f aca="false">SUM(Z66,V66,Y66)</f>
        <v>1487721</v>
      </c>
      <c r="V66" s="81" t="n">
        <f aca="false">SUM(W66:X66)</f>
        <v>1485264</v>
      </c>
      <c r="W66" s="82" t="n">
        <v>1485264</v>
      </c>
      <c r="X66" s="85"/>
      <c r="Y66" s="74" t="n">
        <v>107</v>
      </c>
      <c r="Z66" s="88" t="n">
        <v>2350</v>
      </c>
      <c r="AA66" s="89" t="n">
        <f aca="false">SUM(AB66:AC66)</f>
        <v>1583486</v>
      </c>
      <c r="AB66" s="90" t="n">
        <f aca="false">SUM(C66,I66,L66,P66,Q66,R66:T66,Z66,V66,Y66)</f>
        <v>1583486</v>
      </c>
      <c r="AC66" s="91" t="n">
        <f aca="false">SUM(O66)</f>
        <v>0</v>
      </c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</row>
    <row r="67" s="8" customFormat="true" ht="15.95" hidden="false" customHeight="true" outlineLevel="0" collapsed="false">
      <c r="A67" s="93" t="n">
        <v>60</v>
      </c>
      <c r="B67" s="94" t="s">
        <v>97</v>
      </c>
      <c r="C67" s="73" t="n">
        <f aca="false">SUM(D67,G67,H67)</f>
        <v>341262</v>
      </c>
      <c r="D67" s="74" t="n">
        <f aca="false">SUM(E67:F67)</f>
        <v>178090</v>
      </c>
      <c r="E67" s="75" t="n">
        <v>3677.37</v>
      </c>
      <c r="F67" s="76" t="n">
        <v>174412.63</v>
      </c>
      <c r="G67" s="77" t="n">
        <v>163172</v>
      </c>
      <c r="H67" s="78"/>
      <c r="I67" s="79"/>
      <c r="J67" s="80" t="n">
        <f aca="false">SUM(K67,Q67,R67:T67,P67,)</f>
        <v>13009</v>
      </c>
      <c r="K67" s="81" t="n">
        <f aca="false">SUM(L67,O67)</f>
        <v>0</v>
      </c>
      <c r="L67" s="82" t="n">
        <f aca="false">SUM(M67,N67)</f>
        <v>0</v>
      </c>
      <c r="M67" s="83"/>
      <c r="N67" s="84"/>
      <c r="O67" s="85"/>
      <c r="P67" s="81" t="n">
        <v>6925</v>
      </c>
      <c r="Q67" s="86"/>
      <c r="R67" s="81"/>
      <c r="S67" s="81"/>
      <c r="T67" s="84" t="n">
        <v>6084</v>
      </c>
      <c r="U67" s="73" t="n">
        <f aca="false">SUM(Z67,V67,Y67)</f>
        <v>7291941</v>
      </c>
      <c r="V67" s="81" t="n">
        <f aca="false">SUM(W67:X67)</f>
        <v>7213435</v>
      </c>
      <c r="W67" s="82" t="n">
        <v>7213435</v>
      </c>
      <c r="X67" s="85"/>
      <c r="Y67" s="74" t="n">
        <v>511</v>
      </c>
      <c r="Z67" s="88" t="n">
        <v>77995</v>
      </c>
      <c r="AA67" s="89" t="n">
        <f aca="false">SUM(AB67:AC67)</f>
        <v>7646212</v>
      </c>
      <c r="AB67" s="90" t="n">
        <f aca="false">SUM(C67,I67,L67,P67,Q67,R67:T67,Z67,V67,Y67)</f>
        <v>7646212</v>
      </c>
      <c r="AC67" s="91" t="n">
        <f aca="false">SUM(O67)</f>
        <v>0</v>
      </c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</row>
    <row r="68" s="8" customFormat="true" ht="15.95" hidden="false" customHeight="true" outlineLevel="0" collapsed="false">
      <c r="A68" s="93" t="n">
        <v>61</v>
      </c>
      <c r="B68" s="94" t="s">
        <v>98</v>
      </c>
      <c r="C68" s="73" t="n">
        <f aca="false">SUM(D68,G68,H68)</f>
        <v>87140</v>
      </c>
      <c r="D68" s="74" t="n">
        <f aca="false">SUM(E68:F68)</f>
        <v>54074</v>
      </c>
      <c r="E68" s="75" t="n">
        <v>0</v>
      </c>
      <c r="F68" s="76" t="n">
        <v>54074</v>
      </c>
      <c r="G68" s="77" t="n">
        <v>33066</v>
      </c>
      <c r="H68" s="78"/>
      <c r="I68" s="79"/>
      <c r="J68" s="80" t="n">
        <f aca="false">SUM(K68,Q68,R68:T68,P68,)</f>
        <v>1677360</v>
      </c>
      <c r="K68" s="81" t="n">
        <f aca="false">SUM(L68,O68)</f>
        <v>1672948</v>
      </c>
      <c r="L68" s="82" t="n">
        <f aca="false">SUM(M68,N68)</f>
        <v>1672948</v>
      </c>
      <c r="M68" s="83" t="n">
        <v>1620288</v>
      </c>
      <c r="N68" s="84" t="n">
        <v>52660</v>
      </c>
      <c r="O68" s="85"/>
      <c r="P68" s="81" t="n">
        <v>0</v>
      </c>
      <c r="Q68" s="86"/>
      <c r="R68" s="81"/>
      <c r="S68" s="81"/>
      <c r="T68" s="84" t="n">
        <v>4412</v>
      </c>
      <c r="U68" s="73" t="n">
        <f aca="false">SUM(Z68,V68,Y68)</f>
        <v>1434864</v>
      </c>
      <c r="V68" s="81" t="n">
        <f aca="false">SUM(W68:X68)</f>
        <v>1404250</v>
      </c>
      <c r="W68" s="82" t="n">
        <v>1404250</v>
      </c>
      <c r="X68" s="85"/>
      <c r="Y68" s="74" t="n">
        <v>67</v>
      </c>
      <c r="Z68" s="88" t="n">
        <v>30547</v>
      </c>
      <c r="AA68" s="89" t="n">
        <f aca="false">SUM(AB68:AC68)</f>
        <v>3199364</v>
      </c>
      <c r="AB68" s="90" t="n">
        <f aca="false">SUM(C68,I68,L68,P68,Q68,R68:T68,Z68,V68,Y68)</f>
        <v>3199364</v>
      </c>
      <c r="AC68" s="91" t="n">
        <f aca="false">SUM(O68)</f>
        <v>0</v>
      </c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</row>
    <row r="69" s="8" customFormat="true" ht="15.95" hidden="false" customHeight="true" outlineLevel="0" collapsed="false">
      <c r="A69" s="93" t="n">
        <v>62</v>
      </c>
      <c r="B69" s="94" t="s">
        <v>99</v>
      </c>
      <c r="C69" s="73" t="n">
        <f aca="false">SUM(D69,G69,H69)</f>
        <v>56794</v>
      </c>
      <c r="D69" s="74" t="n">
        <f aca="false">SUM(E69:F69)</f>
        <v>23728</v>
      </c>
      <c r="E69" s="75" t="n">
        <v>0</v>
      </c>
      <c r="F69" s="76" t="n">
        <v>23728</v>
      </c>
      <c r="G69" s="77" t="n">
        <v>33066</v>
      </c>
      <c r="H69" s="78"/>
      <c r="I69" s="79"/>
      <c r="J69" s="80" t="n">
        <f aca="false">SUM(K69,Q69,R69:T69,P69,)</f>
        <v>68672</v>
      </c>
      <c r="K69" s="81" t="n">
        <f aca="false">SUM(L69,O69)</f>
        <v>0</v>
      </c>
      <c r="L69" s="82" t="n">
        <f aca="false">SUM(M69,N69)</f>
        <v>0</v>
      </c>
      <c r="M69" s="83"/>
      <c r="N69" s="84"/>
      <c r="O69" s="85"/>
      <c r="P69" s="81" t="n">
        <v>0</v>
      </c>
      <c r="Q69" s="86" t="n">
        <v>64260</v>
      </c>
      <c r="R69" s="81"/>
      <c r="S69" s="81"/>
      <c r="T69" s="84" t="n">
        <v>4412</v>
      </c>
      <c r="U69" s="73" t="n">
        <f aca="false">SUM(Z69,V69,Y69)</f>
        <v>1670387</v>
      </c>
      <c r="V69" s="81" t="n">
        <f aca="false">SUM(W69:X69)</f>
        <v>1620475</v>
      </c>
      <c r="W69" s="82" t="n">
        <v>1620475</v>
      </c>
      <c r="X69" s="85"/>
      <c r="Y69" s="74" t="n">
        <v>62</v>
      </c>
      <c r="Z69" s="88" t="n">
        <v>49850</v>
      </c>
      <c r="AA69" s="89" t="n">
        <f aca="false">SUM(AB69:AC69)</f>
        <v>1795853</v>
      </c>
      <c r="AB69" s="90" t="n">
        <f aca="false">SUM(C69,I69,L69,P69,Q69,R69:T69,Z69,V69,Y69)</f>
        <v>1795853</v>
      </c>
      <c r="AC69" s="91" t="n">
        <f aca="false">SUM(O69)</f>
        <v>0</v>
      </c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</row>
    <row r="70" s="8" customFormat="true" ht="15.95" hidden="false" customHeight="true" outlineLevel="0" collapsed="false">
      <c r="A70" s="93" t="n">
        <v>63</v>
      </c>
      <c r="B70" s="94" t="s">
        <v>100</v>
      </c>
      <c r="C70" s="73" t="n">
        <f aca="false">SUM(D70,G70,H70)</f>
        <v>177608</v>
      </c>
      <c r="D70" s="74" t="n">
        <f aca="false">SUM(E70:F70)</f>
        <v>114466</v>
      </c>
      <c r="E70" s="75" t="n">
        <v>0</v>
      </c>
      <c r="F70" s="76" t="n">
        <v>114466</v>
      </c>
      <c r="G70" s="77" t="n">
        <v>63142</v>
      </c>
      <c r="H70" s="78"/>
      <c r="I70" s="79"/>
      <c r="J70" s="80" t="n">
        <f aca="false">SUM(K70,Q70,R70:T70,P70,)</f>
        <v>81082</v>
      </c>
      <c r="K70" s="81" t="n">
        <f aca="false">SUM(L70,O70)</f>
        <v>0</v>
      </c>
      <c r="L70" s="82" t="n">
        <f aca="false">SUM(M70,N70)</f>
        <v>0</v>
      </c>
      <c r="M70" s="83"/>
      <c r="N70" s="84"/>
      <c r="O70" s="85"/>
      <c r="P70" s="81" t="n">
        <v>39868</v>
      </c>
      <c r="Q70" s="86" t="n">
        <v>35102</v>
      </c>
      <c r="R70" s="81"/>
      <c r="S70" s="81"/>
      <c r="T70" s="84" t="n">
        <v>6112</v>
      </c>
      <c r="U70" s="73" t="n">
        <f aca="false">SUM(Z70,V70,Y70)</f>
        <v>3580865</v>
      </c>
      <c r="V70" s="81" t="n">
        <f aca="false">SUM(W70:X70)</f>
        <v>3527864</v>
      </c>
      <c r="W70" s="82" t="n">
        <v>3527864</v>
      </c>
      <c r="X70" s="85"/>
      <c r="Y70" s="74" t="n">
        <v>407</v>
      </c>
      <c r="Z70" s="88" t="n">
        <v>52594</v>
      </c>
      <c r="AA70" s="89" t="n">
        <f aca="false">SUM(AB70:AC70)</f>
        <v>3839555</v>
      </c>
      <c r="AB70" s="90" t="n">
        <f aca="false">SUM(C70,I70,L70,P70,Q70,R70:T70,Z70,V70,Y70)</f>
        <v>3839555</v>
      </c>
      <c r="AC70" s="91" t="n">
        <f aca="false">SUM(O70)</f>
        <v>0</v>
      </c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</row>
    <row r="71" s="8" customFormat="true" ht="15.95" hidden="false" customHeight="true" outlineLevel="0" collapsed="false">
      <c r="A71" s="93" t="n">
        <v>64</v>
      </c>
      <c r="B71" s="94" t="s">
        <v>101</v>
      </c>
      <c r="C71" s="73" t="n">
        <f aca="false">SUM(D71,G71,H71)</f>
        <v>61578</v>
      </c>
      <c r="D71" s="74" t="n">
        <f aca="false">SUM(E71:F71)</f>
        <v>24882</v>
      </c>
      <c r="E71" s="75" t="n">
        <v>0</v>
      </c>
      <c r="F71" s="76" t="n">
        <v>24882</v>
      </c>
      <c r="G71" s="77" t="n">
        <v>36696</v>
      </c>
      <c r="H71" s="78"/>
      <c r="I71" s="79"/>
      <c r="J71" s="80" t="n">
        <f aca="false">SUM(K71,Q71,R71:T71,P71,)</f>
        <v>4392</v>
      </c>
      <c r="K71" s="81" t="n">
        <f aca="false">SUM(L71,O71)</f>
        <v>0</v>
      </c>
      <c r="L71" s="82" t="n">
        <f aca="false">SUM(M71,N71)</f>
        <v>0</v>
      </c>
      <c r="M71" s="83"/>
      <c r="N71" s="84"/>
      <c r="O71" s="85"/>
      <c r="P71" s="81" t="n">
        <v>0</v>
      </c>
      <c r="Q71" s="86"/>
      <c r="R71" s="81"/>
      <c r="S71" s="81"/>
      <c r="T71" s="84" t="n">
        <v>4392</v>
      </c>
      <c r="U71" s="73" t="n">
        <f aca="false">SUM(Z71,V71,Y71)</f>
        <v>1904498</v>
      </c>
      <c r="V71" s="81" t="n">
        <f aca="false">SUM(W71:X71)</f>
        <v>1861531</v>
      </c>
      <c r="W71" s="82" t="n">
        <v>1861531</v>
      </c>
      <c r="X71" s="85"/>
      <c r="Y71" s="74" t="n">
        <v>0</v>
      </c>
      <c r="Z71" s="88" t="n">
        <v>42967</v>
      </c>
      <c r="AA71" s="89" t="n">
        <f aca="false">SUM(AB71:AC71)</f>
        <v>1970468</v>
      </c>
      <c r="AB71" s="90" t="n">
        <f aca="false">SUM(C71,I71,L71,P71,Q71,R71:T71,Z71,V71,Y71)</f>
        <v>1970468</v>
      </c>
      <c r="AC71" s="91" t="n">
        <f aca="false">SUM(O71)</f>
        <v>0</v>
      </c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</row>
    <row r="72" s="8" customFormat="true" ht="15.95" hidden="false" customHeight="true" outlineLevel="0" collapsed="false">
      <c r="A72" s="93" t="n">
        <v>65</v>
      </c>
      <c r="B72" s="94" t="s">
        <v>102</v>
      </c>
      <c r="C72" s="73" t="n">
        <f aca="false">SUM(D72,G72,H72)</f>
        <v>107361</v>
      </c>
      <c r="D72" s="74" t="n">
        <f aca="false">SUM(E72:F72)</f>
        <v>45522</v>
      </c>
      <c r="E72" s="75" t="n">
        <v>993.61</v>
      </c>
      <c r="F72" s="76" t="n">
        <v>44528.39</v>
      </c>
      <c r="G72" s="77" t="n">
        <v>61839</v>
      </c>
      <c r="H72" s="78"/>
      <c r="I72" s="79"/>
      <c r="J72" s="80" t="n">
        <f aca="false">SUM(K72,Q72,R72:T72,P72,)</f>
        <v>1092686</v>
      </c>
      <c r="K72" s="81" t="n">
        <f aca="false">SUM(L72,O72)</f>
        <v>1088294</v>
      </c>
      <c r="L72" s="82" t="n">
        <f aca="false">SUM(M72,N72)</f>
        <v>1088294</v>
      </c>
      <c r="M72" s="83" t="n">
        <v>1080192</v>
      </c>
      <c r="N72" s="84" t="n">
        <v>8102</v>
      </c>
      <c r="O72" s="85"/>
      <c r="P72" s="81" t="n">
        <v>0</v>
      </c>
      <c r="Q72" s="86"/>
      <c r="R72" s="81"/>
      <c r="S72" s="81"/>
      <c r="T72" s="84" t="n">
        <v>4392</v>
      </c>
      <c r="U72" s="73" t="n">
        <f aca="false">SUM(Z72,V72,Y72)</f>
        <v>2051442</v>
      </c>
      <c r="V72" s="81" t="n">
        <f aca="false">SUM(W72:X72)</f>
        <v>2034362</v>
      </c>
      <c r="W72" s="82" t="n">
        <v>2034362</v>
      </c>
      <c r="X72" s="85"/>
      <c r="Y72" s="74" t="n">
        <v>296</v>
      </c>
      <c r="Z72" s="88" t="n">
        <v>16784</v>
      </c>
      <c r="AA72" s="89" t="n">
        <f aca="false">SUM(AB72:AC72)</f>
        <v>3251489</v>
      </c>
      <c r="AB72" s="90" t="n">
        <f aca="false">SUM(C72,I72,L72,P72,Q72,R72:T72,Z72,V72,Y72)</f>
        <v>3251489</v>
      </c>
      <c r="AC72" s="91" t="n">
        <f aca="false">SUM(O72)</f>
        <v>0</v>
      </c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</row>
    <row r="73" s="8" customFormat="true" ht="15.95" hidden="false" customHeight="true" outlineLevel="0" collapsed="false">
      <c r="A73" s="93" t="n">
        <v>66</v>
      </c>
      <c r="B73" s="94" t="s">
        <v>103</v>
      </c>
      <c r="C73" s="73" t="n">
        <f aca="false">SUM(D73,G73,H73)</f>
        <v>112473</v>
      </c>
      <c r="D73" s="74" t="n">
        <f aca="false">SUM(E73:F73)</f>
        <v>40648</v>
      </c>
      <c r="E73" s="75" t="n">
        <v>0</v>
      </c>
      <c r="F73" s="76" t="n">
        <v>40648</v>
      </c>
      <c r="G73" s="77" t="n">
        <v>71825</v>
      </c>
      <c r="H73" s="78"/>
      <c r="I73" s="79"/>
      <c r="J73" s="80" t="n">
        <f aca="false">SUM(K73,Q73,R73:T73,P73,)</f>
        <v>4412</v>
      </c>
      <c r="K73" s="81" t="n">
        <f aca="false">SUM(L73,O73)</f>
        <v>0</v>
      </c>
      <c r="L73" s="82" t="n">
        <f aca="false">SUM(M73,N73)</f>
        <v>0</v>
      </c>
      <c r="M73" s="83"/>
      <c r="N73" s="84"/>
      <c r="O73" s="85"/>
      <c r="P73" s="81" t="n">
        <v>0</v>
      </c>
      <c r="Q73" s="86"/>
      <c r="R73" s="81"/>
      <c r="S73" s="81"/>
      <c r="T73" s="84" t="n">
        <v>4412</v>
      </c>
      <c r="U73" s="73" t="n">
        <f aca="false">SUM(Z73,V73,Y73)</f>
        <v>3524400</v>
      </c>
      <c r="V73" s="81" t="n">
        <f aca="false">SUM(W73:X73)</f>
        <v>3479118</v>
      </c>
      <c r="W73" s="82" t="n">
        <v>3479118</v>
      </c>
      <c r="X73" s="85"/>
      <c r="Y73" s="74" t="n">
        <v>636</v>
      </c>
      <c r="Z73" s="88" t="n">
        <v>44646</v>
      </c>
      <c r="AA73" s="89" t="n">
        <f aca="false">SUM(AB73:AC73)</f>
        <v>3641285</v>
      </c>
      <c r="AB73" s="90" t="n">
        <f aca="false">SUM(C73,I73,L73,P73,Q73,R73:T73,Z73,V73,Y73)</f>
        <v>3641285</v>
      </c>
      <c r="AC73" s="91" t="n">
        <f aca="false">SUM(O73)</f>
        <v>0</v>
      </c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</row>
    <row r="74" s="8" customFormat="true" ht="15.95" hidden="false" customHeight="true" outlineLevel="0" collapsed="false">
      <c r="A74" s="93" t="n">
        <v>67</v>
      </c>
      <c r="B74" s="94" t="s">
        <v>104</v>
      </c>
      <c r="C74" s="73" t="n">
        <f aca="false">SUM(D74,G74,H74)</f>
        <v>78399</v>
      </c>
      <c r="D74" s="74" t="n">
        <f aca="false">SUM(E74:F74)</f>
        <v>40036</v>
      </c>
      <c r="E74" s="75" t="n">
        <v>0</v>
      </c>
      <c r="F74" s="76" t="n">
        <v>40036</v>
      </c>
      <c r="G74" s="77" t="n">
        <v>38363</v>
      </c>
      <c r="H74" s="78"/>
      <c r="I74" s="79"/>
      <c r="J74" s="80" t="n">
        <f aca="false">SUM(K74,Q74,R74:T74,P74,)</f>
        <v>1112960</v>
      </c>
      <c r="K74" s="81" t="n">
        <f aca="false">SUM(L74,O74)</f>
        <v>1108548</v>
      </c>
      <c r="L74" s="82" t="n">
        <f aca="false">SUM(M74,N74)</f>
        <v>1108548</v>
      </c>
      <c r="M74" s="83" t="n">
        <v>1080192</v>
      </c>
      <c r="N74" s="84" t="n">
        <v>28356</v>
      </c>
      <c r="O74" s="85"/>
      <c r="P74" s="81" t="n">
        <v>0</v>
      </c>
      <c r="Q74" s="86"/>
      <c r="R74" s="81"/>
      <c r="S74" s="81"/>
      <c r="T74" s="84" t="n">
        <v>4412</v>
      </c>
      <c r="U74" s="73" t="n">
        <f aca="false">SUM(Z74,V74,Y74)</f>
        <v>1715808</v>
      </c>
      <c r="V74" s="81" t="n">
        <f aca="false">SUM(W74:X74)</f>
        <v>1668403</v>
      </c>
      <c r="W74" s="82" t="n">
        <v>1668403</v>
      </c>
      <c r="X74" s="85"/>
      <c r="Y74" s="74" t="n">
        <v>254</v>
      </c>
      <c r="Z74" s="88" t="n">
        <v>47151</v>
      </c>
      <c r="AA74" s="89" t="n">
        <f aca="false">SUM(AB74:AC74)</f>
        <v>2907167</v>
      </c>
      <c r="AB74" s="90" t="n">
        <f aca="false">SUM(C74,I74,L74,P74,Q74,R74:T74,Z74,V74,Y74)</f>
        <v>2907167</v>
      </c>
      <c r="AC74" s="91" t="n">
        <f aca="false">SUM(O74)</f>
        <v>0</v>
      </c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</row>
    <row r="75" s="8" customFormat="true" ht="15.95" hidden="false" customHeight="true" outlineLevel="0" collapsed="false">
      <c r="A75" s="93" t="n">
        <v>68</v>
      </c>
      <c r="B75" s="94" t="s">
        <v>105</v>
      </c>
      <c r="C75" s="73" t="n">
        <f aca="false">SUM(D75,G75,H75)</f>
        <v>53939</v>
      </c>
      <c r="D75" s="74" t="n">
        <f aca="false">SUM(E75:F75)</f>
        <v>20873</v>
      </c>
      <c r="E75" s="75" t="n">
        <v>0</v>
      </c>
      <c r="F75" s="76" t="n">
        <v>20873</v>
      </c>
      <c r="G75" s="77" t="n">
        <v>33066</v>
      </c>
      <c r="H75" s="78"/>
      <c r="I75" s="79"/>
      <c r="J75" s="80" t="n">
        <f aca="false">SUM(K75,Q75,R75:T75,P75,)</f>
        <v>4412</v>
      </c>
      <c r="K75" s="81" t="n">
        <f aca="false">SUM(L75,O75)</f>
        <v>0</v>
      </c>
      <c r="L75" s="82" t="n">
        <f aca="false">SUM(M75,N75)</f>
        <v>0</v>
      </c>
      <c r="M75" s="83"/>
      <c r="N75" s="84"/>
      <c r="O75" s="85"/>
      <c r="P75" s="81" t="n">
        <v>0</v>
      </c>
      <c r="Q75" s="86"/>
      <c r="R75" s="81"/>
      <c r="S75" s="81"/>
      <c r="T75" s="84" t="n">
        <v>4412</v>
      </c>
      <c r="U75" s="73" t="n">
        <f aca="false">SUM(Z75,V75,Y75)</f>
        <v>1604871</v>
      </c>
      <c r="V75" s="81" t="n">
        <f aca="false">SUM(W75:X75)</f>
        <v>1585092</v>
      </c>
      <c r="W75" s="82" t="n">
        <v>1585092</v>
      </c>
      <c r="X75" s="85"/>
      <c r="Y75" s="74" t="n">
        <v>210</v>
      </c>
      <c r="Z75" s="88" t="n">
        <v>19569</v>
      </c>
      <c r="AA75" s="89" t="n">
        <f aca="false">SUM(AB75:AC75)</f>
        <v>1663222</v>
      </c>
      <c r="AB75" s="90" t="n">
        <f aca="false">SUM(C75,I75,L75,P75,Q75,R75:T75,Z75,V75,Y75)</f>
        <v>1663222</v>
      </c>
      <c r="AC75" s="91" t="n">
        <f aca="false">SUM(O75)</f>
        <v>0</v>
      </c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</row>
    <row r="76" s="8" customFormat="true" ht="15.95" hidden="false" customHeight="true" outlineLevel="0" collapsed="false">
      <c r="A76" s="93" t="n">
        <v>69</v>
      </c>
      <c r="B76" s="94" t="s">
        <v>106</v>
      </c>
      <c r="C76" s="73" t="n">
        <f aca="false">SUM(D76,G76,H76)</f>
        <v>106012</v>
      </c>
      <c r="D76" s="74" t="n">
        <f aca="false">SUM(E76:F76)</f>
        <v>47354</v>
      </c>
      <c r="E76" s="75" t="n">
        <v>0</v>
      </c>
      <c r="F76" s="76" t="n">
        <v>47354</v>
      </c>
      <c r="G76" s="77" t="n">
        <v>58658</v>
      </c>
      <c r="H76" s="78"/>
      <c r="I76" s="79"/>
      <c r="J76" s="80" t="n">
        <f aca="false">SUM(K76,Q76,R76:T76,P76,)</f>
        <v>25040</v>
      </c>
      <c r="K76" s="81" t="n">
        <f aca="false">SUM(L76,O76)</f>
        <v>0</v>
      </c>
      <c r="L76" s="82" t="n">
        <f aca="false">SUM(M76,N76)</f>
        <v>0</v>
      </c>
      <c r="M76" s="83"/>
      <c r="N76" s="84"/>
      <c r="O76" s="85"/>
      <c r="P76" s="81" t="n">
        <v>20628</v>
      </c>
      <c r="Q76" s="86"/>
      <c r="R76" s="81"/>
      <c r="S76" s="81"/>
      <c r="T76" s="84" t="n">
        <v>4412</v>
      </c>
      <c r="U76" s="73" t="n">
        <f aca="false">SUM(Z76,V76,Y76)</f>
        <v>3998989</v>
      </c>
      <c r="V76" s="81" t="n">
        <f aca="false">SUM(W76:X76)</f>
        <v>3957129</v>
      </c>
      <c r="W76" s="82" t="n">
        <v>3957129</v>
      </c>
      <c r="X76" s="85"/>
      <c r="Y76" s="74" t="n">
        <v>696</v>
      </c>
      <c r="Z76" s="88" t="n">
        <v>41164</v>
      </c>
      <c r="AA76" s="89" t="n">
        <f aca="false">SUM(AB76:AC76)</f>
        <v>4130041</v>
      </c>
      <c r="AB76" s="90" t="n">
        <f aca="false">SUM(C76,I76,L76,P76,Q76,R76:T76,Z76,V76,Y76)</f>
        <v>4130041</v>
      </c>
      <c r="AC76" s="91" t="n">
        <f aca="false">SUM(O76)</f>
        <v>0</v>
      </c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</row>
    <row r="77" s="8" customFormat="true" ht="15.95" hidden="false" customHeight="true" outlineLevel="0" collapsed="false">
      <c r="A77" s="93" t="n">
        <v>70</v>
      </c>
      <c r="B77" s="94" t="s">
        <v>107</v>
      </c>
      <c r="C77" s="73" t="n">
        <f aca="false">SUM(D77,G77,H77)</f>
        <v>159021</v>
      </c>
      <c r="D77" s="74" t="n">
        <f aca="false">SUM(E77:F77)</f>
        <v>83169</v>
      </c>
      <c r="E77" s="75" t="n">
        <v>0</v>
      </c>
      <c r="F77" s="76" t="n">
        <v>83169</v>
      </c>
      <c r="G77" s="77" t="n">
        <v>75852</v>
      </c>
      <c r="H77" s="78"/>
      <c r="I77" s="79"/>
      <c r="J77" s="80" t="n">
        <f aca="false">SUM(K77,Q77,R77:T77,P77,)</f>
        <v>9824</v>
      </c>
      <c r="K77" s="81" t="n">
        <f aca="false">SUM(L77,O77)</f>
        <v>0</v>
      </c>
      <c r="L77" s="82" t="n">
        <f aca="false">SUM(M77,N77)</f>
        <v>0</v>
      </c>
      <c r="M77" s="83"/>
      <c r="N77" s="84"/>
      <c r="O77" s="85"/>
      <c r="P77" s="81" t="n">
        <v>3712</v>
      </c>
      <c r="Q77" s="86"/>
      <c r="R77" s="81"/>
      <c r="S77" s="81"/>
      <c r="T77" s="84" t="n">
        <v>6112</v>
      </c>
      <c r="U77" s="73" t="n">
        <f aca="false">SUM(Z77,V77,Y77)</f>
        <v>3011432</v>
      </c>
      <c r="V77" s="81" t="n">
        <f aca="false">SUM(W77:X77)</f>
        <v>2970528</v>
      </c>
      <c r="W77" s="82" t="n">
        <v>2970528</v>
      </c>
      <c r="X77" s="85"/>
      <c r="Y77" s="74" t="n">
        <v>381</v>
      </c>
      <c r="Z77" s="88" t="n">
        <v>40523</v>
      </c>
      <c r="AA77" s="89" t="n">
        <f aca="false">SUM(AB77:AC77)</f>
        <v>3180277</v>
      </c>
      <c r="AB77" s="90" t="n">
        <f aca="false">SUM(C77,I77,L77,P77,Q77,R77:T77,Z77,V77,Y77)</f>
        <v>3180277</v>
      </c>
      <c r="AC77" s="91" t="n">
        <f aca="false">SUM(O77)</f>
        <v>0</v>
      </c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</row>
    <row r="78" s="8" customFormat="true" ht="15.95" hidden="false" customHeight="true" outlineLevel="0" collapsed="false">
      <c r="A78" s="93" t="n">
        <v>71</v>
      </c>
      <c r="B78" s="94" t="s">
        <v>108</v>
      </c>
      <c r="C78" s="73" t="n">
        <f aca="false">SUM(D78,G78,H78)</f>
        <v>84672</v>
      </c>
      <c r="D78" s="74" t="n">
        <f aca="false">SUM(E78:F78)</f>
        <v>42527</v>
      </c>
      <c r="E78" s="75" t="n">
        <v>0</v>
      </c>
      <c r="F78" s="76" t="n">
        <v>42527</v>
      </c>
      <c r="G78" s="77" t="n">
        <v>42145</v>
      </c>
      <c r="H78" s="78"/>
      <c r="I78" s="79"/>
      <c r="J78" s="80" t="n">
        <f aca="false">SUM(K78,Q78,R78:T78,P78,)</f>
        <v>6112</v>
      </c>
      <c r="K78" s="81" t="n">
        <f aca="false">SUM(L78,O78)</f>
        <v>0</v>
      </c>
      <c r="L78" s="82" t="n">
        <f aca="false">SUM(M78,N78)</f>
        <v>0</v>
      </c>
      <c r="M78" s="83"/>
      <c r="N78" s="84"/>
      <c r="O78" s="85"/>
      <c r="P78" s="81" t="n">
        <v>0</v>
      </c>
      <c r="Q78" s="86"/>
      <c r="R78" s="81"/>
      <c r="S78" s="81"/>
      <c r="T78" s="84" t="n">
        <v>6112</v>
      </c>
      <c r="U78" s="73" t="n">
        <f aca="false">SUM(Z78,V78,Y78)</f>
        <v>1477840</v>
      </c>
      <c r="V78" s="81" t="n">
        <f aca="false">SUM(W78:X78)</f>
        <v>1440256</v>
      </c>
      <c r="W78" s="82" t="n">
        <v>1440256</v>
      </c>
      <c r="X78" s="85"/>
      <c r="Y78" s="74" t="n">
        <v>283</v>
      </c>
      <c r="Z78" s="88" t="n">
        <v>37301</v>
      </c>
      <c r="AA78" s="89" t="n">
        <f aca="false">SUM(AB78:AC78)</f>
        <v>1568624</v>
      </c>
      <c r="AB78" s="90" t="n">
        <f aca="false">SUM(C78,I78,L78,P78,Q78,R78:T78,Z78,V78,Y78)</f>
        <v>1568624</v>
      </c>
      <c r="AC78" s="91" t="n">
        <f aca="false">SUM(O78)</f>
        <v>0</v>
      </c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</row>
    <row r="79" s="8" customFormat="true" ht="15.95" hidden="false" customHeight="true" outlineLevel="0" collapsed="false">
      <c r="A79" s="93" t="n">
        <v>72</v>
      </c>
      <c r="B79" s="94" t="s">
        <v>109</v>
      </c>
      <c r="C79" s="73" t="n">
        <f aca="false">SUM(D79,G79,H79)</f>
        <v>81609</v>
      </c>
      <c r="D79" s="74" t="n">
        <f aca="false">SUM(E79:F79)</f>
        <v>39107</v>
      </c>
      <c r="E79" s="75" t="n">
        <v>873.64</v>
      </c>
      <c r="F79" s="76" t="n">
        <v>38233.36</v>
      </c>
      <c r="G79" s="77" t="n">
        <v>42502</v>
      </c>
      <c r="H79" s="78"/>
      <c r="I79" s="79"/>
      <c r="J79" s="80" t="n">
        <f aca="false">SUM(K79,Q79,R79:T79,P79,)</f>
        <v>68039</v>
      </c>
      <c r="K79" s="81" t="n">
        <f aca="false">SUM(L79,O79)</f>
        <v>0</v>
      </c>
      <c r="L79" s="82" t="n">
        <f aca="false">SUM(M79,N79)</f>
        <v>0</v>
      </c>
      <c r="M79" s="83"/>
      <c r="N79" s="84"/>
      <c r="O79" s="85"/>
      <c r="P79" s="81" t="n">
        <v>9576</v>
      </c>
      <c r="Q79" s="86" t="n">
        <v>54051</v>
      </c>
      <c r="R79" s="81"/>
      <c r="S79" s="81"/>
      <c r="T79" s="84" t="n">
        <v>4412</v>
      </c>
      <c r="U79" s="73" t="n">
        <f aca="false">SUM(Z79,V79,Y79)</f>
        <v>1551215</v>
      </c>
      <c r="V79" s="81" t="n">
        <f aca="false">SUM(W79:X79)</f>
        <v>1537473</v>
      </c>
      <c r="W79" s="82" t="n">
        <v>1537473</v>
      </c>
      <c r="X79" s="85"/>
      <c r="Y79" s="74" t="n">
        <v>137</v>
      </c>
      <c r="Z79" s="88" t="n">
        <v>13605</v>
      </c>
      <c r="AA79" s="89" t="n">
        <f aca="false">SUM(AB79:AC79)</f>
        <v>1700863</v>
      </c>
      <c r="AB79" s="90" t="n">
        <f aca="false">SUM(C79,I79,L79,P79,Q79,R79:T79,Z79,V79,Y79)</f>
        <v>1700863</v>
      </c>
      <c r="AC79" s="91" t="n">
        <f aca="false">SUM(O79)</f>
        <v>0</v>
      </c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</row>
    <row r="80" s="8" customFormat="true" ht="15.95" hidden="false" customHeight="true" outlineLevel="0" collapsed="false">
      <c r="A80" s="93" t="n">
        <v>73</v>
      </c>
      <c r="B80" s="94" t="s">
        <v>110</v>
      </c>
      <c r="C80" s="73" t="n">
        <f aca="false">SUM(D80,G80,H80)</f>
        <v>83910</v>
      </c>
      <c r="D80" s="74" t="n">
        <f aca="false">SUM(E80:F80)</f>
        <v>50844</v>
      </c>
      <c r="E80" s="75" t="n">
        <v>896.39</v>
      </c>
      <c r="F80" s="76" t="n">
        <v>49947.61</v>
      </c>
      <c r="G80" s="77" t="n">
        <v>33066</v>
      </c>
      <c r="H80" s="78"/>
      <c r="I80" s="79"/>
      <c r="J80" s="80" t="n">
        <f aca="false">SUM(K80,Q80,R80:T80,P80,)</f>
        <v>4412</v>
      </c>
      <c r="K80" s="81" t="n">
        <f aca="false">SUM(L80,O80)</f>
        <v>0</v>
      </c>
      <c r="L80" s="82" t="n">
        <f aca="false">SUM(M80,N80)</f>
        <v>0</v>
      </c>
      <c r="M80" s="83"/>
      <c r="N80" s="84"/>
      <c r="O80" s="85"/>
      <c r="P80" s="81" t="n">
        <v>0</v>
      </c>
      <c r="Q80" s="86"/>
      <c r="R80" s="81"/>
      <c r="S80" s="81"/>
      <c r="T80" s="84" t="n">
        <v>4412</v>
      </c>
      <c r="U80" s="73" t="n">
        <f aca="false">SUM(Z80,V80,Y80)</f>
        <v>1550616</v>
      </c>
      <c r="V80" s="81" t="n">
        <f aca="false">SUM(W80:X80)</f>
        <v>1533873</v>
      </c>
      <c r="W80" s="82" t="n">
        <v>1533873</v>
      </c>
      <c r="X80" s="85"/>
      <c r="Y80" s="74" t="n">
        <v>80</v>
      </c>
      <c r="Z80" s="88" t="n">
        <v>16663</v>
      </c>
      <c r="AA80" s="89" t="n">
        <f aca="false">SUM(AB80:AC80)</f>
        <v>1638938</v>
      </c>
      <c r="AB80" s="90" t="n">
        <f aca="false">SUM(C80,I80,L80,P80,Q80,R80:T80,Z80,V80,Y80)</f>
        <v>1638938</v>
      </c>
      <c r="AC80" s="91" t="n">
        <f aca="false">SUM(O80)</f>
        <v>0</v>
      </c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</row>
    <row r="81" s="8" customFormat="true" ht="15.95" hidden="false" customHeight="true" outlineLevel="0" collapsed="false">
      <c r="A81" s="93" t="n">
        <v>74</v>
      </c>
      <c r="B81" s="94" t="s">
        <v>111</v>
      </c>
      <c r="C81" s="73" t="n">
        <f aca="false">SUM(D81,G81,H81)</f>
        <v>586211</v>
      </c>
      <c r="D81" s="74" t="n">
        <f aca="false">SUM(E81:F81)</f>
        <v>393585</v>
      </c>
      <c r="E81" s="75" t="n">
        <v>0</v>
      </c>
      <c r="F81" s="76" t="n">
        <v>393585</v>
      </c>
      <c r="G81" s="77" t="n">
        <v>192626</v>
      </c>
      <c r="H81" s="78"/>
      <c r="I81" s="79"/>
      <c r="J81" s="80" t="n">
        <f aca="false">SUM(K81,Q81,R81:T81,P81,)</f>
        <v>1360127</v>
      </c>
      <c r="K81" s="81" t="n">
        <f aca="false">SUM(L81,O81)</f>
        <v>1300282</v>
      </c>
      <c r="L81" s="82" t="n">
        <f aca="false">SUM(M81,N81)</f>
        <v>1300282</v>
      </c>
      <c r="M81" s="83" t="n">
        <v>1215216</v>
      </c>
      <c r="N81" s="84" t="n">
        <v>85066</v>
      </c>
      <c r="O81" s="85"/>
      <c r="P81" s="81" t="n">
        <v>53761</v>
      </c>
      <c r="Q81" s="86"/>
      <c r="R81" s="81"/>
      <c r="S81" s="81"/>
      <c r="T81" s="84" t="n">
        <v>6084</v>
      </c>
      <c r="U81" s="73" t="n">
        <f aca="false">SUM(Z81,V81,Y81)</f>
        <v>10319905</v>
      </c>
      <c r="V81" s="81" t="n">
        <f aca="false">SUM(W81:X81)</f>
        <v>10052774</v>
      </c>
      <c r="W81" s="82" t="n">
        <v>10052774</v>
      </c>
      <c r="X81" s="85"/>
      <c r="Y81" s="74" t="n">
        <v>1272</v>
      </c>
      <c r="Z81" s="88" t="n">
        <v>265859</v>
      </c>
      <c r="AA81" s="89" t="n">
        <f aca="false">SUM(AB81:AC81)</f>
        <v>12266243</v>
      </c>
      <c r="AB81" s="90" t="n">
        <f aca="false">SUM(C81,I81,L81,P81,Q81,R81:T81,Z81,V81,Y81)</f>
        <v>12266243</v>
      </c>
      <c r="AC81" s="91" t="n">
        <f aca="false">SUM(O81)</f>
        <v>0</v>
      </c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</row>
    <row r="82" s="8" customFormat="true" ht="15.95" hidden="false" customHeight="true" outlineLevel="0" collapsed="false">
      <c r="A82" s="93" t="n">
        <v>75</v>
      </c>
      <c r="B82" s="94" t="s">
        <v>112</v>
      </c>
      <c r="C82" s="73" t="n">
        <f aca="false">SUM(D82,G82,H82)</f>
        <v>94574</v>
      </c>
      <c r="D82" s="74" t="n">
        <f aca="false">SUM(E82:F82)</f>
        <v>28145</v>
      </c>
      <c r="E82" s="75" t="n">
        <v>0</v>
      </c>
      <c r="F82" s="76" t="n">
        <v>28145</v>
      </c>
      <c r="G82" s="77" t="n">
        <v>66429</v>
      </c>
      <c r="H82" s="78"/>
      <c r="I82" s="79"/>
      <c r="J82" s="80" t="n">
        <f aca="false">SUM(K82,Q82,R82:T82,P82,)</f>
        <v>105271</v>
      </c>
      <c r="K82" s="81" t="n">
        <f aca="false">SUM(L82,O82)</f>
        <v>0</v>
      </c>
      <c r="L82" s="82" t="n">
        <f aca="false">SUM(M82,N82)</f>
        <v>0</v>
      </c>
      <c r="M82" s="83"/>
      <c r="N82" s="84"/>
      <c r="O82" s="85"/>
      <c r="P82" s="81" t="n">
        <v>100859</v>
      </c>
      <c r="Q82" s="86"/>
      <c r="R82" s="81"/>
      <c r="S82" s="81"/>
      <c r="T82" s="84" t="n">
        <v>4412</v>
      </c>
      <c r="U82" s="73" t="n">
        <f aca="false">SUM(Z82,V82,Y82)</f>
        <v>3352566</v>
      </c>
      <c r="V82" s="81" t="n">
        <f aca="false">SUM(W82:X82)</f>
        <v>3321950</v>
      </c>
      <c r="W82" s="82" t="n">
        <v>3321950</v>
      </c>
      <c r="X82" s="85"/>
      <c r="Y82" s="74" t="n">
        <v>134</v>
      </c>
      <c r="Z82" s="88" t="n">
        <v>30482</v>
      </c>
      <c r="AA82" s="89" t="n">
        <f aca="false">SUM(AB82:AC82)</f>
        <v>3552411</v>
      </c>
      <c r="AB82" s="90" t="n">
        <f aca="false">SUM(C82,I82,L82,P82,Q82,R82:T82,Z82,V82,Y82)</f>
        <v>3552411</v>
      </c>
      <c r="AC82" s="91" t="n">
        <f aca="false">SUM(O82)</f>
        <v>0</v>
      </c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</row>
    <row r="83" s="8" customFormat="true" ht="15.95" hidden="false" customHeight="true" outlineLevel="0" collapsed="false">
      <c r="A83" s="93" t="n">
        <v>76</v>
      </c>
      <c r="B83" s="94" t="s">
        <v>113</v>
      </c>
      <c r="C83" s="73" t="n">
        <f aca="false">SUM(D83,G83,H83)</f>
        <v>67925</v>
      </c>
      <c r="D83" s="74" t="n">
        <f aca="false">SUM(E83:F83)</f>
        <v>34859</v>
      </c>
      <c r="E83" s="75" t="n">
        <v>0</v>
      </c>
      <c r="F83" s="76" t="n">
        <v>34859</v>
      </c>
      <c r="G83" s="77" t="n">
        <v>33066</v>
      </c>
      <c r="H83" s="78"/>
      <c r="I83" s="79"/>
      <c r="J83" s="80" t="n">
        <f aca="false">SUM(K83,Q83,R83:T83,P83,)</f>
        <v>13573</v>
      </c>
      <c r="K83" s="81" t="n">
        <f aca="false">SUM(L83,O83)</f>
        <v>0</v>
      </c>
      <c r="L83" s="82" t="n">
        <f aca="false">SUM(M83,N83)</f>
        <v>0</v>
      </c>
      <c r="M83" s="83"/>
      <c r="N83" s="84"/>
      <c r="O83" s="85"/>
      <c r="P83" s="81" t="n">
        <v>9161</v>
      </c>
      <c r="Q83" s="86"/>
      <c r="R83" s="81"/>
      <c r="S83" s="81"/>
      <c r="T83" s="84" t="n">
        <v>4412</v>
      </c>
      <c r="U83" s="73" t="n">
        <f aca="false">SUM(Z83,V83,Y83)</f>
        <v>1438892</v>
      </c>
      <c r="V83" s="81" t="n">
        <f aca="false">SUM(W83:X83)</f>
        <v>1422253</v>
      </c>
      <c r="W83" s="82" t="n">
        <v>1422253</v>
      </c>
      <c r="X83" s="85"/>
      <c r="Y83" s="74" t="n">
        <v>191</v>
      </c>
      <c r="Z83" s="88" t="n">
        <v>16448</v>
      </c>
      <c r="AA83" s="89" t="n">
        <f aca="false">SUM(AB83:AC83)</f>
        <v>1520390</v>
      </c>
      <c r="AB83" s="90" t="n">
        <f aca="false">SUM(C83,I83,L83,P83,Q83,R83:T83,Z83,V83,Y83)</f>
        <v>1520390</v>
      </c>
      <c r="AC83" s="91" t="n">
        <f aca="false">SUM(O83)</f>
        <v>0</v>
      </c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</row>
    <row r="84" s="8" customFormat="true" ht="15.95" hidden="false" customHeight="true" outlineLevel="0" collapsed="false">
      <c r="A84" s="93" t="n">
        <v>77</v>
      </c>
      <c r="B84" s="94" t="s">
        <v>114</v>
      </c>
      <c r="C84" s="73" t="n">
        <f aca="false">SUM(D84,G84,H84)</f>
        <v>99798</v>
      </c>
      <c r="D84" s="74" t="n">
        <f aca="false">SUM(E84:F84)</f>
        <v>37489</v>
      </c>
      <c r="E84" s="75" t="n">
        <v>0</v>
      </c>
      <c r="F84" s="76" t="n">
        <v>37489</v>
      </c>
      <c r="G84" s="77" t="n">
        <v>62309</v>
      </c>
      <c r="H84" s="78"/>
      <c r="I84" s="79"/>
      <c r="J84" s="80" t="n">
        <f aca="false">SUM(K84,Q84,R84:T84,P84,)</f>
        <v>16228</v>
      </c>
      <c r="K84" s="81" t="n">
        <f aca="false">SUM(L84,O84)</f>
        <v>0</v>
      </c>
      <c r="L84" s="82" t="n">
        <f aca="false">SUM(M84,N84)</f>
        <v>0</v>
      </c>
      <c r="M84" s="83"/>
      <c r="N84" s="84"/>
      <c r="O84" s="85"/>
      <c r="P84" s="81" t="n">
        <v>11816</v>
      </c>
      <c r="Q84" s="86"/>
      <c r="R84" s="81"/>
      <c r="S84" s="81"/>
      <c r="T84" s="84" t="n">
        <v>4412</v>
      </c>
      <c r="U84" s="73" t="n">
        <f aca="false">SUM(Z84,V84,Y84)</f>
        <v>2423188</v>
      </c>
      <c r="V84" s="81" t="n">
        <f aca="false">SUM(W84:X84)</f>
        <v>2358419</v>
      </c>
      <c r="W84" s="82" t="n">
        <v>2358419</v>
      </c>
      <c r="X84" s="85"/>
      <c r="Y84" s="74" t="n">
        <v>318</v>
      </c>
      <c r="Z84" s="88" t="n">
        <v>64451</v>
      </c>
      <c r="AA84" s="89" t="n">
        <f aca="false">SUM(AB84:AC84)</f>
        <v>2539214</v>
      </c>
      <c r="AB84" s="90" t="n">
        <f aca="false">SUM(C84,I84,L84,P84,Q84,R84:T84,Z84,V84,Y84)</f>
        <v>2539214</v>
      </c>
      <c r="AC84" s="91" t="n">
        <f aca="false">SUM(O84)</f>
        <v>0</v>
      </c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</row>
    <row r="85" s="8" customFormat="true" ht="15.95" hidden="false" customHeight="true" outlineLevel="0" collapsed="false">
      <c r="A85" s="93" t="n">
        <v>78</v>
      </c>
      <c r="B85" s="94" t="s">
        <v>115</v>
      </c>
      <c r="C85" s="73" t="n">
        <f aca="false">SUM(D85,G85,H85)</f>
        <v>63482</v>
      </c>
      <c r="D85" s="74" t="n">
        <f aca="false">SUM(E85:F85)</f>
        <v>28168</v>
      </c>
      <c r="E85" s="75" t="n">
        <v>0</v>
      </c>
      <c r="F85" s="76" t="n">
        <v>28168</v>
      </c>
      <c r="G85" s="77" t="n">
        <v>35314</v>
      </c>
      <c r="H85" s="78"/>
      <c r="I85" s="79"/>
      <c r="J85" s="80" t="n">
        <f aca="false">SUM(K85,Q85,R85:T85,P85,)</f>
        <v>7991</v>
      </c>
      <c r="K85" s="81" t="n">
        <f aca="false">SUM(L85,O85)</f>
        <v>0</v>
      </c>
      <c r="L85" s="82" t="n">
        <f aca="false">SUM(M85,N85)</f>
        <v>0</v>
      </c>
      <c r="M85" s="83"/>
      <c r="N85" s="84"/>
      <c r="O85" s="85"/>
      <c r="P85" s="81" t="n">
        <v>3579</v>
      </c>
      <c r="Q85" s="86"/>
      <c r="R85" s="81"/>
      <c r="S85" s="81"/>
      <c r="T85" s="84" t="n">
        <v>4412</v>
      </c>
      <c r="U85" s="73" t="n">
        <f aca="false">SUM(Z85,V85,Y85)</f>
        <v>1580332</v>
      </c>
      <c r="V85" s="81" t="n">
        <f aca="false">SUM(W85:X85)</f>
        <v>1530272</v>
      </c>
      <c r="W85" s="82" t="n">
        <v>1530272</v>
      </c>
      <c r="X85" s="85"/>
      <c r="Y85" s="74" t="n">
        <v>223</v>
      </c>
      <c r="Z85" s="88" t="n">
        <v>49837</v>
      </c>
      <c r="AA85" s="89" t="n">
        <f aca="false">SUM(AB85:AC85)</f>
        <v>1651805</v>
      </c>
      <c r="AB85" s="90" t="n">
        <f aca="false">SUM(C85,I85,L85,P85,Q85,R85:T85,Z85,V85,Y85)</f>
        <v>1651805</v>
      </c>
      <c r="AC85" s="91" t="n">
        <f aca="false">SUM(O85)</f>
        <v>0</v>
      </c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</row>
    <row r="86" s="8" customFormat="true" ht="15.95" hidden="false" customHeight="true" outlineLevel="0" collapsed="false">
      <c r="A86" s="93" t="n">
        <v>79</v>
      </c>
      <c r="B86" s="94" t="s">
        <v>116</v>
      </c>
      <c r="C86" s="73" t="n">
        <f aca="false">SUM(D86,G86,H86)</f>
        <v>92081</v>
      </c>
      <c r="D86" s="74" t="n">
        <f aca="false">SUM(E86:F86)</f>
        <v>39778</v>
      </c>
      <c r="E86" s="75" t="n">
        <v>0</v>
      </c>
      <c r="F86" s="76" t="n">
        <v>39778</v>
      </c>
      <c r="G86" s="77" t="n">
        <v>52303</v>
      </c>
      <c r="H86" s="78"/>
      <c r="I86" s="79"/>
      <c r="J86" s="80" t="n">
        <f aca="false">SUM(K86,Q86,R86:T86,P86,)</f>
        <v>100439</v>
      </c>
      <c r="K86" s="81" t="n">
        <f aca="false">SUM(L86,O86)</f>
        <v>0</v>
      </c>
      <c r="L86" s="82" t="n">
        <f aca="false">SUM(M86,N86)</f>
        <v>0</v>
      </c>
      <c r="M86" s="83"/>
      <c r="N86" s="84"/>
      <c r="O86" s="85"/>
      <c r="P86" s="81" t="n">
        <v>70827</v>
      </c>
      <c r="Q86" s="86" t="n">
        <v>25200</v>
      </c>
      <c r="R86" s="81"/>
      <c r="S86" s="81"/>
      <c r="T86" s="84" t="n">
        <v>4412</v>
      </c>
      <c r="U86" s="73" t="n">
        <f aca="false">SUM(Z86,V86,Y86)</f>
        <v>2919963</v>
      </c>
      <c r="V86" s="81" t="n">
        <f aca="false">SUM(W86:X86)</f>
        <v>2880512</v>
      </c>
      <c r="W86" s="82" t="n">
        <v>2880512</v>
      </c>
      <c r="X86" s="85"/>
      <c r="Y86" s="74" t="n">
        <v>445</v>
      </c>
      <c r="Z86" s="88" t="n">
        <v>39006</v>
      </c>
      <c r="AA86" s="89" t="n">
        <f aca="false">SUM(AB86:AC86)</f>
        <v>3112483</v>
      </c>
      <c r="AB86" s="90" t="n">
        <f aca="false">SUM(C86,I86,L86,P86,Q86,R86:T86,Z86,V86,Y86)</f>
        <v>3112483</v>
      </c>
      <c r="AC86" s="91" t="n">
        <f aca="false">SUM(O86)</f>
        <v>0</v>
      </c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</row>
    <row r="87" s="8" customFormat="true" ht="15.95" hidden="false" customHeight="true" outlineLevel="0" collapsed="false">
      <c r="A87" s="93" t="n">
        <v>80</v>
      </c>
      <c r="B87" s="94" t="s">
        <v>117</v>
      </c>
      <c r="C87" s="73" t="n">
        <f aca="false">SUM(D87,G87,H87)</f>
        <v>97402</v>
      </c>
      <c r="D87" s="74" t="n">
        <f aca="false">SUM(E87:F87)</f>
        <v>49100</v>
      </c>
      <c r="E87" s="75" t="n">
        <v>5441.18</v>
      </c>
      <c r="F87" s="76" t="n">
        <v>43658.82</v>
      </c>
      <c r="G87" s="77" t="n">
        <v>48302</v>
      </c>
      <c r="H87" s="78"/>
      <c r="I87" s="79"/>
      <c r="J87" s="80" t="n">
        <f aca="false">SUM(K87,Q87,R87:T87,P87,)</f>
        <v>4412</v>
      </c>
      <c r="K87" s="81" t="n">
        <f aca="false">SUM(L87,O87)</f>
        <v>0</v>
      </c>
      <c r="L87" s="82" t="n">
        <f aca="false">SUM(M87,N87)</f>
        <v>0</v>
      </c>
      <c r="M87" s="83"/>
      <c r="N87" s="84"/>
      <c r="O87" s="85"/>
      <c r="P87" s="81" t="n">
        <v>0</v>
      </c>
      <c r="Q87" s="86"/>
      <c r="R87" s="81"/>
      <c r="S87" s="81"/>
      <c r="T87" s="84" t="n">
        <v>4412</v>
      </c>
      <c r="U87" s="73" t="n">
        <f aca="false">SUM(Z87,V87,Y87)</f>
        <v>2415753</v>
      </c>
      <c r="V87" s="81" t="n">
        <f aca="false">SUM(W87:X87)</f>
        <v>2398026</v>
      </c>
      <c r="W87" s="82" t="n">
        <v>2398026</v>
      </c>
      <c r="X87" s="85"/>
      <c r="Y87" s="74" t="n">
        <v>318</v>
      </c>
      <c r="Z87" s="88" t="n">
        <v>17409</v>
      </c>
      <c r="AA87" s="89" t="n">
        <f aca="false">SUM(AB87:AC87)</f>
        <v>2517567</v>
      </c>
      <c r="AB87" s="90" t="n">
        <f aca="false">SUM(C87,I87,L87,P87,Q87,R87:T87,Z87,V87,Y87)</f>
        <v>2517567</v>
      </c>
      <c r="AC87" s="91" t="n">
        <f aca="false">SUM(O87)</f>
        <v>0</v>
      </c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</row>
    <row r="88" s="8" customFormat="true" ht="15.95" hidden="false" customHeight="true" outlineLevel="0" collapsed="false">
      <c r="A88" s="93" t="n">
        <v>81</v>
      </c>
      <c r="B88" s="94" t="s">
        <v>118</v>
      </c>
      <c r="C88" s="73" t="n">
        <f aca="false">SUM(D88,G88,H88)</f>
        <v>73212</v>
      </c>
      <c r="D88" s="74" t="n">
        <f aca="false">SUM(E88:F88)</f>
        <v>37495</v>
      </c>
      <c r="E88" s="75" t="n">
        <v>0</v>
      </c>
      <c r="F88" s="76" t="n">
        <v>37495</v>
      </c>
      <c r="G88" s="77" t="n">
        <v>35717</v>
      </c>
      <c r="H88" s="78"/>
      <c r="I88" s="79"/>
      <c r="J88" s="80" t="n">
        <f aca="false">SUM(K88,Q88,R88:T88,P88,)</f>
        <v>7025</v>
      </c>
      <c r="K88" s="81" t="n">
        <f aca="false">SUM(L88,O88)</f>
        <v>0</v>
      </c>
      <c r="L88" s="82" t="n">
        <f aca="false">SUM(M88,N88)</f>
        <v>0</v>
      </c>
      <c r="M88" s="83"/>
      <c r="N88" s="84"/>
      <c r="O88" s="85"/>
      <c r="P88" s="81" t="n">
        <v>2633</v>
      </c>
      <c r="Q88" s="86"/>
      <c r="R88" s="81"/>
      <c r="S88" s="81"/>
      <c r="T88" s="84" t="n">
        <v>4392</v>
      </c>
      <c r="U88" s="73" t="n">
        <f aca="false">SUM(Z88,V88,Y88)</f>
        <v>1806506</v>
      </c>
      <c r="V88" s="81" t="n">
        <f aca="false">SUM(W88:X88)</f>
        <v>1767914</v>
      </c>
      <c r="W88" s="82" t="n">
        <v>1767914</v>
      </c>
      <c r="X88" s="85"/>
      <c r="Y88" s="74" t="n">
        <v>324</v>
      </c>
      <c r="Z88" s="88" t="n">
        <v>38268</v>
      </c>
      <c r="AA88" s="89" t="n">
        <f aca="false">SUM(AB88:AC88)</f>
        <v>1886743</v>
      </c>
      <c r="AB88" s="90" t="n">
        <f aca="false">SUM(C88,I88,L88,P88,Q88,R88:T88,Z88,V88,Y88)</f>
        <v>1886743</v>
      </c>
      <c r="AC88" s="91" t="n">
        <f aca="false">SUM(O88)</f>
        <v>0</v>
      </c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</row>
    <row r="89" s="8" customFormat="true" ht="15.95" hidden="false" customHeight="true" outlineLevel="0" collapsed="false">
      <c r="A89" s="93" t="n">
        <v>82</v>
      </c>
      <c r="B89" s="94" t="s">
        <v>119</v>
      </c>
      <c r="C89" s="73" t="n">
        <f aca="false">SUM(D89,G89,H89)</f>
        <v>86927</v>
      </c>
      <c r="D89" s="74" t="n">
        <f aca="false">SUM(E89:F89)</f>
        <v>43862</v>
      </c>
      <c r="E89" s="75" t="n">
        <v>0</v>
      </c>
      <c r="F89" s="76" t="n">
        <v>43862</v>
      </c>
      <c r="G89" s="77" t="n">
        <v>43065</v>
      </c>
      <c r="H89" s="78"/>
      <c r="I89" s="79"/>
      <c r="J89" s="80" t="n">
        <f aca="false">SUM(K89,Q89,R89:T89,P89,)</f>
        <v>4412</v>
      </c>
      <c r="K89" s="81" t="n">
        <f aca="false">SUM(L89,O89)</f>
        <v>0</v>
      </c>
      <c r="L89" s="82" t="n">
        <f aca="false">SUM(M89,N89)</f>
        <v>0</v>
      </c>
      <c r="M89" s="83"/>
      <c r="N89" s="84"/>
      <c r="O89" s="85"/>
      <c r="P89" s="81" t="n">
        <v>0</v>
      </c>
      <c r="Q89" s="86"/>
      <c r="R89" s="81"/>
      <c r="S89" s="81"/>
      <c r="T89" s="84" t="n">
        <v>4412</v>
      </c>
      <c r="U89" s="73" t="n">
        <f aca="false">SUM(Z89,V89,Y89)</f>
        <v>2098209</v>
      </c>
      <c r="V89" s="81" t="n">
        <f aca="false">SUM(W89:X89)</f>
        <v>2083870</v>
      </c>
      <c r="W89" s="82" t="n">
        <v>2083870</v>
      </c>
      <c r="X89" s="85"/>
      <c r="Y89" s="74" t="n">
        <v>240</v>
      </c>
      <c r="Z89" s="88" t="n">
        <v>14099</v>
      </c>
      <c r="AA89" s="89" t="n">
        <f aca="false">SUM(AB89:AC89)</f>
        <v>2189548</v>
      </c>
      <c r="AB89" s="90" t="n">
        <f aca="false">SUM(C89,I89,L89,P89,Q89,R89:T89,Z89,V89,Y89)</f>
        <v>2189548</v>
      </c>
      <c r="AC89" s="91" t="n">
        <f aca="false">SUM(O89)</f>
        <v>0</v>
      </c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</row>
    <row r="90" s="8" customFormat="true" ht="15.95" hidden="false" customHeight="true" outlineLevel="0" collapsed="false">
      <c r="A90" s="93" t="n">
        <v>83</v>
      </c>
      <c r="B90" s="94" t="s">
        <v>120</v>
      </c>
      <c r="C90" s="73" t="n">
        <f aca="false">SUM(D90,G90,H90)</f>
        <v>89026</v>
      </c>
      <c r="D90" s="74" t="n">
        <f aca="false">SUM(E90:F90)</f>
        <v>43958</v>
      </c>
      <c r="E90" s="75" t="n">
        <v>0</v>
      </c>
      <c r="F90" s="76" t="n">
        <v>43958</v>
      </c>
      <c r="G90" s="77" t="n">
        <v>45068</v>
      </c>
      <c r="H90" s="78"/>
      <c r="I90" s="79"/>
      <c r="J90" s="80" t="n">
        <f aca="false">SUM(K90,Q90,R90:T90,P90,)</f>
        <v>975236</v>
      </c>
      <c r="K90" s="81" t="n">
        <f aca="false">SUM(L90,O90)</f>
        <v>970824</v>
      </c>
      <c r="L90" s="82" t="n">
        <f aca="false">SUM(M90,N90)</f>
        <v>970824</v>
      </c>
      <c r="M90" s="83" t="n">
        <v>918164</v>
      </c>
      <c r="N90" s="84" t="n">
        <v>52660</v>
      </c>
      <c r="O90" s="85"/>
      <c r="P90" s="81" t="n">
        <v>0</v>
      </c>
      <c r="Q90" s="86"/>
      <c r="R90" s="81"/>
      <c r="S90" s="81"/>
      <c r="T90" s="84" t="n">
        <v>4412</v>
      </c>
      <c r="U90" s="73" t="n">
        <f aca="false">SUM(Z90,V90,Y90)</f>
        <v>2262370</v>
      </c>
      <c r="V90" s="81" t="n">
        <f aca="false">SUM(W90:X90)</f>
        <v>2241398</v>
      </c>
      <c r="W90" s="82" t="n">
        <v>2241398</v>
      </c>
      <c r="X90" s="85"/>
      <c r="Y90" s="74" t="n">
        <v>160</v>
      </c>
      <c r="Z90" s="88" t="n">
        <v>20812</v>
      </c>
      <c r="AA90" s="89" t="n">
        <f aca="false">SUM(AB90:AC90)</f>
        <v>3326632</v>
      </c>
      <c r="AB90" s="90" t="n">
        <f aca="false">SUM(C90,I90,L90,P90,Q90,R90:T90,Z90,V90,Y90)</f>
        <v>3326632</v>
      </c>
      <c r="AC90" s="91" t="n">
        <f aca="false">SUM(O90)</f>
        <v>0</v>
      </c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</row>
    <row r="91" s="8" customFormat="true" ht="15.95" hidden="false" customHeight="true" outlineLevel="0" collapsed="false">
      <c r="A91" s="93" t="n">
        <v>84</v>
      </c>
      <c r="B91" s="94" t="s">
        <v>121</v>
      </c>
      <c r="C91" s="73" t="n">
        <f aca="false">SUM(D91,G91,H91)</f>
        <v>182882</v>
      </c>
      <c r="D91" s="74" t="n">
        <f aca="false">SUM(E91:F91)</f>
        <v>93010</v>
      </c>
      <c r="E91" s="75" t="n">
        <v>0</v>
      </c>
      <c r="F91" s="76" t="n">
        <v>93010</v>
      </c>
      <c r="G91" s="77" t="n">
        <v>89872</v>
      </c>
      <c r="H91" s="78"/>
      <c r="I91" s="79"/>
      <c r="J91" s="80" t="n">
        <f aca="false">SUM(K91,Q91,R91:T91,P91,)</f>
        <v>131745</v>
      </c>
      <c r="K91" s="81" t="n">
        <f aca="false">SUM(L91,O91)</f>
        <v>0</v>
      </c>
      <c r="L91" s="82" t="n">
        <f aca="false">SUM(M91,N91)</f>
        <v>0</v>
      </c>
      <c r="M91" s="83"/>
      <c r="N91" s="84"/>
      <c r="O91" s="85"/>
      <c r="P91" s="81" t="n">
        <v>4189</v>
      </c>
      <c r="Q91" s="86" t="n">
        <v>123144</v>
      </c>
      <c r="R91" s="81"/>
      <c r="S91" s="81"/>
      <c r="T91" s="84" t="n">
        <v>4412</v>
      </c>
      <c r="U91" s="73" t="n">
        <f aca="false">SUM(Z91,V91,Y91)</f>
        <v>5309071</v>
      </c>
      <c r="V91" s="81" t="n">
        <f aca="false">SUM(W91:X91)</f>
        <v>5238931</v>
      </c>
      <c r="W91" s="82" t="n">
        <v>5238931</v>
      </c>
      <c r="X91" s="85"/>
      <c r="Y91" s="74" t="n">
        <v>318</v>
      </c>
      <c r="Z91" s="88" t="n">
        <v>69822</v>
      </c>
      <c r="AA91" s="89" t="n">
        <f aca="false">SUM(AB91:AC91)</f>
        <v>5623698</v>
      </c>
      <c r="AB91" s="90" t="n">
        <f aca="false">SUM(C91,I91,L91,P91,Q91,R91:T91,Z91,V91,Y91)</f>
        <v>5623698</v>
      </c>
      <c r="AC91" s="91" t="n">
        <f aca="false">SUM(O91)</f>
        <v>0</v>
      </c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</row>
    <row r="92" s="8" customFormat="true" ht="15.95" hidden="false" customHeight="true" outlineLevel="0" collapsed="false">
      <c r="A92" s="93" t="n">
        <v>85</v>
      </c>
      <c r="B92" s="94" t="s">
        <v>122</v>
      </c>
      <c r="C92" s="73" t="n">
        <f aca="false">SUM(D92,G92,H92)</f>
        <v>184044</v>
      </c>
      <c r="D92" s="74" t="n">
        <f aca="false">SUM(E92:F92)</f>
        <v>109342</v>
      </c>
      <c r="E92" s="75" t="n">
        <v>0</v>
      </c>
      <c r="F92" s="76" t="n">
        <v>109342</v>
      </c>
      <c r="G92" s="77" t="n">
        <v>74702</v>
      </c>
      <c r="H92" s="78"/>
      <c r="I92" s="79"/>
      <c r="J92" s="80" t="n">
        <f aca="false">SUM(K92,Q92,R92:T92,P92,)</f>
        <v>28420</v>
      </c>
      <c r="K92" s="81" t="n">
        <f aca="false">SUM(L92,O92)</f>
        <v>0</v>
      </c>
      <c r="L92" s="82" t="n">
        <f aca="false">SUM(M92,N92)</f>
        <v>0</v>
      </c>
      <c r="M92" s="83"/>
      <c r="N92" s="84"/>
      <c r="O92" s="85"/>
      <c r="P92" s="81" t="n">
        <v>24008</v>
      </c>
      <c r="Q92" s="86"/>
      <c r="R92" s="81"/>
      <c r="S92" s="81"/>
      <c r="T92" s="84" t="n">
        <v>4412</v>
      </c>
      <c r="U92" s="73" t="n">
        <f aca="false">SUM(Z92,V92,Y92)</f>
        <v>2794350</v>
      </c>
      <c r="V92" s="81" t="n">
        <f aca="false">SUM(W92:X92)</f>
        <v>2772493</v>
      </c>
      <c r="W92" s="82" t="n">
        <v>2772493</v>
      </c>
      <c r="X92" s="85"/>
      <c r="Y92" s="74" t="n">
        <v>191</v>
      </c>
      <c r="Z92" s="88" t="n">
        <v>21666</v>
      </c>
      <c r="AA92" s="89" t="n">
        <f aca="false">SUM(AB92:AC92)</f>
        <v>3006814</v>
      </c>
      <c r="AB92" s="90" t="n">
        <f aca="false">SUM(C92,I92,L92,P92,Q92,R92:T92,Z92,V92,Y92)</f>
        <v>3006814</v>
      </c>
      <c r="AC92" s="91" t="n">
        <f aca="false">SUM(O92)</f>
        <v>0</v>
      </c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</row>
    <row r="93" s="8" customFormat="true" ht="15.95" hidden="false" customHeight="true" outlineLevel="0" collapsed="false">
      <c r="A93" s="93" t="n">
        <v>86</v>
      </c>
      <c r="B93" s="94" t="s">
        <v>123</v>
      </c>
      <c r="C93" s="73" t="n">
        <f aca="false">SUM(D93,G93,H93)</f>
        <v>95958</v>
      </c>
      <c r="D93" s="74" t="n">
        <f aca="false">SUM(E93:F93)</f>
        <v>55922</v>
      </c>
      <c r="E93" s="75" t="n">
        <v>0</v>
      </c>
      <c r="F93" s="76" t="n">
        <v>55922</v>
      </c>
      <c r="G93" s="77" t="n">
        <v>40036</v>
      </c>
      <c r="H93" s="78"/>
      <c r="I93" s="79"/>
      <c r="J93" s="80" t="n">
        <f aca="false">SUM(K93,Q93,R93:T93,P93,)</f>
        <v>8162</v>
      </c>
      <c r="K93" s="81" t="n">
        <f aca="false">SUM(L93,O93)</f>
        <v>0</v>
      </c>
      <c r="L93" s="82" t="n">
        <f aca="false">SUM(M93,N93)</f>
        <v>0</v>
      </c>
      <c r="M93" s="83"/>
      <c r="N93" s="84"/>
      <c r="O93" s="85"/>
      <c r="P93" s="81" t="n">
        <v>3750</v>
      </c>
      <c r="Q93" s="86"/>
      <c r="R93" s="81"/>
      <c r="S93" s="81"/>
      <c r="T93" s="84" t="n">
        <v>4412</v>
      </c>
      <c r="U93" s="73" t="n">
        <f aca="false">SUM(Z93,V93,Y93)</f>
        <v>1832341</v>
      </c>
      <c r="V93" s="81" t="n">
        <f aca="false">SUM(W93:X93)</f>
        <v>1799420</v>
      </c>
      <c r="W93" s="82" t="n">
        <v>1799420</v>
      </c>
      <c r="X93" s="85"/>
      <c r="Y93" s="74" t="n">
        <v>95</v>
      </c>
      <c r="Z93" s="88" t="n">
        <v>32826</v>
      </c>
      <c r="AA93" s="89" t="n">
        <f aca="false">SUM(AB93:AC93)</f>
        <v>1936461</v>
      </c>
      <c r="AB93" s="90" t="n">
        <f aca="false">SUM(C93,I93,L93,P93,Q93,R93:T93,Z93,V93,Y93)</f>
        <v>1936461</v>
      </c>
      <c r="AC93" s="91" t="n">
        <f aca="false">SUM(O93)</f>
        <v>0</v>
      </c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</row>
    <row r="94" s="8" customFormat="true" ht="15.95" hidden="false" customHeight="true" outlineLevel="0" collapsed="false">
      <c r="A94" s="93" t="n">
        <v>87</v>
      </c>
      <c r="B94" s="94" t="s">
        <v>124</v>
      </c>
      <c r="C94" s="73" t="n">
        <f aca="false">SUM(D94,G94,H94)</f>
        <v>78265</v>
      </c>
      <c r="D94" s="74" t="n">
        <f aca="false">SUM(E94:F94)</f>
        <v>45199</v>
      </c>
      <c r="E94" s="75" t="n">
        <v>0</v>
      </c>
      <c r="F94" s="76" t="n">
        <v>45199</v>
      </c>
      <c r="G94" s="77" t="n">
        <v>33066</v>
      </c>
      <c r="H94" s="78"/>
      <c r="I94" s="79"/>
      <c r="J94" s="80" t="n">
        <f aca="false">SUM(K94,Q94,R94:T94,P94,)</f>
        <v>20095</v>
      </c>
      <c r="K94" s="81" t="n">
        <f aca="false">SUM(L94,O94)</f>
        <v>0</v>
      </c>
      <c r="L94" s="82" t="n">
        <f aca="false">SUM(M94,N94)</f>
        <v>0</v>
      </c>
      <c r="M94" s="83"/>
      <c r="N94" s="84"/>
      <c r="O94" s="85"/>
      <c r="P94" s="81" t="n">
        <v>15683</v>
      </c>
      <c r="Q94" s="86"/>
      <c r="R94" s="81"/>
      <c r="S94" s="81"/>
      <c r="T94" s="84" t="n">
        <v>4412</v>
      </c>
      <c r="U94" s="73" t="n">
        <f aca="false">SUM(Z94,V94,Y94)</f>
        <v>2547887</v>
      </c>
      <c r="V94" s="81" t="n">
        <f aca="false">SUM(W94:X94)</f>
        <v>2466438</v>
      </c>
      <c r="W94" s="82" t="n">
        <v>2466438</v>
      </c>
      <c r="X94" s="85"/>
      <c r="Y94" s="74" t="n">
        <v>214</v>
      </c>
      <c r="Z94" s="88" t="n">
        <v>81235</v>
      </c>
      <c r="AA94" s="89" t="n">
        <f aca="false">SUM(AB94:AC94)</f>
        <v>2646247</v>
      </c>
      <c r="AB94" s="90" t="n">
        <f aca="false">SUM(C94,I94,L94,P94,Q94,R94:T94,Z94,V94,Y94)</f>
        <v>2646247</v>
      </c>
      <c r="AC94" s="91" t="n">
        <f aca="false">SUM(O94)</f>
        <v>0</v>
      </c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</row>
    <row r="95" s="8" customFormat="true" ht="15.95" hidden="false" customHeight="true" outlineLevel="0" collapsed="false">
      <c r="A95" s="93" t="n">
        <v>88</v>
      </c>
      <c r="B95" s="94" t="s">
        <v>125</v>
      </c>
      <c r="C95" s="73" t="n">
        <f aca="false">SUM(D95,G95,H95)</f>
        <v>113059</v>
      </c>
      <c r="D95" s="74" t="n">
        <f aca="false">SUM(E95:F95)</f>
        <v>67528</v>
      </c>
      <c r="E95" s="75" t="n">
        <v>0</v>
      </c>
      <c r="F95" s="76" t="n">
        <v>67528</v>
      </c>
      <c r="G95" s="77" t="n">
        <v>45531</v>
      </c>
      <c r="H95" s="78"/>
      <c r="I95" s="79"/>
      <c r="J95" s="80" t="n">
        <f aca="false">SUM(K95,Q95,R95:T95,P95,)</f>
        <v>4412</v>
      </c>
      <c r="K95" s="81" t="n">
        <f aca="false">SUM(L95,O95)</f>
        <v>0</v>
      </c>
      <c r="L95" s="82" t="n">
        <f aca="false">SUM(M95,N95)</f>
        <v>0</v>
      </c>
      <c r="M95" s="83"/>
      <c r="N95" s="84"/>
      <c r="O95" s="85"/>
      <c r="P95" s="81" t="n">
        <v>0</v>
      </c>
      <c r="Q95" s="86"/>
      <c r="R95" s="81"/>
      <c r="S95" s="81"/>
      <c r="T95" s="84" t="n">
        <v>4412</v>
      </c>
      <c r="U95" s="73" t="n">
        <f aca="false">SUM(Z95,V95,Y95)</f>
        <v>1292652</v>
      </c>
      <c r="V95" s="81" t="n">
        <f aca="false">SUM(W95:X95)</f>
        <v>1281649</v>
      </c>
      <c r="W95" s="82" t="n">
        <v>1281649</v>
      </c>
      <c r="X95" s="85"/>
      <c r="Y95" s="74" t="n">
        <v>127</v>
      </c>
      <c r="Z95" s="88" t="n">
        <v>10876</v>
      </c>
      <c r="AA95" s="89" t="n">
        <f aca="false">SUM(AB95:AC95)</f>
        <v>1410123</v>
      </c>
      <c r="AB95" s="90" t="n">
        <f aca="false">SUM(C95,I95,L95,P95,Q95,R95:T95,Z95,V95,Y95)</f>
        <v>1410123</v>
      </c>
      <c r="AC95" s="91" t="n">
        <f aca="false">SUM(O95)</f>
        <v>0</v>
      </c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</row>
    <row r="96" s="8" customFormat="true" ht="15.95" hidden="false" customHeight="true" outlineLevel="0" collapsed="false">
      <c r="A96" s="93" t="n">
        <v>89</v>
      </c>
      <c r="B96" s="94" t="s">
        <v>126</v>
      </c>
      <c r="C96" s="73" t="n">
        <f aca="false">SUM(D96,G96,H96)</f>
        <v>70804</v>
      </c>
      <c r="D96" s="74" t="n">
        <f aca="false">SUM(E96:F96)</f>
        <v>37738</v>
      </c>
      <c r="E96" s="75" t="n">
        <v>0</v>
      </c>
      <c r="F96" s="76" t="n">
        <v>37738</v>
      </c>
      <c r="G96" s="77" t="n">
        <v>33066</v>
      </c>
      <c r="H96" s="78"/>
      <c r="I96" s="79"/>
      <c r="J96" s="80" t="n">
        <f aca="false">SUM(K96,Q96,R96:T96,P96,)</f>
        <v>5970</v>
      </c>
      <c r="K96" s="81" t="n">
        <f aca="false">SUM(L96,O96)</f>
        <v>0</v>
      </c>
      <c r="L96" s="82" t="n">
        <f aca="false">SUM(M96,N96)</f>
        <v>0</v>
      </c>
      <c r="M96" s="83"/>
      <c r="N96" s="84"/>
      <c r="O96" s="85"/>
      <c r="P96" s="81" t="n">
        <v>1558</v>
      </c>
      <c r="Q96" s="86"/>
      <c r="R96" s="81"/>
      <c r="S96" s="81"/>
      <c r="T96" s="84" t="n">
        <v>4412</v>
      </c>
      <c r="U96" s="73" t="n">
        <f aca="false">SUM(Z96,V96,Y96)</f>
        <v>1308411</v>
      </c>
      <c r="V96" s="81" t="n">
        <f aca="false">SUM(W96:X96)</f>
        <v>1296230</v>
      </c>
      <c r="W96" s="82" t="n">
        <v>1296230</v>
      </c>
      <c r="X96" s="85"/>
      <c r="Y96" s="74" t="n">
        <v>0</v>
      </c>
      <c r="Z96" s="88" t="n">
        <v>12181</v>
      </c>
      <c r="AA96" s="89" t="n">
        <f aca="false">SUM(AB96:AC96)</f>
        <v>1385185</v>
      </c>
      <c r="AB96" s="90" t="n">
        <f aca="false">SUM(C96,I96,L96,P96,Q96,R96:T96,Z96,V96,Y96)</f>
        <v>1385185</v>
      </c>
      <c r="AC96" s="91" t="n">
        <f aca="false">SUM(O96)</f>
        <v>0</v>
      </c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</row>
    <row r="97" s="8" customFormat="true" ht="15.95" hidden="false" customHeight="true" outlineLevel="0" collapsed="false">
      <c r="A97" s="93" t="n">
        <v>90</v>
      </c>
      <c r="B97" s="94" t="s">
        <v>127</v>
      </c>
      <c r="C97" s="73" t="n">
        <f aca="false">SUM(D97,G97,H97)</f>
        <v>716992</v>
      </c>
      <c r="D97" s="74" t="n">
        <f aca="false">SUM(E97:F97)</f>
        <v>488754</v>
      </c>
      <c r="E97" s="75" t="n">
        <v>0</v>
      </c>
      <c r="F97" s="76" t="n">
        <v>488754</v>
      </c>
      <c r="G97" s="77" t="n">
        <v>228238</v>
      </c>
      <c r="H97" s="78"/>
      <c r="I97" s="79"/>
      <c r="J97" s="80" t="n">
        <f aca="false">SUM(K97,Q97,R97:T97,P97,)</f>
        <v>1441418</v>
      </c>
      <c r="K97" s="81" t="n">
        <f aca="false">SUM(L97,O97)</f>
        <v>1435306</v>
      </c>
      <c r="L97" s="82" t="n">
        <f aca="false">SUM(M97,N97)</f>
        <v>1435306</v>
      </c>
      <c r="M97" s="83" t="n">
        <v>1350240</v>
      </c>
      <c r="N97" s="84" t="n">
        <v>85066</v>
      </c>
      <c r="O97" s="85"/>
      <c r="P97" s="81" t="n">
        <v>0</v>
      </c>
      <c r="Q97" s="86"/>
      <c r="R97" s="81"/>
      <c r="S97" s="81"/>
      <c r="T97" s="84" t="n">
        <v>6112</v>
      </c>
      <c r="U97" s="73" t="n">
        <f aca="false">SUM(Z97,V97,Y97)</f>
        <v>14980583</v>
      </c>
      <c r="V97" s="81" t="n">
        <f aca="false">SUM(W97:X97)</f>
        <v>14791429</v>
      </c>
      <c r="W97" s="82" t="n">
        <v>14791429</v>
      </c>
      <c r="X97" s="85"/>
      <c r="Y97" s="74" t="n">
        <v>636</v>
      </c>
      <c r="Z97" s="88" t="n">
        <v>188518</v>
      </c>
      <c r="AA97" s="89" t="n">
        <f aca="false">SUM(AB97:AC97)</f>
        <v>17138993</v>
      </c>
      <c r="AB97" s="90" t="n">
        <f aca="false">SUM(C97,I97,L97,P97,Q97,R97:T97,Z97,V97,Y97)</f>
        <v>17138993</v>
      </c>
      <c r="AC97" s="91" t="n">
        <f aca="false">SUM(O97)</f>
        <v>0</v>
      </c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</row>
    <row r="98" s="8" customFormat="true" ht="15.95" hidden="false" customHeight="true" outlineLevel="0" collapsed="false">
      <c r="A98" s="93" t="n">
        <v>91</v>
      </c>
      <c r="B98" s="94" t="s">
        <v>128</v>
      </c>
      <c r="C98" s="73" t="n">
        <f aca="false">SUM(D98,G98,H98)</f>
        <v>46616</v>
      </c>
      <c r="D98" s="74" t="n">
        <f aca="false">SUM(E98:F98)</f>
        <v>13550</v>
      </c>
      <c r="E98" s="75" t="n">
        <v>0</v>
      </c>
      <c r="F98" s="76" t="n">
        <v>13550</v>
      </c>
      <c r="G98" s="77" t="n">
        <v>33066</v>
      </c>
      <c r="H98" s="78"/>
      <c r="I98" s="79"/>
      <c r="J98" s="80" t="n">
        <f aca="false">SUM(K98,Q98,R98:T98,P98,)</f>
        <v>6518</v>
      </c>
      <c r="K98" s="81" t="n">
        <f aca="false">SUM(L98,O98)</f>
        <v>0</v>
      </c>
      <c r="L98" s="82" t="n">
        <f aca="false">SUM(M98,N98)</f>
        <v>0</v>
      </c>
      <c r="M98" s="83"/>
      <c r="N98" s="84"/>
      <c r="O98" s="85"/>
      <c r="P98" s="81" t="n">
        <v>2106</v>
      </c>
      <c r="Q98" s="86"/>
      <c r="R98" s="81"/>
      <c r="S98" s="81"/>
      <c r="T98" s="84" t="n">
        <v>4412</v>
      </c>
      <c r="U98" s="73" t="n">
        <f aca="false">SUM(Z98,V98,Y98)</f>
        <v>1264516</v>
      </c>
      <c r="V98" s="81" t="n">
        <f aca="false">SUM(W98:X98)</f>
        <v>1242221</v>
      </c>
      <c r="W98" s="82" t="n">
        <v>1242221</v>
      </c>
      <c r="X98" s="85"/>
      <c r="Y98" s="74" t="n">
        <v>73</v>
      </c>
      <c r="Z98" s="88" t="n">
        <v>22222</v>
      </c>
      <c r="AA98" s="89" t="n">
        <f aca="false">SUM(AB98:AC98)</f>
        <v>1317650</v>
      </c>
      <c r="AB98" s="90" t="n">
        <f aca="false">SUM(C98,I98,L98,P98,Q98,R98:T98,Z98,V98,Y98)</f>
        <v>1317650</v>
      </c>
      <c r="AC98" s="91" t="n">
        <f aca="false">SUM(O98)</f>
        <v>0</v>
      </c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</row>
    <row r="99" s="8" customFormat="true" ht="15.95" hidden="false" customHeight="true" outlineLevel="0" collapsed="false">
      <c r="A99" s="93" t="n">
        <v>92</v>
      </c>
      <c r="B99" s="94" t="s">
        <v>129</v>
      </c>
      <c r="C99" s="73" t="n">
        <f aca="false">SUM(D99,G99,H99)</f>
        <v>100088</v>
      </c>
      <c r="D99" s="74" t="n">
        <f aca="false">SUM(E99:F99)</f>
        <v>57784</v>
      </c>
      <c r="E99" s="75" t="n">
        <v>0</v>
      </c>
      <c r="F99" s="76" t="n">
        <v>57784</v>
      </c>
      <c r="G99" s="77" t="n">
        <v>42304</v>
      </c>
      <c r="H99" s="78"/>
      <c r="I99" s="79"/>
      <c r="J99" s="80" t="n">
        <f aca="false">SUM(K99,Q99,R99:T99,P99,)</f>
        <v>867216</v>
      </c>
      <c r="K99" s="81" t="n">
        <f aca="false">SUM(L99,O99)</f>
        <v>862804</v>
      </c>
      <c r="L99" s="82" t="n">
        <f aca="false">SUM(M99,N99)</f>
        <v>862804</v>
      </c>
      <c r="M99" s="83" t="n">
        <v>810144</v>
      </c>
      <c r="N99" s="84" t="n">
        <v>52660</v>
      </c>
      <c r="O99" s="85"/>
      <c r="P99" s="81" t="n">
        <v>0</v>
      </c>
      <c r="Q99" s="86"/>
      <c r="R99" s="81"/>
      <c r="S99" s="81"/>
      <c r="T99" s="84" t="n">
        <v>4412</v>
      </c>
      <c r="U99" s="73" t="n">
        <f aca="false">SUM(Z99,V99,Y99)</f>
        <v>1850943</v>
      </c>
      <c r="V99" s="81" t="n">
        <f aca="false">SUM(W99:X99)</f>
        <v>1836326</v>
      </c>
      <c r="W99" s="82" t="n">
        <v>1836326</v>
      </c>
      <c r="X99" s="85"/>
      <c r="Y99" s="74" t="n">
        <v>183</v>
      </c>
      <c r="Z99" s="88" t="n">
        <v>14434</v>
      </c>
      <c r="AA99" s="89" t="n">
        <f aca="false">SUM(AB99:AC99)</f>
        <v>2818247</v>
      </c>
      <c r="AB99" s="90" t="n">
        <f aca="false">SUM(C99,I99,L99,P99,Q99,R99:T99,Z99,V99,Y99)</f>
        <v>2818247</v>
      </c>
      <c r="AC99" s="91" t="n">
        <f aca="false">SUM(O99)</f>
        <v>0</v>
      </c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</row>
    <row r="100" s="8" customFormat="true" ht="15.95" hidden="false" customHeight="true" outlineLevel="0" collapsed="false">
      <c r="A100" s="93" t="n">
        <v>93</v>
      </c>
      <c r="B100" s="94" t="s">
        <v>130</v>
      </c>
      <c r="C100" s="73" t="n">
        <f aca="false">SUM(D100,G100,H100)</f>
        <v>93101</v>
      </c>
      <c r="D100" s="74" t="n">
        <f aca="false">SUM(E100:F100)</f>
        <v>52735</v>
      </c>
      <c r="E100" s="75" t="n">
        <v>22.25</v>
      </c>
      <c r="F100" s="76" t="n">
        <v>52712.75</v>
      </c>
      <c r="G100" s="77" t="n">
        <v>40366</v>
      </c>
      <c r="H100" s="78"/>
      <c r="I100" s="79"/>
      <c r="J100" s="80" t="n">
        <f aca="false">SUM(K100,Q100,R100:T100,P100,)</f>
        <v>871356</v>
      </c>
      <c r="K100" s="81" t="n">
        <f aca="false">SUM(L100,O100)</f>
        <v>858753</v>
      </c>
      <c r="L100" s="82" t="n">
        <f aca="false">SUM(M100,N100)</f>
        <v>858753</v>
      </c>
      <c r="M100" s="83" t="n">
        <v>810144</v>
      </c>
      <c r="N100" s="84" t="n">
        <v>48609</v>
      </c>
      <c r="O100" s="85"/>
      <c r="P100" s="81" t="n">
        <v>8191</v>
      </c>
      <c r="Q100" s="86"/>
      <c r="R100" s="81"/>
      <c r="S100" s="81"/>
      <c r="T100" s="84" t="n">
        <v>4412</v>
      </c>
      <c r="U100" s="73" t="n">
        <f aca="false">SUM(Z100,V100,Y100)</f>
        <v>1478171</v>
      </c>
      <c r="V100" s="81" t="n">
        <f aca="false">SUM(W100:X100)</f>
        <v>1470411</v>
      </c>
      <c r="W100" s="82" t="n">
        <v>1470411</v>
      </c>
      <c r="X100" s="85"/>
      <c r="Y100" s="74" t="n">
        <v>147</v>
      </c>
      <c r="Z100" s="88" t="n">
        <v>7613</v>
      </c>
      <c r="AA100" s="89" t="n">
        <f aca="false">SUM(AB100:AC100)</f>
        <v>2442628</v>
      </c>
      <c r="AB100" s="90" t="n">
        <f aca="false">SUM(C100,I100,L100,P100,Q100,R100:T100,Z100,V100,Y100)</f>
        <v>2442628</v>
      </c>
      <c r="AC100" s="91" t="n">
        <f aca="false">SUM(O100)</f>
        <v>0</v>
      </c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</row>
    <row r="101" s="8" customFormat="true" ht="15.95" hidden="false" customHeight="true" outlineLevel="0" collapsed="false">
      <c r="A101" s="93" t="n">
        <v>94</v>
      </c>
      <c r="B101" s="94" t="s">
        <v>131</v>
      </c>
      <c r="C101" s="73" t="n">
        <f aca="false">SUM(D101,G101,H101)</f>
        <v>92897</v>
      </c>
      <c r="D101" s="74" t="n">
        <f aca="false">SUM(E101:F101)</f>
        <v>34728</v>
      </c>
      <c r="E101" s="75" t="n">
        <v>0</v>
      </c>
      <c r="F101" s="76" t="n">
        <v>34728</v>
      </c>
      <c r="G101" s="77" t="n">
        <v>58169</v>
      </c>
      <c r="H101" s="78"/>
      <c r="I101" s="79"/>
      <c r="J101" s="80" t="n">
        <f aca="false">SUM(K101,Q101,R101:T101,P101,)</f>
        <v>4412</v>
      </c>
      <c r="K101" s="81" t="n">
        <f aca="false">SUM(L101,O101)</f>
        <v>0</v>
      </c>
      <c r="L101" s="82" t="n">
        <f aca="false">SUM(M101,N101)</f>
        <v>0</v>
      </c>
      <c r="M101" s="83"/>
      <c r="N101" s="84"/>
      <c r="O101" s="85"/>
      <c r="P101" s="81" t="n">
        <v>0</v>
      </c>
      <c r="Q101" s="86"/>
      <c r="R101" s="81"/>
      <c r="S101" s="81"/>
      <c r="T101" s="84" t="n">
        <v>4412</v>
      </c>
      <c r="U101" s="73" t="n">
        <f aca="false">SUM(Z101,V101,Y101)</f>
        <v>2644838</v>
      </c>
      <c r="V101" s="81" t="n">
        <f aca="false">SUM(W101:X101)</f>
        <v>2574737</v>
      </c>
      <c r="W101" s="82" t="n">
        <v>2574737</v>
      </c>
      <c r="X101" s="85"/>
      <c r="Y101" s="74" t="n">
        <v>191</v>
      </c>
      <c r="Z101" s="88" t="n">
        <v>69910</v>
      </c>
      <c r="AA101" s="89" t="n">
        <f aca="false">SUM(AB101:AC101)</f>
        <v>2742147</v>
      </c>
      <c r="AB101" s="90" t="n">
        <f aca="false">SUM(C101,I101,L101,P101,Q101,R101:T101,Z101,V101,Y101)</f>
        <v>2742147</v>
      </c>
      <c r="AC101" s="91" t="n">
        <f aca="false">SUM(O101)</f>
        <v>0</v>
      </c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</row>
    <row r="102" s="8" customFormat="true" ht="15.95" hidden="false" customHeight="true" outlineLevel="0" collapsed="false">
      <c r="A102" s="93" t="n">
        <v>95</v>
      </c>
      <c r="B102" s="94" t="s">
        <v>132</v>
      </c>
      <c r="C102" s="73" t="n">
        <f aca="false">SUM(D102,G102,H102)</f>
        <v>127705</v>
      </c>
      <c r="D102" s="74" t="n">
        <f aca="false">SUM(E102:F102)</f>
        <v>56918</v>
      </c>
      <c r="E102" s="75" t="n">
        <v>0</v>
      </c>
      <c r="F102" s="76" t="n">
        <v>56918</v>
      </c>
      <c r="G102" s="77" t="n">
        <v>70787</v>
      </c>
      <c r="H102" s="78"/>
      <c r="I102" s="79"/>
      <c r="J102" s="80" t="n">
        <f aca="false">SUM(K102,Q102,R102:T102,P102,)</f>
        <v>4412</v>
      </c>
      <c r="K102" s="81" t="n">
        <f aca="false">SUM(L102,O102)</f>
        <v>0</v>
      </c>
      <c r="L102" s="82" t="n">
        <f aca="false">SUM(M102,N102)</f>
        <v>0</v>
      </c>
      <c r="M102" s="83"/>
      <c r="N102" s="84"/>
      <c r="O102" s="85"/>
      <c r="P102" s="81" t="n">
        <v>0</v>
      </c>
      <c r="Q102" s="86"/>
      <c r="R102" s="81"/>
      <c r="S102" s="81"/>
      <c r="T102" s="84" t="n">
        <v>4412</v>
      </c>
      <c r="U102" s="73" t="n">
        <f aca="false">SUM(Z102,V102,Y102)</f>
        <v>3351652</v>
      </c>
      <c r="V102" s="81" t="n">
        <f aca="false">SUM(W102:X102)</f>
        <v>3294586</v>
      </c>
      <c r="W102" s="82" t="n">
        <v>3294586</v>
      </c>
      <c r="X102" s="85"/>
      <c r="Y102" s="74" t="n">
        <v>0</v>
      </c>
      <c r="Z102" s="88" t="n">
        <v>57066</v>
      </c>
      <c r="AA102" s="89" t="n">
        <f aca="false">SUM(AB102:AC102)</f>
        <v>3483769</v>
      </c>
      <c r="AB102" s="90" t="n">
        <f aca="false">SUM(C102,I102,L102,P102,Q102,R102:T102,Z102,V102,Y102)</f>
        <v>3483769</v>
      </c>
      <c r="AC102" s="91" t="n">
        <f aca="false">SUM(O102)</f>
        <v>0</v>
      </c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</row>
    <row r="103" s="8" customFormat="true" ht="15.95" hidden="false" customHeight="true" outlineLevel="0" collapsed="false">
      <c r="A103" s="93" t="n">
        <v>96</v>
      </c>
      <c r="B103" s="94" t="s">
        <v>133</v>
      </c>
      <c r="C103" s="73" t="n">
        <f aca="false">SUM(D103,G103,H103)</f>
        <v>208851</v>
      </c>
      <c r="D103" s="74" t="n">
        <f aca="false">SUM(E103:F103)</f>
        <v>129064</v>
      </c>
      <c r="E103" s="75" t="n">
        <v>0</v>
      </c>
      <c r="F103" s="76" t="n">
        <v>129064</v>
      </c>
      <c r="G103" s="77" t="n">
        <v>79787</v>
      </c>
      <c r="H103" s="78"/>
      <c r="I103" s="79"/>
      <c r="J103" s="80" t="n">
        <f aca="false">SUM(K103,Q103,R103:T103,P103,)</f>
        <v>52012</v>
      </c>
      <c r="K103" s="81" t="n">
        <f aca="false">SUM(L103,O103)</f>
        <v>0</v>
      </c>
      <c r="L103" s="82" t="n">
        <f aca="false">SUM(M103,N103)</f>
        <v>0</v>
      </c>
      <c r="M103" s="83"/>
      <c r="N103" s="84"/>
      <c r="O103" s="85"/>
      <c r="P103" s="81" t="n">
        <v>0</v>
      </c>
      <c r="Q103" s="86" t="n">
        <v>45900</v>
      </c>
      <c r="R103" s="81"/>
      <c r="S103" s="81"/>
      <c r="T103" s="84" t="n">
        <v>6112</v>
      </c>
      <c r="U103" s="73" t="n">
        <f aca="false">SUM(Z103,V103,Y103)</f>
        <v>4207942</v>
      </c>
      <c r="V103" s="81" t="n">
        <f aca="false">SUM(W103:X103)</f>
        <v>4140736</v>
      </c>
      <c r="W103" s="82" t="n">
        <v>4140736</v>
      </c>
      <c r="X103" s="85"/>
      <c r="Y103" s="74" t="n">
        <v>1144</v>
      </c>
      <c r="Z103" s="88" t="n">
        <v>66062</v>
      </c>
      <c r="AA103" s="89" t="n">
        <f aca="false">SUM(AB103:AC103)</f>
        <v>4468805</v>
      </c>
      <c r="AB103" s="90" t="n">
        <f aca="false">SUM(C103,I103,L103,P103,Q103,R103:T103,Z103,V103,Y103)</f>
        <v>4468805</v>
      </c>
      <c r="AC103" s="91" t="n">
        <f aca="false">SUM(O103)</f>
        <v>0</v>
      </c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</row>
    <row r="104" s="8" customFormat="true" ht="15.95" hidden="false" customHeight="true" outlineLevel="0" collapsed="false">
      <c r="A104" s="93" t="n">
        <v>97</v>
      </c>
      <c r="B104" s="94" t="s">
        <v>134</v>
      </c>
      <c r="C104" s="73" t="n">
        <f aca="false">SUM(D104,G104,H104)</f>
        <v>85962</v>
      </c>
      <c r="D104" s="74" t="n">
        <f aca="false">SUM(E104:F104)</f>
        <v>47546</v>
      </c>
      <c r="E104" s="75" t="n">
        <v>0</v>
      </c>
      <c r="F104" s="76" t="n">
        <v>47546</v>
      </c>
      <c r="G104" s="77" t="n">
        <v>38416</v>
      </c>
      <c r="H104" s="78"/>
      <c r="I104" s="79"/>
      <c r="J104" s="80" t="n">
        <f aca="false">SUM(K104,Q104,R104:T104,P104,)</f>
        <v>4412</v>
      </c>
      <c r="K104" s="81" t="n">
        <f aca="false">SUM(L104,O104)</f>
        <v>0</v>
      </c>
      <c r="L104" s="82" t="n">
        <f aca="false">SUM(M104,N104)</f>
        <v>0</v>
      </c>
      <c r="M104" s="83"/>
      <c r="N104" s="84"/>
      <c r="O104" s="85"/>
      <c r="P104" s="81" t="n">
        <v>0</v>
      </c>
      <c r="Q104" s="86"/>
      <c r="R104" s="81"/>
      <c r="S104" s="81"/>
      <c r="T104" s="84" t="n">
        <v>4412</v>
      </c>
      <c r="U104" s="73" t="n">
        <f aca="false">SUM(Z104,V104,Y104)</f>
        <v>2088420</v>
      </c>
      <c r="V104" s="81" t="n">
        <f aca="false">SUM(W104:X104)</f>
        <v>2079370</v>
      </c>
      <c r="W104" s="82" t="n">
        <v>2079370</v>
      </c>
      <c r="X104" s="85"/>
      <c r="Y104" s="74" t="n">
        <v>381</v>
      </c>
      <c r="Z104" s="88" t="n">
        <v>8669</v>
      </c>
      <c r="AA104" s="89" t="n">
        <f aca="false">SUM(AB104:AC104)</f>
        <v>2178794</v>
      </c>
      <c r="AB104" s="90" t="n">
        <f aca="false">SUM(C104,I104,L104,P104,Q104,R104:T104,Z104,V104,Y104)</f>
        <v>2178794</v>
      </c>
      <c r="AC104" s="91" t="n">
        <f aca="false">SUM(O104)</f>
        <v>0</v>
      </c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</row>
    <row r="105" s="8" customFormat="true" ht="15.95" hidden="false" customHeight="true" outlineLevel="0" collapsed="false">
      <c r="A105" s="93" t="n">
        <v>98</v>
      </c>
      <c r="B105" s="94" t="s">
        <v>135</v>
      </c>
      <c r="C105" s="73" t="n">
        <f aca="false">SUM(D105,G105,H105)</f>
        <v>92251</v>
      </c>
      <c r="D105" s="74" t="n">
        <f aca="false">SUM(E105:F105)</f>
        <v>47183</v>
      </c>
      <c r="E105" s="75" t="n">
        <v>0</v>
      </c>
      <c r="F105" s="76" t="n">
        <v>47183</v>
      </c>
      <c r="G105" s="77" t="n">
        <v>45068</v>
      </c>
      <c r="H105" s="78"/>
      <c r="I105" s="79"/>
      <c r="J105" s="80" t="n">
        <f aca="false">SUM(K105,Q105,R105:T105,P105,)</f>
        <v>4412</v>
      </c>
      <c r="K105" s="81" t="n">
        <f aca="false">SUM(L105,O105)</f>
        <v>0</v>
      </c>
      <c r="L105" s="82" t="n">
        <f aca="false">SUM(M105,N105)</f>
        <v>0</v>
      </c>
      <c r="M105" s="83"/>
      <c r="N105" s="84"/>
      <c r="O105" s="85"/>
      <c r="P105" s="81" t="n">
        <v>0</v>
      </c>
      <c r="Q105" s="86"/>
      <c r="R105" s="81"/>
      <c r="S105" s="81"/>
      <c r="T105" s="84" t="n">
        <v>4412</v>
      </c>
      <c r="U105" s="73" t="n">
        <f aca="false">SUM(Z105,V105,Y105)</f>
        <v>1969601</v>
      </c>
      <c r="V105" s="81" t="n">
        <f aca="false">SUM(W105:X105)</f>
        <v>1921291</v>
      </c>
      <c r="W105" s="82" t="n">
        <v>1921291</v>
      </c>
      <c r="X105" s="85"/>
      <c r="Y105" s="74" t="n">
        <v>46</v>
      </c>
      <c r="Z105" s="88" t="n">
        <v>48264</v>
      </c>
      <c r="AA105" s="89" t="n">
        <f aca="false">SUM(AB105:AC105)</f>
        <v>2066264</v>
      </c>
      <c r="AB105" s="90" t="n">
        <f aca="false">SUM(C105,I105,L105,P105,Q105,R105:T105,Z105,V105,Y105)</f>
        <v>2066264</v>
      </c>
      <c r="AC105" s="91" t="n">
        <f aca="false">SUM(O105)</f>
        <v>0</v>
      </c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</row>
    <row r="106" s="8" customFormat="true" ht="15.95" hidden="false" customHeight="true" outlineLevel="0" collapsed="false">
      <c r="A106" s="93" t="n">
        <v>99</v>
      </c>
      <c r="B106" s="94" t="s">
        <v>136</v>
      </c>
      <c r="C106" s="73" t="n">
        <f aca="false">SUM(D106,G106,H106)</f>
        <v>97278</v>
      </c>
      <c r="D106" s="74" t="n">
        <f aca="false">SUM(E106:F106)</f>
        <v>47204</v>
      </c>
      <c r="E106" s="75" t="n">
        <v>0</v>
      </c>
      <c r="F106" s="76" t="n">
        <v>47204</v>
      </c>
      <c r="G106" s="77" t="n">
        <v>50074</v>
      </c>
      <c r="H106" s="78"/>
      <c r="I106" s="79"/>
      <c r="J106" s="80" t="n">
        <f aca="false">SUM(K106,Q106,R106:T106,P106,)</f>
        <v>4412</v>
      </c>
      <c r="K106" s="81" t="n">
        <f aca="false">SUM(L106,O106)</f>
        <v>0</v>
      </c>
      <c r="L106" s="82" t="n">
        <f aca="false">SUM(M106,N106)</f>
        <v>0</v>
      </c>
      <c r="M106" s="83"/>
      <c r="N106" s="84"/>
      <c r="O106" s="85"/>
      <c r="P106" s="81" t="n">
        <v>0</v>
      </c>
      <c r="Q106" s="86"/>
      <c r="R106" s="81"/>
      <c r="S106" s="81"/>
      <c r="T106" s="84" t="n">
        <v>4412</v>
      </c>
      <c r="U106" s="73" t="n">
        <f aca="false">SUM(Z106,V106,Y106)</f>
        <v>2523806</v>
      </c>
      <c r="V106" s="81" t="n">
        <f aca="false">SUM(W106:X106)</f>
        <v>2481242</v>
      </c>
      <c r="W106" s="82" t="n">
        <v>2481242</v>
      </c>
      <c r="X106" s="85"/>
      <c r="Y106" s="74" t="n">
        <v>416</v>
      </c>
      <c r="Z106" s="88" t="n">
        <v>42148</v>
      </c>
      <c r="AA106" s="89" t="n">
        <f aca="false">SUM(AB106:AC106)</f>
        <v>2625496</v>
      </c>
      <c r="AB106" s="90" t="n">
        <f aca="false">SUM(C106,I106,L106,P106,Q106,R106:T106,Z106,V106,Y106)</f>
        <v>2625496</v>
      </c>
      <c r="AC106" s="91" t="n">
        <f aca="false">SUM(O106)</f>
        <v>0</v>
      </c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</row>
    <row r="107" s="8" customFormat="true" ht="15.95" hidden="false" customHeight="true" outlineLevel="0" collapsed="false">
      <c r="A107" s="93" t="n">
        <v>100</v>
      </c>
      <c r="B107" s="94" t="s">
        <v>137</v>
      </c>
      <c r="C107" s="73" t="n">
        <f aca="false">SUM(D107,G107,H107)</f>
        <v>71068</v>
      </c>
      <c r="D107" s="74" t="n">
        <f aca="false">SUM(E107:F107)</f>
        <v>38002</v>
      </c>
      <c r="E107" s="75" t="n">
        <v>181.04</v>
      </c>
      <c r="F107" s="76" t="n">
        <v>37820.96</v>
      </c>
      <c r="G107" s="77" t="n">
        <v>33066</v>
      </c>
      <c r="H107" s="78"/>
      <c r="I107" s="79"/>
      <c r="J107" s="80" t="n">
        <f aca="false">SUM(K107,Q107,R107:T107,P107,)</f>
        <v>15830</v>
      </c>
      <c r="K107" s="81" t="n">
        <f aca="false">SUM(L107,O107)</f>
        <v>0</v>
      </c>
      <c r="L107" s="82" t="n">
        <f aca="false">SUM(M107,N107)</f>
        <v>0</v>
      </c>
      <c r="M107" s="83"/>
      <c r="N107" s="84"/>
      <c r="O107" s="85"/>
      <c r="P107" s="81" t="n">
        <v>11418</v>
      </c>
      <c r="Q107" s="86"/>
      <c r="R107" s="81"/>
      <c r="S107" s="81"/>
      <c r="T107" s="84" t="n">
        <v>4412</v>
      </c>
      <c r="U107" s="73" t="n">
        <f aca="false">SUM(Z107,V107,Y107)</f>
        <v>2014757</v>
      </c>
      <c r="V107" s="81" t="n">
        <f aca="false">SUM(W107:X107)</f>
        <v>1990254</v>
      </c>
      <c r="W107" s="82" t="n">
        <v>1990254</v>
      </c>
      <c r="X107" s="85"/>
      <c r="Y107" s="74" t="n">
        <v>334</v>
      </c>
      <c r="Z107" s="88" t="n">
        <v>24169</v>
      </c>
      <c r="AA107" s="89" t="n">
        <f aca="false">SUM(AB107:AC107)</f>
        <v>2101655</v>
      </c>
      <c r="AB107" s="90" t="n">
        <f aca="false">SUM(C107,I107,L107,P107,Q107,R107:T107,Z107,V107,Y107)</f>
        <v>2101655</v>
      </c>
      <c r="AC107" s="91" t="n">
        <f aca="false">SUM(O107)</f>
        <v>0</v>
      </c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</row>
    <row r="108" s="8" customFormat="true" ht="15.95" hidden="false" customHeight="true" outlineLevel="0" collapsed="false">
      <c r="A108" s="93" t="n">
        <v>101</v>
      </c>
      <c r="B108" s="94" t="s">
        <v>138</v>
      </c>
      <c r="C108" s="73" t="n">
        <f aca="false">SUM(D108,G108,H108)</f>
        <v>100619</v>
      </c>
      <c r="D108" s="74" t="n">
        <f aca="false">SUM(E108:F108)</f>
        <v>55293</v>
      </c>
      <c r="E108" s="75" t="n">
        <v>0</v>
      </c>
      <c r="F108" s="76" t="n">
        <v>55293</v>
      </c>
      <c r="G108" s="77" t="n">
        <v>45326</v>
      </c>
      <c r="H108" s="78"/>
      <c r="I108" s="79"/>
      <c r="J108" s="80" t="n">
        <f aca="false">SUM(K108,Q108,R108:T108,P108,)</f>
        <v>42554</v>
      </c>
      <c r="K108" s="81" t="n">
        <f aca="false">SUM(L108,O108)</f>
        <v>0</v>
      </c>
      <c r="L108" s="82" t="n">
        <f aca="false">SUM(M108,N108)</f>
        <v>0</v>
      </c>
      <c r="M108" s="83"/>
      <c r="N108" s="84"/>
      <c r="O108" s="85"/>
      <c r="P108" s="81" t="n">
        <v>36442</v>
      </c>
      <c r="Q108" s="86"/>
      <c r="R108" s="81"/>
      <c r="S108" s="81"/>
      <c r="T108" s="84" t="n">
        <v>6112</v>
      </c>
      <c r="U108" s="73" t="n">
        <f aca="false">SUM(Z108,V108,Y108)</f>
        <v>2302431</v>
      </c>
      <c r="V108" s="81" t="n">
        <f aca="false">SUM(W108:X108)</f>
        <v>2268403</v>
      </c>
      <c r="W108" s="82" t="n">
        <v>2268403</v>
      </c>
      <c r="X108" s="85"/>
      <c r="Y108" s="74" t="n">
        <v>191</v>
      </c>
      <c r="Z108" s="88" t="n">
        <v>33837</v>
      </c>
      <c r="AA108" s="89" t="n">
        <f aca="false">SUM(AB108:AC108)</f>
        <v>2445604</v>
      </c>
      <c r="AB108" s="90" t="n">
        <f aca="false">SUM(C108,I108,L108,P108,Q108,R108:T108,Z108,V108,Y108)</f>
        <v>2445604</v>
      </c>
      <c r="AC108" s="91" t="n">
        <f aca="false">SUM(O108)</f>
        <v>0</v>
      </c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</row>
    <row r="109" s="8" customFormat="true" ht="15.95" hidden="false" customHeight="true" outlineLevel="0" collapsed="false">
      <c r="A109" s="93" t="n">
        <v>102</v>
      </c>
      <c r="B109" s="94" t="s">
        <v>139</v>
      </c>
      <c r="C109" s="73" t="n">
        <f aca="false">SUM(D109,G109,H109)</f>
        <v>263152</v>
      </c>
      <c r="D109" s="74" t="n">
        <f aca="false">SUM(E109:F109)</f>
        <v>158619</v>
      </c>
      <c r="E109" s="75" t="n">
        <v>0</v>
      </c>
      <c r="F109" s="76" t="n">
        <v>158619</v>
      </c>
      <c r="G109" s="77" t="n">
        <v>104533</v>
      </c>
      <c r="H109" s="78"/>
      <c r="I109" s="79"/>
      <c r="J109" s="80" t="n">
        <f aca="false">SUM(K109,Q109,R109:T109,P109,)</f>
        <v>44172</v>
      </c>
      <c r="K109" s="81" t="n">
        <f aca="false">SUM(L109,O109)</f>
        <v>0</v>
      </c>
      <c r="L109" s="82" t="n">
        <f aca="false">SUM(M109,N109)</f>
        <v>0</v>
      </c>
      <c r="M109" s="83"/>
      <c r="N109" s="84"/>
      <c r="O109" s="85"/>
      <c r="P109" s="81" t="n">
        <v>38060</v>
      </c>
      <c r="Q109" s="86"/>
      <c r="R109" s="81"/>
      <c r="S109" s="81"/>
      <c r="T109" s="84" t="n">
        <v>6112</v>
      </c>
      <c r="U109" s="73" t="n">
        <f aca="false">SUM(Z109,V109,Y109)</f>
        <v>6257050</v>
      </c>
      <c r="V109" s="81" t="n">
        <f aca="false">SUM(W109:X109)</f>
        <v>6031072</v>
      </c>
      <c r="W109" s="82" t="n">
        <v>6031072</v>
      </c>
      <c r="X109" s="85"/>
      <c r="Y109" s="74" t="n">
        <v>401</v>
      </c>
      <c r="Z109" s="88" t="n">
        <v>225577</v>
      </c>
      <c r="AA109" s="89" t="n">
        <f aca="false">SUM(AB109:AC109)</f>
        <v>6564374</v>
      </c>
      <c r="AB109" s="90" t="n">
        <f aca="false">SUM(C109,I109,L109,P109,Q109,R109:T109,Z109,V109,Y109)</f>
        <v>6564374</v>
      </c>
      <c r="AC109" s="91" t="n">
        <f aca="false">SUM(O109)</f>
        <v>0</v>
      </c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</row>
    <row r="110" s="8" customFormat="true" ht="15.95" hidden="false" customHeight="true" outlineLevel="0" collapsed="false">
      <c r="A110" s="93" t="n">
        <v>103</v>
      </c>
      <c r="B110" s="94" t="s">
        <v>140</v>
      </c>
      <c r="C110" s="73" t="n">
        <f aca="false">SUM(D110,G110,H110)</f>
        <v>82391</v>
      </c>
      <c r="D110" s="74" t="n">
        <f aca="false">SUM(E110:F110)</f>
        <v>49325</v>
      </c>
      <c r="E110" s="75" t="n">
        <v>6379.89</v>
      </c>
      <c r="F110" s="76" t="n">
        <v>42945.11</v>
      </c>
      <c r="G110" s="77" t="n">
        <v>33066</v>
      </c>
      <c r="H110" s="78"/>
      <c r="I110" s="79"/>
      <c r="J110" s="80" t="n">
        <f aca="false">SUM(K110,Q110,R110:T110,P110,)</f>
        <v>4412</v>
      </c>
      <c r="K110" s="81" t="n">
        <f aca="false">SUM(L110,O110)</f>
        <v>0</v>
      </c>
      <c r="L110" s="82" t="n">
        <f aca="false">SUM(M110,N110)</f>
        <v>0</v>
      </c>
      <c r="M110" s="83"/>
      <c r="N110" s="84"/>
      <c r="O110" s="85"/>
      <c r="P110" s="81" t="n">
        <v>0</v>
      </c>
      <c r="Q110" s="86"/>
      <c r="R110" s="81"/>
      <c r="S110" s="81"/>
      <c r="T110" s="84" t="n">
        <v>4412</v>
      </c>
      <c r="U110" s="73" t="n">
        <f aca="false">SUM(Z110,V110,Y110)</f>
        <v>1258539</v>
      </c>
      <c r="V110" s="81" t="n">
        <f aca="false">SUM(W110:X110)</f>
        <v>1253023</v>
      </c>
      <c r="W110" s="82" t="n">
        <v>1253023</v>
      </c>
      <c r="X110" s="85"/>
      <c r="Y110" s="74" t="n">
        <v>100</v>
      </c>
      <c r="Z110" s="88" t="n">
        <v>5416</v>
      </c>
      <c r="AA110" s="89" t="n">
        <f aca="false">SUM(AB110:AC110)</f>
        <v>1345342</v>
      </c>
      <c r="AB110" s="90" t="n">
        <f aca="false">SUM(C110,I110,L110,P110,Q110,R110:T110,Z110,V110,Y110)</f>
        <v>1345342</v>
      </c>
      <c r="AC110" s="91" t="n">
        <f aca="false">SUM(O110)</f>
        <v>0</v>
      </c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</row>
    <row r="111" s="8" customFormat="true" ht="15.95" hidden="false" customHeight="true" outlineLevel="0" collapsed="false">
      <c r="A111" s="93" t="n">
        <v>104</v>
      </c>
      <c r="B111" s="94" t="s">
        <v>141</v>
      </c>
      <c r="C111" s="73" t="n">
        <f aca="false">SUM(D111,G111,H111)</f>
        <v>125117</v>
      </c>
      <c r="D111" s="74" t="n">
        <f aca="false">SUM(E111:F111)</f>
        <v>71399</v>
      </c>
      <c r="E111" s="75" t="n">
        <v>0</v>
      </c>
      <c r="F111" s="76" t="n">
        <v>71399</v>
      </c>
      <c r="G111" s="77" t="n">
        <v>53718</v>
      </c>
      <c r="H111" s="78"/>
      <c r="I111" s="79"/>
      <c r="J111" s="80" t="n">
        <f aca="false">SUM(K111,Q111,R111:T111,P111,)</f>
        <v>914487</v>
      </c>
      <c r="K111" s="81" t="n">
        <f aca="false">SUM(L111,O111)</f>
        <v>834449</v>
      </c>
      <c r="L111" s="82" t="n">
        <f aca="false">SUM(M111,N111)</f>
        <v>834449</v>
      </c>
      <c r="M111" s="83" t="n">
        <v>810144</v>
      </c>
      <c r="N111" s="84" t="n">
        <v>24305</v>
      </c>
      <c r="O111" s="85"/>
      <c r="P111" s="81" t="n">
        <v>11894</v>
      </c>
      <c r="Q111" s="86" t="n">
        <v>62060</v>
      </c>
      <c r="R111" s="81"/>
      <c r="S111" s="81"/>
      <c r="T111" s="84" t="n">
        <v>6084</v>
      </c>
      <c r="U111" s="73" t="n">
        <f aca="false">SUM(Z111,V111,Y111)</f>
        <v>3084031</v>
      </c>
      <c r="V111" s="81" t="n">
        <f aca="false">SUM(W111:X111)</f>
        <v>3031019</v>
      </c>
      <c r="W111" s="82" t="n">
        <v>3031019</v>
      </c>
      <c r="X111" s="85"/>
      <c r="Y111" s="74" t="n">
        <v>427</v>
      </c>
      <c r="Z111" s="88" t="n">
        <v>52585</v>
      </c>
      <c r="AA111" s="89" t="n">
        <f aca="false">SUM(AB111:AC111)</f>
        <v>4123635</v>
      </c>
      <c r="AB111" s="90" t="n">
        <f aca="false">SUM(C111,I111,L111,P111,Q111,R111:T111,Z111,V111,Y111)</f>
        <v>4123635</v>
      </c>
      <c r="AC111" s="91" t="n">
        <f aca="false">SUM(O111)</f>
        <v>0</v>
      </c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</row>
    <row r="112" s="8" customFormat="true" ht="15.95" hidden="false" customHeight="true" outlineLevel="0" collapsed="false">
      <c r="A112" s="93" t="n">
        <v>105</v>
      </c>
      <c r="B112" s="94" t="s">
        <v>142</v>
      </c>
      <c r="C112" s="73" t="n">
        <f aca="false">SUM(D112,G112,H112)</f>
        <v>91153</v>
      </c>
      <c r="D112" s="74" t="n">
        <f aca="false">SUM(E112:F112)</f>
        <v>46085</v>
      </c>
      <c r="E112" s="75" t="n">
        <v>8678.31</v>
      </c>
      <c r="F112" s="76" t="n">
        <v>37406.69</v>
      </c>
      <c r="G112" s="77" t="n">
        <v>45068</v>
      </c>
      <c r="H112" s="78"/>
      <c r="I112" s="79"/>
      <c r="J112" s="80" t="n">
        <f aca="false">SUM(K112,Q112,R112:T112,P112,)</f>
        <v>12500</v>
      </c>
      <c r="K112" s="81" t="n">
        <f aca="false">SUM(L112,O112)</f>
        <v>0</v>
      </c>
      <c r="L112" s="82" t="n">
        <f aca="false">SUM(M112,N112)</f>
        <v>0</v>
      </c>
      <c r="M112" s="83"/>
      <c r="N112" s="84"/>
      <c r="O112" s="85"/>
      <c r="P112" s="81" t="n">
        <v>8088</v>
      </c>
      <c r="Q112" s="86"/>
      <c r="R112" s="81"/>
      <c r="S112" s="81"/>
      <c r="T112" s="84" t="n">
        <v>4412</v>
      </c>
      <c r="U112" s="73" t="n">
        <f aca="false">SUM(Z112,V112,Y112)</f>
        <v>2555394</v>
      </c>
      <c r="V112" s="81" t="n">
        <f aca="false">SUM(W112:X112)</f>
        <v>2515047</v>
      </c>
      <c r="W112" s="82" t="n">
        <v>2515047</v>
      </c>
      <c r="X112" s="85"/>
      <c r="Y112" s="74" t="n">
        <v>65</v>
      </c>
      <c r="Z112" s="88" t="n">
        <v>40282</v>
      </c>
      <c r="AA112" s="89" t="n">
        <f aca="false">SUM(AB112:AC112)</f>
        <v>2659047</v>
      </c>
      <c r="AB112" s="90" t="n">
        <f aca="false">SUM(C112,I112,L112,P112,Q112,R112:T112,Z112,V112,Y112)</f>
        <v>2659047</v>
      </c>
      <c r="AC112" s="91" t="n">
        <f aca="false">SUM(O112)</f>
        <v>0</v>
      </c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</row>
    <row r="113" s="8" customFormat="true" ht="15.95" hidden="false" customHeight="true" outlineLevel="0" collapsed="false">
      <c r="A113" s="93" t="n">
        <v>106</v>
      </c>
      <c r="B113" s="94" t="s">
        <v>143</v>
      </c>
      <c r="C113" s="73" t="n">
        <f aca="false">SUM(D113,G113,H113)</f>
        <v>104891</v>
      </c>
      <c r="D113" s="74" t="n">
        <f aca="false">SUM(E113:F113)</f>
        <v>35110</v>
      </c>
      <c r="E113" s="75" t="n">
        <v>0</v>
      </c>
      <c r="F113" s="76" t="n">
        <v>35110</v>
      </c>
      <c r="G113" s="77" t="n">
        <v>69781</v>
      </c>
      <c r="H113" s="78"/>
      <c r="I113" s="79"/>
      <c r="J113" s="80" t="n">
        <f aca="false">SUM(K113,Q113,R113:T113,P113,)</f>
        <v>94577</v>
      </c>
      <c r="K113" s="81" t="n">
        <f aca="false">SUM(L113,O113)</f>
        <v>0</v>
      </c>
      <c r="L113" s="82" t="n">
        <f aca="false">SUM(M113,N113)</f>
        <v>0</v>
      </c>
      <c r="M113" s="83"/>
      <c r="N113" s="84"/>
      <c r="O113" s="85"/>
      <c r="P113" s="81" t="n">
        <v>5709</v>
      </c>
      <c r="Q113" s="86" t="n">
        <v>84456</v>
      </c>
      <c r="R113" s="81"/>
      <c r="S113" s="81"/>
      <c r="T113" s="84" t="n">
        <v>4412</v>
      </c>
      <c r="U113" s="73" t="n">
        <f aca="false">SUM(Z113,V113,Y113)</f>
        <v>3318806</v>
      </c>
      <c r="V113" s="81" t="n">
        <f aca="false">SUM(W113:X113)</f>
        <v>3267581</v>
      </c>
      <c r="W113" s="82" t="n">
        <v>3267581</v>
      </c>
      <c r="X113" s="85"/>
      <c r="Y113" s="74" t="n">
        <v>134</v>
      </c>
      <c r="Z113" s="88" t="n">
        <v>51091</v>
      </c>
      <c r="AA113" s="89" t="n">
        <f aca="false">SUM(AB113:AC113)</f>
        <v>3518274</v>
      </c>
      <c r="AB113" s="90" t="n">
        <f aca="false">SUM(C113,I113,L113,P113,Q113,R113:T113,Z113,V113,Y113)</f>
        <v>3518274</v>
      </c>
      <c r="AC113" s="91" t="n">
        <f aca="false">SUM(O113)</f>
        <v>0</v>
      </c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</row>
    <row r="114" s="8" customFormat="true" ht="15.95" hidden="false" customHeight="true" outlineLevel="0" collapsed="false">
      <c r="A114" s="93" t="n">
        <v>107</v>
      </c>
      <c r="B114" s="94" t="s">
        <v>144</v>
      </c>
      <c r="C114" s="73" t="n">
        <f aca="false">SUM(D114,G114,H114)</f>
        <v>42755</v>
      </c>
      <c r="D114" s="74" t="n">
        <f aca="false">SUM(E114:F114)</f>
        <v>9689</v>
      </c>
      <c r="E114" s="75" t="n">
        <v>0</v>
      </c>
      <c r="F114" s="76" t="n">
        <v>9689</v>
      </c>
      <c r="G114" s="77" t="n">
        <v>33066</v>
      </c>
      <c r="H114" s="78"/>
      <c r="I114" s="79"/>
      <c r="J114" s="80" t="n">
        <f aca="false">SUM(K114,Q114,R114:T114,P114,)</f>
        <v>4412</v>
      </c>
      <c r="K114" s="81" t="n">
        <f aca="false">SUM(L114,O114)</f>
        <v>0</v>
      </c>
      <c r="L114" s="82" t="n">
        <f aca="false">SUM(M114,N114)</f>
        <v>0</v>
      </c>
      <c r="M114" s="83"/>
      <c r="N114" s="84"/>
      <c r="O114" s="85"/>
      <c r="P114" s="81" t="n">
        <v>0</v>
      </c>
      <c r="Q114" s="86"/>
      <c r="R114" s="81"/>
      <c r="S114" s="81"/>
      <c r="T114" s="84" t="n">
        <v>4412</v>
      </c>
      <c r="U114" s="73" t="n">
        <f aca="false">SUM(Z114,V114,Y114)</f>
        <v>710512</v>
      </c>
      <c r="V114" s="81" t="n">
        <f aca="false">SUM(W114:X114)</f>
        <v>705725</v>
      </c>
      <c r="W114" s="82" t="n">
        <v>705725</v>
      </c>
      <c r="X114" s="85"/>
      <c r="Y114" s="74" t="n">
        <v>87</v>
      </c>
      <c r="Z114" s="88" t="n">
        <v>4700</v>
      </c>
      <c r="AA114" s="89" t="n">
        <f aca="false">SUM(AB114:AC114)</f>
        <v>757679</v>
      </c>
      <c r="AB114" s="90" t="n">
        <f aca="false">SUM(C114,I114,L114,P114,Q114,R114:T114,Z114,V114,Y114)</f>
        <v>757679</v>
      </c>
      <c r="AC114" s="91" t="n">
        <f aca="false">SUM(O114)</f>
        <v>0</v>
      </c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</row>
    <row r="115" s="8" customFormat="true" ht="15.95" hidden="false" customHeight="true" outlineLevel="0" collapsed="false">
      <c r="A115" s="93" t="n">
        <v>108</v>
      </c>
      <c r="B115" s="94" t="s">
        <v>145</v>
      </c>
      <c r="C115" s="73" t="n">
        <f aca="false">SUM(D115,G115,H115)</f>
        <v>65608</v>
      </c>
      <c r="D115" s="74" t="n">
        <f aca="false">SUM(E115:F115)</f>
        <v>32542</v>
      </c>
      <c r="E115" s="75" t="n">
        <v>4059.3</v>
      </c>
      <c r="F115" s="76" t="n">
        <v>28482.7</v>
      </c>
      <c r="G115" s="77" t="n">
        <v>33066</v>
      </c>
      <c r="H115" s="78"/>
      <c r="I115" s="79"/>
      <c r="J115" s="80" t="n">
        <f aca="false">SUM(K115,Q115,R115:T115,P115,)</f>
        <v>12697</v>
      </c>
      <c r="K115" s="81" t="n">
        <f aca="false">SUM(L115,O115)</f>
        <v>0</v>
      </c>
      <c r="L115" s="82" t="n">
        <f aca="false">SUM(M115,N115)</f>
        <v>0</v>
      </c>
      <c r="M115" s="83"/>
      <c r="N115" s="84"/>
      <c r="O115" s="85"/>
      <c r="P115" s="81" t="n">
        <v>8285</v>
      </c>
      <c r="Q115" s="86"/>
      <c r="R115" s="81"/>
      <c r="S115" s="81"/>
      <c r="T115" s="84" t="n">
        <v>4412</v>
      </c>
      <c r="U115" s="73" t="n">
        <f aca="false">SUM(Z115,V115,Y115)</f>
        <v>1169880</v>
      </c>
      <c r="V115" s="81" t="n">
        <f aca="false">SUM(W115:X115)</f>
        <v>1161206</v>
      </c>
      <c r="W115" s="82" t="n">
        <v>1161206</v>
      </c>
      <c r="X115" s="85"/>
      <c r="Y115" s="74" t="n">
        <v>188</v>
      </c>
      <c r="Z115" s="88" t="n">
        <v>8486</v>
      </c>
      <c r="AA115" s="89" t="n">
        <f aca="false">SUM(AB115:AC115)</f>
        <v>1248185</v>
      </c>
      <c r="AB115" s="90" t="n">
        <f aca="false">SUM(C115,I115,L115,P115,Q115,R115:T115,Z115,V115,Y115)</f>
        <v>1248185</v>
      </c>
      <c r="AC115" s="91" t="n">
        <f aca="false">SUM(O115)</f>
        <v>0</v>
      </c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</row>
    <row r="116" s="8" customFormat="true" ht="15.95" hidden="false" customHeight="true" outlineLevel="0" collapsed="false">
      <c r="A116" s="93" t="n">
        <v>109</v>
      </c>
      <c r="B116" s="94" t="s">
        <v>146</v>
      </c>
      <c r="C116" s="73" t="n">
        <f aca="false">SUM(D116,G116,H116)</f>
        <v>71806</v>
      </c>
      <c r="D116" s="74" t="n">
        <f aca="false">SUM(E116:F116)</f>
        <v>29767</v>
      </c>
      <c r="E116" s="75" t="n">
        <v>0</v>
      </c>
      <c r="F116" s="76" t="n">
        <v>29767</v>
      </c>
      <c r="G116" s="77" t="n">
        <v>42039</v>
      </c>
      <c r="H116" s="78"/>
      <c r="I116" s="79"/>
      <c r="J116" s="80" t="n">
        <f aca="false">SUM(K116,Q116,R116:T116,P116,)</f>
        <v>4412</v>
      </c>
      <c r="K116" s="81" t="n">
        <f aca="false">SUM(L116,O116)</f>
        <v>0</v>
      </c>
      <c r="L116" s="82" t="n">
        <f aca="false">SUM(M116,N116)</f>
        <v>0</v>
      </c>
      <c r="M116" s="83"/>
      <c r="N116" s="84"/>
      <c r="O116" s="85"/>
      <c r="P116" s="81" t="n">
        <v>0</v>
      </c>
      <c r="Q116" s="86"/>
      <c r="R116" s="81"/>
      <c r="S116" s="81"/>
      <c r="T116" s="84" t="n">
        <v>4412</v>
      </c>
      <c r="U116" s="73" t="n">
        <f aca="false">SUM(Z116,V116,Y116)</f>
        <v>1672240</v>
      </c>
      <c r="V116" s="81" t="n">
        <f aca="false">SUM(W116:X116)</f>
        <v>1638291</v>
      </c>
      <c r="W116" s="82" t="n">
        <v>1638291</v>
      </c>
      <c r="X116" s="85"/>
      <c r="Y116" s="74" t="n">
        <v>381</v>
      </c>
      <c r="Z116" s="88" t="n">
        <v>33568</v>
      </c>
      <c r="AA116" s="89" t="n">
        <f aca="false">SUM(AB116:AC116)</f>
        <v>1748458</v>
      </c>
      <c r="AB116" s="90" t="n">
        <f aca="false">SUM(C116,I116,L116,P116,Q116,R116:T116,Z116,V116,Y116)</f>
        <v>1748458</v>
      </c>
      <c r="AC116" s="91" t="n">
        <f aca="false">SUM(O116)</f>
        <v>0</v>
      </c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</row>
    <row r="117" s="8" customFormat="true" ht="15.95" hidden="false" customHeight="true" outlineLevel="0" collapsed="false">
      <c r="A117" s="93" t="n">
        <v>110</v>
      </c>
      <c r="B117" s="94" t="s">
        <v>147</v>
      </c>
      <c r="C117" s="73" t="n">
        <f aca="false">SUM(D117,G117,H117)</f>
        <v>109212</v>
      </c>
      <c r="D117" s="74" t="n">
        <f aca="false">SUM(E117:F117)</f>
        <v>59806</v>
      </c>
      <c r="E117" s="75" t="n">
        <v>245.21</v>
      </c>
      <c r="F117" s="76" t="n">
        <v>59560.79</v>
      </c>
      <c r="G117" s="77" t="n">
        <v>49406</v>
      </c>
      <c r="H117" s="78"/>
      <c r="I117" s="79"/>
      <c r="J117" s="80" t="n">
        <f aca="false">SUM(K117,Q117,R117:T117,P117,)</f>
        <v>11089</v>
      </c>
      <c r="K117" s="81" t="n">
        <f aca="false">SUM(L117,O117)</f>
        <v>0</v>
      </c>
      <c r="L117" s="82" t="n">
        <f aca="false">SUM(M117,N117)</f>
        <v>0</v>
      </c>
      <c r="M117" s="83"/>
      <c r="N117" s="84"/>
      <c r="O117" s="85"/>
      <c r="P117" s="81" t="n">
        <v>6677</v>
      </c>
      <c r="Q117" s="86"/>
      <c r="R117" s="81"/>
      <c r="S117" s="81"/>
      <c r="T117" s="84" t="n">
        <v>4412</v>
      </c>
      <c r="U117" s="73" t="n">
        <f aca="false">SUM(Z117,V117,Y117)</f>
        <v>2639148</v>
      </c>
      <c r="V117" s="81" t="n">
        <f aca="false">SUM(W117:X117)</f>
        <v>2610824</v>
      </c>
      <c r="W117" s="82" t="n">
        <v>2610824</v>
      </c>
      <c r="X117" s="85"/>
      <c r="Y117" s="74" t="n">
        <v>159</v>
      </c>
      <c r="Z117" s="88" t="n">
        <v>28165</v>
      </c>
      <c r="AA117" s="89" t="n">
        <f aca="false">SUM(AB117:AC117)</f>
        <v>2759449</v>
      </c>
      <c r="AB117" s="90" t="n">
        <f aca="false">SUM(C117,I117,L117,P117,Q117,R117:T117,Z117,V117,Y117)</f>
        <v>2759449</v>
      </c>
      <c r="AC117" s="91" t="n">
        <f aca="false">SUM(O117)</f>
        <v>0</v>
      </c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</row>
    <row r="118" s="8" customFormat="true" ht="15.95" hidden="false" customHeight="true" outlineLevel="0" collapsed="false">
      <c r="A118" s="93" t="n">
        <v>111</v>
      </c>
      <c r="B118" s="94" t="s">
        <v>148</v>
      </c>
      <c r="C118" s="73" t="n">
        <f aca="false">SUM(D118,G118,H118)</f>
        <v>188631</v>
      </c>
      <c r="D118" s="74" t="n">
        <f aca="false">SUM(E118:F118)</f>
        <v>101120</v>
      </c>
      <c r="E118" s="75" t="n">
        <v>0</v>
      </c>
      <c r="F118" s="76" t="n">
        <v>101120</v>
      </c>
      <c r="G118" s="77" t="n">
        <v>87511</v>
      </c>
      <c r="H118" s="78"/>
      <c r="I118" s="79"/>
      <c r="J118" s="80" t="n">
        <f aca="false">SUM(K118,Q118,R118:T118,P118,)</f>
        <v>49814</v>
      </c>
      <c r="K118" s="81" t="n">
        <f aca="false">SUM(L118,O118)</f>
        <v>0</v>
      </c>
      <c r="L118" s="82" t="n">
        <f aca="false">SUM(M118,N118)</f>
        <v>0</v>
      </c>
      <c r="M118" s="83"/>
      <c r="N118" s="84"/>
      <c r="O118" s="85"/>
      <c r="P118" s="81" t="n">
        <v>27178</v>
      </c>
      <c r="Q118" s="86" t="n">
        <v>16524</v>
      </c>
      <c r="R118" s="81"/>
      <c r="S118" s="81"/>
      <c r="T118" s="84" t="n">
        <v>6112</v>
      </c>
      <c r="U118" s="73" t="n">
        <f aca="false">SUM(Z118,V118,Y118)</f>
        <v>4143264</v>
      </c>
      <c r="V118" s="81" t="n">
        <f aca="false">SUM(W118:X118)</f>
        <v>4109680</v>
      </c>
      <c r="W118" s="82" t="n">
        <v>4109680</v>
      </c>
      <c r="X118" s="85"/>
      <c r="Y118" s="74" t="n">
        <v>636</v>
      </c>
      <c r="Z118" s="88" t="n">
        <v>32948</v>
      </c>
      <c r="AA118" s="89" t="n">
        <f aca="false">SUM(AB118:AC118)</f>
        <v>4381709</v>
      </c>
      <c r="AB118" s="90" t="n">
        <f aca="false">SUM(C118,I118,L118,P118,Q118,R118:T118,Z118,V118,Y118)</f>
        <v>4381709</v>
      </c>
      <c r="AC118" s="91" t="n">
        <f aca="false">SUM(O118)</f>
        <v>0</v>
      </c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</row>
    <row r="119" s="8" customFormat="true" ht="15.95" hidden="false" customHeight="true" outlineLevel="0" collapsed="false">
      <c r="A119" s="93" t="n">
        <v>112</v>
      </c>
      <c r="B119" s="94" t="s">
        <v>149</v>
      </c>
      <c r="C119" s="73" t="n">
        <f aca="false">SUM(D119,G119,H119)</f>
        <v>84604</v>
      </c>
      <c r="D119" s="74" t="n">
        <f aca="false">SUM(E119:F119)</f>
        <v>40442</v>
      </c>
      <c r="E119" s="75" t="n">
        <v>0</v>
      </c>
      <c r="F119" s="76" t="n">
        <v>40442</v>
      </c>
      <c r="G119" s="77" t="n">
        <v>44162</v>
      </c>
      <c r="H119" s="78"/>
      <c r="I119" s="79"/>
      <c r="J119" s="80" t="n">
        <f aca="false">SUM(K119,Q119,R119:T119,P119,)</f>
        <v>121855</v>
      </c>
      <c r="K119" s="81" t="n">
        <f aca="false">SUM(L119,O119)</f>
        <v>0</v>
      </c>
      <c r="L119" s="82" t="n">
        <f aca="false">SUM(M119,N119)</f>
        <v>0</v>
      </c>
      <c r="M119" s="83"/>
      <c r="N119" s="84"/>
      <c r="O119" s="85"/>
      <c r="P119" s="81" t="n">
        <v>117443</v>
      </c>
      <c r="Q119" s="86"/>
      <c r="R119" s="81"/>
      <c r="S119" s="81"/>
      <c r="T119" s="84" t="n">
        <v>4412</v>
      </c>
      <c r="U119" s="73" t="n">
        <f aca="false">SUM(Z119,V119,Y119)</f>
        <v>1937164</v>
      </c>
      <c r="V119" s="81" t="n">
        <f aca="false">SUM(W119:X119)</f>
        <v>1917341</v>
      </c>
      <c r="W119" s="82" t="n">
        <v>1917341</v>
      </c>
      <c r="X119" s="85"/>
      <c r="Y119" s="74" t="n">
        <v>340</v>
      </c>
      <c r="Z119" s="88" t="n">
        <v>19483</v>
      </c>
      <c r="AA119" s="89" t="n">
        <f aca="false">SUM(AB119:AC119)</f>
        <v>2143623</v>
      </c>
      <c r="AB119" s="90" t="n">
        <f aca="false">SUM(C119,I119,L119,P119,Q119,R119:T119,Z119,V119,Y119)</f>
        <v>2143623</v>
      </c>
      <c r="AC119" s="91" t="n">
        <f aca="false">SUM(O119)</f>
        <v>0</v>
      </c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</row>
    <row r="120" s="8" customFormat="true" ht="15.95" hidden="false" customHeight="true" outlineLevel="0" collapsed="false">
      <c r="A120" s="93" t="n">
        <v>113</v>
      </c>
      <c r="B120" s="94" t="s">
        <v>150</v>
      </c>
      <c r="C120" s="73" t="n">
        <f aca="false">SUM(D120,G120,H120)</f>
        <v>91380</v>
      </c>
      <c r="D120" s="74" t="n">
        <f aca="false">SUM(E120:F120)</f>
        <v>46358</v>
      </c>
      <c r="E120" s="75" t="n">
        <v>0</v>
      </c>
      <c r="F120" s="76" t="n">
        <v>46358</v>
      </c>
      <c r="G120" s="77" t="n">
        <v>45022</v>
      </c>
      <c r="H120" s="78"/>
      <c r="I120" s="79"/>
      <c r="J120" s="80" t="n">
        <f aca="false">SUM(K120,Q120,R120:T120,P120,)</f>
        <v>7878</v>
      </c>
      <c r="K120" s="81" t="n">
        <f aca="false">SUM(L120,O120)</f>
        <v>0</v>
      </c>
      <c r="L120" s="82" t="n">
        <f aca="false">SUM(M120,N120)</f>
        <v>0</v>
      </c>
      <c r="M120" s="83"/>
      <c r="N120" s="84"/>
      <c r="O120" s="85"/>
      <c r="P120" s="81" t="n">
        <v>3466</v>
      </c>
      <c r="Q120" s="86"/>
      <c r="R120" s="81"/>
      <c r="S120" s="81"/>
      <c r="T120" s="84" t="n">
        <v>4412</v>
      </c>
      <c r="U120" s="73" t="n">
        <f aca="false">SUM(Z120,V120,Y120)</f>
        <v>2113758</v>
      </c>
      <c r="V120" s="81" t="n">
        <f aca="false">SUM(W120:X120)</f>
        <v>2056866</v>
      </c>
      <c r="W120" s="82" t="n">
        <v>2056866</v>
      </c>
      <c r="X120" s="85"/>
      <c r="Y120" s="74" t="n">
        <v>563</v>
      </c>
      <c r="Z120" s="88" t="n">
        <v>56329</v>
      </c>
      <c r="AA120" s="89" t="n">
        <f aca="false">SUM(AB120:AC120)</f>
        <v>2213016</v>
      </c>
      <c r="AB120" s="90" t="n">
        <f aca="false">SUM(C120,I120,L120,P120,Q120,R120:T120,Z120,V120,Y120)</f>
        <v>2213016</v>
      </c>
      <c r="AC120" s="91" t="n">
        <f aca="false">SUM(O120)</f>
        <v>0</v>
      </c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</row>
    <row r="121" s="8" customFormat="true" ht="15.95" hidden="false" customHeight="true" outlineLevel="0" collapsed="false">
      <c r="A121" s="93" t="n">
        <v>114</v>
      </c>
      <c r="B121" s="94" t="s">
        <v>151</v>
      </c>
      <c r="C121" s="73" t="n">
        <f aca="false">SUM(D121,G121,H121)</f>
        <v>76261</v>
      </c>
      <c r="D121" s="74" t="n">
        <f aca="false">SUM(E121:F121)</f>
        <v>35743</v>
      </c>
      <c r="E121" s="75" t="n">
        <v>0</v>
      </c>
      <c r="F121" s="76" t="n">
        <v>35743</v>
      </c>
      <c r="G121" s="77" t="n">
        <v>40518</v>
      </c>
      <c r="H121" s="78"/>
      <c r="I121" s="79"/>
      <c r="J121" s="80" t="n">
        <f aca="false">SUM(K121,Q121,R121:T121,P121,)</f>
        <v>19095</v>
      </c>
      <c r="K121" s="81" t="n">
        <f aca="false">SUM(L121,O121)</f>
        <v>0</v>
      </c>
      <c r="L121" s="82" t="n">
        <f aca="false">SUM(M121,N121)</f>
        <v>0</v>
      </c>
      <c r="M121" s="83"/>
      <c r="N121" s="84"/>
      <c r="O121" s="85"/>
      <c r="P121" s="81" t="n">
        <v>14683</v>
      </c>
      <c r="Q121" s="86"/>
      <c r="R121" s="81"/>
      <c r="S121" s="81"/>
      <c r="T121" s="84" t="n">
        <v>4412</v>
      </c>
      <c r="U121" s="73" t="n">
        <f aca="false">SUM(Z121,V121,Y121)</f>
        <v>1935546</v>
      </c>
      <c r="V121" s="81" t="n">
        <f aca="false">SUM(W121:X121)</f>
        <v>1894837</v>
      </c>
      <c r="W121" s="82" t="n">
        <v>1894837</v>
      </c>
      <c r="X121" s="85"/>
      <c r="Y121" s="74" t="n">
        <v>427</v>
      </c>
      <c r="Z121" s="88" t="n">
        <v>40282</v>
      </c>
      <c r="AA121" s="89" t="n">
        <f aca="false">SUM(AB121:AC121)</f>
        <v>2030902</v>
      </c>
      <c r="AB121" s="90" t="n">
        <f aca="false">SUM(C121,I121,L121,P121,Q121,R121:T121,Z121,V121,Y121)</f>
        <v>2030902</v>
      </c>
      <c r="AC121" s="91" t="n">
        <f aca="false">SUM(O121)</f>
        <v>0</v>
      </c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</row>
    <row r="122" s="8" customFormat="true" ht="15.95" hidden="false" customHeight="true" outlineLevel="0" collapsed="false">
      <c r="A122" s="93" t="n">
        <v>115</v>
      </c>
      <c r="B122" s="94" t="s">
        <v>152</v>
      </c>
      <c r="C122" s="73" t="n">
        <f aca="false">SUM(D122,G122,H122)</f>
        <v>167252</v>
      </c>
      <c r="D122" s="74" t="n">
        <f aca="false">SUM(E122:F122)</f>
        <v>87200</v>
      </c>
      <c r="E122" s="75" t="n">
        <v>0</v>
      </c>
      <c r="F122" s="76" t="n">
        <v>87200</v>
      </c>
      <c r="G122" s="77" t="n">
        <v>80052</v>
      </c>
      <c r="H122" s="78"/>
      <c r="I122" s="79"/>
      <c r="J122" s="80" t="n">
        <f aca="false">SUM(K122,Q122,R122:T122,P122,)</f>
        <v>6112</v>
      </c>
      <c r="K122" s="81" t="n">
        <f aca="false">SUM(L122,O122)</f>
        <v>0</v>
      </c>
      <c r="L122" s="82" t="n">
        <f aca="false">SUM(M122,N122)</f>
        <v>0</v>
      </c>
      <c r="M122" s="83"/>
      <c r="N122" s="84"/>
      <c r="O122" s="85"/>
      <c r="P122" s="81" t="n">
        <v>0</v>
      </c>
      <c r="Q122" s="86"/>
      <c r="R122" s="81"/>
      <c r="S122" s="81"/>
      <c r="T122" s="84" t="n">
        <v>6112</v>
      </c>
      <c r="U122" s="73" t="n">
        <f aca="false">SUM(Z122,V122,Y122)</f>
        <v>3779942</v>
      </c>
      <c r="V122" s="81" t="n">
        <f aca="false">SUM(W122:X122)</f>
        <v>3744666</v>
      </c>
      <c r="W122" s="82" t="n">
        <v>3744666</v>
      </c>
      <c r="X122" s="85"/>
      <c r="Y122" s="74" t="n">
        <v>250</v>
      </c>
      <c r="Z122" s="88" t="n">
        <v>35026</v>
      </c>
      <c r="AA122" s="89" t="n">
        <f aca="false">SUM(AB122:AC122)</f>
        <v>3953306</v>
      </c>
      <c r="AB122" s="90" t="n">
        <f aca="false">SUM(C122,I122,L122,P122,Q122,R122:T122,Z122,V122,Y122)</f>
        <v>3953306</v>
      </c>
      <c r="AC122" s="91" t="n">
        <f aca="false">SUM(O122)</f>
        <v>0</v>
      </c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</row>
    <row r="123" s="8" customFormat="true" ht="15.95" hidden="false" customHeight="true" outlineLevel="0" collapsed="false">
      <c r="A123" s="93" t="n">
        <v>116</v>
      </c>
      <c r="B123" s="94" t="s">
        <v>153</v>
      </c>
      <c r="C123" s="73" t="n">
        <f aca="false">SUM(D123,G123,H123)</f>
        <v>82572</v>
      </c>
      <c r="D123" s="74" t="n">
        <f aca="false">SUM(E123:F123)</f>
        <v>37504</v>
      </c>
      <c r="E123" s="75" t="n">
        <v>251.07</v>
      </c>
      <c r="F123" s="76" t="n">
        <v>37252.93</v>
      </c>
      <c r="G123" s="77" t="n">
        <v>45068</v>
      </c>
      <c r="H123" s="78"/>
      <c r="I123" s="79"/>
      <c r="J123" s="80" t="n">
        <f aca="false">SUM(K123,Q123,R123:T123,P123,)</f>
        <v>12977</v>
      </c>
      <c r="K123" s="81" t="n">
        <f aca="false">SUM(L123,O123)</f>
        <v>0</v>
      </c>
      <c r="L123" s="82" t="n">
        <f aca="false">SUM(M123,N123)</f>
        <v>0</v>
      </c>
      <c r="M123" s="83"/>
      <c r="N123" s="84"/>
      <c r="O123" s="85"/>
      <c r="P123" s="81" t="n">
        <v>8565</v>
      </c>
      <c r="Q123" s="86"/>
      <c r="R123" s="81"/>
      <c r="S123" s="81"/>
      <c r="T123" s="84" t="n">
        <v>4412</v>
      </c>
      <c r="U123" s="73" t="n">
        <f aca="false">SUM(Z123,V123,Y123)</f>
        <v>2521543</v>
      </c>
      <c r="V123" s="81" t="n">
        <f aca="false">SUM(W123:X123)</f>
        <v>2484442</v>
      </c>
      <c r="W123" s="82" t="n">
        <v>2484442</v>
      </c>
      <c r="X123" s="85"/>
      <c r="Y123" s="74" t="n">
        <v>267</v>
      </c>
      <c r="Z123" s="88" t="n">
        <v>36834</v>
      </c>
      <c r="AA123" s="89" t="n">
        <f aca="false">SUM(AB123:AC123)</f>
        <v>2617092</v>
      </c>
      <c r="AB123" s="90" t="n">
        <f aca="false">SUM(C123,I123,L123,P123,Q123,R123:T123,Z123,V123,Y123)</f>
        <v>2617092</v>
      </c>
      <c r="AC123" s="91" t="n">
        <f aca="false">SUM(O123)</f>
        <v>0</v>
      </c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</row>
    <row r="124" s="8" customFormat="true" ht="15.95" hidden="false" customHeight="true" outlineLevel="0" collapsed="false">
      <c r="A124" s="93" t="n">
        <v>117</v>
      </c>
      <c r="B124" s="94" t="s">
        <v>154</v>
      </c>
      <c r="C124" s="73" t="n">
        <f aca="false">SUM(D124,G124,H124)</f>
        <v>145970</v>
      </c>
      <c r="D124" s="74" t="n">
        <f aca="false">SUM(E124:F124)</f>
        <v>95644</v>
      </c>
      <c r="E124" s="75" t="n">
        <v>0</v>
      </c>
      <c r="F124" s="76" t="n">
        <v>95644</v>
      </c>
      <c r="G124" s="77" t="n">
        <v>50326</v>
      </c>
      <c r="H124" s="78"/>
      <c r="I124" s="79"/>
      <c r="J124" s="80" t="n">
        <f aca="false">SUM(K124,Q124,R124:T124,P124,)</f>
        <v>1157924</v>
      </c>
      <c r="K124" s="81" t="n">
        <f aca="false">SUM(L124,O124)</f>
        <v>1112598</v>
      </c>
      <c r="L124" s="82" t="n">
        <f aca="false">SUM(M124,N124)</f>
        <v>1112598</v>
      </c>
      <c r="M124" s="83" t="n">
        <v>1080192</v>
      </c>
      <c r="N124" s="84" t="n">
        <v>32406</v>
      </c>
      <c r="O124" s="85"/>
      <c r="P124" s="81" t="n">
        <v>40914</v>
      </c>
      <c r="Q124" s="86"/>
      <c r="R124" s="81"/>
      <c r="S124" s="81"/>
      <c r="T124" s="84" t="n">
        <v>4412</v>
      </c>
      <c r="U124" s="73" t="n">
        <f aca="false">SUM(Z124,V124,Y124)</f>
        <v>2007994</v>
      </c>
      <c r="V124" s="81" t="n">
        <f aca="false">SUM(W124:X124)</f>
        <v>1953347</v>
      </c>
      <c r="W124" s="82" t="n">
        <v>1953347</v>
      </c>
      <c r="X124" s="85"/>
      <c r="Y124" s="74" t="n">
        <v>267</v>
      </c>
      <c r="Z124" s="88" t="n">
        <v>54380</v>
      </c>
      <c r="AA124" s="89" t="n">
        <f aca="false">SUM(AB124:AC124)</f>
        <v>3311888</v>
      </c>
      <c r="AB124" s="90" t="n">
        <f aca="false">SUM(C124,I124,L124,P124,Q124,R124:T124,Z124,V124,Y124)</f>
        <v>3311888</v>
      </c>
      <c r="AC124" s="91" t="n">
        <f aca="false">SUM(O124)</f>
        <v>0</v>
      </c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</row>
    <row r="125" s="8" customFormat="true" ht="15.95" hidden="false" customHeight="true" outlineLevel="0" collapsed="false">
      <c r="A125" s="93" t="n">
        <v>118</v>
      </c>
      <c r="B125" s="94" t="s">
        <v>155</v>
      </c>
      <c r="C125" s="73" t="n">
        <f aca="false">SUM(D125,G125,H125)</f>
        <v>73968</v>
      </c>
      <c r="D125" s="74" t="n">
        <f aca="false">SUM(E125:F125)</f>
        <v>32828</v>
      </c>
      <c r="E125" s="75" t="n">
        <v>0</v>
      </c>
      <c r="F125" s="76" t="n">
        <v>32828</v>
      </c>
      <c r="G125" s="77" t="n">
        <v>41140</v>
      </c>
      <c r="H125" s="78"/>
      <c r="I125" s="79"/>
      <c r="J125" s="80" t="n">
        <f aca="false">SUM(K125,Q125,R125:T125,P125,)</f>
        <v>44132</v>
      </c>
      <c r="K125" s="81" t="n">
        <f aca="false">SUM(L125,O125)</f>
        <v>0</v>
      </c>
      <c r="L125" s="82" t="n">
        <f aca="false">SUM(M125,N125)</f>
        <v>0</v>
      </c>
      <c r="M125" s="83"/>
      <c r="N125" s="84"/>
      <c r="O125" s="85"/>
      <c r="P125" s="81" t="n">
        <v>0</v>
      </c>
      <c r="Q125" s="86" t="n">
        <v>39720</v>
      </c>
      <c r="R125" s="81"/>
      <c r="S125" s="81"/>
      <c r="T125" s="84" t="n">
        <v>4412</v>
      </c>
      <c r="U125" s="73" t="n">
        <f aca="false">SUM(Z125,V125,Y125)</f>
        <v>1673121</v>
      </c>
      <c r="V125" s="81" t="n">
        <f aca="false">SUM(W125:X125)</f>
        <v>1663326</v>
      </c>
      <c r="W125" s="82" t="n">
        <v>1663326</v>
      </c>
      <c r="X125" s="85"/>
      <c r="Y125" s="74" t="n">
        <v>127</v>
      </c>
      <c r="Z125" s="88" t="n">
        <v>9668</v>
      </c>
      <c r="AA125" s="89" t="n">
        <f aca="false">SUM(AB125:AC125)</f>
        <v>1791221</v>
      </c>
      <c r="AB125" s="90" t="n">
        <f aca="false">SUM(C125,I125,L125,P125,Q125,R125:T125,Z125,V125,Y125)</f>
        <v>1791221</v>
      </c>
      <c r="AC125" s="91" t="n">
        <f aca="false">SUM(O125)</f>
        <v>0</v>
      </c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</row>
    <row r="126" s="8" customFormat="true" ht="15.95" hidden="false" customHeight="true" outlineLevel="0" collapsed="false">
      <c r="A126" s="93" t="n">
        <v>119</v>
      </c>
      <c r="B126" s="94" t="s">
        <v>156</v>
      </c>
      <c r="C126" s="73" t="n">
        <f aca="false">SUM(D126,G126,H126)</f>
        <v>134875</v>
      </c>
      <c r="D126" s="74" t="n">
        <f aca="false">SUM(E126:F126)</f>
        <v>55088</v>
      </c>
      <c r="E126" s="75" t="n">
        <v>292.64</v>
      </c>
      <c r="F126" s="76" t="n">
        <v>54795.36</v>
      </c>
      <c r="G126" s="77" t="n">
        <v>79787</v>
      </c>
      <c r="H126" s="78"/>
      <c r="I126" s="79"/>
      <c r="J126" s="80" t="n">
        <f aca="false">SUM(K126,Q126,R126:T126,P126,)</f>
        <v>14942</v>
      </c>
      <c r="K126" s="81" t="n">
        <f aca="false">SUM(L126,O126)</f>
        <v>0</v>
      </c>
      <c r="L126" s="82" t="n">
        <f aca="false">SUM(M126,N126)</f>
        <v>0</v>
      </c>
      <c r="M126" s="83"/>
      <c r="N126" s="84"/>
      <c r="O126" s="85"/>
      <c r="P126" s="81" t="n">
        <v>10530</v>
      </c>
      <c r="Q126" s="86"/>
      <c r="R126" s="81"/>
      <c r="S126" s="81"/>
      <c r="T126" s="84" t="n">
        <v>4412</v>
      </c>
      <c r="U126" s="73" t="n">
        <f aca="false">SUM(Z126,V126,Y126)</f>
        <v>3928829</v>
      </c>
      <c r="V126" s="81" t="n">
        <f aca="false">SUM(W126:X126)</f>
        <v>3879690</v>
      </c>
      <c r="W126" s="82" t="n">
        <v>3879690</v>
      </c>
      <c r="X126" s="85"/>
      <c r="Y126" s="74" t="n">
        <v>801</v>
      </c>
      <c r="Z126" s="88" t="n">
        <v>48338</v>
      </c>
      <c r="AA126" s="89" t="n">
        <f aca="false">SUM(AB126:AC126)</f>
        <v>4078646</v>
      </c>
      <c r="AB126" s="90" t="n">
        <f aca="false">SUM(C126,I126,L126,P126,Q126,R126:T126,Z126,V126,Y126)</f>
        <v>4078646</v>
      </c>
      <c r="AC126" s="91" t="n">
        <f aca="false">SUM(O126)</f>
        <v>0</v>
      </c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</row>
    <row r="127" s="8" customFormat="true" ht="15.95" hidden="false" customHeight="true" outlineLevel="0" collapsed="false">
      <c r="A127" s="93" t="n">
        <v>120</v>
      </c>
      <c r="B127" s="94" t="s">
        <v>157</v>
      </c>
      <c r="C127" s="73" t="n">
        <f aca="false">SUM(D127,G127,H127)</f>
        <v>110851</v>
      </c>
      <c r="D127" s="74" t="n">
        <f aca="false">SUM(E127:F127)</f>
        <v>45520</v>
      </c>
      <c r="E127" s="75" t="n">
        <v>0</v>
      </c>
      <c r="F127" s="76" t="n">
        <v>45520</v>
      </c>
      <c r="G127" s="77" t="n">
        <v>65331</v>
      </c>
      <c r="H127" s="78"/>
      <c r="I127" s="79"/>
      <c r="J127" s="80" t="n">
        <f aca="false">SUM(K127,Q127,R127:T127,P127,)</f>
        <v>100393</v>
      </c>
      <c r="K127" s="81" t="n">
        <f aca="false">SUM(L127,O127)</f>
        <v>0</v>
      </c>
      <c r="L127" s="82" t="n">
        <f aca="false">SUM(M127,N127)</f>
        <v>0</v>
      </c>
      <c r="M127" s="83"/>
      <c r="N127" s="84"/>
      <c r="O127" s="85"/>
      <c r="P127" s="81" t="n">
        <v>20705</v>
      </c>
      <c r="Q127" s="86" t="n">
        <v>75276</v>
      </c>
      <c r="R127" s="81"/>
      <c r="S127" s="81"/>
      <c r="T127" s="84" t="n">
        <v>4412</v>
      </c>
      <c r="U127" s="73" t="n">
        <f aca="false">SUM(Z127,V127,Y127)</f>
        <v>3255225</v>
      </c>
      <c r="V127" s="81" t="n">
        <f aca="false">SUM(W127:X127)</f>
        <v>3218972</v>
      </c>
      <c r="W127" s="82" t="n">
        <v>3218972</v>
      </c>
      <c r="X127" s="85"/>
      <c r="Y127" s="74" t="n">
        <v>503</v>
      </c>
      <c r="Z127" s="88" t="n">
        <v>35750</v>
      </c>
      <c r="AA127" s="89" t="n">
        <f aca="false">SUM(AB127:AC127)</f>
        <v>3466469</v>
      </c>
      <c r="AB127" s="90" t="n">
        <f aca="false">SUM(C127,I127,L127,P127,Q127,R127:T127,Z127,V127,Y127)</f>
        <v>3466469</v>
      </c>
      <c r="AC127" s="91" t="n">
        <f aca="false">SUM(O127)</f>
        <v>0</v>
      </c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</row>
    <row r="128" s="8" customFormat="true" ht="15.95" hidden="false" customHeight="true" outlineLevel="0" collapsed="false">
      <c r="A128" s="93" t="n">
        <v>121</v>
      </c>
      <c r="B128" s="94" t="s">
        <v>158</v>
      </c>
      <c r="C128" s="73" t="n">
        <f aca="false">SUM(D128,G128,H128)</f>
        <v>65648</v>
      </c>
      <c r="D128" s="74" t="n">
        <f aca="false">SUM(E128:F128)</f>
        <v>32582</v>
      </c>
      <c r="E128" s="75" t="n">
        <v>1090.78</v>
      </c>
      <c r="F128" s="76" t="n">
        <v>31491.22</v>
      </c>
      <c r="G128" s="77" t="n">
        <v>33066</v>
      </c>
      <c r="H128" s="78"/>
      <c r="I128" s="79"/>
      <c r="J128" s="80" t="n">
        <f aca="false">SUM(K128,Q128,R128:T128,P128,)</f>
        <v>4412</v>
      </c>
      <c r="K128" s="81" t="n">
        <f aca="false">SUM(L128,O128)</f>
        <v>0</v>
      </c>
      <c r="L128" s="82" t="n">
        <f aca="false">SUM(M128,N128)</f>
        <v>0</v>
      </c>
      <c r="M128" s="83"/>
      <c r="N128" s="84"/>
      <c r="O128" s="85"/>
      <c r="P128" s="81" t="n">
        <v>0</v>
      </c>
      <c r="Q128" s="86"/>
      <c r="R128" s="81"/>
      <c r="S128" s="81"/>
      <c r="T128" s="84" t="n">
        <v>4412</v>
      </c>
      <c r="U128" s="73" t="n">
        <f aca="false">SUM(Z128,V128,Y128)</f>
        <v>1432778</v>
      </c>
      <c r="V128" s="81" t="n">
        <f aca="false">SUM(W128:X128)</f>
        <v>1404250</v>
      </c>
      <c r="W128" s="82" t="n">
        <v>1404250</v>
      </c>
      <c r="X128" s="85"/>
      <c r="Y128" s="74" t="n">
        <v>331</v>
      </c>
      <c r="Z128" s="88" t="n">
        <v>28197</v>
      </c>
      <c r="AA128" s="89" t="n">
        <f aca="false">SUM(AB128:AC128)</f>
        <v>1502838</v>
      </c>
      <c r="AB128" s="90" t="n">
        <f aca="false">SUM(C128,I128,L128,P128,Q128,R128:T128,Z128,V128,Y128)</f>
        <v>1502838</v>
      </c>
      <c r="AC128" s="91" t="n">
        <f aca="false">SUM(O128)</f>
        <v>0</v>
      </c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</row>
    <row r="129" s="8" customFormat="true" ht="15.95" hidden="false" customHeight="true" outlineLevel="0" collapsed="false">
      <c r="A129" s="93" t="n">
        <v>122</v>
      </c>
      <c r="B129" s="94" t="s">
        <v>159</v>
      </c>
      <c r="C129" s="73" t="n">
        <f aca="false">SUM(D129,G129,H129)</f>
        <v>188504</v>
      </c>
      <c r="D129" s="74" t="n">
        <f aca="false">SUM(E129:F129)</f>
        <v>128206</v>
      </c>
      <c r="E129" s="75" t="n">
        <v>0</v>
      </c>
      <c r="F129" s="76" t="n">
        <v>128206</v>
      </c>
      <c r="G129" s="77" t="n">
        <v>60298</v>
      </c>
      <c r="H129" s="78"/>
      <c r="I129" s="79"/>
      <c r="J129" s="80" t="n">
        <f aca="false">SUM(K129,Q129,R129:T129,P129,)</f>
        <v>1661157</v>
      </c>
      <c r="K129" s="81" t="n">
        <f aca="false">SUM(L129,O129)</f>
        <v>1656745</v>
      </c>
      <c r="L129" s="82" t="n">
        <f aca="false">SUM(M129,N129)</f>
        <v>1656745</v>
      </c>
      <c r="M129" s="83" t="n">
        <v>1620288</v>
      </c>
      <c r="N129" s="84" t="n">
        <v>36457</v>
      </c>
      <c r="O129" s="85"/>
      <c r="P129" s="81" t="n">
        <v>0</v>
      </c>
      <c r="Q129" s="86"/>
      <c r="R129" s="81"/>
      <c r="S129" s="81"/>
      <c r="T129" s="84" t="n">
        <v>4412</v>
      </c>
      <c r="U129" s="73" t="n">
        <f aca="false">SUM(Z129,V129,Y129)</f>
        <v>3449021</v>
      </c>
      <c r="V129" s="81" t="n">
        <f aca="false">SUM(W129:X129)</f>
        <v>3416107</v>
      </c>
      <c r="W129" s="82" t="n">
        <v>3416107</v>
      </c>
      <c r="X129" s="85"/>
      <c r="Y129" s="74" t="n">
        <v>286</v>
      </c>
      <c r="Z129" s="88" t="n">
        <v>32628</v>
      </c>
      <c r="AA129" s="89" t="n">
        <f aca="false">SUM(AB129:AC129)</f>
        <v>5298682</v>
      </c>
      <c r="AB129" s="90" t="n">
        <f aca="false">SUM(C129,I129,L129,P129,Q129,R129:T129,Z129,V129,Y129)</f>
        <v>5298682</v>
      </c>
      <c r="AC129" s="91" t="n">
        <f aca="false">SUM(O129)</f>
        <v>0</v>
      </c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</row>
    <row r="130" s="8" customFormat="true" ht="15.95" hidden="false" customHeight="true" outlineLevel="0" collapsed="false">
      <c r="A130" s="93" t="n">
        <v>123</v>
      </c>
      <c r="B130" s="94" t="s">
        <v>160</v>
      </c>
      <c r="C130" s="73" t="n">
        <f aca="false">SUM(D130,G130,H130)</f>
        <v>52678</v>
      </c>
      <c r="D130" s="74" t="n">
        <f aca="false">SUM(E130:F130)</f>
        <v>19612</v>
      </c>
      <c r="E130" s="75" t="n">
        <v>0</v>
      </c>
      <c r="F130" s="76" t="n">
        <v>19612</v>
      </c>
      <c r="G130" s="77" t="n">
        <v>33066</v>
      </c>
      <c r="H130" s="78"/>
      <c r="I130" s="79"/>
      <c r="J130" s="80" t="n">
        <f aca="false">SUM(K130,Q130,R130:T130,P130,)</f>
        <v>4412</v>
      </c>
      <c r="K130" s="81" t="n">
        <f aca="false">SUM(L130,O130)</f>
        <v>0</v>
      </c>
      <c r="L130" s="82" t="n">
        <f aca="false">SUM(M130,N130)</f>
        <v>0</v>
      </c>
      <c r="M130" s="83"/>
      <c r="N130" s="84"/>
      <c r="O130" s="85"/>
      <c r="P130" s="81" t="n">
        <v>0</v>
      </c>
      <c r="Q130" s="86"/>
      <c r="R130" s="81"/>
      <c r="S130" s="81"/>
      <c r="T130" s="84" t="n">
        <v>4412</v>
      </c>
      <c r="U130" s="73" t="n">
        <f aca="false">SUM(Z130,V130,Y130)</f>
        <v>1136864</v>
      </c>
      <c r="V130" s="81" t="n">
        <f aca="false">SUM(W130:X130)</f>
        <v>1129701</v>
      </c>
      <c r="W130" s="82" t="n">
        <v>1129701</v>
      </c>
      <c r="X130" s="85"/>
      <c r="Y130" s="74" t="n">
        <v>214</v>
      </c>
      <c r="Z130" s="88" t="n">
        <v>6949</v>
      </c>
      <c r="AA130" s="89" t="n">
        <f aca="false">SUM(AB130:AC130)</f>
        <v>1193954</v>
      </c>
      <c r="AB130" s="90" t="n">
        <f aca="false">SUM(C130,I130,L130,P130,Q130,R130:T130,Z130,V130,Y130)</f>
        <v>1193954</v>
      </c>
      <c r="AC130" s="91" t="n">
        <f aca="false">SUM(O130)</f>
        <v>0</v>
      </c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</row>
    <row r="131" s="8" customFormat="true" ht="15.95" hidden="false" customHeight="true" outlineLevel="0" collapsed="false">
      <c r="A131" s="93" t="n">
        <v>124</v>
      </c>
      <c r="B131" s="94" t="s">
        <v>161</v>
      </c>
      <c r="C131" s="73" t="n">
        <f aca="false">SUM(D131,G131,H131)</f>
        <v>87279</v>
      </c>
      <c r="D131" s="74" t="n">
        <f aca="false">SUM(E131:F131)</f>
        <v>42211</v>
      </c>
      <c r="E131" s="75" t="n">
        <v>0</v>
      </c>
      <c r="F131" s="76" t="n">
        <v>42211</v>
      </c>
      <c r="G131" s="77" t="n">
        <v>45068</v>
      </c>
      <c r="H131" s="78"/>
      <c r="I131" s="79"/>
      <c r="J131" s="80" t="n">
        <f aca="false">SUM(K131,Q131,R131:T131,P131,)</f>
        <v>4412</v>
      </c>
      <c r="K131" s="81" t="n">
        <f aca="false">SUM(L131,O131)</f>
        <v>0</v>
      </c>
      <c r="L131" s="82" t="n">
        <f aca="false">SUM(M131,N131)</f>
        <v>0</v>
      </c>
      <c r="M131" s="83"/>
      <c r="N131" s="84"/>
      <c r="O131" s="85"/>
      <c r="P131" s="81" t="n">
        <v>0</v>
      </c>
      <c r="Q131" s="86"/>
      <c r="R131" s="81"/>
      <c r="S131" s="81"/>
      <c r="T131" s="84" t="n">
        <v>4412</v>
      </c>
      <c r="U131" s="73" t="n">
        <f aca="false">SUM(Z131,V131,Y131)</f>
        <v>1731793</v>
      </c>
      <c r="V131" s="81" t="n">
        <f aca="false">SUM(W131:X131)</f>
        <v>1701302</v>
      </c>
      <c r="W131" s="82" t="n">
        <v>1701302</v>
      </c>
      <c r="X131" s="85"/>
      <c r="Y131" s="74" t="n">
        <v>280</v>
      </c>
      <c r="Z131" s="88" t="n">
        <v>30211</v>
      </c>
      <c r="AA131" s="89" t="n">
        <f aca="false">SUM(AB131:AC131)</f>
        <v>1823484</v>
      </c>
      <c r="AB131" s="90" t="n">
        <f aca="false">SUM(C131,I131,L131,P131,Q131,R131:T131,Z131,V131,Y131)</f>
        <v>1823484</v>
      </c>
      <c r="AC131" s="91" t="n">
        <f aca="false">SUM(O131)</f>
        <v>0</v>
      </c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</row>
    <row r="132" s="8" customFormat="true" ht="15.95" hidden="false" customHeight="true" outlineLevel="0" collapsed="false">
      <c r="A132" s="93" t="n">
        <v>125</v>
      </c>
      <c r="B132" s="94" t="s">
        <v>162</v>
      </c>
      <c r="C132" s="73" t="n">
        <f aca="false">SUM(D132,G132,H132)</f>
        <v>235355</v>
      </c>
      <c r="D132" s="74" t="n">
        <f aca="false">SUM(E132:F132)</f>
        <v>142778</v>
      </c>
      <c r="E132" s="75" t="n">
        <v>4690.98</v>
      </c>
      <c r="F132" s="76" t="n">
        <v>138087.02</v>
      </c>
      <c r="G132" s="77" t="n">
        <v>92577</v>
      </c>
      <c r="H132" s="78"/>
      <c r="I132" s="79"/>
      <c r="J132" s="80" t="n">
        <f aca="false">SUM(K132,Q132,R132:T132,P132,)</f>
        <v>6084</v>
      </c>
      <c r="K132" s="81" t="n">
        <f aca="false">SUM(L132,O132)</f>
        <v>0</v>
      </c>
      <c r="L132" s="82" t="n">
        <f aca="false">SUM(M132,N132)</f>
        <v>0</v>
      </c>
      <c r="M132" s="83"/>
      <c r="N132" s="84"/>
      <c r="O132" s="85"/>
      <c r="P132" s="81" t="n">
        <v>0</v>
      </c>
      <c r="Q132" s="86"/>
      <c r="R132" s="81"/>
      <c r="S132" s="81"/>
      <c r="T132" s="84" t="n">
        <v>6084</v>
      </c>
      <c r="U132" s="73" t="n">
        <f aca="false">SUM(Z132,V132,Y132)</f>
        <v>4119034</v>
      </c>
      <c r="V132" s="81" t="n">
        <f aca="false">SUM(W132:X132)</f>
        <v>4061490</v>
      </c>
      <c r="W132" s="82" t="n">
        <v>4061490</v>
      </c>
      <c r="X132" s="85"/>
      <c r="Y132" s="74" t="n">
        <v>801</v>
      </c>
      <c r="Z132" s="88" t="n">
        <v>56743</v>
      </c>
      <c r="AA132" s="89" t="n">
        <f aca="false">SUM(AB132:AC132)</f>
        <v>4360473</v>
      </c>
      <c r="AB132" s="90" t="n">
        <f aca="false">SUM(C132,I132,L132,P132,Q132,R132:T132,Z132,V132,Y132)</f>
        <v>4360473</v>
      </c>
      <c r="AC132" s="91" t="n">
        <f aca="false">SUM(O132)</f>
        <v>0</v>
      </c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</row>
    <row r="133" s="8" customFormat="true" ht="15.95" hidden="false" customHeight="true" outlineLevel="0" collapsed="false">
      <c r="A133" s="93" t="n">
        <v>126</v>
      </c>
      <c r="B133" s="94" t="s">
        <v>163</v>
      </c>
      <c r="C133" s="73" t="n">
        <f aca="false">SUM(D133,G133,H133)</f>
        <v>73894</v>
      </c>
      <c r="D133" s="74" t="n">
        <f aca="false">SUM(E133:F133)</f>
        <v>39665</v>
      </c>
      <c r="E133" s="75" t="n">
        <v>0</v>
      </c>
      <c r="F133" s="76" t="n">
        <v>39665</v>
      </c>
      <c r="G133" s="77" t="n">
        <v>34229</v>
      </c>
      <c r="H133" s="78"/>
      <c r="I133" s="79"/>
      <c r="J133" s="80" t="n">
        <f aca="false">SUM(K133,Q133,R133:T133,P133,)</f>
        <v>4412</v>
      </c>
      <c r="K133" s="81" t="n">
        <f aca="false">SUM(L133,O133)</f>
        <v>0</v>
      </c>
      <c r="L133" s="82" t="n">
        <f aca="false">SUM(M133,N133)</f>
        <v>0</v>
      </c>
      <c r="M133" s="83"/>
      <c r="N133" s="84"/>
      <c r="O133" s="85"/>
      <c r="P133" s="81" t="n">
        <v>0</v>
      </c>
      <c r="Q133" s="86"/>
      <c r="R133" s="81"/>
      <c r="S133" s="81"/>
      <c r="T133" s="84" t="n">
        <v>4412</v>
      </c>
      <c r="U133" s="73" t="n">
        <f aca="false">SUM(Z133,V133,Y133)</f>
        <v>1486252</v>
      </c>
      <c r="V133" s="81" t="n">
        <f aca="false">SUM(W133:X133)</f>
        <v>1460060</v>
      </c>
      <c r="W133" s="82" t="n">
        <v>1460060</v>
      </c>
      <c r="X133" s="85"/>
      <c r="Y133" s="74" t="n">
        <v>120</v>
      </c>
      <c r="Z133" s="88" t="n">
        <v>26072</v>
      </c>
      <c r="AA133" s="89" t="n">
        <f aca="false">SUM(AB133:AC133)</f>
        <v>1564558</v>
      </c>
      <c r="AB133" s="90" t="n">
        <f aca="false">SUM(C133,I133,L133,P133,Q133,R133:T133,Z133,V133,Y133)</f>
        <v>1564558</v>
      </c>
      <c r="AC133" s="91" t="n">
        <f aca="false">SUM(O133)</f>
        <v>0</v>
      </c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</row>
    <row r="134" s="8" customFormat="true" ht="15.95" hidden="false" customHeight="true" outlineLevel="0" collapsed="false">
      <c r="A134" s="93" t="n">
        <v>127</v>
      </c>
      <c r="B134" s="94" t="s">
        <v>164</v>
      </c>
      <c r="C134" s="73" t="n">
        <f aca="false">SUM(D134,G134,H134)</f>
        <v>89623</v>
      </c>
      <c r="D134" s="74" t="n">
        <f aca="false">SUM(E134:F134)</f>
        <v>51029</v>
      </c>
      <c r="E134" s="75" t="n">
        <v>0</v>
      </c>
      <c r="F134" s="76" t="n">
        <v>51029</v>
      </c>
      <c r="G134" s="77" t="n">
        <v>38594</v>
      </c>
      <c r="H134" s="78"/>
      <c r="I134" s="79"/>
      <c r="J134" s="80" t="n">
        <f aca="false">SUM(K134,Q134,R134:T134,P134,)</f>
        <v>6315</v>
      </c>
      <c r="K134" s="81" t="n">
        <f aca="false">SUM(L134,O134)</f>
        <v>0</v>
      </c>
      <c r="L134" s="82" t="n">
        <f aca="false">SUM(M134,N134)</f>
        <v>0</v>
      </c>
      <c r="M134" s="83"/>
      <c r="N134" s="84"/>
      <c r="O134" s="85"/>
      <c r="P134" s="81" t="n">
        <v>1903</v>
      </c>
      <c r="Q134" s="86"/>
      <c r="R134" s="81"/>
      <c r="S134" s="81"/>
      <c r="T134" s="84" t="n">
        <v>4412</v>
      </c>
      <c r="U134" s="73" t="n">
        <f aca="false">SUM(Z134,V134,Y134)</f>
        <v>1559024</v>
      </c>
      <c r="V134" s="81" t="n">
        <f aca="false">SUM(W134:X134)</f>
        <v>1503987</v>
      </c>
      <c r="W134" s="82" t="n">
        <v>1503987</v>
      </c>
      <c r="X134" s="85"/>
      <c r="Y134" s="74" t="n">
        <v>254</v>
      </c>
      <c r="Z134" s="88" t="n">
        <v>54783</v>
      </c>
      <c r="AA134" s="89" t="n">
        <f aca="false">SUM(AB134:AC134)</f>
        <v>1654962</v>
      </c>
      <c r="AB134" s="90" t="n">
        <f aca="false">SUM(C134,I134,L134,P134,Q134,R134:T134,Z134,V134,Y134)</f>
        <v>1654962</v>
      </c>
      <c r="AC134" s="91" t="n">
        <f aca="false">SUM(O134)</f>
        <v>0</v>
      </c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</row>
    <row r="135" s="8" customFormat="true" ht="15.95" hidden="false" customHeight="true" outlineLevel="0" collapsed="false">
      <c r="A135" s="93" t="n">
        <v>128</v>
      </c>
      <c r="B135" s="94" t="s">
        <v>165</v>
      </c>
      <c r="C135" s="73" t="n">
        <f aca="false">SUM(D135,G135,H135)</f>
        <v>242258</v>
      </c>
      <c r="D135" s="74" t="n">
        <f aca="false">SUM(E135:F135)</f>
        <v>123751</v>
      </c>
      <c r="E135" s="75" t="n">
        <v>0</v>
      </c>
      <c r="F135" s="76" t="n">
        <v>123751</v>
      </c>
      <c r="G135" s="77" t="n">
        <v>118507</v>
      </c>
      <c r="H135" s="78"/>
      <c r="I135" s="79"/>
      <c r="J135" s="80" t="n">
        <f aca="false">SUM(K135,Q135,R135:T135,P135,)</f>
        <v>121563</v>
      </c>
      <c r="K135" s="81" t="n">
        <f aca="false">SUM(L135,O135)</f>
        <v>0</v>
      </c>
      <c r="L135" s="82" t="n">
        <f aca="false">SUM(M135,N135)</f>
        <v>0</v>
      </c>
      <c r="M135" s="83"/>
      <c r="N135" s="84"/>
      <c r="O135" s="85"/>
      <c r="P135" s="81" t="n">
        <v>115451</v>
      </c>
      <c r="Q135" s="86"/>
      <c r="R135" s="81"/>
      <c r="S135" s="81"/>
      <c r="T135" s="84" t="n">
        <v>6112</v>
      </c>
      <c r="U135" s="73" t="n">
        <f aca="false">SUM(Z135,V135,Y135)</f>
        <v>7125344</v>
      </c>
      <c r="V135" s="81" t="n">
        <f aca="false">SUM(W135:X135)</f>
        <v>7075258</v>
      </c>
      <c r="W135" s="82" t="n">
        <v>7075258</v>
      </c>
      <c r="X135" s="85"/>
      <c r="Y135" s="74" t="n">
        <v>1748</v>
      </c>
      <c r="Z135" s="88" t="n">
        <v>48338</v>
      </c>
      <c r="AA135" s="89" t="n">
        <f aca="false">SUM(AB135:AC135)</f>
        <v>7489165</v>
      </c>
      <c r="AB135" s="90" t="n">
        <f aca="false">SUM(C135,I135,L135,P135,Q135,R135:T135,Z135,V135,Y135)</f>
        <v>7489165</v>
      </c>
      <c r="AC135" s="91" t="n">
        <f aca="false">SUM(O135)</f>
        <v>0</v>
      </c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</row>
    <row r="136" s="8" customFormat="true" ht="15.95" hidden="false" customHeight="true" outlineLevel="0" collapsed="false">
      <c r="A136" s="93" t="n">
        <v>129</v>
      </c>
      <c r="B136" s="94" t="s">
        <v>166</v>
      </c>
      <c r="C136" s="73" t="n">
        <f aca="false">SUM(D136,G136,H136)</f>
        <v>75567</v>
      </c>
      <c r="D136" s="74" t="n">
        <f aca="false">SUM(E136:F136)</f>
        <v>35201</v>
      </c>
      <c r="E136" s="75" t="n">
        <v>0</v>
      </c>
      <c r="F136" s="76" t="n">
        <v>35201</v>
      </c>
      <c r="G136" s="77" t="n">
        <v>40366</v>
      </c>
      <c r="H136" s="78"/>
      <c r="I136" s="79"/>
      <c r="J136" s="80" t="n">
        <f aca="false">SUM(K136,Q136,R136:T136,P136,)</f>
        <v>4412</v>
      </c>
      <c r="K136" s="81" t="n">
        <f aca="false">SUM(L136,O136)</f>
        <v>0</v>
      </c>
      <c r="L136" s="82" t="n">
        <f aca="false">SUM(M136,N136)</f>
        <v>0</v>
      </c>
      <c r="M136" s="83"/>
      <c r="N136" s="84"/>
      <c r="O136" s="85"/>
      <c r="P136" s="81" t="n">
        <v>0</v>
      </c>
      <c r="Q136" s="86"/>
      <c r="R136" s="81"/>
      <c r="S136" s="81"/>
      <c r="T136" s="84" t="n">
        <v>4412</v>
      </c>
      <c r="U136" s="73" t="n">
        <f aca="false">SUM(Z136,V136,Y136)</f>
        <v>1687926</v>
      </c>
      <c r="V136" s="81" t="n">
        <f aca="false">SUM(W136:X136)</f>
        <v>1666196</v>
      </c>
      <c r="W136" s="82" t="n">
        <v>1666196</v>
      </c>
      <c r="X136" s="85"/>
      <c r="Y136" s="74" t="n">
        <v>64</v>
      </c>
      <c r="Z136" s="88" t="n">
        <v>21666</v>
      </c>
      <c r="AA136" s="89" t="n">
        <f aca="false">SUM(AB136:AC136)</f>
        <v>1767905</v>
      </c>
      <c r="AB136" s="90" t="n">
        <f aca="false">SUM(C136,I136,L136,P136,Q136,R136:T136,Z136,V136,Y136)</f>
        <v>1767905</v>
      </c>
      <c r="AC136" s="91" t="n">
        <f aca="false">SUM(O136)</f>
        <v>0</v>
      </c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</row>
    <row r="137" s="8" customFormat="true" ht="15.95" hidden="false" customHeight="true" outlineLevel="0" collapsed="false">
      <c r="A137" s="93" t="n">
        <v>130</v>
      </c>
      <c r="B137" s="94" t="s">
        <v>167</v>
      </c>
      <c r="C137" s="73" t="n">
        <f aca="false">SUM(D137,G137,H137)</f>
        <v>117425</v>
      </c>
      <c r="D137" s="74" t="n">
        <f aca="false">SUM(E137:F137)</f>
        <v>60182</v>
      </c>
      <c r="E137" s="75" t="n">
        <v>0</v>
      </c>
      <c r="F137" s="76" t="n">
        <v>60182</v>
      </c>
      <c r="G137" s="77" t="n">
        <v>57243</v>
      </c>
      <c r="H137" s="78"/>
      <c r="I137" s="79"/>
      <c r="J137" s="80" t="n">
        <f aca="false">SUM(K137,Q137,R137:T137,P137,)</f>
        <v>18368</v>
      </c>
      <c r="K137" s="81" t="n">
        <f aca="false">SUM(L137,O137)</f>
        <v>0</v>
      </c>
      <c r="L137" s="82" t="n">
        <f aca="false">SUM(M137,N137)</f>
        <v>0</v>
      </c>
      <c r="M137" s="83"/>
      <c r="N137" s="84"/>
      <c r="O137" s="85"/>
      <c r="P137" s="81" t="n">
        <v>12256</v>
      </c>
      <c r="Q137" s="86"/>
      <c r="R137" s="81"/>
      <c r="S137" s="81"/>
      <c r="T137" s="84" t="n">
        <v>6112</v>
      </c>
      <c r="U137" s="73" t="n">
        <f aca="false">SUM(Z137,V137,Y137)</f>
        <v>2866341</v>
      </c>
      <c r="V137" s="81" t="n">
        <f aca="false">SUM(W137:X137)</f>
        <v>2822677</v>
      </c>
      <c r="W137" s="82" t="n">
        <v>2822677</v>
      </c>
      <c r="X137" s="85"/>
      <c r="Y137" s="74" t="n">
        <v>334</v>
      </c>
      <c r="Z137" s="88" t="n">
        <v>43330</v>
      </c>
      <c r="AA137" s="89" t="n">
        <f aca="false">SUM(AB137:AC137)</f>
        <v>3002134</v>
      </c>
      <c r="AB137" s="90" t="n">
        <f aca="false">SUM(C137,I137,L137,P137,Q137,R137:T137,Z137,V137,Y137)</f>
        <v>3002134</v>
      </c>
      <c r="AC137" s="91" t="n">
        <f aca="false">SUM(O137)</f>
        <v>0</v>
      </c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</row>
    <row r="138" s="8" customFormat="true" ht="15.95" hidden="false" customHeight="true" outlineLevel="0" collapsed="false">
      <c r="A138" s="93" t="n">
        <v>131</v>
      </c>
      <c r="B138" s="94" t="s">
        <v>168</v>
      </c>
      <c r="C138" s="73" t="n">
        <f aca="false">SUM(D138,G138,H138)</f>
        <v>130942</v>
      </c>
      <c r="D138" s="74" t="n">
        <f aca="false">SUM(E138:F138)</f>
        <v>64956</v>
      </c>
      <c r="E138" s="75" t="n">
        <v>0</v>
      </c>
      <c r="F138" s="76" t="n">
        <v>64956</v>
      </c>
      <c r="G138" s="77" t="n">
        <v>65986</v>
      </c>
      <c r="H138" s="78"/>
      <c r="I138" s="79"/>
      <c r="J138" s="80" t="n">
        <f aca="false">SUM(K138,Q138,R138:T138,P138,)</f>
        <v>113645</v>
      </c>
      <c r="K138" s="81" t="n">
        <f aca="false">SUM(L138,O138)</f>
        <v>0</v>
      </c>
      <c r="L138" s="82" t="n">
        <f aca="false">SUM(M138,N138)</f>
        <v>0</v>
      </c>
      <c r="M138" s="83"/>
      <c r="N138" s="84"/>
      <c r="O138" s="85"/>
      <c r="P138" s="81" t="n">
        <v>109233</v>
      </c>
      <c r="Q138" s="86"/>
      <c r="R138" s="81"/>
      <c r="S138" s="81"/>
      <c r="T138" s="84" t="n">
        <v>4412</v>
      </c>
      <c r="U138" s="73" t="n">
        <f aca="false">SUM(Z138,V138,Y138)</f>
        <v>2467088</v>
      </c>
      <c r="V138" s="81" t="n">
        <f aca="false">SUM(W138:X138)</f>
        <v>2430432</v>
      </c>
      <c r="W138" s="82" t="n">
        <v>2430432</v>
      </c>
      <c r="X138" s="85"/>
      <c r="Y138" s="74" t="n">
        <v>636</v>
      </c>
      <c r="Z138" s="88" t="n">
        <v>36020</v>
      </c>
      <c r="AA138" s="89" t="n">
        <f aca="false">SUM(AB138:AC138)</f>
        <v>2711675</v>
      </c>
      <c r="AB138" s="90" t="n">
        <f aca="false">SUM(C138,I138,L138,P138,Q138,R138:T138,Z138,V138,Y138)</f>
        <v>2711675</v>
      </c>
      <c r="AC138" s="91" t="n">
        <f aca="false">SUM(O138)</f>
        <v>0</v>
      </c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</row>
    <row r="139" s="8" customFormat="true" ht="15.95" hidden="false" customHeight="true" outlineLevel="0" collapsed="false">
      <c r="A139" s="93" t="n">
        <v>132</v>
      </c>
      <c r="B139" s="94" t="s">
        <v>169</v>
      </c>
      <c r="C139" s="73" t="n">
        <f aca="false">SUM(D139,G139,H139)</f>
        <v>65672</v>
      </c>
      <c r="D139" s="74" t="n">
        <f aca="false">SUM(E139:F139)</f>
        <v>32401</v>
      </c>
      <c r="E139" s="75" t="n">
        <v>0</v>
      </c>
      <c r="F139" s="76" t="n">
        <v>32401</v>
      </c>
      <c r="G139" s="77" t="n">
        <v>33271</v>
      </c>
      <c r="H139" s="78"/>
      <c r="I139" s="79"/>
      <c r="J139" s="80" t="n">
        <f aca="false">SUM(K139,Q139,R139:T139,P139,)</f>
        <v>12530</v>
      </c>
      <c r="K139" s="81" t="n">
        <f aca="false">SUM(L139,O139)</f>
        <v>0</v>
      </c>
      <c r="L139" s="82" t="n">
        <f aca="false">SUM(M139,N139)</f>
        <v>0</v>
      </c>
      <c r="M139" s="83"/>
      <c r="N139" s="84"/>
      <c r="O139" s="85"/>
      <c r="P139" s="81" t="n">
        <v>8118</v>
      </c>
      <c r="Q139" s="86"/>
      <c r="R139" s="81"/>
      <c r="S139" s="81"/>
      <c r="T139" s="84" t="n">
        <v>4412</v>
      </c>
      <c r="U139" s="73" t="n">
        <f aca="false">SUM(Z139,V139,Y139)</f>
        <v>1472062</v>
      </c>
      <c r="V139" s="81" t="n">
        <f aca="false">SUM(W139:X139)</f>
        <v>1444757</v>
      </c>
      <c r="W139" s="82" t="n">
        <v>1444757</v>
      </c>
      <c r="X139" s="85"/>
      <c r="Y139" s="74" t="n">
        <v>107</v>
      </c>
      <c r="Z139" s="88" t="n">
        <v>27198</v>
      </c>
      <c r="AA139" s="89" t="n">
        <f aca="false">SUM(AB139:AC139)</f>
        <v>1550264</v>
      </c>
      <c r="AB139" s="90" t="n">
        <f aca="false">SUM(C139,I139,L139,P139,Q139,R139:T139,Z139,V139,Y139)</f>
        <v>1550264</v>
      </c>
      <c r="AC139" s="91" t="n">
        <f aca="false">SUM(O139)</f>
        <v>0</v>
      </c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</row>
    <row r="140" s="8" customFormat="true" ht="15.95" hidden="false" customHeight="true" outlineLevel="0" collapsed="false">
      <c r="A140" s="93" t="n">
        <v>133</v>
      </c>
      <c r="B140" s="94" t="s">
        <v>170</v>
      </c>
      <c r="C140" s="73" t="n">
        <f aca="false">SUM(D140,G140,H140)</f>
        <v>143933</v>
      </c>
      <c r="D140" s="74" t="n">
        <f aca="false">SUM(E140:F140)</f>
        <v>63392</v>
      </c>
      <c r="E140" s="75" t="n">
        <v>0</v>
      </c>
      <c r="F140" s="76" t="n">
        <v>63392</v>
      </c>
      <c r="G140" s="77" t="n">
        <v>80541</v>
      </c>
      <c r="H140" s="78"/>
      <c r="I140" s="79"/>
      <c r="J140" s="80" t="n">
        <f aca="false">SUM(K140,Q140,R140:T140,P140,)</f>
        <v>48392</v>
      </c>
      <c r="K140" s="81" t="n">
        <f aca="false">SUM(L140,O140)</f>
        <v>0</v>
      </c>
      <c r="L140" s="82" t="n">
        <f aca="false">SUM(M140,N140)</f>
        <v>0</v>
      </c>
      <c r="M140" s="83"/>
      <c r="N140" s="84"/>
      <c r="O140" s="85"/>
      <c r="P140" s="81" t="n">
        <v>0</v>
      </c>
      <c r="Q140" s="86" t="n">
        <v>43980</v>
      </c>
      <c r="R140" s="81"/>
      <c r="S140" s="81"/>
      <c r="T140" s="84" t="n">
        <v>4412</v>
      </c>
      <c r="U140" s="73" t="n">
        <f aca="false">SUM(Z140,V140,Y140)</f>
        <v>4587368</v>
      </c>
      <c r="V140" s="81" t="n">
        <f aca="false">SUM(W140:X140)</f>
        <v>4528705</v>
      </c>
      <c r="W140" s="82" t="n">
        <v>4528705</v>
      </c>
      <c r="X140" s="85"/>
      <c r="Y140" s="74" t="n">
        <v>167</v>
      </c>
      <c r="Z140" s="88" t="n">
        <v>58496</v>
      </c>
      <c r="AA140" s="89" t="n">
        <f aca="false">SUM(AB140:AC140)</f>
        <v>4779693</v>
      </c>
      <c r="AB140" s="90" t="n">
        <f aca="false">SUM(C140,I140,L140,P140,Q140,R140:T140,Z140,V140,Y140)</f>
        <v>4779693</v>
      </c>
      <c r="AC140" s="91" t="n">
        <f aca="false">SUM(O140)</f>
        <v>0</v>
      </c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</row>
    <row r="141" s="8" customFormat="true" ht="15.95" hidden="false" customHeight="true" outlineLevel="0" collapsed="false">
      <c r="A141" s="93" t="n">
        <v>134</v>
      </c>
      <c r="B141" s="94" t="s">
        <v>171</v>
      </c>
      <c r="C141" s="73" t="n">
        <f aca="false">SUM(D141,G141,H141)</f>
        <v>238972</v>
      </c>
      <c r="D141" s="74" t="n">
        <f aca="false">SUM(E141:F141)</f>
        <v>148194</v>
      </c>
      <c r="E141" s="75" t="n">
        <v>0</v>
      </c>
      <c r="F141" s="76" t="n">
        <v>148194</v>
      </c>
      <c r="G141" s="77" t="n">
        <v>90778</v>
      </c>
      <c r="H141" s="78"/>
      <c r="I141" s="79"/>
      <c r="J141" s="80" t="n">
        <f aca="false">SUM(K141,Q141,R141:T141,P141,)</f>
        <v>6112</v>
      </c>
      <c r="K141" s="81" t="n">
        <f aca="false">SUM(L141,O141)</f>
        <v>0</v>
      </c>
      <c r="L141" s="82" t="n">
        <f aca="false">SUM(M141,N141)</f>
        <v>0</v>
      </c>
      <c r="M141" s="83"/>
      <c r="N141" s="84"/>
      <c r="O141" s="85"/>
      <c r="P141" s="81" t="n">
        <v>0</v>
      </c>
      <c r="Q141" s="86"/>
      <c r="R141" s="81"/>
      <c r="S141" s="81"/>
      <c r="T141" s="84" t="n">
        <v>6112</v>
      </c>
      <c r="U141" s="73" t="n">
        <f aca="false">SUM(Z141,V141,Y141)</f>
        <v>4554805</v>
      </c>
      <c r="V141" s="81" t="n">
        <f aca="false">SUM(W141:X141)</f>
        <v>4481897</v>
      </c>
      <c r="W141" s="82" t="n">
        <v>4481897</v>
      </c>
      <c r="X141" s="85"/>
      <c r="Y141" s="74" t="n">
        <v>401</v>
      </c>
      <c r="Z141" s="88" t="n">
        <v>72507</v>
      </c>
      <c r="AA141" s="89" t="n">
        <f aca="false">SUM(AB141:AC141)</f>
        <v>4799889</v>
      </c>
      <c r="AB141" s="90" t="n">
        <f aca="false">SUM(C141,I141,L141,P141,Q141,R141:T141,Z141,V141,Y141)</f>
        <v>4799889</v>
      </c>
      <c r="AC141" s="91" t="n">
        <f aca="false">SUM(O141)</f>
        <v>0</v>
      </c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</row>
    <row r="142" s="8" customFormat="true" ht="15.95" hidden="false" customHeight="true" outlineLevel="0" collapsed="false">
      <c r="A142" s="93" t="n">
        <v>135</v>
      </c>
      <c r="B142" s="94" t="s">
        <v>172</v>
      </c>
      <c r="C142" s="73" t="n">
        <f aca="false">SUM(D142,G142,H142)</f>
        <v>219646</v>
      </c>
      <c r="D142" s="74" t="n">
        <f aca="false">SUM(E142:F142)</f>
        <v>160207</v>
      </c>
      <c r="E142" s="75" t="n">
        <v>13800.02</v>
      </c>
      <c r="F142" s="76" t="n">
        <v>146406.98</v>
      </c>
      <c r="G142" s="77" t="n">
        <v>59439</v>
      </c>
      <c r="H142" s="78"/>
      <c r="I142" s="79"/>
      <c r="J142" s="80" t="n">
        <f aca="false">SUM(K142,Q142,R142:T142,P142,)</f>
        <v>24832</v>
      </c>
      <c r="K142" s="81" t="n">
        <f aca="false">SUM(L142,O142)</f>
        <v>0</v>
      </c>
      <c r="L142" s="82" t="n">
        <f aca="false">SUM(M142,N142)</f>
        <v>0</v>
      </c>
      <c r="M142" s="83"/>
      <c r="N142" s="84"/>
      <c r="O142" s="85"/>
      <c r="P142" s="81" t="n">
        <v>0</v>
      </c>
      <c r="Q142" s="86" t="n">
        <v>18720</v>
      </c>
      <c r="R142" s="81"/>
      <c r="S142" s="81"/>
      <c r="T142" s="84" t="n">
        <v>6112</v>
      </c>
      <c r="U142" s="73" t="n">
        <f aca="false">SUM(Z142,V142,Y142)</f>
        <v>2973258</v>
      </c>
      <c r="V142" s="81" t="n">
        <f aca="false">SUM(W142:X142)</f>
        <v>2948024</v>
      </c>
      <c r="W142" s="82" t="n">
        <v>2948024</v>
      </c>
      <c r="X142" s="85"/>
      <c r="Y142" s="74" t="n">
        <v>394</v>
      </c>
      <c r="Z142" s="88" t="n">
        <v>24840</v>
      </c>
      <c r="AA142" s="89" t="n">
        <f aca="false">SUM(AB142:AC142)</f>
        <v>3217736</v>
      </c>
      <c r="AB142" s="90" t="n">
        <f aca="false">SUM(C142,I142,L142,P142,Q142,R142:T142,Z142,V142,Y142)</f>
        <v>3217736</v>
      </c>
      <c r="AC142" s="91" t="n">
        <f aca="false">SUM(O142)</f>
        <v>0</v>
      </c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</row>
    <row r="143" s="8" customFormat="true" ht="15.95" hidden="false" customHeight="true" outlineLevel="0" collapsed="false">
      <c r="A143" s="93" t="n">
        <v>136</v>
      </c>
      <c r="B143" s="94" t="s">
        <v>173</v>
      </c>
      <c r="C143" s="73" t="n">
        <f aca="false">SUM(D143,G143,H143)</f>
        <v>121585</v>
      </c>
      <c r="D143" s="74" t="n">
        <f aca="false">SUM(E143:F143)</f>
        <v>66881</v>
      </c>
      <c r="E143" s="75" t="n">
        <v>0</v>
      </c>
      <c r="F143" s="76" t="n">
        <v>66881</v>
      </c>
      <c r="G143" s="77" t="n">
        <v>54704</v>
      </c>
      <c r="H143" s="78"/>
      <c r="I143" s="79"/>
      <c r="J143" s="80" t="n">
        <f aca="false">SUM(K143,Q143,R143:T143,P143,)</f>
        <v>107634</v>
      </c>
      <c r="K143" s="81" t="n">
        <f aca="false">SUM(L143,O143)</f>
        <v>0</v>
      </c>
      <c r="L143" s="82" t="n">
        <f aca="false">SUM(M143,N143)</f>
        <v>0</v>
      </c>
      <c r="M143" s="83"/>
      <c r="N143" s="84"/>
      <c r="O143" s="85"/>
      <c r="P143" s="81" t="n">
        <v>11228</v>
      </c>
      <c r="Q143" s="86" t="n">
        <v>90294</v>
      </c>
      <c r="R143" s="81"/>
      <c r="S143" s="81"/>
      <c r="T143" s="84" t="n">
        <v>6112</v>
      </c>
      <c r="U143" s="73" t="n">
        <f aca="false">SUM(Z143,V143,Y143)</f>
        <v>3478732</v>
      </c>
      <c r="V143" s="81" t="n">
        <f aca="false">SUM(W143:X143)</f>
        <v>3442126</v>
      </c>
      <c r="W143" s="82" t="n">
        <v>3442126</v>
      </c>
      <c r="X143" s="85"/>
      <c r="Y143" s="74" t="n">
        <v>414</v>
      </c>
      <c r="Z143" s="88" t="n">
        <v>36192</v>
      </c>
      <c r="AA143" s="89" t="n">
        <f aca="false">SUM(AB143:AC143)</f>
        <v>3707951</v>
      </c>
      <c r="AB143" s="90" t="n">
        <f aca="false">SUM(C143,I143,L143,P143,Q143,R143:T143,Z143,V143,Y143)</f>
        <v>3707951</v>
      </c>
      <c r="AC143" s="91" t="n">
        <f aca="false">SUM(O143)</f>
        <v>0</v>
      </c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</row>
    <row r="144" s="8" customFormat="true" ht="15.95" hidden="false" customHeight="true" outlineLevel="0" collapsed="false">
      <c r="A144" s="93" t="n">
        <v>137</v>
      </c>
      <c r="B144" s="94" t="s">
        <v>174</v>
      </c>
      <c r="C144" s="73" t="n">
        <f aca="false">SUM(D144,G144,H144)</f>
        <v>206190</v>
      </c>
      <c r="D144" s="74" t="n">
        <f aca="false">SUM(E144:F144)</f>
        <v>121384</v>
      </c>
      <c r="E144" s="75" t="n">
        <v>0</v>
      </c>
      <c r="F144" s="76" t="n">
        <v>121384</v>
      </c>
      <c r="G144" s="77" t="n">
        <v>84806</v>
      </c>
      <c r="H144" s="78"/>
      <c r="I144" s="79"/>
      <c r="J144" s="80" t="n">
        <f aca="false">SUM(K144,Q144,R144:T144,P144,)</f>
        <v>35609</v>
      </c>
      <c r="K144" s="81" t="n">
        <f aca="false">SUM(L144,O144)</f>
        <v>0</v>
      </c>
      <c r="L144" s="82" t="n">
        <f aca="false">SUM(M144,N144)</f>
        <v>0</v>
      </c>
      <c r="M144" s="83"/>
      <c r="N144" s="84"/>
      <c r="O144" s="85"/>
      <c r="P144" s="81" t="n">
        <v>29497</v>
      </c>
      <c r="Q144" s="86"/>
      <c r="R144" s="81"/>
      <c r="S144" s="81"/>
      <c r="T144" s="84" t="n">
        <v>6112</v>
      </c>
      <c r="U144" s="73" t="n">
        <f aca="false">SUM(Z144,V144,Y144)</f>
        <v>4301156</v>
      </c>
      <c r="V144" s="81" t="n">
        <f aca="false">SUM(W144:X144)</f>
        <v>4239754</v>
      </c>
      <c r="W144" s="82" t="n">
        <v>4239754</v>
      </c>
      <c r="X144" s="85"/>
      <c r="Y144" s="74" t="n">
        <v>222</v>
      </c>
      <c r="Z144" s="88" t="n">
        <v>61180</v>
      </c>
      <c r="AA144" s="89" t="n">
        <f aca="false">SUM(AB144:AC144)</f>
        <v>4542955</v>
      </c>
      <c r="AB144" s="90" t="n">
        <f aca="false">SUM(C144,I144,L144,P144,Q144,R144:T144,Z144,V144,Y144)</f>
        <v>4542955</v>
      </c>
      <c r="AC144" s="91" t="n">
        <f aca="false">SUM(O144)</f>
        <v>0</v>
      </c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</row>
    <row r="145" s="8" customFormat="true" ht="15.95" hidden="false" customHeight="true" outlineLevel="0" collapsed="false">
      <c r="A145" s="93" t="n">
        <v>138</v>
      </c>
      <c r="B145" s="94" t="s">
        <v>175</v>
      </c>
      <c r="C145" s="73" t="n">
        <f aca="false">SUM(D145,G145,H145)</f>
        <v>88163</v>
      </c>
      <c r="D145" s="74" t="n">
        <f aca="false">SUM(E145:F145)</f>
        <v>38849</v>
      </c>
      <c r="E145" s="75" t="n">
        <v>0</v>
      </c>
      <c r="F145" s="76" t="n">
        <v>38849</v>
      </c>
      <c r="G145" s="77" t="n">
        <v>49314</v>
      </c>
      <c r="H145" s="78"/>
      <c r="I145" s="79"/>
      <c r="J145" s="80" t="n">
        <f aca="false">SUM(K145,Q145,R145:T145,P145,)</f>
        <v>61024</v>
      </c>
      <c r="K145" s="81" t="n">
        <f aca="false">SUM(L145,O145)</f>
        <v>0</v>
      </c>
      <c r="L145" s="82" t="n">
        <f aca="false">SUM(M145,N145)</f>
        <v>0</v>
      </c>
      <c r="M145" s="83"/>
      <c r="N145" s="84"/>
      <c r="O145" s="85"/>
      <c r="P145" s="81" t="n">
        <v>56612</v>
      </c>
      <c r="Q145" s="86"/>
      <c r="R145" s="81"/>
      <c r="S145" s="81"/>
      <c r="T145" s="84" t="n">
        <v>4412</v>
      </c>
      <c r="U145" s="73" t="n">
        <f aca="false">SUM(Z145,V145,Y145)</f>
        <v>4306979</v>
      </c>
      <c r="V145" s="81" t="n">
        <f aca="false">SUM(W145:X145)</f>
        <v>4254426</v>
      </c>
      <c r="W145" s="82" t="n">
        <v>4254426</v>
      </c>
      <c r="X145" s="85"/>
      <c r="Y145" s="74" t="n">
        <v>187</v>
      </c>
      <c r="Z145" s="88" t="n">
        <v>52366</v>
      </c>
      <c r="AA145" s="89" t="n">
        <f aca="false">SUM(AB145:AC145)</f>
        <v>4456166</v>
      </c>
      <c r="AB145" s="90" t="n">
        <f aca="false">SUM(C145,I145,L145,P145,Q145,R145:T145,Z145,V145,Y145)</f>
        <v>4456166</v>
      </c>
      <c r="AC145" s="91" t="n">
        <f aca="false">SUM(O145)</f>
        <v>0</v>
      </c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</row>
    <row r="146" s="8" customFormat="true" ht="15.95" hidden="false" customHeight="true" outlineLevel="0" collapsed="false">
      <c r="A146" s="93" t="n">
        <v>139</v>
      </c>
      <c r="B146" s="94" t="s">
        <v>176</v>
      </c>
      <c r="C146" s="73" t="n">
        <f aca="false">SUM(D146,G146,H146)</f>
        <v>142669</v>
      </c>
      <c r="D146" s="74" t="n">
        <f aca="false">SUM(E146:F146)</f>
        <v>86477</v>
      </c>
      <c r="E146" s="75" t="n">
        <v>6252.61</v>
      </c>
      <c r="F146" s="76" t="n">
        <v>80224.39</v>
      </c>
      <c r="G146" s="77" t="n">
        <v>56192</v>
      </c>
      <c r="H146" s="78"/>
      <c r="I146" s="79"/>
      <c r="J146" s="80" t="n">
        <f aca="false">SUM(K146,Q146,R146:T146,P146,)</f>
        <v>1144656</v>
      </c>
      <c r="K146" s="81" t="n">
        <f aca="false">SUM(L146,O146)</f>
        <v>1124750</v>
      </c>
      <c r="L146" s="82" t="n">
        <f aca="false">SUM(M146,N146)</f>
        <v>1124750</v>
      </c>
      <c r="M146" s="83" t="n">
        <v>1080192</v>
      </c>
      <c r="N146" s="84" t="n">
        <v>44558</v>
      </c>
      <c r="O146" s="85"/>
      <c r="P146" s="81" t="n">
        <v>15494</v>
      </c>
      <c r="Q146" s="86"/>
      <c r="R146" s="81"/>
      <c r="S146" s="81"/>
      <c r="T146" s="84" t="n">
        <v>4412</v>
      </c>
      <c r="U146" s="73" t="n">
        <f aca="false">SUM(Z146,V146,Y146)</f>
        <v>3658555</v>
      </c>
      <c r="V146" s="81" t="n">
        <f aca="false">SUM(W146:X146)</f>
        <v>3528646</v>
      </c>
      <c r="W146" s="82" t="n">
        <v>3528646</v>
      </c>
      <c r="X146" s="85"/>
      <c r="Y146" s="74" t="n">
        <v>254</v>
      </c>
      <c r="Z146" s="88" t="n">
        <v>129655</v>
      </c>
      <c r="AA146" s="89" t="n">
        <f aca="false">SUM(AB146:AC146)</f>
        <v>4945880</v>
      </c>
      <c r="AB146" s="90" t="n">
        <f aca="false">SUM(C146,I146,L146,P146,Q146,R146:T146,Z146,V146,Y146)</f>
        <v>4945880</v>
      </c>
      <c r="AC146" s="91" t="n">
        <f aca="false">SUM(O146)</f>
        <v>0</v>
      </c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</row>
    <row r="147" s="8" customFormat="true" ht="15.95" hidden="false" customHeight="true" outlineLevel="0" collapsed="false">
      <c r="A147" s="93" t="n">
        <v>140</v>
      </c>
      <c r="B147" s="94" t="s">
        <v>177</v>
      </c>
      <c r="C147" s="73" t="n">
        <f aca="false">SUM(D147,G147,H147)</f>
        <v>90240</v>
      </c>
      <c r="D147" s="74" t="n">
        <f aca="false">SUM(E147:F147)</f>
        <v>50561</v>
      </c>
      <c r="E147" s="75" t="n">
        <v>0</v>
      </c>
      <c r="F147" s="76" t="n">
        <v>50561</v>
      </c>
      <c r="G147" s="77" t="n">
        <v>39679</v>
      </c>
      <c r="H147" s="78"/>
      <c r="I147" s="79"/>
      <c r="J147" s="80" t="n">
        <f aca="false">SUM(K147,Q147,R147:T147,P147,)</f>
        <v>34852</v>
      </c>
      <c r="K147" s="81" t="n">
        <f aca="false">SUM(L147,O147)</f>
        <v>0</v>
      </c>
      <c r="L147" s="82" t="n">
        <f aca="false">SUM(M147,N147)</f>
        <v>0</v>
      </c>
      <c r="M147" s="83"/>
      <c r="N147" s="84"/>
      <c r="O147" s="85"/>
      <c r="P147" s="81" t="n">
        <v>0</v>
      </c>
      <c r="Q147" s="86" t="n">
        <v>30440</v>
      </c>
      <c r="R147" s="81"/>
      <c r="S147" s="81"/>
      <c r="T147" s="84" t="n">
        <v>4412</v>
      </c>
      <c r="U147" s="73" t="n">
        <f aca="false">SUM(Z147,V147,Y147)</f>
        <v>3346925</v>
      </c>
      <c r="V147" s="81" t="n">
        <f aca="false">SUM(W147:X147)</f>
        <v>3289185</v>
      </c>
      <c r="W147" s="82" t="n">
        <v>3289185</v>
      </c>
      <c r="X147" s="85"/>
      <c r="Y147" s="74" t="n">
        <v>147</v>
      </c>
      <c r="Z147" s="88" t="n">
        <v>57593</v>
      </c>
      <c r="AA147" s="89" t="n">
        <f aca="false">SUM(AB147:AC147)</f>
        <v>3472017</v>
      </c>
      <c r="AB147" s="90" t="n">
        <f aca="false">SUM(C147,I147,L147,P147,Q147,R147:T147,Z147,V147,Y147)</f>
        <v>3472017</v>
      </c>
      <c r="AC147" s="91" t="n">
        <f aca="false">SUM(O147)</f>
        <v>0</v>
      </c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</row>
    <row r="148" s="8" customFormat="true" ht="15.95" hidden="false" customHeight="true" outlineLevel="0" collapsed="false">
      <c r="A148" s="93" t="n">
        <v>141</v>
      </c>
      <c r="B148" s="94" t="s">
        <v>178</v>
      </c>
      <c r="C148" s="73" t="n">
        <f aca="false">SUM(D148,G148,H148)</f>
        <v>686932</v>
      </c>
      <c r="D148" s="74" t="n">
        <f aca="false">SUM(E148:F148)</f>
        <v>474030</v>
      </c>
      <c r="E148" s="75" t="n">
        <v>0</v>
      </c>
      <c r="F148" s="76" t="n">
        <v>474030</v>
      </c>
      <c r="G148" s="77" t="n">
        <v>212902</v>
      </c>
      <c r="H148" s="78"/>
      <c r="I148" s="79"/>
      <c r="J148" s="80" t="n">
        <f aca="false">SUM(K148,Q148,R148:T148,P148,)</f>
        <v>1156350</v>
      </c>
      <c r="K148" s="81" t="n">
        <f aca="false">SUM(L148,O148)</f>
        <v>1145004</v>
      </c>
      <c r="L148" s="82" t="n">
        <f aca="false">SUM(M148,N148)</f>
        <v>1145004</v>
      </c>
      <c r="M148" s="83" t="n">
        <v>1080192</v>
      </c>
      <c r="N148" s="84" t="n">
        <v>64812</v>
      </c>
      <c r="O148" s="85"/>
      <c r="P148" s="81" t="n">
        <v>5234</v>
      </c>
      <c r="Q148" s="86"/>
      <c r="R148" s="81"/>
      <c r="S148" s="81"/>
      <c r="T148" s="84" t="n">
        <v>6112</v>
      </c>
      <c r="U148" s="73" t="n">
        <f aca="false">SUM(Z148,V148,Y148)</f>
        <v>9827744</v>
      </c>
      <c r="V148" s="81" t="n">
        <f aca="false">SUM(W148:X148)</f>
        <v>9721728</v>
      </c>
      <c r="W148" s="82" t="n">
        <v>9721728</v>
      </c>
      <c r="X148" s="85"/>
      <c r="Y148" s="74" t="n">
        <v>1284</v>
      </c>
      <c r="Z148" s="88" t="n">
        <v>104732</v>
      </c>
      <c r="AA148" s="89" t="n">
        <f aca="false">SUM(AB148:AC148)</f>
        <v>11671026</v>
      </c>
      <c r="AB148" s="90" t="n">
        <f aca="false">SUM(C148,I148,L148,P148,Q148,R148:T148,Z148,V148,Y148)</f>
        <v>11671026</v>
      </c>
      <c r="AC148" s="91" t="n">
        <f aca="false">SUM(O148)</f>
        <v>0</v>
      </c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</row>
    <row r="149" s="8" customFormat="true" ht="15.95" hidden="false" customHeight="true" outlineLevel="0" collapsed="false">
      <c r="A149" s="93" t="n">
        <v>142</v>
      </c>
      <c r="B149" s="94" t="s">
        <v>179</v>
      </c>
      <c r="C149" s="73" t="n">
        <f aca="false">SUM(D149,G149,H149)</f>
        <v>283832</v>
      </c>
      <c r="D149" s="74" t="n">
        <f aca="false">SUM(E149:F149)</f>
        <v>183167</v>
      </c>
      <c r="E149" s="75" t="n">
        <v>0</v>
      </c>
      <c r="F149" s="76" t="n">
        <v>183167</v>
      </c>
      <c r="G149" s="77" t="n">
        <v>100665</v>
      </c>
      <c r="H149" s="78"/>
      <c r="I149" s="79"/>
      <c r="J149" s="80" t="n">
        <f aca="false">SUM(K149,Q149,R149:T149,P149,)</f>
        <v>6112</v>
      </c>
      <c r="K149" s="81" t="n">
        <f aca="false">SUM(L149,O149)</f>
        <v>0</v>
      </c>
      <c r="L149" s="82" t="n">
        <f aca="false">SUM(M149,N149)</f>
        <v>0</v>
      </c>
      <c r="M149" s="83"/>
      <c r="N149" s="84"/>
      <c r="O149" s="85"/>
      <c r="P149" s="81" t="n">
        <v>0</v>
      </c>
      <c r="Q149" s="86"/>
      <c r="R149" s="81"/>
      <c r="S149" s="81"/>
      <c r="T149" s="84" t="n">
        <v>6112</v>
      </c>
      <c r="U149" s="73" t="n">
        <f aca="false">SUM(Z149,V149,Y149)</f>
        <v>5604846</v>
      </c>
      <c r="V149" s="81" t="n">
        <f aca="false">SUM(W149:X149)</f>
        <v>5490976</v>
      </c>
      <c r="W149" s="82" t="n">
        <v>5490976</v>
      </c>
      <c r="X149" s="85"/>
      <c r="Y149" s="74" t="n">
        <v>1081</v>
      </c>
      <c r="Z149" s="88" t="n">
        <v>112789</v>
      </c>
      <c r="AA149" s="89" t="n">
        <f aca="false">SUM(AB149:AC149)</f>
        <v>5894790</v>
      </c>
      <c r="AB149" s="90" t="n">
        <f aca="false">SUM(C149,I149,L149,P149,Q149,R149:T149,Z149,V149,Y149)</f>
        <v>5894790</v>
      </c>
      <c r="AC149" s="91" t="n">
        <f aca="false">SUM(O149)</f>
        <v>0</v>
      </c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</row>
    <row r="150" s="8" customFormat="true" ht="15.95" hidden="false" customHeight="true" outlineLevel="0" collapsed="false">
      <c r="A150" s="93" t="n">
        <v>143</v>
      </c>
      <c r="B150" s="94" t="s">
        <v>180</v>
      </c>
      <c r="C150" s="73" t="n">
        <f aca="false">SUM(D150,G150,H150)</f>
        <v>114084</v>
      </c>
      <c r="D150" s="74" t="n">
        <f aca="false">SUM(E150:F150)</f>
        <v>62442</v>
      </c>
      <c r="E150" s="75" t="n">
        <v>0</v>
      </c>
      <c r="F150" s="76" t="n">
        <v>62442</v>
      </c>
      <c r="G150" s="77" t="n">
        <v>51642</v>
      </c>
      <c r="H150" s="78"/>
      <c r="I150" s="79"/>
      <c r="J150" s="80" t="n">
        <f aca="false">SUM(K150,Q150,R150:T150,P150,)</f>
        <v>9091</v>
      </c>
      <c r="K150" s="81" t="n">
        <f aca="false">SUM(L150,O150)</f>
        <v>0</v>
      </c>
      <c r="L150" s="82" t="n">
        <f aca="false">SUM(M150,N150)</f>
        <v>0</v>
      </c>
      <c r="M150" s="83"/>
      <c r="N150" s="84"/>
      <c r="O150" s="85"/>
      <c r="P150" s="81" t="n">
        <v>4679</v>
      </c>
      <c r="Q150" s="86"/>
      <c r="R150" s="81"/>
      <c r="S150" s="81"/>
      <c r="T150" s="84" t="n">
        <v>4412</v>
      </c>
      <c r="U150" s="73" t="n">
        <f aca="false">SUM(Z150,V150,Y150)</f>
        <v>3085514</v>
      </c>
      <c r="V150" s="81" t="n">
        <f aca="false">SUM(W150:X150)</f>
        <v>3060544</v>
      </c>
      <c r="W150" s="82" t="n">
        <v>3060544</v>
      </c>
      <c r="X150" s="85"/>
      <c r="Y150" s="74" t="n">
        <v>801</v>
      </c>
      <c r="Z150" s="88" t="n">
        <v>24169</v>
      </c>
      <c r="AA150" s="89" t="n">
        <f aca="false">SUM(AB150:AC150)</f>
        <v>3208689</v>
      </c>
      <c r="AB150" s="90" t="n">
        <f aca="false">SUM(C150,I150,L150,P150,Q150,R150:T150,Z150,V150,Y150)</f>
        <v>3208689</v>
      </c>
      <c r="AC150" s="91" t="n">
        <f aca="false">SUM(O150)</f>
        <v>0</v>
      </c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</row>
    <row r="151" s="8" customFormat="true" ht="15.95" hidden="false" customHeight="true" outlineLevel="0" collapsed="false">
      <c r="A151" s="93" t="n">
        <v>144</v>
      </c>
      <c r="B151" s="94" t="s">
        <v>181</v>
      </c>
      <c r="C151" s="73" t="n">
        <f aca="false">SUM(D151,G151,H151)</f>
        <v>79539</v>
      </c>
      <c r="D151" s="74" t="n">
        <f aca="false">SUM(E151:F151)</f>
        <v>46473</v>
      </c>
      <c r="E151" s="75" t="n">
        <v>640.32</v>
      </c>
      <c r="F151" s="76" t="n">
        <v>45832.68</v>
      </c>
      <c r="G151" s="77" t="n">
        <v>33066</v>
      </c>
      <c r="H151" s="78"/>
      <c r="I151" s="79"/>
      <c r="J151" s="80" t="n">
        <f aca="false">SUM(K151,Q151,R151:T151,P151,)</f>
        <v>155729</v>
      </c>
      <c r="K151" s="81" t="n">
        <f aca="false">SUM(L151,O151)</f>
        <v>139680</v>
      </c>
      <c r="L151" s="82" t="n">
        <f aca="false">SUM(M151,N151)</f>
        <v>139680</v>
      </c>
      <c r="M151" s="83" t="n">
        <v>139680</v>
      </c>
      <c r="N151" s="84"/>
      <c r="O151" s="85"/>
      <c r="P151" s="81" t="n">
        <v>11637</v>
      </c>
      <c r="Q151" s="86"/>
      <c r="R151" s="81"/>
      <c r="S151" s="81"/>
      <c r="T151" s="84" t="n">
        <v>4412</v>
      </c>
      <c r="U151" s="73" t="n">
        <f aca="false">SUM(Z151,V151,Y151)</f>
        <v>1726816</v>
      </c>
      <c r="V151" s="81" t="n">
        <f aca="false">SUM(W151:X151)</f>
        <v>1692027</v>
      </c>
      <c r="W151" s="82" t="n">
        <v>1692027</v>
      </c>
      <c r="X151" s="85"/>
      <c r="Y151" s="74" t="n">
        <v>120</v>
      </c>
      <c r="Z151" s="88" t="n">
        <v>34669</v>
      </c>
      <c r="AA151" s="89" t="n">
        <f aca="false">SUM(AB151:AC151)</f>
        <v>1962084</v>
      </c>
      <c r="AB151" s="90" t="n">
        <f aca="false">SUM(C151,I151,L151,P151,Q151,R151:T151,Z151,V151,Y151)</f>
        <v>1962084</v>
      </c>
      <c r="AC151" s="91" t="n">
        <f aca="false">SUM(O151)</f>
        <v>0</v>
      </c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</row>
    <row r="152" s="8" customFormat="true" ht="15.95" hidden="false" customHeight="true" outlineLevel="0" collapsed="false">
      <c r="A152" s="93" t="n">
        <v>145</v>
      </c>
      <c r="B152" s="94" t="s">
        <v>182</v>
      </c>
      <c r="C152" s="73" t="n">
        <f aca="false">SUM(D152,G152,H152)</f>
        <v>57794</v>
      </c>
      <c r="D152" s="74" t="n">
        <f aca="false">SUM(E152:F152)</f>
        <v>23783</v>
      </c>
      <c r="E152" s="75" t="n">
        <v>0</v>
      </c>
      <c r="F152" s="76" t="n">
        <v>23783</v>
      </c>
      <c r="G152" s="77" t="n">
        <v>34011</v>
      </c>
      <c r="H152" s="78"/>
      <c r="I152" s="79"/>
      <c r="J152" s="80" t="n">
        <f aca="false">SUM(K152,Q152,R152:T152,P152,)</f>
        <v>11077</v>
      </c>
      <c r="K152" s="81" t="n">
        <f aca="false">SUM(L152,O152)</f>
        <v>0</v>
      </c>
      <c r="L152" s="82" t="n">
        <f aca="false">SUM(M152,N152)</f>
        <v>0</v>
      </c>
      <c r="M152" s="83"/>
      <c r="N152" s="84"/>
      <c r="O152" s="85"/>
      <c r="P152" s="81" t="n">
        <v>6665</v>
      </c>
      <c r="Q152" s="86"/>
      <c r="R152" s="81"/>
      <c r="S152" s="81"/>
      <c r="T152" s="84" t="n">
        <v>4412</v>
      </c>
      <c r="U152" s="73" t="n">
        <f aca="false">SUM(Z152,V152,Y152)</f>
        <v>1777689</v>
      </c>
      <c r="V152" s="81" t="n">
        <f aca="false">SUM(W152:X152)</f>
        <v>1753089</v>
      </c>
      <c r="W152" s="82" t="n">
        <v>1753089</v>
      </c>
      <c r="X152" s="85"/>
      <c r="Y152" s="74" t="n">
        <v>318</v>
      </c>
      <c r="Z152" s="88" t="n">
        <v>24282</v>
      </c>
      <c r="AA152" s="89" t="n">
        <f aca="false">SUM(AB152:AC152)</f>
        <v>1846560</v>
      </c>
      <c r="AB152" s="90" t="n">
        <f aca="false">SUM(C152,I152,L152,P152,Q152,R152:T152,Z152,V152,Y152)</f>
        <v>1846560</v>
      </c>
      <c r="AC152" s="91" t="n">
        <f aca="false">SUM(O152)</f>
        <v>0</v>
      </c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</row>
    <row r="153" s="8" customFormat="true" ht="15.95" hidden="false" customHeight="true" outlineLevel="0" collapsed="false">
      <c r="A153" s="93" t="n">
        <v>146</v>
      </c>
      <c r="B153" s="94" t="s">
        <v>183</v>
      </c>
      <c r="C153" s="73" t="n">
        <f aca="false">SUM(D153,G153,H153)</f>
        <v>169643</v>
      </c>
      <c r="D153" s="74" t="n">
        <f aca="false">SUM(E153:F153)</f>
        <v>84407</v>
      </c>
      <c r="E153" s="75" t="n">
        <v>1228.1</v>
      </c>
      <c r="F153" s="76" t="n">
        <v>83178.9</v>
      </c>
      <c r="G153" s="77" t="n">
        <v>85236</v>
      </c>
      <c r="H153" s="78"/>
      <c r="I153" s="79"/>
      <c r="J153" s="80" t="n">
        <f aca="false">SUM(K153,Q153,R153:T153,P153,)</f>
        <v>43002</v>
      </c>
      <c r="K153" s="81" t="n">
        <f aca="false">SUM(L153,O153)</f>
        <v>0</v>
      </c>
      <c r="L153" s="82" t="n">
        <f aca="false">SUM(M153,N153)</f>
        <v>0</v>
      </c>
      <c r="M153" s="83"/>
      <c r="N153" s="84"/>
      <c r="O153" s="85"/>
      <c r="P153" s="81" t="n">
        <v>38590</v>
      </c>
      <c r="Q153" s="86"/>
      <c r="R153" s="81"/>
      <c r="S153" s="81"/>
      <c r="T153" s="84" t="n">
        <v>4412</v>
      </c>
      <c r="U153" s="73" t="n">
        <f aca="false">SUM(Z153,V153,Y153)</f>
        <v>4255875</v>
      </c>
      <c r="V153" s="81" t="n">
        <f aca="false">SUM(W153:X153)</f>
        <v>4212749</v>
      </c>
      <c r="W153" s="82" t="n">
        <v>4212749</v>
      </c>
      <c r="X153" s="85"/>
      <c r="Y153" s="74" t="n">
        <v>159</v>
      </c>
      <c r="Z153" s="88" t="n">
        <v>42967</v>
      </c>
      <c r="AA153" s="89" t="n">
        <f aca="false">SUM(AB153:AC153)</f>
        <v>4468520</v>
      </c>
      <c r="AB153" s="90" t="n">
        <f aca="false">SUM(C153,I153,L153,P153,Q153,R153:T153,Z153,V153,Y153)</f>
        <v>4468520</v>
      </c>
      <c r="AC153" s="91" t="n">
        <f aca="false">SUM(O153)</f>
        <v>0</v>
      </c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</row>
    <row r="154" s="8" customFormat="true" ht="15.95" hidden="false" customHeight="true" outlineLevel="0" collapsed="false">
      <c r="A154" s="93" t="n">
        <v>147</v>
      </c>
      <c r="B154" s="94" t="s">
        <v>184</v>
      </c>
      <c r="C154" s="73" t="n">
        <f aca="false">SUM(D154,G154,H154)</f>
        <v>146170</v>
      </c>
      <c r="D154" s="74" t="n">
        <f aca="false">SUM(E154:F154)</f>
        <v>82512</v>
      </c>
      <c r="E154" s="75" t="n">
        <v>5643.94</v>
      </c>
      <c r="F154" s="76" t="n">
        <v>76868.06</v>
      </c>
      <c r="G154" s="77" t="n">
        <v>63658</v>
      </c>
      <c r="H154" s="78"/>
      <c r="I154" s="79"/>
      <c r="J154" s="80" t="n">
        <f aca="false">SUM(K154,Q154,R154:T154,P154,)</f>
        <v>101584</v>
      </c>
      <c r="K154" s="81" t="n">
        <f aca="false">SUM(L154,O154)</f>
        <v>0</v>
      </c>
      <c r="L154" s="82" t="n">
        <f aca="false">SUM(M154,N154)</f>
        <v>0</v>
      </c>
      <c r="M154" s="83"/>
      <c r="N154" s="84"/>
      <c r="O154" s="85"/>
      <c r="P154" s="81" t="n">
        <v>0</v>
      </c>
      <c r="Q154" s="86" t="n">
        <v>95472</v>
      </c>
      <c r="R154" s="81"/>
      <c r="S154" s="81"/>
      <c r="T154" s="84" t="n">
        <v>6112</v>
      </c>
      <c r="U154" s="73" t="n">
        <f aca="false">SUM(Z154,V154,Y154)</f>
        <v>3505742</v>
      </c>
      <c r="V154" s="81" t="n">
        <f aca="false">SUM(W154:X154)</f>
        <v>3469663</v>
      </c>
      <c r="W154" s="82" t="n">
        <v>3469663</v>
      </c>
      <c r="X154" s="85"/>
      <c r="Y154" s="74" t="n">
        <v>331</v>
      </c>
      <c r="Z154" s="88" t="n">
        <v>35748</v>
      </c>
      <c r="AA154" s="89" t="n">
        <f aca="false">SUM(AB154:AC154)</f>
        <v>3753496</v>
      </c>
      <c r="AB154" s="90" t="n">
        <f aca="false">SUM(C154,I154,L154,P154,Q154,R154:T154,Z154,V154,Y154)</f>
        <v>3753496</v>
      </c>
      <c r="AC154" s="91" t="n">
        <f aca="false">SUM(O154)</f>
        <v>0</v>
      </c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</row>
    <row r="155" s="8" customFormat="true" ht="15.95" hidden="false" customHeight="true" outlineLevel="0" collapsed="false">
      <c r="A155" s="93" t="n">
        <v>148</v>
      </c>
      <c r="B155" s="94" t="s">
        <v>185</v>
      </c>
      <c r="C155" s="73" t="n">
        <f aca="false">SUM(D155,G155,H155)</f>
        <v>95275</v>
      </c>
      <c r="D155" s="74" t="n">
        <f aca="false">SUM(E155:F155)</f>
        <v>47416</v>
      </c>
      <c r="E155" s="75" t="n">
        <v>0</v>
      </c>
      <c r="F155" s="76" t="n">
        <v>47416</v>
      </c>
      <c r="G155" s="77" t="n">
        <v>47859</v>
      </c>
      <c r="H155" s="78"/>
      <c r="I155" s="79"/>
      <c r="J155" s="80" t="n">
        <f aca="false">SUM(K155,Q155,R155:T155,P155,)</f>
        <v>4412</v>
      </c>
      <c r="K155" s="81" t="n">
        <f aca="false">SUM(L155,O155)</f>
        <v>0</v>
      </c>
      <c r="L155" s="82" t="n">
        <f aca="false">SUM(M155,N155)</f>
        <v>0</v>
      </c>
      <c r="M155" s="83"/>
      <c r="N155" s="84"/>
      <c r="O155" s="85"/>
      <c r="P155" s="81" t="n">
        <v>0</v>
      </c>
      <c r="Q155" s="86"/>
      <c r="R155" s="81"/>
      <c r="S155" s="81"/>
      <c r="T155" s="84" t="n">
        <v>4412</v>
      </c>
      <c r="U155" s="73" t="n">
        <f aca="false">SUM(Z155,V155,Y155)</f>
        <v>2118050</v>
      </c>
      <c r="V155" s="81" t="n">
        <f aca="false">SUM(W155:X155)</f>
        <v>2092872</v>
      </c>
      <c r="W155" s="82" t="n">
        <v>2092872</v>
      </c>
      <c r="X155" s="85"/>
      <c r="Y155" s="74" t="n">
        <v>445</v>
      </c>
      <c r="Z155" s="88" t="n">
        <v>24733</v>
      </c>
      <c r="AA155" s="89" t="n">
        <f aca="false">SUM(AB155:AC155)</f>
        <v>2217737</v>
      </c>
      <c r="AB155" s="90" t="n">
        <f aca="false">SUM(C155,I155,L155,P155,Q155,R155:T155,Z155,V155,Y155)</f>
        <v>2217737</v>
      </c>
      <c r="AC155" s="91" t="n">
        <f aca="false">SUM(O155)</f>
        <v>0</v>
      </c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</row>
    <row r="156" s="8" customFormat="true" ht="15.95" hidden="false" customHeight="true" outlineLevel="0" collapsed="false">
      <c r="A156" s="93" t="n">
        <v>149</v>
      </c>
      <c r="B156" s="94" t="s">
        <v>186</v>
      </c>
      <c r="C156" s="73" t="n">
        <f aca="false">SUM(D156,G156,H156)</f>
        <v>76384</v>
      </c>
      <c r="D156" s="74" t="n">
        <f aca="false">SUM(E156:F156)</f>
        <v>33141</v>
      </c>
      <c r="E156" s="75" t="n">
        <v>0</v>
      </c>
      <c r="F156" s="76" t="n">
        <v>33141</v>
      </c>
      <c r="G156" s="77" t="n">
        <v>43243</v>
      </c>
      <c r="H156" s="78"/>
      <c r="I156" s="79"/>
      <c r="J156" s="80" t="n">
        <f aca="false">SUM(K156,Q156,R156:T156,P156,)</f>
        <v>23894</v>
      </c>
      <c r="K156" s="81" t="n">
        <f aca="false">SUM(L156,O156)</f>
        <v>0</v>
      </c>
      <c r="L156" s="82" t="n">
        <f aca="false">SUM(M156,N156)</f>
        <v>0</v>
      </c>
      <c r="M156" s="83"/>
      <c r="N156" s="84"/>
      <c r="O156" s="85"/>
      <c r="P156" s="81" t="n">
        <v>19482</v>
      </c>
      <c r="Q156" s="86"/>
      <c r="R156" s="81"/>
      <c r="S156" s="81"/>
      <c r="T156" s="84" t="n">
        <v>4412</v>
      </c>
      <c r="U156" s="73" t="n">
        <f aca="false">SUM(Z156,V156,Y156)</f>
        <v>1867134</v>
      </c>
      <c r="V156" s="81" t="n">
        <f aca="false">SUM(W156:X156)</f>
        <v>1845328</v>
      </c>
      <c r="W156" s="82" t="n">
        <v>1845328</v>
      </c>
      <c r="X156" s="85"/>
      <c r="Y156" s="74" t="n">
        <v>134</v>
      </c>
      <c r="Z156" s="88" t="n">
        <v>21672</v>
      </c>
      <c r="AA156" s="89" t="n">
        <f aca="false">SUM(AB156:AC156)</f>
        <v>1967412</v>
      </c>
      <c r="AB156" s="90" t="n">
        <f aca="false">SUM(C156,I156,L156,P156,Q156,R156:T156,Z156,V156,Y156)</f>
        <v>1967412</v>
      </c>
      <c r="AC156" s="91" t="n">
        <f aca="false">SUM(O156)</f>
        <v>0</v>
      </c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</row>
    <row r="157" s="8" customFormat="true" ht="15.95" hidden="false" customHeight="true" outlineLevel="0" collapsed="false">
      <c r="A157" s="93" t="n">
        <v>150</v>
      </c>
      <c r="B157" s="94" t="s">
        <v>187</v>
      </c>
      <c r="C157" s="73" t="n">
        <f aca="false">SUM(D157,G157,H157)</f>
        <v>85171</v>
      </c>
      <c r="D157" s="74" t="n">
        <f aca="false">SUM(E157:F157)</f>
        <v>40103</v>
      </c>
      <c r="E157" s="75" t="n">
        <v>197.3</v>
      </c>
      <c r="F157" s="76" t="n">
        <v>39905.7</v>
      </c>
      <c r="G157" s="77" t="n">
        <v>45068</v>
      </c>
      <c r="H157" s="78"/>
      <c r="I157" s="79"/>
      <c r="J157" s="80" t="n">
        <f aca="false">SUM(K157,Q157,R157:T157,P157,)</f>
        <v>5020</v>
      </c>
      <c r="K157" s="81" t="n">
        <f aca="false">SUM(L157,O157)</f>
        <v>0</v>
      </c>
      <c r="L157" s="82" t="n">
        <f aca="false">SUM(M157,N157)</f>
        <v>0</v>
      </c>
      <c r="M157" s="83"/>
      <c r="N157" s="84"/>
      <c r="O157" s="85"/>
      <c r="P157" s="81" t="n">
        <v>608</v>
      </c>
      <c r="Q157" s="86"/>
      <c r="R157" s="81"/>
      <c r="S157" s="81"/>
      <c r="T157" s="84" t="n">
        <v>4412</v>
      </c>
      <c r="U157" s="73" t="n">
        <f aca="false">SUM(Z157,V157,Y157)</f>
        <v>2755056</v>
      </c>
      <c r="V157" s="81" t="n">
        <f aca="false">SUM(W157:X157)</f>
        <v>2700480</v>
      </c>
      <c r="W157" s="82" t="n">
        <v>2700480</v>
      </c>
      <c r="X157" s="85"/>
      <c r="Y157" s="74" t="n">
        <v>413</v>
      </c>
      <c r="Z157" s="88" t="n">
        <v>54163</v>
      </c>
      <c r="AA157" s="89" t="n">
        <f aca="false">SUM(AB157:AC157)</f>
        <v>2845247</v>
      </c>
      <c r="AB157" s="90" t="n">
        <f aca="false">SUM(C157,I157,L157,P157,Q157,R157:T157,Z157,V157,Y157)</f>
        <v>2845247</v>
      </c>
      <c r="AC157" s="91" t="n">
        <f aca="false">SUM(O157)</f>
        <v>0</v>
      </c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</row>
    <row r="158" s="8" customFormat="true" ht="15.95" hidden="false" customHeight="true" outlineLevel="0" collapsed="false">
      <c r="A158" s="93" t="n">
        <v>151</v>
      </c>
      <c r="B158" s="94" t="s">
        <v>188</v>
      </c>
      <c r="C158" s="73" t="n">
        <f aca="false">SUM(D158,G158,H158)</f>
        <v>98968</v>
      </c>
      <c r="D158" s="74" t="n">
        <f aca="false">SUM(E158:F158)</f>
        <v>53900</v>
      </c>
      <c r="E158" s="75" t="n">
        <v>713.49</v>
      </c>
      <c r="F158" s="76" t="n">
        <v>53186.51</v>
      </c>
      <c r="G158" s="77" t="n">
        <v>45068</v>
      </c>
      <c r="H158" s="78"/>
      <c r="I158" s="79"/>
      <c r="J158" s="80" t="n">
        <f aca="false">SUM(K158,Q158,R158:T158,P158,)</f>
        <v>4412</v>
      </c>
      <c r="K158" s="81" t="n">
        <f aca="false">SUM(L158,O158)</f>
        <v>0</v>
      </c>
      <c r="L158" s="82" t="n">
        <f aca="false">SUM(M158,N158)</f>
        <v>0</v>
      </c>
      <c r="M158" s="83"/>
      <c r="N158" s="84"/>
      <c r="O158" s="85"/>
      <c r="P158" s="81" t="n">
        <v>0</v>
      </c>
      <c r="Q158" s="86"/>
      <c r="R158" s="81"/>
      <c r="S158" s="81"/>
      <c r="T158" s="84" t="n">
        <v>4412</v>
      </c>
      <c r="U158" s="73" t="n">
        <f aca="false">SUM(Z158,V158,Y158)</f>
        <v>1209532</v>
      </c>
      <c r="V158" s="81" t="n">
        <f aca="false">SUM(W158:X158)</f>
        <v>1187827</v>
      </c>
      <c r="W158" s="82" t="n">
        <v>1187827</v>
      </c>
      <c r="X158" s="85"/>
      <c r="Y158" s="74" t="n">
        <v>401</v>
      </c>
      <c r="Z158" s="88" t="n">
        <v>21304</v>
      </c>
      <c r="AA158" s="89" t="n">
        <f aca="false">SUM(AB158:AC158)</f>
        <v>1312912</v>
      </c>
      <c r="AB158" s="90" t="n">
        <f aca="false">SUM(C158,I158,L158,P158,Q158,R158:T158,Z158,V158,Y158)</f>
        <v>1312912</v>
      </c>
      <c r="AC158" s="91" t="n">
        <f aca="false">SUM(O158)</f>
        <v>0</v>
      </c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</row>
    <row r="159" s="8" customFormat="true" ht="15.95" hidden="false" customHeight="true" outlineLevel="0" collapsed="false">
      <c r="A159" s="93" t="n">
        <v>152</v>
      </c>
      <c r="B159" s="94" t="s">
        <v>189</v>
      </c>
      <c r="C159" s="73" t="n">
        <f aca="false">SUM(D159,G159,H159)</f>
        <v>141743</v>
      </c>
      <c r="D159" s="74" t="n">
        <f aca="false">SUM(E159:F159)</f>
        <v>53994</v>
      </c>
      <c r="E159" s="75" t="n">
        <v>3884.48</v>
      </c>
      <c r="F159" s="76" t="n">
        <v>50109.52</v>
      </c>
      <c r="G159" s="77" t="n">
        <v>87749</v>
      </c>
      <c r="H159" s="78"/>
      <c r="I159" s="79"/>
      <c r="J159" s="80" t="n">
        <f aca="false">SUM(K159,Q159,R159:T159,P159,)</f>
        <v>9193</v>
      </c>
      <c r="K159" s="81" t="n">
        <f aca="false">SUM(L159,O159)</f>
        <v>0</v>
      </c>
      <c r="L159" s="82" t="n">
        <f aca="false">SUM(M159,N159)</f>
        <v>0</v>
      </c>
      <c r="M159" s="83"/>
      <c r="N159" s="84"/>
      <c r="O159" s="85"/>
      <c r="P159" s="81" t="n">
        <v>4781</v>
      </c>
      <c r="Q159" s="86"/>
      <c r="R159" s="81"/>
      <c r="S159" s="81"/>
      <c r="T159" s="84" t="n">
        <v>4412</v>
      </c>
      <c r="U159" s="73" t="n">
        <f aca="false">SUM(Z159,V159,Y159)</f>
        <v>5107419</v>
      </c>
      <c r="V159" s="81" t="n">
        <f aca="false">SUM(W159:X159)</f>
        <v>5017492</v>
      </c>
      <c r="W159" s="82" t="n">
        <v>5017492</v>
      </c>
      <c r="X159" s="85"/>
      <c r="Y159" s="74" t="n">
        <v>32</v>
      </c>
      <c r="Z159" s="88" t="n">
        <v>89895</v>
      </c>
      <c r="AA159" s="89" t="n">
        <f aca="false">SUM(AB159:AC159)</f>
        <v>5258355</v>
      </c>
      <c r="AB159" s="90" t="n">
        <f aca="false">SUM(C159,I159,L159,P159,Q159,R159:T159,Z159,V159,Y159)</f>
        <v>5258355</v>
      </c>
      <c r="AC159" s="91" t="n">
        <f aca="false">SUM(O159)</f>
        <v>0</v>
      </c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</row>
    <row r="160" s="8" customFormat="true" ht="15.95" hidden="false" customHeight="true" outlineLevel="0" collapsed="false">
      <c r="A160" s="93" t="n">
        <v>153</v>
      </c>
      <c r="B160" s="94" t="s">
        <v>190</v>
      </c>
      <c r="C160" s="73" t="n">
        <f aca="false">SUM(D160,G160,H160)</f>
        <v>233411</v>
      </c>
      <c r="D160" s="74" t="n">
        <f aca="false">SUM(E160:F160)</f>
        <v>130511</v>
      </c>
      <c r="E160" s="75" t="n">
        <v>0</v>
      </c>
      <c r="F160" s="76" t="n">
        <v>130511</v>
      </c>
      <c r="G160" s="77" t="n">
        <v>102900</v>
      </c>
      <c r="H160" s="78"/>
      <c r="I160" s="79"/>
      <c r="J160" s="80" t="n">
        <f aca="false">SUM(K160,Q160,R160:T160,P160,)</f>
        <v>1998302</v>
      </c>
      <c r="K160" s="81" t="n">
        <f aca="false">SUM(L160,O160)</f>
        <v>1672948</v>
      </c>
      <c r="L160" s="82" t="n">
        <f aca="false">SUM(M160,N160)</f>
        <v>1672948</v>
      </c>
      <c r="M160" s="83" t="n">
        <v>1620288</v>
      </c>
      <c r="N160" s="84" t="n">
        <v>52660</v>
      </c>
      <c r="O160" s="85"/>
      <c r="P160" s="81" t="n">
        <v>319242</v>
      </c>
      <c r="Q160" s="86"/>
      <c r="R160" s="81"/>
      <c r="S160" s="81"/>
      <c r="T160" s="84" t="n">
        <v>6112</v>
      </c>
      <c r="U160" s="73" t="n">
        <f aca="false">SUM(Z160,V160,Y160)</f>
        <v>6123278</v>
      </c>
      <c r="V160" s="81" t="n">
        <f aca="false">SUM(W160:X160)</f>
        <v>5941056</v>
      </c>
      <c r="W160" s="82" t="n">
        <v>5941056</v>
      </c>
      <c r="X160" s="85"/>
      <c r="Y160" s="74" t="n">
        <v>954</v>
      </c>
      <c r="Z160" s="88" t="n">
        <v>181268</v>
      </c>
      <c r="AA160" s="89" t="n">
        <f aca="false">SUM(AB160:AC160)</f>
        <v>8354991</v>
      </c>
      <c r="AB160" s="90" t="n">
        <f aca="false">SUM(C160,I160,L160,P160,Q160,R160:T160,Z160,V160,Y160)</f>
        <v>8354991</v>
      </c>
      <c r="AC160" s="91" t="n">
        <f aca="false">SUM(O160)</f>
        <v>0</v>
      </c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</row>
    <row r="161" s="8" customFormat="true" ht="15.95" hidden="false" customHeight="true" outlineLevel="0" collapsed="false">
      <c r="A161" s="93" t="n">
        <v>154</v>
      </c>
      <c r="B161" s="94" t="s">
        <v>191</v>
      </c>
      <c r="C161" s="73" t="n">
        <f aca="false">SUM(D161,G161,H161)</f>
        <v>190506</v>
      </c>
      <c r="D161" s="74" t="n">
        <f aca="false">SUM(E161:F161)</f>
        <v>75716</v>
      </c>
      <c r="E161" s="75" t="n">
        <v>3294.22</v>
      </c>
      <c r="F161" s="76" t="n">
        <v>72421.78</v>
      </c>
      <c r="G161" s="77" t="n">
        <v>114790</v>
      </c>
      <c r="H161" s="78"/>
      <c r="I161" s="79"/>
      <c r="J161" s="80" t="n">
        <f aca="false">SUM(K161,Q161,R161:T161,P161,)</f>
        <v>84649</v>
      </c>
      <c r="K161" s="81" t="n">
        <f aca="false">SUM(L161,O161)</f>
        <v>0</v>
      </c>
      <c r="L161" s="82" t="n">
        <f aca="false">SUM(M161,N161)</f>
        <v>0</v>
      </c>
      <c r="M161" s="83"/>
      <c r="N161" s="84"/>
      <c r="O161" s="85"/>
      <c r="P161" s="81" t="n">
        <v>12325</v>
      </c>
      <c r="Q161" s="86" t="n">
        <v>67932</v>
      </c>
      <c r="R161" s="81"/>
      <c r="S161" s="81"/>
      <c r="T161" s="84" t="n">
        <v>4392</v>
      </c>
      <c r="U161" s="73" t="n">
        <f aca="false">SUM(Z161,V161,Y161)</f>
        <v>4908420</v>
      </c>
      <c r="V161" s="81" t="n">
        <f aca="false">SUM(W161:X161)</f>
        <v>4860864</v>
      </c>
      <c r="W161" s="82" t="n">
        <v>4860864</v>
      </c>
      <c r="X161" s="85"/>
      <c r="Y161" s="74" t="n">
        <v>561</v>
      </c>
      <c r="Z161" s="88" t="n">
        <v>46995</v>
      </c>
      <c r="AA161" s="89" t="n">
        <f aca="false">SUM(AB161:AC161)</f>
        <v>5183575</v>
      </c>
      <c r="AB161" s="90" t="n">
        <f aca="false">SUM(C161,I161,L161,P161,Q161,R161:T161,Z161,V161,Y161)</f>
        <v>5183575</v>
      </c>
      <c r="AC161" s="91" t="n">
        <f aca="false">SUM(O161)</f>
        <v>0</v>
      </c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</row>
    <row r="162" s="8" customFormat="true" ht="15.95" hidden="false" customHeight="true" outlineLevel="0" collapsed="false">
      <c r="A162" s="93" t="n">
        <v>155</v>
      </c>
      <c r="B162" s="94" t="s">
        <v>192</v>
      </c>
      <c r="C162" s="73" t="n">
        <f aca="false">SUM(D162,G162,H162)</f>
        <v>110787</v>
      </c>
      <c r="D162" s="74" t="n">
        <f aca="false">SUM(E162:F162)</f>
        <v>55449</v>
      </c>
      <c r="E162" s="75" t="n">
        <v>0</v>
      </c>
      <c r="F162" s="76" t="n">
        <v>55449</v>
      </c>
      <c r="G162" s="77" t="n">
        <v>55338</v>
      </c>
      <c r="H162" s="78"/>
      <c r="I162" s="79"/>
      <c r="J162" s="80" t="n">
        <f aca="false">SUM(K162,Q162,R162:T162,P162,)</f>
        <v>1664796</v>
      </c>
      <c r="K162" s="81" t="n">
        <f aca="false">SUM(L162,O162)</f>
        <v>1652694</v>
      </c>
      <c r="L162" s="82" t="n">
        <f aca="false">SUM(M162,N162)</f>
        <v>1652694</v>
      </c>
      <c r="M162" s="83" t="n">
        <v>1620288</v>
      </c>
      <c r="N162" s="84" t="n">
        <v>32406</v>
      </c>
      <c r="O162" s="85"/>
      <c r="P162" s="81" t="n">
        <v>5990</v>
      </c>
      <c r="Q162" s="86"/>
      <c r="R162" s="81"/>
      <c r="S162" s="81"/>
      <c r="T162" s="84" t="n">
        <v>6112</v>
      </c>
      <c r="U162" s="73" t="n">
        <f aca="false">SUM(Z162,V162,Y162)</f>
        <v>3425329</v>
      </c>
      <c r="V162" s="81" t="n">
        <f aca="false">SUM(W162:X162)</f>
        <v>3402605</v>
      </c>
      <c r="W162" s="82" t="n">
        <v>3402605</v>
      </c>
      <c r="X162" s="85"/>
      <c r="Y162" s="74" t="n">
        <v>160</v>
      </c>
      <c r="Z162" s="88" t="n">
        <v>22564</v>
      </c>
      <c r="AA162" s="89" t="n">
        <f aca="false">SUM(AB162:AC162)</f>
        <v>5200912</v>
      </c>
      <c r="AB162" s="90" t="n">
        <f aca="false">SUM(C162,I162,L162,P162,Q162,R162:T162,Z162,V162,Y162)</f>
        <v>5200912</v>
      </c>
      <c r="AC162" s="91" t="n">
        <f aca="false">SUM(O162)</f>
        <v>0</v>
      </c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</row>
    <row r="163" s="8" customFormat="true" ht="15.95" hidden="false" customHeight="true" outlineLevel="0" collapsed="false">
      <c r="A163" s="93" t="n">
        <v>156</v>
      </c>
      <c r="B163" s="94" t="s">
        <v>193</v>
      </c>
      <c r="C163" s="73" t="n">
        <f aca="false">SUM(D163,G163,H163)</f>
        <v>111504</v>
      </c>
      <c r="D163" s="74" t="n">
        <f aca="false">SUM(E163:F163)</f>
        <v>66436</v>
      </c>
      <c r="E163" s="75" t="n">
        <v>1459.11</v>
      </c>
      <c r="F163" s="76" t="n">
        <v>64976.89</v>
      </c>
      <c r="G163" s="77" t="n">
        <v>45068</v>
      </c>
      <c r="H163" s="78"/>
      <c r="I163" s="79"/>
      <c r="J163" s="80" t="n">
        <f aca="false">SUM(K163,Q163,R163:T163,P163,)</f>
        <v>13927</v>
      </c>
      <c r="K163" s="81" t="n">
        <f aca="false">SUM(L163,O163)</f>
        <v>0</v>
      </c>
      <c r="L163" s="82" t="n">
        <f aca="false">SUM(M163,N163)</f>
        <v>0</v>
      </c>
      <c r="M163" s="83"/>
      <c r="N163" s="84"/>
      <c r="O163" s="85"/>
      <c r="P163" s="81" t="n">
        <v>9515</v>
      </c>
      <c r="Q163" s="86"/>
      <c r="R163" s="81"/>
      <c r="S163" s="81"/>
      <c r="T163" s="84" t="n">
        <v>4412</v>
      </c>
      <c r="U163" s="73" t="n">
        <f aca="false">SUM(Z163,V163,Y163)</f>
        <v>2764411</v>
      </c>
      <c r="V163" s="81" t="n">
        <f aca="false">SUM(W163:X163)</f>
        <v>2736486</v>
      </c>
      <c r="W163" s="82" t="n">
        <v>2736486</v>
      </c>
      <c r="X163" s="85"/>
      <c r="Y163" s="74" t="n">
        <v>229</v>
      </c>
      <c r="Z163" s="88" t="n">
        <v>27696</v>
      </c>
      <c r="AA163" s="89" t="n">
        <f aca="false">SUM(AB163:AC163)</f>
        <v>2889842</v>
      </c>
      <c r="AB163" s="90" t="n">
        <f aca="false">SUM(C163,I163,L163,P163,Q163,R163:T163,Z163,V163,Y163)</f>
        <v>2889842</v>
      </c>
      <c r="AC163" s="91" t="n">
        <f aca="false">SUM(O163)</f>
        <v>0</v>
      </c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</row>
    <row r="164" s="8" customFormat="true" ht="15.95" hidden="false" customHeight="true" outlineLevel="0" collapsed="false">
      <c r="A164" s="93" t="n">
        <v>157</v>
      </c>
      <c r="B164" s="94" t="s">
        <v>194</v>
      </c>
      <c r="C164" s="73" t="n">
        <f aca="false">SUM(D164,G164,H164)</f>
        <v>61569</v>
      </c>
      <c r="D164" s="74" t="n">
        <f aca="false">SUM(E164:F164)</f>
        <v>28503</v>
      </c>
      <c r="E164" s="75" t="n">
        <v>0</v>
      </c>
      <c r="F164" s="76" t="n">
        <v>28503</v>
      </c>
      <c r="G164" s="77" t="n">
        <v>33066</v>
      </c>
      <c r="H164" s="78"/>
      <c r="I164" s="79"/>
      <c r="J164" s="80" t="n">
        <f aca="false">SUM(K164,Q164,R164:T164,P164,)</f>
        <v>4412</v>
      </c>
      <c r="K164" s="81" t="n">
        <f aca="false">SUM(L164,O164)</f>
        <v>0</v>
      </c>
      <c r="L164" s="82" t="n">
        <f aca="false">SUM(M164,N164)</f>
        <v>0</v>
      </c>
      <c r="M164" s="83"/>
      <c r="N164" s="84"/>
      <c r="O164" s="85"/>
      <c r="P164" s="81" t="n">
        <v>0</v>
      </c>
      <c r="Q164" s="86"/>
      <c r="R164" s="81"/>
      <c r="S164" s="81"/>
      <c r="T164" s="84" t="n">
        <v>4412</v>
      </c>
      <c r="U164" s="73" t="n">
        <f aca="false">SUM(Z164,V164,Y164)</f>
        <v>1521580</v>
      </c>
      <c r="V164" s="81" t="n">
        <f aca="false">SUM(W164:X164)</f>
        <v>1512269</v>
      </c>
      <c r="W164" s="82" t="n">
        <v>1512269</v>
      </c>
      <c r="X164" s="85"/>
      <c r="Y164" s="74" t="n">
        <v>191</v>
      </c>
      <c r="Z164" s="88" t="n">
        <v>9120</v>
      </c>
      <c r="AA164" s="89" t="n">
        <f aca="false">SUM(AB164:AC164)</f>
        <v>1587561</v>
      </c>
      <c r="AB164" s="90" t="n">
        <f aca="false">SUM(C164,I164,L164,P164,Q164,R164:T164,Z164,V164,Y164)</f>
        <v>1587561</v>
      </c>
      <c r="AC164" s="91" t="n">
        <f aca="false">SUM(O164)</f>
        <v>0</v>
      </c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</row>
    <row r="165" s="8" customFormat="true" ht="15.95" hidden="false" customHeight="true" outlineLevel="0" collapsed="false">
      <c r="A165" s="93" t="n">
        <v>158</v>
      </c>
      <c r="B165" s="94" t="s">
        <v>195</v>
      </c>
      <c r="C165" s="73" t="n">
        <f aca="false">SUM(D165,G165,H165)</f>
        <v>167477</v>
      </c>
      <c r="D165" s="74" t="n">
        <f aca="false">SUM(E165:F165)</f>
        <v>87690</v>
      </c>
      <c r="E165" s="75" t="n">
        <v>0</v>
      </c>
      <c r="F165" s="76" t="n">
        <v>87690</v>
      </c>
      <c r="G165" s="77" t="n">
        <v>79787</v>
      </c>
      <c r="H165" s="78"/>
      <c r="I165" s="79"/>
      <c r="J165" s="80" t="n">
        <f aca="false">SUM(K165,Q165,R165:T165,P165,)</f>
        <v>44136</v>
      </c>
      <c r="K165" s="81" t="n">
        <f aca="false">SUM(L165,O165)</f>
        <v>0</v>
      </c>
      <c r="L165" s="82" t="n">
        <f aca="false">SUM(M165,N165)</f>
        <v>0</v>
      </c>
      <c r="M165" s="83"/>
      <c r="N165" s="84"/>
      <c r="O165" s="85"/>
      <c r="P165" s="81" t="n">
        <v>4212</v>
      </c>
      <c r="Q165" s="86" t="n">
        <v>33840</v>
      </c>
      <c r="R165" s="81"/>
      <c r="S165" s="81"/>
      <c r="T165" s="84" t="n">
        <v>6084</v>
      </c>
      <c r="U165" s="73" t="n">
        <f aca="false">SUM(Z165,V165,Y165)</f>
        <v>5805744</v>
      </c>
      <c r="V165" s="81" t="n">
        <f aca="false">SUM(W165:X165)</f>
        <v>5709715</v>
      </c>
      <c r="W165" s="82" t="n">
        <v>5709715</v>
      </c>
      <c r="X165" s="85"/>
      <c r="Y165" s="74" t="n">
        <v>561</v>
      </c>
      <c r="Z165" s="88" t="n">
        <v>95468</v>
      </c>
      <c r="AA165" s="89" t="n">
        <f aca="false">SUM(AB165:AC165)</f>
        <v>6017357</v>
      </c>
      <c r="AB165" s="90" t="n">
        <f aca="false">SUM(C165,I165,L165,P165,Q165,R165:T165,Z165,V165,Y165)</f>
        <v>6017357</v>
      </c>
      <c r="AC165" s="91" t="n">
        <f aca="false">SUM(O165)</f>
        <v>0</v>
      </c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</row>
    <row r="166" s="8" customFormat="true" ht="15.95" hidden="false" customHeight="true" outlineLevel="0" collapsed="false">
      <c r="A166" s="93" t="n">
        <v>159</v>
      </c>
      <c r="B166" s="94" t="s">
        <v>196</v>
      </c>
      <c r="C166" s="73" t="n">
        <f aca="false">SUM(D166,G166,H166)</f>
        <v>101360</v>
      </c>
      <c r="D166" s="74" t="n">
        <f aca="false">SUM(E166:F166)</f>
        <v>57224</v>
      </c>
      <c r="E166" s="75" t="n">
        <v>0</v>
      </c>
      <c r="F166" s="76" t="n">
        <v>57224</v>
      </c>
      <c r="G166" s="77" t="n">
        <v>44136</v>
      </c>
      <c r="H166" s="78"/>
      <c r="I166" s="79"/>
      <c r="J166" s="80" t="n">
        <f aca="false">SUM(K166,Q166,R166:T166,P166,)</f>
        <v>4412</v>
      </c>
      <c r="K166" s="81" t="n">
        <f aca="false">SUM(L166,O166)</f>
        <v>0</v>
      </c>
      <c r="L166" s="82" t="n">
        <f aca="false">SUM(M166,N166)</f>
        <v>0</v>
      </c>
      <c r="M166" s="83"/>
      <c r="N166" s="84"/>
      <c r="O166" s="85"/>
      <c r="P166" s="81" t="n">
        <v>0</v>
      </c>
      <c r="Q166" s="86"/>
      <c r="R166" s="81"/>
      <c r="S166" s="81"/>
      <c r="T166" s="84" t="n">
        <v>4412</v>
      </c>
      <c r="U166" s="73" t="n">
        <f aca="false">SUM(Z166,V166,Y166)</f>
        <v>2599215</v>
      </c>
      <c r="V166" s="81" t="n">
        <f aca="false">SUM(W166:X166)</f>
        <v>2565456</v>
      </c>
      <c r="W166" s="82" t="n">
        <v>2565456</v>
      </c>
      <c r="X166" s="85"/>
      <c r="Y166" s="74" t="n">
        <v>191</v>
      </c>
      <c r="Z166" s="88" t="n">
        <v>33568</v>
      </c>
      <c r="AA166" s="89" t="n">
        <f aca="false">SUM(AB166:AC166)</f>
        <v>2704987</v>
      </c>
      <c r="AB166" s="90" t="n">
        <f aca="false">SUM(C166,I166,L166,P166,Q166,R166:T166,Z166,V166,Y166)</f>
        <v>2704987</v>
      </c>
      <c r="AC166" s="91" t="n">
        <f aca="false">SUM(O166)</f>
        <v>0</v>
      </c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</row>
    <row r="167" s="8" customFormat="true" ht="15.95" hidden="false" customHeight="true" outlineLevel="0" collapsed="false">
      <c r="A167" s="93" t="n">
        <v>160</v>
      </c>
      <c r="B167" s="94" t="s">
        <v>197</v>
      </c>
      <c r="C167" s="73" t="n">
        <f aca="false">SUM(D167,G167,H167)</f>
        <v>936603</v>
      </c>
      <c r="D167" s="74" t="n">
        <f aca="false">SUM(E167:F167)</f>
        <v>605036</v>
      </c>
      <c r="E167" s="75" t="n">
        <v>2084.02</v>
      </c>
      <c r="F167" s="76" t="n">
        <v>602951.98</v>
      </c>
      <c r="G167" s="77" t="n">
        <v>331567</v>
      </c>
      <c r="H167" s="78"/>
      <c r="I167" s="79"/>
      <c r="J167" s="80" t="n">
        <f aca="false">SUM(K167,Q167,R167:T167,P167,)</f>
        <v>2522365</v>
      </c>
      <c r="K167" s="81" t="n">
        <f aca="false">SUM(L167,O167)</f>
        <v>1620288</v>
      </c>
      <c r="L167" s="82" t="n">
        <f aca="false">SUM(M167,N167)</f>
        <v>1620288</v>
      </c>
      <c r="M167" s="83" t="n">
        <v>1620288</v>
      </c>
      <c r="N167" s="84"/>
      <c r="O167" s="85"/>
      <c r="P167" s="81" t="n">
        <v>739970</v>
      </c>
      <c r="Q167" s="86" t="n">
        <v>153483</v>
      </c>
      <c r="R167" s="81"/>
      <c r="S167" s="81"/>
      <c r="T167" s="84" t="n">
        <v>8624</v>
      </c>
      <c r="U167" s="73" t="n">
        <f aca="false">SUM(Z167,V167,Y167)</f>
        <v>16013199</v>
      </c>
      <c r="V167" s="81" t="n">
        <f aca="false">SUM(W167:X167)</f>
        <v>15842816</v>
      </c>
      <c r="W167" s="82" t="n">
        <v>15842816</v>
      </c>
      <c r="X167" s="85"/>
      <c r="Y167" s="74" t="n">
        <v>2543</v>
      </c>
      <c r="Z167" s="88" t="n">
        <v>167840</v>
      </c>
      <c r="AA167" s="89" t="n">
        <f aca="false">SUM(AB167:AC167)</f>
        <v>19472167</v>
      </c>
      <c r="AB167" s="90" t="n">
        <f aca="false">SUM(C167,I167,L167,P167,Q167,R167:T167,Z167,V167,Y167)</f>
        <v>19472167</v>
      </c>
      <c r="AC167" s="91" t="n">
        <f aca="false">SUM(O167)</f>
        <v>0</v>
      </c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</row>
    <row r="168" s="8" customFormat="true" ht="15.95" hidden="false" customHeight="true" outlineLevel="0" collapsed="false">
      <c r="A168" s="93" t="n">
        <v>161</v>
      </c>
      <c r="B168" s="94" t="s">
        <v>198</v>
      </c>
      <c r="C168" s="73" t="n">
        <f aca="false">SUM(D168,G168,H168)</f>
        <v>314472</v>
      </c>
      <c r="D168" s="74" t="n">
        <f aca="false">SUM(E168:F168)</f>
        <v>229017</v>
      </c>
      <c r="E168" s="75" t="n">
        <v>0</v>
      </c>
      <c r="F168" s="76" t="n">
        <v>229017</v>
      </c>
      <c r="G168" s="77" t="n">
        <v>85455</v>
      </c>
      <c r="H168" s="78"/>
      <c r="I168" s="79"/>
      <c r="J168" s="80" t="n">
        <f aca="false">SUM(K168,Q168,R168:T168,P168,)</f>
        <v>909742</v>
      </c>
      <c r="K168" s="81" t="n">
        <f aca="false">SUM(L168,O168)</f>
        <v>842550</v>
      </c>
      <c r="L168" s="82" t="n">
        <f aca="false">SUM(M168,N168)</f>
        <v>842550</v>
      </c>
      <c r="M168" s="83" t="n">
        <v>810144</v>
      </c>
      <c r="N168" s="84" t="n">
        <v>32406</v>
      </c>
      <c r="O168" s="85"/>
      <c r="P168" s="81" t="n">
        <v>968</v>
      </c>
      <c r="Q168" s="86" t="n">
        <v>57600</v>
      </c>
      <c r="R168" s="81"/>
      <c r="S168" s="81"/>
      <c r="T168" s="84" t="n">
        <v>8624</v>
      </c>
      <c r="U168" s="73" t="n">
        <f aca="false">SUM(Z168,V168,Y168)</f>
        <v>5241855</v>
      </c>
      <c r="V168" s="81" t="n">
        <f aca="false">SUM(W168:X168)</f>
        <v>5165419</v>
      </c>
      <c r="W168" s="82" t="n">
        <v>5165419</v>
      </c>
      <c r="X168" s="85"/>
      <c r="Y168" s="74" t="n">
        <v>159</v>
      </c>
      <c r="Z168" s="88" t="n">
        <v>76277</v>
      </c>
      <c r="AA168" s="89" t="n">
        <f aca="false">SUM(AB168:AC168)</f>
        <v>6466069</v>
      </c>
      <c r="AB168" s="90" t="n">
        <f aca="false">SUM(C168,I168,L168,P168,Q168,R168:T168,Z168,V168,Y168)</f>
        <v>6466069</v>
      </c>
      <c r="AC168" s="91" t="n">
        <f aca="false">SUM(O168)</f>
        <v>0</v>
      </c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</row>
    <row r="169" s="8" customFormat="true" ht="15.95" hidden="false" customHeight="true" outlineLevel="0" collapsed="false">
      <c r="A169" s="93" t="n">
        <v>162</v>
      </c>
      <c r="B169" s="94" t="s">
        <v>199</v>
      </c>
      <c r="C169" s="73" t="n">
        <f aca="false">SUM(D169,G169,H169)</f>
        <v>459783</v>
      </c>
      <c r="D169" s="74" t="n">
        <f aca="false">SUM(E169:F169)</f>
        <v>365626</v>
      </c>
      <c r="E169" s="75" t="n">
        <v>0</v>
      </c>
      <c r="F169" s="76" t="n">
        <v>365626</v>
      </c>
      <c r="G169" s="77" t="n">
        <v>94157</v>
      </c>
      <c r="H169" s="78"/>
      <c r="I169" s="79"/>
      <c r="J169" s="80" t="n">
        <f aca="false">SUM(K169,Q169,R169:T169,P169,)</f>
        <v>1082594</v>
      </c>
      <c r="K169" s="81" t="n">
        <f aca="false">SUM(L169,O169)</f>
        <v>1058589</v>
      </c>
      <c r="L169" s="82" t="n">
        <f aca="false">SUM(M169,N169)</f>
        <v>1058589</v>
      </c>
      <c r="M169" s="83" t="n">
        <v>1026183</v>
      </c>
      <c r="N169" s="84" t="n">
        <v>32406</v>
      </c>
      <c r="O169" s="85"/>
      <c r="P169" s="81" t="n">
        <v>15605</v>
      </c>
      <c r="Q169" s="86"/>
      <c r="R169" s="81"/>
      <c r="S169" s="81"/>
      <c r="T169" s="84" t="n">
        <v>8400</v>
      </c>
      <c r="U169" s="73" t="n">
        <f aca="false">SUM(Z169,V169,Y169)</f>
        <v>4569690</v>
      </c>
      <c r="V169" s="81" t="n">
        <f aca="false">SUM(W169:X169)</f>
        <v>4515361</v>
      </c>
      <c r="W169" s="82" t="n">
        <v>4515361</v>
      </c>
      <c r="X169" s="85"/>
      <c r="Y169" s="74" t="n">
        <v>166</v>
      </c>
      <c r="Z169" s="88" t="n">
        <v>54163</v>
      </c>
      <c r="AA169" s="89" t="n">
        <f aca="false">SUM(AB169:AC169)</f>
        <v>6112067</v>
      </c>
      <c r="AB169" s="90" t="n">
        <f aca="false">SUM(C169,I169,L169,P169,Q169,R169:T169,Z169,V169,Y169)</f>
        <v>6112067</v>
      </c>
      <c r="AC169" s="91" t="n">
        <f aca="false">SUM(O169)</f>
        <v>0</v>
      </c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</row>
    <row r="170" s="8" customFormat="true" ht="15.95" hidden="false" customHeight="true" outlineLevel="0" collapsed="false">
      <c r="A170" s="93" t="n">
        <v>163</v>
      </c>
      <c r="B170" s="94" t="s">
        <v>200</v>
      </c>
      <c r="C170" s="73" t="n">
        <f aca="false">SUM(D170,G170,H170)</f>
        <v>353429</v>
      </c>
      <c r="D170" s="74" t="n">
        <f aca="false">SUM(E170:F170)</f>
        <v>216921</v>
      </c>
      <c r="E170" s="75" t="n">
        <v>489.38</v>
      </c>
      <c r="F170" s="76" t="n">
        <v>216431.62</v>
      </c>
      <c r="G170" s="77" t="n">
        <v>136508</v>
      </c>
      <c r="H170" s="78"/>
      <c r="I170" s="79"/>
      <c r="J170" s="80" t="n">
        <f aca="false">SUM(K170,Q170,R170:T170,P170,)</f>
        <v>8624</v>
      </c>
      <c r="K170" s="81" t="n">
        <f aca="false">SUM(L170,O170)</f>
        <v>0</v>
      </c>
      <c r="L170" s="82" t="n">
        <f aca="false">SUM(M170,N170)</f>
        <v>0</v>
      </c>
      <c r="M170" s="83"/>
      <c r="N170" s="84"/>
      <c r="O170" s="85"/>
      <c r="P170" s="81" t="n">
        <v>0</v>
      </c>
      <c r="Q170" s="86"/>
      <c r="R170" s="81"/>
      <c r="S170" s="81"/>
      <c r="T170" s="84" t="n">
        <v>8624</v>
      </c>
      <c r="U170" s="73" t="n">
        <f aca="false">SUM(Z170,V170,Y170)</f>
        <v>7151050</v>
      </c>
      <c r="V170" s="81" t="n">
        <f aca="false">SUM(W170:X170)</f>
        <v>7009006</v>
      </c>
      <c r="W170" s="82" t="n">
        <v>7009006</v>
      </c>
      <c r="X170" s="85"/>
      <c r="Y170" s="74" t="n">
        <v>318</v>
      </c>
      <c r="Z170" s="88" t="n">
        <v>141726</v>
      </c>
      <c r="AA170" s="89" t="n">
        <f aca="false">SUM(AB170:AC170)</f>
        <v>7513103</v>
      </c>
      <c r="AB170" s="90" t="n">
        <f aca="false">SUM(C170,I170,L170,P170,Q170,R170:T170,Z170,V170,Y170)</f>
        <v>7513103</v>
      </c>
      <c r="AC170" s="91" t="n">
        <f aca="false">SUM(O170)</f>
        <v>0</v>
      </c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</row>
    <row r="171" s="8" customFormat="true" ht="15.95" hidden="false" customHeight="true" outlineLevel="0" collapsed="false">
      <c r="A171" s="93" t="n">
        <v>164</v>
      </c>
      <c r="B171" s="94" t="s">
        <v>201</v>
      </c>
      <c r="C171" s="73" t="n">
        <f aca="false">SUM(D171,G171,H171)</f>
        <v>1004007</v>
      </c>
      <c r="D171" s="74" t="n">
        <f aca="false">SUM(E171:F171)</f>
        <v>725034</v>
      </c>
      <c r="E171" s="75" t="n">
        <v>0</v>
      </c>
      <c r="F171" s="76" t="n">
        <v>725034</v>
      </c>
      <c r="G171" s="77" t="n">
        <v>278973</v>
      </c>
      <c r="H171" s="78"/>
      <c r="I171" s="79"/>
      <c r="J171" s="80" t="n">
        <f aca="false">SUM(K171,Q171,R171:T171,P171,)</f>
        <v>1361754</v>
      </c>
      <c r="K171" s="81" t="n">
        <f aca="false">SUM(L171,O171)</f>
        <v>1124750</v>
      </c>
      <c r="L171" s="82" t="n">
        <f aca="false">SUM(M171,N171)</f>
        <v>1124750</v>
      </c>
      <c r="M171" s="83" t="n">
        <v>1080192</v>
      </c>
      <c r="N171" s="84" t="n">
        <v>44558</v>
      </c>
      <c r="O171" s="85"/>
      <c r="P171" s="81" t="n">
        <v>28255</v>
      </c>
      <c r="Q171" s="86" t="n">
        <v>200349</v>
      </c>
      <c r="R171" s="81"/>
      <c r="S171" s="81"/>
      <c r="T171" s="84" t="n">
        <v>8400</v>
      </c>
      <c r="U171" s="73" t="n">
        <f aca="false">SUM(Z171,V171,Y171)</f>
        <v>17639292</v>
      </c>
      <c r="V171" s="81" t="n">
        <f aca="false">SUM(W171:X171)</f>
        <v>17373088</v>
      </c>
      <c r="W171" s="82" t="n">
        <v>17373088</v>
      </c>
      <c r="X171" s="85"/>
      <c r="Y171" s="74" t="n">
        <v>345</v>
      </c>
      <c r="Z171" s="88" t="n">
        <v>265859</v>
      </c>
      <c r="AA171" s="89" t="n">
        <f aca="false">SUM(AB171:AC171)</f>
        <v>20005053</v>
      </c>
      <c r="AB171" s="90" t="n">
        <f aca="false">SUM(C171,I171,L171,P171,Q171,R171:T171,Z171,V171,Y171)</f>
        <v>20005053</v>
      </c>
      <c r="AC171" s="91" t="n">
        <f aca="false">SUM(O171)</f>
        <v>0</v>
      </c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</row>
    <row r="172" s="8" customFormat="true" ht="15.95" hidden="false" customHeight="true" outlineLevel="0" collapsed="false">
      <c r="A172" s="93" t="n">
        <v>165</v>
      </c>
      <c r="B172" s="94" t="s">
        <v>202</v>
      </c>
      <c r="C172" s="73" t="n">
        <f aca="false">SUM(D172,G172,H172)</f>
        <v>414998</v>
      </c>
      <c r="D172" s="74" t="n">
        <f aca="false">SUM(E172:F172)</f>
        <v>321079</v>
      </c>
      <c r="E172" s="75" t="n">
        <v>0</v>
      </c>
      <c r="F172" s="76" t="n">
        <v>321079</v>
      </c>
      <c r="G172" s="77" t="n">
        <v>93919</v>
      </c>
      <c r="H172" s="78"/>
      <c r="I172" s="79"/>
      <c r="J172" s="80" t="n">
        <f aca="false">SUM(K172,Q172,R172:T172,P172,)</f>
        <v>1746769</v>
      </c>
      <c r="K172" s="81" t="n">
        <f aca="false">SUM(L172,O172)</f>
        <v>1636491</v>
      </c>
      <c r="L172" s="82" t="n">
        <f aca="false">SUM(M172,N172)</f>
        <v>1636491</v>
      </c>
      <c r="M172" s="83" t="n">
        <v>1620288</v>
      </c>
      <c r="N172" s="84" t="n">
        <v>16203</v>
      </c>
      <c r="O172" s="85"/>
      <c r="P172" s="81" t="n">
        <v>101878</v>
      </c>
      <c r="Q172" s="86"/>
      <c r="R172" s="81"/>
      <c r="S172" s="81"/>
      <c r="T172" s="84" t="n">
        <v>8400</v>
      </c>
      <c r="U172" s="73" t="n">
        <f aca="false">SUM(Z172,V172,Y172)</f>
        <v>6334679</v>
      </c>
      <c r="V172" s="81" t="n">
        <f aca="false">SUM(W172:X172)</f>
        <v>6233608</v>
      </c>
      <c r="W172" s="82" t="n">
        <v>6233608</v>
      </c>
      <c r="X172" s="85"/>
      <c r="Y172" s="74" t="n">
        <v>367</v>
      </c>
      <c r="Z172" s="88" t="n">
        <v>100704</v>
      </c>
      <c r="AA172" s="89" t="n">
        <f aca="false">SUM(AB172:AC172)</f>
        <v>8496446</v>
      </c>
      <c r="AB172" s="90" t="n">
        <f aca="false">SUM(C172,I172,L172,P172,Q172,R172:T172,Z172,V172,Y172)</f>
        <v>8496446</v>
      </c>
      <c r="AC172" s="91" t="n">
        <f aca="false">SUM(O172)</f>
        <v>0</v>
      </c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</row>
    <row r="173" s="8" customFormat="true" ht="15" hidden="false" customHeight="true" outlineLevel="0" collapsed="false">
      <c r="A173" s="93" t="n">
        <v>166</v>
      </c>
      <c r="B173" s="94" t="s">
        <v>203</v>
      </c>
      <c r="C173" s="73" t="n">
        <f aca="false">SUM(D173,G173,H173)</f>
        <v>565792</v>
      </c>
      <c r="D173" s="74" t="n">
        <f aca="false">SUM(E173:F173)</f>
        <v>378800</v>
      </c>
      <c r="E173" s="75" t="n">
        <v>0</v>
      </c>
      <c r="F173" s="76" t="n">
        <v>378800</v>
      </c>
      <c r="G173" s="77" t="n">
        <v>186992</v>
      </c>
      <c r="H173" s="78"/>
      <c r="I173" s="79"/>
      <c r="J173" s="80" t="n">
        <f aca="false">SUM(K173,Q173,R173:T173,P173,)</f>
        <v>843002</v>
      </c>
      <c r="K173" s="81" t="n">
        <f aca="false">SUM(L173,O173)</f>
        <v>814195</v>
      </c>
      <c r="L173" s="82" t="n">
        <f aca="false">SUM(M173,N173)</f>
        <v>814195</v>
      </c>
      <c r="M173" s="83" t="n">
        <v>810144</v>
      </c>
      <c r="N173" s="84" t="n">
        <v>4051</v>
      </c>
      <c r="O173" s="85"/>
      <c r="P173" s="81" t="n">
        <v>14423</v>
      </c>
      <c r="Q173" s="86" t="n">
        <v>5760</v>
      </c>
      <c r="R173" s="81"/>
      <c r="S173" s="81"/>
      <c r="T173" s="84" t="n">
        <v>8624</v>
      </c>
      <c r="U173" s="73" t="n">
        <f aca="false">SUM(Z173,V173,Y173)</f>
        <v>8880063</v>
      </c>
      <c r="V173" s="81" t="n">
        <f aca="false">SUM(W173:X173)</f>
        <v>8731552</v>
      </c>
      <c r="W173" s="82" t="n">
        <v>8731552</v>
      </c>
      <c r="X173" s="85"/>
      <c r="Y173" s="74" t="n">
        <v>811</v>
      </c>
      <c r="Z173" s="88" t="n">
        <v>147700</v>
      </c>
      <c r="AA173" s="89" t="n">
        <f aca="false">SUM(AB173:AC173)</f>
        <v>10288857</v>
      </c>
      <c r="AB173" s="90" t="n">
        <f aca="false">SUM(C173,I173,L173,P173,Q173,R173:T173,Z173,V173,Y173)</f>
        <v>10288857</v>
      </c>
      <c r="AC173" s="91" t="n">
        <f aca="false">SUM(O173)</f>
        <v>0</v>
      </c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</row>
    <row r="174" s="8" customFormat="true" ht="15.95" hidden="false" customHeight="true" outlineLevel="0" collapsed="false">
      <c r="A174" s="93" t="n">
        <v>167</v>
      </c>
      <c r="B174" s="94" t="s">
        <v>204</v>
      </c>
      <c r="C174" s="73" t="n">
        <f aca="false">SUM(D174,G174,H174)</f>
        <v>12502000</v>
      </c>
      <c r="D174" s="74" t="n">
        <f aca="false">SUM(E174:F174)</f>
        <v>9047646</v>
      </c>
      <c r="E174" s="75" t="n">
        <v>208374.35</v>
      </c>
      <c r="F174" s="76" t="n">
        <v>8839271.65</v>
      </c>
      <c r="G174" s="77" t="n">
        <v>3454354</v>
      </c>
      <c r="H174" s="78"/>
      <c r="I174" s="79"/>
      <c r="J174" s="80" t="n">
        <f aca="false">SUM(K174,Q174,R174:T174,P174,)</f>
        <v>11785352</v>
      </c>
      <c r="K174" s="81" t="n">
        <f aca="false">SUM(L174,O174)</f>
        <v>10936344</v>
      </c>
      <c r="L174" s="82" t="n">
        <f aca="false">SUM(M174,N174)</f>
        <v>10936344</v>
      </c>
      <c r="M174" s="83" t="n">
        <v>10446203</v>
      </c>
      <c r="N174" s="84" t="n">
        <v>490141</v>
      </c>
      <c r="O174" s="85"/>
      <c r="P174" s="81" t="n">
        <v>402192</v>
      </c>
      <c r="Q174" s="86" t="n">
        <v>438192</v>
      </c>
      <c r="R174" s="81"/>
      <c r="S174" s="81"/>
      <c r="T174" s="84" t="n">
        <v>8624</v>
      </c>
      <c r="U174" s="73" t="n">
        <f aca="false">SUM(Z174,V174,Y174)</f>
        <v>192290903</v>
      </c>
      <c r="V174" s="81" t="n">
        <f aca="false">SUM(W174:X174)</f>
        <v>189175319</v>
      </c>
      <c r="W174" s="82" t="n">
        <v>189175319</v>
      </c>
      <c r="X174" s="85"/>
      <c r="Y174" s="74" t="n">
        <v>8520</v>
      </c>
      <c r="Z174" s="88" t="n">
        <v>3107064</v>
      </c>
      <c r="AA174" s="89" t="n">
        <f aca="false">SUM(AB174:AC174)</f>
        <v>216578255</v>
      </c>
      <c r="AB174" s="90" t="n">
        <f aca="false">SUM(C174,I174,L174,P174,Q174,R174:T174,Z174,V174,Y174)</f>
        <v>216578255</v>
      </c>
      <c r="AC174" s="91" t="n">
        <f aca="false">SUM(O174)</f>
        <v>0</v>
      </c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</row>
    <row r="175" s="8" customFormat="true" ht="15.95" hidden="false" customHeight="true" outlineLevel="0" collapsed="false">
      <c r="A175" s="93" t="n">
        <v>168</v>
      </c>
      <c r="B175" s="94" t="s">
        <v>205</v>
      </c>
      <c r="C175" s="73" t="n">
        <f aca="false">SUM(D175,G175,H175)</f>
        <v>320908</v>
      </c>
      <c r="D175" s="74" t="n">
        <f aca="false">SUM(E175:F175)</f>
        <v>190822</v>
      </c>
      <c r="E175" s="75" t="n">
        <v>0</v>
      </c>
      <c r="F175" s="76" t="n">
        <v>190822</v>
      </c>
      <c r="G175" s="77" t="n">
        <v>130086</v>
      </c>
      <c r="H175" s="78"/>
      <c r="I175" s="79"/>
      <c r="J175" s="80" t="n">
        <f aca="false">SUM(K175,Q175,R175:T175,P175,)</f>
        <v>20287</v>
      </c>
      <c r="K175" s="81" t="n">
        <f aca="false">SUM(L175,O175)</f>
        <v>0</v>
      </c>
      <c r="L175" s="82" t="n">
        <f aca="false">SUM(M175,N175)</f>
        <v>0</v>
      </c>
      <c r="M175" s="83"/>
      <c r="N175" s="84"/>
      <c r="O175" s="85"/>
      <c r="P175" s="81" t="n">
        <v>11887</v>
      </c>
      <c r="Q175" s="86"/>
      <c r="R175" s="81"/>
      <c r="S175" s="81"/>
      <c r="T175" s="84" t="n">
        <v>8400</v>
      </c>
      <c r="U175" s="73" t="n">
        <f aca="false">SUM(Z175,V175,Y175)</f>
        <v>6682862</v>
      </c>
      <c r="V175" s="81" t="n">
        <f aca="false">SUM(W175:X175)</f>
        <v>6480252</v>
      </c>
      <c r="W175" s="82" t="n">
        <v>6480252</v>
      </c>
      <c r="X175" s="85"/>
      <c r="Y175" s="74" t="n">
        <v>1202</v>
      </c>
      <c r="Z175" s="88" t="n">
        <v>201408</v>
      </c>
      <c r="AA175" s="89" t="n">
        <f aca="false">SUM(AB175:AC175)</f>
        <v>7024057</v>
      </c>
      <c r="AB175" s="90" t="n">
        <f aca="false">SUM(C175,I175,L175,P175,Q175,R175:T175,Z175,V175,Y175)</f>
        <v>7024057</v>
      </c>
      <c r="AC175" s="91" t="n">
        <f aca="false">SUM(O175)</f>
        <v>0</v>
      </c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</row>
    <row r="176" s="8" customFormat="true" ht="15.95" hidden="false" customHeight="true" outlineLevel="0" collapsed="false">
      <c r="A176" s="93" t="n">
        <v>169</v>
      </c>
      <c r="B176" s="94" t="s">
        <v>206</v>
      </c>
      <c r="C176" s="73" t="n">
        <f aca="false">SUM(D176,G176,H176)</f>
        <v>1313861</v>
      </c>
      <c r="D176" s="74" t="n">
        <f aca="false">SUM(E176:F176)</f>
        <v>928960</v>
      </c>
      <c r="E176" s="75" t="n">
        <v>10336.48</v>
      </c>
      <c r="F176" s="76" t="n">
        <v>918623.52</v>
      </c>
      <c r="G176" s="77" t="n">
        <v>384901</v>
      </c>
      <c r="H176" s="78"/>
      <c r="I176" s="79"/>
      <c r="J176" s="80" t="n">
        <f aca="false">SUM(K176,Q176,R176:T176,P176,)</f>
        <v>1634621</v>
      </c>
      <c r="K176" s="81" t="n">
        <f aca="false">SUM(L176,O176)</f>
        <v>1620288</v>
      </c>
      <c r="L176" s="82" t="n">
        <f aca="false">SUM(M176,N176)</f>
        <v>1620288</v>
      </c>
      <c r="M176" s="83" t="n">
        <v>1620288</v>
      </c>
      <c r="N176" s="84"/>
      <c r="O176" s="85"/>
      <c r="P176" s="81" t="n">
        <v>5709</v>
      </c>
      <c r="Q176" s="86"/>
      <c r="R176" s="81"/>
      <c r="S176" s="81"/>
      <c r="T176" s="84" t="n">
        <v>8624</v>
      </c>
      <c r="U176" s="73" t="n">
        <f aca="false">SUM(Z176,V176,Y176)</f>
        <v>22479651</v>
      </c>
      <c r="V176" s="81" t="n">
        <f aca="false">SUM(W176:X176)</f>
        <v>22053920</v>
      </c>
      <c r="W176" s="82" t="n">
        <v>22053920</v>
      </c>
      <c r="X176" s="85"/>
      <c r="Y176" s="74" t="n">
        <v>1431</v>
      </c>
      <c r="Z176" s="88" t="n">
        <v>424300</v>
      </c>
      <c r="AA176" s="89" t="n">
        <f aca="false">SUM(AB176:AC176)</f>
        <v>25428133</v>
      </c>
      <c r="AB176" s="90" t="n">
        <f aca="false">SUM(C176,I176,L176,P176,Q176,R176:T176,Z176,V176,Y176)</f>
        <v>25428133</v>
      </c>
      <c r="AC176" s="91" t="n">
        <f aca="false">SUM(O176)</f>
        <v>0</v>
      </c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</row>
    <row r="177" s="8" customFormat="true" ht="15.95" hidden="false" customHeight="true" outlineLevel="0" collapsed="false">
      <c r="A177" s="93" t="n">
        <v>170</v>
      </c>
      <c r="B177" s="94" t="s">
        <v>207</v>
      </c>
      <c r="C177" s="73" t="n">
        <f aca="false">SUM(D177,G177,H177)</f>
        <v>1569728</v>
      </c>
      <c r="D177" s="74" t="n">
        <f aca="false">SUM(E177:F177)</f>
        <v>1147740</v>
      </c>
      <c r="E177" s="75" t="n">
        <v>0</v>
      </c>
      <c r="F177" s="76" t="n">
        <v>1147740</v>
      </c>
      <c r="G177" s="77" t="n">
        <v>421988</v>
      </c>
      <c r="H177" s="78"/>
      <c r="I177" s="79"/>
      <c r="J177" s="80" t="n">
        <f aca="false">SUM(K177,Q177,R177:T177,P177,)</f>
        <v>1628429</v>
      </c>
      <c r="K177" s="81" t="n">
        <f aca="false">SUM(L177,O177)</f>
        <v>1104497</v>
      </c>
      <c r="L177" s="82" t="n">
        <f aca="false">SUM(M177,N177)</f>
        <v>1104497</v>
      </c>
      <c r="M177" s="83" t="n">
        <v>1080192</v>
      </c>
      <c r="N177" s="84" t="n">
        <v>24305</v>
      </c>
      <c r="O177" s="85"/>
      <c r="P177" s="81" t="n">
        <v>246460</v>
      </c>
      <c r="Q177" s="86" t="n">
        <v>268848</v>
      </c>
      <c r="R177" s="81"/>
      <c r="S177" s="81"/>
      <c r="T177" s="84" t="n">
        <v>8624</v>
      </c>
      <c r="U177" s="73" t="n">
        <f aca="false">SUM(Z177,V177,Y177)</f>
        <v>31990733</v>
      </c>
      <c r="V177" s="81" t="n">
        <f aca="false">SUM(W177:X177)</f>
        <v>31532605</v>
      </c>
      <c r="W177" s="82" t="n">
        <v>31532605</v>
      </c>
      <c r="X177" s="85"/>
      <c r="Y177" s="74" t="n">
        <v>1602</v>
      </c>
      <c r="Z177" s="88" t="n">
        <v>456526</v>
      </c>
      <c r="AA177" s="89" t="n">
        <f aca="false">SUM(AB177:AC177)</f>
        <v>35188890</v>
      </c>
      <c r="AB177" s="90" t="n">
        <f aca="false">SUM(C177,I177,L177,P177,Q177,R177:T177,Z177,V177,Y177)</f>
        <v>35188890</v>
      </c>
      <c r="AC177" s="91" t="n">
        <f aca="false">SUM(O177)</f>
        <v>0</v>
      </c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</row>
    <row r="178" s="8" customFormat="true" ht="15.95" hidden="false" customHeight="true" outlineLevel="0" collapsed="false">
      <c r="A178" s="93" t="n">
        <v>171</v>
      </c>
      <c r="B178" s="94" t="s">
        <v>208</v>
      </c>
      <c r="C178" s="73" t="n">
        <f aca="false">SUM(D178,G178,H178)</f>
        <v>1005667</v>
      </c>
      <c r="D178" s="74" t="n">
        <f aca="false">SUM(E178:F178)</f>
        <v>726694</v>
      </c>
      <c r="E178" s="75" t="n">
        <v>0</v>
      </c>
      <c r="F178" s="76" t="n">
        <v>726694</v>
      </c>
      <c r="G178" s="77" t="n">
        <v>278973</v>
      </c>
      <c r="H178" s="78"/>
      <c r="I178" s="79"/>
      <c r="J178" s="80" t="n">
        <f aca="false">SUM(K178,Q178,R178:T178,P178,)</f>
        <v>1838778</v>
      </c>
      <c r="K178" s="81" t="n">
        <f aca="false">SUM(L178,O178)</f>
        <v>1770165</v>
      </c>
      <c r="L178" s="82" t="n">
        <f aca="false">SUM(M178,N178)</f>
        <v>1770165</v>
      </c>
      <c r="M178" s="83" t="n">
        <v>1620288</v>
      </c>
      <c r="N178" s="84" t="n">
        <v>149877</v>
      </c>
      <c r="O178" s="85"/>
      <c r="P178" s="81" t="n">
        <v>66549</v>
      </c>
      <c r="Q178" s="86"/>
      <c r="R178" s="81"/>
      <c r="S178" s="81"/>
      <c r="T178" s="84" t="n">
        <v>2064</v>
      </c>
      <c r="U178" s="73" t="n">
        <f aca="false">SUM(Z178,V178,Y178)</f>
        <v>22068351</v>
      </c>
      <c r="V178" s="81" t="n">
        <f aca="false">SUM(W178:X178)</f>
        <v>21603840</v>
      </c>
      <c r="W178" s="82" t="n">
        <v>21603840</v>
      </c>
      <c r="X178" s="85"/>
      <c r="Y178" s="74" t="n">
        <v>1272</v>
      </c>
      <c r="Z178" s="88" t="n">
        <v>463239</v>
      </c>
      <c r="AA178" s="89" t="n">
        <f aca="false">SUM(AB178:AC178)</f>
        <v>24912796</v>
      </c>
      <c r="AB178" s="90" t="n">
        <f aca="false">SUM(C178,I178,L178,P178,Q178,R178:T178,Z178,V178,Y178)</f>
        <v>24912796</v>
      </c>
      <c r="AC178" s="91" t="n">
        <f aca="false">SUM(O178)</f>
        <v>0</v>
      </c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</row>
    <row r="179" s="8" customFormat="true" ht="15.95" hidden="false" customHeight="true" outlineLevel="0" collapsed="false">
      <c r="A179" s="93" t="n">
        <v>172</v>
      </c>
      <c r="B179" s="94" t="s">
        <v>209</v>
      </c>
      <c r="C179" s="73" t="n">
        <f aca="false">SUM(D179,G179,H179)</f>
        <v>389414</v>
      </c>
      <c r="D179" s="74" t="n">
        <f aca="false">SUM(E179:F179)</f>
        <v>274782</v>
      </c>
      <c r="E179" s="75" t="n">
        <v>5851.47</v>
      </c>
      <c r="F179" s="76" t="n">
        <v>268930.53</v>
      </c>
      <c r="G179" s="77" t="n">
        <v>114632</v>
      </c>
      <c r="H179" s="78"/>
      <c r="I179" s="79"/>
      <c r="J179" s="80" t="n">
        <f aca="false">SUM(K179,Q179,R179:T179,P179,)</f>
        <v>41266</v>
      </c>
      <c r="K179" s="81" t="n">
        <f aca="false">SUM(L179,O179)</f>
        <v>0</v>
      </c>
      <c r="L179" s="82" t="n">
        <f aca="false">SUM(M179,N179)</f>
        <v>0</v>
      </c>
      <c r="M179" s="83"/>
      <c r="N179" s="84"/>
      <c r="O179" s="85"/>
      <c r="P179" s="81" t="n">
        <v>32642</v>
      </c>
      <c r="Q179" s="86"/>
      <c r="R179" s="81"/>
      <c r="S179" s="81"/>
      <c r="T179" s="84" t="n">
        <v>8624</v>
      </c>
      <c r="U179" s="73" t="n">
        <f aca="false">SUM(Z179,V179,Y179)</f>
        <v>5738002</v>
      </c>
      <c r="V179" s="81" t="n">
        <f aca="false">SUM(W179:X179)</f>
        <v>5616998</v>
      </c>
      <c r="W179" s="82" t="n">
        <v>5616998</v>
      </c>
      <c r="X179" s="85"/>
      <c r="Y179" s="74" t="n">
        <v>159</v>
      </c>
      <c r="Z179" s="88" t="n">
        <v>120845</v>
      </c>
      <c r="AA179" s="89" t="n">
        <f aca="false">SUM(AB179:AC179)</f>
        <v>6168682</v>
      </c>
      <c r="AB179" s="90" t="n">
        <f aca="false">SUM(C179,I179,L179,P179,Q179,R179:T179,Z179,V179,Y179)</f>
        <v>6168682</v>
      </c>
      <c r="AC179" s="91" t="n">
        <f aca="false">SUM(O179)</f>
        <v>0</v>
      </c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</row>
    <row r="180" s="8" customFormat="true" ht="15.95" hidden="false" customHeight="true" outlineLevel="0" collapsed="false">
      <c r="A180" s="93" t="n">
        <v>173</v>
      </c>
      <c r="B180" s="94" t="s">
        <v>210</v>
      </c>
      <c r="C180" s="73" t="n">
        <f aca="false">SUM(D180,G180,H180)</f>
        <v>990238</v>
      </c>
      <c r="D180" s="74" t="n">
        <f aca="false">SUM(E180:F180)</f>
        <v>711265</v>
      </c>
      <c r="E180" s="75" t="n">
        <v>0</v>
      </c>
      <c r="F180" s="76" t="n">
        <v>711265</v>
      </c>
      <c r="G180" s="77" t="n">
        <v>278973</v>
      </c>
      <c r="H180" s="78"/>
      <c r="I180" s="79"/>
      <c r="J180" s="80" t="n">
        <f aca="false">SUM(K180,Q180,R180:T180,P180,)</f>
        <v>42402</v>
      </c>
      <c r="K180" s="81" t="n">
        <f aca="false">SUM(L180,O180)</f>
        <v>0</v>
      </c>
      <c r="L180" s="82" t="n">
        <f aca="false">SUM(M180,N180)</f>
        <v>0</v>
      </c>
      <c r="M180" s="83"/>
      <c r="N180" s="84"/>
      <c r="O180" s="85"/>
      <c r="P180" s="81" t="n">
        <v>33778</v>
      </c>
      <c r="Q180" s="86"/>
      <c r="R180" s="81"/>
      <c r="S180" s="81"/>
      <c r="T180" s="84" t="n">
        <v>8624</v>
      </c>
      <c r="U180" s="73" t="n">
        <f aca="false">SUM(Z180,V180,Y180)</f>
        <v>12225775</v>
      </c>
      <c r="V180" s="81" t="n">
        <f aca="false">SUM(W180:X180)</f>
        <v>12021943</v>
      </c>
      <c r="W180" s="82" t="n">
        <v>12021943</v>
      </c>
      <c r="X180" s="85"/>
      <c r="Y180" s="74" t="n">
        <v>2424</v>
      </c>
      <c r="Z180" s="88" t="n">
        <v>201408</v>
      </c>
      <c r="AA180" s="89" t="n">
        <f aca="false">SUM(AB180:AC180)</f>
        <v>13258415</v>
      </c>
      <c r="AB180" s="90" t="n">
        <f aca="false">SUM(C180,I180,L180,P180,Q180,R180:T180,Z180,V180,Y180)</f>
        <v>13258415</v>
      </c>
      <c r="AC180" s="91" t="n">
        <f aca="false">SUM(O180)</f>
        <v>0</v>
      </c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</row>
    <row r="181" s="8" customFormat="true" ht="15.95" hidden="false" customHeight="true" outlineLevel="0" collapsed="false">
      <c r="A181" s="93" t="n">
        <v>174</v>
      </c>
      <c r="B181" s="94" t="s">
        <v>211</v>
      </c>
      <c r="C181" s="73" t="n">
        <f aca="false">SUM(D181,G181,H181)</f>
        <v>917990</v>
      </c>
      <c r="D181" s="74" t="n">
        <f aca="false">SUM(E181:F181)</f>
        <v>632166</v>
      </c>
      <c r="E181" s="75" t="n">
        <v>0</v>
      </c>
      <c r="F181" s="76" t="n">
        <v>632166</v>
      </c>
      <c r="G181" s="77" t="n">
        <v>285824</v>
      </c>
      <c r="H181" s="78"/>
      <c r="I181" s="79"/>
      <c r="J181" s="80" t="n">
        <f aca="false">SUM(K181,Q181,R181:T181,P181,)</f>
        <v>89525</v>
      </c>
      <c r="K181" s="81" t="n">
        <f aca="false">SUM(L181,O181)</f>
        <v>0</v>
      </c>
      <c r="L181" s="82" t="n">
        <f aca="false">SUM(M181,N181)</f>
        <v>0</v>
      </c>
      <c r="M181" s="83"/>
      <c r="N181" s="84"/>
      <c r="O181" s="85"/>
      <c r="P181" s="81" t="n">
        <v>18477</v>
      </c>
      <c r="Q181" s="86" t="n">
        <v>62424</v>
      </c>
      <c r="R181" s="81"/>
      <c r="S181" s="81"/>
      <c r="T181" s="84" t="n">
        <v>8624</v>
      </c>
      <c r="U181" s="73" t="n">
        <f aca="false">SUM(Z181,V181,Y181)</f>
        <v>17192332</v>
      </c>
      <c r="V181" s="81" t="n">
        <f aca="false">SUM(W181:X181)</f>
        <v>16923008</v>
      </c>
      <c r="W181" s="82" t="n">
        <v>16923008</v>
      </c>
      <c r="X181" s="85"/>
      <c r="Y181" s="74" t="n">
        <v>779</v>
      </c>
      <c r="Z181" s="88" t="n">
        <v>268545</v>
      </c>
      <c r="AA181" s="89" t="n">
        <f aca="false">SUM(AB181:AC181)</f>
        <v>18199847</v>
      </c>
      <c r="AB181" s="90" t="n">
        <f aca="false">SUM(C181,I181,L181,P181,Q181,R181:T181,Z181,V181,Y181)</f>
        <v>18199847</v>
      </c>
      <c r="AC181" s="91" t="n">
        <f aca="false">SUM(O181)</f>
        <v>0</v>
      </c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</row>
    <row r="182" s="8" customFormat="true" ht="15.95" hidden="false" customHeight="true" outlineLevel="0" collapsed="false">
      <c r="A182" s="93" t="n">
        <v>175</v>
      </c>
      <c r="B182" s="94" t="s">
        <v>212</v>
      </c>
      <c r="C182" s="73" t="n">
        <f aca="false">SUM(D182,G182,H182)</f>
        <v>1413808</v>
      </c>
      <c r="D182" s="74" t="n">
        <f aca="false">SUM(E182:F182)</f>
        <v>1049381</v>
      </c>
      <c r="E182" s="75" t="n">
        <v>28225.14</v>
      </c>
      <c r="F182" s="76" t="n">
        <v>1021155.86</v>
      </c>
      <c r="G182" s="77" t="n">
        <v>364427</v>
      </c>
      <c r="H182" s="78"/>
      <c r="I182" s="79"/>
      <c r="J182" s="80" t="n">
        <f aca="false">SUM(K182,Q182,R182:T182,P182,)</f>
        <v>110766</v>
      </c>
      <c r="K182" s="81" t="n">
        <f aca="false">SUM(L182,O182)</f>
        <v>0</v>
      </c>
      <c r="L182" s="82" t="n">
        <f aca="false">SUM(M182,N182)</f>
        <v>0</v>
      </c>
      <c r="M182" s="83"/>
      <c r="N182" s="84"/>
      <c r="O182" s="85"/>
      <c r="P182" s="81" t="n">
        <v>43614</v>
      </c>
      <c r="Q182" s="86" t="n">
        <v>58752</v>
      </c>
      <c r="R182" s="81"/>
      <c r="S182" s="81"/>
      <c r="T182" s="84" t="n">
        <v>8400</v>
      </c>
      <c r="U182" s="73" t="n">
        <f aca="false">SUM(Z182,V182,Y182)</f>
        <v>26068343</v>
      </c>
      <c r="V182" s="81" t="n">
        <f aca="false">SUM(W182:X182)</f>
        <v>25654560</v>
      </c>
      <c r="W182" s="82" t="n">
        <v>25654560</v>
      </c>
      <c r="X182" s="85"/>
      <c r="Y182" s="74" t="n">
        <v>1272</v>
      </c>
      <c r="Z182" s="88" t="n">
        <v>412511</v>
      </c>
      <c r="AA182" s="89" t="n">
        <f aca="false">SUM(AB182:AC182)</f>
        <v>27592917</v>
      </c>
      <c r="AB182" s="90" t="n">
        <f aca="false">SUM(C182,I182,L182,P182,Q182,R182:T182,Z182,V182,Y182)</f>
        <v>27592917</v>
      </c>
      <c r="AC182" s="91" t="n">
        <f aca="false">SUM(O182)</f>
        <v>0</v>
      </c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</row>
    <row r="183" s="8" customFormat="true" ht="15.95" hidden="false" customHeight="true" outlineLevel="0" collapsed="false">
      <c r="A183" s="93" t="n">
        <v>176</v>
      </c>
      <c r="B183" s="94" t="s">
        <v>213</v>
      </c>
      <c r="C183" s="73" t="n">
        <f aca="false">SUM(D183,G183,H183)</f>
        <v>756253</v>
      </c>
      <c r="D183" s="74" t="n">
        <f aca="false">SUM(E183:F183)</f>
        <v>479489</v>
      </c>
      <c r="E183" s="75" t="n">
        <v>2041.33</v>
      </c>
      <c r="F183" s="76" t="n">
        <v>477447.67</v>
      </c>
      <c r="G183" s="77" t="n">
        <v>276764</v>
      </c>
      <c r="H183" s="78"/>
      <c r="I183" s="79"/>
      <c r="J183" s="80" t="n">
        <f aca="false">SUM(K183,Q183,R183:T183,P183,)</f>
        <v>14508</v>
      </c>
      <c r="K183" s="81" t="n">
        <f aca="false">SUM(L183,O183)</f>
        <v>0</v>
      </c>
      <c r="L183" s="82" t="n">
        <f aca="false">SUM(M183,N183)</f>
        <v>0</v>
      </c>
      <c r="M183" s="83"/>
      <c r="N183" s="84"/>
      <c r="O183" s="85"/>
      <c r="P183" s="81" t="n">
        <v>5884</v>
      </c>
      <c r="Q183" s="86"/>
      <c r="R183" s="81"/>
      <c r="S183" s="81"/>
      <c r="T183" s="84" t="n">
        <v>8624</v>
      </c>
      <c r="U183" s="73" t="n">
        <f aca="false">SUM(Z183,V183,Y183)</f>
        <v>14493832</v>
      </c>
      <c r="V183" s="81" t="n">
        <f aca="false">SUM(W183:X183)</f>
        <v>14132512</v>
      </c>
      <c r="W183" s="82" t="n">
        <v>14132512</v>
      </c>
      <c r="X183" s="85"/>
      <c r="Y183" s="74" t="n">
        <v>799</v>
      </c>
      <c r="Z183" s="88" t="n">
        <v>360521</v>
      </c>
      <c r="AA183" s="89" t="n">
        <f aca="false">SUM(AB183:AC183)</f>
        <v>15264593</v>
      </c>
      <c r="AB183" s="90" t="n">
        <f aca="false">SUM(C183,I183,L183,P183,Q183,R183:T183,Z183,V183,Y183)</f>
        <v>15264593</v>
      </c>
      <c r="AC183" s="91" t="n">
        <f aca="false">SUM(O183)</f>
        <v>0</v>
      </c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</row>
    <row r="184" s="8" customFormat="true" ht="15.95" hidden="false" customHeight="true" outlineLevel="0" collapsed="false">
      <c r="A184" s="95" t="n">
        <v>177</v>
      </c>
      <c r="B184" s="96" t="s">
        <v>214</v>
      </c>
      <c r="C184" s="73" t="n">
        <f aca="false">SUM(D184,G184,H184)</f>
        <v>1078446</v>
      </c>
      <c r="D184" s="74" t="n">
        <f aca="false">SUM(E184:F184)</f>
        <v>739598</v>
      </c>
      <c r="E184" s="75" t="n">
        <v>0</v>
      </c>
      <c r="F184" s="76" t="n">
        <v>739598</v>
      </c>
      <c r="G184" s="77" t="n">
        <v>338848</v>
      </c>
      <c r="H184" s="97"/>
      <c r="I184" s="79"/>
      <c r="J184" s="80" t="n">
        <f aca="false">SUM(K184,Q184,R184:T184,P184,)</f>
        <v>27892</v>
      </c>
      <c r="K184" s="81" t="n">
        <f aca="false">SUM(L184,O184)</f>
        <v>0</v>
      </c>
      <c r="L184" s="82" t="n">
        <f aca="false">SUM(M184,N184)</f>
        <v>0</v>
      </c>
      <c r="M184" s="98"/>
      <c r="N184" s="92"/>
      <c r="O184" s="85"/>
      <c r="P184" s="81" t="n">
        <v>19492</v>
      </c>
      <c r="Q184" s="86"/>
      <c r="R184" s="81"/>
      <c r="S184" s="81"/>
      <c r="T184" s="84" t="n">
        <v>8400</v>
      </c>
      <c r="U184" s="73" t="n">
        <f aca="false">SUM(Z184,V184,Y184)</f>
        <v>20753645</v>
      </c>
      <c r="V184" s="99" t="n">
        <f aca="false">SUM(W184:X184)</f>
        <v>20380157</v>
      </c>
      <c r="W184" s="100" t="n">
        <v>20380157</v>
      </c>
      <c r="X184" s="101"/>
      <c r="Y184" s="102" t="n">
        <v>318</v>
      </c>
      <c r="Z184" s="103" t="n">
        <v>373170</v>
      </c>
      <c r="AA184" s="89" t="n">
        <f aca="false">SUM(AB184:AC184)</f>
        <v>21859983</v>
      </c>
      <c r="AB184" s="90" t="n">
        <f aca="false">SUM(C184,I184,L184,P184,Q184,R184:T184,Z184,V184,Y184)</f>
        <v>21859983</v>
      </c>
      <c r="AC184" s="104" t="n">
        <f aca="false">SUM(O184)</f>
        <v>0</v>
      </c>
      <c r="AD184" s="92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</row>
    <row r="185" s="122" customFormat="true" ht="22.15" hidden="false" customHeight="true" outlineLevel="0" collapsed="false">
      <c r="A185" s="105" t="s">
        <v>215</v>
      </c>
      <c r="B185" s="105"/>
      <c r="C185" s="106" t="n">
        <f aca="false">SUM(C8:C184)</f>
        <v>46148000</v>
      </c>
      <c r="D185" s="107" t="n">
        <f aca="false">SUM(D8:D184)</f>
        <v>29629000</v>
      </c>
      <c r="E185" s="108" t="n">
        <f aca="false">SUM(E8:E184)</f>
        <v>354799.26</v>
      </c>
      <c r="F185" s="109" t="n">
        <f aca="false">SUM(F8:F184)</f>
        <v>29274200.74</v>
      </c>
      <c r="G185" s="107" t="n">
        <f aca="false">SUM(G8:G184)</f>
        <v>16519000</v>
      </c>
      <c r="H185" s="110" t="n">
        <f aca="false">SUM(H8:H184)</f>
        <v>0</v>
      </c>
      <c r="I185" s="111" t="n">
        <f aca="false">SUM(I8:I184)</f>
        <v>0</v>
      </c>
      <c r="J185" s="112" t="n">
        <f aca="false">SUM(J8:J184)</f>
        <v>56709536</v>
      </c>
      <c r="K185" s="107" t="n">
        <f aca="false">SUM(K8:K184)</f>
        <v>49202765</v>
      </c>
      <c r="L185" s="113" t="n">
        <f aca="false">SUM(M185,N185)</f>
        <v>49202765</v>
      </c>
      <c r="M185" s="114" t="n">
        <f aca="false">SUM(M8:M184)</f>
        <v>47501446</v>
      </c>
      <c r="N185" s="115" t="n">
        <f aca="false">SUM(N8:N184)</f>
        <v>1701319</v>
      </c>
      <c r="O185" s="116" t="n">
        <f aca="false">SUM(O8:O184)</f>
        <v>0</v>
      </c>
      <c r="P185" s="107" t="n">
        <f aca="false">SUM(P8:P184)</f>
        <v>4149000</v>
      </c>
      <c r="Q185" s="117" t="n">
        <f aca="false">SUM(Q8:Q184)</f>
        <v>2451423</v>
      </c>
      <c r="R185" s="117" t="n">
        <f aca="false">SUM(R8:R184)</f>
        <v>0</v>
      </c>
      <c r="S185" s="117" t="n">
        <f aca="false">SUM(S8:S184)</f>
        <v>0</v>
      </c>
      <c r="T185" s="117" t="n">
        <f aca="false">SUM(T8:T184)</f>
        <v>906348</v>
      </c>
      <c r="U185" s="111" t="n">
        <f aca="false">SUM(U8:U184)</f>
        <v>880641000</v>
      </c>
      <c r="V185" s="107" t="n">
        <f aca="false">SUM(V8:V184)</f>
        <v>866646000</v>
      </c>
      <c r="W185" s="113" t="n">
        <f aca="false">SUM(W8:W184)</f>
        <v>866646000</v>
      </c>
      <c r="X185" s="116" t="n">
        <f aca="false">SUM(X8:X184)</f>
        <v>0</v>
      </c>
      <c r="Y185" s="118" t="n">
        <f aca="false">SUM(Y8:Y184)</f>
        <v>75000</v>
      </c>
      <c r="Z185" s="119" t="n">
        <f aca="false">SUM(Z8:Z184)</f>
        <v>13920000</v>
      </c>
      <c r="AA185" s="120" t="n">
        <f aca="false">SUM(AA8:AA184)</f>
        <v>983498536</v>
      </c>
      <c r="AB185" s="121" t="n">
        <f aca="false">SUM(AB8:AB184)</f>
        <v>983498536</v>
      </c>
      <c r="AC185" s="120" t="n">
        <f aca="false">SUM(AC8:AC184)</f>
        <v>0</v>
      </c>
    </row>
    <row r="186" s="130" customFormat="true" ht="6.75" hidden="false" customHeight="true" outlineLevel="0" collapsed="false">
      <c r="A186" s="123"/>
      <c r="B186" s="123"/>
      <c r="C186" s="124"/>
      <c r="D186" s="125"/>
      <c r="E186" s="125"/>
      <c r="F186" s="126"/>
      <c r="G186" s="125"/>
      <c r="H186" s="125"/>
      <c r="I186" s="125"/>
      <c r="J186" s="127"/>
      <c r="K186" s="125"/>
      <c r="L186" s="128"/>
      <c r="M186" s="128"/>
      <c r="N186" s="128"/>
      <c r="O186" s="128"/>
      <c r="P186" s="128"/>
      <c r="Q186" s="128"/>
      <c r="R186" s="125"/>
      <c r="S186" s="125"/>
      <c r="T186" s="125"/>
      <c r="U186" s="125"/>
      <c r="V186" s="125"/>
      <c r="W186" s="125"/>
      <c r="X186" s="125"/>
      <c r="Y186" s="125"/>
      <c r="Z186" s="129"/>
      <c r="AA186" s="125"/>
    </row>
    <row r="187" s="122" customFormat="true" ht="28.5" hidden="false" customHeight="true" outlineLevel="0" collapsed="false">
      <c r="A187" s="131"/>
      <c r="C187" s="132"/>
      <c r="D187" s="133"/>
      <c r="E187" s="134"/>
      <c r="F187" s="135"/>
      <c r="G187" s="136"/>
      <c r="H187" s="137"/>
      <c r="I187" s="138"/>
      <c r="J187" s="137"/>
      <c r="K187" s="137"/>
      <c r="L187" s="128"/>
      <c r="M187" s="128"/>
      <c r="N187" s="128"/>
      <c r="O187" s="128"/>
      <c r="P187" s="128"/>
      <c r="Q187" s="128"/>
      <c r="R187" s="136"/>
      <c r="S187" s="137"/>
      <c r="T187" s="137"/>
      <c r="U187" s="137"/>
      <c r="V187" s="137"/>
      <c r="W187" s="137"/>
      <c r="X187" s="137"/>
      <c r="Y187" s="139"/>
      <c r="Z187" s="139"/>
      <c r="AA187" s="136"/>
    </row>
    <row r="188" s="8" customFormat="true" ht="12.75" hidden="false" customHeight="true" outlineLevel="0" collapsed="false">
      <c r="A188" s="1"/>
      <c r="B188" s="1"/>
      <c r="C188" s="1"/>
      <c r="D188" s="1"/>
      <c r="E188" s="1"/>
      <c r="F188" s="2"/>
      <c r="G188" s="1"/>
      <c r="H188" s="1"/>
      <c r="I188" s="138"/>
      <c r="J188" s="3"/>
      <c r="K188" s="1"/>
      <c r="L188" s="128"/>
      <c r="M188" s="128"/>
      <c r="N188" s="128"/>
      <c r="O188" s="128"/>
      <c r="P188" s="128"/>
      <c r="Q188" s="128"/>
      <c r="R188" s="1"/>
      <c r="S188" s="1"/>
      <c r="T188" s="1"/>
      <c r="U188" s="1"/>
      <c r="V188" s="1"/>
      <c r="W188" s="1"/>
      <c r="X188" s="1"/>
      <c r="Y188" s="139"/>
      <c r="Z188" s="139"/>
      <c r="AA188" s="1"/>
    </row>
    <row r="189" s="8" customFormat="true" ht="12.75" hidden="false" customHeight="true" outlineLevel="0" collapsed="false">
      <c r="A189" s="1"/>
      <c r="B189" s="1"/>
      <c r="C189" s="1"/>
      <c r="D189" s="1"/>
      <c r="E189" s="1"/>
      <c r="F189" s="2"/>
      <c r="G189" s="1"/>
      <c r="H189" s="1"/>
      <c r="I189" s="138"/>
      <c r="J189" s="3"/>
      <c r="K189" s="1"/>
      <c r="L189" s="128"/>
      <c r="M189" s="128"/>
      <c r="N189" s="128"/>
      <c r="O189" s="128"/>
      <c r="P189" s="128"/>
      <c r="Q189" s="128"/>
      <c r="R189" s="1"/>
      <c r="S189" s="1"/>
      <c r="T189" s="1"/>
      <c r="U189" s="1"/>
      <c r="V189" s="1"/>
      <c r="W189" s="1"/>
      <c r="X189" s="1"/>
      <c r="Y189" s="139"/>
      <c r="Z189" s="139"/>
      <c r="AA189" s="1"/>
    </row>
    <row r="190" s="8" customFormat="true" ht="12.75" hidden="false" customHeight="true" outlineLevel="0" collapsed="false">
      <c r="A190" s="1"/>
      <c r="B190" s="1"/>
      <c r="C190" s="1"/>
      <c r="D190" s="1"/>
      <c r="E190" s="1"/>
      <c r="F190" s="2"/>
      <c r="G190" s="1"/>
      <c r="H190" s="1"/>
      <c r="I190" s="138"/>
      <c r="J190" s="3"/>
      <c r="K190" s="1"/>
      <c r="L190" s="128"/>
      <c r="M190" s="128"/>
      <c r="N190" s="128"/>
      <c r="O190" s="128"/>
      <c r="P190" s="128"/>
      <c r="Q190" s="128"/>
      <c r="R190" s="1"/>
      <c r="S190" s="1"/>
      <c r="T190" s="1"/>
      <c r="U190" s="1"/>
      <c r="V190" s="1"/>
      <c r="W190" s="1"/>
      <c r="X190" s="1"/>
      <c r="Y190" s="139"/>
      <c r="Z190" s="139"/>
      <c r="AA190" s="1"/>
    </row>
    <row r="191" s="8" customFormat="true" ht="12.75" hidden="false" customHeight="true" outlineLevel="0" collapsed="false">
      <c r="A191" s="1"/>
      <c r="B191" s="1"/>
      <c r="C191" s="1"/>
      <c r="D191" s="1"/>
      <c r="E191" s="1"/>
      <c r="F191" s="2"/>
      <c r="G191" s="1"/>
      <c r="H191" s="1"/>
      <c r="I191" s="138"/>
      <c r="J191" s="3"/>
      <c r="K191" s="1"/>
      <c r="L191" s="128"/>
      <c r="M191" s="128"/>
      <c r="N191" s="128"/>
      <c r="O191" s="128"/>
      <c r="P191" s="128"/>
      <c r="Q191" s="128"/>
      <c r="R191" s="1"/>
      <c r="S191" s="1"/>
      <c r="T191" s="1"/>
      <c r="U191" s="1"/>
      <c r="V191" s="1"/>
      <c r="W191" s="1"/>
      <c r="X191" s="1"/>
      <c r="Y191" s="139"/>
      <c r="Z191" s="139"/>
      <c r="AA191" s="1"/>
    </row>
    <row r="192" s="8" customFormat="true" ht="12.75" hidden="false" customHeight="true" outlineLevel="0" collapsed="false">
      <c r="A192" s="1"/>
      <c r="B192" s="1"/>
      <c r="C192" s="1"/>
      <c r="D192" s="1"/>
      <c r="E192" s="1"/>
      <c r="F192" s="2"/>
      <c r="G192" s="1"/>
      <c r="H192" s="1"/>
      <c r="I192" s="138"/>
      <c r="J192" s="3"/>
      <c r="K192" s="1"/>
      <c r="L192" s="128"/>
      <c r="M192" s="128"/>
      <c r="N192" s="128"/>
      <c r="O192" s="128"/>
      <c r="P192" s="128"/>
      <c r="Q192" s="128"/>
      <c r="R192" s="1"/>
      <c r="S192" s="1"/>
      <c r="T192" s="1"/>
      <c r="U192" s="1"/>
      <c r="V192" s="1"/>
      <c r="W192" s="1"/>
      <c r="X192" s="1"/>
      <c r="Y192" s="139"/>
      <c r="Z192" s="139"/>
      <c r="AA192" s="1"/>
    </row>
    <row r="193" s="8" customFormat="true" ht="12.75" hidden="false" customHeight="true" outlineLevel="0" collapsed="false">
      <c r="A193" s="1"/>
      <c r="B193" s="1"/>
      <c r="C193" s="1"/>
      <c r="D193" s="1"/>
      <c r="E193" s="1"/>
      <c r="F193" s="2"/>
      <c r="G193" s="1"/>
      <c r="H193" s="1"/>
      <c r="I193" s="138"/>
      <c r="J193" s="3"/>
      <c r="K193" s="1"/>
      <c r="L193" s="128"/>
      <c r="M193" s="128"/>
      <c r="N193" s="128"/>
      <c r="O193" s="128"/>
      <c r="P193" s="128"/>
      <c r="Q193" s="128"/>
      <c r="R193" s="1"/>
      <c r="S193" s="1"/>
      <c r="T193" s="1"/>
      <c r="U193" s="1"/>
      <c r="V193" s="1"/>
      <c r="W193" s="1"/>
      <c r="X193" s="1"/>
      <c r="Y193" s="139"/>
      <c r="Z193" s="139"/>
      <c r="AA193" s="1"/>
    </row>
    <row r="194" s="8" customFormat="true" ht="12.75" hidden="false" customHeight="true" outlineLevel="0" collapsed="false">
      <c r="A194" s="1"/>
      <c r="B194" s="1"/>
      <c r="C194" s="1"/>
      <c r="D194" s="1"/>
      <c r="E194" s="1"/>
      <c r="F194" s="2"/>
      <c r="G194" s="1"/>
      <c r="H194" s="1"/>
      <c r="I194" s="138"/>
      <c r="J194" s="3"/>
      <c r="K194" s="1"/>
      <c r="L194" s="128"/>
      <c r="M194" s="128"/>
      <c r="N194" s="128"/>
      <c r="O194" s="128"/>
      <c r="P194" s="128"/>
      <c r="Q194" s="128"/>
      <c r="R194" s="1"/>
      <c r="S194" s="1"/>
      <c r="T194" s="1"/>
      <c r="U194" s="1"/>
      <c r="V194" s="1"/>
      <c r="W194" s="1"/>
      <c r="X194" s="1"/>
      <c r="Y194" s="1"/>
      <c r="Z194" s="1"/>
      <c r="AA194" s="1"/>
    </row>
  </sheetData>
  <mergeCells count="35">
    <mergeCell ref="A1:C1"/>
    <mergeCell ref="Y1:AC1"/>
    <mergeCell ref="A2:AC2"/>
    <mergeCell ref="A4:A6"/>
    <mergeCell ref="B4:B6"/>
    <mergeCell ref="C4:C6"/>
    <mergeCell ref="D4:H4"/>
    <mergeCell ref="I4:I6"/>
    <mergeCell ref="J4:J5"/>
    <mergeCell ref="V4:Z4"/>
    <mergeCell ref="AA4:AA6"/>
    <mergeCell ref="AB4:AC4"/>
    <mergeCell ref="D5:D6"/>
    <mergeCell ref="E5:F5"/>
    <mergeCell ref="G5:G6"/>
    <mergeCell ref="H5:H6"/>
    <mergeCell ref="K5:K6"/>
    <mergeCell ref="L5:L6"/>
    <mergeCell ref="M5:N5"/>
    <mergeCell ref="O5:O6"/>
    <mergeCell ref="P5:P6"/>
    <mergeCell ref="Q5:Q6"/>
    <mergeCell ref="R5:R6"/>
    <mergeCell ref="S5:S6"/>
    <mergeCell ref="T5:T6"/>
    <mergeCell ref="V5:V6"/>
    <mergeCell ref="W5:X5"/>
    <mergeCell ref="Y5:Y6"/>
    <mergeCell ref="Z5:Z6"/>
    <mergeCell ref="AB5:AB6"/>
    <mergeCell ref="AC5:AC6"/>
    <mergeCell ref="A185:B185"/>
    <mergeCell ref="L186:Q194"/>
    <mergeCell ref="I187:I194"/>
    <mergeCell ref="Y187:Z193"/>
  </mergeCells>
  <printOptions headings="false" gridLines="false" gridLinesSet="true" horizontalCentered="true" verticalCentered="false"/>
  <pageMargins left="0.39375" right="0.196527777777778" top="0.511805555555556" bottom="0.550694444444445" header="0.511811023622047" footer="0.196527777777778"/>
  <pageSetup paperSize="8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87" activeCellId="0" sqref="A187:IV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56"/>
    <col collapsed="false" customWidth="true" hidden="false" outlineLevel="0" max="3" min="3" style="1" width="16.99"/>
    <col collapsed="false" customWidth="true" hidden="false" outlineLevel="0" max="6" min="4" style="1" width="13.56"/>
    <col collapsed="false" customWidth="true" hidden="false" outlineLevel="0" max="7" min="7" style="3" width="13.56"/>
    <col collapsed="false" customWidth="true" hidden="false" outlineLevel="0" max="8" min="8" style="1" width="13.56"/>
    <col collapsed="false" customWidth="true" hidden="false" outlineLevel="0" max="9" min="9" style="8" width="10.99"/>
    <col collapsed="false" customWidth="false" hidden="false" outlineLevel="0" max="257" min="10" style="8" width="9.14"/>
  </cols>
  <sheetData>
    <row r="1" customFormat="false" ht="39.75" hidden="false" customHeight="true" outlineLevel="0" collapsed="false">
      <c r="A1" s="140"/>
      <c r="B1" s="140"/>
      <c r="C1" s="140"/>
      <c r="G1" s="6"/>
      <c r="H1" s="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6.5" hidden="false" customHeight="true" outlineLevel="0" collapsed="false">
      <c r="A2" s="0"/>
      <c r="B2" s="0"/>
      <c r="G2" s="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45.75" hidden="false" customHeight="true" outlineLevel="0" collapsed="false">
      <c r="A3" s="138" t="s">
        <v>216</v>
      </c>
      <c r="B3" s="138"/>
      <c r="C3" s="138"/>
      <c r="D3" s="138"/>
      <c r="E3" s="138"/>
      <c r="F3" s="138"/>
      <c r="G3" s="138"/>
      <c r="H3" s="13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0"/>
      <c r="B4" s="0"/>
      <c r="G4" s="141"/>
      <c r="H4" s="141" t="s">
        <v>1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" hidden="false" customHeight="true" outlineLevel="0" collapsed="false">
      <c r="A5" s="12" t="s">
        <v>3</v>
      </c>
      <c r="B5" s="13" t="s">
        <v>4</v>
      </c>
      <c r="C5" s="142" t="s">
        <v>217</v>
      </c>
      <c r="D5" s="21"/>
      <c r="E5" s="143" t="s">
        <v>12</v>
      </c>
      <c r="F5" s="21"/>
      <c r="G5" s="19"/>
      <c r="H5" s="144"/>
    </row>
    <row r="6" customFormat="false" ht="12" hidden="false" customHeight="true" outlineLevel="0" collapsed="false">
      <c r="A6" s="12"/>
      <c r="B6" s="13"/>
      <c r="C6" s="142"/>
      <c r="D6" s="37" t="s">
        <v>218</v>
      </c>
      <c r="E6" s="36" t="s">
        <v>219</v>
      </c>
      <c r="F6" s="37" t="s">
        <v>220</v>
      </c>
      <c r="G6" s="145" t="s">
        <v>221</v>
      </c>
      <c r="H6" s="146" t="s">
        <v>222</v>
      </c>
      <c r="I6" s="0"/>
      <c r="J6" s="0"/>
      <c r="K6" s="0"/>
      <c r="L6" s="0"/>
      <c r="M6" s="0"/>
      <c r="N6" s="14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47.25" hidden="false" customHeight="true" outlineLevel="0" collapsed="false">
      <c r="A7" s="12"/>
      <c r="B7" s="13"/>
      <c r="C7" s="148" t="s">
        <v>33</v>
      </c>
      <c r="D7" s="37"/>
      <c r="E7" s="37"/>
      <c r="F7" s="37"/>
      <c r="G7" s="145"/>
      <c r="H7" s="146"/>
      <c r="I7" s="50"/>
      <c r="J7" s="14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0" customFormat="true" ht="12.75" hidden="false" customHeight="false" outlineLevel="0" collapsed="false">
      <c r="A8" s="51" t="n">
        <v>1</v>
      </c>
      <c r="B8" s="52" t="n">
        <v>2</v>
      </c>
      <c r="C8" s="149" t="n">
        <v>3</v>
      </c>
      <c r="D8" s="57" t="n">
        <v>4</v>
      </c>
      <c r="E8" s="57" t="n">
        <v>5</v>
      </c>
      <c r="F8" s="57" t="n">
        <v>6</v>
      </c>
      <c r="G8" s="150" t="n">
        <v>7</v>
      </c>
      <c r="H8" s="68" t="n">
        <v>8</v>
      </c>
    </row>
    <row r="9" customFormat="false" ht="15.95" hidden="false" customHeight="true" outlineLevel="0" collapsed="false">
      <c r="A9" s="71" t="n">
        <v>1</v>
      </c>
      <c r="B9" s="72" t="s">
        <v>38</v>
      </c>
      <c r="C9" s="151" t="n">
        <f aca="false">D9+E9+F9+G9+H9</f>
        <v>341118</v>
      </c>
      <c r="D9" s="81" t="n">
        <v>23676</v>
      </c>
      <c r="E9" s="81" t="n">
        <v>24000</v>
      </c>
      <c r="F9" s="81" t="n">
        <v>182342</v>
      </c>
      <c r="G9" s="152" t="n">
        <v>58800</v>
      </c>
      <c r="H9" s="90" t="n">
        <v>52300</v>
      </c>
      <c r="I9" s="92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95" hidden="false" customHeight="true" outlineLevel="0" collapsed="false">
      <c r="A10" s="93" t="n">
        <v>2</v>
      </c>
      <c r="B10" s="94" t="s">
        <v>39</v>
      </c>
      <c r="C10" s="151" t="n">
        <f aca="false">D10+E10+F10+G10+H10</f>
        <v>2268258</v>
      </c>
      <c r="D10" s="81" t="n">
        <v>91475</v>
      </c>
      <c r="E10" s="81" t="n">
        <v>420000</v>
      </c>
      <c r="F10" s="81" t="n">
        <v>812609</v>
      </c>
      <c r="G10" s="152" t="n">
        <v>441000</v>
      </c>
      <c r="H10" s="90" t="n">
        <v>503174</v>
      </c>
      <c r="I10" s="8" t="n"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95" hidden="false" customHeight="true" outlineLevel="0" collapsed="false">
      <c r="A11" s="93" t="n">
        <v>3</v>
      </c>
      <c r="B11" s="94" t="s">
        <v>40</v>
      </c>
      <c r="C11" s="151" t="n">
        <f aca="false">D11+E11+F11+G11+H11</f>
        <v>815643</v>
      </c>
      <c r="D11" s="81" t="n">
        <v>64770</v>
      </c>
      <c r="E11" s="81" t="n">
        <v>144000</v>
      </c>
      <c r="F11" s="81" t="n">
        <v>445944</v>
      </c>
      <c r="G11" s="152" t="n">
        <v>117600</v>
      </c>
      <c r="H11" s="90" t="n">
        <v>43329</v>
      </c>
      <c r="I11" s="8" t="n"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95" hidden="false" customHeight="true" outlineLevel="0" collapsed="false">
      <c r="A12" s="93" t="n">
        <v>4</v>
      </c>
      <c r="B12" s="94" t="s">
        <v>41</v>
      </c>
      <c r="C12" s="151" t="n">
        <f aca="false">D12+E12+F12+G12+H12</f>
        <v>382800</v>
      </c>
      <c r="D12" s="81" t="n">
        <v>27120</v>
      </c>
      <c r="E12" s="81" t="n">
        <v>29500</v>
      </c>
      <c r="F12" s="81" t="n">
        <v>249729</v>
      </c>
      <c r="G12" s="152" t="n">
        <v>58800</v>
      </c>
      <c r="H12" s="90" t="n">
        <v>17651</v>
      </c>
      <c r="I12" s="8" t="n"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95" hidden="false" customHeight="true" outlineLevel="0" collapsed="false">
      <c r="A13" s="93" t="n">
        <v>5</v>
      </c>
      <c r="B13" s="94" t="s">
        <v>42</v>
      </c>
      <c r="C13" s="151" t="n">
        <f aca="false">D13+E13+F13+G13+H13</f>
        <v>879498</v>
      </c>
      <c r="D13" s="81" t="n">
        <v>54802</v>
      </c>
      <c r="E13" s="81" t="n">
        <v>81000</v>
      </c>
      <c r="F13" s="81" t="n">
        <v>516304</v>
      </c>
      <c r="G13" s="152" t="n">
        <v>176400</v>
      </c>
      <c r="H13" s="90" t="n">
        <v>50992</v>
      </c>
      <c r="I13" s="8" t="n"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95" hidden="false" customHeight="true" outlineLevel="0" collapsed="false">
      <c r="A14" s="93" t="n">
        <v>6</v>
      </c>
      <c r="B14" s="94" t="s">
        <v>43</v>
      </c>
      <c r="C14" s="151" t="n">
        <f aca="false">D14+E14+F14+G14+H14</f>
        <v>357088</v>
      </c>
      <c r="D14" s="81" t="n">
        <v>16482</v>
      </c>
      <c r="E14" s="81" t="n">
        <v>75360</v>
      </c>
      <c r="F14" s="81" t="n">
        <v>169789</v>
      </c>
      <c r="G14" s="152" t="n">
        <v>88200</v>
      </c>
      <c r="H14" s="90" t="n">
        <v>7257</v>
      </c>
      <c r="I14" s="8" t="n"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95" hidden="false" customHeight="true" outlineLevel="0" collapsed="false">
      <c r="A15" s="93" t="n">
        <v>7</v>
      </c>
      <c r="B15" s="94" t="s">
        <v>44</v>
      </c>
      <c r="C15" s="151" t="n">
        <f aca="false">D15+E15+F15+G15+H15</f>
        <v>322783</v>
      </c>
      <c r="D15" s="81" t="n">
        <v>10164</v>
      </c>
      <c r="E15" s="81" t="n">
        <v>57600</v>
      </c>
      <c r="F15" s="81" t="n">
        <v>91508</v>
      </c>
      <c r="G15" s="152" t="n">
        <v>88200</v>
      </c>
      <c r="H15" s="90" t="n">
        <v>75311</v>
      </c>
      <c r="I15" s="8" t="n"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95" hidden="false" customHeight="true" outlineLevel="0" collapsed="false">
      <c r="A16" s="93" t="n">
        <v>8</v>
      </c>
      <c r="B16" s="94" t="s">
        <v>45</v>
      </c>
      <c r="C16" s="151" t="n">
        <f aca="false">D16+E16+F16+G16+H16</f>
        <v>1004448</v>
      </c>
      <c r="D16" s="81" t="n">
        <v>44243</v>
      </c>
      <c r="E16" s="81" t="n">
        <v>66000</v>
      </c>
      <c r="F16" s="81" t="n">
        <v>430158</v>
      </c>
      <c r="G16" s="152" t="n">
        <v>176400</v>
      </c>
      <c r="H16" s="90" t="n">
        <v>287647</v>
      </c>
      <c r="I16" s="8" t="n"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95" hidden="false" customHeight="true" outlineLevel="0" collapsed="false">
      <c r="A17" s="93" t="n">
        <v>9</v>
      </c>
      <c r="B17" s="94" t="s">
        <v>46</v>
      </c>
      <c r="C17" s="151" t="n">
        <f aca="false">D17+E17+F17+G17+H17</f>
        <v>502423</v>
      </c>
      <c r="D17" s="81" t="n">
        <v>34378</v>
      </c>
      <c r="E17" s="81" t="n">
        <v>24000</v>
      </c>
      <c r="F17" s="81" t="n">
        <v>307206</v>
      </c>
      <c r="G17" s="152" t="n">
        <v>88200</v>
      </c>
      <c r="H17" s="90" t="n">
        <v>48639</v>
      </c>
      <c r="I17" s="8" t="n"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95" hidden="false" customHeight="true" outlineLevel="0" collapsed="false">
      <c r="A18" s="93" t="n">
        <v>10</v>
      </c>
      <c r="B18" s="94" t="s">
        <v>47</v>
      </c>
      <c r="C18" s="151" t="n">
        <f aca="false">D18+E18+F18+G18+H18</f>
        <v>337127</v>
      </c>
      <c r="D18" s="81" t="n">
        <v>16161</v>
      </c>
      <c r="E18" s="81" t="n">
        <v>57800</v>
      </c>
      <c r="F18" s="81" t="n">
        <v>148816</v>
      </c>
      <c r="G18" s="152" t="n">
        <v>88200</v>
      </c>
      <c r="H18" s="90" t="n">
        <v>26150</v>
      </c>
      <c r="I18" s="8" t="n"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95" hidden="false" customHeight="true" outlineLevel="0" collapsed="false">
      <c r="A19" s="93" t="n">
        <v>11</v>
      </c>
      <c r="B19" s="94" t="s">
        <v>48</v>
      </c>
      <c r="C19" s="151" t="n">
        <f aca="false">D19+E19+F19+G19+H19</f>
        <v>1163896</v>
      </c>
      <c r="D19" s="81" t="n">
        <v>52195</v>
      </c>
      <c r="E19" s="81" t="n">
        <v>180000</v>
      </c>
      <c r="F19" s="81" t="n">
        <v>500359</v>
      </c>
      <c r="G19" s="152" t="n">
        <v>205800</v>
      </c>
      <c r="H19" s="90" t="n">
        <v>225542</v>
      </c>
      <c r="I19" s="8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95" hidden="false" customHeight="true" outlineLevel="0" collapsed="false">
      <c r="A20" s="93" t="n">
        <v>12</v>
      </c>
      <c r="B20" s="94" t="s">
        <v>49</v>
      </c>
      <c r="C20" s="151" t="n">
        <f aca="false">D20+E20+F20+G20+H20</f>
        <v>180131</v>
      </c>
      <c r="D20" s="81" t="n">
        <v>5799</v>
      </c>
      <c r="E20" s="81" t="n">
        <v>14000</v>
      </c>
      <c r="F20" s="81" t="n">
        <v>53304</v>
      </c>
      <c r="G20" s="152" t="n">
        <v>88200</v>
      </c>
      <c r="H20" s="90" t="n">
        <v>18828</v>
      </c>
      <c r="I20" s="8" t="n"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95" hidden="false" customHeight="true" outlineLevel="0" collapsed="false">
      <c r="A21" s="93" t="n">
        <v>13</v>
      </c>
      <c r="B21" s="94" t="s">
        <v>50</v>
      </c>
      <c r="C21" s="151" t="n">
        <f aca="false">D21+E21+F21+G21+H21</f>
        <v>272712</v>
      </c>
      <c r="D21" s="81" t="n">
        <v>12328</v>
      </c>
      <c r="E21" s="81" t="n">
        <v>32000</v>
      </c>
      <c r="F21" s="81" t="n">
        <v>113491</v>
      </c>
      <c r="G21" s="152" t="n">
        <v>58800</v>
      </c>
      <c r="H21" s="90" t="n">
        <v>56093</v>
      </c>
      <c r="I21" s="8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95" hidden="false" customHeight="true" outlineLevel="0" collapsed="false">
      <c r="A22" s="93" t="n">
        <v>14</v>
      </c>
      <c r="B22" s="94" t="s">
        <v>51</v>
      </c>
      <c r="C22" s="151" t="n">
        <f aca="false">D22+E22+F22+G22+H22</f>
        <v>201490</v>
      </c>
      <c r="D22" s="81" t="n">
        <v>8609</v>
      </c>
      <c r="E22" s="81" t="n">
        <v>12000</v>
      </c>
      <c r="F22" s="81" t="n">
        <v>82856</v>
      </c>
      <c r="G22" s="152" t="n">
        <v>58800</v>
      </c>
      <c r="H22" s="90" t="n">
        <v>39225</v>
      </c>
      <c r="I22" s="8" t="n"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95" hidden="false" customHeight="true" outlineLevel="0" collapsed="false">
      <c r="A23" s="93" t="n">
        <v>15</v>
      </c>
      <c r="B23" s="94" t="s">
        <v>52</v>
      </c>
      <c r="C23" s="151" t="n">
        <f aca="false">D23+E23+F23+G23+H23</f>
        <v>394505</v>
      </c>
      <c r="D23" s="81" t="n">
        <v>15892</v>
      </c>
      <c r="E23" s="81" t="n">
        <v>46000</v>
      </c>
      <c r="F23" s="81" t="n">
        <v>188453</v>
      </c>
      <c r="G23" s="152" t="n">
        <v>88200</v>
      </c>
      <c r="H23" s="90" t="n">
        <v>55960</v>
      </c>
      <c r="I23" s="8" t="n"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95" hidden="false" customHeight="true" outlineLevel="0" collapsed="false">
      <c r="A24" s="93" t="n">
        <v>16</v>
      </c>
      <c r="B24" s="94" t="s">
        <v>53</v>
      </c>
      <c r="C24" s="151" t="n">
        <f aca="false">D24+E24+F24+G24+H24</f>
        <v>278319</v>
      </c>
      <c r="D24" s="81" t="n">
        <v>16196</v>
      </c>
      <c r="E24" s="81" t="n">
        <v>18496</v>
      </c>
      <c r="F24" s="81" t="n">
        <v>159017</v>
      </c>
      <c r="G24" s="152" t="n">
        <v>58800</v>
      </c>
      <c r="H24" s="90" t="n">
        <v>25810</v>
      </c>
      <c r="I24" s="8" t="n"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95" hidden="false" customHeight="true" outlineLevel="0" collapsed="false">
      <c r="A25" s="93" t="n">
        <v>17</v>
      </c>
      <c r="B25" s="94" t="s">
        <v>54</v>
      </c>
      <c r="C25" s="151" t="n">
        <f aca="false">D25+E25+F25+G25+H25</f>
        <v>325813</v>
      </c>
      <c r="D25" s="81" t="n">
        <v>15987</v>
      </c>
      <c r="E25" s="81" t="n">
        <v>9776</v>
      </c>
      <c r="F25" s="81" t="n">
        <v>162819</v>
      </c>
      <c r="G25" s="152" t="n">
        <v>88200</v>
      </c>
      <c r="H25" s="90" t="n">
        <v>49031</v>
      </c>
      <c r="I25" s="8" t="n"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95" hidden="false" customHeight="true" outlineLevel="0" collapsed="false">
      <c r="A26" s="93" t="n">
        <v>18</v>
      </c>
      <c r="B26" s="94" t="s">
        <v>55</v>
      </c>
      <c r="C26" s="151" t="n">
        <f aca="false">D26+E26+F26+G26+H26</f>
        <v>237693</v>
      </c>
      <c r="D26" s="81" t="n">
        <v>10947</v>
      </c>
      <c r="E26" s="81" t="n">
        <v>24014</v>
      </c>
      <c r="F26" s="81" t="n">
        <v>100803</v>
      </c>
      <c r="G26" s="152" t="n">
        <v>88200</v>
      </c>
      <c r="H26" s="90" t="n">
        <v>13729</v>
      </c>
      <c r="I26" s="8" t="n"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95" hidden="false" customHeight="true" outlineLevel="0" collapsed="false">
      <c r="A27" s="93" t="n">
        <v>19</v>
      </c>
      <c r="B27" s="94" t="s">
        <v>56</v>
      </c>
      <c r="C27" s="151" t="n">
        <f aca="false">D27+E27+F27+G27+H27</f>
        <v>201449</v>
      </c>
      <c r="D27" s="81" t="n">
        <v>9661</v>
      </c>
      <c r="E27" s="81" t="n">
        <v>16000</v>
      </c>
      <c r="F27" s="81" t="n">
        <v>97376</v>
      </c>
      <c r="G27" s="152" t="n">
        <v>58800</v>
      </c>
      <c r="H27" s="90" t="n">
        <v>19612</v>
      </c>
      <c r="I27" s="8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95" hidden="false" customHeight="true" outlineLevel="0" collapsed="false">
      <c r="A28" s="93" t="n">
        <v>20</v>
      </c>
      <c r="B28" s="94" t="s">
        <v>57</v>
      </c>
      <c r="C28" s="151" t="n">
        <f aca="false">D28+E28+F28+G28+H28</f>
        <v>272249</v>
      </c>
      <c r="D28" s="81" t="n">
        <v>11456</v>
      </c>
      <c r="E28" s="81" t="n">
        <v>17010</v>
      </c>
      <c r="F28" s="81" t="n">
        <v>98054</v>
      </c>
      <c r="G28" s="152" t="n">
        <v>88200</v>
      </c>
      <c r="H28" s="90" t="n">
        <v>57529</v>
      </c>
      <c r="I28" s="8" t="n"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95" hidden="false" customHeight="true" outlineLevel="0" collapsed="false">
      <c r="A29" s="93" t="n">
        <v>21</v>
      </c>
      <c r="B29" s="94" t="s">
        <v>58</v>
      </c>
      <c r="C29" s="151" t="n">
        <f aca="false">D29+E29+F29+G29+H29</f>
        <v>154224</v>
      </c>
      <c r="D29" s="81" t="n">
        <v>5650</v>
      </c>
      <c r="E29" s="81" t="n">
        <v>16500</v>
      </c>
      <c r="F29" s="81" t="n">
        <v>61180</v>
      </c>
      <c r="G29" s="152" t="n">
        <v>58800</v>
      </c>
      <c r="H29" s="90" t="n">
        <v>12094</v>
      </c>
      <c r="I29" s="8" t="n"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95" hidden="false" customHeight="true" outlineLevel="0" collapsed="false">
      <c r="A30" s="93" t="n">
        <v>22</v>
      </c>
      <c r="B30" s="94" t="s">
        <v>59</v>
      </c>
      <c r="C30" s="151" t="n">
        <f aca="false">D30+E30+F30+G30+H30</f>
        <v>290922</v>
      </c>
      <c r="D30" s="81" t="n">
        <v>15585</v>
      </c>
      <c r="E30" s="81" t="n">
        <v>33000</v>
      </c>
      <c r="F30" s="81" t="n">
        <v>156080</v>
      </c>
      <c r="G30" s="152" t="n">
        <v>58800</v>
      </c>
      <c r="H30" s="90" t="n">
        <v>27457</v>
      </c>
      <c r="I30" s="8" t="n"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95" hidden="false" customHeight="true" outlineLevel="0" collapsed="false">
      <c r="A31" s="93" t="n">
        <v>23</v>
      </c>
      <c r="B31" s="94" t="s">
        <v>60</v>
      </c>
      <c r="C31" s="151" t="n">
        <f aca="false">D31+E31+F31+G31+H31</f>
        <v>273241</v>
      </c>
      <c r="D31" s="81" t="n">
        <v>8986</v>
      </c>
      <c r="E31" s="81" t="n">
        <v>54000</v>
      </c>
      <c r="F31" s="81" t="n">
        <v>90675</v>
      </c>
      <c r="G31" s="152" t="n">
        <v>88200</v>
      </c>
      <c r="H31" s="90" t="n">
        <v>31380</v>
      </c>
      <c r="I31" s="8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95" hidden="false" customHeight="true" outlineLevel="0" collapsed="false">
      <c r="A32" s="93" t="n">
        <v>24</v>
      </c>
      <c r="B32" s="94" t="s">
        <v>61</v>
      </c>
      <c r="C32" s="151" t="n">
        <f aca="false">D32+E32+F32+G32+H32</f>
        <v>234081</v>
      </c>
      <c r="D32" s="81" t="n">
        <v>11958</v>
      </c>
      <c r="E32" s="81" t="n">
        <v>14400</v>
      </c>
      <c r="F32" s="81" t="n">
        <v>89189</v>
      </c>
      <c r="G32" s="152" t="n">
        <v>88200</v>
      </c>
      <c r="H32" s="90" t="n">
        <v>30334</v>
      </c>
      <c r="I32" s="8" t="n"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95" hidden="false" customHeight="true" outlineLevel="0" collapsed="false">
      <c r="A33" s="93" t="n">
        <v>25</v>
      </c>
      <c r="B33" s="94" t="s">
        <v>62</v>
      </c>
      <c r="C33" s="151" t="n">
        <f aca="false">D33+E33+F33+G33+H33</f>
        <v>326777</v>
      </c>
      <c r="D33" s="81" t="n">
        <v>15521</v>
      </c>
      <c r="E33" s="81" t="n">
        <v>40000</v>
      </c>
      <c r="F33" s="81" t="n">
        <v>156906</v>
      </c>
      <c r="G33" s="152" t="n">
        <v>88200</v>
      </c>
      <c r="H33" s="90" t="n">
        <v>26150</v>
      </c>
      <c r="I33" s="8" t="n"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95" hidden="false" customHeight="true" outlineLevel="0" collapsed="false">
      <c r="A34" s="93" t="n">
        <v>26</v>
      </c>
      <c r="B34" s="94" t="s">
        <v>63</v>
      </c>
      <c r="C34" s="151" t="n">
        <f aca="false">D34+E34+F34+G34+H34</f>
        <v>468684</v>
      </c>
      <c r="D34" s="81" t="n">
        <v>27052</v>
      </c>
      <c r="E34" s="81" t="n">
        <v>60000</v>
      </c>
      <c r="F34" s="81" t="n">
        <v>257458</v>
      </c>
      <c r="G34" s="152" t="n">
        <v>58800</v>
      </c>
      <c r="H34" s="90" t="n">
        <v>65374</v>
      </c>
      <c r="I34" s="8" t="n"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95" hidden="false" customHeight="true" outlineLevel="0" collapsed="false">
      <c r="A35" s="93" t="n">
        <v>27</v>
      </c>
      <c r="B35" s="94" t="s">
        <v>64</v>
      </c>
      <c r="C35" s="151" t="n">
        <f aca="false">D35+E35+F35+G35+H35</f>
        <v>243296</v>
      </c>
      <c r="D35" s="81" t="n">
        <v>8968</v>
      </c>
      <c r="E35" s="81" t="n">
        <v>20000</v>
      </c>
      <c r="F35" s="81" t="n">
        <v>103228</v>
      </c>
      <c r="G35" s="152" t="n">
        <v>58800</v>
      </c>
      <c r="H35" s="90" t="n">
        <v>52300</v>
      </c>
      <c r="I35" s="8" t="n"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95" hidden="false" customHeight="true" outlineLevel="0" collapsed="false">
      <c r="A36" s="93" t="n">
        <v>28</v>
      </c>
      <c r="B36" s="94" t="s">
        <v>65</v>
      </c>
      <c r="C36" s="151" t="n">
        <f aca="false">D36+E36+F36+G36+H36</f>
        <v>582682</v>
      </c>
      <c r="D36" s="81" t="n">
        <v>16741</v>
      </c>
      <c r="E36" s="81" t="n">
        <v>228000</v>
      </c>
      <c r="F36" s="81" t="n">
        <v>168468</v>
      </c>
      <c r="G36" s="152" t="n">
        <v>88200</v>
      </c>
      <c r="H36" s="90" t="n">
        <v>81273</v>
      </c>
      <c r="I36" s="8" t="n">
        <v>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.95" hidden="false" customHeight="true" outlineLevel="0" collapsed="false">
      <c r="A37" s="93" t="n">
        <v>29</v>
      </c>
      <c r="B37" s="94" t="s">
        <v>66</v>
      </c>
      <c r="C37" s="151" t="n">
        <f aca="false">D37+E37+F37+G37+H37</f>
        <v>302056</v>
      </c>
      <c r="D37" s="81" t="n">
        <v>10762</v>
      </c>
      <c r="E37" s="81" t="n">
        <v>70000</v>
      </c>
      <c r="F37" s="81" t="n">
        <v>99099</v>
      </c>
      <c r="G37" s="152" t="n">
        <v>88200</v>
      </c>
      <c r="H37" s="90" t="n">
        <v>33995</v>
      </c>
      <c r="I37" s="8" t="n"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95" hidden="false" customHeight="true" outlineLevel="0" collapsed="false">
      <c r="A38" s="93" t="n">
        <v>30</v>
      </c>
      <c r="B38" s="94" t="s">
        <v>67</v>
      </c>
      <c r="C38" s="151" t="n">
        <f aca="false">D38+E38+F38+G38+H38</f>
        <v>482663</v>
      </c>
      <c r="D38" s="81" t="n">
        <v>22053</v>
      </c>
      <c r="E38" s="81" t="n">
        <v>78000</v>
      </c>
      <c r="F38" s="81" t="n">
        <v>226421</v>
      </c>
      <c r="G38" s="152" t="n">
        <v>88200</v>
      </c>
      <c r="H38" s="90" t="n">
        <v>67989</v>
      </c>
      <c r="I38" s="8" t="n"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.95" hidden="false" customHeight="true" outlineLevel="0" collapsed="false">
      <c r="A39" s="93" t="n">
        <v>31</v>
      </c>
      <c r="B39" s="94" t="s">
        <v>68</v>
      </c>
      <c r="C39" s="151" t="n">
        <f aca="false">D39+E39+F39+G39+H39</f>
        <v>254846</v>
      </c>
      <c r="D39" s="81" t="n">
        <v>15067</v>
      </c>
      <c r="E39" s="81" t="n">
        <v>30000</v>
      </c>
      <c r="F39" s="81" t="n">
        <v>136261</v>
      </c>
      <c r="G39" s="152" t="n">
        <v>44100</v>
      </c>
      <c r="H39" s="90" t="n">
        <v>29418</v>
      </c>
      <c r="I39" s="8" t="n"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95" hidden="false" customHeight="true" outlineLevel="0" collapsed="false">
      <c r="A40" s="93" t="n">
        <v>32</v>
      </c>
      <c r="B40" s="94" t="s">
        <v>69</v>
      </c>
      <c r="C40" s="151" t="n">
        <f aca="false">D40+E40+F40+G40+H40</f>
        <v>377942</v>
      </c>
      <c r="D40" s="81" t="n">
        <v>22719</v>
      </c>
      <c r="E40" s="81" t="n">
        <v>17460</v>
      </c>
      <c r="F40" s="81" t="n">
        <v>233873</v>
      </c>
      <c r="G40" s="152" t="n">
        <v>88200</v>
      </c>
      <c r="H40" s="90" t="n">
        <v>15690</v>
      </c>
      <c r="I40" s="8" t="n">
        <v>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.95" hidden="false" customHeight="true" outlineLevel="0" collapsed="false">
      <c r="A41" s="93" t="n">
        <v>33</v>
      </c>
      <c r="B41" s="94" t="s">
        <v>70</v>
      </c>
      <c r="C41" s="151" t="n">
        <f aca="false">D41+E41+F41+G41+H41</f>
        <v>331471</v>
      </c>
      <c r="D41" s="81" t="n">
        <v>19830</v>
      </c>
      <c r="E41" s="81" t="n">
        <v>20500</v>
      </c>
      <c r="F41" s="81" t="n">
        <v>206845</v>
      </c>
      <c r="G41" s="152" t="n">
        <v>58800</v>
      </c>
      <c r="H41" s="90" t="n">
        <v>25496</v>
      </c>
      <c r="I41" s="8" t="n"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95" hidden="false" customHeight="true" outlineLevel="0" collapsed="false">
      <c r="A42" s="93" t="n">
        <v>34</v>
      </c>
      <c r="B42" s="94" t="s">
        <v>71</v>
      </c>
      <c r="C42" s="151" t="n">
        <f aca="false">D42+E42+F42+G42+H42</f>
        <v>203660</v>
      </c>
      <c r="D42" s="81" t="n">
        <v>13452</v>
      </c>
      <c r="E42" s="81" t="n">
        <v>19200</v>
      </c>
      <c r="F42" s="81" t="n">
        <v>102402</v>
      </c>
      <c r="G42" s="152" t="n">
        <v>58800</v>
      </c>
      <c r="H42" s="90" t="n">
        <v>9806</v>
      </c>
      <c r="I42" s="8" t="n"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.95" hidden="false" customHeight="true" outlineLevel="0" collapsed="false">
      <c r="A43" s="93" t="n">
        <v>35</v>
      </c>
      <c r="B43" s="94" t="s">
        <v>72</v>
      </c>
      <c r="C43" s="151" t="n">
        <f aca="false">D43+E43+F43+G43+H43</f>
        <v>399619</v>
      </c>
      <c r="D43" s="81" t="n">
        <v>17219</v>
      </c>
      <c r="E43" s="81" t="n">
        <v>44500</v>
      </c>
      <c r="F43" s="81" t="n">
        <v>223963</v>
      </c>
      <c r="G43" s="152" t="n">
        <v>58800</v>
      </c>
      <c r="H43" s="90" t="n">
        <v>55137</v>
      </c>
      <c r="I43" s="8" t="n"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95" hidden="false" customHeight="true" outlineLevel="0" collapsed="false">
      <c r="A44" s="93" t="n">
        <v>36</v>
      </c>
      <c r="B44" s="94" t="s">
        <v>73</v>
      </c>
      <c r="C44" s="151" t="n">
        <f aca="false">D44+E44+F44+G44+H44</f>
        <v>454641</v>
      </c>
      <c r="D44" s="81" t="n">
        <v>19431</v>
      </c>
      <c r="E44" s="81" t="n">
        <v>60000</v>
      </c>
      <c r="F44" s="81" t="n">
        <v>212402</v>
      </c>
      <c r="G44" s="152" t="n">
        <v>117600</v>
      </c>
      <c r="H44" s="90" t="n">
        <v>45208</v>
      </c>
      <c r="I44" s="8" t="n"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.95" hidden="false" customHeight="true" outlineLevel="0" collapsed="false">
      <c r="A45" s="93" t="n">
        <v>37</v>
      </c>
      <c r="B45" s="94" t="s">
        <v>74</v>
      </c>
      <c r="C45" s="151" t="n">
        <f aca="false">D45+E45+F45+G45+H45</f>
        <v>647594</v>
      </c>
      <c r="D45" s="81" t="n">
        <v>24912</v>
      </c>
      <c r="E45" s="81" t="n">
        <v>120000</v>
      </c>
      <c r="F45" s="81" t="n">
        <v>257657</v>
      </c>
      <c r="G45" s="152" t="n">
        <v>205800</v>
      </c>
      <c r="H45" s="90" t="n">
        <v>39225</v>
      </c>
      <c r="I45" s="8" t="n">
        <v>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.95" hidden="false" customHeight="true" outlineLevel="0" collapsed="false">
      <c r="A46" s="93" t="n">
        <v>38</v>
      </c>
      <c r="B46" s="94" t="s">
        <v>75</v>
      </c>
      <c r="C46" s="151" t="n">
        <f aca="false">D46+E46+F46+G46+H46</f>
        <v>296593</v>
      </c>
      <c r="D46" s="81" t="n">
        <v>13333</v>
      </c>
      <c r="E46" s="81" t="n">
        <v>46500</v>
      </c>
      <c r="F46" s="81" t="n">
        <v>122410</v>
      </c>
      <c r="G46" s="152" t="n">
        <v>88200</v>
      </c>
      <c r="H46" s="90" t="n">
        <v>26150</v>
      </c>
      <c r="I46" s="8" t="n"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.95" hidden="false" customHeight="true" outlineLevel="0" collapsed="false">
      <c r="A47" s="93" t="n">
        <v>39</v>
      </c>
      <c r="B47" s="94" t="s">
        <v>76</v>
      </c>
      <c r="C47" s="151" t="n">
        <f aca="false">D47+E47+F47+G47+H47</f>
        <v>705547</v>
      </c>
      <c r="D47" s="81" t="n">
        <v>47262</v>
      </c>
      <c r="E47" s="81" t="n">
        <v>86690</v>
      </c>
      <c r="F47" s="81" t="n">
        <v>429283</v>
      </c>
      <c r="G47" s="152" t="n">
        <v>117600</v>
      </c>
      <c r="H47" s="90" t="n">
        <v>24712</v>
      </c>
      <c r="I47" s="8" t="n"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.95" hidden="false" customHeight="true" outlineLevel="0" collapsed="false">
      <c r="A48" s="93" t="n">
        <v>40</v>
      </c>
      <c r="B48" s="94" t="s">
        <v>77</v>
      </c>
      <c r="C48" s="151" t="n">
        <f aca="false">D48+E48+F48+G48+H48</f>
        <v>203996</v>
      </c>
      <c r="D48" s="81" t="n">
        <v>11091</v>
      </c>
      <c r="E48" s="81" t="n">
        <v>25841</v>
      </c>
      <c r="F48" s="81" t="n">
        <v>94928</v>
      </c>
      <c r="G48" s="152" t="n">
        <v>58800</v>
      </c>
      <c r="H48" s="90" t="n">
        <v>13336</v>
      </c>
      <c r="I48" s="8" t="n"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.95" hidden="false" customHeight="true" outlineLevel="0" collapsed="false">
      <c r="A49" s="93" t="n">
        <v>41</v>
      </c>
      <c r="B49" s="94" t="s">
        <v>78</v>
      </c>
      <c r="C49" s="151" t="n">
        <f aca="false">D49+E49+F49+G49+H49</f>
        <v>208888</v>
      </c>
      <c r="D49" s="81" t="n">
        <v>10064</v>
      </c>
      <c r="E49" s="81" t="n">
        <v>11640</v>
      </c>
      <c r="F49" s="81" t="n">
        <v>92827</v>
      </c>
      <c r="G49" s="152" t="n">
        <v>58800</v>
      </c>
      <c r="H49" s="90" t="n">
        <v>35557</v>
      </c>
      <c r="I49" s="8" t="n"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95" hidden="false" customHeight="true" outlineLevel="0" collapsed="false">
      <c r="A50" s="93" t="n">
        <v>42</v>
      </c>
      <c r="B50" s="94" t="s">
        <v>79</v>
      </c>
      <c r="C50" s="151" t="n">
        <f aca="false">D50+E50+F50+G50+H50</f>
        <v>100792</v>
      </c>
      <c r="D50" s="81" t="n">
        <v>1076</v>
      </c>
      <c r="E50" s="81" t="n">
        <v>1672</v>
      </c>
      <c r="F50" s="81" t="n">
        <v>9910</v>
      </c>
      <c r="G50" s="152" t="n">
        <v>58800</v>
      </c>
      <c r="H50" s="90" t="n">
        <v>29334</v>
      </c>
      <c r="I50" s="8" t="n"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95" hidden="false" customHeight="true" outlineLevel="0" collapsed="false">
      <c r="A51" s="93" t="n">
        <v>43</v>
      </c>
      <c r="B51" s="94" t="s">
        <v>80</v>
      </c>
      <c r="C51" s="151" t="n">
        <f aca="false">D51+E51+F51+G51+H51</f>
        <v>375713</v>
      </c>
      <c r="D51" s="81" t="n">
        <v>21679</v>
      </c>
      <c r="E51" s="81" t="n">
        <v>24900</v>
      </c>
      <c r="F51" s="81" t="n">
        <v>211516</v>
      </c>
      <c r="G51" s="152" t="n">
        <v>88200</v>
      </c>
      <c r="H51" s="90" t="n">
        <v>29418</v>
      </c>
      <c r="I51" s="8" t="n"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.95" hidden="false" customHeight="true" outlineLevel="0" collapsed="false">
      <c r="A52" s="93" t="n">
        <v>44</v>
      </c>
      <c r="B52" s="94" t="s">
        <v>81</v>
      </c>
      <c r="C52" s="151" t="n">
        <f aca="false">D52+E52+F52+G52+H52</f>
        <v>516423</v>
      </c>
      <c r="D52" s="81" t="n">
        <v>25278</v>
      </c>
      <c r="E52" s="81" t="n">
        <v>120000</v>
      </c>
      <c r="F52" s="81" t="n">
        <v>268227</v>
      </c>
      <c r="G52" s="152" t="n">
        <v>73500</v>
      </c>
      <c r="H52" s="90" t="n">
        <v>29418</v>
      </c>
      <c r="I52" s="8" t="n"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.95" hidden="false" customHeight="true" outlineLevel="0" collapsed="false">
      <c r="A53" s="93" t="n">
        <v>45</v>
      </c>
      <c r="B53" s="94" t="s">
        <v>82</v>
      </c>
      <c r="C53" s="151" t="n">
        <f aca="false">D53+E53+F53+G53+H53</f>
        <v>262608</v>
      </c>
      <c r="D53" s="81" t="n">
        <v>12347</v>
      </c>
      <c r="E53" s="81" t="n">
        <v>26500</v>
      </c>
      <c r="F53" s="81" t="n">
        <v>117891</v>
      </c>
      <c r="G53" s="152" t="n">
        <v>58800</v>
      </c>
      <c r="H53" s="90" t="n">
        <v>47070</v>
      </c>
      <c r="I53" s="8" t="n"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.95" hidden="false" customHeight="true" outlineLevel="0" collapsed="false">
      <c r="A54" s="93" t="n">
        <v>46</v>
      </c>
      <c r="B54" s="94" t="s">
        <v>83</v>
      </c>
      <c r="C54" s="151" t="n">
        <f aca="false">D54+E54+F54+G54+H54</f>
        <v>318371</v>
      </c>
      <c r="D54" s="81" t="n">
        <v>7473</v>
      </c>
      <c r="E54" s="81" t="n">
        <v>110000</v>
      </c>
      <c r="F54" s="81" t="n">
        <v>79279</v>
      </c>
      <c r="G54" s="152" t="n">
        <v>88200</v>
      </c>
      <c r="H54" s="90" t="n">
        <v>33419</v>
      </c>
      <c r="I54" s="8" t="n"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.95" hidden="false" customHeight="true" outlineLevel="0" collapsed="false">
      <c r="A55" s="93" t="n">
        <v>47</v>
      </c>
      <c r="B55" s="94" t="s">
        <v>84</v>
      </c>
      <c r="C55" s="151" t="n">
        <f aca="false">D55+E55+F55+G55+H55</f>
        <v>398461</v>
      </c>
      <c r="D55" s="81" t="n">
        <v>20400</v>
      </c>
      <c r="E55" s="81" t="n">
        <v>48000</v>
      </c>
      <c r="F55" s="81" t="n">
        <v>216365</v>
      </c>
      <c r="G55" s="152" t="n">
        <v>88200</v>
      </c>
      <c r="H55" s="90" t="n">
        <v>25496</v>
      </c>
      <c r="I55" s="8" t="n"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.95" hidden="false" customHeight="true" outlineLevel="0" collapsed="false">
      <c r="A56" s="93" t="n">
        <v>48</v>
      </c>
      <c r="B56" s="94" t="s">
        <v>85</v>
      </c>
      <c r="C56" s="151" t="n">
        <f aca="false">D56+E56+F56+G56+H56</f>
        <v>474913</v>
      </c>
      <c r="D56" s="81" t="n">
        <v>11284</v>
      </c>
      <c r="E56" s="81" t="n">
        <v>180000</v>
      </c>
      <c r="F56" s="81" t="n">
        <v>103905</v>
      </c>
      <c r="G56" s="152" t="n">
        <v>88200</v>
      </c>
      <c r="H56" s="90" t="n">
        <v>91524</v>
      </c>
      <c r="I56" s="8" t="n"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.95" hidden="false" customHeight="true" outlineLevel="0" collapsed="false">
      <c r="A57" s="93" t="n">
        <v>49</v>
      </c>
      <c r="B57" s="94" t="s">
        <v>86</v>
      </c>
      <c r="C57" s="151" t="n">
        <f aca="false">D57+E57+F57+G57+H57</f>
        <v>293156</v>
      </c>
      <c r="D57" s="81" t="n">
        <v>15067</v>
      </c>
      <c r="E57" s="81" t="n">
        <v>12000</v>
      </c>
      <c r="F57" s="81" t="n">
        <v>166122</v>
      </c>
      <c r="G57" s="152" t="n">
        <v>88200</v>
      </c>
      <c r="H57" s="90" t="n">
        <v>11767</v>
      </c>
      <c r="I57" s="8" t="n"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.95" hidden="false" customHeight="true" outlineLevel="0" collapsed="false">
      <c r="A58" s="93" t="n">
        <v>50</v>
      </c>
      <c r="B58" s="94" t="s">
        <v>87</v>
      </c>
      <c r="C58" s="151" t="n">
        <f aca="false">D58+E58+F58+G58+H58</f>
        <v>287413</v>
      </c>
      <c r="D58" s="81" t="n">
        <v>14947</v>
      </c>
      <c r="E58" s="81" t="n">
        <v>20064</v>
      </c>
      <c r="F58" s="81" t="n">
        <v>165164</v>
      </c>
      <c r="G58" s="152" t="n">
        <v>58800</v>
      </c>
      <c r="H58" s="90" t="n">
        <v>28438</v>
      </c>
      <c r="I58" s="8" t="n">
        <v>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.95" hidden="false" customHeight="true" outlineLevel="0" collapsed="false">
      <c r="A59" s="93" t="n">
        <v>51</v>
      </c>
      <c r="B59" s="94" t="s">
        <v>88</v>
      </c>
      <c r="C59" s="151" t="n">
        <f aca="false">D59+E59+F59+G59+H59</f>
        <v>518327</v>
      </c>
      <c r="D59" s="81" t="n">
        <v>34876</v>
      </c>
      <c r="E59" s="81" t="n">
        <v>84000</v>
      </c>
      <c r="F59" s="81" t="n">
        <v>317116</v>
      </c>
      <c r="G59" s="152" t="n">
        <v>58800</v>
      </c>
      <c r="H59" s="90" t="n">
        <v>23535</v>
      </c>
      <c r="I59" s="8" t="n"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95" hidden="false" customHeight="true" outlineLevel="0" collapsed="false">
      <c r="A60" s="93" t="n">
        <v>52</v>
      </c>
      <c r="B60" s="94" t="s">
        <v>89</v>
      </c>
      <c r="C60" s="151" t="n">
        <f aca="false">D60+E60+F60+G60+H60</f>
        <v>406160</v>
      </c>
      <c r="D60" s="81" t="n">
        <v>12167</v>
      </c>
      <c r="E60" s="81" t="n">
        <v>100000</v>
      </c>
      <c r="F60" s="81" t="n">
        <v>173423</v>
      </c>
      <c r="G60" s="152" t="n">
        <v>73500</v>
      </c>
      <c r="H60" s="90" t="n">
        <v>47070</v>
      </c>
      <c r="I60" s="8" t="n"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.95" hidden="false" customHeight="true" outlineLevel="0" collapsed="false">
      <c r="A61" s="93" t="n">
        <v>53</v>
      </c>
      <c r="B61" s="94" t="s">
        <v>90</v>
      </c>
      <c r="C61" s="151" t="n">
        <f aca="false">D61+E61+F61+G61+H61</f>
        <v>171139</v>
      </c>
      <c r="D61" s="81" t="n">
        <v>7752</v>
      </c>
      <c r="E61" s="81" t="n">
        <v>7600</v>
      </c>
      <c r="F61" s="81" t="n">
        <v>81756</v>
      </c>
      <c r="G61" s="152" t="n">
        <v>58800</v>
      </c>
      <c r="H61" s="90" t="n">
        <v>15231</v>
      </c>
      <c r="I61" s="8" t="n">
        <v>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.95" hidden="false" customHeight="true" outlineLevel="0" collapsed="false">
      <c r="A62" s="93" t="n">
        <v>54</v>
      </c>
      <c r="B62" s="94" t="s">
        <v>91</v>
      </c>
      <c r="C62" s="151" t="n">
        <f aca="false">D62+E62+F62+G62+H62</f>
        <v>281197</v>
      </c>
      <c r="D62" s="81" t="n">
        <v>14349</v>
      </c>
      <c r="E62" s="81" t="n">
        <v>30000</v>
      </c>
      <c r="F62" s="81" t="n">
        <v>148648</v>
      </c>
      <c r="G62" s="152" t="n">
        <v>88200</v>
      </c>
      <c r="H62" s="90" t="n">
        <v>0</v>
      </c>
      <c r="I62" s="8" t="n"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95" hidden="false" customHeight="true" outlineLevel="0" collapsed="false">
      <c r="A63" s="93" t="n">
        <v>55</v>
      </c>
      <c r="B63" s="94" t="s">
        <v>92</v>
      </c>
      <c r="C63" s="151" t="n">
        <f aca="false">D63+E63+F63+G63+H63</f>
        <v>149458</v>
      </c>
      <c r="D63" s="81" t="n">
        <v>7304</v>
      </c>
      <c r="E63" s="81" t="n">
        <v>17000</v>
      </c>
      <c r="F63" s="81" t="n">
        <v>53018</v>
      </c>
      <c r="G63" s="152" t="n">
        <v>58800</v>
      </c>
      <c r="H63" s="90" t="n">
        <v>13336</v>
      </c>
      <c r="I63" s="8" t="n">
        <v>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95" hidden="false" customHeight="true" outlineLevel="0" collapsed="false">
      <c r="A64" s="93" t="n">
        <v>56</v>
      </c>
      <c r="B64" s="94" t="s">
        <v>93</v>
      </c>
      <c r="C64" s="151" t="n">
        <f aca="false">D64+E64+F64+G64+H64</f>
        <v>356021</v>
      </c>
      <c r="D64" s="81" t="n">
        <v>15943</v>
      </c>
      <c r="E64" s="81" t="n">
        <v>36000</v>
      </c>
      <c r="F64" s="81" t="n">
        <v>218017</v>
      </c>
      <c r="G64" s="152" t="n">
        <v>58800</v>
      </c>
      <c r="H64" s="90" t="n">
        <v>27261</v>
      </c>
      <c r="I64" s="8" t="n">
        <v>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.95" hidden="false" customHeight="true" outlineLevel="0" collapsed="false">
      <c r="A65" s="93" t="n">
        <v>57</v>
      </c>
      <c r="B65" s="94" t="s">
        <v>94</v>
      </c>
      <c r="C65" s="151" t="n">
        <f aca="false">D65+E65+F65+G65+H65</f>
        <v>347998</v>
      </c>
      <c r="D65" s="81" t="n">
        <v>14409</v>
      </c>
      <c r="E65" s="81" t="n">
        <v>80800</v>
      </c>
      <c r="F65" s="81" t="n">
        <v>135171</v>
      </c>
      <c r="G65" s="152" t="n">
        <v>88200</v>
      </c>
      <c r="H65" s="90" t="n">
        <v>29418</v>
      </c>
      <c r="I65" s="8" t="n">
        <v>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.95" hidden="false" customHeight="true" outlineLevel="0" collapsed="false">
      <c r="A66" s="93" t="n">
        <v>58</v>
      </c>
      <c r="B66" s="94" t="s">
        <v>95</v>
      </c>
      <c r="C66" s="151" t="n">
        <f aca="false">D66+E66+F66+G66+H66</f>
        <v>92761</v>
      </c>
      <c r="D66" s="81" t="n">
        <v>1076</v>
      </c>
      <c r="E66" s="81" t="n">
        <v>6832</v>
      </c>
      <c r="F66" s="81" t="n">
        <v>21346</v>
      </c>
      <c r="G66" s="152" t="n">
        <v>58800</v>
      </c>
      <c r="H66" s="90" t="n">
        <v>4707</v>
      </c>
      <c r="I66" s="8" t="n">
        <v>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.95" hidden="false" customHeight="true" outlineLevel="0" collapsed="false">
      <c r="A67" s="93" t="n">
        <v>59</v>
      </c>
      <c r="B67" s="94" t="s">
        <v>96</v>
      </c>
      <c r="C67" s="151" t="n">
        <f aca="false">D67+E67+F67+G67+H67</f>
        <v>315190</v>
      </c>
      <c r="D67" s="81" t="n">
        <v>18435</v>
      </c>
      <c r="E67" s="81" t="n">
        <v>8500</v>
      </c>
      <c r="F67" s="81" t="n">
        <v>188288</v>
      </c>
      <c r="G67" s="152" t="n">
        <v>88200</v>
      </c>
      <c r="H67" s="90" t="n">
        <v>11767</v>
      </c>
      <c r="I67" s="8" t="n"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.95" hidden="false" customHeight="true" outlineLevel="0" collapsed="false">
      <c r="A68" s="93" t="n">
        <v>60</v>
      </c>
      <c r="B68" s="94" t="s">
        <v>97</v>
      </c>
      <c r="C68" s="151" t="n">
        <f aca="false">D68+E68+F68+G68+H68</f>
        <v>825428</v>
      </c>
      <c r="D68" s="81" t="n">
        <v>47687</v>
      </c>
      <c r="E68" s="81" t="n">
        <v>13968</v>
      </c>
      <c r="F68" s="81" t="n">
        <v>456680</v>
      </c>
      <c r="G68" s="152" t="n">
        <v>264600</v>
      </c>
      <c r="H68" s="90" t="n">
        <v>42493</v>
      </c>
      <c r="I68" s="8" t="n"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.95" hidden="false" customHeight="true" outlineLevel="0" collapsed="false">
      <c r="A69" s="93" t="n">
        <v>61</v>
      </c>
      <c r="B69" s="94" t="s">
        <v>98</v>
      </c>
      <c r="C69" s="151" t="n">
        <f aca="false">D69+E69+F69+G69+H69</f>
        <v>254676</v>
      </c>
      <c r="D69" s="81" t="n">
        <v>9506</v>
      </c>
      <c r="E69" s="81" t="n">
        <v>25000</v>
      </c>
      <c r="F69" s="81" t="n">
        <v>112358</v>
      </c>
      <c r="G69" s="152" t="n">
        <v>88200</v>
      </c>
      <c r="H69" s="90" t="n">
        <v>19612</v>
      </c>
      <c r="I69" s="8" t="n"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.95" hidden="false" customHeight="true" outlineLevel="0" collapsed="false">
      <c r="A70" s="93" t="n">
        <v>62</v>
      </c>
      <c r="B70" s="94" t="s">
        <v>99</v>
      </c>
      <c r="C70" s="151" t="n">
        <f aca="false">D70+E70+F70+G70+H70</f>
        <v>183862</v>
      </c>
      <c r="D70" s="81" t="n">
        <v>14247</v>
      </c>
      <c r="E70" s="81" t="n">
        <v>0</v>
      </c>
      <c r="F70" s="81" t="n">
        <v>131193</v>
      </c>
      <c r="G70" s="152" t="n">
        <v>29400</v>
      </c>
      <c r="H70" s="90" t="n">
        <v>9022</v>
      </c>
      <c r="I70" s="8" t="n"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.95" hidden="false" customHeight="true" outlineLevel="0" collapsed="false">
      <c r="A71" s="93" t="n">
        <v>63</v>
      </c>
      <c r="B71" s="94" t="s">
        <v>100</v>
      </c>
      <c r="C71" s="151" t="n">
        <f aca="false">D71+E71+F71+G71+H71</f>
        <v>1581829</v>
      </c>
      <c r="D71" s="81" t="n">
        <v>48319</v>
      </c>
      <c r="E71" s="81" t="n">
        <v>782000</v>
      </c>
      <c r="F71" s="81" t="n">
        <v>402176</v>
      </c>
      <c r="G71" s="152" t="n">
        <v>147000</v>
      </c>
      <c r="H71" s="90" t="n">
        <v>202334</v>
      </c>
      <c r="I71" s="8" t="n"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.95" hidden="false" customHeight="true" outlineLevel="0" collapsed="false">
      <c r="A72" s="93" t="n">
        <v>64</v>
      </c>
      <c r="B72" s="94" t="s">
        <v>101</v>
      </c>
      <c r="C72" s="151" t="n">
        <f aca="false">D72+E72+F72+G72+H72</f>
        <v>270788</v>
      </c>
      <c r="D72" s="81" t="n">
        <v>19003</v>
      </c>
      <c r="E72" s="81" t="n">
        <v>18000</v>
      </c>
      <c r="F72" s="81" t="n">
        <v>174967</v>
      </c>
      <c r="G72" s="152" t="n">
        <v>29400</v>
      </c>
      <c r="H72" s="90" t="n">
        <v>29418</v>
      </c>
      <c r="I72" s="8" t="n"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.95" hidden="false" customHeight="true" outlineLevel="0" collapsed="false">
      <c r="A73" s="93" t="n">
        <v>65</v>
      </c>
      <c r="B73" s="94" t="s">
        <v>102</v>
      </c>
      <c r="C73" s="151" t="n">
        <f aca="false">D73+E73+F73+G73+H73</f>
        <v>341553</v>
      </c>
      <c r="D73" s="81" t="n">
        <v>18295</v>
      </c>
      <c r="E73" s="81" t="n">
        <v>27000</v>
      </c>
      <c r="F73" s="81" t="n">
        <v>168468</v>
      </c>
      <c r="G73" s="152" t="n">
        <v>117600</v>
      </c>
      <c r="H73" s="90" t="n">
        <v>10190</v>
      </c>
      <c r="I73" s="8" t="n"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.95" hidden="false" customHeight="true" outlineLevel="0" collapsed="false">
      <c r="A74" s="93" t="n">
        <v>66</v>
      </c>
      <c r="B74" s="94" t="s">
        <v>103</v>
      </c>
      <c r="C74" s="151" t="n">
        <f aca="false">D74+E74+F74+G74+H74</f>
        <v>773351</v>
      </c>
      <c r="D74" s="81" t="n">
        <v>37866</v>
      </c>
      <c r="E74" s="81" t="n">
        <v>116400</v>
      </c>
      <c r="F74" s="81" t="n">
        <v>419785</v>
      </c>
      <c r="G74" s="152" t="n">
        <v>147000</v>
      </c>
      <c r="H74" s="90" t="n">
        <v>52300</v>
      </c>
      <c r="I74" s="8" t="n"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.95" hidden="false" customHeight="true" outlineLevel="0" collapsed="false">
      <c r="A75" s="93" t="n">
        <v>67</v>
      </c>
      <c r="B75" s="94" t="s">
        <v>104</v>
      </c>
      <c r="C75" s="151" t="n">
        <f aca="false">D75+E75+F75+G75+H75</f>
        <v>302915</v>
      </c>
      <c r="D75" s="81" t="n">
        <v>16122</v>
      </c>
      <c r="E75" s="81" t="n">
        <v>42000</v>
      </c>
      <c r="F75" s="81" t="n">
        <v>151344</v>
      </c>
      <c r="G75" s="152" t="n">
        <v>73500</v>
      </c>
      <c r="H75" s="90" t="n">
        <v>19949</v>
      </c>
      <c r="I75" s="8" t="n"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.95" hidden="false" customHeight="true" outlineLevel="0" collapsed="false">
      <c r="A76" s="93" t="n">
        <v>68</v>
      </c>
      <c r="B76" s="94" t="s">
        <v>105</v>
      </c>
      <c r="C76" s="151" t="n">
        <f aca="false">D76+E76+F76+G76+H76</f>
        <v>284996</v>
      </c>
      <c r="D76" s="81" t="n">
        <v>9871</v>
      </c>
      <c r="E76" s="81" t="n">
        <v>87776</v>
      </c>
      <c r="F76" s="81" t="n">
        <v>90893</v>
      </c>
      <c r="G76" s="152" t="n">
        <v>58800</v>
      </c>
      <c r="H76" s="90" t="n">
        <v>37656</v>
      </c>
      <c r="I76" s="8" t="n"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.95" hidden="false" customHeight="true" outlineLevel="0" collapsed="false">
      <c r="A77" s="93" t="n">
        <v>69</v>
      </c>
      <c r="B77" s="94" t="s">
        <v>106</v>
      </c>
      <c r="C77" s="151" t="n">
        <f aca="false">D77+E77+F77+G77+H77</f>
        <v>637061</v>
      </c>
      <c r="D77" s="81" t="n">
        <v>29742</v>
      </c>
      <c r="E77" s="81" t="n">
        <v>105078</v>
      </c>
      <c r="F77" s="81" t="n">
        <v>343033</v>
      </c>
      <c r="G77" s="152" t="n">
        <v>88200</v>
      </c>
      <c r="H77" s="90" t="n">
        <v>71008</v>
      </c>
      <c r="I77" s="8" t="n">
        <v>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.95" hidden="false" customHeight="true" outlineLevel="0" collapsed="false">
      <c r="A78" s="93" t="n">
        <v>70</v>
      </c>
      <c r="B78" s="94" t="s">
        <v>107</v>
      </c>
      <c r="C78" s="151" t="n">
        <f aca="false">D78+E78+F78+G78+H78</f>
        <v>447677</v>
      </c>
      <c r="D78" s="81" t="n">
        <v>31368</v>
      </c>
      <c r="E78" s="81" t="n">
        <v>19487</v>
      </c>
      <c r="F78" s="81" t="n">
        <v>289010</v>
      </c>
      <c r="G78" s="152" t="n">
        <v>88200</v>
      </c>
      <c r="H78" s="90" t="n">
        <v>19612</v>
      </c>
      <c r="I78" s="8" t="n">
        <v>0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5.95" hidden="false" customHeight="true" outlineLevel="0" collapsed="false">
      <c r="A79" s="93" t="n">
        <v>71</v>
      </c>
      <c r="B79" s="94" t="s">
        <v>108</v>
      </c>
      <c r="C79" s="151" t="n">
        <f aca="false">D79+E79+F79+G79+H79</f>
        <v>271238</v>
      </c>
      <c r="D79" s="81" t="n">
        <v>11559</v>
      </c>
      <c r="E79" s="81" t="n">
        <v>28956</v>
      </c>
      <c r="F79" s="81" t="n">
        <v>126179</v>
      </c>
      <c r="G79" s="152" t="n">
        <v>88200</v>
      </c>
      <c r="H79" s="90" t="n">
        <v>16344</v>
      </c>
      <c r="I79" s="8" t="n">
        <v>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.95" hidden="false" customHeight="true" outlineLevel="0" collapsed="false">
      <c r="A80" s="93" t="n">
        <v>72</v>
      </c>
      <c r="B80" s="94" t="s">
        <v>109</v>
      </c>
      <c r="C80" s="151" t="n">
        <f aca="false">D80+E80+F80+G80+H80</f>
        <v>622157</v>
      </c>
      <c r="D80" s="81" t="n">
        <v>43047</v>
      </c>
      <c r="E80" s="81" t="n">
        <v>70000</v>
      </c>
      <c r="F80" s="81" t="n">
        <v>396395</v>
      </c>
      <c r="G80" s="152" t="n">
        <v>88200</v>
      </c>
      <c r="H80" s="90" t="n">
        <v>24515</v>
      </c>
      <c r="I80" s="8" t="n">
        <v>0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5.95" hidden="false" customHeight="true" outlineLevel="0" collapsed="false">
      <c r="A81" s="93" t="n">
        <v>73</v>
      </c>
      <c r="B81" s="94" t="s">
        <v>110</v>
      </c>
      <c r="C81" s="151" t="n">
        <f aca="false">D81+E81+F81+G81+H81</f>
        <v>348574</v>
      </c>
      <c r="D81" s="81" t="n">
        <v>14788</v>
      </c>
      <c r="E81" s="81" t="n">
        <v>59600</v>
      </c>
      <c r="F81" s="81" t="n">
        <v>166486</v>
      </c>
      <c r="G81" s="152" t="n">
        <v>58800</v>
      </c>
      <c r="H81" s="90" t="n">
        <v>48900</v>
      </c>
      <c r="I81" s="8" t="n">
        <v>0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.95" hidden="false" customHeight="true" outlineLevel="0" collapsed="false">
      <c r="A82" s="93" t="n">
        <v>74</v>
      </c>
      <c r="B82" s="94" t="s">
        <v>111</v>
      </c>
      <c r="C82" s="151" t="n">
        <f aca="false">D82+E82+F82+G82+H82</f>
        <v>1508876</v>
      </c>
      <c r="D82" s="81" t="n">
        <v>83703</v>
      </c>
      <c r="E82" s="81" t="n">
        <v>228000</v>
      </c>
      <c r="F82" s="81" t="n">
        <v>659832</v>
      </c>
      <c r="G82" s="152" t="n">
        <v>382200</v>
      </c>
      <c r="H82" s="90" t="n">
        <v>155141</v>
      </c>
      <c r="I82" s="8" t="n">
        <v>0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5.95" hidden="false" customHeight="true" outlineLevel="0" collapsed="false">
      <c r="A83" s="93" t="n">
        <v>75</v>
      </c>
      <c r="B83" s="94" t="s">
        <v>112</v>
      </c>
      <c r="C83" s="151" t="n">
        <f aca="false">D83+E83+F83+G83+H83</f>
        <v>448039</v>
      </c>
      <c r="D83" s="81" t="n">
        <v>15098</v>
      </c>
      <c r="E83" s="81" t="n">
        <v>104000</v>
      </c>
      <c r="F83" s="81" t="n">
        <v>139006</v>
      </c>
      <c r="G83" s="152" t="n">
        <v>117600</v>
      </c>
      <c r="H83" s="90" t="n">
        <v>72335</v>
      </c>
      <c r="I83" s="8" t="n">
        <v>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.95" hidden="false" customHeight="true" outlineLevel="0" collapsed="false">
      <c r="A84" s="93" t="n">
        <v>76</v>
      </c>
      <c r="B84" s="94" t="s">
        <v>113</v>
      </c>
      <c r="C84" s="151" t="n">
        <f aca="false">D84+E84+F84+G84+H84</f>
        <v>254536</v>
      </c>
      <c r="D84" s="81" t="n">
        <v>15545</v>
      </c>
      <c r="E84" s="81" t="n">
        <v>12000</v>
      </c>
      <c r="F84" s="81" t="n">
        <v>142041</v>
      </c>
      <c r="G84" s="152" t="n">
        <v>58800</v>
      </c>
      <c r="H84" s="90" t="n">
        <v>26150</v>
      </c>
      <c r="I84" s="8" t="n">
        <v>0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.95" hidden="false" customHeight="true" outlineLevel="0" collapsed="false">
      <c r="A85" s="93" t="n">
        <v>77</v>
      </c>
      <c r="B85" s="94" t="s">
        <v>114</v>
      </c>
      <c r="C85" s="151" t="n">
        <f aca="false">D85+E85+F85+G85+H85</f>
        <v>143464</v>
      </c>
      <c r="D85" s="81" t="n">
        <v>6377</v>
      </c>
      <c r="E85" s="81" t="n">
        <v>3000</v>
      </c>
      <c r="F85" s="81" t="n">
        <v>56982</v>
      </c>
      <c r="G85" s="152" t="n">
        <v>58800</v>
      </c>
      <c r="H85" s="90" t="n">
        <v>18305</v>
      </c>
      <c r="I85" s="8" t="n">
        <v>0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.95" hidden="false" customHeight="true" outlineLevel="0" collapsed="false">
      <c r="A86" s="93" t="n">
        <v>78</v>
      </c>
      <c r="B86" s="94" t="s">
        <v>115</v>
      </c>
      <c r="C86" s="151" t="n">
        <f aca="false">D86+E86+F86+G86+H86</f>
        <v>138205</v>
      </c>
      <c r="D86" s="81" t="n">
        <v>2786</v>
      </c>
      <c r="E86" s="81" t="n">
        <v>25000</v>
      </c>
      <c r="F86" s="81" t="n">
        <v>35537</v>
      </c>
      <c r="G86" s="152" t="n">
        <v>58800</v>
      </c>
      <c r="H86" s="90" t="n">
        <v>16082</v>
      </c>
      <c r="I86" s="8" t="n">
        <v>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.95" hidden="false" customHeight="true" outlineLevel="0" collapsed="false">
      <c r="A87" s="93" t="n">
        <v>79</v>
      </c>
      <c r="B87" s="94" t="s">
        <v>116</v>
      </c>
      <c r="C87" s="151" t="n">
        <f aca="false">D87+E87+F87+G87+H87</f>
        <v>342319</v>
      </c>
      <c r="D87" s="81" t="n">
        <v>15545</v>
      </c>
      <c r="E87" s="81" t="n">
        <v>72000</v>
      </c>
      <c r="F87" s="81" t="n">
        <v>143693</v>
      </c>
      <c r="G87" s="152" t="n">
        <v>88200</v>
      </c>
      <c r="H87" s="90" t="n">
        <v>22881</v>
      </c>
      <c r="I87" s="8" t="n">
        <v>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.95" hidden="false" customHeight="true" outlineLevel="0" collapsed="false">
      <c r="A88" s="93" t="n">
        <v>80</v>
      </c>
      <c r="B88" s="94" t="s">
        <v>117</v>
      </c>
      <c r="C88" s="151" t="n">
        <f aca="false">D88+E88+F88+G88+H88</f>
        <v>231421</v>
      </c>
      <c r="D88" s="81" t="n">
        <v>11659</v>
      </c>
      <c r="E88" s="81" t="n">
        <v>11000</v>
      </c>
      <c r="F88" s="81" t="n">
        <v>118918</v>
      </c>
      <c r="G88" s="152" t="n">
        <v>73500</v>
      </c>
      <c r="H88" s="90" t="n">
        <v>16344</v>
      </c>
      <c r="I88" s="8" t="n">
        <v>0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.95" hidden="false" customHeight="true" outlineLevel="0" collapsed="false">
      <c r="A89" s="93" t="n">
        <v>81</v>
      </c>
      <c r="B89" s="94" t="s">
        <v>118</v>
      </c>
      <c r="C89" s="151" t="n">
        <f aca="false">D89+E89+F89+G89+H89</f>
        <v>343111</v>
      </c>
      <c r="D89" s="81" t="n">
        <v>16741</v>
      </c>
      <c r="E89" s="81" t="n">
        <v>60000</v>
      </c>
      <c r="F89" s="81" t="n">
        <v>158558</v>
      </c>
      <c r="G89" s="152" t="n">
        <v>88200</v>
      </c>
      <c r="H89" s="90" t="n">
        <v>19612</v>
      </c>
      <c r="I89" s="8" t="n"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.95" hidden="false" customHeight="true" outlineLevel="0" collapsed="false">
      <c r="A90" s="93" t="n">
        <v>82</v>
      </c>
      <c r="B90" s="94" t="s">
        <v>119</v>
      </c>
      <c r="C90" s="151" t="n">
        <f aca="false">D90+E90+F90+G90+H90</f>
        <v>297257</v>
      </c>
      <c r="D90" s="81" t="n">
        <v>16940</v>
      </c>
      <c r="E90" s="81" t="n">
        <v>7409</v>
      </c>
      <c r="F90" s="81" t="n">
        <v>158558</v>
      </c>
      <c r="G90" s="152" t="n">
        <v>88200</v>
      </c>
      <c r="H90" s="90" t="n">
        <v>26150</v>
      </c>
      <c r="I90" s="8" t="n">
        <v>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.95" hidden="false" customHeight="true" outlineLevel="0" collapsed="false">
      <c r="A91" s="93" t="n">
        <v>83</v>
      </c>
      <c r="B91" s="94" t="s">
        <v>120</v>
      </c>
      <c r="C91" s="151" t="n">
        <f aca="false">D91+E91+F91+G91+H91</f>
        <v>243740</v>
      </c>
      <c r="D91" s="81" t="n">
        <v>9156</v>
      </c>
      <c r="E91" s="81" t="n">
        <v>36000</v>
      </c>
      <c r="F91" s="81" t="n">
        <v>84234</v>
      </c>
      <c r="G91" s="152" t="n">
        <v>88200</v>
      </c>
      <c r="H91" s="90" t="n">
        <v>26150</v>
      </c>
      <c r="I91" s="8" t="n">
        <v>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.95" hidden="false" customHeight="true" outlineLevel="0" collapsed="false">
      <c r="A92" s="93" t="n">
        <v>84</v>
      </c>
      <c r="B92" s="94" t="s">
        <v>121</v>
      </c>
      <c r="C92" s="151" t="n">
        <f aca="false">D92+E92+F92+G92+H92</f>
        <v>1051204</v>
      </c>
      <c r="D92" s="81" t="n">
        <v>69753</v>
      </c>
      <c r="E92" s="81" t="n">
        <v>132000</v>
      </c>
      <c r="F92" s="81" t="n">
        <v>594592</v>
      </c>
      <c r="G92" s="152" t="n">
        <v>161700</v>
      </c>
      <c r="H92" s="90" t="n">
        <v>93159</v>
      </c>
      <c r="I92" s="8" t="n">
        <v>0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.95" hidden="false" customHeight="true" outlineLevel="0" collapsed="false">
      <c r="A93" s="93" t="n">
        <v>85</v>
      </c>
      <c r="B93" s="94" t="s">
        <v>122</v>
      </c>
      <c r="C93" s="151" t="n">
        <f aca="false">D93+E93+F93+G93+H93</f>
        <v>274066</v>
      </c>
      <c r="D93" s="81" t="n">
        <v>16143</v>
      </c>
      <c r="E93" s="81" t="n">
        <v>8000</v>
      </c>
      <c r="F93" s="81" t="n">
        <v>148648</v>
      </c>
      <c r="G93" s="152" t="n">
        <v>88200</v>
      </c>
      <c r="H93" s="90" t="n">
        <v>13075</v>
      </c>
      <c r="I93" s="8" t="n">
        <v>0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.95" hidden="false" customHeight="true" outlineLevel="0" collapsed="false">
      <c r="A94" s="93" t="n">
        <v>86</v>
      </c>
      <c r="B94" s="94" t="s">
        <v>123</v>
      </c>
      <c r="C94" s="151" t="n">
        <f aca="false">D94+E94+F94+G94+H94</f>
        <v>424050</v>
      </c>
      <c r="D94" s="81" t="n">
        <v>23332</v>
      </c>
      <c r="E94" s="81" t="n">
        <v>53600</v>
      </c>
      <c r="F94" s="81" t="n">
        <v>240613</v>
      </c>
      <c r="G94" s="152" t="n">
        <v>88200</v>
      </c>
      <c r="H94" s="90" t="n">
        <v>18305</v>
      </c>
      <c r="I94" s="8" t="n">
        <v>0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.95" hidden="false" customHeight="true" outlineLevel="0" collapsed="false">
      <c r="A95" s="93" t="n">
        <v>87</v>
      </c>
      <c r="B95" s="94" t="s">
        <v>124</v>
      </c>
      <c r="C95" s="151" t="n">
        <f aca="false">D95+E95+F95+G95+H95</f>
        <v>622791</v>
      </c>
      <c r="D95" s="81" t="n">
        <v>27901</v>
      </c>
      <c r="E95" s="81" t="n">
        <v>154000</v>
      </c>
      <c r="F95" s="81" t="n">
        <v>239901</v>
      </c>
      <c r="G95" s="152" t="n">
        <v>58800</v>
      </c>
      <c r="H95" s="90" t="n">
        <v>142189</v>
      </c>
      <c r="I95" s="8" t="n">
        <v>0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.95" hidden="false" customHeight="true" outlineLevel="0" collapsed="false">
      <c r="A96" s="93" t="n">
        <v>88</v>
      </c>
      <c r="B96" s="94" t="s">
        <v>125</v>
      </c>
      <c r="C96" s="151" t="n">
        <f aca="false">D96+E96+F96+G96+H96</f>
        <v>249547</v>
      </c>
      <c r="D96" s="81" t="n">
        <v>9965</v>
      </c>
      <c r="E96" s="81" t="n">
        <v>24000</v>
      </c>
      <c r="F96" s="81" t="n">
        <v>99925</v>
      </c>
      <c r="G96" s="152" t="n">
        <v>88200</v>
      </c>
      <c r="H96" s="90" t="n">
        <v>27457</v>
      </c>
      <c r="I96" s="8" t="n">
        <v>0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.95" hidden="false" customHeight="true" outlineLevel="0" collapsed="false">
      <c r="A97" s="93" t="n">
        <v>89</v>
      </c>
      <c r="B97" s="94" t="s">
        <v>126</v>
      </c>
      <c r="C97" s="151" t="n">
        <f aca="false">D97+E97+F97+G97+H97</f>
        <v>105523</v>
      </c>
      <c r="D97" s="81" t="n">
        <v>7055</v>
      </c>
      <c r="E97" s="81" t="n">
        <v>0</v>
      </c>
      <c r="F97" s="81" t="n">
        <v>64867</v>
      </c>
      <c r="G97" s="152" t="n">
        <v>29400</v>
      </c>
      <c r="H97" s="90" t="n">
        <v>4201</v>
      </c>
      <c r="I97" s="8" t="n">
        <v>0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5.95" hidden="false" customHeight="true" outlineLevel="0" collapsed="false">
      <c r="A98" s="93" t="n">
        <v>90</v>
      </c>
      <c r="B98" s="94" t="s">
        <v>127</v>
      </c>
      <c r="C98" s="151" t="n">
        <f aca="false">D98+E98+F98+G98+H98</f>
        <v>2735250</v>
      </c>
      <c r="D98" s="81" t="n">
        <v>123761</v>
      </c>
      <c r="E98" s="81" t="n">
        <v>616000</v>
      </c>
      <c r="F98" s="81" t="n">
        <v>1137157</v>
      </c>
      <c r="G98" s="152" t="n">
        <v>470400</v>
      </c>
      <c r="H98" s="90" t="n">
        <v>387932</v>
      </c>
      <c r="I98" s="8" t="n">
        <v>0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5.95" hidden="false" customHeight="true" outlineLevel="0" collapsed="false">
      <c r="A99" s="93" t="n">
        <v>91</v>
      </c>
      <c r="B99" s="94" t="s">
        <v>128</v>
      </c>
      <c r="C99" s="151" t="n">
        <f aca="false">D99+E99+F99+G99+H99</f>
        <v>268972</v>
      </c>
      <c r="D99" s="81" t="n">
        <v>15346</v>
      </c>
      <c r="E99" s="81" t="n">
        <v>52500</v>
      </c>
      <c r="F99" s="81" t="n">
        <v>136442</v>
      </c>
      <c r="G99" s="152" t="n">
        <v>58800</v>
      </c>
      <c r="H99" s="90" t="n">
        <v>5884</v>
      </c>
      <c r="I99" s="8" t="n">
        <v>0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.95" hidden="false" customHeight="true" outlineLevel="0" collapsed="false">
      <c r="A100" s="93" t="n">
        <v>92</v>
      </c>
      <c r="B100" s="94" t="s">
        <v>129</v>
      </c>
      <c r="C100" s="151" t="n">
        <f aca="false">D100+E100+F100+G100+H100</f>
        <v>217228</v>
      </c>
      <c r="D100" s="81" t="n">
        <v>7623</v>
      </c>
      <c r="E100" s="81" t="n">
        <v>14000</v>
      </c>
      <c r="F100" s="81" t="n">
        <v>91501</v>
      </c>
      <c r="G100" s="152" t="n">
        <v>58800</v>
      </c>
      <c r="H100" s="90" t="n">
        <v>45304</v>
      </c>
      <c r="I100" s="8" t="n">
        <v>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.95" hidden="false" customHeight="true" outlineLevel="0" collapsed="false">
      <c r="A101" s="93" t="n">
        <v>93</v>
      </c>
      <c r="B101" s="94" t="s">
        <v>130</v>
      </c>
      <c r="C101" s="151" t="n">
        <f aca="false">D101+E101+F101+G101+H101</f>
        <v>452179</v>
      </c>
      <c r="D101" s="81" t="n">
        <v>24114</v>
      </c>
      <c r="E101" s="81" t="n">
        <v>23600</v>
      </c>
      <c r="F101" s="81" t="n">
        <v>206794</v>
      </c>
      <c r="G101" s="152" t="n">
        <v>73500</v>
      </c>
      <c r="H101" s="90" t="n">
        <v>124171</v>
      </c>
      <c r="I101" s="8" t="n">
        <v>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.95" hidden="false" customHeight="true" outlineLevel="0" collapsed="false">
      <c r="A102" s="93" t="n">
        <v>94</v>
      </c>
      <c r="B102" s="94" t="s">
        <v>131</v>
      </c>
      <c r="C102" s="151" t="n">
        <f aca="false">D102+E102+F102+G102+H102</f>
        <v>670822</v>
      </c>
      <c r="D102" s="81" t="n">
        <v>25908</v>
      </c>
      <c r="E102" s="81" t="n">
        <v>264000</v>
      </c>
      <c r="F102" s="81" t="n">
        <v>251071</v>
      </c>
      <c r="G102" s="152" t="n">
        <v>88200</v>
      </c>
      <c r="H102" s="90" t="n">
        <v>41643</v>
      </c>
      <c r="I102" s="8" t="n">
        <v>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5.95" hidden="false" customHeight="true" outlineLevel="0" collapsed="false">
      <c r="A103" s="93" t="n">
        <v>95</v>
      </c>
      <c r="B103" s="94" t="s">
        <v>132</v>
      </c>
      <c r="C103" s="151" t="n">
        <f aca="false">D103+E103+F103+G103+H103</f>
        <v>326184</v>
      </c>
      <c r="D103" s="81" t="n">
        <v>19929</v>
      </c>
      <c r="E103" s="81" t="n">
        <v>18000</v>
      </c>
      <c r="F103" s="81" t="n">
        <v>188288</v>
      </c>
      <c r="G103" s="152" t="n">
        <v>88200</v>
      </c>
      <c r="H103" s="90" t="n">
        <v>11767</v>
      </c>
      <c r="I103" s="8" t="n">
        <v>0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5.95" hidden="false" customHeight="true" outlineLevel="0" collapsed="false">
      <c r="A104" s="93" t="n">
        <v>96</v>
      </c>
      <c r="B104" s="94" t="s">
        <v>133</v>
      </c>
      <c r="C104" s="151" t="n">
        <f aca="false">D104+E104+F104+G104+H104</f>
        <v>733475</v>
      </c>
      <c r="D104" s="81" t="n">
        <v>30890</v>
      </c>
      <c r="E104" s="81" t="n">
        <v>138000</v>
      </c>
      <c r="F104" s="81" t="n">
        <v>297296</v>
      </c>
      <c r="G104" s="152" t="n">
        <v>147000</v>
      </c>
      <c r="H104" s="90" t="n">
        <v>120289</v>
      </c>
      <c r="I104" s="8" t="n">
        <v>0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.95" hidden="false" customHeight="true" outlineLevel="0" collapsed="false">
      <c r="A105" s="93" t="n">
        <v>97</v>
      </c>
      <c r="B105" s="94" t="s">
        <v>134</v>
      </c>
      <c r="C105" s="151" t="n">
        <f aca="false">D105+E105+F105+G105+H105</f>
        <v>289990</v>
      </c>
      <c r="D105" s="81" t="n">
        <v>11802</v>
      </c>
      <c r="E105" s="81" t="n">
        <v>24000</v>
      </c>
      <c r="F105" s="81" t="n">
        <v>118918</v>
      </c>
      <c r="G105" s="152" t="n">
        <v>88200</v>
      </c>
      <c r="H105" s="90" t="n">
        <v>47070</v>
      </c>
      <c r="I105" s="8" t="n">
        <v>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.95" hidden="false" customHeight="true" outlineLevel="0" collapsed="false">
      <c r="A106" s="93" t="n">
        <v>98</v>
      </c>
      <c r="B106" s="94" t="s">
        <v>135</v>
      </c>
      <c r="C106" s="151" t="n">
        <f aca="false">D106+E106+F106+G106+H106</f>
        <v>429253</v>
      </c>
      <c r="D106" s="81" t="n">
        <v>17422</v>
      </c>
      <c r="E106" s="81" t="n">
        <v>146000</v>
      </c>
      <c r="F106" s="81" t="n">
        <v>163564</v>
      </c>
      <c r="G106" s="152" t="n">
        <v>88200</v>
      </c>
      <c r="H106" s="90" t="n">
        <v>14067</v>
      </c>
      <c r="I106" s="8" t="n">
        <v>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5.95" hidden="false" customHeight="true" outlineLevel="0" collapsed="false">
      <c r="A107" s="93" t="n">
        <v>99</v>
      </c>
      <c r="B107" s="94" t="s">
        <v>136</v>
      </c>
      <c r="C107" s="151" t="n">
        <f aca="false">D107+E107+F107+G107+H107</f>
        <v>268220</v>
      </c>
      <c r="D107" s="81" t="n">
        <v>11294</v>
      </c>
      <c r="E107" s="81" t="n">
        <v>15706</v>
      </c>
      <c r="F107" s="81" t="n">
        <v>101243</v>
      </c>
      <c r="G107" s="152" t="n">
        <v>88200</v>
      </c>
      <c r="H107" s="90" t="n">
        <v>51777</v>
      </c>
      <c r="I107" s="8" t="n">
        <v>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5.95" hidden="false" customHeight="true" outlineLevel="0" collapsed="false">
      <c r="A108" s="93" t="n">
        <v>100</v>
      </c>
      <c r="B108" s="94" t="s">
        <v>137</v>
      </c>
      <c r="C108" s="151" t="n">
        <f aca="false">D108+E108+F108+G108+H108</f>
        <v>285540</v>
      </c>
      <c r="D108" s="81" t="n">
        <v>9167</v>
      </c>
      <c r="E108" s="81" t="n">
        <v>35544</v>
      </c>
      <c r="F108" s="81" t="n">
        <v>83986</v>
      </c>
      <c r="G108" s="152" t="n">
        <v>88200</v>
      </c>
      <c r="H108" s="90" t="n">
        <v>68643</v>
      </c>
      <c r="I108" s="8" t="n">
        <v>0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5.95" hidden="false" customHeight="true" outlineLevel="0" collapsed="false">
      <c r="A109" s="93" t="n">
        <v>101</v>
      </c>
      <c r="B109" s="94" t="s">
        <v>138</v>
      </c>
      <c r="C109" s="151" t="n">
        <f aca="false">D109+E109+F109+G109+H109</f>
        <v>382741</v>
      </c>
      <c r="D109" s="81" t="n">
        <v>26307</v>
      </c>
      <c r="E109" s="81" t="n">
        <v>41000</v>
      </c>
      <c r="F109" s="81" t="n">
        <v>218017</v>
      </c>
      <c r="G109" s="152" t="n">
        <v>88200</v>
      </c>
      <c r="H109" s="90" t="n">
        <v>9217</v>
      </c>
      <c r="I109" s="8" t="n">
        <v>0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5.95" hidden="false" customHeight="true" outlineLevel="0" collapsed="false">
      <c r="A110" s="93" t="n">
        <v>102</v>
      </c>
      <c r="B110" s="94" t="s">
        <v>139</v>
      </c>
      <c r="C110" s="151" t="n">
        <f aca="false">D110+E110+F110+G110+H110</f>
        <v>1367799</v>
      </c>
      <c r="D110" s="81" t="n">
        <v>74257</v>
      </c>
      <c r="E110" s="81" t="n">
        <v>220000</v>
      </c>
      <c r="F110" s="81" t="n">
        <v>691213</v>
      </c>
      <c r="G110" s="152" t="n">
        <v>176400</v>
      </c>
      <c r="H110" s="90" t="n">
        <v>205929</v>
      </c>
      <c r="I110" s="8" t="n">
        <v>0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5.95" hidden="false" customHeight="true" outlineLevel="0" collapsed="false">
      <c r="A111" s="93" t="n">
        <v>103</v>
      </c>
      <c r="B111" s="94" t="s">
        <v>140</v>
      </c>
      <c r="C111" s="151" t="n">
        <f aca="false">D111+E111+F111+G111+H111</f>
        <v>158738</v>
      </c>
      <c r="D111" s="81" t="n">
        <v>6234</v>
      </c>
      <c r="E111" s="81" t="n">
        <v>16684</v>
      </c>
      <c r="F111" s="81" t="n">
        <v>57408</v>
      </c>
      <c r="G111" s="152" t="n">
        <v>58800</v>
      </c>
      <c r="H111" s="90" t="n">
        <v>19612</v>
      </c>
      <c r="I111" s="8" t="n">
        <v>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5.95" hidden="false" customHeight="true" outlineLevel="0" collapsed="false">
      <c r="A112" s="93" t="n">
        <v>104</v>
      </c>
      <c r="B112" s="94" t="s">
        <v>141</v>
      </c>
      <c r="C112" s="151" t="n">
        <f aca="false">D112+E112+F112+G112+H112</f>
        <v>960491</v>
      </c>
      <c r="D112" s="81" t="n">
        <v>52813</v>
      </c>
      <c r="E112" s="81" t="n">
        <v>172500</v>
      </c>
      <c r="F112" s="81" t="n">
        <v>525223</v>
      </c>
      <c r="G112" s="152" t="n">
        <v>95550</v>
      </c>
      <c r="H112" s="90" t="n">
        <v>114405</v>
      </c>
      <c r="I112" s="8" t="n">
        <v>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5.95" hidden="false" customHeight="true" outlineLevel="0" collapsed="false">
      <c r="A113" s="93" t="n">
        <v>105</v>
      </c>
      <c r="B113" s="94" t="s">
        <v>142</v>
      </c>
      <c r="C113" s="151" t="n">
        <f aca="false">D113+E113+F113+G113+H113</f>
        <v>505072</v>
      </c>
      <c r="D113" s="81" t="n">
        <v>23417</v>
      </c>
      <c r="E113" s="81" t="n">
        <v>108000</v>
      </c>
      <c r="F113" s="81" t="n">
        <v>252702</v>
      </c>
      <c r="G113" s="152" t="n">
        <v>88200</v>
      </c>
      <c r="H113" s="90" t="n">
        <v>32753</v>
      </c>
      <c r="I113" s="8" t="n">
        <v>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5.95" hidden="false" customHeight="true" outlineLevel="0" collapsed="false">
      <c r="A114" s="93" t="n">
        <v>106</v>
      </c>
      <c r="B114" s="94" t="s">
        <v>143</v>
      </c>
      <c r="C114" s="151" t="n">
        <f aca="false">D114+E114+F114+G114+H114</f>
        <v>460795</v>
      </c>
      <c r="D114" s="81" t="n">
        <v>26187</v>
      </c>
      <c r="E114" s="81" t="n">
        <v>31000</v>
      </c>
      <c r="F114" s="81" t="n">
        <v>233708</v>
      </c>
      <c r="G114" s="152" t="n">
        <v>117600</v>
      </c>
      <c r="H114" s="90" t="n">
        <v>52300</v>
      </c>
      <c r="I114" s="8" t="n">
        <v>0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5.95" hidden="false" customHeight="true" outlineLevel="0" collapsed="false">
      <c r="A115" s="93" t="n">
        <v>107</v>
      </c>
      <c r="B115" s="94" t="s">
        <v>144</v>
      </c>
      <c r="C115" s="151" t="n">
        <f aca="false">D115+E115+F115+G115+H115</f>
        <v>180368</v>
      </c>
      <c r="D115" s="81" t="n">
        <v>5572</v>
      </c>
      <c r="E115" s="81" t="n">
        <v>10000</v>
      </c>
      <c r="F115" s="81" t="n">
        <v>67883</v>
      </c>
      <c r="G115" s="152" t="n">
        <v>58800</v>
      </c>
      <c r="H115" s="90" t="n">
        <v>38113</v>
      </c>
      <c r="I115" s="8" t="n">
        <v>0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5.95" hidden="false" customHeight="true" outlineLevel="0" collapsed="false">
      <c r="A116" s="93" t="n">
        <v>108</v>
      </c>
      <c r="B116" s="94" t="s">
        <v>145</v>
      </c>
      <c r="C116" s="151" t="n">
        <f aca="false">D116+E116+F116+G116+H116</f>
        <v>299257</v>
      </c>
      <c r="D116" s="81" t="n">
        <v>15102</v>
      </c>
      <c r="E116" s="81" t="n">
        <v>12083</v>
      </c>
      <c r="F116" s="81" t="n">
        <v>149616</v>
      </c>
      <c r="G116" s="152" t="n">
        <v>88200</v>
      </c>
      <c r="H116" s="90" t="n">
        <v>34256</v>
      </c>
      <c r="I116" s="8" t="n">
        <v>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5.95" hidden="false" customHeight="true" outlineLevel="0" collapsed="false">
      <c r="A117" s="93" t="n">
        <v>109</v>
      </c>
      <c r="B117" s="94" t="s">
        <v>146</v>
      </c>
      <c r="C117" s="151" t="n">
        <f aca="false">D117+E117+F117+G117+H117</f>
        <v>359081</v>
      </c>
      <c r="D117" s="81" t="n">
        <v>19929</v>
      </c>
      <c r="E117" s="81" t="n">
        <v>20000</v>
      </c>
      <c r="F117" s="81" t="n">
        <v>173423</v>
      </c>
      <c r="G117" s="152" t="n">
        <v>88200</v>
      </c>
      <c r="H117" s="90" t="n">
        <v>57529</v>
      </c>
      <c r="I117" s="8" t="n">
        <v>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5.95" hidden="false" customHeight="true" outlineLevel="0" collapsed="false">
      <c r="A118" s="93" t="n">
        <v>110</v>
      </c>
      <c r="B118" s="94" t="s">
        <v>147</v>
      </c>
      <c r="C118" s="151" t="n">
        <f aca="false">D118+E118+F118+G118+H118</f>
        <v>348474</v>
      </c>
      <c r="D118" s="81" t="n">
        <v>18116</v>
      </c>
      <c r="E118" s="81" t="n">
        <v>70800</v>
      </c>
      <c r="F118" s="81" t="n">
        <v>166486</v>
      </c>
      <c r="G118" s="152" t="n">
        <v>58800</v>
      </c>
      <c r="H118" s="90" t="n">
        <v>34272</v>
      </c>
      <c r="I118" s="8" t="n">
        <v>0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5.95" hidden="false" customHeight="true" outlineLevel="0" collapsed="false">
      <c r="A119" s="93" t="n">
        <v>111</v>
      </c>
      <c r="B119" s="94" t="s">
        <v>148</v>
      </c>
      <c r="C119" s="151" t="n">
        <f aca="false">D119+E119+F119+G119+H119</f>
        <v>721614</v>
      </c>
      <c r="D119" s="81" t="n">
        <v>43346</v>
      </c>
      <c r="E119" s="81" t="n">
        <v>60000</v>
      </c>
      <c r="F119" s="81" t="n">
        <v>429428</v>
      </c>
      <c r="G119" s="152" t="n">
        <v>147000</v>
      </c>
      <c r="H119" s="90" t="n">
        <v>41840</v>
      </c>
      <c r="I119" s="8" t="n"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5.95" hidden="false" customHeight="true" outlineLevel="0" collapsed="false">
      <c r="A120" s="93" t="n">
        <v>112</v>
      </c>
      <c r="B120" s="94" t="s">
        <v>149</v>
      </c>
      <c r="C120" s="151" t="n">
        <f aca="false">D120+E120+F120+G120+H120</f>
        <v>364564</v>
      </c>
      <c r="D120" s="81" t="n">
        <v>21524</v>
      </c>
      <c r="E120" s="81" t="n">
        <v>54000</v>
      </c>
      <c r="F120" s="81" t="n">
        <v>188288</v>
      </c>
      <c r="G120" s="152" t="n">
        <v>88200</v>
      </c>
      <c r="H120" s="90" t="n">
        <v>12552</v>
      </c>
      <c r="I120" s="8" t="n"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5.95" hidden="false" customHeight="true" outlineLevel="0" collapsed="false">
      <c r="A121" s="93" t="n">
        <v>113</v>
      </c>
      <c r="B121" s="94" t="s">
        <v>150</v>
      </c>
      <c r="C121" s="151" t="n">
        <f aca="false">D121+E121+F121+G121+H121</f>
        <v>237985</v>
      </c>
      <c r="D121" s="81" t="n">
        <v>13402</v>
      </c>
      <c r="E121" s="81" t="n">
        <v>26000</v>
      </c>
      <c r="F121" s="81" t="n">
        <v>127362</v>
      </c>
      <c r="G121" s="152" t="n">
        <v>58800</v>
      </c>
      <c r="H121" s="90" t="n">
        <v>12421</v>
      </c>
      <c r="I121" s="8" t="n">
        <v>0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5.95" hidden="false" customHeight="true" outlineLevel="0" collapsed="false">
      <c r="A122" s="93" t="n">
        <v>114</v>
      </c>
      <c r="B122" s="94" t="s">
        <v>151</v>
      </c>
      <c r="C122" s="151" t="n">
        <f aca="false">D122+E122+F122+G122+H122</f>
        <v>520119</v>
      </c>
      <c r="D122" s="81" t="n">
        <v>29894</v>
      </c>
      <c r="E122" s="81" t="n">
        <v>23200</v>
      </c>
      <c r="F122" s="81" t="n">
        <v>277476</v>
      </c>
      <c r="G122" s="152" t="n">
        <v>58800</v>
      </c>
      <c r="H122" s="90" t="n">
        <v>130749</v>
      </c>
      <c r="I122" s="8" t="n">
        <v>0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5.95" hidden="false" customHeight="true" outlineLevel="0" collapsed="false">
      <c r="A123" s="93" t="n">
        <v>115</v>
      </c>
      <c r="B123" s="94" t="s">
        <v>152</v>
      </c>
      <c r="C123" s="151" t="n">
        <f aca="false">D123+E123+F123+G123+H123</f>
        <v>374812</v>
      </c>
      <c r="D123" s="81" t="n">
        <v>9578</v>
      </c>
      <c r="E123" s="81" t="n">
        <v>84000</v>
      </c>
      <c r="F123" s="81" t="n">
        <v>118918</v>
      </c>
      <c r="G123" s="152" t="n">
        <v>117600</v>
      </c>
      <c r="H123" s="90" t="n">
        <v>44716</v>
      </c>
      <c r="I123" s="8" t="n">
        <v>0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5.95" hidden="false" customHeight="true" outlineLevel="0" collapsed="false">
      <c r="A124" s="93" t="n">
        <v>116</v>
      </c>
      <c r="B124" s="94" t="s">
        <v>153</v>
      </c>
      <c r="C124" s="151" t="n">
        <f aca="false">D124+E124+F124+G124+H124</f>
        <v>321025</v>
      </c>
      <c r="D124" s="81" t="n">
        <v>15820</v>
      </c>
      <c r="E124" s="81" t="n">
        <v>30000</v>
      </c>
      <c r="F124" s="81" t="n">
        <v>158558</v>
      </c>
      <c r="G124" s="152" t="n">
        <v>73500</v>
      </c>
      <c r="H124" s="90" t="n">
        <v>43147</v>
      </c>
      <c r="I124" s="8" t="n">
        <v>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5.95" hidden="false" customHeight="true" outlineLevel="0" collapsed="false">
      <c r="A125" s="93" t="n">
        <v>117</v>
      </c>
      <c r="B125" s="94" t="s">
        <v>154</v>
      </c>
      <c r="C125" s="151" t="n">
        <f aca="false">D125+E125+F125+G125+H125</f>
        <v>396785</v>
      </c>
      <c r="D125" s="81" t="n">
        <v>17219</v>
      </c>
      <c r="E125" s="81" t="n">
        <v>66736</v>
      </c>
      <c r="F125" s="81" t="n">
        <v>201481</v>
      </c>
      <c r="G125" s="152" t="n">
        <v>88200</v>
      </c>
      <c r="H125" s="90" t="n">
        <v>23149</v>
      </c>
      <c r="I125" s="8" t="n">
        <v>0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5.95" hidden="false" customHeight="true" outlineLevel="0" collapsed="false">
      <c r="A126" s="93" t="n">
        <v>118</v>
      </c>
      <c r="B126" s="94" t="s">
        <v>155</v>
      </c>
      <c r="C126" s="151" t="n">
        <f aca="false">D126+E126+F126+G126+H126</f>
        <v>317461</v>
      </c>
      <c r="D126" s="81" t="n">
        <v>18933</v>
      </c>
      <c r="E126" s="81" t="n">
        <v>40500</v>
      </c>
      <c r="F126" s="81" t="n">
        <v>171771</v>
      </c>
      <c r="G126" s="152" t="n">
        <v>58800</v>
      </c>
      <c r="H126" s="90" t="n">
        <v>27457</v>
      </c>
      <c r="I126" s="8" t="n">
        <v>0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5.95" hidden="false" customHeight="true" outlineLevel="0" collapsed="false">
      <c r="A127" s="93" t="n">
        <v>119</v>
      </c>
      <c r="B127" s="94" t="s">
        <v>156</v>
      </c>
      <c r="C127" s="151" t="n">
        <f aca="false">D127+E127+F127+G127+H127</f>
        <v>641535</v>
      </c>
      <c r="D127" s="81" t="n">
        <v>36590</v>
      </c>
      <c r="E127" s="81" t="n">
        <v>66000</v>
      </c>
      <c r="F127" s="81" t="n">
        <v>363816</v>
      </c>
      <c r="G127" s="152" t="n">
        <v>117600</v>
      </c>
      <c r="H127" s="90" t="n">
        <v>57529</v>
      </c>
      <c r="I127" s="8" t="n">
        <v>0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5.95" hidden="false" customHeight="true" outlineLevel="0" collapsed="false">
      <c r="A128" s="93" t="n">
        <v>120</v>
      </c>
      <c r="B128" s="94" t="s">
        <v>157</v>
      </c>
      <c r="C128" s="151" t="n">
        <f aca="false">D128+E128+F128+G128+H128</f>
        <v>721892</v>
      </c>
      <c r="D128" s="81" t="n">
        <v>23676</v>
      </c>
      <c r="E128" s="81" t="n">
        <v>258000</v>
      </c>
      <c r="F128" s="81" t="n">
        <v>218017</v>
      </c>
      <c r="G128" s="152" t="n">
        <v>117600</v>
      </c>
      <c r="H128" s="90" t="n">
        <v>104599</v>
      </c>
      <c r="I128" s="8" t="n">
        <v>0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5.95" hidden="false" customHeight="true" outlineLevel="0" collapsed="false">
      <c r="A129" s="93" t="n">
        <v>121</v>
      </c>
      <c r="B129" s="94" t="s">
        <v>158</v>
      </c>
      <c r="C129" s="151" t="n">
        <f aca="false">D129+E129+F129+G129+H129</f>
        <v>367546</v>
      </c>
      <c r="D129" s="81" t="n">
        <v>25908</v>
      </c>
      <c r="E129" s="81" t="n">
        <v>39000</v>
      </c>
      <c r="F129" s="81" t="n">
        <v>188288</v>
      </c>
      <c r="G129" s="152" t="n">
        <v>88200</v>
      </c>
      <c r="H129" s="90" t="n">
        <v>26150</v>
      </c>
      <c r="I129" s="8" t="n">
        <v>0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5.95" hidden="false" customHeight="true" outlineLevel="0" collapsed="false">
      <c r="A130" s="93" t="n">
        <v>122</v>
      </c>
      <c r="B130" s="94" t="s">
        <v>159</v>
      </c>
      <c r="C130" s="151" t="n">
        <f aca="false">D130+E130+F130+G130+H130</f>
        <v>409259</v>
      </c>
      <c r="D130" s="81" t="n">
        <v>22919</v>
      </c>
      <c r="E130" s="81" t="n">
        <v>11500</v>
      </c>
      <c r="F130" s="81" t="n">
        <v>186636</v>
      </c>
      <c r="G130" s="152" t="n">
        <v>117600</v>
      </c>
      <c r="H130" s="90" t="n">
        <v>70604</v>
      </c>
      <c r="I130" s="8" t="n">
        <v>0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5.95" hidden="false" customHeight="true" outlineLevel="0" collapsed="false">
      <c r="A131" s="93" t="n">
        <v>123</v>
      </c>
      <c r="B131" s="94" t="s">
        <v>160</v>
      </c>
      <c r="C131" s="151" t="n">
        <f aca="false">D131+E131+F131+G131+H131</f>
        <v>188862</v>
      </c>
      <c r="D131" s="81" t="n">
        <v>10203</v>
      </c>
      <c r="E131" s="81" t="n">
        <v>21340</v>
      </c>
      <c r="F131" s="81" t="n">
        <v>93943</v>
      </c>
      <c r="G131" s="152" t="n">
        <v>58800</v>
      </c>
      <c r="H131" s="90" t="n">
        <v>4576</v>
      </c>
      <c r="I131" s="8" t="n">
        <v>0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5.95" hidden="false" customHeight="true" outlineLevel="0" collapsed="false">
      <c r="A132" s="93" t="n">
        <v>124</v>
      </c>
      <c r="B132" s="94" t="s">
        <v>161</v>
      </c>
      <c r="C132" s="151" t="n">
        <f aca="false">D132+E132+F132+G132+H132</f>
        <v>273655</v>
      </c>
      <c r="D132" s="81" t="n">
        <v>13010</v>
      </c>
      <c r="E132" s="81" t="n">
        <v>30000</v>
      </c>
      <c r="F132" s="81" t="n">
        <v>125578</v>
      </c>
      <c r="G132" s="152" t="n">
        <v>88200</v>
      </c>
      <c r="H132" s="90" t="n">
        <v>16867</v>
      </c>
      <c r="I132" s="8" t="n">
        <v>0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5.95" hidden="false" customHeight="true" outlineLevel="0" collapsed="false">
      <c r="A133" s="93" t="n">
        <v>125</v>
      </c>
      <c r="B133" s="94" t="s">
        <v>162</v>
      </c>
      <c r="C133" s="151" t="n">
        <f aca="false">D133+E133+F133+G133+H133</f>
        <v>838683</v>
      </c>
      <c r="D133" s="81" t="n">
        <v>26606</v>
      </c>
      <c r="E133" s="81" t="n">
        <v>228000</v>
      </c>
      <c r="F133" s="81" t="n">
        <v>273678</v>
      </c>
      <c r="G133" s="152" t="n">
        <v>205800</v>
      </c>
      <c r="H133" s="90" t="n">
        <v>104599</v>
      </c>
      <c r="I133" s="8" t="n">
        <v>0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5.95" hidden="false" customHeight="true" outlineLevel="0" collapsed="false">
      <c r="A134" s="93" t="n">
        <v>126</v>
      </c>
      <c r="B134" s="94" t="s">
        <v>163</v>
      </c>
      <c r="C134" s="151" t="n">
        <f aca="false">D134+E134+F134+G134+H134</f>
        <v>206416</v>
      </c>
      <c r="D134" s="81" t="n">
        <v>10331</v>
      </c>
      <c r="E134" s="81" t="n">
        <v>16000</v>
      </c>
      <c r="F134" s="81" t="n">
        <v>95135</v>
      </c>
      <c r="G134" s="152" t="n">
        <v>58800</v>
      </c>
      <c r="H134" s="90" t="n">
        <v>26150</v>
      </c>
      <c r="I134" s="8" t="n">
        <v>0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5.95" hidden="false" customHeight="true" outlineLevel="0" collapsed="false">
      <c r="A135" s="93" t="n">
        <v>127</v>
      </c>
      <c r="B135" s="94" t="s">
        <v>164</v>
      </c>
      <c r="C135" s="151" t="n">
        <f aca="false">D135+E135+F135+G135+H135</f>
        <v>283227</v>
      </c>
      <c r="D135" s="81" t="n">
        <v>10947</v>
      </c>
      <c r="E135" s="81" t="n">
        <v>75000</v>
      </c>
      <c r="F135" s="81" t="n">
        <v>108090</v>
      </c>
      <c r="G135" s="152" t="n">
        <v>73500</v>
      </c>
      <c r="H135" s="90" t="n">
        <v>15690</v>
      </c>
      <c r="I135" s="8" t="n">
        <v>0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.95" hidden="false" customHeight="true" outlineLevel="0" collapsed="false">
      <c r="A136" s="93" t="n">
        <v>128</v>
      </c>
      <c r="B136" s="94" t="s">
        <v>165</v>
      </c>
      <c r="C136" s="151" t="n">
        <f aca="false">D136+E136+F136+G136+H136</f>
        <v>1543764</v>
      </c>
      <c r="D136" s="81" t="n">
        <v>74137</v>
      </c>
      <c r="E136" s="81" t="n">
        <v>482000</v>
      </c>
      <c r="F136" s="81" t="n">
        <v>680478</v>
      </c>
      <c r="G136" s="152" t="n">
        <v>176400</v>
      </c>
      <c r="H136" s="90" t="n">
        <v>130749</v>
      </c>
      <c r="I136" s="8" t="n">
        <v>0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.95" hidden="false" customHeight="true" outlineLevel="0" collapsed="false">
      <c r="A137" s="93" t="n">
        <v>129</v>
      </c>
      <c r="B137" s="94" t="s">
        <v>166</v>
      </c>
      <c r="C137" s="151" t="n">
        <f aca="false">D137+E137+F137+G137+H137</f>
        <v>365697</v>
      </c>
      <c r="D137" s="81" t="n">
        <v>10445</v>
      </c>
      <c r="E137" s="81" t="n">
        <v>105331</v>
      </c>
      <c r="F137" s="81" t="n">
        <v>106807</v>
      </c>
      <c r="G137" s="152" t="n">
        <v>88200</v>
      </c>
      <c r="H137" s="90" t="n">
        <v>54914</v>
      </c>
      <c r="I137" s="8" t="n">
        <v>0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.95" hidden="false" customHeight="true" outlineLevel="0" collapsed="false">
      <c r="A138" s="93" t="n">
        <v>130</v>
      </c>
      <c r="B138" s="94" t="s">
        <v>167</v>
      </c>
      <c r="C138" s="151" t="n">
        <f aca="false">D138+E138+F138+G138+H138</f>
        <v>870198</v>
      </c>
      <c r="D138" s="81" t="n">
        <v>34555</v>
      </c>
      <c r="E138" s="81" t="n">
        <v>162000</v>
      </c>
      <c r="F138" s="81" t="n">
        <v>346845</v>
      </c>
      <c r="G138" s="152" t="n">
        <v>117600</v>
      </c>
      <c r="H138" s="90" t="n">
        <v>209198</v>
      </c>
      <c r="I138" s="8" t="n">
        <v>0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5.95" hidden="false" customHeight="true" outlineLevel="0" collapsed="false">
      <c r="A139" s="93" t="n">
        <v>131</v>
      </c>
      <c r="B139" s="94" t="s">
        <v>168</v>
      </c>
      <c r="C139" s="151" t="n">
        <f aca="false">D139+E139+F139+G139+H139</f>
        <v>476770</v>
      </c>
      <c r="D139" s="81" t="n">
        <v>22791</v>
      </c>
      <c r="E139" s="81" t="n">
        <v>30000</v>
      </c>
      <c r="F139" s="81" t="n">
        <v>274999</v>
      </c>
      <c r="G139" s="152" t="n">
        <v>117600</v>
      </c>
      <c r="H139" s="90" t="n">
        <v>31380</v>
      </c>
      <c r="I139" s="8" t="n">
        <v>0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5.95" hidden="false" customHeight="true" outlineLevel="0" collapsed="false">
      <c r="A140" s="93" t="n">
        <v>132</v>
      </c>
      <c r="B140" s="94" t="s">
        <v>169</v>
      </c>
      <c r="C140" s="151" t="n">
        <f aca="false">D140+E140+F140+G140+H140</f>
        <v>217984</v>
      </c>
      <c r="D140" s="81" t="n">
        <v>9327</v>
      </c>
      <c r="E140" s="81" t="n">
        <v>18056</v>
      </c>
      <c r="F140" s="81" t="n">
        <v>86711</v>
      </c>
      <c r="G140" s="152" t="n">
        <v>88200</v>
      </c>
      <c r="H140" s="90" t="n">
        <v>15690</v>
      </c>
      <c r="I140" s="8" t="n">
        <v>0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5.95" hidden="false" customHeight="true" outlineLevel="0" collapsed="false">
      <c r="A141" s="93" t="n">
        <v>133</v>
      </c>
      <c r="B141" s="94" t="s">
        <v>170</v>
      </c>
      <c r="C141" s="151" t="n">
        <f aca="false">D141+E141+F141+G141+H141</f>
        <v>777032</v>
      </c>
      <c r="D141" s="81" t="n">
        <v>41863</v>
      </c>
      <c r="E141" s="81" t="n">
        <v>59500</v>
      </c>
      <c r="F141" s="81" t="n">
        <v>401189</v>
      </c>
      <c r="G141" s="152" t="n">
        <v>147000</v>
      </c>
      <c r="H141" s="90" t="n">
        <v>127480</v>
      </c>
      <c r="I141" s="8" t="n">
        <v>0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.95" hidden="false" customHeight="true" outlineLevel="0" collapsed="false">
      <c r="A142" s="93" t="n">
        <v>134</v>
      </c>
      <c r="B142" s="94" t="s">
        <v>171</v>
      </c>
      <c r="C142" s="151" t="n">
        <f aca="false">D142+E142+F142+G142+H142</f>
        <v>1479190</v>
      </c>
      <c r="D142" s="81" t="n">
        <v>61940</v>
      </c>
      <c r="E142" s="81" t="n">
        <v>396000</v>
      </c>
      <c r="F142" s="81" t="n">
        <v>634232</v>
      </c>
      <c r="G142" s="152" t="n">
        <v>205800</v>
      </c>
      <c r="H142" s="90" t="n">
        <v>181218</v>
      </c>
      <c r="I142" s="8" t="n">
        <v>0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5.95" hidden="false" customHeight="true" outlineLevel="0" collapsed="false">
      <c r="A143" s="93" t="n">
        <v>135</v>
      </c>
      <c r="B143" s="94" t="s">
        <v>172</v>
      </c>
      <c r="C143" s="151" t="n">
        <f aca="false">D143+E143+F143+G143+H143</f>
        <v>635391</v>
      </c>
      <c r="D143" s="81" t="n">
        <v>31887</v>
      </c>
      <c r="E143" s="81" t="n">
        <v>143400</v>
      </c>
      <c r="F143" s="81" t="n">
        <v>303242</v>
      </c>
      <c r="G143" s="152" t="n">
        <v>58800</v>
      </c>
      <c r="H143" s="90" t="n">
        <v>98062</v>
      </c>
      <c r="I143" s="8" t="n">
        <v>0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5.95" hidden="false" customHeight="true" outlineLevel="0" collapsed="false">
      <c r="A144" s="93" t="n">
        <v>136</v>
      </c>
      <c r="B144" s="94" t="s">
        <v>173</v>
      </c>
      <c r="C144" s="151" t="n">
        <f aca="false">D144+E144+F144+G144+H144</f>
        <v>571549</v>
      </c>
      <c r="D144" s="81" t="n">
        <v>15641</v>
      </c>
      <c r="E144" s="81" t="n">
        <v>96000</v>
      </c>
      <c r="F144" s="81" t="n">
        <v>152050</v>
      </c>
      <c r="G144" s="152" t="n">
        <v>88200</v>
      </c>
      <c r="H144" s="90" t="n">
        <v>219658</v>
      </c>
      <c r="I144" s="8" t="n">
        <v>0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.95" hidden="false" customHeight="true" outlineLevel="0" collapsed="false">
      <c r="A145" s="93" t="n">
        <v>137</v>
      </c>
      <c r="B145" s="94" t="s">
        <v>174</v>
      </c>
      <c r="C145" s="151" t="n">
        <f aca="false">D145+E145+F145+G145+H145</f>
        <v>1050064</v>
      </c>
      <c r="D145" s="81" t="n">
        <v>58114</v>
      </c>
      <c r="E145" s="81" t="n">
        <v>180000</v>
      </c>
      <c r="F145" s="81" t="n">
        <v>527701</v>
      </c>
      <c r="G145" s="152" t="n">
        <v>205800</v>
      </c>
      <c r="H145" s="90" t="n">
        <v>78449</v>
      </c>
      <c r="I145" s="8" t="n">
        <v>0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5.95" hidden="false" customHeight="true" outlineLevel="0" collapsed="false">
      <c r="A146" s="93" t="n">
        <v>138</v>
      </c>
      <c r="B146" s="94" t="s">
        <v>175</v>
      </c>
      <c r="C146" s="151" t="n">
        <f aca="false">D146+E146+F146+G146+H146</f>
        <v>468751</v>
      </c>
      <c r="D146" s="81" t="n">
        <v>29894</v>
      </c>
      <c r="E146" s="81" t="n">
        <v>30000</v>
      </c>
      <c r="F146" s="81" t="n">
        <v>265089</v>
      </c>
      <c r="G146" s="152" t="n">
        <v>88200</v>
      </c>
      <c r="H146" s="90" t="n">
        <v>55568</v>
      </c>
      <c r="I146" s="8" t="n">
        <v>0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5.95" hidden="false" customHeight="true" outlineLevel="0" collapsed="false">
      <c r="A147" s="93" t="n">
        <v>139</v>
      </c>
      <c r="B147" s="94" t="s">
        <v>176</v>
      </c>
      <c r="C147" s="151" t="n">
        <f aca="false">D147+E147+F147+G147+H147</f>
        <v>715675</v>
      </c>
      <c r="D147" s="81" t="n">
        <v>45339</v>
      </c>
      <c r="E147" s="81" t="n">
        <v>44000</v>
      </c>
      <c r="F147" s="81" t="n">
        <v>425711</v>
      </c>
      <c r="G147" s="152" t="n">
        <v>117600</v>
      </c>
      <c r="H147" s="90" t="n">
        <v>83025</v>
      </c>
      <c r="I147" s="8" t="n">
        <v>0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5.95" hidden="false" customHeight="true" outlineLevel="0" collapsed="false">
      <c r="A148" s="93" t="n">
        <v>140</v>
      </c>
      <c r="B148" s="94" t="s">
        <v>177</v>
      </c>
      <c r="C148" s="151" t="n">
        <f aca="false">D148+E148+F148+G148+H148</f>
        <v>454701</v>
      </c>
      <c r="D148" s="81" t="n">
        <v>27049</v>
      </c>
      <c r="E148" s="81" t="n">
        <v>63600</v>
      </c>
      <c r="F148" s="81" t="n">
        <v>250356</v>
      </c>
      <c r="G148" s="152" t="n">
        <v>88200</v>
      </c>
      <c r="H148" s="90" t="n">
        <v>25496</v>
      </c>
      <c r="I148" s="8" t="n">
        <v>0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5.95" hidden="false" customHeight="true" outlineLevel="0" collapsed="false">
      <c r="A149" s="93" t="n">
        <v>141</v>
      </c>
      <c r="B149" s="94" t="s">
        <v>178</v>
      </c>
      <c r="C149" s="151" t="n">
        <f aca="false">D149+E149+F149+G149+H149</f>
        <v>1925008</v>
      </c>
      <c r="D149" s="81" t="n">
        <v>71745</v>
      </c>
      <c r="E149" s="81" t="n">
        <v>444000</v>
      </c>
      <c r="F149" s="81" t="n">
        <v>693691</v>
      </c>
      <c r="G149" s="152" t="n">
        <v>441000</v>
      </c>
      <c r="H149" s="90" t="n">
        <v>274572</v>
      </c>
      <c r="I149" s="8" t="n">
        <v>0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5.95" hidden="false" customHeight="true" outlineLevel="0" collapsed="false">
      <c r="A150" s="93" t="n">
        <v>142</v>
      </c>
      <c r="B150" s="94" t="s">
        <v>179</v>
      </c>
      <c r="C150" s="151" t="n">
        <f aca="false">D150+E150+F150+G150+H150</f>
        <v>838802</v>
      </c>
      <c r="D150" s="81" t="n">
        <v>43047</v>
      </c>
      <c r="E150" s="81" t="n">
        <v>220000</v>
      </c>
      <c r="F150" s="81" t="n">
        <v>396395</v>
      </c>
      <c r="G150" s="152" t="n">
        <v>147000</v>
      </c>
      <c r="H150" s="90" t="n">
        <v>32360</v>
      </c>
      <c r="I150" s="8" t="n">
        <v>0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5.95" hidden="false" customHeight="true" outlineLevel="0" collapsed="false">
      <c r="A151" s="93" t="n">
        <v>143</v>
      </c>
      <c r="B151" s="94" t="s">
        <v>180</v>
      </c>
      <c r="C151" s="151" t="n">
        <f aca="false">D151+E151+F151+G151+H151</f>
        <v>299947</v>
      </c>
      <c r="D151" s="81" t="n">
        <v>9965</v>
      </c>
      <c r="E151" s="81" t="n">
        <v>53000</v>
      </c>
      <c r="F151" s="81" t="n">
        <v>91253</v>
      </c>
      <c r="G151" s="152" t="n">
        <v>88200</v>
      </c>
      <c r="H151" s="90" t="n">
        <v>57529</v>
      </c>
      <c r="I151" s="8" t="n">
        <v>0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5.95" hidden="false" customHeight="true" outlineLevel="0" collapsed="false">
      <c r="A152" s="93" t="n">
        <v>144</v>
      </c>
      <c r="B152" s="94" t="s">
        <v>181</v>
      </c>
      <c r="C152" s="151" t="n">
        <f aca="false">D152+E152+F152+G152+H152</f>
        <v>429433</v>
      </c>
      <c r="D152" s="81" t="n">
        <v>19820</v>
      </c>
      <c r="E152" s="81" t="n">
        <v>135000</v>
      </c>
      <c r="F152" s="81" t="n">
        <v>163513</v>
      </c>
      <c r="G152" s="152" t="n">
        <v>58800</v>
      </c>
      <c r="H152" s="90" t="n">
        <v>52300</v>
      </c>
      <c r="I152" s="8" t="n">
        <v>0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5.95" hidden="false" customHeight="true" outlineLevel="0" collapsed="false">
      <c r="A153" s="93" t="n">
        <v>145</v>
      </c>
      <c r="B153" s="94" t="s">
        <v>182</v>
      </c>
      <c r="C153" s="151" t="n">
        <f aca="false">D153+E153+F153+G153+H153</f>
        <v>177931</v>
      </c>
      <c r="D153" s="81" t="n">
        <v>8430</v>
      </c>
      <c r="E153" s="81" t="n">
        <v>7000</v>
      </c>
      <c r="F153" s="81" t="n">
        <v>77551</v>
      </c>
      <c r="G153" s="152" t="n">
        <v>58800</v>
      </c>
      <c r="H153" s="90" t="n">
        <v>26150</v>
      </c>
      <c r="I153" s="8" t="n">
        <v>0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5.95" hidden="false" customHeight="true" outlineLevel="0" collapsed="false">
      <c r="A154" s="93" t="n">
        <v>146</v>
      </c>
      <c r="B154" s="94" t="s">
        <v>183</v>
      </c>
      <c r="C154" s="151" t="n">
        <f aca="false">D154+E154+F154+G154+H154</f>
        <v>562124</v>
      </c>
      <c r="D154" s="81" t="n">
        <v>23915</v>
      </c>
      <c r="E154" s="81" t="n">
        <v>126000</v>
      </c>
      <c r="F154" s="81" t="n">
        <v>227927</v>
      </c>
      <c r="G154" s="152" t="n">
        <v>117600</v>
      </c>
      <c r="H154" s="90" t="n">
        <v>66682</v>
      </c>
      <c r="I154" s="8" t="n">
        <v>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5.95" hidden="false" customHeight="true" outlineLevel="0" collapsed="false">
      <c r="A155" s="93" t="n">
        <v>147</v>
      </c>
      <c r="B155" s="94" t="s">
        <v>184</v>
      </c>
      <c r="C155" s="151" t="n">
        <f aca="false">D155+E155+F155+G155+H155</f>
        <v>1021193</v>
      </c>
      <c r="D155" s="81" t="n">
        <v>40895</v>
      </c>
      <c r="E155" s="81" t="n">
        <v>290000</v>
      </c>
      <c r="F155" s="81" t="n">
        <v>376575</v>
      </c>
      <c r="G155" s="152" t="n">
        <v>117600</v>
      </c>
      <c r="H155" s="90" t="n">
        <v>196123</v>
      </c>
      <c r="I155" s="8" t="n">
        <v>0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5.95" hidden="false" customHeight="true" outlineLevel="0" collapsed="false">
      <c r="A156" s="93" t="n">
        <v>148</v>
      </c>
      <c r="B156" s="94" t="s">
        <v>185</v>
      </c>
      <c r="C156" s="151" t="n">
        <f aca="false">D156+E156+F156+G156+H156</f>
        <v>275691</v>
      </c>
      <c r="D156" s="81" t="n">
        <v>13663</v>
      </c>
      <c r="E156" s="81" t="n">
        <v>35000</v>
      </c>
      <c r="F156" s="81" t="n">
        <v>125809</v>
      </c>
      <c r="G156" s="152" t="n">
        <v>73500</v>
      </c>
      <c r="H156" s="90" t="n">
        <v>27719</v>
      </c>
      <c r="I156" s="8" t="n">
        <v>0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5.95" hidden="false" customHeight="true" outlineLevel="0" collapsed="false">
      <c r="A157" s="93" t="n">
        <v>149</v>
      </c>
      <c r="B157" s="94" t="s">
        <v>186</v>
      </c>
      <c r="C157" s="151" t="n">
        <f aca="false">D157+E157+F157+G157+H157</f>
        <v>463386</v>
      </c>
      <c r="D157" s="81" t="n">
        <v>26905</v>
      </c>
      <c r="E157" s="81" t="n">
        <v>61000</v>
      </c>
      <c r="F157" s="81" t="n">
        <v>246095</v>
      </c>
      <c r="G157" s="152" t="n">
        <v>88200</v>
      </c>
      <c r="H157" s="90" t="n">
        <v>41186</v>
      </c>
      <c r="I157" s="8" t="n">
        <v>0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5.95" hidden="false" customHeight="true" outlineLevel="0" collapsed="false">
      <c r="A158" s="93" t="n">
        <v>150</v>
      </c>
      <c r="B158" s="94" t="s">
        <v>187</v>
      </c>
      <c r="C158" s="151" t="n">
        <f aca="false">D158+E158+F158+G158+H158</f>
        <v>365442</v>
      </c>
      <c r="D158" s="81" t="n">
        <v>19156</v>
      </c>
      <c r="E158" s="81" t="n">
        <v>66000</v>
      </c>
      <c r="F158" s="81" t="n">
        <v>176396</v>
      </c>
      <c r="G158" s="152" t="n">
        <v>88200</v>
      </c>
      <c r="H158" s="90" t="n">
        <v>15690</v>
      </c>
      <c r="I158" s="8" t="n">
        <v>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5.95" hidden="false" customHeight="true" outlineLevel="0" collapsed="false">
      <c r="A159" s="93" t="n">
        <v>151</v>
      </c>
      <c r="B159" s="94" t="s">
        <v>188</v>
      </c>
      <c r="C159" s="151" t="n">
        <f aca="false">D159+E159+F159+G159+H159</f>
        <v>252578</v>
      </c>
      <c r="D159" s="81" t="n">
        <v>10780</v>
      </c>
      <c r="E159" s="81" t="n">
        <v>33500</v>
      </c>
      <c r="F159" s="81" t="n">
        <v>99178</v>
      </c>
      <c r="G159" s="152" t="n">
        <v>88200</v>
      </c>
      <c r="H159" s="90" t="n">
        <v>20920</v>
      </c>
      <c r="I159" s="8" t="n">
        <v>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5.95" hidden="false" customHeight="true" outlineLevel="0" collapsed="false">
      <c r="A160" s="93" t="n">
        <v>152</v>
      </c>
      <c r="B160" s="94" t="s">
        <v>189</v>
      </c>
      <c r="C160" s="151" t="n">
        <f aca="false">D160+E160+F160+G160+H160</f>
        <v>662471</v>
      </c>
      <c r="D160" s="81" t="n">
        <v>36727</v>
      </c>
      <c r="E160" s="81" t="n">
        <v>72168</v>
      </c>
      <c r="F160" s="81" t="n">
        <v>334664</v>
      </c>
      <c r="G160" s="152" t="n">
        <v>147000</v>
      </c>
      <c r="H160" s="90" t="n">
        <v>71912</v>
      </c>
      <c r="I160" s="8" t="n">
        <v>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5.95" hidden="false" customHeight="true" outlineLevel="0" collapsed="false">
      <c r="A161" s="93" t="n">
        <v>153</v>
      </c>
      <c r="B161" s="94" t="s">
        <v>190</v>
      </c>
      <c r="C161" s="151" t="n">
        <f aca="false">D161+E161+F161+G161+H161</f>
        <v>1502578</v>
      </c>
      <c r="D161" s="81" t="n">
        <v>90878</v>
      </c>
      <c r="E161" s="81" t="n">
        <v>300000</v>
      </c>
      <c r="F161" s="81" t="n">
        <v>733330</v>
      </c>
      <c r="G161" s="152" t="n">
        <v>235200</v>
      </c>
      <c r="H161" s="90" t="n">
        <v>143170</v>
      </c>
      <c r="I161" s="8" t="n">
        <v>0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5.95" hidden="false" customHeight="true" outlineLevel="0" collapsed="false">
      <c r="A162" s="93" t="n">
        <v>154</v>
      </c>
      <c r="B162" s="94" t="s">
        <v>191</v>
      </c>
      <c r="C162" s="151" t="n">
        <f aca="false">D162+E162+F162+G162+H162</f>
        <v>998036</v>
      </c>
      <c r="D162" s="81" t="n">
        <v>38922</v>
      </c>
      <c r="E162" s="81" t="n">
        <v>336000</v>
      </c>
      <c r="F162" s="81" t="n">
        <v>358440</v>
      </c>
      <c r="G162" s="152" t="n">
        <v>147000</v>
      </c>
      <c r="H162" s="90" t="n">
        <v>117674</v>
      </c>
      <c r="I162" s="8" t="n">
        <v>0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5.95" hidden="false" customHeight="true" outlineLevel="0" collapsed="false">
      <c r="A163" s="93" t="n">
        <v>155</v>
      </c>
      <c r="B163" s="94" t="s">
        <v>192</v>
      </c>
      <c r="C163" s="151" t="n">
        <f aca="false">D163+E163+F163+G163+H163</f>
        <v>300673</v>
      </c>
      <c r="D163" s="81" t="n">
        <v>10485</v>
      </c>
      <c r="E163" s="81" t="n">
        <v>24056</v>
      </c>
      <c r="F163" s="81" t="n">
        <v>104404</v>
      </c>
      <c r="G163" s="152" t="n">
        <v>117600</v>
      </c>
      <c r="H163" s="90" t="n">
        <v>44128</v>
      </c>
      <c r="I163" s="8" t="n">
        <v>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5.95" hidden="false" customHeight="true" outlineLevel="0" collapsed="false">
      <c r="A164" s="93" t="n">
        <v>156</v>
      </c>
      <c r="B164" s="94" t="s">
        <v>193</v>
      </c>
      <c r="C164" s="151" t="n">
        <f aca="false">D164+E164+F164+G164+H164</f>
        <v>539592</v>
      </c>
      <c r="D164" s="81" t="n">
        <v>30002</v>
      </c>
      <c r="E164" s="81" t="n">
        <v>31000</v>
      </c>
      <c r="F164" s="81" t="n">
        <v>322401</v>
      </c>
      <c r="G164" s="152" t="n">
        <v>88200</v>
      </c>
      <c r="H164" s="90" t="n">
        <v>67989</v>
      </c>
      <c r="I164" s="8" t="n">
        <v>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5.95" hidden="false" customHeight="true" outlineLevel="0" collapsed="false">
      <c r="A165" s="93" t="n">
        <v>157</v>
      </c>
      <c r="B165" s="94" t="s">
        <v>194</v>
      </c>
      <c r="C165" s="151" t="n">
        <f aca="false">D165+E165+F165+G165+H165</f>
        <v>241468</v>
      </c>
      <c r="D165" s="81" t="n">
        <v>14583</v>
      </c>
      <c r="E165" s="81" t="n">
        <v>7020</v>
      </c>
      <c r="F165" s="81" t="n">
        <v>147552</v>
      </c>
      <c r="G165" s="152" t="n">
        <v>58800</v>
      </c>
      <c r="H165" s="90" t="n">
        <v>13513</v>
      </c>
      <c r="I165" s="8" t="n">
        <v>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5.95" hidden="false" customHeight="true" outlineLevel="0" collapsed="false">
      <c r="A166" s="93" t="n">
        <v>158</v>
      </c>
      <c r="B166" s="94" t="s">
        <v>195</v>
      </c>
      <c r="C166" s="151" t="n">
        <f aca="false">D166+E166+F166+G166+H166</f>
        <v>1791999</v>
      </c>
      <c r="D166" s="81" t="n">
        <v>78920</v>
      </c>
      <c r="E166" s="81" t="n">
        <v>603000</v>
      </c>
      <c r="F166" s="81" t="n">
        <v>781228</v>
      </c>
      <c r="G166" s="152" t="n">
        <v>147000</v>
      </c>
      <c r="H166" s="90" t="n">
        <v>181851</v>
      </c>
      <c r="I166" s="8" t="n">
        <v>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5.95" hidden="false" customHeight="true" outlineLevel="0" collapsed="false">
      <c r="A167" s="93" t="n">
        <v>159</v>
      </c>
      <c r="B167" s="94" t="s">
        <v>196</v>
      </c>
      <c r="C167" s="151" t="n">
        <f aca="false">D167+E167+F167+G167+H167</f>
        <v>596851</v>
      </c>
      <c r="D167" s="81" t="n">
        <v>34876</v>
      </c>
      <c r="E167" s="81" t="n">
        <v>115000</v>
      </c>
      <c r="F167" s="81" t="n">
        <v>326200</v>
      </c>
      <c r="G167" s="152" t="n">
        <v>58800</v>
      </c>
      <c r="H167" s="90" t="n">
        <v>61975</v>
      </c>
      <c r="I167" s="8" t="n">
        <v>0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5.95" hidden="false" customHeight="true" outlineLevel="0" collapsed="false">
      <c r="A168" s="93" t="n">
        <v>160</v>
      </c>
      <c r="B168" s="94" t="s">
        <v>197</v>
      </c>
      <c r="C168" s="151" t="n">
        <f aca="false">D168+E168+F168+G168+H168</f>
        <v>4189779</v>
      </c>
      <c r="D168" s="81" t="n">
        <v>169399</v>
      </c>
      <c r="E168" s="81" t="n">
        <v>866200</v>
      </c>
      <c r="F168" s="81" t="n">
        <v>1732823</v>
      </c>
      <c r="G168" s="152" t="n">
        <v>852600</v>
      </c>
      <c r="H168" s="90" t="n">
        <v>568757</v>
      </c>
      <c r="I168" s="8" t="n">
        <v>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5.95" hidden="false" customHeight="true" outlineLevel="0" collapsed="false">
      <c r="A169" s="93" t="n">
        <v>161</v>
      </c>
      <c r="B169" s="94" t="s">
        <v>198</v>
      </c>
      <c r="C169" s="151" t="n">
        <f aca="false">D169+E169+F169+G169+H169</f>
        <v>1403517</v>
      </c>
      <c r="D169" s="81" t="n">
        <v>49636</v>
      </c>
      <c r="E169" s="81" t="n">
        <v>321500</v>
      </c>
      <c r="F169" s="81" t="n">
        <v>507881</v>
      </c>
      <c r="G169" s="152" t="n">
        <v>205800</v>
      </c>
      <c r="H169" s="90" t="n">
        <v>318700</v>
      </c>
      <c r="I169" s="8" t="n">
        <v>0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5.95" hidden="false" customHeight="true" outlineLevel="0" collapsed="false">
      <c r="A170" s="93" t="n">
        <v>162</v>
      </c>
      <c r="B170" s="94" t="s">
        <v>199</v>
      </c>
      <c r="C170" s="151" t="n">
        <f aca="false">D170+E170+F170+G170+H170</f>
        <v>906297</v>
      </c>
      <c r="D170" s="81" t="n">
        <v>34048</v>
      </c>
      <c r="E170" s="81" t="n">
        <v>148415</v>
      </c>
      <c r="F170" s="81" t="n">
        <v>289224</v>
      </c>
      <c r="G170" s="152" t="n">
        <v>205800</v>
      </c>
      <c r="H170" s="90" t="n">
        <v>228810</v>
      </c>
      <c r="I170" s="8" t="n">
        <v>0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5.95" hidden="false" customHeight="true" outlineLevel="0" collapsed="false">
      <c r="A171" s="93" t="n">
        <v>163</v>
      </c>
      <c r="B171" s="94" t="s">
        <v>200</v>
      </c>
      <c r="C171" s="151" t="n">
        <f aca="false">D171+E171+F171+G171+H171</f>
        <v>1330941</v>
      </c>
      <c r="D171" s="81" t="n">
        <v>72582</v>
      </c>
      <c r="E171" s="81" t="n">
        <v>156000</v>
      </c>
      <c r="F171" s="81" t="n">
        <v>713511</v>
      </c>
      <c r="G171" s="152" t="n">
        <v>205800</v>
      </c>
      <c r="H171" s="90" t="n">
        <v>183048</v>
      </c>
      <c r="I171" s="8" t="n">
        <v>0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5.95" hidden="false" customHeight="true" outlineLevel="0" collapsed="false">
      <c r="A172" s="93" t="n">
        <v>164</v>
      </c>
      <c r="B172" s="94" t="s">
        <v>201</v>
      </c>
      <c r="C172" s="151" t="n">
        <f aca="false">D172+E172+F172+G172+H172</f>
        <v>3643390</v>
      </c>
      <c r="D172" s="81" t="n">
        <v>201286</v>
      </c>
      <c r="E172" s="81" t="n">
        <v>401280</v>
      </c>
      <c r="F172" s="81" t="n">
        <v>1998490</v>
      </c>
      <c r="G172" s="152" t="n">
        <v>617400</v>
      </c>
      <c r="H172" s="90" t="n">
        <v>424934</v>
      </c>
      <c r="I172" s="8" t="n">
        <v>0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5.95" hidden="false" customHeight="true" outlineLevel="0" collapsed="false">
      <c r="A173" s="93" t="n">
        <v>165</v>
      </c>
      <c r="B173" s="94" t="s">
        <v>202</v>
      </c>
      <c r="C173" s="151" t="n">
        <f aca="false">D173+E173+F173+G173+H173</f>
        <v>3058132</v>
      </c>
      <c r="D173" s="81" t="n">
        <v>84699</v>
      </c>
      <c r="E173" s="81" t="n">
        <v>1500000</v>
      </c>
      <c r="F173" s="81" t="n">
        <v>812609</v>
      </c>
      <c r="G173" s="152" t="n">
        <v>176400</v>
      </c>
      <c r="H173" s="90" t="n">
        <v>484424</v>
      </c>
      <c r="I173" s="8" t="n">
        <v>0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5.95" hidden="false" customHeight="true" outlineLevel="0" collapsed="false">
      <c r="A174" s="93" t="n">
        <v>166</v>
      </c>
      <c r="B174" s="94" t="s">
        <v>203</v>
      </c>
      <c r="C174" s="151" t="n">
        <f aca="false">D174+E174+F174+G174+H174</f>
        <v>2009245</v>
      </c>
      <c r="D174" s="81" t="n">
        <v>77724</v>
      </c>
      <c r="E174" s="81" t="n">
        <v>450000</v>
      </c>
      <c r="F174" s="81" t="n">
        <v>726724</v>
      </c>
      <c r="G174" s="152" t="n">
        <v>441000</v>
      </c>
      <c r="H174" s="90" t="n">
        <v>313797</v>
      </c>
      <c r="I174" s="8" t="n">
        <v>0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5.95" hidden="false" customHeight="true" outlineLevel="0" collapsed="false">
      <c r="A175" s="93" t="n">
        <v>167</v>
      </c>
      <c r="B175" s="94" t="s">
        <v>204</v>
      </c>
      <c r="C175" s="151" t="n">
        <f aca="false">D175+E175+F175+G175+H175</f>
        <v>64279497</v>
      </c>
      <c r="D175" s="81" t="n">
        <v>2404368</v>
      </c>
      <c r="E175" s="81" t="n">
        <v>19192000</v>
      </c>
      <c r="F175" s="81" t="n">
        <v>27721275</v>
      </c>
      <c r="G175" s="152" t="n">
        <v>7561680</v>
      </c>
      <c r="H175" s="90" t="n">
        <v>7400174</v>
      </c>
      <c r="I175" s="8" t="n">
        <v>0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5.95" hidden="false" customHeight="true" outlineLevel="0" collapsed="false">
      <c r="A176" s="93" t="n">
        <v>168</v>
      </c>
      <c r="B176" s="94" t="s">
        <v>205</v>
      </c>
      <c r="C176" s="151" t="n">
        <f aca="false">D176+E176+F176+G176+H176</f>
        <v>1217887</v>
      </c>
      <c r="D176" s="81" t="n">
        <v>99646</v>
      </c>
      <c r="E176" s="81" t="n">
        <v>210000</v>
      </c>
      <c r="F176" s="81" t="n">
        <v>594592</v>
      </c>
      <c r="G176" s="152" t="n">
        <v>235200</v>
      </c>
      <c r="H176" s="90" t="n">
        <v>78449</v>
      </c>
      <c r="I176" s="8" t="n">
        <v>0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5.95" hidden="false" customHeight="true" outlineLevel="0" collapsed="false">
      <c r="A177" s="93" t="n">
        <v>169</v>
      </c>
      <c r="B177" s="94" t="s">
        <v>206</v>
      </c>
      <c r="C177" s="151" t="n">
        <f aca="false">D177+E177+F177+G177+H177</f>
        <v>4402205</v>
      </c>
      <c r="D177" s="81" t="n">
        <v>215236</v>
      </c>
      <c r="E177" s="81" t="n">
        <v>800000</v>
      </c>
      <c r="F177" s="81" t="n">
        <v>1981974</v>
      </c>
      <c r="G177" s="152" t="n">
        <v>882000</v>
      </c>
      <c r="H177" s="90" t="n">
        <v>522995</v>
      </c>
      <c r="I177" s="8" t="n">
        <v>0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5.95" hidden="false" customHeight="true" outlineLevel="0" collapsed="false">
      <c r="A178" s="93" t="n">
        <v>170</v>
      </c>
      <c r="B178" s="94" t="s">
        <v>207</v>
      </c>
      <c r="C178" s="151" t="n">
        <f aca="false">D178+E178+F178+G178+H178</f>
        <v>5830861</v>
      </c>
      <c r="D178" s="81" t="n">
        <v>269045</v>
      </c>
      <c r="E178" s="81" t="n">
        <v>1100000</v>
      </c>
      <c r="F178" s="81" t="n">
        <v>2560049</v>
      </c>
      <c r="G178" s="152" t="n">
        <v>999600</v>
      </c>
      <c r="H178" s="90" t="n">
        <v>902167</v>
      </c>
      <c r="I178" s="8" t="n">
        <v>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5.95" hidden="false" customHeight="true" outlineLevel="0" collapsed="false">
      <c r="A179" s="93" t="n">
        <v>171</v>
      </c>
      <c r="B179" s="94" t="s">
        <v>208</v>
      </c>
      <c r="C179" s="151" t="n">
        <f aca="false">D179+E179+F179+G179+H179</f>
        <v>6123503</v>
      </c>
      <c r="D179" s="81" t="n">
        <v>348763</v>
      </c>
      <c r="E179" s="81" t="n">
        <v>1050000</v>
      </c>
      <c r="F179" s="81" t="n">
        <v>3303290</v>
      </c>
      <c r="G179" s="152" t="n">
        <v>705600</v>
      </c>
      <c r="H179" s="90" t="n">
        <v>715850</v>
      </c>
      <c r="I179" s="8" t="n">
        <v>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5.95" hidden="false" customHeight="true" outlineLevel="0" collapsed="false">
      <c r="A180" s="93" t="n">
        <v>172</v>
      </c>
      <c r="B180" s="94" t="s">
        <v>209</v>
      </c>
      <c r="C180" s="151" t="n">
        <f aca="false">D180+E180+F180+G180+H180</f>
        <v>829066</v>
      </c>
      <c r="D180" s="81" t="n">
        <v>44841</v>
      </c>
      <c r="E180" s="81" t="n">
        <v>140000</v>
      </c>
      <c r="F180" s="81" t="n">
        <v>412911</v>
      </c>
      <c r="G180" s="152" t="n">
        <v>176400</v>
      </c>
      <c r="H180" s="90" t="n">
        <v>54914</v>
      </c>
      <c r="I180" s="8" t="n">
        <v>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5.95" hidden="false" customHeight="true" outlineLevel="0" collapsed="false">
      <c r="A181" s="93" t="n">
        <v>173</v>
      </c>
      <c r="B181" s="94" t="s">
        <v>210</v>
      </c>
      <c r="C181" s="151" t="n">
        <f aca="false">D181+E181+F181+G181+H181</f>
        <v>2041293</v>
      </c>
      <c r="D181" s="81" t="n">
        <v>116586</v>
      </c>
      <c r="E181" s="81" t="n">
        <v>35000</v>
      </c>
      <c r="F181" s="81" t="n">
        <v>1073569</v>
      </c>
      <c r="G181" s="152" t="n">
        <v>617400</v>
      </c>
      <c r="H181" s="90" t="n">
        <v>198738</v>
      </c>
      <c r="I181" s="8" t="n">
        <v>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5.95" hidden="false" customHeight="true" outlineLevel="0" collapsed="false">
      <c r="A182" s="93" t="n">
        <v>174</v>
      </c>
      <c r="B182" s="94" t="s">
        <v>211</v>
      </c>
      <c r="C182" s="151" t="n">
        <f aca="false">D182+E182+F182+G182+H182</f>
        <v>2758082</v>
      </c>
      <c r="D182" s="81" t="n">
        <v>166210</v>
      </c>
      <c r="E182" s="81" t="n">
        <v>215000</v>
      </c>
      <c r="F182" s="81" t="n">
        <v>1854136</v>
      </c>
      <c r="G182" s="152" t="n">
        <v>411600</v>
      </c>
      <c r="H182" s="90" t="n">
        <v>111136</v>
      </c>
      <c r="I182" s="8" t="n">
        <v>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5.95" hidden="false" customHeight="true" outlineLevel="0" collapsed="false">
      <c r="A183" s="93" t="n">
        <v>175</v>
      </c>
      <c r="B183" s="94" t="s">
        <v>212</v>
      </c>
      <c r="C183" s="151" t="n">
        <f aca="false">D183+E183+F183+G183+H183</f>
        <v>8809785</v>
      </c>
      <c r="D183" s="81" t="n">
        <v>509010</v>
      </c>
      <c r="E183" s="81" t="n">
        <v>1800000</v>
      </c>
      <c r="F183" s="81" t="n">
        <v>4806286</v>
      </c>
      <c r="G183" s="152" t="n">
        <v>543900</v>
      </c>
      <c r="H183" s="90" t="n">
        <v>1150589</v>
      </c>
      <c r="I183" s="8" t="n">
        <v>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5.95" hidden="false" customHeight="true" outlineLevel="0" collapsed="false">
      <c r="A184" s="93" t="n">
        <v>176</v>
      </c>
      <c r="B184" s="94" t="s">
        <v>213</v>
      </c>
      <c r="C184" s="151" t="n">
        <f aca="false">D184+E184+F184+G184+H184</f>
        <v>2591725</v>
      </c>
      <c r="D184" s="81" t="n">
        <v>113597</v>
      </c>
      <c r="E184" s="81" t="n">
        <v>648000</v>
      </c>
      <c r="F184" s="81" t="n">
        <v>1000897</v>
      </c>
      <c r="G184" s="152" t="n">
        <v>588000</v>
      </c>
      <c r="H184" s="90" t="n">
        <v>241231</v>
      </c>
      <c r="I184" s="8" t="n">
        <v>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5.95" hidden="false" customHeight="true" outlineLevel="0" collapsed="false">
      <c r="A185" s="95" t="n">
        <v>177</v>
      </c>
      <c r="B185" s="96" t="s">
        <v>214</v>
      </c>
      <c r="C185" s="153" t="n">
        <f aca="false">D185+E185+F185+G185+H185</f>
        <v>5366214</v>
      </c>
      <c r="D185" s="81" t="n">
        <v>266554</v>
      </c>
      <c r="E185" s="81" t="n">
        <v>1150000</v>
      </c>
      <c r="F185" s="81" t="n">
        <v>2328819</v>
      </c>
      <c r="G185" s="152" t="n">
        <v>705600</v>
      </c>
      <c r="H185" s="90" t="n">
        <v>915241</v>
      </c>
      <c r="I185" s="92" t="n">
        <v>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122" customFormat="true" ht="22.15" hidden="false" customHeight="true" outlineLevel="0" collapsed="false">
      <c r="A186" s="154" t="s">
        <v>215</v>
      </c>
      <c r="B186" s="154"/>
      <c r="C186" s="155" t="n">
        <f aca="false">SUM(C9:C185)</f>
        <v>200221978</v>
      </c>
      <c r="D186" s="107" t="n">
        <f aca="false">SUM(D9:D185)</f>
        <v>9100000</v>
      </c>
      <c r="E186" s="107" t="n">
        <f aca="false">SUM(E9:E185)</f>
        <v>43814648</v>
      </c>
      <c r="F186" s="107" t="n">
        <f aca="false">SUM(F9:F185)</f>
        <v>90918000</v>
      </c>
      <c r="G186" s="156" t="n">
        <f aca="false">SUM(G9:G185)</f>
        <v>32250330</v>
      </c>
      <c r="H186" s="121" t="n">
        <f aca="false">SUM(H9:H185)</f>
        <v>24139000</v>
      </c>
      <c r="I186" s="122" t="n">
        <v>0</v>
      </c>
    </row>
    <row r="187" customFormat="false" ht="15" hidden="false" customHeight="true" outlineLevel="0" collapsed="false">
      <c r="A187" s="157"/>
      <c r="B187" s="157"/>
      <c r="C187" s="158"/>
      <c r="D187" s="159"/>
      <c r="E187" s="159"/>
      <c r="F187" s="159"/>
      <c r="G187" s="160"/>
      <c r="H187" s="160"/>
    </row>
    <row r="188" customFormat="false" ht="22.15" hidden="false" customHeight="true" outlineLevel="0" collapsed="false">
      <c r="A188" s="131"/>
      <c r="B188" s="161"/>
      <c r="C188" s="162"/>
      <c r="D188" s="162"/>
      <c r="E188" s="162"/>
      <c r="F188" s="159"/>
      <c r="G188" s="160"/>
      <c r="H188" s="160"/>
    </row>
    <row r="189" customFormat="false" ht="12.75" hidden="false" customHeight="false" outlineLevel="0" collapsed="false">
      <c r="C189" s="162"/>
      <c r="D189" s="162"/>
      <c r="E189" s="162"/>
      <c r="G189" s="160"/>
      <c r="H189" s="160"/>
    </row>
    <row r="190" customFormat="false" ht="12.75" hidden="false" customHeight="false" outlineLevel="0" collapsed="false">
      <c r="C190" s="162"/>
      <c r="D190" s="162"/>
      <c r="E190" s="162"/>
    </row>
    <row r="191" customFormat="false" ht="12.75" hidden="false" customHeight="false" outlineLevel="0" collapsed="false">
      <c r="C191" s="162"/>
      <c r="D191" s="162"/>
      <c r="E191" s="162"/>
    </row>
    <row r="192" customFormat="false" ht="82.5" hidden="false" customHeight="true" outlineLevel="0" collapsed="false">
      <c r="C192" s="162"/>
      <c r="D192" s="162"/>
      <c r="E192" s="162"/>
    </row>
  </sheetData>
  <mergeCells count="15">
    <mergeCell ref="A1:C1"/>
    <mergeCell ref="G1:H1"/>
    <mergeCell ref="A3:H3"/>
    <mergeCell ref="A5:A7"/>
    <mergeCell ref="B5:B7"/>
    <mergeCell ref="C5:C6"/>
    <mergeCell ref="D6:D7"/>
    <mergeCell ref="E6:E7"/>
    <mergeCell ref="F6:F7"/>
    <mergeCell ref="G6:G7"/>
    <mergeCell ref="H6:H7"/>
    <mergeCell ref="A186:B186"/>
    <mergeCell ref="A187:B187"/>
    <mergeCell ref="G187:H189"/>
    <mergeCell ref="C188:E192"/>
  </mergeCells>
  <printOptions headings="false" gridLines="false" gridLinesSet="true" horizontalCentered="true" verticalCentered="false"/>
  <pageMargins left="0.157638888888889" right="0.157638888888889" top="0.511805555555556" bottom="0.432638888888889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6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75" zoomScalePageLayoutView="9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.42"/>
    <col collapsed="false" customWidth="true" hidden="false" outlineLevel="0" max="2" min="2" style="163" width="37.99"/>
    <col collapsed="false" customWidth="true" hidden="false" outlineLevel="0" max="3" min="3" style="163" width="35.85"/>
    <col collapsed="false" customWidth="true" hidden="false" outlineLevel="0" max="4" min="4" style="1" width="25.41"/>
    <col collapsed="false" customWidth="true" hidden="false" outlineLevel="0" max="5" min="5" style="1" width="26.56"/>
    <col collapsed="false" customWidth="true" hidden="false" outlineLevel="0" max="6" min="6" style="163" width="13.7"/>
    <col collapsed="false" customWidth="false" hidden="false" outlineLevel="0" max="257" min="7" style="163" width="9.14"/>
  </cols>
  <sheetData>
    <row r="1" s="170" customFormat="true" ht="45.75" hidden="false" customHeight="true" outlineLevel="0" collapsed="false">
      <c r="A1" s="164"/>
      <c r="B1" s="164"/>
      <c r="C1" s="165"/>
      <c r="D1" s="166"/>
      <c r="E1" s="167"/>
      <c r="F1" s="168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</row>
    <row r="2" customFormat="false" ht="82.5" hidden="false" customHeight="true" outlineLevel="0" collapsed="false">
      <c r="A2" s="171" t="s">
        <v>223</v>
      </c>
      <c r="B2" s="171"/>
      <c r="C2" s="171"/>
      <c r="D2" s="171"/>
      <c r="E2" s="171"/>
      <c r="F2" s="172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7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s="173" customFormat="true" ht="11.25" hidden="false" customHeight="true" outlineLevel="0" collapsed="false">
      <c r="C3" s="163"/>
      <c r="D3" s="174"/>
      <c r="E3" s="175" t="s">
        <v>1</v>
      </c>
    </row>
    <row r="4" s="181" customFormat="true" ht="22.5" hidden="false" customHeight="true" outlineLevel="0" collapsed="false">
      <c r="A4" s="176" t="s">
        <v>224</v>
      </c>
      <c r="B4" s="177" t="s">
        <v>225</v>
      </c>
      <c r="C4" s="178" t="s">
        <v>226</v>
      </c>
      <c r="D4" s="179" t="s">
        <v>227</v>
      </c>
      <c r="E4" s="179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</row>
    <row r="5" customFormat="false" ht="14.25" hidden="false" customHeight="true" outlineLevel="0" collapsed="false">
      <c r="A5" s="176"/>
      <c r="B5" s="177"/>
      <c r="C5" s="182" t="s">
        <v>228</v>
      </c>
      <c r="D5" s="183" t="s">
        <v>229</v>
      </c>
      <c r="E5" s="184" t="s">
        <v>230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24.75" hidden="false" customHeight="true" outlineLevel="0" collapsed="false">
      <c r="A6" s="176"/>
      <c r="B6" s="177"/>
      <c r="C6" s="182"/>
      <c r="D6" s="183"/>
      <c r="E6" s="184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customFormat="false" ht="46.5" hidden="false" customHeight="true" outlineLevel="0" collapsed="false">
      <c r="A7" s="176"/>
      <c r="B7" s="177"/>
      <c r="C7" s="182"/>
      <c r="D7" s="183"/>
      <c r="E7" s="184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s="191" customFormat="true" ht="15" hidden="false" customHeight="true" outlineLevel="0" collapsed="false">
      <c r="A8" s="185" t="n">
        <v>1</v>
      </c>
      <c r="B8" s="186" t="n">
        <v>2</v>
      </c>
      <c r="C8" s="187" t="n">
        <v>3</v>
      </c>
      <c r="D8" s="188" t="n">
        <v>4</v>
      </c>
      <c r="E8" s="189" t="n">
        <v>5</v>
      </c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</row>
    <row r="9" s="195" customFormat="true" ht="15" hidden="false" customHeight="true" outlineLevel="0" collapsed="false">
      <c r="A9" s="71" t="n">
        <v>1</v>
      </c>
      <c r="B9" s="72" t="s">
        <v>61</v>
      </c>
      <c r="C9" s="192" t="n">
        <f aca="false">SUM(D9:E9)</f>
        <v>11691</v>
      </c>
      <c r="D9" s="88" t="n">
        <v>11691</v>
      </c>
      <c r="E9" s="90"/>
      <c r="F9" s="193" t="n">
        <v>0</v>
      </c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</row>
    <row r="10" s="197" customFormat="true" ht="17.25" hidden="false" customHeight="true" outlineLevel="0" collapsed="false">
      <c r="A10" s="93" t="n">
        <v>2</v>
      </c>
      <c r="B10" s="94" t="s">
        <v>81</v>
      </c>
      <c r="C10" s="196" t="n">
        <f aca="false">SUM(D10:E10)</f>
        <v>28058</v>
      </c>
      <c r="D10" s="88" t="n">
        <v>28058</v>
      </c>
      <c r="E10" s="90"/>
      <c r="F10" s="193" t="n">
        <v>0</v>
      </c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</row>
    <row r="11" s="197" customFormat="true" ht="17.25" hidden="false" customHeight="true" outlineLevel="0" collapsed="false">
      <c r="A11" s="71" t="n">
        <v>3</v>
      </c>
      <c r="B11" s="94" t="s">
        <v>92</v>
      </c>
      <c r="C11" s="196" t="n">
        <f aca="false">SUM(D11:E11)</f>
        <v>10522</v>
      </c>
      <c r="D11" s="88" t="n">
        <v>10522</v>
      </c>
      <c r="E11" s="90"/>
      <c r="F11" s="193" t="n">
        <v>0</v>
      </c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</row>
    <row r="12" s="197" customFormat="true" ht="17.25" hidden="false" customHeight="true" outlineLevel="0" collapsed="false">
      <c r="A12" s="93" t="n">
        <v>4</v>
      </c>
      <c r="B12" s="94" t="s">
        <v>101</v>
      </c>
      <c r="C12" s="196" t="n">
        <f aca="false">SUM(D12:E12)</f>
        <v>37410</v>
      </c>
      <c r="D12" s="88" t="n">
        <v>37410</v>
      </c>
      <c r="E12" s="90"/>
      <c r="F12" s="193" t="n">
        <v>0</v>
      </c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</row>
    <row r="13" s="197" customFormat="true" ht="17.25" hidden="false" customHeight="true" outlineLevel="0" collapsed="false">
      <c r="A13" s="71" t="n">
        <v>5</v>
      </c>
      <c r="B13" s="94" t="s">
        <v>107</v>
      </c>
      <c r="C13" s="196" t="n">
        <f aca="false">SUM(D13:E13)</f>
        <v>29227</v>
      </c>
      <c r="D13" s="88" t="n">
        <v>29227</v>
      </c>
      <c r="E13" s="90"/>
      <c r="F13" s="193" t="n">
        <v>0</v>
      </c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</row>
    <row r="14" s="197" customFormat="true" ht="17.25" hidden="false" customHeight="true" outlineLevel="0" collapsed="false">
      <c r="A14" s="93" t="n">
        <v>6</v>
      </c>
      <c r="B14" s="94" t="s">
        <v>136</v>
      </c>
      <c r="C14" s="196" t="n">
        <f aca="false">SUM(D14:E14)</f>
        <v>17536</v>
      </c>
      <c r="D14" s="88" t="n">
        <v>17536</v>
      </c>
      <c r="E14" s="90"/>
      <c r="F14" s="193" t="n">
        <v>0</v>
      </c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</row>
    <row r="15" s="197" customFormat="true" ht="17.25" hidden="false" customHeight="true" outlineLevel="0" collapsed="false">
      <c r="A15" s="71" t="n">
        <v>7</v>
      </c>
      <c r="B15" s="94" t="s">
        <v>149</v>
      </c>
      <c r="C15" s="196" t="n">
        <f aca="false">SUM(D15:E15)</f>
        <v>11691</v>
      </c>
      <c r="D15" s="88" t="n">
        <v>11691</v>
      </c>
      <c r="E15" s="90"/>
      <c r="F15" s="193" t="n">
        <v>0</v>
      </c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</row>
    <row r="16" s="198" customFormat="true" ht="17.25" hidden="false" customHeight="true" outlineLevel="0" collapsed="false">
      <c r="A16" s="93" t="n">
        <v>8</v>
      </c>
      <c r="B16" s="94" t="s">
        <v>171</v>
      </c>
      <c r="C16" s="196" t="n">
        <f aca="false">SUM(D16:E16)</f>
        <v>23674</v>
      </c>
      <c r="D16" s="88" t="n">
        <v>23674</v>
      </c>
      <c r="E16" s="90"/>
      <c r="F16" s="92" t="n">
        <v>0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197" customFormat="true" ht="17.25" hidden="false" customHeight="true" outlineLevel="0" collapsed="false">
      <c r="A17" s="71" t="n">
        <v>9</v>
      </c>
      <c r="B17" s="94" t="s">
        <v>181</v>
      </c>
      <c r="C17" s="196" t="n">
        <f aca="false">SUM(D17:E17)</f>
        <v>8768</v>
      </c>
      <c r="D17" s="88" t="n">
        <v>8768</v>
      </c>
      <c r="E17" s="90"/>
      <c r="F17" s="193" t="n">
        <v>0</v>
      </c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</row>
    <row r="18" s="197" customFormat="true" ht="17.25" hidden="false" customHeight="true" outlineLevel="0" collapsed="false">
      <c r="A18" s="93" t="n">
        <v>10</v>
      </c>
      <c r="B18" s="94" t="s">
        <v>193</v>
      </c>
      <c r="C18" s="196" t="n">
        <f aca="false">SUM(D18:E18)</f>
        <v>13445</v>
      </c>
      <c r="D18" s="88" t="n">
        <v>13445</v>
      </c>
      <c r="E18" s="90"/>
      <c r="F18" s="193" t="n">
        <v>0</v>
      </c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</row>
    <row r="19" s="197" customFormat="true" ht="17.25" hidden="false" customHeight="true" outlineLevel="0" collapsed="false">
      <c r="A19" s="71" t="n">
        <v>11</v>
      </c>
      <c r="B19" s="94" t="s">
        <v>202</v>
      </c>
      <c r="C19" s="196" t="n">
        <f aca="false">SUM(D19:E19)</f>
        <v>56115</v>
      </c>
      <c r="D19" s="88" t="n">
        <v>56115</v>
      </c>
      <c r="E19" s="90"/>
      <c r="F19" s="193" t="n">
        <v>0</v>
      </c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</row>
    <row r="20" s="197" customFormat="true" ht="15.75" hidden="false" customHeight="true" outlineLevel="0" collapsed="false">
      <c r="A20" s="93" t="n">
        <v>12</v>
      </c>
      <c r="B20" s="94" t="s">
        <v>212</v>
      </c>
      <c r="C20" s="199" t="n">
        <f aca="false">SUM(D20:E20)</f>
        <v>30029</v>
      </c>
      <c r="D20" s="88" t="n">
        <v>14029</v>
      </c>
      <c r="E20" s="90" t="n">
        <v>16000</v>
      </c>
      <c r="F20" s="193" t="n">
        <v>0</v>
      </c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</row>
    <row r="21" s="202" customFormat="true" ht="24" hidden="false" customHeight="true" outlineLevel="0" collapsed="false">
      <c r="A21" s="200" t="s">
        <v>215</v>
      </c>
      <c r="B21" s="200"/>
      <c r="C21" s="201" t="n">
        <f aca="false">SUM(D21:E21)</f>
        <v>278166</v>
      </c>
      <c r="D21" s="119" t="n">
        <f aca="false">SUM(D9:D20)</f>
        <v>262166</v>
      </c>
      <c r="E21" s="121" t="n">
        <f aca="false">SUM(E9:E20)</f>
        <v>16000</v>
      </c>
      <c r="F21" s="92" t="n">
        <v>0</v>
      </c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</row>
    <row r="22" s="1" customFormat="true" ht="12.75" hidden="false" customHeight="false" outlineLevel="0" collapsed="false">
      <c r="D22" s="203"/>
      <c r="E22" s="4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s="208" customFormat="true" ht="26.25" hidden="false" customHeight="true" outlineLevel="0" collapsed="false">
      <c r="A23" s="204"/>
      <c r="B23" s="204"/>
      <c r="C23" s="204"/>
      <c r="D23" s="205"/>
      <c r="E23" s="166"/>
      <c r="F23" s="206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</row>
    <row r="24" customFormat="false" ht="75" hidden="false" customHeight="true" outlineLevel="0" collapsed="false">
      <c r="A24" s="207"/>
      <c r="B24" s="207"/>
      <c r="C24" s="166"/>
      <c r="D24" s="205"/>
      <c r="E24" s="139"/>
      <c r="F24" s="206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7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7.5" hidden="false" customHeight="true" outlineLevel="0" collapsed="false">
      <c r="D25" s="205"/>
    </row>
    <row r="26" customFormat="false" ht="27" hidden="false" customHeight="true" outlineLevel="0" collapsed="false">
      <c r="D26" s="205"/>
    </row>
  </sheetData>
  <mergeCells count="11">
    <mergeCell ref="A1:B1"/>
    <mergeCell ref="A2:E2"/>
    <mergeCell ref="A4:A7"/>
    <mergeCell ref="B4:B7"/>
    <mergeCell ref="D4:E4"/>
    <mergeCell ref="C5:C7"/>
    <mergeCell ref="D5:D7"/>
    <mergeCell ref="E5:E7"/>
    <mergeCell ref="A21:B21"/>
    <mergeCell ref="A23:C23"/>
    <mergeCell ref="D23:D2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75" zoomScalePageLayoutView="9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.42"/>
    <col collapsed="false" customWidth="true" hidden="false" outlineLevel="0" max="2" min="2" style="163" width="37.99"/>
    <col collapsed="false" customWidth="true" hidden="false" outlineLevel="0" max="3" min="3" style="1" width="37.14"/>
    <col collapsed="false" customWidth="true" hidden="false" outlineLevel="0" max="4" min="4" style="1" width="30.28"/>
    <col collapsed="false" customWidth="true" hidden="false" outlineLevel="0" max="5" min="5" style="1" width="30.7"/>
    <col collapsed="false" customWidth="true" hidden="false" outlineLevel="0" max="6" min="6" style="194" width="13.7"/>
    <col collapsed="false" customWidth="false" hidden="false" outlineLevel="0" max="12" min="7" style="194" width="9.14"/>
    <col collapsed="false" customWidth="true" hidden="false" outlineLevel="0" max="13" min="13" style="194" width="11.99"/>
    <col collapsed="false" customWidth="false" hidden="false" outlineLevel="0" max="46" min="14" style="194" width="9.14"/>
    <col collapsed="false" customWidth="false" hidden="false" outlineLevel="0" max="257" min="47" style="163" width="9.14"/>
  </cols>
  <sheetData>
    <row r="1" s="170" customFormat="true" ht="45.75" hidden="false" customHeight="true" outlineLevel="0" collapsed="false">
      <c r="A1" s="164"/>
      <c r="B1" s="164"/>
      <c r="C1" s="209"/>
      <c r="D1" s="166"/>
      <c r="E1" s="167"/>
      <c r="F1" s="168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</row>
    <row r="2" customFormat="false" ht="82.5" hidden="false" customHeight="true" outlineLevel="0" collapsed="false">
      <c r="A2" s="171" t="s">
        <v>231</v>
      </c>
      <c r="B2" s="171"/>
      <c r="C2" s="171"/>
      <c r="D2" s="171"/>
      <c r="E2" s="171"/>
      <c r="F2" s="172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7"/>
      <c r="AL2" s="7"/>
      <c r="AM2" s="7"/>
      <c r="AN2" s="7"/>
      <c r="AO2" s="7"/>
      <c r="AP2" s="7"/>
      <c r="AQ2" s="7"/>
      <c r="AR2" s="7"/>
      <c r="AS2" s="7"/>
      <c r="AT2" s="7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s="173" customFormat="true" ht="11.25" hidden="false" customHeight="true" outlineLevel="0" collapsed="false">
      <c r="C3" s="1"/>
      <c r="D3" s="174"/>
      <c r="E3" s="175" t="s">
        <v>1</v>
      </c>
    </row>
    <row r="4" s="181" customFormat="true" ht="22.5" hidden="false" customHeight="true" outlineLevel="0" collapsed="false">
      <c r="A4" s="176" t="s">
        <v>224</v>
      </c>
      <c r="B4" s="177" t="s">
        <v>225</v>
      </c>
      <c r="C4" s="210" t="s">
        <v>226</v>
      </c>
      <c r="D4" s="179" t="s">
        <v>227</v>
      </c>
      <c r="E4" s="179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</row>
    <row r="5" customFormat="false" ht="14.25" hidden="false" customHeight="true" outlineLevel="0" collapsed="false">
      <c r="A5" s="176"/>
      <c r="B5" s="177"/>
      <c r="C5" s="211" t="s">
        <v>232</v>
      </c>
      <c r="D5" s="183" t="s">
        <v>233</v>
      </c>
      <c r="E5" s="184" t="s">
        <v>23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24.75" hidden="false" customHeight="true" outlineLevel="0" collapsed="false">
      <c r="A6" s="176"/>
      <c r="B6" s="177"/>
      <c r="C6" s="211"/>
      <c r="D6" s="183"/>
      <c r="E6" s="184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customFormat="false" ht="39" hidden="false" customHeight="true" outlineLevel="0" collapsed="false">
      <c r="A7" s="176"/>
      <c r="B7" s="177"/>
      <c r="C7" s="211"/>
      <c r="D7" s="183"/>
      <c r="E7" s="184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s="191" customFormat="true" ht="15" hidden="false" customHeight="true" outlineLevel="0" collapsed="false">
      <c r="A8" s="185" t="n">
        <v>1</v>
      </c>
      <c r="B8" s="186" t="n">
        <v>2</v>
      </c>
      <c r="C8" s="212" t="n">
        <v>3</v>
      </c>
      <c r="D8" s="188" t="n">
        <v>4</v>
      </c>
      <c r="E8" s="189" t="n">
        <v>5</v>
      </c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</row>
    <row r="9" s="195" customFormat="true" ht="15" hidden="false" customHeight="true" outlineLevel="0" collapsed="false">
      <c r="A9" s="213" t="n">
        <v>1</v>
      </c>
      <c r="B9" s="214" t="s">
        <v>61</v>
      </c>
      <c r="C9" s="192" t="n">
        <f aca="false">SUM(D9:E9)</f>
        <v>55190</v>
      </c>
      <c r="D9" s="88" t="n">
        <v>55190</v>
      </c>
      <c r="E9" s="90"/>
      <c r="F9" s="158"/>
      <c r="G9" s="92"/>
      <c r="H9" s="92"/>
      <c r="I9" s="193"/>
      <c r="J9" s="193"/>
      <c r="K9" s="193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</row>
    <row r="10" s="197" customFormat="true" ht="17.25" hidden="false" customHeight="true" outlineLevel="0" collapsed="false">
      <c r="A10" s="215" t="n">
        <v>2</v>
      </c>
      <c r="B10" s="216" t="s">
        <v>81</v>
      </c>
      <c r="C10" s="196" t="n">
        <f aca="false">SUM(D10:E10)</f>
        <v>132455</v>
      </c>
      <c r="D10" s="88" t="n">
        <v>132455</v>
      </c>
      <c r="E10" s="90"/>
      <c r="F10" s="158"/>
      <c r="G10" s="92"/>
      <c r="H10" s="92"/>
      <c r="I10" s="193"/>
      <c r="J10" s="193"/>
      <c r="K10" s="193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</row>
    <row r="11" s="197" customFormat="true" ht="17.25" hidden="false" customHeight="true" outlineLevel="0" collapsed="false">
      <c r="A11" s="213" t="n">
        <v>3</v>
      </c>
      <c r="B11" s="216" t="s">
        <v>92</v>
      </c>
      <c r="C11" s="196" t="n">
        <f aca="false">SUM(D11:E11)</f>
        <v>49671</v>
      </c>
      <c r="D11" s="88" t="n">
        <v>49671</v>
      </c>
      <c r="E11" s="90"/>
      <c r="F11" s="158"/>
      <c r="G11" s="92"/>
      <c r="H11" s="92"/>
      <c r="I11" s="193"/>
      <c r="J11" s="193"/>
      <c r="K11" s="193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</row>
    <row r="12" s="197" customFormat="true" ht="17.25" hidden="false" customHeight="true" outlineLevel="0" collapsed="false">
      <c r="A12" s="215" t="n">
        <v>4</v>
      </c>
      <c r="B12" s="216" t="s">
        <v>101</v>
      </c>
      <c r="C12" s="196" t="n">
        <f aca="false">SUM(D12:E12)</f>
        <v>176606</v>
      </c>
      <c r="D12" s="88" t="n">
        <v>176606</v>
      </c>
      <c r="E12" s="90"/>
      <c r="F12" s="158"/>
      <c r="G12" s="92"/>
      <c r="H12" s="92"/>
      <c r="I12" s="193"/>
      <c r="J12" s="193"/>
      <c r="K12" s="193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</row>
    <row r="13" s="197" customFormat="true" ht="17.25" hidden="false" customHeight="true" outlineLevel="0" collapsed="false">
      <c r="A13" s="213" t="n">
        <v>5</v>
      </c>
      <c r="B13" s="216" t="s">
        <v>107</v>
      </c>
      <c r="C13" s="196" t="n">
        <f aca="false">SUM(D13:E13)</f>
        <v>137974</v>
      </c>
      <c r="D13" s="88" t="n">
        <v>137974</v>
      </c>
      <c r="E13" s="90"/>
      <c r="F13" s="158"/>
      <c r="G13" s="92"/>
      <c r="H13" s="92"/>
      <c r="I13" s="193"/>
      <c r="J13" s="193"/>
      <c r="K13" s="193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</row>
    <row r="14" s="197" customFormat="true" ht="17.25" hidden="false" customHeight="true" outlineLevel="0" collapsed="false">
      <c r="A14" s="215" t="n">
        <v>6</v>
      </c>
      <c r="B14" s="216" t="s">
        <v>136</v>
      </c>
      <c r="C14" s="196" t="n">
        <f aca="false">SUM(D14:E14)</f>
        <v>82784</v>
      </c>
      <c r="D14" s="88" t="n">
        <v>82784</v>
      </c>
      <c r="E14" s="90"/>
      <c r="F14" s="158"/>
      <c r="G14" s="92"/>
      <c r="H14" s="92"/>
      <c r="I14" s="193"/>
      <c r="J14" s="193"/>
      <c r="K14" s="193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</row>
    <row r="15" s="197" customFormat="true" ht="17.25" hidden="false" customHeight="true" outlineLevel="0" collapsed="false">
      <c r="A15" s="213" t="n">
        <v>7</v>
      </c>
      <c r="B15" s="216" t="s">
        <v>149</v>
      </c>
      <c r="C15" s="196" t="n">
        <f aca="false">SUM(D15:E15)</f>
        <v>55190</v>
      </c>
      <c r="D15" s="88" t="n">
        <v>55190</v>
      </c>
      <c r="E15" s="90"/>
      <c r="F15" s="158"/>
      <c r="G15" s="92"/>
      <c r="H15" s="92"/>
      <c r="I15" s="193"/>
      <c r="J15" s="193"/>
      <c r="K15" s="193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</row>
    <row r="16" s="198" customFormat="true" ht="17.25" hidden="false" customHeight="true" outlineLevel="0" collapsed="false">
      <c r="A16" s="215" t="n">
        <v>8</v>
      </c>
      <c r="B16" s="94" t="s">
        <v>171</v>
      </c>
      <c r="C16" s="196" t="n">
        <f aca="false">SUM(D16:E16)</f>
        <v>111759</v>
      </c>
      <c r="D16" s="88" t="n">
        <v>111759</v>
      </c>
      <c r="E16" s="90"/>
      <c r="F16" s="158"/>
      <c r="G16" s="92"/>
      <c r="H16" s="92"/>
      <c r="I16" s="193"/>
      <c r="J16" s="193"/>
      <c r="K16" s="193"/>
      <c r="L16" s="194"/>
      <c r="M16" s="194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</row>
    <row r="17" s="197" customFormat="true" ht="17.25" hidden="false" customHeight="true" outlineLevel="0" collapsed="false">
      <c r="A17" s="213" t="n">
        <v>9</v>
      </c>
      <c r="B17" s="216" t="s">
        <v>181</v>
      </c>
      <c r="C17" s="196" t="n">
        <f aca="false">SUM(D17:E17)</f>
        <v>41392</v>
      </c>
      <c r="D17" s="88" t="n">
        <v>41392</v>
      </c>
      <c r="E17" s="90"/>
      <c r="F17" s="158"/>
      <c r="G17" s="92"/>
      <c r="H17" s="92"/>
      <c r="I17" s="193"/>
      <c r="J17" s="193"/>
      <c r="K17" s="193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</row>
    <row r="18" s="197" customFormat="true" ht="17.25" hidden="false" customHeight="true" outlineLevel="0" collapsed="false">
      <c r="A18" s="215" t="n">
        <v>10</v>
      </c>
      <c r="B18" s="216" t="s">
        <v>193</v>
      </c>
      <c r="C18" s="196" t="n">
        <f aca="false">SUM(D18:E18)</f>
        <v>63468</v>
      </c>
      <c r="D18" s="88" t="n">
        <v>63468</v>
      </c>
      <c r="E18" s="90"/>
      <c r="F18" s="158"/>
      <c r="G18" s="92"/>
      <c r="H18" s="92"/>
      <c r="I18" s="193"/>
      <c r="J18" s="193"/>
      <c r="K18" s="193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</row>
    <row r="19" s="197" customFormat="true" ht="17.25" hidden="false" customHeight="true" outlineLevel="0" collapsed="false">
      <c r="A19" s="213" t="n">
        <v>11</v>
      </c>
      <c r="B19" s="216" t="s">
        <v>202</v>
      </c>
      <c r="C19" s="196" t="n">
        <f aca="false">SUM(D19:E19)</f>
        <v>264909</v>
      </c>
      <c r="D19" s="88" t="n">
        <v>264909</v>
      </c>
      <c r="E19" s="90"/>
      <c r="F19" s="158"/>
      <c r="G19" s="92"/>
      <c r="H19" s="92"/>
      <c r="I19" s="193"/>
      <c r="J19" s="193"/>
      <c r="K19" s="193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</row>
    <row r="20" s="197" customFormat="true" ht="15.75" hidden="false" customHeight="true" outlineLevel="0" collapsed="false">
      <c r="A20" s="215" t="n">
        <v>12</v>
      </c>
      <c r="B20" s="216" t="s">
        <v>212</v>
      </c>
      <c r="C20" s="199" t="n">
        <f aca="false">SUM(D20:E20)</f>
        <v>107227</v>
      </c>
      <c r="D20" s="88" t="n">
        <v>66227</v>
      </c>
      <c r="E20" s="90" t="n">
        <v>41000</v>
      </c>
      <c r="F20" s="158"/>
      <c r="G20" s="92"/>
      <c r="H20" s="92"/>
      <c r="I20" s="193"/>
      <c r="J20" s="193"/>
      <c r="K20" s="193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</row>
    <row r="21" s="202" customFormat="true" ht="24" hidden="false" customHeight="true" outlineLevel="0" collapsed="false">
      <c r="A21" s="200" t="s">
        <v>215</v>
      </c>
      <c r="B21" s="200"/>
      <c r="C21" s="201" t="n">
        <f aca="false">SUM(D21:E21)</f>
        <v>1278625</v>
      </c>
      <c r="D21" s="119" t="n">
        <f aca="false">SUM(D9:D20)</f>
        <v>1237625</v>
      </c>
      <c r="E21" s="121" t="n">
        <f aca="false">SUM(E9:E20)</f>
        <v>41000</v>
      </c>
      <c r="F21" s="136"/>
      <c r="G21" s="136"/>
      <c r="H21" s="136"/>
      <c r="I21" s="193"/>
      <c r="J21" s="193"/>
      <c r="K21" s="193"/>
      <c r="L21" s="194"/>
      <c r="M21" s="194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</row>
    <row r="22" s="1" customFormat="true" ht="12.75" hidden="false" customHeight="false" outlineLevel="0" collapsed="false">
      <c r="D22" s="203"/>
      <c r="E22" s="4"/>
      <c r="F22" s="8"/>
      <c r="G22" s="8"/>
      <c r="H22" s="8"/>
      <c r="I22" s="193"/>
      <c r="J22" s="193"/>
      <c r="K22" s="193"/>
      <c r="L22" s="8"/>
      <c r="M22" s="194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</row>
    <row r="23" s="208" customFormat="true" ht="26.25" hidden="false" customHeight="true" outlineLevel="0" collapsed="false">
      <c r="A23" s="204"/>
      <c r="B23" s="204"/>
      <c r="C23" s="204"/>
      <c r="D23" s="205"/>
      <c r="E23" s="166"/>
      <c r="F23" s="206"/>
      <c r="G23" s="207"/>
      <c r="H23" s="207"/>
      <c r="I23" s="207"/>
      <c r="J23" s="207"/>
      <c r="K23" s="207"/>
      <c r="L23" s="207"/>
      <c r="M23" s="194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Z23" s="207"/>
      <c r="AA23" s="207"/>
      <c r="AB23" s="207"/>
      <c r="AC23" s="207"/>
      <c r="AD23" s="207"/>
      <c r="AE23" s="207"/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</row>
    <row r="24" customFormat="false" ht="75" hidden="false" customHeight="true" outlineLevel="0" collapsed="false">
      <c r="A24" s="207"/>
      <c r="B24" s="207"/>
      <c r="C24" s="166"/>
      <c r="D24" s="205"/>
      <c r="E24" s="139"/>
      <c r="F24" s="206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207"/>
      <c r="AF24" s="207"/>
      <c r="AG24" s="207"/>
      <c r="AH24" s="207"/>
      <c r="AI24" s="207"/>
      <c r="AJ24" s="20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7.5" hidden="false" customHeight="true" outlineLevel="0" collapsed="false">
      <c r="D25" s="205"/>
    </row>
    <row r="26" customFormat="false" ht="27" hidden="false" customHeight="true" outlineLevel="0" collapsed="false">
      <c r="D26" s="205"/>
    </row>
  </sheetData>
  <mergeCells count="11">
    <mergeCell ref="A1:B1"/>
    <mergeCell ref="A2:E2"/>
    <mergeCell ref="A4:A7"/>
    <mergeCell ref="B4:B7"/>
    <mergeCell ref="D4:E4"/>
    <mergeCell ref="C5:C7"/>
    <mergeCell ref="D5:D7"/>
    <mergeCell ref="E5:E7"/>
    <mergeCell ref="A21:B21"/>
    <mergeCell ref="A23:C23"/>
    <mergeCell ref="D23:D2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2:48:21Z</dcterms:created>
  <dc:creator>Dorota Świder</dc:creator>
  <dc:description/>
  <cp:keywords/>
  <dc:language>en-US</dc:language>
  <cp:lastModifiedBy>Rafał Ramięga (rram)</cp:lastModifiedBy>
  <cp:lastPrinted>2024-02-23T07:17:18Z</cp:lastPrinted>
  <dcterms:modified xsi:type="dcterms:W3CDTF">2024-03-13T12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