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  <sheet name="inwestycje zlecone" sheetId="4" state="visible" r:id="rId5"/>
    <sheet name="programy UE" sheetId="5" state="visible" r:id="rId6"/>
  </sheets>
  <definedNames>
    <definedName function="false" hidden="false" localSheetId="3" name="_xlnm.Print_Area" vbProcedure="false">'inwestycje zlecone'!$A$1:$E$24</definedName>
    <definedName function="false" hidden="false" localSheetId="3" name="_xlnm.Print_Titles" vbProcedure="false">'inwestycje zlecone'!$A:$C,'inwestycje zlecone'!$3:$3</definedName>
    <definedName function="false" hidden="false" localSheetId="4" name="_xlnm.Print_Area" vbProcedure="false">'programy UE'!$A$1:$J$33</definedName>
    <definedName function="false" hidden="false" localSheetId="4" name="_xlnm.Print_Titles" vbProcedure="false">'programy UE'!$A:$B</definedName>
    <definedName function="false" hidden="false" localSheetId="2" name="_xlnm.Print_Area" vbProcedure="false">'zadania powierzone'!$A$1:$C$32</definedName>
    <definedName function="false" hidden="false" localSheetId="1" name="_xlnm.Print_Area" vbProcedure="false">'zadania własne'!$A$1:$C$32</definedName>
    <definedName function="false" hidden="false" localSheetId="1" name="_xlnm.Print_Titles" vbProcedure="false">'zadania własne'!$A:$B</definedName>
    <definedName function="false" hidden="false" localSheetId="0" name="_xlnm.Print_Area" vbProcedure="false">'zadania zlecone'!$A$1:$AV$32</definedName>
    <definedName function="false" hidden="false" localSheetId="0" name="_xlnm.Print_Titles" vbProcedure="false">'zadania zlecone'!$A:$B</definedName>
    <definedName function="false" hidden="false" localSheetId="0" name="_xlnm_Print_Area" vbProcedure="false">'zadania zlecone'!$A$1:$AV$32</definedName>
    <definedName function="false" hidden="false" localSheetId="0" name="_xlnm_Print_Titles" vbProcedure="false">'zadania zlecone'!$A:$B</definedName>
    <definedName function="false" hidden="false" localSheetId="1" name="_xlnm_Print_Area" vbProcedure="false">'zadania własne'!$A$1:$C$32</definedName>
    <definedName function="false" hidden="false" localSheetId="1" name="_xlnm_Print_Titles" vbProcedure="false">'zadania własne'!$A:$B</definedName>
    <definedName function="false" hidden="false" localSheetId="2" name="_xlnm_Print_Area" vbProcedure="false">'zadania powierzone'!$A$1:$C$32</definedName>
    <definedName function="false" hidden="false" localSheetId="2" name="_xlnm__FilterDatabase" vbProcedure="false">'zadania powierzone'!$A$7:$C$32</definedName>
    <definedName function="false" hidden="false" localSheetId="3" name="Excel_BuiltIn_Print_Titles" vbProcedure="false">('inwestycje zlecone'!$A:$C,'inwestycje zlecone'!$3:$3)</definedName>
    <definedName function="false" hidden="false" localSheetId="3" name="_xlnm_Print_Area" vbProcedure="false">'inwestycje zlecone'!$A$1:$E$36</definedName>
    <definedName function="false" hidden="false" localSheetId="3" name="_xlnm_Print_Titles" vbProcedure="false">('inwestycje zlecone'!$A:$C,'inwestycje zlecone'!$3:$3)</definedName>
    <definedName function="false" hidden="false" localSheetId="4" name="_xlnm_Print_Area" vbProcedure="false">'programy UE'!$A$1:$J$33</definedName>
    <definedName function="false" hidden="false" localSheetId="4" name="_xlnm_Print_Titles" vbProcedure="false">'programy UE'!$A:$B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Podział dotacji celowych do przekazania z budżetu państwa w 2020 roku na zadania bieżące (§§  2110, 2160) oraz na inwestycje i zakupy inwestycyjne (§ 6410)  
z zakresu administracji rządowej oraz inne zadania zlecone ustawami realizowane przez powiaty</t>
  </si>
  <si>
    <t xml:space="preserve">w złotych</t>
  </si>
  <si>
    <t xml:space="preserve">L.p.</t>
  </si>
  <si>
    <t xml:space="preserve">Wyszczególnienie</t>
  </si>
  <si>
    <t xml:space="preserve">dział 010</t>
  </si>
  <si>
    <t xml:space="preserve">dział 700</t>
  </si>
  <si>
    <t xml:space="preserve">w tym:</t>
  </si>
  <si>
    <t xml:space="preserve">dział 710
razem</t>
  </si>
  <si>
    <t xml:space="preserve">dział 750
razem
</t>
  </si>
  <si>
    <r>
      <rPr>
        <b val="true"/>
        <sz val="10"/>
        <rFont val="Arial CE"/>
        <family val="2"/>
        <charset val="238"/>
      </rPr>
      <t xml:space="preserve">dział 752
</t>
    </r>
    <r>
      <rPr>
        <sz val="10"/>
        <rFont val="Arial CE"/>
        <family val="2"/>
        <charset val="238"/>
      </rPr>
      <t xml:space="preserve">
rozdz. 
75212
§ 2110</t>
    </r>
  </si>
  <si>
    <t xml:space="preserve">dział 754
razem</t>
  </si>
  <si>
    <t xml:space="preserve">dział 755</t>
  </si>
  <si>
    <r>
      <rPr>
        <b val="true"/>
        <sz val="10"/>
        <rFont val="Arial CE"/>
        <family val="2"/>
        <charset val="238"/>
      </rPr>
      <t xml:space="preserve">dział 851
</t>
    </r>
    <r>
      <rPr>
        <sz val="10"/>
        <rFont val="Arial CE"/>
        <family val="2"/>
        <charset val="238"/>
      </rPr>
      <t xml:space="preserve">rozdz.
85156
§ 2110
</t>
    </r>
  </si>
  <si>
    <t xml:space="preserve">składki na ubezp. zdrowotne 
 w tym za:</t>
  </si>
  <si>
    <t xml:space="preserve">dział 852
razem</t>
  </si>
  <si>
    <r>
      <rPr>
        <b val="true"/>
        <sz val="10"/>
        <rFont val="Arial CE"/>
        <family val="2"/>
        <charset val="238"/>
      </rPr>
      <t xml:space="preserve">dział 853
</t>
    </r>
    <r>
      <rPr>
        <sz val="10"/>
        <rFont val="Arial CE"/>
        <family val="2"/>
        <charset val="238"/>
      </rPr>
      <t xml:space="preserve">rozdz. 
85321
§ 2110</t>
    </r>
  </si>
  <si>
    <t xml:space="preserve">dział 855
razem</t>
  </si>
  <si>
    <t xml:space="preserve">OGÓŁEM</t>
  </si>
  <si>
    <t xml:space="preserve">z tego na:</t>
  </si>
  <si>
    <t xml:space="preserve">rozdz. 
01005
§ 2110</t>
  </si>
  <si>
    <t xml:space="preserve">rozdz. 
70005,
§ 2110</t>
  </si>
  <si>
    <t xml:space="preserve">zadania merytoryczne</t>
  </si>
  <si>
    <t xml:space="preserve">obsługa administracyjna zadań z zakresu gospodarki nieruchomościami</t>
  </si>
  <si>
    <t xml:space="preserve">razem</t>
  </si>
  <si>
    <t xml:space="preserve">rozdz.
71012
§ 2110</t>
  </si>
  <si>
    <t xml:space="preserve">rozdz. 
71015</t>
  </si>
  <si>
    <t xml:space="preserve">rozdz.
75011
§ 2110
</t>
  </si>
  <si>
    <t xml:space="preserve">w tym: </t>
  </si>
  <si>
    <t xml:space="preserve">rozdz.
75045
§ 2110</t>
  </si>
  <si>
    <t xml:space="preserve">
rozdz. 
75414
§ 2110</t>
  </si>
  <si>
    <t xml:space="preserve">rozdz. 
75515
§ 2110</t>
  </si>
  <si>
    <t xml:space="preserve">osoby bezrob. bez prawa do zasiłku lub stypendium niepodlegające obowiązkowi ubezpieczenia z innego tytułu</t>
  </si>
  <si>
    <t xml:space="preserve">dzieci i uczniów niepodlegających obowiązkowi ubezpieczenia z innego tytułu</t>
  </si>
  <si>
    <t xml:space="preserve">rozdz.
85203
</t>
  </si>
  <si>
    <t xml:space="preserve">rozdz.
85205
§ 2110</t>
  </si>
  <si>
    <t xml:space="preserve">rozdz. 
85213
§ 2110</t>
  </si>
  <si>
    <t xml:space="preserve">rozdz.
85231
§ 2110</t>
  </si>
  <si>
    <t xml:space="preserve">rozdz. 
85504
§ 2110</t>
  </si>
  <si>
    <t xml:space="preserve">rozdz.
85508
</t>
  </si>
  <si>
    <t xml:space="preserve">rozdz.
85510
</t>
  </si>
  <si>
    <t xml:space="preserve">zadania 
bieżące</t>
  </si>
  <si>
    <t xml:space="preserve">inwestycje
§ 6410</t>
  </si>
  <si>
    <t xml:space="preserve">dopłata za 2019 r.</t>
  </si>
  <si>
    <t xml:space="preserve">
§ 2110</t>
  </si>
  <si>
    <t xml:space="preserve">§ 6410</t>
  </si>
  <si>
    <t xml:space="preserve">utrzymanie stanowisk pracy realizujacych zadania z zakresu administracji rządowej</t>
  </si>
  <si>
    <t xml:space="preserve">akcja kurierska</t>
  </si>
  <si>
    <t xml:space="preserve">rozdz.
75411</t>
  </si>
  <si>
    <t xml:space="preserve">§ 2110</t>
  </si>
  <si>
    <t xml:space="preserve">§ 2160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Łódź m.w.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iotrków Tryb. m.w.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Skierniewice m.w.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Razem dotacje</t>
  </si>
  <si>
    <t xml:space="preserve">Podział dotacji celowej do przekazania w 2020 r. na realizację bieżących zadań własnych powiatów  (§ 2130)</t>
  </si>
  <si>
    <t xml:space="preserve">dział 852
rozdz. 85202
§ 2130
</t>
  </si>
  <si>
    <t xml:space="preserve">Podział dotacji celowych do przekazania w 2020 roku z budżetu państwa na zadania bieżące realizowane przez powiaty na podstawie porozumień z organami administracji rządowej (§ 2120)</t>
  </si>
  <si>
    <r>
      <rPr>
        <b val="true"/>
        <sz val="11"/>
        <color rgb="FF000000"/>
        <rFont val="Arial CE"/>
        <family val="2"/>
        <charset val="238"/>
      </rPr>
      <t xml:space="preserve">dział 750 
rozdz. 75045
</t>
    </r>
    <r>
      <rPr>
        <b val="true"/>
        <sz val="11"/>
        <color rgb="FF000000"/>
        <rFont val="Arial"/>
        <family val="2"/>
        <charset val="238"/>
      </rPr>
      <t xml:space="preserve">§</t>
    </r>
    <r>
      <rPr>
        <b val="true"/>
        <sz val="11"/>
        <color rgb="FF000000"/>
        <rFont val="Arial CE"/>
        <family val="2"/>
        <charset val="238"/>
      </rPr>
      <t xml:space="preserve"> 2120</t>
    </r>
  </si>
  <si>
    <t xml:space="preserve">Podział na powiaty województwa łódzkiego dotacji celowych 
do przekazania z budżetu państwa w 2020 r. na inwestycje i zakupy inwestycyjne  
z zakresu administracji rządowej oraz inne zadania zlecone ustawami (§ 6410)</t>
  </si>
  <si>
    <t xml:space="preserve">dział</t>
  </si>
  <si>
    <t xml:space="preserve">rozdział</t>
  </si>
  <si>
    <t xml:space="preserve">Kwota
w złotych</t>
  </si>
  <si>
    <t xml:space="preserve">Działalność usługowa</t>
  </si>
  <si>
    <t xml:space="preserve">Nadzór budowlany</t>
  </si>
  <si>
    <t xml:space="preserve">Dotacje celowe przekazane z budżetu państwa na inwestycje i zakupy inwestycyjne z zakresu administracji rządowej oraz inne zadania zlecone ustawami realizowane przez powiat</t>
  </si>
  <si>
    <t xml:space="preserve">Piotrków Trybunalski m.w.</t>
  </si>
  <si>
    <t xml:space="preserve">zakup samochodu</t>
  </si>
  <si>
    <t xml:space="preserve">Bezpieczeństwo publiczne i ochrona przeciwpożarowa</t>
  </si>
  <si>
    <t xml:space="preserve">Komendy powiatowe Państwowej Straży Pożarnej</t>
  </si>
  <si>
    <t xml:space="preserve">Zakup sprzętu elektronicznego i łączności, informatycznego w tym oprogramowania i licencji, transportowego, pływającego, uzbrojenia, techniki specjalnej, kwaterunkowego i gospodarczego, szkoleniowego i sportowego, medycznego oraz pozostałego</t>
  </si>
  <si>
    <t xml:space="preserve">Łódź m. w.</t>
  </si>
  <si>
    <t xml:space="preserve">Zadanie pn. „Budowa strażnicy JRG PSP Łódź – Olechów" </t>
  </si>
  <si>
    <t xml:space="preserve">Podział dotacji celowych do przekazania z budżetu państwa w roku 2020 
w ramach programów finansowanych z udziałem środków europejskich oraz środków, o których mowa w art. 5 ust. 3 pkt 5 lit. a i b ustawy o finansach publicznych, 
lub płatności w ramach budżetu środków europejskich (§§  2058, 2059, 6258, 6259), na realizację zadań przez powiaty w ramach Perspektywy Finansowej 2014 - 2020</t>
  </si>
  <si>
    <t xml:space="preserve">Nazwa projektu</t>
  </si>
  <si>
    <t xml:space="preserve">rozdz. 
01005
PROW 2014-2020</t>
  </si>
  <si>
    <t xml:space="preserve">
zadania 
bieżące</t>
  </si>
  <si>
    <t xml:space="preserve">
zadania 
inwestycyjne</t>
  </si>
  <si>
    <t xml:space="preserve">§ 2058
(finansowanie)</t>
  </si>
  <si>
    <t xml:space="preserve">§ 2059
(współfinansowanie)</t>
  </si>
  <si>
    <t xml:space="preserve">§ 6258
(finansowanie)</t>
  </si>
  <si>
    <t xml:space="preserve">§ 6259
(współfinansowanie)</t>
  </si>
  <si>
    <t xml:space="preserve">Scalanie gruntów obiektu Krup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@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7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7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7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kcept_wl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5.13"/>
    <col collapsed="false" customWidth="true" hidden="false" outlineLevel="0" max="11" min="11" style="2" width="13.14"/>
    <col collapsed="false" customWidth="true" hidden="false" outlineLevel="0" max="12" min="12" style="3" width="10.28"/>
    <col collapsed="false" customWidth="true" hidden="false" outlineLevel="0" max="13" min="13" style="1" width="13.28"/>
    <col collapsed="false" customWidth="true" hidden="false" outlineLevel="0" max="14" min="14" style="1" width="11.13"/>
    <col collapsed="false" customWidth="true" hidden="false" outlineLevel="0" max="15" min="15" style="4" width="12.85"/>
    <col collapsed="false" customWidth="true" hidden="false" outlineLevel="0" max="16" min="16" style="5" width="11.13"/>
    <col collapsed="false" customWidth="true" hidden="false" outlineLevel="0" max="18" min="17" style="1" width="11.13"/>
    <col collapsed="false" customWidth="true" hidden="false" outlineLevel="0" max="19" min="19" style="1" width="13.28"/>
    <col collapsed="false" customWidth="true" hidden="false" outlineLevel="0" max="20" min="20" style="3" width="12.28"/>
    <col collapsed="false" customWidth="true" hidden="false" outlineLevel="0" max="21" min="21" style="1" width="12.56"/>
    <col collapsed="false" customWidth="true" hidden="false" outlineLevel="0" max="22" min="22" style="1" width="9.41"/>
    <col collapsed="false" customWidth="true" hidden="false" outlineLevel="0" max="23" min="23" style="1" width="10.71"/>
    <col collapsed="false" customWidth="true" hidden="false" outlineLevel="0" max="24" min="24" style="1" width="12.7"/>
    <col collapsed="false" customWidth="true" hidden="false" outlineLevel="0" max="25" min="25" style="6" width="13.56"/>
    <col collapsed="false" customWidth="true" hidden="false" outlineLevel="0" max="26" min="26" style="1" width="13.7"/>
    <col collapsed="false" customWidth="true" hidden="false" outlineLevel="0" max="27" min="27" style="1" width="12.85"/>
    <col collapsed="false" customWidth="true" hidden="false" outlineLevel="0" max="28" min="28" style="1" width="10.85"/>
    <col collapsed="false" customWidth="true" hidden="false" outlineLevel="0" max="29" min="29" style="1" width="11.99"/>
    <col collapsed="false" customWidth="true" hidden="false" outlineLevel="0" max="30" min="30" style="1" width="14.7"/>
    <col collapsed="false" customWidth="true" hidden="false" outlineLevel="0" max="31" min="31" style="1" width="7.99"/>
    <col collapsed="false" customWidth="true" hidden="false" outlineLevel="0" max="32" min="32" style="7" width="10.13"/>
    <col collapsed="false" customWidth="true" hidden="false" outlineLevel="0" max="33" min="33" style="7" width="8.85"/>
    <col collapsed="false" customWidth="true" hidden="false" outlineLevel="0" max="34" min="34" style="1" width="9.28"/>
    <col collapsed="false" customWidth="true" hidden="false" outlineLevel="0" max="35" min="35" style="1" width="12.85"/>
    <col collapsed="false" customWidth="true" hidden="false" outlineLevel="0" max="37" min="36" style="1" width="13.41"/>
    <col collapsed="false" customWidth="true" hidden="false" outlineLevel="0" max="43" min="38" style="1" width="11.13"/>
    <col collapsed="false" customWidth="true" hidden="false" outlineLevel="0" max="44" min="44" style="1" width="12.7"/>
    <col collapsed="false" customWidth="true" hidden="false" outlineLevel="0" max="45" min="45" style="1" width="15.99"/>
    <col collapsed="false" customWidth="true" hidden="false" outlineLevel="0" max="46" min="46" style="1" width="14.7"/>
    <col collapsed="false" customWidth="true" hidden="false" outlineLevel="0" max="47" min="47" style="1" width="15.28"/>
    <col collapsed="false" customWidth="true" hidden="false" outlineLevel="0" max="48" min="48" style="1" width="17.42"/>
    <col collapsed="false" customWidth="true" hidden="false" outlineLevel="0" max="49" min="49" style="8" width="12.7"/>
    <col collapsed="false" customWidth="true" hidden="false" outlineLevel="0" max="50" min="50" style="1" width="13.7"/>
    <col collapsed="false" customWidth="false" hidden="false" outlineLevel="0" max="257" min="51" style="1" width="9.14"/>
  </cols>
  <sheetData>
    <row r="1" s="16" customFormat="true" ht="50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  <c r="T1" s="13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</row>
    <row r="2" s="17" customFormat="true" ht="11.25" hidden="false" customHeight="tru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R2" s="20" t="s">
        <v>1</v>
      </c>
      <c r="S2" s="21"/>
      <c r="T2" s="22"/>
      <c r="U2" s="23"/>
      <c r="V2" s="23"/>
      <c r="W2" s="20"/>
      <c r="X2" s="1"/>
      <c r="Y2" s="24"/>
      <c r="Z2" s="10"/>
      <c r="AA2" s="5"/>
      <c r="AB2" s="1"/>
      <c r="AC2" s="1"/>
      <c r="AD2" s="1"/>
      <c r="AE2" s="1"/>
      <c r="AF2" s="7"/>
      <c r="AG2" s="7"/>
      <c r="AH2" s="20" t="s">
        <v>1</v>
      </c>
      <c r="AI2" s="1"/>
      <c r="AJ2" s="1"/>
      <c r="AK2" s="1"/>
      <c r="AL2" s="1"/>
      <c r="AM2" s="1"/>
      <c r="AN2" s="1"/>
      <c r="AO2" s="1"/>
      <c r="AP2" s="1"/>
      <c r="AQ2" s="25"/>
      <c r="AR2" s="1"/>
      <c r="AS2" s="10"/>
      <c r="AT2" s="10"/>
      <c r="AU2" s="26"/>
      <c r="AV2" s="26" t="s">
        <v>1</v>
      </c>
    </row>
    <row r="3" s="49" customFormat="true" ht="22.5" hidden="false" customHeight="true" outlineLevel="0" collapsed="false">
      <c r="A3" s="27" t="s">
        <v>2</v>
      </c>
      <c r="B3" s="28" t="s">
        <v>3</v>
      </c>
      <c r="C3" s="29" t="s">
        <v>4</v>
      </c>
      <c r="D3" s="30" t="s">
        <v>5</v>
      </c>
      <c r="E3" s="31" t="s">
        <v>6</v>
      </c>
      <c r="F3" s="32"/>
      <c r="G3" s="32"/>
      <c r="H3" s="33" t="s">
        <v>7</v>
      </c>
      <c r="I3" s="31" t="s">
        <v>6</v>
      </c>
      <c r="J3" s="34"/>
      <c r="K3" s="35"/>
      <c r="L3" s="36"/>
      <c r="M3" s="37" t="s">
        <v>8</v>
      </c>
      <c r="N3" s="38" t="s">
        <v>6</v>
      </c>
      <c r="O3" s="39"/>
      <c r="P3" s="40"/>
      <c r="Q3" s="39"/>
      <c r="R3" s="41" t="s">
        <v>9</v>
      </c>
      <c r="S3" s="41" t="s">
        <v>10</v>
      </c>
      <c r="T3" s="42" t="s">
        <v>6</v>
      </c>
      <c r="U3" s="42"/>
      <c r="V3" s="42"/>
      <c r="W3" s="42"/>
      <c r="X3" s="43" t="s">
        <v>11</v>
      </c>
      <c r="Y3" s="37" t="s">
        <v>12</v>
      </c>
      <c r="Z3" s="44" t="s">
        <v>13</v>
      </c>
      <c r="AA3" s="44"/>
      <c r="AB3" s="37" t="s">
        <v>14</v>
      </c>
      <c r="AC3" s="42" t="s">
        <v>6</v>
      </c>
      <c r="AD3" s="42"/>
      <c r="AE3" s="42"/>
      <c r="AF3" s="42"/>
      <c r="AG3" s="42"/>
      <c r="AH3" s="42"/>
      <c r="AI3" s="37" t="s">
        <v>15</v>
      </c>
      <c r="AJ3" s="37" t="s">
        <v>16</v>
      </c>
      <c r="AK3" s="45"/>
      <c r="AL3" s="46"/>
      <c r="AM3" s="46"/>
      <c r="AN3" s="46"/>
      <c r="AO3" s="46"/>
      <c r="AP3" s="46"/>
      <c r="AQ3" s="46"/>
      <c r="AR3" s="47" t="s">
        <v>17</v>
      </c>
      <c r="AS3" s="48" t="s">
        <v>18</v>
      </c>
      <c r="AT3" s="48"/>
      <c r="AU3" s="48"/>
      <c r="AV3" s="48"/>
    </row>
    <row r="4" s="8" customFormat="true" ht="14.25" hidden="false" customHeight="true" outlineLevel="0" collapsed="false">
      <c r="A4" s="27"/>
      <c r="B4" s="28"/>
      <c r="C4" s="50" t="s">
        <v>19</v>
      </c>
      <c r="D4" s="51" t="s">
        <v>20</v>
      </c>
      <c r="E4" s="52" t="s">
        <v>21</v>
      </c>
      <c r="F4" s="53" t="s">
        <v>22</v>
      </c>
      <c r="G4" s="54" t="s">
        <v>6</v>
      </c>
      <c r="H4" s="55" t="s">
        <v>23</v>
      </c>
      <c r="I4" s="56" t="s">
        <v>24</v>
      </c>
      <c r="J4" s="57" t="s">
        <v>25</v>
      </c>
      <c r="K4" s="58" t="s">
        <v>6</v>
      </c>
      <c r="L4" s="58"/>
      <c r="M4" s="37"/>
      <c r="N4" s="59" t="s">
        <v>26</v>
      </c>
      <c r="O4" s="60" t="s">
        <v>27</v>
      </c>
      <c r="P4" s="60"/>
      <c r="Q4" s="61" t="s">
        <v>28</v>
      </c>
      <c r="R4" s="41"/>
      <c r="S4" s="41"/>
      <c r="T4" s="62"/>
      <c r="U4" s="63" t="s">
        <v>6</v>
      </c>
      <c r="V4" s="64"/>
      <c r="W4" s="65" t="s">
        <v>29</v>
      </c>
      <c r="X4" s="66" t="s">
        <v>30</v>
      </c>
      <c r="Y4" s="37"/>
      <c r="Z4" s="67" t="s">
        <v>31</v>
      </c>
      <c r="AA4" s="68" t="s">
        <v>32</v>
      </c>
      <c r="AB4" s="37"/>
      <c r="AC4" s="69" t="s">
        <v>33</v>
      </c>
      <c r="AD4" s="70" t="s">
        <v>6</v>
      </c>
      <c r="AE4" s="70"/>
      <c r="AF4" s="61" t="s">
        <v>34</v>
      </c>
      <c r="AG4" s="61" t="s">
        <v>35</v>
      </c>
      <c r="AH4" s="71" t="s">
        <v>36</v>
      </c>
      <c r="AI4" s="37"/>
      <c r="AJ4" s="37"/>
      <c r="AK4" s="59" t="s">
        <v>37</v>
      </c>
      <c r="AL4" s="69" t="s">
        <v>38</v>
      </c>
      <c r="AM4" s="70" t="s">
        <v>6</v>
      </c>
      <c r="AN4" s="70"/>
      <c r="AO4" s="69" t="s">
        <v>39</v>
      </c>
      <c r="AP4" s="70" t="s">
        <v>6</v>
      </c>
      <c r="AQ4" s="70"/>
      <c r="AR4" s="72"/>
      <c r="AS4" s="73" t="s">
        <v>40</v>
      </c>
      <c r="AT4" s="74" t="s">
        <v>6</v>
      </c>
      <c r="AU4" s="74"/>
      <c r="AV4" s="75" t="s">
        <v>41</v>
      </c>
      <c r="AW4" s="49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8" customFormat="true" ht="24.75" hidden="false" customHeight="true" outlineLevel="0" collapsed="false">
      <c r="A5" s="27"/>
      <c r="B5" s="28"/>
      <c r="C5" s="50"/>
      <c r="D5" s="51"/>
      <c r="E5" s="52"/>
      <c r="F5" s="53"/>
      <c r="G5" s="77" t="s">
        <v>42</v>
      </c>
      <c r="H5" s="55"/>
      <c r="I5" s="56"/>
      <c r="J5" s="57"/>
      <c r="K5" s="78" t="s">
        <v>43</v>
      </c>
      <c r="L5" s="79" t="s">
        <v>44</v>
      </c>
      <c r="M5" s="37"/>
      <c r="N5" s="59"/>
      <c r="O5" s="80" t="s">
        <v>45</v>
      </c>
      <c r="P5" s="81" t="s">
        <v>46</v>
      </c>
      <c r="Q5" s="61"/>
      <c r="R5" s="41"/>
      <c r="S5" s="41"/>
      <c r="T5" s="51" t="s">
        <v>47</v>
      </c>
      <c r="U5" s="82" t="s">
        <v>48</v>
      </c>
      <c r="V5" s="83" t="s">
        <v>44</v>
      </c>
      <c r="W5" s="65"/>
      <c r="X5" s="66"/>
      <c r="Y5" s="37"/>
      <c r="Z5" s="67"/>
      <c r="AA5" s="68"/>
      <c r="AB5" s="37"/>
      <c r="AC5" s="69"/>
      <c r="AD5" s="84" t="s">
        <v>48</v>
      </c>
      <c r="AE5" s="85" t="s">
        <v>44</v>
      </c>
      <c r="AF5" s="61"/>
      <c r="AG5" s="61"/>
      <c r="AH5" s="71"/>
      <c r="AI5" s="37"/>
      <c r="AJ5" s="37"/>
      <c r="AK5" s="59"/>
      <c r="AL5" s="69"/>
      <c r="AM5" s="84" t="s">
        <v>48</v>
      </c>
      <c r="AN5" s="85" t="s">
        <v>49</v>
      </c>
      <c r="AO5" s="69"/>
      <c r="AP5" s="84" t="s">
        <v>48</v>
      </c>
      <c r="AQ5" s="85" t="s">
        <v>49</v>
      </c>
      <c r="AR5" s="72"/>
      <c r="AS5" s="73"/>
      <c r="AT5" s="86"/>
      <c r="AU5" s="87"/>
      <c r="AV5" s="75"/>
      <c r="AW5" s="49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8" customFormat="true" ht="57" hidden="false" customHeight="true" outlineLevel="0" collapsed="false">
      <c r="A6" s="27"/>
      <c r="B6" s="28"/>
      <c r="C6" s="50"/>
      <c r="D6" s="51"/>
      <c r="E6" s="52"/>
      <c r="F6" s="53"/>
      <c r="G6" s="77"/>
      <c r="H6" s="88"/>
      <c r="I6" s="56"/>
      <c r="J6" s="57"/>
      <c r="K6" s="89"/>
      <c r="L6" s="90"/>
      <c r="M6" s="37"/>
      <c r="N6" s="59"/>
      <c r="O6" s="80"/>
      <c r="P6" s="91"/>
      <c r="Q6" s="61"/>
      <c r="R6" s="41"/>
      <c r="S6" s="41"/>
      <c r="T6" s="51"/>
      <c r="U6" s="92"/>
      <c r="V6" s="93"/>
      <c r="W6" s="65"/>
      <c r="X6" s="66"/>
      <c r="Y6" s="37"/>
      <c r="Z6" s="67"/>
      <c r="AA6" s="68"/>
      <c r="AB6" s="37"/>
      <c r="AC6" s="69"/>
      <c r="AD6" s="84"/>
      <c r="AE6" s="85"/>
      <c r="AF6" s="61"/>
      <c r="AG6" s="61"/>
      <c r="AH6" s="71"/>
      <c r="AI6" s="37"/>
      <c r="AJ6" s="37"/>
      <c r="AK6" s="59"/>
      <c r="AL6" s="69"/>
      <c r="AM6" s="84"/>
      <c r="AN6" s="85"/>
      <c r="AO6" s="69"/>
      <c r="AP6" s="84"/>
      <c r="AQ6" s="85"/>
      <c r="AR6" s="94"/>
      <c r="AS6" s="73"/>
      <c r="AT6" s="95" t="s">
        <v>48</v>
      </c>
      <c r="AU6" s="96" t="s">
        <v>49</v>
      </c>
      <c r="AV6" s="75"/>
      <c r="AW6" s="49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s="113" customFormat="true" ht="15" hidden="false" customHeight="true" outlineLevel="0" collapsed="false">
      <c r="A7" s="97" t="n">
        <v>1</v>
      </c>
      <c r="B7" s="98" t="n">
        <f aca="false">SUM(A7+1)</f>
        <v>2</v>
      </c>
      <c r="C7" s="99" t="n">
        <f aca="false">SUM(B7+1)</f>
        <v>3</v>
      </c>
      <c r="D7" s="100" t="n">
        <f aca="false">SUM(C7+1)</f>
        <v>4</v>
      </c>
      <c r="E7" s="101" t="n">
        <f aca="false">SUM(D7+1)</f>
        <v>5</v>
      </c>
      <c r="F7" s="102" t="n">
        <f aca="false">SUM(E7+1)</f>
        <v>6</v>
      </c>
      <c r="G7" s="99" t="n">
        <v>7</v>
      </c>
      <c r="H7" s="100" t="n">
        <v>8</v>
      </c>
      <c r="I7" s="103" t="n">
        <f aca="false">SUM(H7+1)</f>
        <v>9</v>
      </c>
      <c r="J7" s="104" t="n">
        <f aca="false">SUM(I7+1)</f>
        <v>10</v>
      </c>
      <c r="K7" s="105" t="n">
        <f aca="false">SUM(J7+1)</f>
        <v>11</v>
      </c>
      <c r="L7" s="99" t="n">
        <v>12</v>
      </c>
      <c r="M7" s="100" t="n">
        <f aca="false">SUM(L7+1)</f>
        <v>13</v>
      </c>
      <c r="N7" s="103" t="n">
        <f aca="false">SUM(M7+1)</f>
        <v>14</v>
      </c>
      <c r="O7" s="105" t="n">
        <f aca="false">SUM(N7+1)</f>
        <v>15</v>
      </c>
      <c r="P7" s="106" t="n">
        <f aca="false">SUM(O7+1)</f>
        <v>16</v>
      </c>
      <c r="Q7" s="107" t="n">
        <f aca="false">SUM(P7+1)</f>
        <v>17</v>
      </c>
      <c r="R7" s="100" t="n">
        <f aca="false">SUM(Q7+1)</f>
        <v>18</v>
      </c>
      <c r="S7" s="100" t="n">
        <f aca="false">SUM(R7+1)</f>
        <v>19</v>
      </c>
      <c r="T7" s="100" t="n">
        <f aca="false">SUM(S7+1)</f>
        <v>20</v>
      </c>
      <c r="U7" s="101" t="n">
        <f aca="false">SUM(T7+1)</f>
        <v>21</v>
      </c>
      <c r="V7" s="108" t="n">
        <f aca="false">SUM(U7+1)</f>
        <v>22</v>
      </c>
      <c r="W7" s="107" t="n">
        <f aca="false">SUM(V7+1)</f>
        <v>23</v>
      </c>
      <c r="X7" s="100" t="n">
        <f aca="false">SUM(W7+1)</f>
        <v>24</v>
      </c>
      <c r="Y7" s="100" t="n">
        <f aca="false">SUM(X7+1)</f>
        <v>25</v>
      </c>
      <c r="Z7" s="101" t="n">
        <f aca="false">SUM(Y7+1)</f>
        <v>26</v>
      </c>
      <c r="AA7" s="109" t="n">
        <f aca="false">SUM(Z7+1)</f>
        <v>27</v>
      </c>
      <c r="AB7" s="100" t="n">
        <f aca="false">SUM(AA7+1)</f>
        <v>28</v>
      </c>
      <c r="AC7" s="103" t="n">
        <f aca="false">SUM(AB7+1)</f>
        <v>29</v>
      </c>
      <c r="AD7" s="105" t="n">
        <f aca="false">SUM(AC7+1)</f>
        <v>30</v>
      </c>
      <c r="AE7" s="108" t="n">
        <f aca="false">SUM(AD7+1)</f>
        <v>31</v>
      </c>
      <c r="AF7" s="98" t="n">
        <f aca="false">SUM(AE7+1)</f>
        <v>32</v>
      </c>
      <c r="AG7" s="98" t="n">
        <f aca="false">SUM(AF7+1)</f>
        <v>33</v>
      </c>
      <c r="AH7" s="107" t="n">
        <f aca="false">SUM(AG7+1)</f>
        <v>34</v>
      </c>
      <c r="AI7" s="100" t="n">
        <f aca="false">SUM(AH7+1)</f>
        <v>35</v>
      </c>
      <c r="AJ7" s="100" t="n">
        <f aca="false">SUM(AI7+1)</f>
        <v>36</v>
      </c>
      <c r="AK7" s="103" t="n">
        <f aca="false">SUM(AJ7+1)</f>
        <v>37</v>
      </c>
      <c r="AL7" s="104" t="n">
        <f aca="false">SUM(AK7+1)</f>
        <v>38</v>
      </c>
      <c r="AM7" s="105" t="n">
        <f aca="false">SUM(AL7+1)</f>
        <v>39</v>
      </c>
      <c r="AN7" s="108" t="n">
        <f aca="false">SUM(AM7+1)</f>
        <v>40</v>
      </c>
      <c r="AO7" s="98" t="n">
        <f aca="false">SUM(AN7+1)</f>
        <v>41</v>
      </c>
      <c r="AP7" s="105" t="n">
        <f aca="false">SUM(AO7+1)</f>
        <v>42</v>
      </c>
      <c r="AQ7" s="110" t="n">
        <f aca="false">SUM(AP7+1)</f>
        <v>43</v>
      </c>
      <c r="AR7" s="111" t="n">
        <f aca="false">SUM(AQ7+1)</f>
        <v>44</v>
      </c>
      <c r="AS7" s="111" t="n">
        <f aca="false">SUM(AR7+1)</f>
        <v>45</v>
      </c>
      <c r="AT7" s="101" t="n">
        <f aca="false">SUM(AS7+1)</f>
        <v>46</v>
      </c>
      <c r="AU7" s="109" t="n">
        <f aca="false">SUM(AT7+1)</f>
        <v>47</v>
      </c>
      <c r="AV7" s="112" t="n">
        <f aca="false">SUM(AU7+1)</f>
        <v>48</v>
      </c>
    </row>
    <row r="8" s="8" customFormat="true" ht="15" hidden="false" customHeight="true" outlineLevel="0" collapsed="false">
      <c r="A8" s="114" t="n">
        <v>1</v>
      </c>
      <c r="B8" s="115" t="s">
        <v>50</v>
      </c>
      <c r="C8" s="116"/>
      <c r="D8" s="117" t="n">
        <f aca="false">SUM(E8:F8)</f>
        <v>264891</v>
      </c>
      <c r="E8" s="118" t="n">
        <v>81681</v>
      </c>
      <c r="F8" s="119" t="n">
        <v>183210</v>
      </c>
      <c r="G8" s="120" t="n">
        <v>15085.09</v>
      </c>
      <c r="H8" s="117" t="n">
        <f aca="false">SUM(I8,J8)</f>
        <v>758941</v>
      </c>
      <c r="I8" s="121" t="n">
        <v>300000</v>
      </c>
      <c r="J8" s="122" t="n">
        <f aca="false">SUM(K8,L8)</f>
        <v>458941</v>
      </c>
      <c r="K8" s="123" t="n">
        <v>458941</v>
      </c>
      <c r="L8" s="124"/>
      <c r="M8" s="117" t="n">
        <f aca="false">SUM(N8,Q8)</f>
        <v>243888</v>
      </c>
      <c r="N8" s="125" t="n">
        <f aca="false">SUM(P8,O8)</f>
        <v>221748</v>
      </c>
      <c r="O8" s="126" t="n">
        <v>221548</v>
      </c>
      <c r="P8" s="127" t="n">
        <v>200</v>
      </c>
      <c r="Q8" s="121" t="n">
        <v>22140</v>
      </c>
      <c r="R8" s="128" t="n">
        <v>4000</v>
      </c>
      <c r="S8" s="117" t="n">
        <f aca="false">T8+W8</f>
        <v>7058550</v>
      </c>
      <c r="T8" s="129" t="n">
        <f aca="false">SUM(U8,V8)</f>
        <v>7040550</v>
      </c>
      <c r="U8" s="130" t="n">
        <v>7019350</v>
      </c>
      <c r="V8" s="131" t="n">
        <v>21200</v>
      </c>
      <c r="W8" s="132" t="n">
        <v>18000</v>
      </c>
      <c r="X8" s="133" t="n">
        <v>330000</v>
      </c>
      <c r="Y8" s="117" t="n">
        <f aca="false">SUM(Z8:AA8)</f>
        <v>1690400</v>
      </c>
      <c r="Z8" s="134" t="n">
        <v>1662900</v>
      </c>
      <c r="AA8" s="135" t="n">
        <v>27500</v>
      </c>
      <c r="AB8" s="117" t="n">
        <f aca="false">SUM(AC8,AF8:AH8)</f>
        <v>0</v>
      </c>
      <c r="AC8" s="121" t="n">
        <f aca="false">SUM(AD8,AE8)</f>
        <v>0</v>
      </c>
      <c r="AD8" s="136" t="n">
        <v>0</v>
      </c>
      <c r="AE8" s="137"/>
      <c r="AF8" s="138"/>
      <c r="AG8" s="123"/>
      <c r="AH8" s="139"/>
      <c r="AI8" s="140" t="n">
        <v>297806</v>
      </c>
      <c r="AJ8" s="117" t="n">
        <f aca="false">SUM(AK8,AL8,AO8)</f>
        <v>856925</v>
      </c>
      <c r="AK8" s="125" t="n">
        <v>47292</v>
      </c>
      <c r="AL8" s="121" t="n">
        <f aca="false">SUM(AM8,AN8)</f>
        <v>676880</v>
      </c>
      <c r="AM8" s="136"/>
      <c r="AN8" s="141" t="n">
        <v>676880</v>
      </c>
      <c r="AO8" s="121" t="n">
        <f aca="false">SUM(AP8,AQ8)</f>
        <v>132753</v>
      </c>
      <c r="AP8" s="136"/>
      <c r="AQ8" s="141" t="n">
        <v>132753</v>
      </c>
      <c r="AR8" s="142" t="n">
        <f aca="false">SUM(AS8,AV8)</f>
        <v>11505401</v>
      </c>
      <c r="AS8" s="143" t="n">
        <f aca="false">SUM(AT8:AU8)</f>
        <v>11484201</v>
      </c>
      <c r="AT8" s="144" t="n">
        <f aca="false">SUM(C8,D8,I8,K8,R8,U8,X8,Y8,AD8,AF8,AH8,AI8,AM8,AP8,AG8,W8,Q8,N8,AK8)</f>
        <v>10674568</v>
      </c>
      <c r="AU8" s="135" t="n">
        <f aca="false">SUM(AN8,AQ8)</f>
        <v>809633</v>
      </c>
      <c r="AV8" s="145" t="n">
        <f aca="false">SUM(L8,V8,AE8)</f>
        <v>21200</v>
      </c>
      <c r="AW8" s="146"/>
      <c r="AX8" s="146" t="n">
        <v>0</v>
      </c>
    </row>
    <row r="9" s="8" customFormat="true" ht="17.25" hidden="false" customHeight="true" outlineLevel="0" collapsed="false">
      <c r="A9" s="147" t="n">
        <v>2</v>
      </c>
      <c r="B9" s="148" t="s">
        <v>51</v>
      </c>
      <c r="C9" s="116"/>
      <c r="D9" s="149" t="n">
        <f aca="false">SUM(E9:F9)</f>
        <v>81970</v>
      </c>
      <c r="E9" s="118" t="n">
        <v>59650</v>
      </c>
      <c r="F9" s="119" t="n">
        <v>22320</v>
      </c>
      <c r="G9" s="120" t="n">
        <v>7386.68</v>
      </c>
      <c r="H9" s="117" t="n">
        <f aca="false">SUM(I9,J9)</f>
        <v>516572</v>
      </c>
      <c r="I9" s="121" t="n">
        <v>150000</v>
      </c>
      <c r="J9" s="122" t="n">
        <f aca="false">SUM(K9,L9)</f>
        <v>366572</v>
      </c>
      <c r="K9" s="123" t="n">
        <v>366572</v>
      </c>
      <c r="L9" s="124"/>
      <c r="M9" s="117" t="n">
        <f aca="false">SUM(N9,Q9)</f>
        <v>72071</v>
      </c>
      <c r="N9" s="125" t="n">
        <f aca="false">SUM(P9,O9)</f>
        <v>64571</v>
      </c>
      <c r="O9" s="126" t="n">
        <v>64391</v>
      </c>
      <c r="P9" s="150" t="n">
        <v>180</v>
      </c>
      <c r="Q9" s="121" t="n">
        <v>7500</v>
      </c>
      <c r="R9" s="128" t="n">
        <v>4000</v>
      </c>
      <c r="S9" s="117" t="n">
        <f aca="false">T9+W9</f>
        <v>3751580</v>
      </c>
      <c r="T9" s="129" t="n">
        <f aca="false">SUM(U9,V9)</f>
        <v>3740580</v>
      </c>
      <c r="U9" s="130" t="n">
        <v>3729380</v>
      </c>
      <c r="V9" s="131" t="n">
        <v>11200</v>
      </c>
      <c r="W9" s="132" t="n">
        <v>11000</v>
      </c>
      <c r="X9" s="133" t="n">
        <v>132000</v>
      </c>
      <c r="Y9" s="117" t="n">
        <f aca="false">SUM(Z9:AA9)</f>
        <v>473000</v>
      </c>
      <c r="Z9" s="134" t="n">
        <v>473000</v>
      </c>
      <c r="AA9" s="135"/>
      <c r="AB9" s="117" t="n">
        <f aca="false">SUM(AC9,AF9:AH9)</f>
        <v>0</v>
      </c>
      <c r="AC9" s="121" t="n">
        <f aca="false">SUM(AD9,AE9)</f>
        <v>0</v>
      </c>
      <c r="AD9" s="136" t="n">
        <v>0</v>
      </c>
      <c r="AE9" s="137"/>
      <c r="AF9" s="138"/>
      <c r="AG9" s="123"/>
      <c r="AH9" s="139"/>
      <c r="AI9" s="149" t="n">
        <v>65136</v>
      </c>
      <c r="AJ9" s="117" t="n">
        <f aca="false">SUM(AK9,AL9,AO9)</f>
        <v>221116</v>
      </c>
      <c r="AK9" s="125" t="n">
        <v>11315</v>
      </c>
      <c r="AL9" s="121" t="n">
        <f aca="false">SUM(AM9,AN9)</f>
        <v>209801</v>
      </c>
      <c r="AM9" s="136"/>
      <c r="AN9" s="141" t="n">
        <v>209801</v>
      </c>
      <c r="AO9" s="121" t="n">
        <f aca="false">SUM(AP9,AQ9)</f>
        <v>0</v>
      </c>
      <c r="AP9" s="136"/>
      <c r="AQ9" s="141" t="n">
        <v>0</v>
      </c>
      <c r="AR9" s="142" t="n">
        <f aca="false">SUM(AS9,AV9)</f>
        <v>5317445</v>
      </c>
      <c r="AS9" s="143" t="n">
        <f aca="false">SUM(AT9:AU9)</f>
        <v>5306245</v>
      </c>
      <c r="AT9" s="151" t="n">
        <f aca="false">SUM(C9,D9,I9,K9,R9,U9,X9,Y9,AD9,AF9,AH9,AI9,AM9,AP9,AG9,W9,Q9,N9,AK9)</f>
        <v>5096444</v>
      </c>
      <c r="AU9" s="135" t="n">
        <f aca="false">SUM(AN9,AQ9)</f>
        <v>209801</v>
      </c>
      <c r="AV9" s="145" t="n">
        <f aca="false">SUM(L9,V9,AE9)</f>
        <v>11200</v>
      </c>
      <c r="AW9" s="146"/>
      <c r="AX9" s="146" t="n">
        <v>0</v>
      </c>
    </row>
    <row r="10" s="8" customFormat="true" ht="17.25" hidden="false" customHeight="true" outlineLevel="0" collapsed="false">
      <c r="A10" s="147" t="n">
        <v>3</v>
      </c>
      <c r="B10" s="148" t="s">
        <v>52</v>
      </c>
      <c r="C10" s="116"/>
      <c r="D10" s="149" t="n">
        <f aca="false">SUM(E10:F10)</f>
        <v>97351</v>
      </c>
      <c r="E10" s="118" t="n">
        <v>26981</v>
      </c>
      <c r="F10" s="119" t="n">
        <v>70370</v>
      </c>
      <c r="G10" s="120" t="n">
        <v>5343.4</v>
      </c>
      <c r="H10" s="117" t="n">
        <f aca="false">SUM(I10,J10)</f>
        <v>755280</v>
      </c>
      <c r="I10" s="121" t="n">
        <v>300000</v>
      </c>
      <c r="J10" s="122" t="n">
        <f aca="false">SUM(K10,L10)</f>
        <v>455280</v>
      </c>
      <c r="K10" s="123" t="n">
        <v>455280</v>
      </c>
      <c r="L10" s="124"/>
      <c r="M10" s="117" t="n">
        <f aca="false">SUM(N10,Q10)</f>
        <v>241519</v>
      </c>
      <c r="N10" s="125" t="n">
        <f aca="false">SUM(P10,O10)</f>
        <v>222019</v>
      </c>
      <c r="O10" s="126" t="n">
        <v>221819</v>
      </c>
      <c r="P10" s="150" t="n">
        <v>200</v>
      </c>
      <c r="Q10" s="121" t="n">
        <v>19500</v>
      </c>
      <c r="R10" s="128"/>
      <c r="S10" s="117" t="n">
        <f aca="false">T10+W10</f>
        <v>7066730</v>
      </c>
      <c r="T10" s="129" t="n">
        <f aca="false">SUM(U10,V10)</f>
        <v>7048730</v>
      </c>
      <c r="U10" s="130" t="n">
        <v>7048730</v>
      </c>
      <c r="V10" s="131"/>
      <c r="W10" s="132" t="n">
        <v>18000</v>
      </c>
      <c r="X10" s="133" t="n">
        <v>264000</v>
      </c>
      <c r="Y10" s="117" t="n">
        <f aca="false">SUM(Z10:AA10)</f>
        <v>2037000</v>
      </c>
      <c r="Z10" s="134" t="n">
        <v>1982700</v>
      </c>
      <c r="AA10" s="135" t="n">
        <v>54300</v>
      </c>
      <c r="AB10" s="117" t="n">
        <f aca="false">SUM(AC10,AF10:AH10)</f>
        <v>0</v>
      </c>
      <c r="AC10" s="121" t="n">
        <f aca="false">SUM(AD10,AE10)</f>
        <v>0</v>
      </c>
      <c r="AD10" s="136" t="n">
        <v>0</v>
      </c>
      <c r="AE10" s="137"/>
      <c r="AF10" s="138"/>
      <c r="AG10" s="123"/>
      <c r="AH10" s="139"/>
      <c r="AI10" s="149" t="n">
        <v>312715</v>
      </c>
      <c r="AJ10" s="117" t="n">
        <f aca="false">SUM(AK10,AL10,AO10)</f>
        <v>1320403</v>
      </c>
      <c r="AK10" s="125" t="n">
        <v>62959</v>
      </c>
      <c r="AL10" s="121" t="n">
        <f aca="false">SUM(AM10,AN10)</f>
        <v>941279</v>
      </c>
      <c r="AM10" s="136" t="n">
        <v>12672</v>
      </c>
      <c r="AN10" s="141" t="n">
        <v>928607</v>
      </c>
      <c r="AO10" s="121" t="n">
        <f aca="false">SUM(AP10,AQ10)</f>
        <v>316165</v>
      </c>
      <c r="AP10" s="136"/>
      <c r="AQ10" s="141" t="n">
        <v>316165</v>
      </c>
      <c r="AR10" s="142" t="n">
        <f aca="false">SUM(AS10,AV10)</f>
        <v>12094998</v>
      </c>
      <c r="AS10" s="143" t="n">
        <f aca="false">SUM(AT10:AU10)</f>
        <v>12094998</v>
      </c>
      <c r="AT10" s="151" t="n">
        <f aca="false">SUM(C10,D10,I10,K10,R10,U10,X10,Y10,AD10,AF10,AH10,AI10,AM10,AP10,AG10,W10,Q10,N10,AK10)</f>
        <v>10850226</v>
      </c>
      <c r="AU10" s="135" t="n">
        <f aca="false">SUM(AN10,AQ10)</f>
        <v>1244772</v>
      </c>
      <c r="AV10" s="145" t="n">
        <f aca="false">SUM(L10,V10,AE10)</f>
        <v>0</v>
      </c>
      <c r="AW10" s="146"/>
      <c r="AX10" s="146" t="n">
        <v>0</v>
      </c>
    </row>
    <row r="11" s="8" customFormat="true" ht="17.25" hidden="false" customHeight="true" outlineLevel="0" collapsed="false">
      <c r="A11" s="147" t="n">
        <v>4</v>
      </c>
      <c r="B11" s="148" t="s">
        <v>53</v>
      </c>
      <c r="C11" s="116"/>
      <c r="D11" s="149" t="n">
        <f aca="false">SUM(E11:F11)</f>
        <v>86128</v>
      </c>
      <c r="E11" s="118" t="n">
        <v>35598</v>
      </c>
      <c r="F11" s="119" t="n">
        <v>50530</v>
      </c>
      <c r="G11" s="120" t="n">
        <v>9553.91</v>
      </c>
      <c r="H11" s="117" t="n">
        <f aca="false">SUM(I11,J11)</f>
        <v>462846</v>
      </c>
      <c r="I11" s="121"/>
      <c r="J11" s="122" t="n">
        <f aca="false">SUM(K11,L11)</f>
        <v>462846</v>
      </c>
      <c r="K11" s="123" t="n">
        <v>462846</v>
      </c>
      <c r="L11" s="124"/>
      <c r="M11" s="117" t="n">
        <f aca="false">SUM(N11,Q11)</f>
        <v>113347</v>
      </c>
      <c r="N11" s="125" t="n">
        <f aca="false">SUM(P11,O11)</f>
        <v>100847</v>
      </c>
      <c r="O11" s="126" t="n">
        <v>100677</v>
      </c>
      <c r="P11" s="150" t="n">
        <v>170</v>
      </c>
      <c r="Q11" s="121" t="n">
        <v>12500</v>
      </c>
      <c r="R11" s="128" t="n">
        <v>4000</v>
      </c>
      <c r="S11" s="117" t="n">
        <f aca="false">T11+W11</f>
        <v>4382150</v>
      </c>
      <c r="T11" s="129" t="n">
        <f aca="false">SUM(U11,V11)</f>
        <v>4370150</v>
      </c>
      <c r="U11" s="130" t="n">
        <v>4356950</v>
      </c>
      <c r="V11" s="131" t="n">
        <v>13200</v>
      </c>
      <c r="W11" s="132" t="n">
        <v>12000</v>
      </c>
      <c r="X11" s="133" t="n">
        <v>132000</v>
      </c>
      <c r="Y11" s="117" t="n">
        <f aca="false">SUM(Z11:AA11)</f>
        <v>894400</v>
      </c>
      <c r="Z11" s="134" t="n">
        <v>885000</v>
      </c>
      <c r="AA11" s="135" t="n">
        <v>9400</v>
      </c>
      <c r="AB11" s="117" t="n">
        <f aca="false">SUM(AC11,AF11:AH11)</f>
        <v>0</v>
      </c>
      <c r="AC11" s="121" t="n">
        <f aca="false">SUM(AD11,AE11)</f>
        <v>0</v>
      </c>
      <c r="AD11" s="136" t="n">
        <v>0</v>
      </c>
      <c r="AE11" s="137"/>
      <c r="AF11" s="138"/>
      <c r="AG11" s="123"/>
      <c r="AH11" s="139"/>
      <c r="AI11" s="149" t="n">
        <v>116434</v>
      </c>
      <c r="AJ11" s="117" t="n">
        <f aca="false">SUM(AK11,AL11,AO11)</f>
        <v>335726</v>
      </c>
      <c r="AK11" s="125" t="n">
        <v>17117</v>
      </c>
      <c r="AL11" s="121" t="n">
        <f aca="false">SUM(AM11,AN11)</f>
        <v>243848</v>
      </c>
      <c r="AM11" s="136"/>
      <c r="AN11" s="141" t="n">
        <v>243848</v>
      </c>
      <c r="AO11" s="121" t="n">
        <f aca="false">SUM(AP11,AQ11)</f>
        <v>74761</v>
      </c>
      <c r="AP11" s="136"/>
      <c r="AQ11" s="141" t="n">
        <v>74761</v>
      </c>
      <c r="AR11" s="142" t="n">
        <f aca="false">SUM(AS11,AV11)</f>
        <v>6527031</v>
      </c>
      <c r="AS11" s="143" t="n">
        <f aca="false">SUM(AT11:AU11)</f>
        <v>6513831</v>
      </c>
      <c r="AT11" s="151" t="n">
        <f aca="false">SUM(C11,D11,I11,K11,R11,U11,X11,Y11,AD11,AF11,AH11,AI11,AM11,AP11,AG11,W11,Q11,N11,AK11)</f>
        <v>6195222</v>
      </c>
      <c r="AU11" s="135" t="n">
        <f aca="false">SUM(AN11,AQ11)</f>
        <v>318609</v>
      </c>
      <c r="AV11" s="145" t="n">
        <f aca="false">SUM(L11,V11,AE11)</f>
        <v>13200</v>
      </c>
      <c r="AW11" s="146"/>
      <c r="AX11" s="146" t="n">
        <v>0</v>
      </c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</row>
    <row r="12" s="8" customFormat="true" ht="17.25" hidden="false" customHeight="true" outlineLevel="0" collapsed="false">
      <c r="A12" s="147" t="n">
        <v>5</v>
      </c>
      <c r="B12" s="148" t="s">
        <v>54</v>
      </c>
      <c r="C12" s="116"/>
      <c r="D12" s="149" t="n">
        <f aca="false">SUM(E12:F12)</f>
        <v>160748</v>
      </c>
      <c r="E12" s="118" t="n">
        <v>110528</v>
      </c>
      <c r="F12" s="119" t="n">
        <v>50220</v>
      </c>
      <c r="G12" s="120" t="n">
        <v>9877.13</v>
      </c>
      <c r="H12" s="117" t="n">
        <f aca="false">SUM(I12,J12)</f>
        <v>460195</v>
      </c>
      <c r="I12" s="121"/>
      <c r="J12" s="122" t="n">
        <f aca="false">SUM(K12,L12)</f>
        <v>460195</v>
      </c>
      <c r="K12" s="123" t="n">
        <v>460195</v>
      </c>
      <c r="L12" s="124"/>
      <c r="M12" s="117" t="n">
        <f aca="false">SUM(N12,Q12)</f>
        <v>126151</v>
      </c>
      <c r="N12" s="125" t="n">
        <f aca="false">SUM(P12,O12)</f>
        <v>114151</v>
      </c>
      <c r="O12" s="126" t="n">
        <v>113971</v>
      </c>
      <c r="P12" s="150" t="n">
        <v>180</v>
      </c>
      <c r="Q12" s="121" t="n">
        <v>12000</v>
      </c>
      <c r="R12" s="128"/>
      <c r="S12" s="117" t="n">
        <f aca="false">T12+W12</f>
        <v>4161710</v>
      </c>
      <c r="T12" s="129" t="n">
        <f aca="false">SUM(U12,V12)</f>
        <v>4145710</v>
      </c>
      <c r="U12" s="130" t="n">
        <v>4145710</v>
      </c>
      <c r="V12" s="131"/>
      <c r="W12" s="132" t="n">
        <v>16000</v>
      </c>
      <c r="X12" s="133" t="n">
        <v>132000</v>
      </c>
      <c r="Y12" s="117" t="n">
        <f aca="false">SUM(Z12:AA12)</f>
        <v>914100</v>
      </c>
      <c r="Z12" s="134" t="n">
        <v>914100</v>
      </c>
      <c r="AA12" s="135"/>
      <c r="AB12" s="117" t="n">
        <f aca="false">SUM(AC12,AF12:AH12)</f>
        <v>0</v>
      </c>
      <c r="AC12" s="121" t="n">
        <f aca="false">SUM(AD12,AE12)</f>
        <v>0</v>
      </c>
      <c r="AD12" s="136" t="n">
        <v>0</v>
      </c>
      <c r="AE12" s="137"/>
      <c r="AF12" s="138"/>
      <c r="AG12" s="123"/>
      <c r="AH12" s="139"/>
      <c r="AI12" s="149" t="n">
        <v>104495</v>
      </c>
      <c r="AJ12" s="117" t="n">
        <f aca="false">SUM(AK12,AL12,AO12)</f>
        <v>317364</v>
      </c>
      <c r="AK12" s="125" t="n">
        <v>16538</v>
      </c>
      <c r="AL12" s="121" t="n">
        <f aca="false">SUM(AM12,AN12)</f>
        <v>300826</v>
      </c>
      <c r="AM12" s="136"/>
      <c r="AN12" s="141" t="n">
        <v>300826</v>
      </c>
      <c r="AO12" s="121" t="n">
        <f aca="false">SUM(AP12,AQ12)</f>
        <v>0</v>
      </c>
      <c r="AP12" s="136"/>
      <c r="AQ12" s="141" t="n">
        <v>0</v>
      </c>
      <c r="AR12" s="142" t="n">
        <f aca="false">SUM(AS12,AV12)</f>
        <v>6376763</v>
      </c>
      <c r="AS12" s="143" t="n">
        <f aca="false">SUM(AT12:AU12)</f>
        <v>6376763</v>
      </c>
      <c r="AT12" s="151" t="n">
        <f aca="false">SUM(C12,D12,I12,K12,R12,U12,X12,Y12,AD12,AF12,AH12,AI12,AM12,AP12,AG12,W12,Q12,N12,AK12)</f>
        <v>6075937</v>
      </c>
      <c r="AU12" s="135" t="n">
        <f aca="false">SUM(AN12,AQ12)</f>
        <v>300826</v>
      </c>
      <c r="AV12" s="145" t="n">
        <f aca="false">SUM(L12,V12,AE12)</f>
        <v>0</v>
      </c>
      <c r="AW12" s="146"/>
      <c r="AX12" s="146" t="n">
        <v>0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s="8" customFormat="true" ht="17.25" hidden="false" customHeight="true" outlineLevel="0" collapsed="false">
      <c r="A13" s="147" t="n">
        <v>6</v>
      </c>
      <c r="B13" s="148" t="s">
        <v>55</v>
      </c>
      <c r="C13" s="116"/>
      <c r="D13" s="149" t="n">
        <f aca="false">SUM(E13:F13)</f>
        <v>135915</v>
      </c>
      <c r="E13" s="118" t="n">
        <v>40125</v>
      </c>
      <c r="F13" s="119" t="n">
        <v>95790</v>
      </c>
      <c r="G13" s="120" t="n">
        <v>1639.38</v>
      </c>
      <c r="H13" s="117" t="n">
        <f aca="false">SUM(I13,J13)</f>
        <v>598024</v>
      </c>
      <c r="I13" s="121" t="n">
        <v>150000</v>
      </c>
      <c r="J13" s="122" t="n">
        <f aca="false">SUM(K13,L13)</f>
        <v>448024</v>
      </c>
      <c r="K13" s="123" t="n">
        <v>448024</v>
      </c>
      <c r="L13" s="124"/>
      <c r="M13" s="117" t="n">
        <f aca="false">SUM(N13,Q13)</f>
        <v>190953</v>
      </c>
      <c r="N13" s="125" t="n">
        <f aca="false">SUM(P13,O13)</f>
        <v>173453</v>
      </c>
      <c r="O13" s="126" t="n">
        <v>173253</v>
      </c>
      <c r="P13" s="150" t="n">
        <v>200</v>
      </c>
      <c r="Q13" s="121" t="n">
        <v>17500</v>
      </c>
      <c r="R13" s="128"/>
      <c r="S13" s="117" t="n">
        <f aca="false">T13+W13</f>
        <v>5376090</v>
      </c>
      <c r="T13" s="129" t="n">
        <f aca="false">SUM(U13,V13)</f>
        <v>5360090</v>
      </c>
      <c r="U13" s="130" t="n">
        <v>5360090</v>
      </c>
      <c r="V13" s="131"/>
      <c r="W13" s="132" t="n">
        <v>16000</v>
      </c>
      <c r="X13" s="133" t="n">
        <v>198000</v>
      </c>
      <c r="Y13" s="117" t="n">
        <f aca="false">SUM(Z13:AA13)</f>
        <v>970400</v>
      </c>
      <c r="Z13" s="134" t="n">
        <v>970400</v>
      </c>
      <c r="AA13" s="135"/>
      <c r="AB13" s="117" t="n">
        <f aca="false">SUM(AC13,AF13:AH13)</f>
        <v>0</v>
      </c>
      <c r="AC13" s="121" t="n">
        <f aca="false">SUM(AD13,AE13)</f>
        <v>0</v>
      </c>
      <c r="AD13" s="136" t="n">
        <v>0</v>
      </c>
      <c r="AE13" s="137"/>
      <c r="AF13" s="138"/>
      <c r="AG13" s="123"/>
      <c r="AH13" s="139"/>
      <c r="AI13" s="149" t="n">
        <v>127585</v>
      </c>
      <c r="AJ13" s="117" t="n">
        <f aca="false">SUM(AK13,AL13,AO13)</f>
        <v>404738</v>
      </c>
      <c r="AK13" s="125" t="n">
        <v>19419</v>
      </c>
      <c r="AL13" s="121" t="n">
        <f aca="false">SUM(AM13,AN13)</f>
        <v>385319</v>
      </c>
      <c r="AM13" s="136"/>
      <c r="AN13" s="141" t="n">
        <v>385319</v>
      </c>
      <c r="AO13" s="121" t="n">
        <f aca="false">SUM(AP13,AQ13)</f>
        <v>0</v>
      </c>
      <c r="AP13" s="136"/>
      <c r="AQ13" s="141" t="n">
        <v>0</v>
      </c>
      <c r="AR13" s="142" t="n">
        <f aca="false">SUM(AS13,AV13)</f>
        <v>8001705</v>
      </c>
      <c r="AS13" s="143" t="n">
        <f aca="false">SUM(AT13:AU13)</f>
        <v>8001705</v>
      </c>
      <c r="AT13" s="151" t="n">
        <f aca="false">SUM(C13,D13,I13,K13,R13,U13,X13,Y13,AD13,AF13,AH13,AI13,AM13,AP13,AG13,W13,Q13,N13,AK13)</f>
        <v>7616386</v>
      </c>
      <c r="AU13" s="135" t="n">
        <f aca="false">SUM(AN13,AQ13)</f>
        <v>385319</v>
      </c>
      <c r="AV13" s="145" t="n">
        <f aca="false">SUM(L13,V13,AE13)</f>
        <v>0</v>
      </c>
      <c r="AW13" s="146"/>
      <c r="AX13" s="146" t="n">
        <v>0</v>
      </c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s="8" customFormat="true" ht="17.25" hidden="false" customHeight="true" outlineLevel="0" collapsed="false">
      <c r="A14" s="147" t="n">
        <v>7</v>
      </c>
      <c r="B14" s="148" t="s">
        <v>56</v>
      </c>
      <c r="C14" s="116" t="n">
        <v>50000</v>
      </c>
      <c r="D14" s="149" t="n">
        <f aca="false">SUM(E14:F14)</f>
        <v>173885</v>
      </c>
      <c r="E14" s="118" t="n">
        <v>58875</v>
      </c>
      <c r="F14" s="119" t="n">
        <v>115010</v>
      </c>
      <c r="G14" s="120" t="n">
        <v>14175.85</v>
      </c>
      <c r="H14" s="117" t="n">
        <f aca="false">SUM(I14,J14)</f>
        <v>711289</v>
      </c>
      <c r="I14" s="121" t="n">
        <v>250000</v>
      </c>
      <c r="J14" s="122" t="n">
        <f aca="false">SUM(K14,L14)</f>
        <v>461289</v>
      </c>
      <c r="K14" s="123" t="n">
        <v>461289</v>
      </c>
      <c r="L14" s="124"/>
      <c r="M14" s="117" t="n">
        <f aca="false">SUM(N14,Q14)</f>
        <v>138233</v>
      </c>
      <c r="N14" s="125" t="n">
        <f aca="false">SUM(P14,O14)</f>
        <v>127733</v>
      </c>
      <c r="O14" s="126" t="n">
        <v>127533</v>
      </c>
      <c r="P14" s="150" t="n">
        <v>200</v>
      </c>
      <c r="Q14" s="121" t="n">
        <v>10500</v>
      </c>
      <c r="R14" s="128"/>
      <c r="S14" s="117" t="n">
        <f aca="false">T14+W14</f>
        <v>4562810</v>
      </c>
      <c r="T14" s="129" t="n">
        <f aca="false">SUM(U14,V14)</f>
        <v>4548810</v>
      </c>
      <c r="U14" s="130" t="n">
        <v>4535210</v>
      </c>
      <c r="V14" s="131" t="n">
        <v>13600</v>
      </c>
      <c r="W14" s="132" t="n">
        <v>14000</v>
      </c>
      <c r="X14" s="133" t="n">
        <v>198000</v>
      </c>
      <c r="Y14" s="117" t="n">
        <f aca="false">SUM(Z14:AA14)</f>
        <v>1094400</v>
      </c>
      <c r="Z14" s="134" t="n">
        <v>1094400</v>
      </c>
      <c r="AA14" s="135"/>
      <c r="AB14" s="117" t="n">
        <f aca="false">SUM(AC14,AF14:AH14)</f>
        <v>0</v>
      </c>
      <c r="AC14" s="121" t="n">
        <f aca="false">SUM(AD14,AE14)</f>
        <v>0</v>
      </c>
      <c r="AD14" s="136" t="n">
        <v>0</v>
      </c>
      <c r="AE14" s="137"/>
      <c r="AF14" s="138"/>
      <c r="AG14" s="123"/>
      <c r="AH14" s="139"/>
      <c r="AI14" s="149" t="n">
        <v>407744</v>
      </c>
      <c r="AJ14" s="117" t="n">
        <f aca="false">SUM(AK14,AL14,AO14)</f>
        <v>844316</v>
      </c>
      <c r="AK14" s="125" t="n">
        <v>39168</v>
      </c>
      <c r="AL14" s="121" t="n">
        <f aca="false">SUM(AM14,AN14)</f>
        <v>805148</v>
      </c>
      <c r="AM14" s="136"/>
      <c r="AN14" s="141" t="n">
        <v>805148</v>
      </c>
      <c r="AO14" s="121" t="n">
        <f aca="false">SUM(AP14,AQ14)</f>
        <v>0</v>
      </c>
      <c r="AP14" s="136"/>
      <c r="AQ14" s="141" t="n">
        <v>0</v>
      </c>
      <c r="AR14" s="142" t="n">
        <f aca="false">SUM(AS14,AV14)</f>
        <v>8180677</v>
      </c>
      <c r="AS14" s="143" t="n">
        <f aca="false">SUM(AT14:AU14)</f>
        <v>8167077</v>
      </c>
      <c r="AT14" s="151" t="n">
        <f aca="false">SUM(C14,D14,I14,K14,R14,U14,X14,Y14,AD14,AF14,AH14,AI14,AM14,AP14,AG14,W14,Q14,N14,AK14)</f>
        <v>7361929</v>
      </c>
      <c r="AU14" s="135" t="n">
        <f aca="false">SUM(AN14,AQ14)</f>
        <v>805148</v>
      </c>
      <c r="AV14" s="145" t="n">
        <f aca="false">SUM(L14,V14,AE14)</f>
        <v>13600</v>
      </c>
      <c r="AW14" s="146"/>
      <c r="AX14" s="146" t="n">
        <v>0</v>
      </c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s="8" customFormat="true" ht="17.25" hidden="false" customHeight="true" outlineLevel="0" collapsed="false">
      <c r="A15" s="147" t="n">
        <v>8</v>
      </c>
      <c r="B15" s="148" t="s">
        <v>57</v>
      </c>
      <c r="C15" s="116"/>
      <c r="D15" s="149" t="n">
        <f aca="false">SUM(E15:F15)</f>
        <v>1460915</v>
      </c>
      <c r="E15" s="118" t="n">
        <v>566255</v>
      </c>
      <c r="F15" s="119" t="n">
        <v>894660</v>
      </c>
      <c r="G15" s="120" t="n">
        <v>7464.4</v>
      </c>
      <c r="H15" s="117" t="n">
        <f aca="false">SUM(I15,J15)</f>
        <v>2204788</v>
      </c>
      <c r="I15" s="121" t="n">
        <v>100000</v>
      </c>
      <c r="J15" s="122" t="n">
        <f aca="false">SUM(K15,L15)</f>
        <v>2104788</v>
      </c>
      <c r="K15" s="123" t="n">
        <v>2104788</v>
      </c>
      <c r="L15" s="124"/>
      <c r="M15" s="117" t="n">
        <f aca="false">SUM(N15,Q15)</f>
        <v>1757542</v>
      </c>
      <c r="N15" s="125" t="n">
        <f aca="false">SUM(P15,O15)</f>
        <v>1642542</v>
      </c>
      <c r="O15" s="126" t="n">
        <v>1642542</v>
      </c>
      <c r="P15" s="150"/>
      <c r="Q15" s="121" t="n">
        <v>115000</v>
      </c>
      <c r="R15" s="128"/>
      <c r="S15" s="117" t="n">
        <f aca="false">T15+W15</f>
        <v>60960970</v>
      </c>
      <c r="T15" s="129" t="n">
        <f aca="false">SUM(U15,V15)</f>
        <v>60951970</v>
      </c>
      <c r="U15" s="130" t="n">
        <v>58662770</v>
      </c>
      <c r="V15" s="131" t="n">
        <v>2289200</v>
      </c>
      <c r="W15" s="132" t="n">
        <v>9000</v>
      </c>
      <c r="X15" s="133" t="n">
        <v>1782000</v>
      </c>
      <c r="Y15" s="117" t="n">
        <f aca="false">SUM(Z15:AA15)</f>
        <v>11892500</v>
      </c>
      <c r="Z15" s="134" t="n">
        <v>11518100</v>
      </c>
      <c r="AA15" s="135" t="n">
        <v>374400</v>
      </c>
      <c r="AB15" s="117" t="n">
        <f aca="false">SUM(AC15,AF15:AH15)</f>
        <v>425129</v>
      </c>
      <c r="AC15" s="121" t="n">
        <f aca="false">SUM(AD15,AE15)</f>
        <v>0</v>
      </c>
      <c r="AD15" s="136" t="n">
        <v>0</v>
      </c>
      <c r="AE15" s="137"/>
      <c r="AF15" s="138" t="n">
        <v>420000</v>
      </c>
      <c r="AG15" s="123" t="n">
        <v>175</v>
      </c>
      <c r="AH15" s="139" t="n">
        <v>4954</v>
      </c>
      <c r="AI15" s="149" t="n">
        <v>1363718</v>
      </c>
      <c r="AJ15" s="117" t="n">
        <f aca="false">SUM(AK15,AL15,AO15)</f>
        <v>8835002</v>
      </c>
      <c r="AK15" s="125" t="n">
        <v>388684</v>
      </c>
      <c r="AL15" s="121" t="n">
        <f aca="false">SUM(AM15,AN15)</f>
        <v>5966192</v>
      </c>
      <c r="AM15" s="136"/>
      <c r="AN15" s="141" t="n">
        <v>5966192</v>
      </c>
      <c r="AO15" s="121" t="n">
        <f aca="false">SUM(AP15,AQ15)</f>
        <v>2480126</v>
      </c>
      <c r="AP15" s="136"/>
      <c r="AQ15" s="141" t="n">
        <v>2480126</v>
      </c>
      <c r="AR15" s="142" t="n">
        <f aca="false">SUM(AS15,AV15)</f>
        <v>90682564</v>
      </c>
      <c r="AS15" s="143" t="n">
        <f aca="false">SUM(AT15:AU15)</f>
        <v>88393364</v>
      </c>
      <c r="AT15" s="151" t="n">
        <f aca="false">SUM(C15,D15,I15,K15,R15,U15,X15,Y15,AD15,AF15,AH15,AI15,AM15,AP15,AG15,W15,Q15,N15,AK15)</f>
        <v>79947046</v>
      </c>
      <c r="AU15" s="135" t="n">
        <f aca="false">SUM(AN15,AQ15)</f>
        <v>8446318</v>
      </c>
      <c r="AV15" s="145" t="n">
        <f aca="false">SUM(L15,V15,AE15)</f>
        <v>2289200</v>
      </c>
      <c r="AW15" s="146"/>
      <c r="AX15" s="146" t="n">
        <v>0</v>
      </c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</row>
    <row r="16" s="8" customFormat="true" ht="17.25" hidden="false" customHeight="true" outlineLevel="0" collapsed="false">
      <c r="A16" s="147" t="n">
        <v>9</v>
      </c>
      <c r="B16" s="148" t="s">
        <v>58</v>
      </c>
      <c r="C16" s="116"/>
      <c r="D16" s="149" t="n">
        <f aca="false">SUM(E16:F16)</f>
        <v>248920</v>
      </c>
      <c r="E16" s="118" t="n">
        <v>43700</v>
      </c>
      <c r="F16" s="119" t="n">
        <v>205220</v>
      </c>
      <c r="G16" s="120" t="n">
        <v>2009.15</v>
      </c>
      <c r="H16" s="117" t="n">
        <f aca="false">SUM(I16,J16)</f>
        <v>651223</v>
      </c>
      <c r="I16" s="121" t="n">
        <v>200000</v>
      </c>
      <c r="J16" s="122" t="n">
        <f aca="false">SUM(K16,L16)</f>
        <v>451223</v>
      </c>
      <c r="K16" s="123" t="n">
        <v>451223</v>
      </c>
      <c r="L16" s="124"/>
      <c r="M16" s="117" t="n">
        <f aca="false">SUM(N16,Q16)</f>
        <v>183307</v>
      </c>
      <c r="N16" s="125" t="n">
        <f aca="false">SUM(P16,O16)</f>
        <v>157307</v>
      </c>
      <c r="O16" s="126" t="n">
        <v>157157</v>
      </c>
      <c r="P16" s="150" t="n">
        <v>150</v>
      </c>
      <c r="Q16" s="121" t="n">
        <v>26000</v>
      </c>
      <c r="R16" s="128"/>
      <c r="S16" s="117" t="n">
        <f aca="false">T16+W16</f>
        <v>5211560</v>
      </c>
      <c r="T16" s="129" t="n">
        <f aca="false">SUM(U16,V16)</f>
        <v>5197560</v>
      </c>
      <c r="U16" s="130" t="n">
        <v>5197560</v>
      </c>
      <c r="V16" s="131"/>
      <c r="W16" s="132" t="n">
        <v>14000</v>
      </c>
      <c r="X16" s="133" t="n">
        <v>198000</v>
      </c>
      <c r="Y16" s="117" t="n">
        <f aca="false">SUM(Z16:AA16)</f>
        <v>957400</v>
      </c>
      <c r="Z16" s="134" t="n">
        <v>942600</v>
      </c>
      <c r="AA16" s="135" t="n">
        <v>14800</v>
      </c>
      <c r="AB16" s="117" t="n">
        <f aca="false">SUM(AC16,AF16:AH16)</f>
        <v>0</v>
      </c>
      <c r="AC16" s="121" t="n">
        <f aca="false">SUM(AD16,AE16)</f>
        <v>0</v>
      </c>
      <c r="AD16" s="136" t="n">
        <v>0</v>
      </c>
      <c r="AE16" s="137"/>
      <c r="AF16" s="138"/>
      <c r="AG16" s="123"/>
      <c r="AH16" s="139"/>
      <c r="AI16" s="149" t="n">
        <v>255527</v>
      </c>
      <c r="AJ16" s="117" t="n">
        <f aca="false">SUM(AK16,AL16,AO16)</f>
        <v>714103</v>
      </c>
      <c r="AK16" s="125" t="n">
        <v>21507</v>
      </c>
      <c r="AL16" s="121" t="n">
        <f aca="false">SUM(AM16,AN16)</f>
        <v>479141</v>
      </c>
      <c r="AM16" s="136"/>
      <c r="AN16" s="141" t="n">
        <v>479141</v>
      </c>
      <c r="AO16" s="121" t="n">
        <f aca="false">SUM(AP16,AQ16)</f>
        <v>213455</v>
      </c>
      <c r="AP16" s="136"/>
      <c r="AQ16" s="141" t="n">
        <v>213455</v>
      </c>
      <c r="AR16" s="142" t="n">
        <f aca="false">SUM(AS16,AV16)</f>
        <v>8420040</v>
      </c>
      <c r="AS16" s="143" t="n">
        <f aca="false">SUM(AT16:AU16)</f>
        <v>8420040</v>
      </c>
      <c r="AT16" s="151" t="n">
        <f aca="false">SUM(C16,D16,I16,K16,R16,U16,X16,Y16,AD16,AF16,AH16,AI16,AM16,AP16,AG16,W16,Q16,N16,AK16)</f>
        <v>7727444</v>
      </c>
      <c r="AU16" s="135" t="n">
        <f aca="false">SUM(AN16,AQ16)</f>
        <v>692596</v>
      </c>
      <c r="AV16" s="145" t="n">
        <f aca="false">SUM(L16,V16,AE16)</f>
        <v>0</v>
      </c>
      <c r="AW16" s="146"/>
      <c r="AX16" s="146" t="n">
        <v>0</v>
      </c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</row>
    <row r="17" s="8" customFormat="true" ht="17.25" hidden="false" customHeight="true" outlineLevel="0" collapsed="false">
      <c r="A17" s="147" t="n">
        <v>10</v>
      </c>
      <c r="B17" s="148" t="s">
        <v>59</v>
      </c>
      <c r="C17" s="116"/>
      <c r="D17" s="149" t="n">
        <f aca="false">SUM(E17:F17)</f>
        <v>207932</v>
      </c>
      <c r="E17" s="118" t="n">
        <v>111522</v>
      </c>
      <c r="F17" s="119" t="n">
        <v>96410</v>
      </c>
      <c r="G17" s="120" t="n">
        <v>6839.93</v>
      </c>
      <c r="H17" s="117" t="n">
        <f aca="false">SUM(I17,J17)</f>
        <v>758823</v>
      </c>
      <c r="I17" s="121" t="n">
        <v>210000</v>
      </c>
      <c r="J17" s="122" t="n">
        <f aca="false">SUM(K17,L17)</f>
        <v>548823</v>
      </c>
      <c r="K17" s="123" t="n">
        <v>548823</v>
      </c>
      <c r="L17" s="124"/>
      <c r="M17" s="117" t="n">
        <f aca="false">SUM(N17,Q17)</f>
        <v>267619</v>
      </c>
      <c r="N17" s="125" t="n">
        <f aca="false">SUM(P17,O17)</f>
        <v>250619</v>
      </c>
      <c r="O17" s="126" t="n">
        <v>250429</v>
      </c>
      <c r="P17" s="150" t="n">
        <v>190</v>
      </c>
      <c r="Q17" s="121" t="n">
        <v>17000</v>
      </c>
      <c r="R17" s="128" t="n">
        <v>4000</v>
      </c>
      <c r="S17" s="117" t="n">
        <f aca="false">T17+W17</f>
        <v>7590520</v>
      </c>
      <c r="T17" s="129" t="n">
        <f aca="false">SUM(U17,V17)</f>
        <v>7574520</v>
      </c>
      <c r="U17" s="130" t="n">
        <v>7551920</v>
      </c>
      <c r="V17" s="131" t="n">
        <v>22600</v>
      </c>
      <c r="W17" s="132" t="n">
        <v>16000</v>
      </c>
      <c r="X17" s="133" t="n">
        <v>330000</v>
      </c>
      <c r="Y17" s="117" t="n">
        <f aca="false">SUM(Z17:AA17)</f>
        <v>1892900</v>
      </c>
      <c r="Z17" s="134" t="n">
        <v>1853300</v>
      </c>
      <c r="AA17" s="135" t="n">
        <v>39600</v>
      </c>
      <c r="AB17" s="117" t="n">
        <f aca="false">SUM(AC17,AF17:AH17)</f>
        <v>594624</v>
      </c>
      <c r="AC17" s="121" t="n">
        <f aca="false">SUM(AD17,AE17)</f>
        <v>594624</v>
      </c>
      <c r="AD17" s="136" t="n">
        <v>594624</v>
      </c>
      <c r="AE17" s="137"/>
      <c r="AF17" s="138"/>
      <c r="AG17" s="123"/>
      <c r="AH17" s="139"/>
      <c r="AI17" s="149" t="n">
        <v>324159</v>
      </c>
      <c r="AJ17" s="117" t="n">
        <f aca="false">SUM(AK17,AL17,AO17)</f>
        <v>1222304</v>
      </c>
      <c r="AK17" s="125" t="n">
        <v>60345</v>
      </c>
      <c r="AL17" s="121" t="n">
        <f aca="false">SUM(AM17,AN17)</f>
        <v>797977</v>
      </c>
      <c r="AM17" s="136"/>
      <c r="AN17" s="141" t="n">
        <v>797977</v>
      </c>
      <c r="AO17" s="121" t="n">
        <f aca="false">SUM(AP17,AQ17)</f>
        <v>363982</v>
      </c>
      <c r="AP17" s="136"/>
      <c r="AQ17" s="141" t="n">
        <v>363982</v>
      </c>
      <c r="AR17" s="142" t="n">
        <f aca="false">SUM(AS17,AV17)</f>
        <v>13192881</v>
      </c>
      <c r="AS17" s="143" t="n">
        <f aca="false">SUM(AT17:AU17)</f>
        <v>13170281</v>
      </c>
      <c r="AT17" s="151" t="n">
        <f aca="false">SUM(C17,D17,I17,K17,R17,U17,X17,Y17,AD17,AF17,AH17,AI17,AM17,AP17,AG17,W17,Q17,N17,AK17)</f>
        <v>12008322</v>
      </c>
      <c r="AU17" s="135" t="n">
        <f aca="false">SUM(AN17,AQ17)</f>
        <v>1161959</v>
      </c>
      <c r="AV17" s="145" t="n">
        <f aca="false">SUM(L17,V17,AE17)</f>
        <v>22600</v>
      </c>
      <c r="AW17" s="146"/>
      <c r="AX17" s="146" t="n">
        <v>0</v>
      </c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</row>
    <row r="18" s="8" customFormat="true" ht="17.25" hidden="false" customHeight="true" outlineLevel="0" collapsed="false">
      <c r="A18" s="147" t="n">
        <v>11</v>
      </c>
      <c r="B18" s="148" t="s">
        <v>60</v>
      </c>
      <c r="C18" s="116" t="n">
        <v>55129</v>
      </c>
      <c r="D18" s="149" t="n">
        <f aca="false">SUM(E18:F18)</f>
        <v>98160</v>
      </c>
      <c r="E18" s="118" t="n">
        <v>72740</v>
      </c>
      <c r="F18" s="119" t="n">
        <v>25420</v>
      </c>
      <c r="G18" s="120" t="n">
        <v>4229.05</v>
      </c>
      <c r="H18" s="117" t="n">
        <f aca="false">SUM(I18,J18)</f>
        <v>660896</v>
      </c>
      <c r="I18" s="121" t="n">
        <v>200000</v>
      </c>
      <c r="J18" s="122" t="n">
        <f aca="false">SUM(K18,L18)</f>
        <v>460896</v>
      </c>
      <c r="K18" s="123" t="n">
        <v>460896</v>
      </c>
      <c r="L18" s="124"/>
      <c r="M18" s="117" t="n">
        <f aca="false">SUM(N18,Q18)</f>
        <v>123047</v>
      </c>
      <c r="N18" s="125" t="n">
        <f aca="false">SUM(P18,O18)</f>
        <v>108547</v>
      </c>
      <c r="O18" s="126" t="n">
        <v>108357</v>
      </c>
      <c r="P18" s="150" t="n">
        <v>190</v>
      </c>
      <c r="Q18" s="121" t="n">
        <v>14500</v>
      </c>
      <c r="R18" s="128"/>
      <c r="S18" s="117" t="n">
        <f aca="false">T18+W18</f>
        <v>4104160</v>
      </c>
      <c r="T18" s="129" t="n">
        <f aca="false">SUM(U18,V18)</f>
        <v>4092160</v>
      </c>
      <c r="U18" s="130" t="n">
        <v>4092160</v>
      </c>
      <c r="V18" s="131"/>
      <c r="W18" s="132" t="n">
        <v>12000</v>
      </c>
      <c r="X18" s="133" t="n">
        <v>132000</v>
      </c>
      <c r="Y18" s="117" t="n">
        <f aca="false">SUM(Z18:AA18)</f>
        <v>869400</v>
      </c>
      <c r="Z18" s="134" t="n">
        <v>865300</v>
      </c>
      <c r="AA18" s="135" t="n">
        <v>4100</v>
      </c>
      <c r="AB18" s="117" t="n">
        <f aca="false">SUM(AC18,AF18:AH18)</f>
        <v>420600</v>
      </c>
      <c r="AC18" s="121" t="n">
        <f aca="false">SUM(AD18,AE18)</f>
        <v>420600</v>
      </c>
      <c r="AD18" s="136" t="n">
        <v>420600</v>
      </c>
      <c r="AE18" s="137"/>
      <c r="AF18" s="138"/>
      <c r="AG18" s="123"/>
      <c r="AH18" s="139"/>
      <c r="AI18" s="149" t="n">
        <v>69850</v>
      </c>
      <c r="AJ18" s="117" t="n">
        <f aca="false">SUM(AK18,AL18,AO18)</f>
        <v>212418</v>
      </c>
      <c r="AK18" s="125" t="n">
        <v>15377</v>
      </c>
      <c r="AL18" s="121" t="n">
        <f aca="false">SUM(AM18,AN18)</f>
        <v>170019</v>
      </c>
      <c r="AM18" s="136"/>
      <c r="AN18" s="141" t="n">
        <v>170019</v>
      </c>
      <c r="AO18" s="121" t="n">
        <f aca="false">SUM(AP18,AQ18)</f>
        <v>27022</v>
      </c>
      <c r="AP18" s="136"/>
      <c r="AQ18" s="141" t="n">
        <v>27022</v>
      </c>
      <c r="AR18" s="142" t="n">
        <f aca="false">SUM(AS18,AV18)</f>
        <v>6745660</v>
      </c>
      <c r="AS18" s="143" t="n">
        <f aca="false">SUM(AT18:AU18)</f>
        <v>6745660</v>
      </c>
      <c r="AT18" s="151" t="n">
        <f aca="false">SUM(C18,D18,I18,K18,R18,U18,X18,Y18,AD18,AF18,AH18,AI18,AM18,AP18,AG18,W18,Q18,N18,AK18)</f>
        <v>6548619</v>
      </c>
      <c r="AU18" s="135" t="n">
        <f aca="false">SUM(AN18,AQ18)</f>
        <v>197041</v>
      </c>
      <c r="AV18" s="145" t="n">
        <f aca="false">SUM(L18,V18,AE18)</f>
        <v>0</v>
      </c>
      <c r="AW18" s="146"/>
      <c r="AX18" s="146" t="n">
        <v>0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</row>
    <row r="19" s="8" customFormat="true" ht="17.25" hidden="false" customHeight="true" outlineLevel="0" collapsed="false">
      <c r="A19" s="147" t="n">
        <v>12</v>
      </c>
      <c r="B19" s="148" t="s">
        <v>61</v>
      </c>
      <c r="C19" s="116"/>
      <c r="D19" s="149" t="n">
        <f aca="false">SUM(E19:F19)</f>
        <v>179130</v>
      </c>
      <c r="E19" s="118" t="n">
        <v>83030</v>
      </c>
      <c r="F19" s="119" t="n">
        <v>96100</v>
      </c>
      <c r="G19" s="120" t="n">
        <v>12246.35</v>
      </c>
      <c r="H19" s="117" t="n">
        <f aca="false">SUM(I19,J19)</f>
        <v>612846</v>
      </c>
      <c r="I19" s="121" t="n">
        <v>150000</v>
      </c>
      <c r="J19" s="122" t="n">
        <f aca="false">SUM(K19,L19)</f>
        <v>462846</v>
      </c>
      <c r="K19" s="123" t="n">
        <v>462846</v>
      </c>
      <c r="L19" s="124"/>
      <c r="M19" s="117" t="n">
        <f aca="false">SUM(N19,Q19)</f>
        <v>213391</v>
      </c>
      <c r="N19" s="125" t="n">
        <f aca="false">SUM(P19,O19)</f>
        <v>194891</v>
      </c>
      <c r="O19" s="126" t="n">
        <v>194691</v>
      </c>
      <c r="P19" s="150" t="n">
        <v>200</v>
      </c>
      <c r="Q19" s="121" t="n">
        <v>18500</v>
      </c>
      <c r="R19" s="128" t="n">
        <v>4000</v>
      </c>
      <c r="S19" s="117" t="n">
        <f aca="false">T19+W19</f>
        <v>14000</v>
      </c>
      <c r="T19" s="129" t="n">
        <f aca="false">SUM(U19,V19)</f>
        <v>0</v>
      </c>
      <c r="U19" s="130"/>
      <c r="V19" s="131"/>
      <c r="W19" s="132" t="n">
        <v>14000</v>
      </c>
      <c r="X19" s="133" t="n">
        <v>264000</v>
      </c>
      <c r="Y19" s="117" t="n">
        <f aca="false">SUM(Z19:AA19)</f>
        <v>2097900</v>
      </c>
      <c r="Z19" s="134" t="n">
        <v>2097900</v>
      </c>
      <c r="AA19" s="135"/>
      <c r="AB19" s="117" t="n">
        <f aca="false">SUM(AC19,AF19:AH19)</f>
        <v>0</v>
      </c>
      <c r="AC19" s="121" t="n">
        <f aca="false">SUM(AD19,AE19)</f>
        <v>0</v>
      </c>
      <c r="AD19" s="136" t="n">
        <v>0</v>
      </c>
      <c r="AE19" s="137"/>
      <c r="AF19" s="138"/>
      <c r="AG19" s="123"/>
      <c r="AH19" s="139"/>
      <c r="AI19" s="149" t="n">
        <v>288624</v>
      </c>
      <c r="AJ19" s="117" t="n">
        <f aca="false">SUM(AK19,AL19,AO19)</f>
        <v>668128</v>
      </c>
      <c r="AK19" s="125" t="n">
        <v>31044</v>
      </c>
      <c r="AL19" s="121" t="n">
        <f aca="false">SUM(AM19,AN19)</f>
        <v>563971</v>
      </c>
      <c r="AM19" s="136"/>
      <c r="AN19" s="141" t="n">
        <v>563971</v>
      </c>
      <c r="AO19" s="121" t="n">
        <f aca="false">SUM(AP19,AQ19)</f>
        <v>73113</v>
      </c>
      <c r="AP19" s="136"/>
      <c r="AQ19" s="141" t="n">
        <v>73113</v>
      </c>
      <c r="AR19" s="142" t="n">
        <f aca="false">SUM(AS19,AV19)</f>
        <v>4342019</v>
      </c>
      <c r="AS19" s="143" t="n">
        <f aca="false">SUM(AT19:AU19)</f>
        <v>4342019</v>
      </c>
      <c r="AT19" s="151" t="n">
        <f aca="false">SUM(C19,D19,I19,K19,R19,U19,X19,Y19,AD19,AF19,AH19,AI19,AM19,AP19,AG19,W19,Q19,N19,AK19)</f>
        <v>3704935</v>
      </c>
      <c r="AU19" s="135" t="n">
        <f aca="false">SUM(AN19,AQ19)</f>
        <v>637084</v>
      </c>
      <c r="AV19" s="145" t="n">
        <f aca="false">SUM(L19,V19,AE19)</f>
        <v>0</v>
      </c>
      <c r="AW19" s="146"/>
      <c r="AX19" s="146" t="n">
        <v>0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</row>
    <row r="20" s="8" customFormat="true" ht="17.25" hidden="false" customHeight="true" outlineLevel="0" collapsed="false">
      <c r="A20" s="147" t="n">
        <v>13</v>
      </c>
      <c r="B20" s="148" t="s">
        <v>62</v>
      </c>
      <c r="C20" s="116"/>
      <c r="D20" s="149" t="n">
        <f aca="false">SUM(E20:F20)</f>
        <v>197999</v>
      </c>
      <c r="E20" s="118" t="n">
        <v>12929</v>
      </c>
      <c r="F20" s="119" t="n">
        <v>185070</v>
      </c>
      <c r="G20" s="120" t="n">
        <v>6168.44</v>
      </c>
      <c r="H20" s="117" t="n">
        <f aca="false">SUM(I20,J20)</f>
        <v>602837</v>
      </c>
      <c r="I20" s="121"/>
      <c r="J20" s="122" t="n">
        <f aca="false">SUM(K20,L20)</f>
        <v>602837</v>
      </c>
      <c r="K20" s="123" t="n">
        <v>549837</v>
      </c>
      <c r="L20" s="124" t="n">
        <v>53000</v>
      </c>
      <c r="M20" s="117" t="n">
        <f aca="false">SUM(N20,Q20)</f>
        <v>177748</v>
      </c>
      <c r="N20" s="125" t="n">
        <f aca="false">SUM(P20,O20)</f>
        <v>161248</v>
      </c>
      <c r="O20" s="126" t="n">
        <v>161248</v>
      </c>
      <c r="P20" s="150"/>
      <c r="Q20" s="121" t="n">
        <v>16500</v>
      </c>
      <c r="R20" s="128"/>
      <c r="S20" s="117" t="n">
        <f aca="false">T20+W20</f>
        <v>10003500</v>
      </c>
      <c r="T20" s="129" t="n">
        <f aca="false">SUM(U20,V20)</f>
        <v>9997500</v>
      </c>
      <c r="U20" s="130" t="n">
        <v>9967500</v>
      </c>
      <c r="V20" s="131" t="n">
        <v>30000</v>
      </c>
      <c r="W20" s="132" t="n">
        <v>6000</v>
      </c>
      <c r="X20" s="133" t="n">
        <v>198000</v>
      </c>
      <c r="Y20" s="117" t="n">
        <f aca="false">SUM(Z20:AA20)</f>
        <v>44200</v>
      </c>
      <c r="Z20" s="134"/>
      <c r="AA20" s="135" t="n">
        <v>44200</v>
      </c>
      <c r="AB20" s="117" t="n">
        <f aca="false">SUM(AC20,AF20:AH20)</f>
        <v>0</v>
      </c>
      <c r="AC20" s="121" t="n">
        <f aca="false">SUM(AD20,AE20)</f>
        <v>0</v>
      </c>
      <c r="AD20" s="136" t="n">
        <v>0</v>
      </c>
      <c r="AE20" s="137"/>
      <c r="AF20" s="138"/>
      <c r="AG20" s="123"/>
      <c r="AH20" s="139"/>
      <c r="AI20" s="149" t="n">
        <v>251871</v>
      </c>
      <c r="AJ20" s="117" t="n">
        <f aca="false">SUM(AK20,AL20,AO20)</f>
        <v>1104794</v>
      </c>
      <c r="AK20" s="125" t="n">
        <v>46891</v>
      </c>
      <c r="AL20" s="121" t="n">
        <f aca="false">SUM(AM20,AN20)</f>
        <v>699407</v>
      </c>
      <c r="AM20" s="136"/>
      <c r="AN20" s="141" t="n">
        <v>699407</v>
      </c>
      <c r="AO20" s="121" t="n">
        <f aca="false">SUM(AP20,AQ20)</f>
        <v>358496</v>
      </c>
      <c r="AP20" s="136"/>
      <c r="AQ20" s="141" t="n">
        <v>358496</v>
      </c>
      <c r="AR20" s="142" t="n">
        <f aca="false">SUM(AS20,AV20)</f>
        <v>12580949</v>
      </c>
      <c r="AS20" s="143" t="n">
        <f aca="false">SUM(AT20:AU20)</f>
        <v>12497949</v>
      </c>
      <c r="AT20" s="151" t="n">
        <f aca="false">SUM(C20,D20,I20,K20,R20,U20,X20,Y20,AD20,AF20,AH20,AI20,AM20,AP20,AG20,W20,Q20,N20,AK20)</f>
        <v>11440046</v>
      </c>
      <c r="AU20" s="135" t="n">
        <f aca="false">SUM(AN20,AQ20)</f>
        <v>1057903</v>
      </c>
      <c r="AV20" s="145" t="n">
        <f aca="false">SUM(L20,V20,AE20)</f>
        <v>83000</v>
      </c>
      <c r="AW20" s="146"/>
      <c r="AX20" s="146" t="n">
        <v>0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s="8" customFormat="true" ht="17.25" hidden="false" customHeight="true" outlineLevel="0" collapsed="false">
      <c r="A21" s="147" t="n">
        <v>14</v>
      </c>
      <c r="B21" s="148" t="s">
        <v>63</v>
      </c>
      <c r="C21" s="116" t="n">
        <v>38000</v>
      </c>
      <c r="D21" s="149" t="n">
        <f aca="false">SUM(E21:F21)</f>
        <v>60910</v>
      </c>
      <c r="E21" s="118" t="n">
        <v>33010</v>
      </c>
      <c r="F21" s="119" t="n">
        <v>27900</v>
      </c>
      <c r="G21" s="120" t="n">
        <v>89.2</v>
      </c>
      <c r="H21" s="117" t="n">
        <f aca="false">SUM(I21,J21)</f>
        <v>747048</v>
      </c>
      <c r="I21" s="121" t="n">
        <v>292000</v>
      </c>
      <c r="J21" s="122" t="n">
        <f aca="false">SUM(K21,L21)</f>
        <v>455048</v>
      </c>
      <c r="K21" s="123" t="n">
        <v>455048</v>
      </c>
      <c r="L21" s="124"/>
      <c r="M21" s="117" t="n">
        <f aca="false">SUM(N21,Q21)</f>
        <v>88166</v>
      </c>
      <c r="N21" s="125" t="n">
        <f aca="false">SUM(P21,O21)</f>
        <v>79666</v>
      </c>
      <c r="O21" s="126" t="n">
        <v>79476</v>
      </c>
      <c r="P21" s="150" t="n">
        <v>190</v>
      </c>
      <c r="Q21" s="121" t="n">
        <v>8500</v>
      </c>
      <c r="R21" s="128"/>
      <c r="S21" s="117" t="n">
        <f aca="false">T21+W21</f>
        <v>3827420</v>
      </c>
      <c r="T21" s="129" t="n">
        <f aca="false">SUM(U21,V21)</f>
        <v>3814420</v>
      </c>
      <c r="U21" s="130" t="n">
        <v>3814420</v>
      </c>
      <c r="V21" s="131"/>
      <c r="W21" s="132" t="n">
        <v>13000</v>
      </c>
      <c r="X21" s="133" t="n">
        <v>132000</v>
      </c>
      <c r="Y21" s="117" t="n">
        <f aca="false">SUM(Z21:AA21)</f>
        <v>677600</v>
      </c>
      <c r="Z21" s="134" t="n">
        <v>677600</v>
      </c>
      <c r="AA21" s="135"/>
      <c r="AB21" s="117" t="n">
        <f aca="false">SUM(AC21,AF21:AH21)</f>
        <v>2109309</v>
      </c>
      <c r="AC21" s="121" t="n">
        <f aca="false">SUM(AD21,AE21)</f>
        <v>2109309</v>
      </c>
      <c r="AD21" s="136" t="n">
        <v>2109309</v>
      </c>
      <c r="AE21" s="137"/>
      <c r="AF21" s="138"/>
      <c r="AG21" s="123"/>
      <c r="AH21" s="139"/>
      <c r="AI21" s="149" t="n">
        <v>116244</v>
      </c>
      <c r="AJ21" s="117" t="n">
        <f aca="false">SUM(AK21,AL21,AO21)</f>
        <v>307024</v>
      </c>
      <c r="AK21" s="125" t="n">
        <v>15087</v>
      </c>
      <c r="AL21" s="121" t="n">
        <f aca="false">SUM(AM21,AN21)</f>
        <v>291937</v>
      </c>
      <c r="AM21" s="136"/>
      <c r="AN21" s="141" t="n">
        <v>291937</v>
      </c>
      <c r="AO21" s="121" t="n">
        <f aca="false">SUM(AP21,AQ21)</f>
        <v>0</v>
      </c>
      <c r="AP21" s="136"/>
      <c r="AQ21" s="141" t="n">
        <v>0</v>
      </c>
      <c r="AR21" s="142" t="n">
        <f aca="false">SUM(AS21,AV21)</f>
        <v>8103721</v>
      </c>
      <c r="AS21" s="143" t="n">
        <f aca="false">SUM(AT21:AU21)</f>
        <v>8103721</v>
      </c>
      <c r="AT21" s="151" t="n">
        <f aca="false">SUM(C21,D21,I21,K21,R21,U21,X21,Y21,AD21,AF21,AH21,AI21,AM21,AP21,AG21,W21,Q21,N21,AK21)</f>
        <v>7811784</v>
      </c>
      <c r="AU21" s="135" t="n">
        <f aca="false">SUM(AN21,AQ21)</f>
        <v>291937</v>
      </c>
      <c r="AV21" s="145" t="n">
        <f aca="false">SUM(L21,V21,AE21)</f>
        <v>0</v>
      </c>
      <c r="AW21" s="146"/>
      <c r="AX21" s="146" t="n">
        <v>0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</row>
    <row r="22" s="8" customFormat="true" ht="17.25" hidden="false" customHeight="true" outlineLevel="0" collapsed="false">
      <c r="A22" s="147" t="n">
        <v>15</v>
      </c>
      <c r="B22" s="148" t="s">
        <v>64</v>
      </c>
      <c r="C22" s="116"/>
      <c r="D22" s="149" t="n">
        <f aca="false">SUM(E22:F22)</f>
        <v>203390</v>
      </c>
      <c r="E22" s="118" t="n">
        <v>68850</v>
      </c>
      <c r="F22" s="119" t="n">
        <v>134540</v>
      </c>
      <c r="G22" s="120" t="n">
        <v>4128.85</v>
      </c>
      <c r="H22" s="117" t="n">
        <f aca="false">SUM(I22,J22)</f>
        <v>706343</v>
      </c>
      <c r="I22" s="121" t="n">
        <v>200000</v>
      </c>
      <c r="J22" s="122" t="n">
        <f aca="false">SUM(K22,L22)</f>
        <v>506343</v>
      </c>
      <c r="K22" s="123" t="n">
        <v>506343</v>
      </c>
      <c r="L22" s="124"/>
      <c r="M22" s="117" t="n">
        <f aca="false">SUM(N22,Q22)</f>
        <v>269448</v>
      </c>
      <c r="N22" s="125" t="n">
        <f aca="false">SUM(P22,O22)</f>
        <v>254448</v>
      </c>
      <c r="O22" s="126" t="n">
        <v>254248</v>
      </c>
      <c r="P22" s="150" t="n">
        <v>200</v>
      </c>
      <c r="Q22" s="121" t="n">
        <v>15000</v>
      </c>
      <c r="R22" s="128"/>
      <c r="S22" s="117" t="n">
        <f aca="false">T22+W22</f>
        <v>7206190</v>
      </c>
      <c r="T22" s="129" t="n">
        <f aca="false">SUM(U22,V22)</f>
        <v>7184190</v>
      </c>
      <c r="U22" s="130" t="n">
        <v>7184190</v>
      </c>
      <c r="V22" s="131"/>
      <c r="W22" s="132" t="n">
        <v>22000</v>
      </c>
      <c r="X22" s="133" t="n">
        <v>330000</v>
      </c>
      <c r="Y22" s="117" t="n">
        <f aca="false">SUM(Z22:AA22)</f>
        <v>1519800</v>
      </c>
      <c r="Z22" s="134" t="n">
        <v>1510400</v>
      </c>
      <c r="AA22" s="135" t="n">
        <v>9400</v>
      </c>
      <c r="AB22" s="117" t="n">
        <f aca="false">SUM(AC22,AF22:AH22)</f>
        <v>0</v>
      </c>
      <c r="AC22" s="121" t="n">
        <f aca="false">SUM(AD22,AE22)</f>
        <v>0</v>
      </c>
      <c r="AD22" s="136" t="n">
        <v>0</v>
      </c>
      <c r="AE22" s="137"/>
      <c r="AF22" s="138"/>
      <c r="AG22" s="123"/>
      <c r="AH22" s="139"/>
      <c r="AI22" s="149" t="n">
        <v>410915</v>
      </c>
      <c r="AJ22" s="117" t="n">
        <f aca="false">SUM(AK22,AL22,AO22)</f>
        <v>1115892</v>
      </c>
      <c r="AK22" s="125" t="n">
        <v>53132</v>
      </c>
      <c r="AL22" s="121" t="n">
        <f aca="false">SUM(AM22,AN22)</f>
        <v>987105</v>
      </c>
      <c r="AM22" s="136"/>
      <c r="AN22" s="141" t="n">
        <v>987105</v>
      </c>
      <c r="AO22" s="121" t="n">
        <f aca="false">SUM(AP22,AQ22)</f>
        <v>75655</v>
      </c>
      <c r="AP22" s="136"/>
      <c r="AQ22" s="141" t="n">
        <v>75655</v>
      </c>
      <c r="AR22" s="142" t="n">
        <f aca="false">SUM(AS22,AV22)</f>
        <v>11761978</v>
      </c>
      <c r="AS22" s="143" t="n">
        <f aca="false">SUM(AT22:AU22)</f>
        <v>11761978</v>
      </c>
      <c r="AT22" s="151" t="n">
        <f aca="false">SUM(C22,D22,I22,K22,R22,U22,X22,Y22,AD22,AF22,AH22,AI22,AM22,AP22,AG22,W22,Q22,N22,AK22)</f>
        <v>10699218</v>
      </c>
      <c r="AU22" s="135" t="n">
        <f aca="false">SUM(AN22,AQ22)</f>
        <v>1062760</v>
      </c>
      <c r="AV22" s="145" t="n">
        <f aca="false">SUM(L22,V22,AE22)</f>
        <v>0</v>
      </c>
      <c r="AW22" s="146"/>
      <c r="AX22" s="146" t="n">
        <v>0</v>
      </c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</row>
    <row r="23" s="8" customFormat="true" ht="17.25" hidden="false" customHeight="true" outlineLevel="0" collapsed="false">
      <c r="A23" s="147" t="n">
        <v>16</v>
      </c>
      <c r="B23" s="148" t="s">
        <v>65</v>
      </c>
      <c r="C23" s="116"/>
      <c r="D23" s="149" t="n">
        <f aca="false">SUM(E23:F23)</f>
        <v>70900</v>
      </c>
      <c r="E23" s="118" t="n">
        <v>26570</v>
      </c>
      <c r="F23" s="119" t="n">
        <v>44330</v>
      </c>
      <c r="G23" s="120" t="n">
        <v>4483.54</v>
      </c>
      <c r="H23" s="117" t="n">
        <f aca="false">SUM(I23,J23)</f>
        <v>575858</v>
      </c>
      <c r="I23" s="121" t="n">
        <v>200000</v>
      </c>
      <c r="J23" s="122" t="n">
        <f aca="false">SUM(K23,L23)</f>
        <v>375858</v>
      </c>
      <c r="K23" s="123" t="n">
        <v>375858</v>
      </c>
      <c r="L23" s="124"/>
      <c r="M23" s="117" t="n">
        <f aca="false">SUM(N23,Q23)</f>
        <v>109071</v>
      </c>
      <c r="N23" s="125" t="n">
        <f aca="false">SUM(P23,O23)</f>
        <v>98571</v>
      </c>
      <c r="O23" s="126" t="n">
        <v>98381</v>
      </c>
      <c r="P23" s="150" t="n">
        <v>190</v>
      </c>
      <c r="Q23" s="121" t="n">
        <v>10500</v>
      </c>
      <c r="R23" s="128"/>
      <c r="S23" s="117" t="n">
        <f aca="false">T23+W23</f>
        <v>3975850</v>
      </c>
      <c r="T23" s="129" t="n">
        <f aca="false">SUM(U23,V23)</f>
        <v>3964850</v>
      </c>
      <c r="U23" s="130" t="n">
        <v>3964850</v>
      </c>
      <c r="V23" s="131"/>
      <c r="W23" s="132" t="n">
        <v>11000</v>
      </c>
      <c r="X23" s="133" t="n">
        <v>132000</v>
      </c>
      <c r="Y23" s="117" t="n">
        <f aca="false">SUM(Z23:AA23)</f>
        <v>480900</v>
      </c>
      <c r="Z23" s="134" t="n">
        <v>455400</v>
      </c>
      <c r="AA23" s="135" t="n">
        <v>25500</v>
      </c>
      <c r="AB23" s="117" t="n">
        <f aca="false">SUM(AC23,AF23:AH23)</f>
        <v>0</v>
      </c>
      <c r="AC23" s="121" t="n">
        <f aca="false">SUM(AD23,AE23)</f>
        <v>0</v>
      </c>
      <c r="AD23" s="136" t="n">
        <v>0</v>
      </c>
      <c r="AE23" s="137"/>
      <c r="AF23" s="138"/>
      <c r="AG23" s="123"/>
      <c r="AH23" s="139"/>
      <c r="AI23" s="149" t="n">
        <v>97572</v>
      </c>
      <c r="AJ23" s="117" t="n">
        <f aca="false">SUM(AK23,AL23,AO23)</f>
        <v>530089</v>
      </c>
      <c r="AK23" s="125" t="n">
        <v>23500</v>
      </c>
      <c r="AL23" s="121" t="n">
        <f aca="false">SUM(AM23,AN23)</f>
        <v>344471</v>
      </c>
      <c r="AM23" s="136"/>
      <c r="AN23" s="141" t="n">
        <v>344471</v>
      </c>
      <c r="AO23" s="121" t="n">
        <f aca="false">SUM(AP23,AQ23)</f>
        <v>162118</v>
      </c>
      <c r="AP23" s="136"/>
      <c r="AQ23" s="141" t="n">
        <v>162118</v>
      </c>
      <c r="AR23" s="142" t="n">
        <f aca="false">SUM(AS23,AV23)</f>
        <v>5972240</v>
      </c>
      <c r="AS23" s="143" t="n">
        <f aca="false">SUM(AT23:AU23)</f>
        <v>5972240</v>
      </c>
      <c r="AT23" s="151" t="n">
        <f aca="false">SUM(C23,D23,I23,K23,R23,U23,X23,Y23,AD23,AF23,AH23,AI23,AM23,AP23,AG23,W23,Q23,N23,AK23)</f>
        <v>5465651</v>
      </c>
      <c r="AU23" s="135" t="n">
        <f aca="false">SUM(AN23,AQ23)</f>
        <v>506589</v>
      </c>
      <c r="AV23" s="145" t="n">
        <f aca="false">SUM(L23,V23,AE23)</f>
        <v>0</v>
      </c>
      <c r="AW23" s="146"/>
      <c r="AX23" s="146" t="n">
        <v>0</v>
      </c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</row>
    <row r="24" s="8" customFormat="true" ht="17.25" hidden="false" customHeight="true" outlineLevel="0" collapsed="false">
      <c r="A24" s="147" t="n">
        <v>17</v>
      </c>
      <c r="B24" s="148" t="s">
        <v>66</v>
      </c>
      <c r="C24" s="116" t="n">
        <v>26000</v>
      </c>
      <c r="D24" s="149" t="n">
        <f aca="false">SUM(E24:F24)</f>
        <v>837970</v>
      </c>
      <c r="E24" s="118" t="n">
        <v>629340</v>
      </c>
      <c r="F24" s="119" t="n">
        <v>208630</v>
      </c>
      <c r="G24" s="120" t="n">
        <v>11733.59</v>
      </c>
      <c r="H24" s="117" t="n">
        <f aca="false">SUM(I24,J24)</f>
        <v>801837</v>
      </c>
      <c r="I24" s="121" t="n">
        <v>200000</v>
      </c>
      <c r="J24" s="122" t="n">
        <f aca="false">SUM(K24,L24)</f>
        <v>601837</v>
      </c>
      <c r="K24" s="123" t="n">
        <v>549837</v>
      </c>
      <c r="L24" s="124" t="n">
        <v>52000</v>
      </c>
      <c r="M24" s="117" t="n">
        <f aca="false">SUM(N24,Q24)</f>
        <v>278568</v>
      </c>
      <c r="N24" s="125" t="n">
        <f aca="false">SUM(P24,O24)</f>
        <v>260568</v>
      </c>
      <c r="O24" s="126" t="n">
        <v>260368</v>
      </c>
      <c r="P24" s="150" t="n">
        <v>200</v>
      </c>
      <c r="Q24" s="121" t="n">
        <v>18000</v>
      </c>
      <c r="R24" s="128" t="n">
        <v>4000</v>
      </c>
      <c r="S24" s="117" t="n">
        <f aca="false">T24+W24</f>
        <v>7489630</v>
      </c>
      <c r="T24" s="129" t="n">
        <f aca="false">SUM(U24,V24)</f>
        <v>7467630</v>
      </c>
      <c r="U24" s="130" t="n">
        <v>7445230</v>
      </c>
      <c r="V24" s="131" t="n">
        <v>22400</v>
      </c>
      <c r="W24" s="132" t="n">
        <v>22000</v>
      </c>
      <c r="X24" s="133" t="n">
        <v>330000</v>
      </c>
      <c r="Y24" s="117" t="n">
        <f aca="false">SUM(Z24:AA24)</f>
        <v>1765600</v>
      </c>
      <c r="Z24" s="134" t="n">
        <v>1740100</v>
      </c>
      <c r="AA24" s="135" t="n">
        <v>25500</v>
      </c>
      <c r="AB24" s="117" t="n">
        <f aca="false">SUM(AC24,AF24:AH24)</f>
        <v>798089</v>
      </c>
      <c r="AC24" s="121" t="n">
        <f aca="false">SUM(AD24,AE24)</f>
        <v>798089</v>
      </c>
      <c r="AD24" s="136" t="n">
        <v>798089</v>
      </c>
      <c r="AE24" s="137"/>
      <c r="AF24" s="138"/>
      <c r="AG24" s="123"/>
      <c r="AH24" s="139"/>
      <c r="AI24" s="149" t="n">
        <v>303828</v>
      </c>
      <c r="AJ24" s="117" t="n">
        <f aca="false">SUM(AK24,AL24,AO24)</f>
        <v>905295</v>
      </c>
      <c r="AK24" s="125" t="n">
        <v>42930</v>
      </c>
      <c r="AL24" s="121" t="n">
        <f aca="false">SUM(AM24,AN24)</f>
        <v>678614</v>
      </c>
      <c r="AM24" s="136"/>
      <c r="AN24" s="141" t="n">
        <v>678614</v>
      </c>
      <c r="AO24" s="121" t="n">
        <f aca="false">SUM(AP24,AQ24)</f>
        <v>183751</v>
      </c>
      <c r="AP24" s="136"/>
      <c r="AQ24" s="141" t="n">
        <v>183751</v>
      </c>
      <c r="AR24" s="142" t="n">
        <f aca="false">SUM(AS24,AV24)</f>
        <v>13540817</v>
      </c>
      <c r="AS24" s="143" t="n">
        <f aca="false">SUM(AT24:AU24)</f>
        <v>13466417</v>
      </c>
      <c r="AT24" s="151" t="n">
        <f aca="false">SUM(C24,D24,I24,K24,R24,U24,X24,Y24,AD24,AF24,AH24,AI24,AM24,AP24,AG24,W24,Q24,N24,AK24)</f>
        <v>12604052</v>
      </c>
      <c r="AU24" s="135" t="n">
        <f aca="false">SUM(AN24,AQ24)</f>
        <v>862365</v>
      </c>
      <c r="AV24" s="145" t="n">
        <f aca="false">SUM(L24,V24,AE24)</f>
        <v>74400</v>
      </c>
      <c r="AW24" s="146"/>
      <c r="AX24" s="146" t="n">
        <v>0</v>
      </c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</row>
    <row r="25" s="8" customFormat="true" ht="17.25" hidden="false" customHeight="true" outlineLevel="0" collapsed="false">
      <c r="A25" s="147" t="n">
        <v>18</v>
      </c>
      <c r="B25" s="148" t="s">
        <v>67</v>
      </c>
      <c r="C25" s="116"/>
      <c r="D25" s="149" t="n">
        <f aca="false">SUM(E25:F25)</f>
        <v>25770</v>
      </c>
      <c r="E25" s="118" t="n">
        <v>7480</v>
      </c>
      <c r="F25" s="119" t="n">
        <v>18290</v>
      </c>
      <c r="G25" s="120" t="n">
        <v>514.03</v>
      </c>
      <c r="H25" s="117" t="n">
        <f aca="false">SUM(I25,J25)</f>
        <v>658946</v>
      </c>
      <c r="I25" s="121" t="n">
        <v>200000</v>
      </c>
      <c r="J25" s="122" t="n">
        <f aca="false">SUM(K25,L25)</f>
        <v>458946</v>
      </c>
      <c r="K25" s="123" t="n">
        <v>458946</v>
      </c>
      <c r="L25" s="124"/>
      <c r="M25" s="117" t="n">
        <f aca="false">SUM(N25,Q25)</f>
        <v>96371</v>
      </c>
      <c r="N25" s="125" t="n">
        <f aca="false">SUM(P25,O25)</f>
        <v>87071</v>
      </c>
      <c r="O25" s="126" t="n">
        <v>86881</v>
      </c>
      <c r="P25" s="150" t="n">
        <v>190</v>
      </c>
      <c r="Q25" s="121" t="n">
        <v>9300</v>
      </c>
      <c r="R25" s="128" t="n">
        <v>4000</v>
      </c>
      <c r="S25" s="117" t="n">
        <f aca="false">T25+W25</f>
        <v>8000</v>
      </c>
      <c r="T25" s="129" t="n">
        <f aca="false">SUM(U25,V25)</f>
        <v>0</v>
      </c>
      <c r="U25" s="130"/>
      <c r="V25" s="131"/>
      <c r="W25" s="132" t="n">
        <v>8000</v>
      </c>
      <c r="X25" s="133" t="n">
        <v>132000</v>
      </c>
      <c r="Y25" s="117" t="n">
        <f aca="false">SUM(Z25:AA25)</f>
        <v>20800</v>
      </c>
      <c r="Z25" s="134"/>
      <c r="AA25" s="135" t="n">
        <v>20800</v>
      </c>
      <c r="AB25" s="117" t="n">
        <f aca="false">SUM(AC25,AF25:AH25)</f>
        <v>0</v>
      </c>
      <c r="AC25" s="121" t="n">
        <f aca="false">SUM(AD25,AE25)</f>
        <v>0</v>
      </c>
      <c r="AD25" s="136" t="n">
        <v>0</v>
      </c>
      <c r="AE25" s="137"/>
      <c r="AF25" s="138"/>
      <c r="AG25" s="123"/>
      <c r="AH25" s="139"/>
      <c r="AI25" s="149"/>
      <c r="AJ25" s="117" t="n">
        <v>548395</v>
      </c>
      <c r="AK25" s="125" t="n">
        <v>23790</v>
      </c>
      <c r="AL25" s="121" t="n">
        <v>353018</v>
      </c>
      <c r="AM25" s="136"/>
      <c r="AN25" s="141" t="n">
        <v>353018</v>
      </c>
      <c r="AO25" s="121" t="n">
        <f aca="false">SUM(AP25,AQ25)</f>
        <v>171587</v>
      </c>
      <c r="AP25" s="136"/>
      <c r="AQ25" s="141" t="n">
        <v>171587</v>
      </c>
      <c r="AR25" s="142" t="n">
        <f aca="false">SUM(AS25,AV25)</f>
        <v>1494282</v>
      </c>
      <c r="AS25" s="143" t="n">
        <f aca="false">SUM(AT25:AU25)</f>
        <v>1494282</v>
      </c>
      <c r="AT25" s="151" t="n">
        <f aca="false">SUM(C25,D25,I25,K25,R25,U25,X25,Y25,AD25,AF25,AH25,AI25,AM25,AP25,AG25,W25,Q25,N25,AK25)</f>
        <v>969677</v>
      </c>
      <c r="AU25" s="135" t="n">
        <f aca="false">SUM(AN25,AQ25)</f>
        <v>524605</v>
      </c>
      <c r="AV25" s="145" t="n">
        <f aca="false">SUM(L25,V25,AE25)</f>
        <v>0</v>
      </c>
      <c r="AW25" s="146"/>
      <c r="AX25" s="146" t="n">
        <v>0</v>
      </c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s="8" customFormat="true" ht="17.25" hidden="false" customHeight="true" outlineLevel="0" collapsed="false">
      <c r="A26" s="147" t="n">
        <v>19</v>
      </c>
      <c r="B26" s="148" t="s">
        <v>68</v>
      </c>
      <c r="C26" s="116"/>
      <c r="D26" s="149" t="n">
        <f aca="false">SUM(E26:F26)</f>
        <v>120670</v>
      </c>
      <c r="E26" s="118" t="n">
        <v>95250</v>
      </c>
      <c r="F26" s="119" t="n">
        <v>25420</v>
      </c>
      <c r="G26" s="120" t="n">
        <v>383.97</v>
      </c>
      <c r="H26" s="117" t="n">
        <f aca="false">SUM(I26,J26)</f>
        <v>656995</v>
      </c>
      <c r="I26" s="121" t="n">
        <v>200000</v>
      </c>
      <c r="J26" s="122" t="n">
        <f aca="false">SUM(K26,L26)</f>
        <v>456995</v>
      </c>
      <c r="K26" s="123" t="n">
        <v>456995</v>
      </c>
      <c r="L26" s="124"/>
      <c r="M26" s="117" t="n">
        <f aca="false">SUM(N26,Q26)</f>
        <v>98947</v>
      </c>
      <c r="N26" s="125" t="n">
        <f aca="false">SUM(P26,O26)</f>
        <v>88947</v>
      </c>
      <c r="O26" s="126" t="n">
        <v>88947</v>
      </c>
      <c r="P26" s="150"/>
      <c r="Q26" s="121" t="n">
        <v>10000</v>
      </c>
      <c r="R26" s="128"/>
      <c r="S26" s="117" t="n">
        <f aca="false">T26+W26</f>
        <v>5939310</v>
      </c>
      <c r="T26" s="129" t="n">
        <f aca="false">SUM(U26,V26)</f>
        <v>5934310</v>
      </c>
      <c r="U26" s="130" t="n">
        <v>5934310</v>
      </c>
      <c r="V26" s="131"/>
      <c r="W26" s="132" t="n">
        <v>5000</v>
      </c>
      <c r="X26" s="133" t="n">
        <v>132000</v>
      </c>
      <c r="Y26" s="117" t="n">
        <f aca="false">SUM(Z26:AA26)</f>
        <v>961400</v>
      </c>
      <c r="Z26" s="134" t="n">
        <v>946600</v>
      </c>
      <c r="AA26" s="135" t="n">
        <v>14800</v>
      </c>
      <c r="AB26" s="117" t="n">
        <f aca="false">SUM(AC26,AF26:AH26)</f>
        <v>0</v>
      </c>
      <c r="AC26" s="121" t="n">
        <f aca="false">SUM(AD26,AE26)</f>
        <v>0</v>
      </c>
      <c r="AD26" s="136" t="n">
        <v>0</v>
      </c>
      <c r="AE26" s="137"/>
      <c r="AF26" s="138"/>
      <c r="AG26" s="123"/>
      <c r="AH26" s="139"/>
      <c r="AI26" s="149" t="n">
        <v>170326</v>
      </c>
      <c r="AJ26" s="117" t="n">
        <v>420700</v>
      </c>
      <c r="AK26" s="125" t="n">
        <v>22340</v>
      </c>
      <c r="AL26" s="121" t="n">
        <v>249257</v>
      </c>
      <c r="AM26" s="136"/>
      <c r="AN26" s="141" t="n">
        <v>249257</v>
      </c>
      <c r="AO26" s="121" t="n">
        <f aca="false">SUM(AP26,AQ26)</f>
        <v>149103</v>
      </c>
      <c r="AP26" s="136"/>
      <c r="AQ26" s="141" t="n">
        <v>149103</v>
      </c>
      <c r="AR26" s="142" t="n">
        <f aca="false">SUM(AS26,AV26)</f>
        <v>8500348</v>
      </c>
      <c r="AS26" s="143" t="n">
        <f aca="false">SUM(AT26:AU26)</f>
        <v>8500348</v>
      </c>
      <c r="AT26" s="151" t="n">
        <f aca="false">SUM(C26,D26,I26,K26,R26,U26,X26,Y26,AD26,AF26,AH26,AI26,AM26,AP26,AG26,W26,Q26,N26,AK26)</f>
        <v>8101988</v>
      </c>
      <c r="AU26" s="135" t="n">
        <f aca="false">SUM(AN26,AQ26)</f>
        <v>398360</v>
      </c>
      <c r="AV26" s="145" t="n">
        <f aca="false">SUM(L26,V26,AE26)</f>
        <v>0</v>
      </c>
      <c r="AW26" s="146"/>
      <c r="AX26" s="146" t="n">
        <v>0</v>
      </c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</row>
    <row r="27" s="8" customFormat="true" ht="17.25" hidden="false" customHeight="true" outlineLevel="0" collapsed="false">
      <c r="A27" s="147" t="n">
        <v>20</v>
      </c>
      <c r="B27" s="148" t="s">
        <v>69</v>
      </c>
      <c r="C27" s="116"/>
      <c r="D27" s="149" t="n">
        <f aca="false">SUM(E27:F27)</f>
        <v>310190</v>
      </c>
      <c r="E27" s="118" t="n">
        <v>91950</v>
      </c>
      <c r="F27" s="119" t="n">
        <v>218240</v>
      </c>
      <c r="G27" s="120" t="n">
        <v>434.94</v>
      </c>
      <c r="H27" s="117" t="n">
        <f aca="false">SUM(I27,J27)</f>
        <v>593100</v>
      </c>
      <c r="I27" s="121"/>
      <c r="J27" s="122" t="n">
        <f aca="false">SUM(K27,L27)</f>
        <v>593100</v>
      </c>
      <c r="K27" s="123" t="n">
        <v>593100</v>
      </c>
      <c r="L27" s="124"/>
      <c r="M27" s="117" t="n">
        <f aca="false">SUM(N27,Q27)</f>
        <v>283133</v>
      </c>
      <c r="N27" s="125" t="n">
        <f aca="false">SUM(P27,O27)</f>
        <v>263133</v>
      </c>
      <c r="O27" s="126" t="n">
        <v>262943</v>
      </c>
      <c r="P27" s="150" t="n">
        <v>190</v>
      </c>
      <c r="Q27" s="121" t="n">
        <v>20000</v>
      </c>
      <c r="R27" s="128" t="n">
        <v>4000</v>
      </c>
      <c r="S27" s="117" t="n">
        <f aca="false">T27+W27</f>
        <v>7908030</v>
      </c>
      <c r="T27" s="129" t="n">
        <f aca="false">SUM(U27,V27)</f>
        <v>7888030</v>
      </c>
      <c r="U27" s="130" t="n">
        <v>7888030</v>
      </c>
      <c r="V27" s="131"/>
      <c r="W27" s="132" t="n">
        <v>20000</v>
      </c>
      <c r="X27" s="133" t="n">
        <v>330000</v>
      </c>
      <c r="Y27" s="117" t="n">
        <f aca="false">SUM(Z27:AA27)</f>
        <v>2017000</v>
      </c>
      <c r="Z27" s="134" t="n">
        <v>1991500</v>
      </c>
      <c r="AA27" s="135" t="n">
        <v>25500</v>
      </c>
      <c r="AB27" s="117" t="n">
        <f aca="false">SUM(AC27,AF27:AH27)</f>
        <v>693990</v>
      </c>
      <c r="AC27" s="121" t="n">
        <f aca="false">SUM(AD27,AE27)</f>
        <v>693990</v>
      </c>
      <c r="AD27" s="136" t="n">
        <v>693990</v>
      </c>
      <c r="AE27" s="137"/>
      <c r="AF27" s="138"/>
      <c r="AG27" s="123"/>
      <c r="AH27" s="139"/>
      <c r="AI27" s="149" t="n">
        <v>586488</v>
      </c>
      <c r="AJ27" s="117" t="n">
        <f aca="false">SUM(AK27,AL27,AO27)</f>
        <v>1306541</v>
      </c>
      <c r="AK27" s="125" t="n">
        <v>61498</v>
      </c>
      <c r="AL27" s="121" t="n">
        <f aca="false">SUM(AM27,AN27)</f>
        <v>1066692</v>
      </c>
      <c r="AM27" s="136"/>
      <c r="AN27" s="141" t="n">
        <v>1066692</v>
      </c>
      <c r="AO27" s="121" t="n">
        <f aca="false">SUM(AP27,AQ27)</f>
        <v>178351</v>
      </c>
      <c r="AP27" s="136"/>
      <c r="AQ27" s="141" t="n">
        <v>178351</v>
      </c>
      <c r="AR27" s="142" t="n">
        <f aca="false">SUM(AS27,AV27)</f>
        <v>14032472</v>
      </c>
      <c r="AS27" s="143" t="n">
        <f aca="false">SUM(AT27:AU27)</f>
        <v>14032472</v>
      </c>
      <c r="AT27" s="151" t="n">
        <f aca="false">SUM(C27,D27,I27,K27,R27,U27,X27,Y27,AD27,AF27,AH27,AI27,AM27,AP27,AG27,W27,Q27,N27,AK27)</f>
        <v>12787429</v>
      </c>
      <c r="AU27" s="135" t="n">
        <f aca="false">SUM(AN27,AQ27)</f>
        <v>1245043</v>
      </c>
      <c r="AV27" s="145" t="n">
        <f aca="false">SUM(L27,V27,AE27)</f>
        <v>0</v>
      </c>
      <c r="AW27" s="146"/>
      <c r="AX27" s="146" t="n">
        <v>0</v>
      </c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</row>
    <row r="28" s="8" customFormat="true" ht="17.25" hidden="false" customHeight="true" outlineLevel="0" collapsed="false">
      <c r="A28" s="147" t="n">
        <v>21</v>
      </c>
      <c r="B28" s="148" t="s">
        <v>70</v>
      </c>
      <c r="C28" s="116"/>
      <c r="D28" s="149" t="n">
        <f aca="false">SUM(E28:F28)</f>
        <v>62123</v>
      </c>
      <c r="E28" s="118" t="n">
        <v>19963</v>
      </c>
      <c r="F28" s="119" t="n">
        <v>42160</v>
      </c>
      <c r="G28" s="120"/>
      <c r="H28" s="117" t="n">
        <f aca="false">SUM(I28,J28)</f>
        <v>703223</v>
      </c>
      <c r="I28" s="121" t="n">
        <v>200000</v>
      </c>
      <c r="J28" s="122" t="n">
        <f aca="false">SUM(K28,L28)</f>
        <v>503223</v>
      </c>
      <c r="K28" s="123" t="n">
        <v>503223</v>
      </c>
      <c r="L28" s="124"/>
      <c r="M28" s="117" t="n">
        <f aca="false">SUM(N28,Q28)</f>
        <v>171891</v>
      </c>
      <c r="N28" s="125" t="n">
        <f aca="false">SUM(P28,O28)</f>
        <v>159891</v>
      </c>
      <c r="O28" s="126" t="n">
        <v>159691</v>
      </c>
      <c r="P28" s="150" t="n">
        <v>200</v>
      </c>
      <c r="Q28" s="121" t="n">
        <v>12000</v>
      </c>
      <c r="R28" s="128"/>
      <c r="S28" s="117" t="n">
        <f aca="false">T28+W28</f>
        <v>5161420</v>
      </c>
      <c r="T28" s="129" t="n">
        <f aca="false">SUM(U28,V28)</f>
        <v>5148420</v>
      </c>
      <c r="U28" s="130" t="n">
        <v>5148420</v>
      </c>
      <c r="V28" s="131"/>
      <c r="W28" s="132" t="n">
        <v>13000</v>
      </c>
      <c r="X28" s="133" t="n">
        <v>198000</v>
      </c>
      <c r="Y28" s="117" t="n">
        <f aca="false">SUM(Z28:AA28)</f>
        <v>1241300</v>
      </c>
      <c r="Z28" s="134" t="n">
        <v>1228500</v>
      </c>
      <c r="AA28" s="135" t="n">
        <v>12800</v>
      </c>
      <c r="AB28" s="117" t="n">
        <f aca="false">SUM(AC28,AF28:AH28)</f>
        <v>0</v>
      </c>
      <c r="AC28" s="121" t="n">
        <f aca="false">SUM(AD28,AE28)</f>
        <v>0</v>
      </c>
      <c r="AD28" s="136" t="n">
        <v>0</v>
      </c>
      <c r="AE28" s="137"/>
      <c r="AF28" s="138"/>
      <c r="AG28" s="123"/>
      <c r="AH28" s="139"/>
      <c r="AI28" s="149" t="n">
        <v>176003</v>
      </c>
      <c r="AJ28" s="117" t="n">
        <f aca="false">SUM(AK28,AL28,AO28)</f>
        <v>463603</v>
      </c>
      <c r="AK28" s="125" t="n">
        <v>29013</v>
      </c>
      <c r="AL28" s="121" t="n">
        <f aca="false">SUM(AM28,AN28)</f>
        <v>327931</v>
      </c>
      <c r="AM28" s="136"/>
      <c r="AN28" s="141" t="n">
        <v>327931</v>
      </c>
      <c r="AO28" s="121" t="n">
        <f aca="false">SUM(AP28,AQ28)</f>
        <v>106659</v>
      </c>
      <c r="AP28" s="136"/>
      <c r="AQ28" s="141" t="n">
        <v>106659</v>
      </c>
      <c r="AR28" s="142" t="n">
        <f aca="false">SUM(AS28,AV28)</f>
        <v>8177563</v>
      </c>
      <c r="AS28" s="143" t="n">
        <f aca="false">SUM(AT28:AU28)</f>
        <v>8177563</v>
      </c>
      <c r="AT28" s="151" t="n">
        <f aca="false">SUM(C28,D28,I28,K28,R28,U28,X28,Y28,AD28,AF28,AH28,AI28,AM28,AP28,AG28,W28,Q28,N28,AK28)</f>
        <v>7742973</v>
      </c>
      <c r="AU28" s="135" t="n">
        <f aca="false">SUM(AN28,AQ28)</f>
        <v>434590</v>
      </c>
      <c r="AV28" s="145" t="n">
        <f aca="false">SUM(L28,V28,AE28)</f>
        <v>0</v>
      </c>
      <c r="AW28" s="146"/>
      <c r="AX28" s="146" t="n">
        <v>0</v>
      </c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</row>
    <row r="29" s="8" customFormat="true" ht="17.25" hidden="false" customHeight="true" outlineLevel="0" collapsed="false">
      <c r="A29" s="147" t="n">
        <v>22</v>
      </c>
      <c r="B29" s="148" t="s">
        <v>71</v>
      </c>
      <c r="C29" s="116" t="n">
        <v>2091</v>
      </c>
      <c r="D29" s="149" t="n">
        <f aca="false">SUM(E29:F29)</f>
        <v>35685</v>
      </c>
      <c r="E29" s="118" t="n">
        <v>12745</v>
      </c>
      <c r="F29" s="119" t="n">
        <v>22940</v>
      </c>
      <c r="G29" s="120" t="n">
        <v>8723.31</v>
      </c>
      <c r="H29" s="117" t="n">
        <f aca="false">SUM(I29,J29)</f>
        <v>413499</v>
      </c>
      <c r="I29" s="121"/>
      <c r="J29" s="122" t="n">
        <f aca="false">SUM(K29,L29)</f>
        <v>413499</v>
      </c>
      <c r="K29" s="123" t="n">
        <v>413499</v>
      </c>
      <c r="L29" s="124"/>
      <c r="M29" s="117" t="n">
        <f aca="false">SUM(N29,Q29)</f>
        <v>106547</v>
      </c>
      <c r="N29" s="125" t="n">
        <f aca="false">SUM(P29,O29)</f>
        <v>97047</v>
      </c>
      <c r="O29" s="126" t="n">
        <v>96857</v>
      </c>
      <c r="P29" s="150" t="n">
        <v>190</v>
      </c>
      <c r="Q29" s="121" t="n">
        <v>9500</v>
      </c>
      <c r="R29" s="128"/>
      <c r="S29" s="117" t="n">
        <f aca="false">T29+W29</f>
        <v>3846920</v>
      </c>
      <c r="T29" s="129" t="n">
        <f aca="false">SUM(U29,V29)</f>
        <v>3834920</v>
      </c>
      <c r="U29" s="130" t="n">
        <v>3834920</v>
      </c>
      <c r="V29" s="131"/>
      <c r="W29" s="132" t="n">
        <v>12000</v>
      </c>
      <c r="X29" s="133" t="n">
        <v>132000</v>
      </c>
      <c r="Y29" s="117" t="n">
        <f aca="false">SUM(Z29:AA29)</f>
        <v>460800</v>
      </c>
      <c r="Z29" s="134" t="n">
        <v>460800</v>
      </c>
      <c r="AA29" s="135"/>
      <c r="AB29" s="117" t="n">
        <f aca="false">SUM(AC29,AF29:AH29)</f>
        <v>1957893</v>
      </c>
      <c r="AC29" s="121" t="n">
        <f aca="false">SUM(AD29,AE29)</f>
        <v>1957893</v>
      </c>
      <c r="AD29" s="136" t="n">
        <v>1957893</v>
      </c>
      <c r="AE29" s="137"/>
      <c r="AF29" s="138"/>
      <c r="AG29" s="123"/>
      <c r="AH29" s="139"/>
      <c r="AI29" s="149"/>
      <c r="AJ29" s="117" t="n">
        <f aca="false">SUM(AK29,AL29,AO29)</f>
        <v>324798</v>
      </c>
      <c r="AK29" s="125" t="n">
        <v>16538</v>
      </c>
      <c r="AL29" s="121" t="n">
        <f aca="false">SUM(AM29,AN29)</f>
        <v>210966</v>
      </c>
      <c r="AM29" s="136"/>
      <c r="AN29" s="141" t="n">
        <v>210966</v>
      </c>
      <c r="AO29" s="121" t="n">
        <f aca="false">SUM(AP29,AQ29)</f>
        <v>97294</v>
      </c>
      <c r="AP29" s="136"/>
      <c r="AQ29" s="141" t="n">
        <v>97294</v>
      </c>
      <c r="AR29" s="142" t="n">
        <f aca="false">SUM(AS29,AV29)</f>
        <v>7280233</v>
      </c>
      <c r="AS29" s="143" t="n">
        <f aca="false">SUM(AT29:AU29)</f>
        <v>7280233</v>
      </c>
      <c r="AT29" s="151" t="n">
        <f aca="false">SUM(C29,D29,I29,K29,R29,U29,X29,Y29,AD29,AF29,AH29,AI29,AM29,AP29,AG29,W29,Q29,N29,AK29)</f>
        <v>6971973</v>
      </c>
      <c r="AU29" s="135" t="n">
        <f aca="false">SUM(AN29,AQ29)</f>
        <v>308260</v>
      </c>
      <c r="AV29" s="145" t="n">
        <f aca="false">SUM(L29,V29,AE29)</f>
        <v>0</v>
      </c>
      <c r="AW29" s="146"/>
      <c r="AX29" s="146" t="n">
        <v>0</v>
      </c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</row>
    <row r="30" s="8" customFormat="true" ht="17.25" hidden="false" customHeight="true" outlineLevel="0" collapsed="false">
      <c r="A30" s="147" t="n">
        <v>23</v>
      </c>
      <c r="B30" s="148" t="s">
        <v>72</v>
      </c>
      <c r="C30" s="116"/>
      <c r="D30" s="149" t="n">
        <f aca="false">SUM(E30:F30)</f>
        <v>162763</v>
      </c>
      <c r="E30" s="118" t="n">
        <v>49303</v>
      </c>
      <c r="F30" s="119" t="n">
        <v>113460</v>
      </c>
      <c r="G30" s="120" t="n">
        <v>36551.92</v>
      </c>
      <c r="H30" s="117" t="n">
        <f aca="false">SUM(I30,J30)</f>
        <v>473292</v>
      </c>
      <c r="I30" s="152" t="n">
        <v>99000</v>
      </c>
      <c r="J30" s="122" t="n">
        <f aca="false">SUM(K30,L30)</f>
        <v>374292</v>
      </c>
      <c r="K30" s="123" t="n">
        <v>374292</v>
      </c>
      <c r="L30" s="124"/>
      <c r="M30" s="117" t="n">
        <f aca="false">SUM(N30,Q30)</f>
        <v>157867</v>
      </c>
      <c r="N30" s="125" t="n">
        <f aca="false">SUM(P30,O30)</f>
        <v>147367</v>
      </c>
      <c r="O30" s="126" t="n">
        <v>147177</v>
      </c>
      <c r="P30" s="150" t="n">
        <v>190</v>
      </c>
      <c r="Q30" s="121" t="n">
        <v>10500</v>
      </c>
      <c r="R30" s="128"/>
      <c r="S30" s="117" t="n">
        <f aca="false">T30+W30</f>
        <v>6139310</v>
      </c>
      <c r="T30" s="129" t="n">
        <f aca="false">SUM(U30,V30)</f>
        <v>6127310</v>
      </c>
      <c r="U30" s="130" t="n">
        <v>6109110</v>
      </c>
      <c r="V30" s="131" t="n">
        <v>18200</v>
      </c>
      <c r="W30" s="132" t="n">
        <v>12000</v>
      </c>
      <c r="X30" s="133" t="n">
        <v>198000</v>
      </c>
      <c r="Y30" s="117" t="n">
        <f aca="false">SUM(Z30:AA30)</f>
        <v>1100400</v>
      </c>
      <c r="Z30" s="134" t="n">
        <v>1088300</v>
      </c>
      <c r="AA30" s="135" t="n">
        <v>12100</v>
      </c>
      <c r="AB30" s="117" t="n">
        <f aca="false">SUM(AC30,AF30:AH30)</f>
        <v>2328021</v>
      </c>
      <c r="AC30" s="121" t="n">
        <f aca="false">SUM(AD30,AE30)</f>
        <v>2328021</v>
      </c>
      <c r="AD30" s="136" t="n">
        <v>2328021</v>
      </c>
      <c r="AE30" s="137"/>
      <c r="AF30" s="138"/>
      <c r="AG30" s="123"/>
      <c r="AH30" s="139"/>
      <c r="AI30" s="149" t="n">
        <v>201771</v>
      </c>
      <c r="AJ30" s="117" t="n">
        <f aca="false">SUM(AK30,AL30,AO30)</f>
        <v>563940</v>
      </c>
      <c r="AK30" s="125" t="n">
        <v>31044</v>
      </c>
      <c r="AL30" s="121" t="n">
        <f aca="false">SUM(AM30,AN30)</f>
        <v>421754</v>
      </c>
      <c r="AM30" s="136"/>
      <c r="AN30" s="141" t="n">
        <v>421754</v>
      </c>
      <c r="AO30" s="121" t="n">
        <f aca="false">SUM(AP30,AQ30)</f>
        <v>111142</v>
      </c>
      <c r="AP30" s="136"/>
      <c r="AQ30" s="141" t="n">
        <v>111142</v>
      </c>
      <c r="AR30" s="142" t="n">
        <f aca="false">SUM(AS30,AV30)</f>
        <v>11325364</v>
      </c>
      <c r="AS30" s="143" t="n">
        <f aca="false">SUM(AT30:AU30)</f>
        <v>11307164</v>
      </c>
      <c r="AT30" s="151" t="n">
        <f aca="false">SUM(C30,D30,I30,K30,R30,U30,X30,Y30,AD30,AF30,AH30,AI30,AM30,AP30,AG30,W30,Q30,N30,AK30)</f>
        <v>10774268</v>
      </c>
      <c r="AU30" s="135" t="n">
        <f aca="false">SUM(AN30,AQ30)</f>
        <v>532896</v>
      </c>
      <c r="AV30" s="145" t="n">
        <f aca="false">SUM(L30,V30,AE30)</f>
        <v>18200</v>
      </c>
      <c r="AW30" s="146"/>
      <c r="AX30" s="146" t="n">
        <v>0</v>
      </c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</row>
    <row r="31" s="8" customFormat="true" ht="17.25" hidden="false" customHeight="true" outlineLevel="0" collapsed="false">
      <c r="A31" s="153" t="n">
        <v>24</v>
      </c>
      <c r="B31" s="154" t="s">
        <v>73</v>
      </c>
      <c r="C31" s="155"/>
      <c r="D31" s="156" t="n">
        <f aca="false">SUM(E31:F31)</f>
        <v>210790</v>
      </c>
      <c r="E31" s="157" t="n">
        <v>57030</v>
      </c>
      <c r="F31" s="119" t="n">
        <v>153760</v>
      </c>
      <c r="G31" s="158" t="n">
        <v>10175.17</v>
      </c>
      <c r="H31" s="117" t="n">
        <f aca="false">SUM(I31,J31)</f>
        <v>629029</v>
      </c>
      <c r="I31" s="121"/>
      <c r="J31" s="122" t="n">
        <f aca="false">SUM(K31,L31)</f>
        <v>629029</v>
      </c>
      <c r="K31" s="123" t="n">
        <v>629029</v>
      </c>
      <c r="L31" s="124"/>
      <c r="M31" s="117" t="n">
        <f aca="false">SUM(N31,Q31)</f>
        <v>370175</v>
      </c>
      <c r="N31" s="125" t="n">
        <f aca="false">SUM(P31,O31)</f>
        <v>342615</v>
      </c>
      <c r="O31" s="126" t="n">
        <v>342415</v>
      </c>
      <c r="P31" s="159" t="n">
        <v>200</v>
      </c>
      <c r="Q31" s="121" t="n">
        <v>27560</v>
      </c>
      <c r="R31" s="128"/>
      <c r="S31" s="160" t="n">
        <f aca="false">T31+W31</f>
        <v>12185590</v>
      </c>
      <c r="T31" s="129" t="n">
        <f aca="false">SUM(U31,V31)</f>
        <v>12169590</v>
      </c>
      <c r="U31" s="130" t="n">
        <v>12133190</v>
      </c>
      <c r="V31" s="131" t="n">
        <v>36400</v>
      </c>
      <c r="W31" s="161" t="n">
        <v>16000</v>
      </c>
      <c r="X31" s="162" t="n">
        <v>462000</v>
      </c>
      <c r="Y31" s="117" t="n">
        <f aca="false">SUM(Z31:AA31)</f>
        <v>2388000</v>
      </c>
      <c r="Z31" s="134" t="n">
        <v>2341100</v>
      </c>
      <c r="AA31" s="135" t="n">
        <v>46900</v>
      </c>
      <c r="AB31" s="117" t="n">
        <f aca="false">SUM(AC31,AF31:AH31)</f>
        <v>1327185</v>
      </c>
      <c r="AC31" s="163" t="n">
        <f aca="false">SUM(AD31,AE31)</f>
        <v>1312272</v>
      </c>
      <c r="AD31" s="164" t="n">
        <v>1312272</v>
      </c>
      <c r="AE31" s="165"/>
      <c r="AF31" s="166"/>
      <c r="AG31" s="167" t="n">
        <v>465</v>
      </c>
      <c r="AH31" s="168" t="n">
        <v>14448</v>
      </c>
      <c r="AI31" s="169"/>
      <c r="AJ31" s="117" t="n">
        <f aca="false">SUM(AK31,AL31,AO31)</f>
        <v>1519386</v>
      </c>
      <c r="AK31" s="170" t="n">
        <v>75472</v>
      </c>
      <c r="AL31" s="163" t="n">
        <f aca="false">SUM(AM31,AN31)</f>
        <v>1112447</v>
      </c>
      <c r="AM31" s="164" t="n">
        <v>8328</v>
      </c>
      <c r="AN31" s="171" t="n">
        <v>1104119</v>
      </c>
      <c r="AO31" s="163" t="n">
        <f aca="false">SUM(AP31,AQ31)</f>
        <v>331467</v>
      </c>
      <c r="AP31" s="164"/>
      <c r="AQ31" s="171" t="n">
        <v>331467</v>
      </c>
      <c r="AR31" s="142" t="n">
        <f aca="false">SUM(AS31,AV31)</f>
        <v>19092155</v>
      </c>
      <c r="AS31" s="143" t="n">
        <f aca="false">SUM(AT31:AU31)</f>
        <v>19055755</v>
      </c>
      <c r="AT31" s="172" t="n">
        <f aca="false">SUM(C31,D31,I31,K31,R31,U31,X31,Y31,AD31,AF31,AH31,AI31,AM31,AP31,AG31,W31,Q31,N31,AK31)</f>
        <v>17620169</v>
      </c>
      <c r="AU31" s="135" t="n">
        <f aca="false">SUM(AN31,AQ31)</f>
        <v>1435586</v>
      </c>
      <c r="AV31" s="145" t="n">
        <f aca="false">SUM(L31,V31,AE31)</f>
        <v>36400</v>
      </c>
      <c r="AW31" s="146"/>
      <c r="AX31" s="146" t="n">
        <v>0</v>
      </c>
    </row>
    <row r="32" s="198" customFormat="true" ht="24" hidden="false" customHeight="true" outlineLevel="0" collapsed="false">
      <c r="A32" s="173" t="s">
        <v>74</v>
      </c>
      <c r="B32" s="173"/>
      <c r="C32" s="174" t="n">
        <f aca="false">SUM(C8:C31)</f>
        <v>171220</v>
      </c>
      <c r="D32" s="175" t="n">
        <f aca="false">SUM(D8:D31)</f>
        <v>5495105</v>
      </c>
      <c r="E32" s="176" t="n">
        <f aca="false">SUM(E8:E31)</f>
        <v>2395105</v>
      </c>
      <c r="F32" s="177" t="n">
        <f aca="false">SUM(F8:F31)</f>
        <v>3100000</v>
      </c>
      <c r="G32" s="178" t="n">
        <f aca="false">SUM(G8:G31)</f>
        <v>179237.28</v>
      </c>
      <c r="H32" s="175" t="n">
        <f aca="false">SUM(I32,J32)</f>
        <v>16713730</v>
      </c>
      <c r="I32" s="179" t="n">
        <f aca="false">SUM(I8:I31)</f>
        <v>3601000</v>
      </c>
      <c r="J32" s="180" t="n">
        <f aca="false">SUM(K32,L32)</f>
        <v>13112730</v>
      </c>
      <c r="K32" s="181" t="n">
        <f aca="false">SUM(K8:K31)</f>
        <v>13007730</v>
      </c>
      <c r="L32" s="182" t="n">
        <f aca="false">SUM(L8:L31)</f>
        <v>105000</v>
      </c>
      <c r="M32" s="175" t="n">
        <f aca="false">SUM(M8:M31)</f>
        <v>5879000</v>
      </c>
      <c r="N32" s="183" t="n">
        <f aca="false">SUM(N8:N31)</f>
        <v>5419000</v>
      </c>
      <c r="O32" s="184" t="n">
        <f aca="false">SUM(O8:O31)</f>
        <v>5415000</v>
      </c>
      <c r="P32" s="185" t="n">
        <f aca="false">SUM(P8:P31)</f>
        <v>4000</v>
      </c>
      <c r="Q32" s="180" t="n">
        <f aca="false">SUM(Q8:Q31)</f>
        <v>460000</v>
      </c>
      <c r="R32" s="175" t="n">
        <f aca="false">SUM(R8:R31)</f>
        <v>32000</v>
      </c>
      <c r="S32" s="175" t="n">
        <f aca="false">T32+W32</f>
        <v>187932000</v>
      </c>
      <c r="T32" s="175" t="n">
        <f aca="false">SUM(T8:T31)</f>
        <v>187602000</v>
      </c>
      <c r="U32" s="176" t="n">
        <f aca="false">SUM(U8:U31)</f>
        <v>185124000</v>
      </c>
      <c r="V32" s="186" t="n">
        <f aca="false">SUM(V8:V31)</f>
        <v>2478000</v>
      </c>
      <c r="W32" s="187" t="n">
        <f aca="false">SUM(W8:W31)</f>
        <v>330000</v>
      </c>
      <c r="X32" s="188" t="n">
        <f aca="false">SUM(X8:X31)</f>
        <v>6798000</v>
      </c>
      <c r="Y32" s="175" t="n">
        <f aca="false">SUM(Z32:AA32)</f>
        <v>38461600</v>
      </c>
      <c r="Z32" s="181" t="n">
        <f aca="false">SUM(Z8:Z31)</f>
        <v>37700000</v>
      </c>
      <c r="AA32" s="189" t="n">
        <f aca="false">SUM(AA8:AA31)</f>
        <v>761600</v>
      </c>
      <c r="AB32" s="175" t="n">
        <f aca="false">SUM(AC32,AF32:AH32)</f>
        <v>10654840</v>
      </c>
      <c r="AC32" s="179" t="n">
        <f aca="false">SUM(AD32,AE32)</f>
        <v>10214798</v>
      </c>
      <c r="AD32" s="190" t="n">
        <f aca="false">SUM(AD8:AD31)</f>
        <v>10214798</v>
      </c>
      <c r="AE32" s="191" t="n">
        <f aca="false">SUM(AE8:AE31)</f>
        <v>0</v>
      </c>
      <c r="AF32" s="192" t="n">
        <f aca="false">SUM(AF8:AF31)</f>
        <v>420000</v>
      </c>
      <c r="AG32" s="192" t="n">
        <f aca="false">SUM(AG8:AG31)</f>
        <v>640</v>
      </c>
      <c r="AH32" s="193" t="n">
        <f aca="false">SUM(AH8:AH31)</f>
        <v>19402</v>
      </c>
      <c r="AI32" s="175" t="n">
        <f aca="false">SUM(AI8:AI31)</f>
        <v>6048811</v>
      </c>
      <c r="AJ32" s="175" t="n">
        <f aca="false">SUM(AK32,AL32,AO32)</f>
        <v>25063000</v>
      </c>
      <c r="AK32" s="183" t="n">
        <f aca="false">SUM(AK8:AK31)</f>
        <v>1172000</v>
      </c>
      <c r="AL32" s="179" t="n">
        <f aca="false">SUM(AM32,AN32)</f>
        <v>18284000</v>
      </c>
      <c r="AM32" s="190" t="n">
        <f aca="false">SUM(AM8:AM31)</f>
        <v>21000</v>
      </c>
      <c r="AN32" s="186" t="n">
        <f aca="false">SUM(AN8:AN31)</f>
        <v>18263000</v>
      </c>
      <c r="AO32" s="179" t="n">
        <f aca="false">SUM(AP32,AQ32)</f>
        <v>5607000</v>
      </c>
      <c r="AP32" s="190" t="n">
        <f aca="false">SUM(AP8:AP31)</f>
        <v>0</v>
      </c>
      <c r="AQ32" s="186" t="n">
        <f aca="false">SUM(AQ8:AQ31)</f>
        <v>5607000</v>
      </c>
      <c r="AR32" s="194" t="n">
        <f aca="false">SUM(AS32,AV32)</f>
        <v>303249306</v>
      </c>
      <c r="AS32" s="194" t="n">
        <f aca="false">SUM(AT32:AU32)</f>
        <v>300666306</v>
      </c>
      <c r="AT32" s="195" t="n">
        <f aca="false">SUM(C32,D32,I32,K32,R32,U32,X32,Y32,AD32,AF32,AH32,AI32,AM32,AP32,AG32,W32,Q32,N32,AK32)</f>
        <v>276796306</v>
      </c>
      <c r="AU32" s="189" t="n">
        <f aca="false">SUM(AN32,AQ32)</f>
        <v>23870000</v>
      </c>
      <c r="AV32" s="196" t="n">
        <f aca="false">SUM(L32,V32,AE32)</f>
        <v>2583000</v>
      </c>
      <c r="AW32" s="197"/>
      <c r="AX32" s="197" t="n">
        <v>0</v>
      </c>
    </row>
    <row r="33" s="8" customFormat="true" ht="27" hidden="false" customHeight="true" outlineLevel="0" collapsed="false">
      <c r="A33" s="0"/>
      <c r="B33" s="0"/>
      <c r="C33" s="1"/>
      <c r="D33" s="6"/>
      <c r="E33" s="6"/>
      <c r="F33" s="6"/>
      <c r="G33" s="6"/>
      <c r="H33" s="6"/>
      <c r="I33" s="1"/>
      <c r="J33" s="1"/>
      <c r="K33" s="0"/>
      <c r="L33" s="0"/>
      <c r="M33" s="1"/>
      <c r="N33" s="1"/>
      <c r="O33" s="1"/>
      <c r="P33" s="5"/>
      <c r="Q33" s="1"/>
      <c r="R33" s="1"/>
      <c r="S33" s="1"/>
      <c r="T33" s="0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6"/>
      <c r="AS33" s="1"/>
      <c r="AT33" s="1"/>
      <c r="AU33" s="1"/>
      <c r="AV33" s="1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</row>
    <row r="34" s="203" customFormat="true" ht="1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200"/>
      <c r="L34" s="200"/>
      <c r="M34" s="199"/>
      <c r="N34" s="199"/>
      <c r="O34" s="199"/>
      <c r="P34" s="201"/>
      <c r="Q34" s="199"/>
      <c r="R34" s="199"/>
      <c r="S34" s="199"/>
      <c r="T34" s="200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202"/>
      <c r="AG34" s="202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</row>
    <row r="35" s="8" customFormat="true" ht="12.75" hidden="false" customHeight="false" outlineLevel="0" collapsed="false">
      <c r="A35" s="1"/>
      <c r="B35" s="1"/>
      <c r="C35" s="1"/>
      <c r="D35" s="6"/>
      <c r="E35" s="6"/>
      <c r="F35" s="6"/>
      <c r="G35" s="6"/>
      <c r="H35" s="204"/>
      <c r="I35" s="1"/>
      <c r="J35" s="1"/>
      <c r="K35" s="2"/>
      <c r="L35" s="3"/>
      <c r="M35" s="1"/>
      <c r="N35" s="1"/>
      <c r="O35" s="4"/>
      <c r="P35" s="5"/>
      <c r="Q35" s="1"/>
      <c r="R35" s="1"/>
      <c r="S35" s="1"/>
      <c r="T35" s="3"/>
      <c r="U35" s="1"/>
      <c r="V35" s="1"/>
      <c r="W35" s="1"/>
      <c r="X35" s="1"/>
      <c r="Y35" s="6"/>
      <c r="Z35" s="1"/>
      <c r="AA35" s="1"/>
      <c r="AB35" s="1"/>
      <c r="AC35" s="1"/>
      <c r="AD35" s="1"/>
      <c r="AE35" s="1"/>
      <c r="AF35" s="7"/>
      <c r="AG35" s="7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6" t="n">
        <f aca="false">AT35+AV35</f>
        <v>0</v>
      </c>
      <c r="AS35" s="1"/>
      <c r="AT35" s="1"/>
      <c r="AU35" s="1"/>
      <c r="AV35" s="1"/>
    </row>
  </sheetData>
  <mergeCells count="55">
    <mergeCell ref="C1:O1"/>
    <mergeCell ref="P1:R1"/>
    <mergeCell ref="A3:A6"/>
    <mergeCell ref="B3:B6"/>
    <mergeCell ref="F3:G3"/>
    <mergeCell ref="M3:M6"/>
    <mergeCell ref="R3:R6"/>
    <mergeCell ref="S3:S6"/>
    <mergeCell ref="T3:W3"/>
    <mergeCell ref="Y3:Y6"/>
    <mergeCell ref="Z3:AA3"/>
    <mergeCell ref="AB3:AB6"/>
    <mergeCell ref="AC3:AH3"/>
    <mergeCell ref="AI3:AI6"/>
    <mergeCell ref="AJ3:AJ6"/>
    <mergeCell ref="AL3:AQ3"/>
    <mergeCell ref="AS3:AV3"/>
    <mergeCell ref="AW3:AW6"/>
    <mergeCell ref="C4:C6"/>
    <mergeCell ref="D4:D6"/>
    <mergeCell ref="E4:E6"/>
    <mergeCell ref="F4:F6"/>
    <mergeCell ref="I4:I6"/>
    <mergeCell ref="J4:J6"/>
    <mergeCell ref="K4:L4"/>
    <mergeCell ref="N4:N6"/>
    <mergeCell ref="O4:P4"/>
    <mergeCell ref="Q4:Q6"/>
    <mergeCell ref="W4:W6"/>
    <mergeCell ref="X4:X6"/>
    <mergeCell ref="Z4:Z6"/>
    <mergeCell ref="AA4:AA6"/>
    <mergeCell ref="AC4:AC6"/>
    <mergeCell ref="AD4:AE4"/>
    <mergeCell ref="AF4:AF6"/>
    <mergeCell ref="AG4:AG6"/>
    <mergeCell ref="AH4:AH6"/>
    <mergeCell ref="AK4:AK6"/>
    <mergeCell ref="AL4:AL6"/>
    <mergeCell ref="AM4:AN4"/>
    <mergeCell ref="AO4:AO6"/>
    <mergeCell ref="AP4:AQ4"/>
    <mergeCell ref="AS4:AS6"/>
    <mergeCell ref="AT4:AU4"/>
    <mergeCell ref="AV4:AV6"/>
    <mergeCell ref="G5:G6"/>
    <mergeCell ref="O5:O6"/>
    <mergeCell ref="T5:T6"/>
    <mergeCell ref="AD5:AD6"/>
    <mergeCell ref="AE5:AE6"/>
    <mergeCell ref="AM5:AM6"/>
    <mergeCell ref="AN5:AN6"/>
    <mergeCell ref="AP5:AP6"/>
    <mergeCell ref="AQ5:AQ6"/>
    <mergeCell ref="A32:B32"/>
  </mergeCells>
  <printOptions headings="false" gridLines="false" gridLinesSet="true" horizontalCentered="true" verticalCentered="true"/>
  <pageMargins left="0.39375" right="0.39375" top="0.196527777777778" bottom="0.196527777777778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5" activeCellId="0" sqref="F2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34.41"/>
    <col collapsed="false" customWidth="true" hidden="false" outlineLevel="0" max="3" min="3" style="1" width="36.42"/>
    <col collapsed="false" customWidth="false" hidden="false" outlineLevel="0" max="257" min="4" style="3" width="15.7"/>
  </cols>
  <sheetData>
    <row r="1" customFormat="false" ht="47.25" hidden="false" customHeight="true" outlineLevel="0" collapsed="false">
      <c r="A1" s="205"/>
      <c r="B1" s="205"/>
      <c r="C1" s="206"/>
    </row>
    <row r="2" customFormat="false" ht="43.5" hidden="false" customHeight="true" outlineLevel="0" collapsed="false">
      <c r="A2" s="207" t="s">
        <v>75</v>
      </c>
      <c r="B2" s="207"/>
      <c r="C2" s="20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true" outlineLevel="0" collapsed="false">
      <c r="A3" s="0"/>
      <c r="B3" s="0"/>
      <c r="C3" s="5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15" hidden="false" customHeight="true" outlineLevel="0" collapsed="false">
      <c r="A4" s="208"/>
      <c r="B4" s="209"/>
      <c r="C4" s="210" t="s">
        <v>76</v>
      </c>
      <c r="D4" s="0"/>
      <c r="E4" s="0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211" t="s">
        <v>2</v>
      </c>
      <c r="B5" s="212" t="s">
        <v>3</v>
      </c>
      <c r="C5" s="2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A6" s="213"/>
      <c r="B6" s="214"/>
      <c r="C6" s="2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18" customFormat="true" ht="13.15" hidden="false" customHeight="true" outlineLevel="0" collapsed="false">
      <c r="A7" s="215" t="n">
        <v>1</v>
      </c>
      <c r="B7" s="216" t="n">
        <v>2</v>
      </c>
      <c r="C7" s="217" t="n">
        <v>3</v>
      </c>
    </row>
    <row r="8" s="222" customFormat="true" ht="20.1" hidden="false" customHeight="true" outlineLevel="0" collapsed="false">
      <c r="A8" s="219" t="n">
        <v>1</v>
      </c>
      <c r="B8" s="220" t="s">
        <v>50</v>
      </c>
      <c r="C8" s="221" t="n">
        <v>1308468</v>
      </c>
    </row>
    <row r="9" s="226" customFormat="true" ht="20.1" hidden="false" customHeight="true" outlineLevel="0" collapsed="false">
      <c r="A9" s="223" t="n">
        <v>2</v>
      </c>
      <c r="B9" s="224" t="s">
        <v>51</v>
      </c>
      <c r="C9" s="225" t="n">
        <v>2192568</v>
      </c>
    </row>
    <row r="10" s="226" customFormat="true" ht="20.1" hidden="false" customHeight="true" outlineLevel="0" collapsed="false">
      <c r="A10" s="223" t="n">
        <v>3</v>
      </c>
      <c r="B10" s="224" t="s">
        <v>52</v>
      </c>
      <c r="C10" s="225" t="n">
        <v>6153336</v>
      </c>
    </row>
    <row r="11" s="226" customFormat="true" ht="20.1" hidden="false" customHeight="true" outlineLevel="0" collapsed="false">
      <c r="A11" s="223" t="n">
        <v>4</v>
      </c>
      <c r="B11" s="224" t="s">
        <v>53</v>
      </c>
      <c r="C11" s="225" t="n">
        <v>424368</v>
      </c>
    </row>
    <row r="12" s="226" customFormat="true" ht="20.1" hidden="false" customHeight="true" outlineLevel="0" collapsed="false">
      <c r="A12" s="223" t="n">
        <v>5</v>
      </c>
      <c r="B12" s="224" t="s">
        <v>54</v>
      </c>
      <c r="C12" s="225" t="n">
        <v>919464</v>
      </c>
    </row>
    <row r="13" s="226" customFormat="true" ht="20.1" hidden="false" customHeight="true" outlineLevel="0" collapsed="false">
      <c r="A13" s="223" t="n">
        <v>6</v>
      </c>
      <c r="B13" s="224" t="s">
        <v>55</v>
      </c>
      <c r="C13" s="225" t="n">
        <v>1626744</v>
      </c>
    </row>
    <row r="14" s="226" customFormat="true" ht="20.1" hidden="false" customHeight="true" outlineLevel="0" collapsed="false">
      <c r="A14" s="223" t="n">
        <v>7</v>
      </c>
      <c r="B14" s="224" t="s">
        <v>56</v>
      </c>
      <c r="C14" s="225" t="n">
        <v>2369388</v>
      </c>
    </row>
    <row r="15" s="226" customFormat="true" ht="20.1" hidden="false" customHeight="true" outlineLevel="0" collapsed="false">
      <c r="A15" s="223" t="n">
        <v>8</v>
      </c>
      <c r="B15" s="224" t="s">
        <v>57</v>
      </c>
      <c r="C15" s="225" t="n">
        <v>16055256</v>
      </c>
    </row>
    <row r="16" customFormat="false" ht="20.1" hidden="false" customHeight="true" outlineLevel="0" collapsed="false">
      <c r="A16" s="223" t="n">
        <v>9</v>
      </c>
      <c r="B16" s="224" t="s">
        <v>58</v>
      </c>
      <c r="C16" s="225" t="n">
        <v>495096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223" t="n">
        <v>10</v>
      </c>
      <c r="B17" s="224" t="s">
        <v>59</v>
      </c>
      <c r="C17" s="225" t="n">
        <v>311203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223" t="n">
        <v>11</v>
      </c>
      <c r="B18" s="224" t="s">
        <v>60</v>
      </c>
      <c r="C18" s="225" t="n">
        <v>10609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223" t="n">
        <v>12</v>
      </c>
      <c r="B19" s="224" t="s">
        <v>61</v>
      </c>
      <c r="C19" s="225" t="n">
        <v>26523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223" t="n">
        <v>13</v>
      </c>
      <c r="B20" s="224" t="s">
        <v>62</v>
      </c>
      <c r="C20" s="225" t="n">
        <v>45973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223" t="n">
        <v>14</v>
      </c>
      <c r="B21" s="224" t="s">
        <v>63</v>
      </c>
      <c r="C21" s="225" t="n">
        <v>1308468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223" t="n">
        <v>15</v>
      </c>
      <c r="B22" s="224" t="s">
        <v>64</v>
      </c>
      <c r="C22" s="225" t="n">
        <v>247548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223" t="n">
        <v>16</v>
      </c>
      <c r="B23" s="224" t="s">
        <v>65</v>
      </c>
      <c r="C23" s="225" t="n">
        <v>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223" t="n">
        <v>17</v>
      </c>
      <c r="B24" s="224" t="s">
        <v>66</v>
      </c>
      <c r="C24" s="225" t="n">
        <v>4703412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223" t="n">
        <v>18</v>
      </c>
      <c r="B25" s="224" t="s">
        <v>67</v>
      </c>
      <c r="C25" s="225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223" t="n">
        <v>19</v>
      </c>
      <c r="B26" s="224" t="s">
        <v>68</v>
      </c>
      <c r="C26" s="225" t="n">
        <v>0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223" t="n">
        <v>20</v>
      </c>
      <c r="B27" s="224" t="s">
        <v>69</v>
      </c>
      <c r="C27" s="225" t="n">
        <v>1556016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223" t="n">
        <v>21</v>
      </c>
      <c r="B28" s="224" t="s">
        <v>70</v>
      </c>
      <c r="C28" s="225" t="n">
        <v>1626744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223" t="n">
        <v>22</v>
      </c>
      <c r="B29" s="224" t="s">
        <v>71</v>
      </c>
      <c r="C29" s="225" t="n">
        <v>2086476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223" t="n">
        <v>23</v>
      </c>
      <c r="B30" s="224" t="s">
        <v>72</v>
      </c>
      <c r="C30" s="225" t="n">
        <v>190965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9" customFormat="true" ht="20.1" hidden="false" customHeight="true" outlineLevel="0" collapsed="false">
      <c r="A31" s="223" t="n">
        <v>24</v>
      </c>
      <c r="B31" s="227" t="s">
        <v>73</v>
      </c>
      <c r="C31" s="228" t="n">
        <v>3925404</v>
      </c>
    </row>
    <row r="32" s="232" customFormat="true" ht="26.1" hidden="false" customHeight="true" outlineLevel="0" collapsed="false">
      <c r="A32" s="230" t="s">
        <v>74</v>
      </c>
      <c r="B32" s="230"/>
      <c r="C32" s="231" t="n">
        <f aca="false">SUM(C8:C31)</f>
        <v>57466500</v>
      </c>
    </row>
  </sheetData>
  <mergeCells count="4">
    <mergeCell ref="A1:B1"/>
    <mergeCell ref="A2:C2"/>
    <mergeCell ref="C4:C6"/>
    <mergeCell ref="A32:B32"/>
  </mergeCells>
  <printOptions headings="false" gridLines="false" gridLinesSet="true" horizontalCentered="true" verticalCentered="false"/>
  <pageMargins left="0.236111111111111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34.13"/>
    <col collapsed="false" customWidth="true" hidden="false" outlineLevel="0" max="3" min="3" style="3" width="37.14"/>
    <col collapsed="false" customWidth="false" hidden="false" outlineLevel="0" max="257" min="4" style="3" width="9.14"/>
  </cols>
  <sheetData>
    <row r="1" customFormat="false" ht="57" hidden="false" customHeight="true" outlineLevel="0" collapsed="false">
      <c r="A1" s="233"/>
      <c r="B1" s="233"/>
      <c r="C1" s="2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52.5" hidden="false" customHeight="true" outlineLevel="0" collapsed="false">
      <c r="A2" s="207" t="s">
        <v>77</v>
      </c>
      <c r="B2" s="207"/>
      <c r="C2" s="207"/>
      <c r="D2" s="0"/>
      <c r="E2" s="23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6" hidden="false" customHeight="true" outlineLevel="0" collapsed="false">
      <c r="A3" s="236"/>
      <c r="B3" s="236"/>
      <c r="C3" s="237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41" customFormat="true" ht="12.75" hidden="false" customHeight="true" outlineLevel="0" collapsed="false">
      <c r="A4" s="238" t="s">
        <v>2</v>
      </c>
      <c r="B4" s="239" t="s">
        <v>3</v>
      </c>
      <c r="C4" s="240" t="s">
        <v>78</v>
      </c>
    </row>
    <row r="5" customFormat="false" ht="12.75" hidden="false" customHeight="true" outlineLevel="0" collapsed="false">
      <c r="A5" s="238"/>
      <c r="B5" s="239"/>
      <c r="C5" s="24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38"/>
      <c r="B6" s="239"/>
      <c r="C6" s="24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45" customFormat="true" ht="12" hidden="false" customHeight="false" outlineLevel="0" collapsed="false">
      <c r="A7" s="242" t="n">
        <v>1</v>
      </c>
      <c r="B7" s="243" t="n">
        <v>2</v>
      </c>
      <c r="C7" s="244" t="n">
        <v>3</v>
      </c>
    </row>
    <row r="8" s="249" customFormat="true" ht="20.1" hidden="false" customHeight="true" outlineLevel="0" collapsed="false">
      <c r="A8" s="246" t="n">
        <v>1</v>
      </c>
      <c r="B8" s="247" t="s">
        <v>50</v>
      </c>
      <c r="C8" s="248" t="n">
        <v>24810</v>
      </c>
    </row>
    <row r="9" s="250" customFormat="true" ht="20.1" hidden="false" customHeight="true" outlineLevel="0" collapsed="false">
      <c r="A9" s="246" t="n">
        <v>2</v>
      </c>
      <c r="B9" s="247" t="s">
        <v>51</v>
      </c>
      <c r="C9" s="248" t="n">
        <v>9960</v>
      </c>
    </row>
    <row r="10" s="250" customFormat="true" ht="20.1" hidden="false" customHeight="true" outlineLevel="0" collapsed="false">
      <c r="A10" s="246" t="n">
        <v>3</v>
      </c>
      <c r="B10" s="247" t="s">
        <v>52</v>
      </c>
      <c r="C10" s="248" t="n">
        <v>18500</v>
      </c>
    </row>
    <row r="11" s="250" customFormat="true" ht="20.1" hidden="false" customHeight="true" outlineLevel="0" collapsed="false">
      <c r="A11" s="246" t="n">
        <v>4</v>
      </c>
      <c r="B11" s="247" t="s">
        <v>53</v>
      </c>
      <c r="C11" s="248" t="n">
        <v>11570</v>
      </c>
    </row>
    <row r="12" s="250" customFormat="true" ht="20.1" hidden="false" customHeight="true" outlineLevel="0" collapsed="false">
      <c r="A12" s="246" t="n">
        <v>5</v>
      </c>
      <c r="B12" s="247" t="s">
        <v>54</v>
      </c>
      <c r="C12" s="248" t="n">
        <v>15000</v>
      </c>
    </row>
    <row r="13" s="250" customFormat="true" ht="20.1" hidden="false" customHeight="true" outlineLevel="0" collapsed="false">
      <c r="A13" s="246" t="n">
        <v>6</v>
      </c>
      <c r="B13" s="247" t="s">
        <v>55</v>
      </c>
      <c r="C13" s="248" t="n">
        <v>19500</v>
      </c>
    </row>
    <row r="14" s="250" customFormat="true" ht="20.1" hidden="false" customHeight="true" outlineLevel="0" collapsed="false">
      <c r="A14" s="246" t="n">
        <v>7</v>
      </c>
      <c r="B14" s="247" t="s">
        <v>56</v>
      </c>
      <c r="C14" s="248" t="n">
        <v>15550</v>
      </c>
    </row>
    <row r="15" s="250" customFormat="true" ht="20.1" hidden="false" customHeight="true" outlineLevel="0" collapsed="false">
      <c r="A15" s="246" t="n">
        <v>8</v>
      </c>
      <c r="B15" s="247" t="s">
        <v>57</v>
      </c>
      <c r="C15" s="248" t="n">
        <v>114420</v>
      </c>
    </row>
    <row r="16" s="250" customFormat="true" ht="20.1" hidden="false" customHeight="true" outlineLevel="0" collapsed="false">
      <c r="A16" s="246" t="n">
        <v>9</v>
      </c>
      <c r="B16" s="247" t="s">
        <v>58</v>
      </c>
      <c r="C16" s="248" t="n">
        <v>21270</v>
      </c>
    </row>
    <row r="17" s="250" customFormat="true" ht="20.1" hidden="false" customHeight="true" outlineLevel="0" collapsed="false">
      <c r="A17" s="246" t="n">
        <v>10</v>
      </c>
      <c r="B17" s="247" t="s">
        <v>59</v>
      </c>
      <c r="C17" s="248" t="n">
        <v>24000</v>
      </c>
    </row>
    <row r="18" s="250" customFormat="true" ht="20.1" hidden="false" customHeight="true" outlineLevel="0" collapsed="false">
      <c r="A18" s="246" t="n">
        <v>11</v>
      </c>
      <c r="B18" s="247" t="s">
        <v>60</v>
      </c>
      <c r="C18" s="248" t="n">
        <v>13810</v>
      </c>
    </row>
    <row r="19" s="250" customFormat="true" ht="20.1" hidden="false" customHeight="true" outlineLevel="0" collapsed="false">
      <c r="A19" s="246" t="n">
        <v>12</v>
      </c>
      <c r="B19" s="247" t="s">
        <v>61</v>
      </c>
      <c r="C19" s="248" t="n">
        <v>21140</v>
      </c>
    </row>
    <row r="20" s="250" customFormat="true" ht="20.1" hidden="false" customHeight="true" outlineLevel="0" collapsed="false">
      <c r="A20" s="246" t="n">
        <v>13</v>
      </c>
      <c r="B20" s="247" t="s">
        <v>62</v>
      </c>
      <c r="C20" s="248" t="n">
        <v>17050</v>
      </c>
    </row>
    <row r="21" s="250" customFormat="true" ht="20.1" hidden="false" customHeight="true" outlineLevel="0" collapsed="false">
      <c r="A21" s="246" t="n">
        <v>14</v>
      </c>
      <c r="B21" s="247" t="s">
        <v>63</v>
      </c>
      <c r="C21" s="248" t="n">
        <v>10700</v>
      </c>
    </row>
    <row r="22" s="250" customFormat="true" ht="20.1" hidden="false" customHeight="true" outlineLevel="0" collapsed="false">
      <c r="A22" s="246" t="n">
        <v>15</v>
      </c>
      <c r="B22" s="247" t="s">
        <v>64</v>
      </c>
      <c r="C22" s="248" t="n">
        <v>25100</v>
      </c>
    </row>
    <row r="23" s="250" customFormat="true" ht="20.1" hidden="false" customHeight="true" outlineLevel="0" collapsed="false">
      <c r="A23" s="246" t="n">
        <v>16</v>
      </c>
      <c r="B23" s="247" t="s">
        <v>65</v>
      </c>
      <c r="C23" s="248" t="n">
        <v>13570</v>
      </c>
    </row>
    <row r="24" s="250" customFormat="true" ht="20.1" hidden="false" customHeight="true" outlineLevel="0" collapsed="false">
      <c r="A24" s="246" t="n">
        <v>17</v>
      </c>
      <c r="B24" s="247" t="s">
        <v>66</v>
      </c>
      <c r="C24" s="248" t="n">
        <v>23750</v>
      </c>
    </row>
    <row r="25" s="250" customFormat="true" ht="20.1" hidden="false" customHeight="true" outlineLevel="0" collapsed="false">
      <c r="A25" s="246" t="n">
        <v>18</v>
      </c>
      <c r="B25" s="247" t="s">
        <v>67</v>
      </c>
      <c r="C25" s="248" t="n">
        <v>9130</v>
      </c>
    </row>
    <row r="26" s="250" customFormat="true" ht="20.1" hidden="false" customHeight="true" outlineLevel="0" collapsed="false">
      <c r="A26" s="246" t="n">
        <v>19</v>
      </c>
      <c r="B26" s="247" t="s">
        <v>68</v>
      </c>
      <c r="C26" s="248" t="n">
        <v>13310</v>
      </c>
    </row>
    <row r="27" s="250" customFormat="true" ht="20.1" hidden="false" customHeight="true" outlineLevel="0" collapsed="false">
      <c r="A27" s="246" t="n">
        <v>20</v>
      </c>
      <c r="B27" s="247" t="s">
        <v>69</v>
      </c>
      <c r="C27" s="248" t="n">
        <v>25000</v>
      </c>
    </row>
    <row r="28" s="250" customFormat="true" ht="20.1" hidden="false" customHeight="true" outlineLevel="0" collapsed="false">
      <c r="A28" s="246" t="n">
        <v>21</v>
      </c>
      <c r="B28" s="247" t="s">
        <v>70</v>
      </c>
      <c r="C28" s="248" t="n">
        <v>20790</v>
      </c>
    </row>
    <row r="29" s="250" customFormat="true" ht="20.1" hidden="false" customHeight="true" outlineLevel="0" collapsed="false">
      <c r="A29" s="246" t="n">
        <v>22</v>
      </c>
      <c r="B29" s="247" t="s">
        <v>71</v>
      </c>
      <c r="C29" s="248" t="n">
        <v>12570</v>
      </c>
    </row>
    <row r="30" s="250" customFormat="true" ht="20.1" hidden="false" customHeight="true" outlineLevel="0" collapsed="false">
      <c r="A30" s="246" t="n">
        <v>23</v>
      </c>
      <c r="B30" s="247" t="s">
        <v>72</v>
      </c>
      <c r="C30" s="248" t="n">
        <v>18500</v>
      </c>
    </row>
    <row r="31" s="254" customFormat="true" ht="20.1" hidden="false" customHeight="true" outlineLevel="0" collapsed="false">
      <c r="A31" s="251" t="n">
        <v>24</v>
      </c>
      <c r="B31" s="252" t="s">
        <v>73</v>
      </c>
      <c r="C31" s="253" t="n">
        <v>30000</v>
      </c>
    </row>
    <row r="32" s="2" customFormat="true" ht="24" hidden="false" customHeight="true" outlineLevel="0" collapsed="false">
      <c r="A32" s="255" t="s">
        <v>74</v>
      </c>
      <c r="B32" s="255"/>
      <c r="C32" s="256" t="n">
        <f aca="false">SUM(C8:C31)</f>
        <v>529000</v>
      </c>
    </row>
  </sheetData>
  <mergeCells count="6">
    <mergeCell ref="A1:B1"/>
    <mergeCell ref="A2:C2"/>
    <mergeCell ref="A4:A6"/>
    <mergeCell ref="B4:B6"/>
    <mergeCell ref="C4:C6"/>
    <mergeCell ref="A32:B3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7"/>
    <col collapsed="false" customWidth="true" hidden="false" outlineLevel="0" max="2" min="2" style="257" width="8.7"/>
    <col collapsed="false" customWidth="true" hidden="false" outlineLevel="0" max="3" min="3" style="257" width="30.41"/>
    <col collapsed="false" customWidth="true" hidden="false" outlineLevel="0" max="4" min="4" style="258" width="66.56"/>
    <col collapsed="false" customWidth="true" hidden="false" outlineLevel="0" max="5" min="5" style="259" width="13.56"/>
    <col collapsed="false" customWidth="true" hidden="false" outlineLevel="0" max="6" min="6" style="260" width="8.41"/>
    <col collapsed="false" customWidth="false" hidden="false" outlineLevel="0" max="257" min="7" style="260" width="9.14"/>
  </cols>
  <sheetData>
    <row r="1" customFormat="false" ht="55.5" hidden="false" customHeight="true" outlineLevel="0" collapsed="false">
      <c r="A1" s="0"/>
      <c r="B1" s="0"/>
      <c r="C1" s="261"/>
      <c r="D1" s="262"/>
      <c r="E1" s="26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70.5" hidden="false" customHeight="true" outlineLevel="0" collapsed="false">
      <c r="A2" s="263" t="s">
        <v>79</v>
      </c>
      <c r="B2" s="263"/>
      <c r="C2" s="263"/>
      <c r="D2" s="263"/>
      <c r="E2" s="26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57" customFormat="true" ht="37.5" hidden="false" customHeight="true" outlineLevel="0" collapsed="false">
      <c r="A3" s="264" t="s">
        <v>80</v>
      </c>
      <c r="B3" s="265" t="s">
        <v>81</v>
      </c>
      <c r="C3" s="266" t="s">
        <v>3</v>
      </c>
      <c r="D3" s="266"/>
      <c r="E3" s="267" t="s">
        <v>82</v>
      </c>
    </row>
    <row r="4" s="272" customFormat="true" ht="26.25" hidden="false" customHeight="true" outlineLevel="0" collapsed="false">
      <c r="A4" s="268" t="n">
        <v>710</v>
      </c>
      <c r="B4" s="269"/>
      <c r="C4" s="269"/>
      <c r="D4" s="270" t="s">
        <v>83</v>
      </c>
      <c r="E4" s="271" t="n">
        <f aca="false">SUM(E5)</f>
        <v>105000</v>
      </c>
    </row>
    <row r="5" customFormat="false" ht="25.5" hidden="false" customHeight="true" outlineLevel="0" collapsed="false">
      <c r="A5" s="273"/>
      <c r="B5" s="274" t="n">
        <v>71015</v>
      </c>
      <c r="C5" s="274"/>
      <c r="D5" s="275" t="s">
        <v>84</v>
      </c>
      <c r="E5" s="276" t="n">
        <f aca="false">SUM(E6)</f>
        <v>1050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277"/>
      <c r="B6" s="278"/>
      <c r="C6" s="279" t="s">
        <v>44</v>
      </c>
      <c r="D6" s="280" t="s">
        <v>85</v>
      </c>
      <c r="E6" s="281" t="n">
        <f aca="false">SUM(E7:E8)</f>
        <v>1050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95" hidden="false" customHeight="true" outlineLevel="0" collapsed="false">
      <c r="A7" s="282"/>
      <c r="B7" s="283"/>
      <c r="C7" s="284" t="s">
        <v>86</v>
      </c>
      <c r="D7" s="285" t="s">
        <v>87</v>
      </c>
      <c r="E7" s="286" t="n">
        <v>53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95" hidden="false" customHeight="true" outlineLevel="0" collapsed="false">
      <c r="A8" s="282"/>
      <c r="B8" s="283"/>
      <c r="C8" s="287" t="s">
        <v>66</v>
      </c>
      <c r="D8" s="285" t="s">
        <v>87</v>
      </c>
      <c r="E8" s="288" t="n">
        <v>52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95" customFormat="true" ht="30" hidden="false" customHeight="true" outlineLevel="0" collapsed="false">
      <c r="A9" s="289" t="n">
        <v>754</v>
      </c>
      <c r="B9" s="290"/>
      <c r="C9" s="291"/>
      <c r="D9" s="292" t="s">
        <v>88</v>
      </c>
      <c r="E9" s="293" t="n">
        <f aca="false">SUM(E10)</f>
        <v>2478000</v>
      </c>
      <c r="F9" s="294"/>
    </row>
    <row r="10" s="272" customFormat="true" ht="27.75" hidden="false" customHeight="true" outlineLevel="0" collapsed="false">
      <c r="A10" s="273"/>
      <c r="B10" s="296" t="n">
        <v>75411</v>
      </c>
      <c r="C10" s="274"/>
      <c r="D10" s="275" t="s">
        <v>89</v>
      </c>
      <c r="E10" s="276" t="n">
        <f aca="false">SUM(E11)</f>
        <v>2478000</v>
      </c>
    </row>
    <row r="11" customFormat="false" ht="46.5" hidden="false" customHeight="true" outlineLevel="0" collapsed="false">
      <c r="A11" s="277"/>
      <c r="B11" s="297"/>
      <c r="C11" s="279" t="s">
        <v>44</v>
      </c>
      <c r="D11" s="280" t="s">
        <v>85</v>
      </c>
      <c r="E11" s="281" t="n">
        <f aca="false">SUM(E12:E22)</f>
        <v>2478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0.75" hidden="false" customHeight="true" outlineLevel="0" collapsed="false">
      <c r="A12" s="282"/>
      <c r="B12" s="283"/>
      <c r="C12" s="298" t="s">
        <v>50</v>
      </c>
      <c r="D12" s="299" t="s">
        <v>90</v>
      </c>
      <c r="E12" s="286" t="n">
        <v>212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0.75" hidden="false" customHeight="true" outlineLevel="0" collapsed="false">
      <c r="A13" s="282"/>
      <c r="B13" s="283"/>
      <c r="C13" s="298" t="s">
        <v>51</v>
      </c>
      <c r="D13" s="299" t="s">
        <v>90</v>
      </c>
      <c r="E13" s="286" t="n">
        <v>112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0.75" hidden="false" customHeight="true" outlineLevel="0" collapsed="false">
      <c r="A14" s="282"/>
      <c r="B14" s="283"/>
      <c r="C14" s="298" t="s">
        <v>53</v>
      </c>
      <c r="D14" s="299" t="s">
        <v>90</v>
      </c>
      <c r="E14" s="286" t="n">
        <v>132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0.75" hidden="false" customHeight="true" outlineLevel="0" collapsed="false">
      <c r="A15" s="282"/>
      <c r="B15" s="283"/>
      <c r="C15" s="298" t="s">
        <v>56</v>
      </c>
      <c r="D15" s="299" t="s">
        <v>90</v>
      </c>
      <c r="E15" s="300" t="n">
        <v>136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0.75" hidden="false" customHeight="true" outlineLevel="0" collapsed="false">
      <c r="A16" s="282"/>
      <c r="B16" s="283"/>
      <c r="C16" s="298" t="s">
        <v>91</v>
      </c>
      <c r="D16" s="299" t="s">
        <v>90</v>
      </c>
      <c r="E16" s="286" t="n">
        <v>892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6.5" hidden="false" customHeight="true" outlineLevel="0" collapsed="false">
      <c r="A17" s="282"/>
      <c r="B17" s="283"/>
      <c r="C17" s="298"/>
      <c r="D17" s="299" t="s">
        <v>92</v>
      </c>
      <c r="E17" s="286" t="n">
        <v>2200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60.75" hidden="false" customHeight="true" outlineLevel="0" collapsed="false">
      <c r="A18" s="282"/>
      <c r="B18" s="283"/>
      <c r="C18" s="298" t="s">
        <v>59</v>
      </c>
      <c r="D18" s="299" t="s">
        <v>90</v>
      </c>
      <c r="E18" s="288" t="n">
        <v>226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282"/>
      <c r="B19" s="283"/>
      <c r="C19" s="284" t="s">
        <v>86</v>
      </c>
      <c r="D19" s="299" t="s">
        <v>90</v>
      </c>
      <c r="E19" s="301" t="n">
        <v>300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60.75" hidden="false" customHeight="true" outlineLevel="0" collapsed="false">
      <c r="A20" s="282"/>
      <c r="B20" s="283"/>
      <c r="C20" s="284" t="s">
        <v>66</v>
      </c>
      <c r="D20" s="299" t="s">
        <v>90</v>
      </c>
      <c r="E20" s="301" t="n">
        <v>224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60.75" hidden="false" customHeight="true" outlineLevel="0" collapsed="false">
      <c r="A21" s="282"/>
      <c r="B21" s="283"/>
      <c r="C21" s="284" t="s">
        <v>72</v>
      </c>
      <c r="D21" s="299" t="s">
        <v>90</v>
      </c>
      <c r="E21" s="301" t="n">
        <v>182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0.75" hidden="false" customHeight="true" outlineLevel="0" collapsed="false">
      <c r="A22" s="302"/>
      <c r="B22" s="303"/>
      <c r="C22" s="304" t="s">
        <v>73</v>
      </c>
      <c r="D22" s="305" t="s">
        <v>90</v>
      </c>
      <c r="E22" s="306" t="n">
        <v>364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307"/>
      <c r="B23" s="308"/>
      <c r="C23" s="308"/>
      <c r="D23" s="309" t="s">
        <v>17</v>
      </c>
      <c r="E23" s="310" t="n">
        <f aca="false">SUM(E4,E9)</f>
        <v>25830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11"/>
      <c r="B24" s="311"/>
      <c r="C24" s="311"/>
      <c r="D24" s="312"/>
      <c r="E24" s="31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17" customFormat="true" ht="15" hidden="false" customHeight="false" outlineLevel="0" collapsed="false">
      <c r="A25" s="314"/>
      <c r="B25" s="315"/>
      <c r="C25" s="315"/>
      <c r="D25" s="316"/>
      <c r="E25" s="316"/>
    </row>
    <row r="26" customFormat="false" ht="15.75" hidden="false" customHeight="true" outlineLevel="0" collapsed="false"/>
  </sheetData>
  <mergeCells count="5">
    <mergeCell ref="D1:E1"/>
    <mergeCell ref="A2:E2"/>
    <mergeCell ref="C3:D3"/>
    <mergeCell ref="C16:C17"/>
    <mergeCell ref="D25:E25"/>
  </mergeCells>
  <printOptions headings="false" gridLines="false" gridLinesSet="true" horizontalCentered="true" verticalCentered="false"/>
  <pageMargins left="0.315277777777778" right="0.315277777777778" top="0.370138888888889" bottom="0.472222222222222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.42"/>
    <col collapsed="false" customWidth="true" hidden="false" outlineLevel="0" max="2" min="2" style="318" width="18.99"/>
    <col collapsed="false" customWidth="true" hidden="false" outlineLevel="0" max="3" min="3" style="318" width="17.7"/>
    <col collapsed="false" customWidth="true" hidden="false" outlineLevel="0" max="7" min="4" style="3" width="17.7"/>
    <col collapsed="false" customWidth="true" hidden="false" outlineLevel="0" max="8" min="8" style="2" width="17.7"/>
    <col collapsed="false" customWidth="true" hidden="false" outlineLevel="0" max="9" min="9" style="3" width="17.7"/>
    <col collapsed="false" customWidth="true" hidden="false" outlineLevel="0" max="10" min="10" style="319" width="34.56"/>
    <col collapsed="false" customWidth="true" hidden="false" outlineLevel="0" max="11" min="11" style="318" width="13.7"/>
    <col collapsed="false" customWidth="false" hidden="false" outlineLevel="0" max="257" min="12" style="318" width="9.14"/>
  </cols>
  <sheetData>
    <row r="1" s="325" customFormat="true" ht="45.75" hidden="false" customHeight="true" outlineLevel="0" collapsed="false">
      <c r="A1" s="320"/>
      <c r="B1" s="320"/>
      <c r="C1" s="320"/>
      <c r="D1" s="320"/>
      <c r="E1" s="321"/>
      <c r="F1" s="321"/>
      <c r="G1" s="322"/>
      <c r="H1" s="321"/>
      <c r="I1" s="321"/>
      <c r="J1" s="206"/>
      <c r="K1" s="323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</row>
    <row r="2" customFormat="false" ht="58.5" hidden="false" customHeight="true" outlineLevel="0" collapsed="false">
      <c r="A2" s="326" t="s">
        <v>93</v>
      </c>
      <c r="B2" s="326"/>
      <c r="C2" s="326"/>
      <c r="D2" s="326"/>
      <c r="E2" s="326"/>
      <c r="F2" s="326"/>
      <c r="G2" s="326"/>
      <c r="H2" s="326"/>
      <c r="I2" s="326"/>
      <c r="J2" s="326"/>
      <c r="K2" s="327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28" customFormat="true" ht="11.25" hidden="false" customHeight="true" outlineLevel="0" collapsed="false">
      <c r="C3" s="318"/>
      <c r="D3" s="22"/>
      <c r="E3" s="22"/>
      <c r="F3" s="22"/>
      <c r="G3" s="22"/>
      <c r="H3" s="329" t="s">
        <v>1</v>
      </c>
      <c r="I3" s="329"/>
      <c r="J3" s="319"/>
    </row>
    <row r="4" s="334" customFormat="true" ht="22.5" hidden="false" customHeight="true" outlineLevel="0" collapsed="false">
      <c r="A4" s="27" t="s">
        <v>2</v>
      </c>
      <c r="B4" s="330" t="s">
        <v>3</v>
      </c>
      <c r="C4" s="331" t="s">
        <v>4</v>
      </c>
      <c r="D4" s="332" t="s">
        <v>18</v>
      </c>
      <c r="E4" s="332"/>
      <c r="F4" s="332"/>
      <c r="G4" s="332"/>
      <c r="H4" s="332"/>
      <c r="I4" s="332"/>
      <c r="J4" s="333" t="s">
        <v>94</v>
      </c>
    </row>
    <row r="5" customFormat="false" ht="14.25" hidden="false" customHeight="true" outlineLevel="0" collapsed="false">
      <c r="A5" s="27"/>
      <c r="B5" s="330"/>
      <c r="C5" s="335" t="s">
        <v>95</v>
      </c>
      <c r="D5" s="336" t="s">
        <v>96</v>
      </c>
      <c r="E5" s="337" t="s">
        <v>6</v>
      </c>
      <c r="F5" s="337"/>
      <c r="G5" s="338" t="s">
        <v>97</v>
      </c>
      <c r="H5" s="339" t="s">
        <v>6</v>
      </c>
      <c r="I5" s="339"/>
      <c r="J5" s="33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75" hidden="false" customHeight="true" outlineLevel="0" collapsed="false">
      <c r="A6" s="27"/>
      <c r="B6" s="330"/>
      <c r="C6" s="335"/>
      <c r="D6" s="336"/>
      <c r="E6" s="340" t="s">
        <v>98</v>
      </c>
      <c r="F6" s="341" t="s">
        <v>99</v>
      </c>
      <c r="G6" s="338"/>
      <c r="H6" s="340" t="s">
        <v>100</v>
      </c>
      <c r="I6" s="341" t="s">
        <v>101</v>
      </c>
      <c r="J6" s="33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9.5" hidden="false" customHeight="true" outlineLevel="0" collapsed="false">
      <c r="A7" s="27"/>
      <c r="B7" s="330"/>
      <c r="C7" s="335"/>
      <c r="D7" s="336"/>
      <c r="E7" s="340"/>
      <c r="F7" s="341"/>
      <c r="G7" s="338"/>
      <c r="H7" s="340"/>
      <c r="I7" s="341"/>
      <c r="J7" s="33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5" customFormat="true" ht="15" hidden="false" customHeight="true" outlineLevel="0" collapsed="false">
      <c r="A8" s="97" t="n">
        <v>1</v>
      </c>
      <c r="B8" s="342" t="n">
        <v>2</v>
      </c>
      <c r="C8" s="343" t="n">
        <v>3</v>
      </c>
      <c r="D8" s="99" t="n">
        <v>4</v>
      </c>
      <c r="E8" s="103" t="n">
        <v>5</v>
      </c>
      <c r="F8" s="107" t="n">
        <v>6</v>
      </c>
      <c r="G8" s="100" t="n">
        <v>7</v>
      </c>
      <c r="H8" s="103" t="n">
        <v>8</v>
      </c>
      <c r="I8" s="107" t="n">
        <v>9</v>
      </c>
      <c r="J8" s="344" t="n">
        <v>10</v>
      </c>
    </row>
    <row r="9" s="352" customFormat="true" ht="15" hidden="false" customHeight="true" outlineLevel="0" collapsed="false">
      <c r="A9" s="114" t="n">
        <v>1</v>
      </c>
      <c r="B9" s="346" t="s">
        <v>50</v>
      </c>
      <c r="C9" s="347" t="n">
        <v>0</v>
      </c>
      <c r="D9" s="348" t="n">
        <v>0</v>
      </c>
      <c r="E9" s="125"/>
      <c r="F9" s="349"/>
      <c r="G9" s="129" t="n">
        <v>0</v>
      </c>
      <c r="H9" s="125"/>
      <c r="I9" s="349"/>
      <c r="J9" s="350"/>
      <c r="K9" s="351" t="n">
        <v>0</v>
      </c>
    </row>
    <row r="10" s="357" customFormat="true" ht="17.25" hidden="false" customHeight="true" outlineLevel="0" collapsed="false">
      <c r="A10" s="147" t="n">
        <v>2</v>
      </c>
      <c r="B10" s="353" t="s">
        <v>51</v>
      </c>
      <c r="C10" s="354" t="n">
        <v>0</v>
      </c>
      <c r="D10" s="355" t="n">
        <v>0</v>
      </c>
      <c r="E10" s="125"/>
      <c r="F10" s="349"/>
      <c r="G10" s="129" t="n">
        <v>0</v>
      </c>
      <c r="H10" s="125"/>
      <c r="I10" s="349"/>
      <c r="J10" s="356"/>
      <c r="K10" s="351" t="n">
        <v>0</v>
      </c>
    </row>
    <row r="11" s="357" customFormat="true" ht="17.25" hidden="false" customHeight="true" outlineLevel="0" collapsed="false">
      <c r="A11" s="147" t="n">
        <v>3</v>
      </c>
      <c r="B11" s="353" t="s">
        <v>52</v>
      </c>
      <c r="C11" s="354" t="n">
        <v>0</v>
      </c>
      <c r="D11" s="355" t="n">
        <v>0</v>
      </c>
      <c r="E11" s="125"/>
      <c r="F11" s="349"/>
      <c r="G11" s="129" t="n">
        <v>0</v>
      </c>
      <c r="H11" s="125"/>
      <c r="I11" s="349"/>
      <c r="J11" s="356"/>
      <c r="K11" s="351" t="n">
        <v>0</v>
      </c>
    </row>
    <row r="12" s="357" customFormat="true" ht="17.25" hidden="false" customHeight="true" outlineLevel="0" collapsed="false">
      <c r="A12" s="147" t="n">
        <v>4</v>
      </c>
      <c r="B12" s="353" t="s">
        <v>53</v>
      </c>
      <c r="C12" s="354" t="n">
        <v>0</v>
      </c>
      <c r="D12" s="355" t="n">
        <v>0</v>
      </c>
      <c r="E12" s="125"/>
      <c r="F12" s="349"/>
      <c r="G12" s="129" t="n">
        <v>0</v>
      </c>
      <c r="H12" s="125"/>
      <c r="I12" s="349"/>
      <c r="J12" s="356"/>
      <c r="K12" s="351" t="n">
        <v>0</v>
      </c>
    </row>
    <row r="13" s="357" customFormat="true" ht="17.25" hidden="false" customHeight="true" outlineLevel="0" collapsed="false">
      <c r="A13" s="147" t="n">
        <v>5</v>
      </c>
      <c r="B13" s="353" t="s">
        <v>54</v>
      </c>
      <c r="C13" s="354" t="n">
        <v>0</v>
      </c>
      <c r="D13" s="355" t="n">
        <v>0</v>
      </c>
      <c r="E13" s="125"/>
      <c r="F13" s="349"/>
      <c r="G13" s="129" t="n">
        <v>0</v>
      </c>
      <c r="H13" s="125"/>
      <c r="I13" s="349"/>
      <c r="J13" s="356"/>
      <c r="K13" s="351" t="n">
        <v>0</v>
      </c>
    </row>
    <row r="14" s="357" customFormat="true" ht="17.25" hidden="false" customHeight="true" outlineLevel="0" collapsed="false">
      <c r="A14" s="147" t="n">
        <v>6</v>
      </c>
      <c r="B14" s="353" t="s">
        <v>55</v>
      </c>
      <c r="C14" s="354" t="n">
        <v>0</v>
      </c>
      <c r="D14" s="355" t="n">
        <v>0</v>
      </c>
      <c r="E14" s="125"/>
      <c r="F14" s="349"/>
      <c r="G14" s="129" t="n">
        <v>0</v>
      </c>
      <c r="H14" s="125"/>
      <c r="I14" s="349"/>
      <c r="J14" s="356"/>
      <c r="K14" s="351" t="n">
        <v>0</v>
      </c>
    </row>
    <row r="15" s="357" customFormat="true" ht="17.25" hidden="false" customHeight="true" outlineLevel="0" collapsed="false">
      <c r="A15" s="147" t="n">
        <v>7</v>
      </c>
      <c r="B15" s="353" t="s">
        <v>56</v>
      </c>
      <c r="C15" s="354" t="n">
        <v>0</v>
      </c>
      <c r="D15" s="355" t="n">
        <v>0</v>
      </c>
      <c r="E15" s="125"/>
      <c r="F15" s="349"/>
      <c r="G15" s="129" t="n">
        <v>0</v>
      </c>
      <c r="H15" s="125"/>
      <c r="I15" s="349"/>
      <c r="J15" s="356"/>
      <c r="K15" s="351" t="n">
        <v>0</v>
      </c>
    </row>
    <row r="16" s="357" customFormat="true" ht="17.25" hidden="false" customHeight="true" outlineLevel="0" collapsed="false">
      <c r="A16" s="147" t="n">
        <v>8</v>
      </c>
      <c r="B16" s="353" t="s">
        <v>57</v>
      </c>
      <c r="C16" s="354" t="n">
        <v>0</v>
      </c>
      <c r="D16" s="355" t="n">
        <v>0</v>
      </c>
      <c r="E16" s="125"/>
      <c r="F16" s="349"/>
      <c r="G16" s="129" t="n">
        <v>0</v>
      </c>
      <c r="H16" s="125"/>
      <c r="I16" s="349"/>
      <c r="J16" s="356"/>
      <c r="K16" s="351" t="n">
        <v>0</v>
      </c>
    </row>
    <row r="17" s="357" customFormat="true" ht="17.25" hidden="false" customHeight="true" outlineLevel="0" collapsed="false">
      <c r="A17" s="147" t="n">
        <v>9</v>
      </c>
      <c r="B17" s="353" t="s">
        <v>58</v>
      </c>
      <c r="C17" s="354" t="n">
        <v>0</v>
      </c>
      <c r="D17" s="355" t="n">
        <v>0</v>
      </c>
      <c r="E17" s="125"/>
      <c r="F17" s="349"/>
      <c r="G17" s="129" t="n">
        <v>0</v>
      </c>
      <c r="H17" s="125"/>
      <c r="I17" s="349"/>
      <c r="J17" s="356"/>
      <c r="K17" s="351" t="n">
        <v>0</v>
      </c>
    </row>
    <row r="18" s="357" customFormat="true" ht="17.25" hidden="false" customHeight="true" outlineLevel="0" collapsed="false">
      <c r="A18" s="147" t="n">
        <v>10</v>
      </c>
      <c r="B18" s="353" t="s">
        <v>59</v>
      </c>
      <c r="C18" s="354" t="n">
        <v>0</v>
      </c>
      <c r="D18" s="355" t="n">
        <v>0</v>
      </c>
      <c r="E18" s="125"/>
      <c r="F18" s="349"/>
      <c r="G18" s="129" t="n">
        <v>0</v>
      </c>
      <c r="H18" s="125"/>
      <c r="I18" s="349"/>
      <c r="J18" s="356"/>
      <c r="K18" s="351" t="n">
        <v>0</v>
      </c>
    </row>
    <row r="19" s="357" customFormat="true" ht="17.25" hidden="false" customHeight="true" outlineLevel="0" collapsed="false">
      <c r="A19" s="147" t="n">
        <v>11</v>
      </c>
      <c r="B19" s="353" t="s">
        <v>60</v>
      </c>
      <c r="C19" s="354" t="n">
        <v>665100</v>
      </c>
      <c r="D19" s="355" t="n">
        <v>665100</v>
      </c>
      <c r="E19" s="125" t="n">
        <v>423200</v>
      </c>
      <c r="F19" s="349" t="n">
        <v>241900</v>
      </c>
      <c r="G19" s="129" t="n">
        <v>0</v>
      </c>
      <c r="H19" s="125"/>
      <c r="I19" s="349"/>
      <c r="J19" s="358" t="s">
        <v>102</v>
      </c>
      <c r="K19" s="351" t="n">
        <v>0</v>
      </c>
    </row>
    <row r="20" s="357" customFormat="true" ht="17.25" hidden="false" customHeight="true" outlineLevel="0" collapsed="false">
      <c r="A20" s="147" t="n">
        <v>12</v>
      </c>
      <c r="B20" s="353" t="s">
        <v>61</v>
      </c>
      <c r="C20" s="354" t="n">
        <v>0</v>
      </c>
      <c r="D20" s="355" t="n">
        <v>0</v>
      </c>
      <c r="E20" s="125"/>
      <c r="F20" s="349"/>
      <c r="G20" s="129" t="n">
        <v>0</v>
      </c>
      <c r="H20" s="125"/>
      <c r="I20" s="349"/>
      <c r="J20" s="356"/>
      <c r="K20" s="351" t="n">
        <v>0</v>
      </c>
    </row>
    <row r="21" s="357" customFormat="true" ht="17.25" hidden="false" customHeight="true" outlineLevel="0" collapsed="false">
      <c r="A21" s="147" t="n">
        <v>13</v>
      </c>
      <c r="B21" s="353" t="s">
        <v>62</v>
      </c>
      <c r="C21" s="354" t="n">
        <v>0</v>
      </c>
      <c r="D21" s="355" t="n">
        <v>0</v>
      </c>
      <c r="E21" s="125"/>
      <c r="F21" s="349"/>
      <c r="G21" s="129" t="n">
        <v>0</v>
      </c>
      <c r="H21" s="125"/>
      <c r="I21" s="349"/>
      <c r="J21" s="356"/>
      <c r="K21" s="351" t="n">
        <v>0</v>
      </c>
    </row>
    <row r="22" s="357" customFormat="true" ht="17.25" hidden="false" customHeight="true" outlineLevel="0" collapsed="false">
      <c r="A22" s="147" t="n">
        <v>14</v>
      </c>
      <c r="B22" s="353" t="s">
        <v>63</v>
      </c>
      <c r="C22" s="354" t="n">
        <v>0</v>
      </c>
      <c r="D22" s="355" t="n">
        <v>0</v>
      </c>
      <c r="E22" s="125"/>
      <c r="F22" s="349"/>
      <c r="G22" s="129" t="n">
        <v>0</v>
      </c>
      <c r="H22" s="125"/>
      <c r="I22" s="349"/>
      <c r="J22" s="356"/>
      <c r="K22" s="351" t="n">
        <v>0</v>
      </c>
    </row>
    <row r="23" s="357" customFormat="true" ht="17.25" hidden="false" customHeight="true" outlineLevel="0" collapsed="false">
      <c r="A23" s="147" t="n">
        <v>15</v>
      </c>
      <c r="B23" s="353" t="s">
        <v>64</v>
      </c>
      <c r="C23" s="354" t="n">
        <v>0</v>
      </c>
      <c r="D23" s="355" t="n">
        <v>0</v>
      </c>
      <c r="E23" s="125"/>
      <c r="F23" s="349"/>
      <c r="G23" s="129" t="n">
        <v>0</v>
      </c>
      <c r="H23" s="125"/>
      <c r="I23" s="349"/>
      <c r="J23" s="356"/>
      <c r="K23" s="351" t="n">
        <v>0</v>
      </c>
    </row>
    <row r="24" s="357" customFormat="true" ht="15.75" hidden="false" customHeight="true" outlineLevel="0" collapsed="false">
      <c r="A24" s="147" t="n">
        <v>16</v>
      </c>
      <c r="B24" s="353" t="s">
        <v>65</v>
      </c>
      <c r="C24" s="354" t="n">
        <v>0</v>
      </c>
      <c r="D24" s="355" t="n">
        <v>0</v>
      </c>
      <c r="E24" s="125"/>
      <c r="F24" s="349"/>
      <c r="G24" s="129" t="n">
        <v>0</v>
      </c>
      <c r="H24" s="125"/>
      <c r="I24" s="349"/>
      <c r="J24" s="358"/>
      <c r="K24" s="351" t="n">
        <v>0</v>
      </c>
    </row>
    <row r="25" s="357" customFormat="true" ht="17.25" hidden="false" customHeight="true" outlineLevel="0" collapsed="false">
      <c r="A25" s="147" t="n">
        <v>17</v>
      </c>
      <c r="B25" s="353" t="s">
        <v>66</v>
      </c>
      <c r="C25" s="354" t="n">
        <v>0</v>
      </c>
      <c r="D25" s="355" t="n">
        <v>0</v>
      </c>
      <c r="E25" s="125"/>
      <c r="F25" s="349"/>
      <c r="G25" s="129" t="n">
        <v>0</v>
      </c>
      <c r="H25" s="125"/>
      <c r="I25" s="349"/>
      <c r="J25" s="356"/>
      <c r="K25" s="351" t="n">
        <v>0</v>
      </c>
    </row>
    <row r="26" s="357" customFormat="true" ht="17.25" hidden="false" customHeight="true" outlineLevel="0" collapsed="false">
      <c r="A26" s="147" t="n">
        <v>18</v>
      </c>
      <c r="B26" s="353" t="s">
        <v>67</v>
      </c>
      <c r="C26" s="354" t="n">
        <v>0</v>
      </c>
      <c r="D26" s="355" t="n">
        <v>0</v>
      </c>
      <c r="E26" s="125"/>
      <c r="F26" s="349"/>
      <c r="G26" s="129" t="n">
        <v>0</v>
      </c>
      <c r="H26" s="125"/>
      <c r="I26" s="349"/>
      <c r="J26" s="356"/>
      <c r="K26" s="351" t="n">
        <v>0</v>
      </c>
    </row>
    <row r="27" s="357" customFormat="true" ht="17.25" hidden="false" customHeight="true" outlineLevel="0" collapsed="false">
      <c r="A27" s="147" t="n">
        <v>19</v>
      </c>
      <c r="B27" s="353" t="s">
        <v>68</v>
      </c>
      <c r="C27" s="354" t="n">
        <v>0</v>
      </c>
      <c r="D27" s="355" t="n">
        <v>0</v>
      </c>
      <c r="E27" s="125"/>
      <c r="F27" s="349"/>
      <c r="G27" s="129" t="n">
        <v>0</v>
      </c>
      <c r="H27" s="125"/>
      <c r="I27" s="349"/>
      <c r="J27" s="356"/>
      <c r="K27" s="351" t="n">
        <v>0</v>
      </c>
    </row>
    <row r="28" s="357" customFormat="true" ht="17.25" hidden="false" customHeight="true" outlineLevel="0" collapsed="false">
      <c r="A28" s="147" t="n">
        <v>20</v>
      </c>
      <c r="B28" s="353" t="s">
        <v>69</v>
      </c>
      <c r="C28" s="354" t="n">
        <v>0</v>
      </c>
      <c r="D28" s="355" t="n">
        <v>0</v>
      </c>
      <c r="E28" s="125"/>
      <c r="F28" s="349"/>
      <c r="G28" s="129" t="n">
        <v>0</v>
      </c>
      <c r="H28" s="125"/>
      <c r="I28" s="349"/>
      <c r="J28" s="356"/>
      <c r="K28" s="351" t="n">
        <v>0</v>
      </c>
    </row>
    <row r="29" s="357" customFormat="true" ht="14.25" hidden="false" customHeight="true" outlineLevel="0" collapsed="false">
      <c r="A29" s="147" t="n">
        <v>21</v>
      </c>
      <c r="B29" s="353" t="s">
        <v>70</v>
      </c>
      <c r="C29" s="354" t="n">
        <v>0</v>
      </c>
      <c r="D29" s="355" t="n">
        <v>0</v>
      </c>
      <c r="E29" s="125"/>
      <c r="F29" s="349"/>
      <c r="G29" s="129" t="n">
        <v>0</v>
      </c>
      <c r="H29" s="125"/>
      <c r="I29" s="349"/>
      <c r="J29" s="358"/>
      <c r="K29" s="351" t="n">
        <v>0</v>
      </c>
    </row>
    <row r="30" customFormat="false" ht="17.25" hidden="false" customHeight="true" outlineLevel="0" collapsed="false">
      <c r="A30" s="147" t="n">
        <v>22</v>
      </c>
      <c r="B30" s="353" t="s">
        <v>71</v>
      </c>
      <c r="C30" s="354" t="n">
        <v>0</v>
      </c>
      <c r="D30" s="355" t="n">
        <v>0</v>
      </c>
      <c r="E30" s="125"/>
      <c r="F30" s="349"/>
      <c r="G30" s="129" t="n">
        <v>0</v>
      </c>
      <c r="H30" s="125"/>
      <c r="I30" s="349"/>
      <c r="J30" s="356"/>
      <c r="K30" s="351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25" hidden="false" customHeight="true" outlineLevel="0" collapsed="false">
      <c r="A31" s="147" t="n">
        <v>23</v>
      </c>
      <c r="B31" s="353" t="s">
        <v>72</v>
      </c>
      <c r="C31" s="354" t="n">
        <v>0</v>
      </c>
      <c r="D31" s="355" t="n">
        <v>0</v>
      </c>
      <c r="E31" s="125"/>
      <c r="F31" s="349"/>
      <c r="G31" s="129" t="n">
        <v>0</v>
      </c>
      <c r="H31" s="125"/>
      <c r="I31" s="349"/>
      <c r="J31" s="356"/>
      <c r="K31" s="351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64" customFormat="true" ht="17.25" hidden="false" customHeight="true" outlineLevel="0" collapsed="false">
      <c r="A32" s="153" t="n">
        <v>24</v>
      </c>
      <c r="B32" s="359" t="s">
        <v>73</v>
      </c>
      <c r="C32" s="360" t="n">
        <v>0</v>
      </c>
      <c r="D32" s="361" t="n">
        <v>0</v>
      </c>
      <c r="E32" s="170"/>
      <c r="F32" s="362"/>
      <c r="G32" s="129" t="n">
        <v>0</v>
      </c>
      <c r="H32" s="125"/>
      <c r="I32" s="349"/>
      <c r="J32" s="363"/>
      <c r="K32" s="351" t="n">
        <v>0</v>
      </c>
    </row>
    <row r="33" s="368" customFormat="true" ht="24" hidden="false" customHeight="true" outlineLevel="0" collapsed="false">
      <c r="A33" s="365" t="s">
        <v>74</v>
      </c>
      <c r="B33" s="365"/>
      <c r="C33" s="366" t="n">
        <f aca="false">SUM(D33,G33)</f>
        <v>665100</v>
      </c>
      <c r="D33" s="182" t="n">
        <f aca="false">SUM(D9:D32)</f>
        <v>665100</v>
      </c>
      <c r="E33" s="183" t="n">
        <f aca="false">SUM(E9:E32)</f>
        <v>423200</v>
      </c>
      <c r="F33" s="187" t="n">
        <f aca="false">SUM(F9:F32)</f>
        <v>241900</v>
      </c>
      <c r="G33" s="175" t="n">
        <f aca="false">SUM(H33,I33)</f>
        <v>0</v>
      </c>
      <c r="H33" s="183" t="n">
        <f aca="false">SUM(H9:H32)</f>
        <v>0</v>
      </c>
      <c r="I33" s="187" t="n">
        <f aca="false">SUM(I9:I32)</f>
        <v>0</v>
      </c>
      <c r="J33" s="367"/>
      <c r="K33" s="351" t="n">
        <v>0</v>
      </c>
    </row>
  </sheetData>
  <mergeCells count="17">
    <mergeCell ref="A1:D1"/>
    <mergeCell ref="A2:J2"/>
    <mergeCell ref="H3:I3"/>
    <mergeCell ref="A4:A7"/>
    <mergeCell ref="B4:B7"/>
    <mergeCell ref="D4:I4"/>
    <mergeCell ref="J4:J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33:B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9:51:50Z</dcterms:created>
  <dc:creator>Dorota Świder</dc:creator>
  <dc:description/>
  <cp:keywords/>
  <dc:language>en-US</dc:language>
  <cp:lastModifiedBy>RRam</cp:lastModifiedBy>
  <cp:lastPrinted>2020-04-03T15:03:12Z</cp:lastPrinted>
  <dcterms:modified xsi:type="dcterms:W3CDTF">2020-04-23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