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mySet" vbProcedure="false">'[1]'!$B$1:$E$32</definedName>
    <definedName function="false" hidden="false" name="RAPORT_WYJŚCIE_OUT_XLS" vbProcedure="false">'[2]'!$A$1:$AC$2334</definedName>
    <definedName function="false" hidden="false" name="_xlfn_BAHTTEXT" vbProcedure="false"/>
    <definedName function="false" hidden="false" localSheetId="0" name="mySet" vbProcedure="false">'[3]'!$B$1:$E$32</definedName>
    <definedName function="false" hidden="false" localSheetId="0" name="RAPORT_WYJŚCIE_OUT_XLS" vbProcedure="false">'[4]'!$A$1:$AC$2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azwa jednostki samorządu terytorialnego</t>
  </si>
  <si>
    <t xml:space="preserve">Sprawozdanie z realizacji wydatków z Funduszu Pomocy za okres od dnia …..…………… do dnia ………………...</t>
  </si>
  <si>
    <t xml:space="preserve">Lp.</t>
  </si>
  <si>
    <t xml:space="preserve">Wyszczególnienie </t>
  </si>
  <si>
    <t xml:space="preserve">Wykonanie</t>
  </si>
  <si>
    <t xml:space="preserve">Zapewnienie zakwaterowania i całodziennego wyżywienia zbiorowego, w tym koszty związane z utrzymaniem i obsługą punktów recepcyjnych oraz punktów medycznych działających przy punktach recepcyjnych </t>
  </si>
  <si>
    <t xml:space="preserve">Zapewnienie transportu do miejsc zakwaterowania, o którym mowa w art. 12, ust. 1, pkt 1 ustawy z dnia 12 marca 2022 r. o pomocy obywatelom Ukrainy(…), między nimi lub do ośrodków prowadzonych przez Szefa Urzędu do Spraw Cudzoziemców na podstawie przepisów ustawy z dnia 13 czerwca 2003 r. o udzielaniu cudzoziemcom ochrony na terytorium RP lub miejsc, w których obywatelom Ukrainy udzielana jest opieka medyczna </t>
  </si>
  <si>
    <t xml:space="preserve">Finansowanie przejazdów środkami transportu publicznego oraz specjalistycznego transportu przeznaczonego dla osób z niepełnosprawnością w szczególności do miejsc lub pomiędzy miejscami, o których mowa w art. 12, ust. 1, pkt 1-3 ustawy z dnia 12 marca 2022 r. o pomocy obywatelom Ukrainy(…) </t>
  </si>
  <si>
    <t xml:space="preserve">Zapewnienie środków czystości i higieny osobistej oraz innych produktów </t>
  </si>
  <si>
    <t xml:space="preserve">Wypłata świadczeń pieniężnych na podstawie art. 13 ustawy z dnia 12 marca 2022 r. o pomocy obywatelom Ukrainy(…) </t>
  </si>
  <si>
    <t xml:space="preserve">sporz. </t>
  </si>
  <si>
    <t xml:space="preserve">tel.</t>
  </si>
  <si>
    <t xml:space="preserve">adres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w.local/dfs/Documents%20and%20Settings/anowa/Moje%20dokumenty/ZYX--08.09.24_ROBOT/KFD_p&#322;ynno&#347;&#263;%20NOWY/8.10.03_KFD_b14/oblig-1500-wy&#322;aczone8pa&#3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w.local/dfs/PUBLIC_DCS/ZOTERJO/Plan2008/Arkusze%20planistyczne-wzorcowe/Tab_plan_Oddzia&#322;-wysokokwotow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owa/Moje%20dokumenty/ZYX--08.09.24_ROBOT/KFD_p&#322;ynno&#347;&#263;%20NOWY/8.10.03_KFD_b14/oblig-1500-wy&#322;aczone8pa&#3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_DCS/ZOTERJO/Plan2008/Arkusze%20planistyczne-wzorcowe/Tab_plan_Oddzia&#322;-wysokokwotow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"/>
      <sheetName val="A02"/>
      <sheetName val="A03"/>
      <sheetName val="B01"/>
      <sheetName val="C01"/>
      <sheetName val="Obl C02"/>
      <sheetName val="Obl C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_wysokokwot Forward"/>
      <sheetName val="BILANS_wysokokwot"/>
      <sheetName val="MARŻA_wysokokwot"/>
      <sheetName val="RZiS_wysokokwot i forwar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"/>
      <sheetName val="A02"/>
      <sheetName val="A03"/>
      <sheetName val="B01"/>
      <sheetName val="C01"/>
      <sheetName val="Obl C02"/>
      <sheetName val="Obl C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p_wysokokwot Forward"/>
      <sheetName val="BILANS_wysokokwot"/>
      <sheetName val="MARŻA_wysokokwot"/>
      <sheetName val="RZiS_wysokokwot i forwar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28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4" customFormat="false" ht="15" hidden="false" customHeight="false" outlineLevel="0" collapsed="false">
      <c r="A4" s="1" t="s">
        <v>0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C8" s="2"/>
    </row>
    <row r="9" customFormat="false" ht="15" hidden="false" customHeight="true" outlineLevel="0" collapsed="false">
      <c r="A9" s="3" t="s">
        <v>2</v>
      </c>
      <c r="B9" s="3" t="s">
        <v>3</v>
      </c>
      <c r="C9" s="4" t="s">
        <v>4</v>
      </c>
    </row>
    <row r="10" s="5" customFormat="true" ht="81" hidden="false" customHeight="true" outlineLevel="0" collapsed="false">
      <c r="A10" s="3"/>
      <c r="B10" s="3"/>
      <c r="C10" s="3"/>
      <c r="G10" s="6"/>
    </row>
    <row r="11" customFormat="false" ht="52.5" hidden="false" customHeight="true" outlineLevel="0" collapsed="false">
      <c r="A11" s="7" t="n">
        <v>1</v>
      </c>
      <c r="B11" s="8" t="s">
        <v>5</v>
      </c>
      <c r="C11" s="9"/>
    </row>
    <row r="12" customFormat="false" ht="95.25" hidden="false" customHeight="true" outlineLevel="0" collapsed="false">
      <c r="A12" s="7" t="n">
        <v>2</v>
      </c>
      <c r="B12" s="8" t="s">
        <v>6</v>
      </c>
      <c r="C12" s="9"/>
    </row>
    <row r="13" customFormat="false" ht="70.5" hidden="false" customHeight="true" outlineLevel="0" collapsed="false">
      <c r="A13" s="7" t="n">
        <v>3</v>
      </c>
      <c r="B13" s="8" t="s">
        <v>7</v>
      </c>
      <c r="C13" s="9"/>
    </row>
    <row r="14" customFormat="false" ht="43.5" hidden="false" customHeight="true" outlineLevel="0" collapsed="false">
      <c r="A14" s="7" t="n">
        <v>4</v>
      </c>
      <c r="B14" s="8" t="s">
        <v>8</v>
      </c>
      <c r="C14" s="9"/>
    </row>
    <row r="15" customFormat="false" ht="43.5" hidden="false" customHeight="true" outlineLevel="0" collapsed="false">
      <c r="A15" s="7" t="n">
        <v>5</v>
      </c>
      <c r="B15" s="8" t="s">
        <v>9</v>
      </c>
      <c r="C15" s="9"/>
    </row>
    <row r="16" customFormat="false" ht="24" hidden="false" customHeight="true" outlineLevel="0" collapsed="false">
      <c r="C16" s="10" t="n">
        <f aca="false">SUM(C11:C15)</f>
        <v>0</v>
      </c>
    </row>
    <row r="18" customFormat="false" ht="15" hidden="false" customHeight="false" outlineLevel="0" collapsed="false">
      <c r="B18" s="11" t="s">
        <v>10</v>
      </c>
    </row>
    <row r="19" customFormat="false" ht="15" hidden="false" customHeight="false" outlineLevel="0" collapsed="false">
      <c r="B19" s="11" t="s">
        <v>11</v>
      </c>
    </row>
    <row r="20" customFormat="false" ht="15" hidden="false" customHeight="false" outlineLevel="0" collapsed="false">
      <c r="B20" s="12" t="s">
        <v>12</v>
      </c>
    </row>
  </sheetData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7:45:29Z</dcterms:created>
  <dc:creator>Zaremba Marta</dc:creator>
  <dc:description/>
  <dc:language>en-US</dc:language>
  <cp:lastModifiedBy>Maria Balicka</cp:lastModifiedBy>
  <cp:lastPrinted>2022-03-28T12:39:26Z</cp:lastPrinted>
  <dcterms:modified xsi:type="dcterms:W3CDTF">2024-08-21T06:58:59Z</dcterms:modified>
  <cp:revision>0</cp:revision>
  <dc:subject/>
  <dc:title/>
</cp:coreProperties>
</file>