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H$18</definedName>
    <definedName function="false" hidden="false" localSheetId="1" name="_xlnm.Print_Area" vbProcedure="false">warzywa!$A$1:$N$36</definedName>
    <definedName function="false" hidden="false" localSheetId="0" name="_xlnm.Print_Area" vbProcedure="false">'Zaklady 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7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15-16 VII 2024 r. (zł/kg)</t>
  </si>
  <si>
    <t xml:space="preserve">Województwa</t>
  </si>
  <si>
    <t xml:space="preserve">Jabłka</t>
  </si>
  <si>
    <t xml:space="preserve">Cebula</t>
  </si>
  <si>
    <t xml:space="preserve">Rabarbar</t>
  </si>
  <si>
    <t xml:space="preserve">Porzeczki</t>
  </si>
  <si>
    <t xml:space="preserve">Wisnie</t>
  </si>
  <si>
    <t xml:space="preserve">Wiśnie</t>
  </si>
  <si>
    <t xml:space="preserve">Jeżyny</t>
  </si>
  <si>
    <t xml:space="preserve">Maliny</t>
  </si>
  <si>
    <t xml:space="preserve">przemysłowe</t>
  </si>
  <si>
    <t xml:space="preserve">obrana</t>
  </si>
  <si>
    <t xml:space="preserve">kolorowe</t>
  </si>
  <si>
    <t xml:space="preserve">do mrożenia</t>
  </si>
  <si>
    <t xml:space="preserve">na sok</t>
  </si>
  <si>
    <t xml:space="preserve">kujawsko-pomor.</t>
  </si>
  <si>
    <t xml:space="preserve">5,50-6,00lz</t>
  </si>
  <si>
    <t xml:space="preserve">1,25-1,35lz</t>
  </si>
  <si>
    <t xml:space="preserve">1,30lz-1,35lz</t>
  </si>
  <si>
    <t xml:space="preserve">1,50-1,70lz</t>
  </si>
  <si>
    <t xml:space="preserve">1,60-1,70lz-1,80lz</t>
  </si>
  <si>
    <t xml:space="preserve">lubelskie</t>
  </si>
  <si>
    <t xml:space="preserve">0,32-0,36lz</t>
  </si>
  <si>
    <t xml:space="preserve">6,00-6,50lz</t>
  </si>
  <si>
    <t xml:space="preserve">5,50lz-5,80lz</t>
  </si>
  <si>
    <t xml:space="preserve">4,50lz</t>
  </si>
  <si>
    <t xml:space="preserve">9,00lz/II-9,50lz/I</t>
  </si>
  <si>
    <t xml:space="preserve">lubuskie</t>
  </si>
  <si>
    <t xml:space="preserve">łódzkie</t>
  </si>
  <si>
    <t xml:space="preserve">6,00lz</t>
  </si>
  <si>
    <t xml:space="preserve">1,70lz-1,85lz</t>
  </si>
  <si>
    <t xml:space="preserve">5,50lz-5,75lz</t>
  </si>
  <si>
    <t xml:space="preserve">4,00-4,50lz</t>
  </si>
  <si>
    <t xml:space="preserve">6,50lz-7,00lz</t>
  </si>
  <si>
    <t xml:space="preserve">małopolskie</t>
  </si>
  <si>
    <t xml:space="preserve">0,31-0,35lz</t>
  </si>
  <si>
    <t xml:space="preserve">1,70lz</t>
  </si>
  <si>
    <t xml:space="preserve">4,70-5,10-5,40lz-5,60lz</t>
  </si>
  <si>
    <t xml:space="preserve">mazowieckie</t>
  </si>
  <si>
    <t xml:space="preserve">1,20-1,35lz-1,40lz</t>
  </si>
  <si>
    <t xml:space="preserve">1,75lz</t>
  </si>
  <si>
    <t xml:space="preserve">0,32-0,35lz</t>
  </si>
  <si>
    <t xml:space="preserve">1,60lz-1,80lz</t>
  </si>
  <si>
    <t xml:space="preserve">podkarpackie</t>
  </si>
  <si>
    <t xml:space="preserve">podlaskie</t>
  </si>
  <si>
    <t xml:space="preserve">0,36lz</t>
  </si>
  <si>
    <t xml:space="preserve">śląskie</t>
  </si>
  <si>
    <t xml:space="preserve">5,70lz</t>
  </si>
  <si>
    <t xml:space="preserve">4,50lz-4,60lz</t>
  </si>
  <si>
    <t xml:space="preserve">świętokrzyskie</t>
  </si>
  <si>
    <t xml:space="preserve">wielkopolskie</t>
  </si>
  <si>
    <t xml:space="preserve">5,60lz-5,80lz</t>
  </si>
  <si>
    <t xml:space="preserve">zachodnio-pomor.</t>
  </si>
  <si>
    <t xml:space="preserve">średnio</t>
  </si>
  <si>
    <t xml:space="preserve">1,23-1,30lz-1,40lz</t>
  </si>
  <si>
    <t xml:space="preserve">1,50-1,60lz-1,90lz</t>
  </si>
  <si>
    <t xml:space="preserve">4,85-5,50lz-5,80lz</t>
  </si>
  <si>
    <t xml:space="preserve">4,00-4,50lz-4,60lz</t>
  </si>
  <si>
    <t xml:space="preserve">6,00-6,50lz-7,00lz</t>
  </si>
  <si>
    <t xml:space="preserve">tydzień temu</t>
  </si>
  <si>
    <t xml:space="preserve">1,50lz-1,60lz</t>
  </si>
  <si>
    <t xml:space="preserve">-</t>
  </si>
  <si>
    <t xml:space="preserve">4,50-5,30lz-5,70lz</t>
  </si>
  <si>
    <t xml:space="preserve">3,00-4,00lz</t>
  </si>
  <si>
    <t xml:space="preserve">8,47lz/II-9,00lz/I</t>
  </si>
  <si>
    <t xml:space="preserve">rok temu</t>
  </si>
  <si>
    <t xml:space="preserve">0,27-0,33lz</t>
  </si>
  <si>
    <t xml:space="preserve">2,50lz-3,10lz</t>
  </si>
  <si>
    <t xml:space="preserve">0,85lz-1,10lz</t>
  </si>
  <si>
    <t xml:space="preserve">2,10lz-2,45lz</t>
  </si>
  <si>
    <t xml:space="preserve">1,60-1,55lz-1,75lz</t>
  </si>
  <si>
    <t xml:space="preserve">5,30lz/II-5,40lz/I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15-16 VII</t>
  </si>
  <si>
    <t xml:space="preserve">2024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Ceny skupu netto warzyw i owoców w spółdzielniach ogrodniczych zbierane 15-16 VII 2024 r.</t>
  </si>
  <si>
    <t xml:space="preserve">Województwo</t>
  </si>
  <si>
    <t xml:space="preserve">Buraki ćwikłowe</t>
  </si>
  <si>
    <t xml:space="preserve">Cebula </t>
  </si>
  <si>
    <t xml:space="preserve">Kapusta biała wczesna zł/szt.</t>
  </si>
  <si>
    <t xml:space="preserve">Kiszona kapusta</t>
  </si>
  <si>
    <t xml:space="preserve">Ogórki kiszone</t>
  </si>
  <si>
    <t xml:space="preserve">Kalafiory (zł/szt.)</t>
  </si>
  <si>
    <t xml:space="preserve">Fasola szp.</t>
  </si>
  <si>
    <t xml:space="preserve">Kalarepa (zł/szt.)</t>
  </si>
  <si>
    <t xml:space="preserve">2,40-3,50</t>
  </si>
  <si>
    <t xml:space="preserve">4,80-6,50</t>
  </si>
  <si>
    <t xml:space="preserve">6,40-7,80</t>
  </si>
  <si>
    <t xml:space="preserve">1,90-2,30</t>
  </si>
  <si>
    <t xml:space="preserve">2,30-3,60</t>
  </si>
  <si>
    <t xml:space="preserve">4,89-6,45</t>
  </si>
  <si>
    <t xml:space="preserve">5,60-7,26</t>
  </si>
  <si>
    <t xml:space="preserve">1,95-2,40</t>
  </si>
  <si>
    <t xml:space="preserve">małopol.</t>
  </si>
  <si>
    <t xml:space="preserve">5,80-6,44</t>
  </si>
  <si>
    <t xml:space="preserve">5,89-7,45</t>
  </si>
  <si>
    <t xml:space="preserve">2,30-2,35</t>
  </si>
  <si>
    <t xml:space="preserve">4,50-7,12</t>
  </si>
  <si>
    <t xml:space="preserve">6,50-7,44</t>
  </si>
  <si>
    <t xml:space="preserve">1,75-2,10</t>
  </si>
  <si>
    <t xml:space="preserve">mazowiec.</t>
  </si>
  <si>
    <t xml:space="preserve">podkarp.</t>
  </si>
  <si>
    <t xml:space="preserve">2,35-3,60</t>
  </si>
  <si>
    <t xml:space="preserve">4,30-6,80</t>
  </si>
  <si>
    <t xml:space="preserve">5,90-8,10</t>
  </si>
  <si>
    <t xml:space="preserve">1,82-2,20</t>
  </si>
  <si>
    <t xml:space="preserve">Cena średnia</t>
  </si>
  <si>
    <t xml:space="preserve">5,60-8,10</t>
  </si>
  <si>
    <t xml:space="preserve">1,75-2,40</t>
  </si>
  <si>
    <t xml:space="preserve">dwa tygodnie temu</t>
  </si>
  <si>
    <t xml:space="preserve">2,15-3,60</t>
  </si>
  <si>
    <t xml:space="preserve">4,21-7,20</t>
  </si>
  <si>
    <t xml:space="preserve">6,89-9,00</t>
  </si>
  <si>
    <t xml:space="preserve">1,69-2,46</t>
  </si>
  <si>
    <t xml:space="preserve">3,10zł./szt.</t>
  </si>
  <si>
    <t xml:space="preserve">7,45-8,20</t>
  </si>
  <si>
    <t xml:space="preserve">6,35-7,45</t>
  </si>
  <si>
    <t xml:space="preserve">1,45-1,89</t>
  </si>
  <si>
    <t xml:space="preserve">. </t>
  </si>
  <si>
    <t xml:space="preserve">Marchew  (myta)</t>
  </si>
  <si>
    <t xml:space="preserve">Pieczarki</t>
  </si>
  <si>
    <t xml:space="preserve">Pietruszka</t>
  </si>
  <si>
    <t xml:space="preserve">Pory</t>
  </si>
  <si>
    <t xml:space="preserve">Selery</t>
  </si>
  <si>
    <t xml:space="preserve">Rzodkiewka (zł/pęczek)</t>
  </si>
  <si>
    <t xml:space="preserve">Pomidory</t>
  </si>
  <si>
    <t xml:space="preserve">Ogórki</t>
  </si>
  <si>
    <t xml:space="preserve">2,65-2,95</t>
  </si>
  <si>
    <t xml:space="preserve">6,87-7,50</t>
  </si>
  <si>
    <t xml:space="preserve">1,70-2,20</t>
  </si>
  <si>
    <t xml:space="preserve">2,20-3,30</t>
  </si>
  <si>
    <t xml:space="preserve">1,85-2,25</t>
  </si>
  <si>
    <t xml:space="preserve">2,75-3,10</t>
  </si>
  <si>
    <t xml:space="preserve">6,65-7,40</t>
  </si>
  <si>
    <t xml:space="preserve">1,70-2,24</t>
  </si>
  <si>
    <t xml:space="preserve">2,25-3,30</t>
  </si>
  <si>
    <t xml:space="preserve">1,90-2,45</t>
  </si>
  <si>
    <t xml:space="preserve">2,50-2,90</t>
  </si>
  <si>
    <t xml:space="preserve">6,10-8,00</t>
  </si>
  <si>
    <t xml:space="preserve">1,65-2,30</t>
  </si>
  <si>
    <t xml:space="preserve">2,65-3,00</t>
  </si>
  <si>
    <t xml:space="preserve">5,60-6,78</t>
  </si>
  <si>
    <t xml:space="preserve">2,20-3,45</t>
  </si>
  <si>
    <t xml:space="preserve">1,60-2,45</t>
  </si>
  <si>
    <t xml:space="preserve">2,50-2,80</t>
  </si>
  <si>
    <t xml:space="preserve">6,89-7,89</t>
  </si>
  <si>
    <t xml:space="preserve">2,60-2,90</t>
  </si>
  <si>
    <t xml:space="preserve">1,90-3,00</t>
  </si>
  <si>
    <t xml:space="preserve">2,50-3,10</t>
  </si>
  <si>
    <t xml:space="preserve">5,60-8,00</t>
  </si>
  <si>
    <t xml:space="preserve">2,20-3,50</t>
  </si>
  <si>
    <t xml:space="preserve">1,60-3,00</t>
  </si>
  <si>
    <t xml:space="preserve">2,45-2,90</t>
  </si>
  <si>
    <t xml:space="preserve">5,44-8,25</t>
  </si>
  <si>
    <t xml:space="preserve">1,65-2,24</t>
  </si>
  <si>
    <t xml:space="preserve">1,85-3,50</t>
  </si>
  <si>
    <t xml:space="preserve">2,25-2,65</t>
  </si>
  <si>
    <t xml:space="preserve">6,87-8,45</t>
  </si>
  <si>
    <t xml:space="preserve">4,25-4,68</t>
  </si>
  <si>
    <t xml:space="preserve">4,87-5,54</t>
  </si>
  <si>
    <t xml:space="preserve">1,30-1,60</t>
  </si>
  <si>
    <t xml:space="preserve">2,45-2,87</t>
  </si>
  <si>
    <t xml:space="preserve">a/sztuka,b/peczek</t>
  </si>
  <si>
    <t xml:space="preserve">Jabłka deserowe</t>
  </si>
  <si>
    <t xml:space="preserve">Jablka przemysłowe </t>
  </si>
  <si>
    <t xml:space="preserve">Truskawki</t>
  </si>
  <si>
    <t xml:space="preserve">Borówki wysokie</t>
  </si>
  <si>
    <t xml:space="preserve">Czereśnie</t>
  </si>
  <si>
    <t xml:space="preserve">1,55-3,60</t>
  </si>
  <si>
    <t xml:space="preserve">0,68-1,10</t>
  </si>
  <si>
    <t xml:space="preserve">12,88-14,56</t>
  </si>
  <si>
    <t xml:space="preserve">11,50-15,90</t>
  </si>
  <si>
    <t xml:space="preserve">1,56-3,20</t>
  </si>
  <si>
    <t xml:space="preserve">10,25-14,28</t>
  </si>
  <si>
    <t xml:space="preserve">7,80-9,60</t>
  </si>
  <si>
    <t xml:space="preserve">5,60-7,50</t>
  </si>
  <si>
    <t xml:space="preserve">12,89-16,80</t>
  </si>
  <si>
    <t xml:space="preserve">8,78-12,56</t>
  </si>
  <si>
    <t xml:space="preserve">7,80-13,50</t>
  </si>
  <si>
    <t xml:space="preserve">5,89-8,56</t>
  </si>
  <si>
    <t xml:space="preserve">1,54-3,00</t>
  </si>
  <si>
    <t xml:space="preserve">0,90-1,20</t>
  </si>
  <si>
    <t xml:space="preserve">1,54-3,45</t>
  </si>
  <si>
    <t xml:space="preserve">9,00-10,45</t>
  </si>
  <si>
    <t xml:space="preserve">6,12-12,50</t>
  </si>
  <si>
    <t xml:space="preserve">1,60-3,50</t>
  </si>
  <si>
    <t xml:space="preserve">12,35-15,30</t>
  </si>
  <si>
    <t xml:space="preserve">6,10-11,40</t>
  </si>
  <si>
    <t xml:space="preserve">0,65-1,00</t>
  </si>
  <si>
    <t xml:space="preserve">6,58-7,90</t>
  </si>
  <si>
    <t xml:space="preserve">13,45-18,00</t>
  </si>
  <si>
    <t xml:space="preserve">9,55-12,10</t>
  </si>
  <si>
    <t xml:space="preserve">6,89-9,89</t>
  </si>
  <si>
    <t xml:space="preserve">1,54-2,65</t>
  </si>
  <si>
    <t xml:space="preserve">13,87-14,80</t>
  </si>
  <si>
    <t xml:space="preserve">6,45-7,98</t>
  </si>
  <si>
    <t xml:space="preserve">11,45-12,98</t>
  </si>
  <si>
    <t xml:space="preserve">1,60-3,70</t>
  </si>
  <si>
    <t xml:space="preserve">10,45-11,50</t>
  </si>
  <si>
    <t xml:space="preserve">13,20-15,00</t>
  </si>
  <si>
    <t xml:space="preserve">1,54-3,70</t>
  </si>
  <si>
    <t xml:space="preserve">0,65-1,20</t>
  </si>
  <si>
    <t xml:space="preserve">10,28-15,30</t>
  </si>
  <si>
    <t xml:space="preserve">6,10-13,50</t>
  </si>
  <si>
    <t xml:space="preserve">5,60-8,56</t>
  </si>
  <si>
    <t xml:space="preserve">11,45-18,00</t>
  </si>
  <si>
    <t xml:space="preserve">1,54-3,87</t>
  </si>
  <si>
    <t xml:space="preserve">0,635-1,15</t>
  </si>
  <si>
    <t xml:space="preserve">8,10-14,50</t>
  </si>
  <si>
    <t xml:space="preserve">12,35-16,980</t>
  </si>
  <si>
    <t xml:space="preserve">5,95-13,25</t>
  </si>
  <si>
    <t xml:space="preserve">4,95-8,90</t>
  </si>
  <si>
    <t xml:space="preserve">11,45-15,60</t>
  </si>
  <si>
    <t xml:space="preserve">1,45-1,75</t>
  </si>
  <si>
    <t xml:space="preserve">0,45-0,68</t>
  </si>
  <si>
    <t xml:space="preserve">5,45-5,89</t>
  </si>
  <si>
    <t xml:space="preserve">4,89-5,90</t>
  </si>
  <si>
    <t xml:space="preserve">11,00-15,0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2" min="18" style="1" width="30.41"/>
    <col collapsed="false" customWidth="true" hidden="false" outlineLevel="0" max="23" min="23" style="1" width="34.99"/>
    <col collapsed="false" customWidth="true" hidden="false" outlineLevel="0" max="24" min="24" style="1" width="27.99"/>
    <col collapsed="false" customWidth="true" hidden="false" outlineLevel="0" max="25" min="25" style="1" width="30.41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8</v>
      </c>
      <c r="S8" s="13" t="s">
        <v>9</v>
      </c>
      <c r="T8" s="13" t="s">
        <v>10</v>
      </c>
      <c r="U8" s="13" t="s">
        <v>11</v>
      </c>
      <c r="V8" s="13" t="s">
        <v>12</v>
      </c>
      <c r="W8" s="12" t="s">
        <v>13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4</v>
      </c>
      <c r="Q9" s="16" t="s">
        <v>15</v>
      </c>
      <c r="R9" s="16"/>
      <c r="S9" s="16" t="s">
        <v>16</v>
      </c>
      <c r="T9" s="16" t="s">
        <v>17</v>
      </c>
      <c r="U9" s="16" t="s">
        <v>18</v>
      </c>
      <c r="V9" s="16"/>
      <c r="W9" s="15"/>
    </row>
    <row r="10" customFormat="false" ht="15.75" hidden="false" customHeight="false" outlineLevel="0" collapsed="false">
      <c r="A10" s="17" t="s">
        <v>1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 t="s">
        <v>20</v>
      </c>
      <c r="S10" s="22"/>
      <c r="T10" s="22"/>
      <c r="U10" s="22"/>
      <c r="V10" s="22"/>
      <c r="W10" s="23"/>
    </row>
    <row r="11" s="24" customFormat="true" ht="15.7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21</v>
      </c>
      <c r="R11" s="21"/>
      <c r="S11" s="21"/>
      <c r="T11" s="21"/>
      <c r="U11" s="21"/>
      <c r="V11" s="21"/>
      <c r="W11" s="19"/>
    </row>
    <row r="12" customFormat="false" ht="15.75" hidden="false" customHeight="fals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 t="s">
        <v>22</v>
      </c>
      <c r="R12" s="21"/>
      <c r="S12" s="21" t="s">
        <v>23</v>
      </c>
      <c r="T12" s="21"/>
      <c r="U12" s="21"/>
      <c r="V12" s="21"/>
      <c r="W12" s="19"/>
    </row>
    <row r="13" customFormat="false" ht="15.75" hidden="false" customHeight="false" outlineLevel="0" collapsed="false">
      <c r="A13" s="17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/>
      <c r="R13" s="21" t="s">
        <v>20</v>
      </c>
      <c r="S13" s="21" t="s">
        <v>24</v>
      </c>
      <c r="T13" s="21"/>
      <c r="U13" s="21"/>
      <c r="V13" s="21"/>
      <c r="W13" s="19"/>
    </row>
    <row r="14" customFormat="false" ht="15.75" hidden="false" customHeight="false" outlineLevel="0" collapsed="false">
      <c r="A14" s="17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6</v>
      </c>
      <c r="M14" s="20"/>
      <c r="N14" s="20"/>
      <c r="O14" s="20"/>
      <c r="P14" s="20"/>
      <c r="Q14" s="21"/>
      <c r="R14" s="21"/>
      <c r="S14" s="21"/>
      <c r="T14" s="21"/>
      <c r="U14" s="21"/>
      <c r="V14" s="21" t="s">
        <v>27</v>
      </c>
      <c r="W14" s="19"/>
    </row>
    <row r="15" s="24" customFormat="true" ht="15.75" hidden="false" customHeight="false" outlineLevel="0" collapsed="false">
      <c r="A15" s="17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 t="s">
        <v>28</v>
      </c>
      <c r="U15" s="21" t="s">
        <v>29</v>
      </c>
      <c r="V15" s="21"/>
      <c r="W15" s="19"/>
    </row>
    <row r="16" s="24" customFormat="true" ht="15.75" hidden="false" customHeight="false" outlineLevel="0" collapsed="false">
      <c r="A16" s="17" t="s">
        <v>2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/>
      <c r="S16" s="21"/>
      <c r="T16" s="21"/>
      <c r="U16" s="21"/>
      <c r="V16" s="21"/>
      <c r="W16" s="19"/>
    </row>
    <row r="17" s="24" customFormat="true" ht="15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21"/>
      <c r="V17" s="21"/>
      <c r="W17" s="19" t="s">
        <v>30</v>
      </c>
    </row>
    <row r="18" customFormat="false" ht="15.75" hidden="false" customHeight="false" outlineLevel="0" collapsed="false">
      <c r="A18" s="17" t="s">
        <v>2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21"/>
      <c r="V18" s="21"/>
      <c r="W18" s="19" t="s">
        <v>30</v>
      </c>
    </row>
    <row r="19" customFormat="false" ht="15.75" hidden="false" customHeight="false" outlineLevel="0" collapsed="false">
      <c r="A19" s="17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/>
      <c r="T19" s="21"/>
      <c r="U19" s="21"/>
      <c r="V19" s="21"/>
      <c r="W19" s="19"/>
    </row>
    <row r="20" customFormat="false" ht="15.75" hidden="false" customHeight="false" outlineLevel="0" collapsed="false">
      <c r="A20" s="17" t="s">
        <v>3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 t="s">
        <v>33</v>
      </c>
      <c r="S20" s="21"/>
      <c r="T20" s="21"/>
      <c r="U20" s="21"/>
      <c r="V20" s="21"/>
      <c r="W20" s="19"/>
    </row>
    <row r="21" s="24" customFormat="true" ht="15.75" hidden="false" customHeight="false" outlineLevel="0" collapsed="false">
      <c r="A21" s="17" t="s">
        <v>3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 t="s">
        <v>34</v>
      </c>
      <c r="T21" s="21" t="s">
        <v>35</v>
      </c>
      <c r="U21" s="21" t="s">
        <v>36</v>
      </c>
      <c r="V21" s="21" t="s">
        <v>37</v>
      </c>
      <c r="W21" s="19"/>
    </row>
    <row r="22" s="24" customFormat="true" ht="15.75" hidden="false" customHeight="false" outlineLevel="0" collapsed="false">
      <c r="A22" s="17" t="s">
        <v>3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9</v>
      </c>
      <c r="M22" s="20"/>
      <c r="N22" s="20"/>
      <c r="O22" s="20"/>
      <c r="P22" s="20"/>
      <c r="Q22" s="21"/>
      <c r="R22" s="21"/>
      <c r="S22" s="21" t="s">
        <v>40</v>
      </c>
      <c r="T22" s="21" t="s">
        <v>41</v>
      </c>
      <c r="U22" s="21"/>
      <c r="V22" s="21"/>
      <c r="W22" s="19"/>
    </row>
    <row r="23" s="24" customFormat="true" ht="15.75" hidden="false" customHeight="false" outlineLevel="0" collapsed="false">
      <c r="A23" s="17" t="s">
        <v>4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 t="s">
        <v>43</v>
      </c>
      <c r="R23" s="21"/>
      <c r="S23" s="21" t="s">
        <v>44</v>
      </c>
      <c r="T23" s="21"/>
      <c r="U23" s="21"/>
      <c r="V23" s="21"/>
      <c r="W23" s="19"/>
    </row>
    <row r="24" s="24" customFormat="true" ht="15.75" hidden="false" customHeight="true" outlineLevel="0" collapsed="false">
      <c r="A24" s="17" t="s">
        <v>4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45</v>
      </c>
      <c r="M24" s="25"/>
      <c r="N24" s="25"/>
      <c r="O24" s="25"/>
      <c r="P24" s="25"/>
      <c r="Q24" s="21"/>
      <c r="R24" s="21"/>
      <c r="S24" s="21" t="s">
        <v>46</v>
      </c>
      <c r="T24" s="21"/>
      <c r="U24" s="21"/>
      <c r="V24" s="21"/>
      <c r="W24" s="19"/>
    </row>
    <row r="25" s="24" customFormat="true" ht="15.75" hidden="false" customHeight="false" outlineLevel="0" collapsed="false">
      <c r="A25" s="17" t="s">
        <v>4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/>
      <c r="S25" s="21"/>
      <c r="T25" s="21"/>
      <c r="U25" s="21"/>
      <c r="V25" s="21"/>
      <c r="W25" s="19"/>
    </row>
    <row r="26" s="24" customFormat="true" ht="15.75" hidden="false" customHeight="false" outlineLevel="0" collapsed="false">
      <c r="A26" s="17" t="s">
        <v>4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/>
      <c r="S26" s="21"/>
      <c r="T26" s="21"/>
      <c r="U26" s="21"/>
      <c r="V26" s="21"/>
      <c r="W26" s="19"/>
      <c r="AF26" s="26"/>
    </row>
    <row r="27" customFormat="false" ht="15.75" hidden="false" customHeight="false" outlineLevel="0" collapsed="false">
      <c r="A27" s="17" t="s">
        <v>4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9</v>
      </c>
      <c r="M27" s="20"/>
      <c r="N27" s="20"/>
      <c r="O27" s="20"/>
      <c r="P27" s="20"/>
      <c r="Q27" s="21"/>
      <c r="R27" s="21"/>
      <c r="S27" s="21"/>
      <c r="T27" s="21"/>
      <c r="U27" s="21"/>
      <c r="V27" s="21"/>
      <c r="W27" s="19"/>
    </row>
    <row r="28" customFormat="false" ht="15.75" hidden="false" customHeight="false" outlineLevel="0" collapsed="false">
      <c r="A28" s="17" t="s">
        <v>4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21"/>
      <c r="V28" s="21"/>
      <c r="W28" s="19"/>
    </row>
    <row r="29" customFormat="false" ht="15.75" hidden="false" customHeight="false" outlineLevel="0" collapsed="false">
      <c r="A29" s="17" t="s">
        <v>5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 t="s">
        <v>51</v>
      </c>
      <c r="U29" s="21" t="s">
        <v>52</v>
      </c>
      <c r="V29" s="21"/>
      <c r="W29" s="19"/>
    </row>
    <row r="30" s="24" customFormat="true" ht="15.75" hidden="false" customHeight="false" outlineLevel="0" collapsed="false">
      <c r="A30" s="17" t="s">
        <v>5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21"/>
      <c r="V30" s="21"/>
      <c r="W30" s="19"/>
    </row>
    <row r="31" s="24" customFormat="true" ht="15.75" hidden="false" customHeight="false" outlineLevel="0" collapsed="false">
      <c r="A31" s="17" t="s">
        <v>5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 t="s">
        <v>55</v>
      </c>
      <c r="U31" s="21"/>
      <c r="V31" s="21"/>
      <c r="W31" s="19"/>
    </row>
    <row r="32" customFormat="false" ht="15.75" hidden="false" customHeight="false" outlineLevel="0" collapsed="false">
      <c r="A32" s="27" t="s">
        <v>5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8"/>
      <c r="M32" s="20"/>
      <c r="N32" s="20"/>
      <c r="O32" s="20"/>
      <c r="P32" s="20"/>
      <c r="Q32" s="29"/>
      <c r="R32" s="29"/>
      <c r="S32" s="29"/>
      <c r="T32" s="29"/>
      <c r="U32" s="29"/>
      <c r="V32" s="29"/>
      <c r="W32" s="28"/>
    </row>
    <row r="33" customFormat="false" ht="16.5" hidden="false" customHeight="false" outlineLevel="0" collapsed="false">
      <c r="A33" s="30" t="s">
        <v>56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31"/>
      <c r="M33" s="20"/>
      <c r="N33" s="20"/>
      <c r="O33" s="20"/>
      <c r="P33" s="20"/>
      <c r="Q33" s="32"/>
      <c r="R33" s="32"/>
      <c r="S33" s="32"/>
      <c r="T33" s="32"/>
      <c r="U33" s="32"/>
      <c r="V33" s="32"/>
      <c r="W33" s="31"/>
    </row>
    <row r="34" customFormat="false" ht="16.5" hidden="false" customHeight="false" outlineLevel="0" collapsed="false">
      <c r="A34" s="3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4"/>
      <c r="M34" s="20"/>
      <c r="N34" s="20"/>
      <c r="O34" s="20"/>
      <c r="P34" s="20"/>
      <c r="Q34" s="35"/>
      <c r="R34" s="35"/>
      <c r="S34" s="35"/>
      <c r="T34" s="35"/>
      <c r="U34" s="35"/>
      <c r="V34" s="35"/>
      <c r="W34" s="34"/>
    </row>
    <row r="35" customFormat="false" ht="16.5" hidden="false" customHeight="false" outlineLevel="0" collapsed="false">
      <c r="A35" s="36" t="s">
        <v>5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7" t="s">
        <v>26</v>
      </c>
      <c r="M35" s="20"/>
      <c r="N35" s="20"/>
      <c r="O35" s="20"/>
      <c r="P35" s="20"/>
      <c r="Q35" s="38" t="s">
        <v>58</v>
      </c>
      <c r="R35" s="38" t="s">
        <v>20</v>
      </c>
      <c r="S35" s="38" t="s">
        <v>59</v>
      </c>
      <c r="T35" s="38" t="s">
        <v>60</v>
      </c>
      <c r="U35" s="38" t="s">
        <v>61</v>
      </c>
      <c r="V35" s="38" t="s">
        <v>62</v>
      </c>
      <c r="W35" s="37" t="s">
        <v>30</v>
      </c>
    </row>
    <row r="36" customFormat="false" ht="16.5" hidden="false" customHeight="false" outlineLevel="0" collapsed="false">
      <c r="A36" s="39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4"/>
      <c r="M36" s="20"/>
      <c r="N36" s="20"/>
      <c r="O36" s="20"/>
      <c r="P36" s="20"/>
      <c r="Q36" s="35"/>
      <c r="R36" s="35"/>
      <c r="S36" s="35"/>
      <c r="T36" s="35"/>
      <c r="U36" s="35"/>
      <c r="V36" s="35"/>
      <c r="W36" s="34"/>
    </row>
    <row r="37" customFormat="false" ht="16.5" hidden="false" customHeight="false" outlineLevel="0" collapsed="false">
      <c r="A37" s="36" t="s">
        <v>63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7" t="s">
        <v>26</v>
      </c>
      <c r="M37" s="20"/>
      <c r="N37" s="20"/>
      <c r="O37" s="20"/>
      <c r="P37" s="20"/>
      <c r="Q37" s="38" t="s">
        <v>64</v>
      </c>
      <c r="R37" s="38" t="s">
        <v>65</v>
      </c>
      <c r="S37" s="38" t="s">
        <v>59</v>
      </c>
      <c r="T37" s="38" t="s">
        <v>66</v>
      </c>
      <c r="U37" s="38" t="s">
        <v>67</v>
      </c>
      <c r="V37" s="38" t="s">
        <v>65</v>
      </c>
      <c r="W37" s="37" t="s">
        <v>68</v>
      </c>
    </row>
    <row r="38" customFormat="false" ht="15.75" hidden="false" customHeight="false" outlineLevel="0" collapsed="false">
      <c r="A38" s="4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41"/>
      <c r="M38" s="20"/>
      <c r="N38" s="20"/>
      <c r="O38" s="20"/>
      <c r="P38" s="20"/>
      <c r="Q38" s="42"/>
      <c r="R38" s="42"/>
      <c r="S38" s="42"/>
      <c r="T38" s="42"/>
      <c r="U38" s="42"/>
      <c r="V38" s="42"/>
      <c r="W38" s="41"/>
    </row>
    <row r="39" customFormat="false" ht="16.5" hidden="false" customHeight="false" outlineLevel="0" collapsed="false">
      <c r="A39" s="43" t="s">
        <v>69</v>
      </c>
      <c r="B39" s="18"/>
      <c r="C39" s="18"/>
      <c r="D39" s="18"/>
      <c r="E39" s="44"/>
      <c r="F39" s="44"/>
      <c r="G39" s="44"/>
      <c r="H39" s="44"/>
      <c r="I39" s="44"/>
      <c r="J39" s="44"/>
      <c r="K39" s="44"/>
      <c r="L39" s="45" t="s">
        <v>70</v>
      </c>
      <c r="M39" s="20"/>
      <c r="N39" s="20"/>
      <c r="O39" s="20"/>
      <c r="P39" s="20"/>
      <c r="Q39" s="46" t="s">
        <v>71</v>
      </c>
      <c r="R39" s="46" t="s">
        <v>65</v>
      </c>
      <c r="S39" s="46" t="s">
        <v>72</v>
      </c>
      <c r="T39" s="46" t="s">
        <v>73</v>
      </c>
      <c r="U39" s="46" t="s">
        <v>74</v>
      </c>
      <c r="V39" s="46" t="s">
        <v>65</v>
      </c>
      <c r="W39" s="45" t="s">
        <v>75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2.75" hidden="false" customHeight="false" outlineLevel="0" collapsed="false">
      <c r="A41" s="1" t="s">
        <v>76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100" workbookViewId="0">
      <selection pane="topLeft" activeCell="C25" activeCellId="0" sqref="C25:I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9" min="8" style="1" width="13.7"/>
    <col collapsed="false" customWidth="true" hidden="false" outlineLevel="0" max="10" min="10" style="1" width="14.41"/>
    <col collapsed="false" customWidth="true" hidden="true" outlineLevel="0" max="11" min="11" style="1" width="13.56"/>
    <col collapsed="false" customWidth="true" hidden="true" outlineLevel="0" max="12" min="12" style="1" width="13.85"/>
    <col collapsed="false" customWidth="true" hidden="false" outlineLevel="0" max="14" min="13" style="1" width="11.85"/>
    <col collapsed="false" customWidth="false" hidden="false" outlineLevel="0" max="257" min="15" style="1" width="8.85"/>
  </cols>
  <sheetData>
    <row r="1" customFormat="false" ht="35.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 t="s">
        <v>77</v>
      </c>
      <c r="N1" s="49"/>
    </row>
    <row r="2" customFormat="false" ht="27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50" t="s">
        <v>78</v>
      </c>
      <c r="N2" s="50"/>
    </row>
    <row r="3" customFormat="false" ht="26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51" t="s">
        <v>79</v>
      </c>
      <c r="N3" s="51"/>
    </row>
    <row r="4" customFormat="false" ht="20.1" hidden="false" customHeight="true" outlineLevel="0" collapsed="false">
      <c r="A4" s="52"/>
      <c r="B4" s="53" t="s">
        <v>80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20.1" hidden="false" customHeight="true" outlineLevel="0" collapsed="false">
      <c r="A5" s="52"/>
      <c r="B5" s="53" t="s">
        <v>81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20.1" hidden="false" customHeight="true" outlineLevel="0" collapsed="false">
      <c r="A6" s="54"/>
      <c r="B6" s="53" t="s">
        <v>3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9.5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5"/>
      <c r="N7" s="5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s="56" customFormat="true" ht="18" hidden="false" customHeight="true" outlineLevel="0" collapsed="false">
      <c r="A8" s="53" t="s">
        <v>8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s="61" customFormat="true" ht="42.75" hidden="false" customHeight="true" outlineLevel="0" collapsed="false">
      <c r="A9" s="57" t="s">
        <v>84</v>
      </c>
      <c r="B9" s="58" t="s">
        <v>85</v>
      </c>
      <c r="C9" s="58" t="s">
        <v>86</v>
      </c>
      <c r="D9" s="58" t="s">
        <v>87</v>
      </c>
      <c r="E9" s="58" t="s">
        <v>88</v>
      </c>
      <c r="F9" s="58" t="s">
        <v>89</v>
      </c>
      <c r="G9" s="59" t="s">
        <v>90</v>
      </c>
      <c r="H9" s="59" t="s">
        <v>91</v>
      </c>
      <c r="I9" s="60" t="s">
        <v>9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s="61" customFormat="true" ht="19.5" hidden="false" customHeight="true" outlineLevel="0" collapsed="false">
      <c r="A10" s="62" t="s">
        <v>25</v>
      </c>
      <c r="B10" s="63"/>
      <c r="C10" s="63"/>
      <c r="D10" s="64"/>
      <c r="E10" s="64" t="n">
        <v>4.45</v>
      </c>
      <c r="F10" s="64"/>
      <c r="G10" s="65"/>
      <c r="H10" s="65"/>
      <c r="I10" s="66"/>
    </row>
    <row r="11" s="67" customFormat="true" ht="19.5" hidden="false" customHeight="true" outlineLevel="0" collapsed="false">
      <c r="A11" s="62" t="s">
        <v>25</v>
      </c>
      <c r="B11" s="63" t="n">
        <v>1.38</v>
      </c>
      <c r="C11" s="63"/>
      <c r="D11" s="64" t="s">
        <v>93</v>
      </c>
      <c r="E11" s="64"/>
      <c r="F11" s="64" t="n">
        <v>7.45</v>
      </c>
      <c r="G11" s="65" t="s">
        <v>94</v>
      </c>
      <c r="H11" s="65" t="s">
        <v>95</v>
      </c>
      <c r="I11" s="66" t="s">
        <v>96</v>
      </c>
    </row>
    <row r="12" s="61" customFormat="true" ht="18" hidden="false" customHeight="true" outlineLevel="0" collapsed="false">
      <c r="A12" s="62" t="s">
        <v>32</v>
      </c>
      <c r="B12" s="63"/>
      <c r="C12" s="63" t="n">
        <v>1.877</v>
      </c>
      <c r="D12" s="64"/>
      <c r="E12" s="64" t="n">
        <v>4.35</v>
      </c>
      <c r="F12" s="64"/>
      <c r="G12" s="65"/>
      <c r="H12" s="65"/>
      <c r="I12" s="66"/>
    </row>
    <row r="13" s="67" customFormat="true" ht="18" hidden="false" customHeight="true" outlineLevel="0" collapsed="false">
      <c r="A13" s="62" t="s">
        <v>32</v>
      </c>
      <c r="B13" s="63" t="n">
        <v>1.35</v>
      </c>
      <c r="C13" s="63"/>
      <c r="D13" s="64" t="s">
        <v>97</v>
      </c>
      <c r="E13" s="64"/>
      <c r="F13" s="64" t="n">
        <v>7.35</v>
      </c>
      <c r="G13" s="65" t="s">
        <v>98</v>
      </c>
      <c r="H13" s="65" t="s">
        <v>99</v>
      </c>
      <c r="I13" s="66" t="s">
        <v>100</v>
      </c>
    </row>
    <row r="14" s="61" customFormat="true" ht="18" hidden="false" customHeight="true" outlineLevel="0" collapsed="false">
      <c r="A14" s="62" t="s">
        <v>101</v>
      </c>
      <c r="B14" s="63" t="n">
        <v>1.4</v>
      </c>
      <c r="C14" s="63"/>
      <c r="D14" s="63"/>
      <c r="E14" s="63" t="n">
        <v>4.4</v>
      </c>
      <c r="F14" s="63" t="n">
        <v>7.38</v>
      </c>
      <c r="G14" s="68"/>
      <c r="H14" s="68"/>
      <c r="I14" s="69"/>
    </row>
    <row r="15" s="61" customFormat="true" ht="18" hidden="false" customHeight="true" outlineLevel="0" collapsed="false">
      <c r="A15" s="62" t="s">
        <v>101</v>
      </c>
      <c r="B15" s="63"/>
      <c r="C15" s="63" t="n">
        <v>1.86</v>
      </c>
      <c r="D15" s="64"/>
      <c r="E15" s="64" t="n">
        <v>4.28</v>
      </c>
      <c r="F15" s="64" t="n">
        <v>7.23</v>
      </c>
      <c r="G15" s="65" t="s">
        <v>102</v>
      </c>
      <c r="H15" s="65" t="s">
        <v>103</v>
      </c>
      <c r="I15" s="66"/>
    </row>
    <row r="16" s="61" customFormat="true" ht="18" hidden="false" customHeight="true" outlineLevel="0" collapsed="false">
      <c r="A16" s="62" t="s">
        <v>101</v>
      </c>
      <c r="B16" s="63" t="n">
        <v>1.37</v>
      </c>
      <c r="C16" s="63" t="n">
        <v>1.87</v>
      </c>
      <c r="D16" s="64" t="s">
        <v>104</v>
      </c>
      <c r="E16" s="64" t="n">
        <v>4.3</v>
      </c>
      <c r="F16" s="64"/>
      <c r="G16" s="65"/>
      <c r="H16" s="65"/>
      <c r="I16" s="66"/>
    </row>
    <row r="17" s="67" customFormat="true" ht="18" hidden="false" customHeight="true" outlineLevel="0" collapsed="false">
      <c r="A17" s="62" t="s">
        <v>101</v>
      </c>
      <c r="B17" s="63" t="n">
        <v>1.35</v>
      </c>
      <c r="C17" s="63" t="n">
        <v>1.86</v>
      </c>
      <c r="D17" s="64"/>
      <c r="E17" s="64"/>
      <c r="F17" s="64" t="n">
        <v>7.1</v>
      </c>
      <c r="G17" s="65" t="s">
        <v>105</v>
      </c>
      <c r="H17" s="65" t="s">
        <v>106</v>
      </c>
      <c r="I17" s="66" t="s">
        <v>107</v>
      </c>
    </row>
    <row r="18" s="67" customFormat="true" ht="18" hidden="false" customHeight="true" outlineLevel="0" collapsed="false">
      <c r="A18" s="62" t="s">
        <v>108</v>
      </c>
      <c r="B18" s="63" t="n">
        <v>1.38</v>
      </c>
      <c r="C18" s="63" t="n">
        <v>1.85</v>
      </c>
      <c r="D18" s="63"/>
      <c r="E18" s="63" t="n">
        <v>4.35</v>
      </c>
      <c r="F18" s="70"/>
      <c r="G18" s="68"/>
      <c r="H18" s="68"/>
      <c r="I18" s="69"/>
    </row>
    <row r="19" s="61" customFormat="true" ht="18" hidden="false" customHeight="true" outlineLevel="0" collapsed="false">
      <c r="A19" s="62" t="s">
        <v>109</v>
      </c>
      <c r="B19" s="63" t="n">
        <v>1.38</v>
      </c>
      <c r="C19" s="63"/>
      <c r="D19" s="63" t="s">
        <v>110</v>
      </c>
      <c r="E19" s="63"/>
      <c r="F19" s="63" t="n">
        <v>7.25</v>
      </c>
      <c r="G19" s="68" t="s">
        <v>111</v>
      </c>
      <c r="H19" s="68" t="s">
        <v>112</v>
      </c>
      <c r="I19" s="69"/>
    </row>
    <row r="20" s="67" customFormat="true" ht="18" hidden="false" customHeight="true" outlineLevel="0" collapsed="false">
      <c r="A20" s="71" t="s">
        <v>109</v>
      </c>
      <c r="B20" s="63" t="n">
        <v>1.37</v>
      </c>
      <c r="C20" s="63" t="n">
        <v>1.87</v>
      </c>
      <c r="D20" s="64"/>
      <c r="E20" s="64"/>
      <c r="F20" s="64" t="n">
        <v>7.4</v>
      </c>
      <c r="G20" s="65"/>
      <c r="H20" s="65"/>
      <c r="I20" s="66" t="s">
        <v>113</v>
      </c>
    </row>
    <row r="21" s="61" customFormat="true" ht="18" hidden="false" customHeight="true" outlineLevel="0" collapsed="false">
      <c r="A21" s="72" t="s">
        <v>114</v>
      </c>
      <c r="B21" s="73" t="n">
        <f aca="false">AVERAGE(B10:B20)</f>
        <v>1.3725</v>
      </c>
      <c r="C21" s="73" t="n">
        <f aca="false">AVERAGE(C10:C20)</f>
        <v>1.8645</v>
      </c>
      <c r="D21" s="73" t="s">
        <v>97</v>
      </c>
      <c r="E21" s="73" t="n">
        <f aca="false">AVERAGE(E10:E20)</f>
        <v>4.355</v>
      </c>
      <c r="F21" s="73" t="n">
        <f aca="false">AVERAGE(F10:F20)</f>
        <v>7.30857142857143</v>
      </c>
      <c r="G21" s="74" t="s">
        <v>111</v>
      </c>
      <c r="H21" s="74" t="s">
        <v>115</v>
      </c>
      <c r="I21" s="75" t="s">
        <v>116</v>
      </c>
    </row>
    <row r="22" s="61" customFormat="true" ht="18" hidden="false" customHeight="true" outlineLevel="0" collapsed="false">
      <c r="A22" s="72" t="s">
        <v>117</v>
      </c>
      <c r="B22" s="76" t="n">
        <v>1.36</v>
      </c>
      <c r="C22" s="76" t="n">
        <v>1.85283333333333</v>
      </c>
      <c r="D22" s="76" t="s">
        <v>118</v>
      </c>
      <c r="E22" s="76" t="n">
        <v>4.31333333333333</v>
      </c>
      <c r="F22" s="76" t="n">
        <v>7.25857142857143</v>
      </c>
      <c r="G22" s="77" t="s">
        <v>119</v>
      </c>
      <c r="H22" s="77" t="s">
        <v>120</v>
      </c>
      <c r="I22" s="78" t="s">
        <v>121</v>
      </c>
    </row>
    <row r="23" s="61" customFormat="true" ht="19.5" hidden="false" customHeight="true" outlineLevel="0" collapsed="false">
      <c r="A23" s="79" t="s">
        <v>69</v>
      </c>
      <c r="B23" s="80" t="n">
        <v>1.49</v>
      </c>
      <c r="C23" s="80" t="n">
        <v>2.65</v>
      </c>
      <c r="D23" s="81" t="s">
        <v>122</v>
      </c>
      <c r="E23" s="81" t="n">
        <v>4.45</v>
      </c>
      <c r="F23" s="81" t="n">
        <v>4.65</v>
      </c>
      <c r="G23" s="82" t="s">
        <v>123</v>
      </c>
      <c r="H23" s="82" t="s">
        <v>124</v>
      </c>
      <c r="I23" s="83" t="s">
        <v>125</v>
      </c>
      <c r="N23" s="61" t="s">
        <v>126</v>
      </c>
    </row>
    <row r="24" s="61" customFormat="true" ht="18" hidden="false" customHeight="true" outlineLevel="0" collapsed="false">
      <c r="A24" s="84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s="61" customFormat="true" ht="39.95" hidden="false" customHeight="true" outlineLevel="0" collapsed="false">
      <c r="A25" s="86" t="s">
        <v>84</v>
      </c>
      <c r="B25" s="58" t="s">
        <v>127</v>
      </c>
      <c r="C25" s="58" t="s">
        <v>128</v>
      </c>
      <c r="D25" s="58" t="s">
        <v>129</v>
      </c>
      <c r="E25" s="58" t="s">
        <v>130</v>
      </c>
      <c r="F25" s="58" t="s">
        <v>131</v>
      </c>
      <c r="G25" s="58" t="s">
        <v>132</v>
      </c>
      <c r="H25" s="58" t="s">
        <v>133</v>
      </c>
      <c r="I25" s="60" t="s">
        <v>134</v>
      </c>
    </row>
    <row r="26" s="67" customFormat="true" ht="21" hidden="false" customHeight="true" outlineLevel="0" collapsed="false">
      <c r="A26" s="62" t="s">
        <v>25</v>
      </c>
      <c r="B26" s="64" t="s">
        <v>135</v>
      </c>
      <c r="C26" s="64" t="s">
        <v>136</v>
      </c>
      <c r="D26" s="64" t="n">
        <v>8.15</v>
      </c>
      <c r="E26" s="64" t="n">
        <v>6.68</v>
      </c>
      <c r="F26" s="64" t="n">
        <v>4.56</v>
      </c>
      <c r="G26" s="64" t="s">
        <v>137</v>
      </c>
      <c r="H26" s="64" t="s">
        <v>138</v>
      </c>
      <c r="I26" s="66" t="s">
        <v>139</v>
      </c>
    </row>
    <row r="27" s="61" customFormat="true" ht="15" hidden="false" customHeight="true" outlineLevel="0" collapsed="false">
      <c r="A27" s="62" t="s">
        <v>101</v>
      </c>
      <c r="B27" s="63" t="s">
        <v>140</v>
      </c>
      <c r="C27" s="63" t="s">
        <v>141</v>
      </c>
      <c r="D27" s="63" t="n">
        <v>8.25</v>
      </c>
      <c r="E27" s="63" t="n">
        <v>6.89</v>
      </c>
      <c r="F27" s="63" t="n">
        <v>4.62</v>
      </c>
      <c r="G27" s="63" t="s">
        <v>142</v>
      </c>
      <c r="H27" s="63" t="s">
        <v>143</v>
      </c>
      <c r="I27" s="69" t="s">
        <v>144</v>
      </c>
    </row>
    <row r="28" s="61" customFormat="true" ht="15" hidden="false" customHeight="true" outlineLevel="0" collapsed="false">
      <c r="A28" s="62" t="s">
        <v>101</v>
      </c>
      <c r="B28" s="63"/>
      <c r="C28" s="87"/>
      <c r="D28" s="63" t="n">
        <v>8.1</v>
      </c>
      <c r="E28" s="63" t="n">
        <v>6.45</v>
      </c>
      <c r="F28" s="63"/>
      <c r="G28" s="63"/>
      <c r="H28" s="63"/>
      <c r="I28" s="69"/>
    </row>
    <row r="29" s="67" customFormat="true" ht="14.25" hidden="false" customHeight="true" outlineLevel="0" collapsed="false">
      <c r="A29" s="62" t="s">
        <v>108</v>
      </c>
      <c r="B29" s="64" t="s">
        <v>145</v>
      </c>
      <c r="C29" s="63" t="s">
        <v>146</v>
      </c>
      <c r="D29" s="64" t="n">
        <v>8.12</v>
      </c>
      <c r="E29" s="64" t="n">
        <v>6.65</v>
      </c>
      <c r="F29" s="64" t="n">
        <v>4.78</v>
      </c>
      <c r="G29" s="64"/>
      <c r="H29" s="64"/>
      <c r="I29" s="66" t="s">
        <v>147</v>
      </c>
    </row>
    <row r="30" s="67" customFormat="true" ht="15" hidden="false" customHeight="true" outlineLevel="0" collapsed="false">
      <c r="A30" s="62" t="s">
        <v>108</v>
      </c>
      <c r="B30" s="64" t="s">
        <v>148</v>
      </c>
      <c r="C30" s="64" t="s">
        <v>149</v>
      </c>
      <c r="D30" s="64" t="n">
        <v>7.9</v>
      </c>
      <c r="E30" s="64" t="n">
        <v>6.7</v>
      </c>
      <c r="F30" s="64" t="n">
        <v>4.78</v>
      </c>
      <c r="G30" s="64" t="s">
        <v>107</v>
      </c>
      <c r="H30" s="64" t="s">
        <v>150</v>
      </c>
      <c r="I30" s="66" t="s">
        <v>151</v>
      </c>
    </row>
    <row r="31" s="61" customFormat="true" ht="15" hidden="false" customHeight="true" outlineLevel="0" collapsed="false">
      <c r="A31" s="62" t="s">
        <v>109</v>
      </c>
      <c r="B31" s="63" t="s">
        <v>152</v>
      </c>
      <c r="C31" s="63" t="s">
        <v>153</v>
      </c>
      <c r="D31" s="63" t="n">
        <v>7.65</v>
      </c>
      <c r="E31" s="63"/>
      <c r="F31" s="63" t="n">
        <v>4.69</v>
      </c>
      <c r="G31" s="63" t="s">
        <v>107</v>
      </c>
      <c r="H31" s="63" t="s">
        <v>93</v>
      </c>
      <c r="I31" s="69"/>
    </row>
    <row r="32" s="67" customFormat="true" ht="18" hidden="false" customHeight="true" outlineLevel="0" collapsed="false">
      <c r="A32" s="71" t="s">
        <v>109</v>
      </c>
      <c r="B32" s="64" t="s">
        <v>154</v>
      </c>
      <c r="C32" s="64"/>
      <c r="D32" s="64" t="n">
        <v>7.88</v>
      </c>
      <c r="E32" s="64" t="n">
        <v>6.78</v>
      </c>
      <c r="F32" s="64" t="n">
        <v>4.78</v>
      </c>
      <c r="G32" s="64"/>
      <c r="H32" s="64"/>
      <c r="I32" s="66" t="s">
        <v>155</v>
      </c>
    </row>
    <row r="33" s="61" customFormat="true" ht="18" hidden="false" customHeight="true" outlineLevel="0" collapsed="false">
      <c r="A33" s="72" t="s">
        <v>114</v>
      </c>
      <c r="B33" s="88" t="s">
        <v>156</v>
      </c>
      <c r="C33" s="73" t="s">
        <v>157</v>
      </c>
      <c r="D33" s="73" t="n">
        <f aca="false">AVERAGE(D26:D32)</f>
        <v>8.00714285714286</v>
      </c>
      <c r="E33" s="73" t="n">
        <f aca="false">AVERAGE(E26:E32)</f>
        <v>6.69166666666667</v>
      </c>
      <c r="F33" s="73" t="n">
        <f aca="false">AVERAGE(F26:F32)</f>
        <v>4.70166666666667</v>
      </c>
      <c r="G33" s="73" t="s">
        <v>142</v>
      </c>
      <c r="H33" s="73" t="s">
        <v>158</v>
      </c>
      <c r="I33" s="75" t="s">
        <v>159</v>
      </c>
    </row>
    <row r="34" s="89" customFormat="true" ht="18" hidden="false" customHeight="true" outlineLevel="0" collapsed="false">
      <c r="A34" s="72" t="s">
        <v>117</v>
      </c>
      <c r="B34" s="73" t="s">
        <v>160</v>
      </c>
      <c r="C34" s="73" t="s">
        <v>161</v>
      </c>
      <c r="D34" s="73" t="n">
        <v>7.92142857142857</v>
      </c>
      <c r="E34" s="73" t="n">
        <v>6.61333333333333</v>
      </c>
      <c r="F34" s="73" t="n">
        <v>4.63666666666667</v>
      </c>
      <c r="G34" s="73" t="s">
        <v>162</v>
      </c>
      <c r="H34" s="73" t="s">
        <v>158</v>
      </c>
      <c r="I34" s="75" t="s">
        <v>163</v>
      </c>
    </row>
    <row r="35" s="61" customFormat="true" ht="18" hidden="false" customHeight="true" outlineLevel="0" collapsed="false">
      <c r="A35" s="79" t="s">
        <v>69</v>
      </c>
      <c r="B35" s="80" t="s">
        <v>164</v>
      </c>
      <c r="C35" s="90" t="s">
        <v>165</v>
      </c>
      <c r="D35" s="90" t="s">
        <v>166</v>
      </c>
      <c r="E35" s="90" t="s">
        <v>167</v>
      </c>
      <c r="F35" s="90" t="n">
        <v>3.95</v>
      </c>
      <c r="G35" s="90" t="s">
        <v>168</v>
      </c>
      <c r="H35" s="90" t="n">
        <v>3.51</v>
      </c>
      <c r="I35" s="91" t="s">
        <v>169</v>
      </c>
    </row>
    <row r="36" s="61" customFormat="true" ht="18" hidden="false" customHeight="true" outlineLevel="0" collapsed="false">
      <c r="A36" s="92" t="s">
        <v>17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</sheetData>
  <mergeCells count="10">
    <mergeCell ref="A1:L3"/>
    <mergeCell ref="M1:N1"/>
    <mergeCell ref="M2:N2"/>
    <mergeCell ref="M3:N3"/>
    <mergeCell ref="B4:N4"/>
    <mergeCell ref="B5:N5"/>
    <mergeCell ref="B6:N6"/>
    <mergeCell ref="A7:L7"/>
    <mergeCell ref="M7:N7"/>
    <mergeCell ref="A8:N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8.85"/>
    <col collapsed="false" customWidth="true" hidden="false" outlineLevel="0" max="3" min="2" style="61" width="13.7"/>
    <col collapsed="false" customWidth="true" hidden="false" outlineLevel="0" max="4" min="4" style="61" width="17.56"/>
    <col collapsed="false" customWidth="true" hidden="false" outlineLevel="0" max="5" min="5" style="61" width="13.7"/>
    <col collapsed="false" customWidth="true" hidden="false" outlineLevel="0" max="6" min="6" style="61" width="13.99"/>
    <col collapsed="false" customWidth="true" hidden="false" outlineLevel="0" max="8" min="7" style="61" width="11.99"/>
    <col collapsed="false" customWidth="false" hidden="false" outlineLevel="0" max="257" min="9" style="61" width="9.14"/>
  </cols>
  <sheetData>
    <row r="1" customFormat="false" ht="43.5" hidden="false" customHeight="true" outlineLevel="0" collapsed="false">
      <c r="A1" s="94" t="s">
        <v>84</v>
      </c>
      <c r="B1" s="58" t="s">
        <v>171</v>
      </c>
      <c r="C1" s="58" t="s">
        <v>172</v>
      </c>
      <c r="D1" s="59" t="s">
        <v>173</v>
      </c>
      <c r="E1" s="59" t="s">
        <v>174</v>
      </c>
      <c r="F1" s="59" t="s">
        <v>175</v>
      </c>
      <c r="G1" s="59" t="s">
        <v>11</v>
      </c>
      <c r="H1" s="60" t="s">
        <v>13</v>
      </c>
    </row>
    <row r="2" s="67" customFormat="true" ht="15" hidden="false" customHeight="false" outlineLevel="0" collapsed="false">
      <c r="A2" s="95" t="s">
        <v>25</v>
      </c>
      <c r="B2" s="63" t="s">
        <v>176</v>
      </c>
      <c r="C2" s="63" t="s">
        <v>177</v>
      </c>
      <c r="D2" s="68"/>
      <c r="E2" s="68" t="s">
        <v>178</v>
      </c>
      <c r="F2" s="68"/>
      <c r="G2" s="68"/>
      <c r="H2" s="69" t="s">
        <v>179</v>
      </c>
    </row>
    <row r="3" customFormat="false" ht="15" hidden="false" customHeight="false" outlineLevel="0" collapsed="false">
      <c r="A3" s="95" t="s">
        <v>32</v>
      </c>
      <c r="B3" s="63" t="s">
        <v>180</v>
      </c>
      <c r="C3" s="63"/>
      <c r="D3" s="68"/>
      <c r="E3" s="68" t="s">
        <v>181</v>
      </c>
      <c r="F3" s="68" t="s">
        <v>182</v>
      </c>
      <c r="G3" s="68" t="s">
        <v>183</v>
      </c>
      <c r="H3" s="69" t="s">
        <v>184</v>
      </c>
    </row>
    <row r="4" customFormat="false" ht="15" hidden="false" customHeight="false" outlineLevel="0" collapsed="false">
      <c r="A4" s="95" t="s">
        <v>32</v>
      </c>
      <c r="B4" s="63"/>
      <c r="C4" s="63"/>
      <c r="D4" s="68" t="s">
        <v>185</v>
      </c>
      <c r="E4" s="68"/>
      <c r="F4" s="68" t="s">
        <v>186</v>
      </c>
      <c r="G4" s="68" t="s">
        <v>187</v>
      </c>
      <c r="H4" s="69"/>
    </row>
    <row r="5" s="67" customFormat="true" ht="15" hidden="false" customHeight="false" outlineLevel="0" collapsed="false">
      <c r="A5" s="95" t="s">
        <v>32</v>
      </c>
      <c r="B5" s="63" t="s">
        <v>188</v>
      </c>
      <c r="C5" s="63" t="s">
        <v>189</v>
      </c>
      <c r="D5" s="68"/>
      <c r="E5" s="68"/>
      <c r="F5" s="68"/>
      <c r="G5" s="68"/>
      <c r="H5" s="69"/>
    </row>
    <row r="6" customFormat="false" ht="15" hidden="false" customHeight="false" outlineLevel="0" collapsed="false">
      <c r="A6" s="95" t="s">
        <v>38</v>
      </c>
      <c r="B6" s="63" t="s">
        <v>190</v>
      </c>
      <c r="C6" s="63"/>
      <c r="D6" s="68" t="s">
        <v>191</v>
      </c>
      <c r="E6" s="68"/>
      <c r="F6" s="68" t="s">
        <v>192</v>
      </c>
      <c r="G6" s="68"/>
      <c r="H6" s="69"/>
    </row>
    <row r="7" customFormat="false" ht="15" hidden="false" customHeight="false" outlineLevel="0" collapsed="false">
      <c r="A7" s="95" t="s">
        <v>38</v>
      </c>
      <c r="B7" s="63" t="s">
        <v>193</v>
      </c>
      <c r="C7" s="63"/>
      <c r="D7" s="68"/>
      <c r="E7" s="68" t="s">
        <v>194</v>
      </c>
      <c r="F7" s="68"/>
      <c r="G7" s="68"/>
      <c r="H7" s="69"/>
    </row>
    <row r="8" customFormat="false" ht="15" hidden="false" customHeight="false" outlineLevel="0" collapsed="false">
      <c r="A8" s="95" t="s">
        <v>38</v>
      </c>
      <c r="B8" s="63"/>
      <c r="C8" s="63"/>
      <c r="D8" s="68"/>
      <c r="E8" s="68"/>
      <c r="F8" s="68" t="s">
        <v>195</v>
      </c>
      <c r="G8" s="68" t="s">
        <v>103</v>
      </c>
      <c r="H8" s="69"/>
    </row>
    <row r="9" customFormat="false" ht="15" hidden="false" customHeight="false" outlineLevel="0" collapsed="false">
      <c r="A9" s="95" t="s">
        <v>38</v>
      </c>
      <c r="B9" s="63"/>
      <c r="C9" s="63" t="s">
        <v>196</v>
      </c>
      <c r="D9" s="68"/>
      <c r="E9" s="68"/>
      <c r="F9" s="68" t="s">
        <v>197</v>
      </c>
      <c r="G9" s="68"/>
      <c r="H9" s="69" t="s">
        <v>198</v>
      </c>
    </row>
    <row r="10" s="67" customFormat="true" ht="15" hidden="false" customHeight="false" outlineLevel="0" collapsed="false">
      <c r="A10" s="95" t="s">
        <v>38</v>
      </c>
      <c r="B10" s="63"/>
      <c r="C10" s="63"/>
      <c r="D10" s="68" t="s">
        <v>199</v>
      </c>
      <c r="E10" s="68"/>
      <c r="F10" s="68" t="s">
        <v>200</v>
      </c>
      <c r="G10" s="68"/>
      <c r="H10" s="69"/>
    </row>
    <row r="11" customFormat="false" ht="15" hidden="false" customHeight="false" outlineLevel="0" collapsed="false">
      <c r="A11" s="96" t="s">
        <v>108</v>
      </c>
      <c r="B11" s="63" t="s">
        <v>201</v>
      </c>
      <c r="C11" s="63"/>
      <c r="D11" s="68"/>
      <c r="E11" s="68" t="s">
        <v>202</v>
      </c>
      <c r="F11" s="68"/>
      <c r="G11" s="68" t="s">
        <v>203</v>
      </c>
      <c r="H11" s="69" t="s">
        <v>204</v>
      </c>
    </row>
    <row r="12" s="67" customFormat="true" ht="15" hidden="false" customHeight="false" outlineLevel="0" collapsed="false">
      <c r="A12" s="96" t="s">
        <v>108</v>
      </c>
      <c r="B12" s="63"/>
      <c r="C12" s="63"/>
      <c r="D12" s="68"/>
      <c r="E12" s="68"/>
      <c r="F12" s="68"/>
      <c r="G12" s="68"/>
      <c r="H12" s="69"/>
    </row>
    <row r="13" customFormat="false" ht="15" hidden="false" customHeight="false" outlineLevel="0" collapsed="false">
      <c r="A13" s="96" t="s">
        <v>109</v>
      </c>
      <c r="B13" s="63" t="s">
        <v>205</v>
      </c>
      <c r="C13" s="63"/>
      <c r="D13" s="68" t="s">
        <v>206</v>
      </c>
      <c r="E13" s="68" t="s">
        <v>207</v>
      </c>
      <c r="F13" s="68"/>
      <c r="G13" s="68"/>
      <c r="H13" s="69"/>
    </row>
    <row r="14" s="67" customFormat="true" ht="15" hidden="false" customHeight="false" outlineLevel="0" collapsed="false">
      <c r="A14" s="96" t="s">
        <v>109</v>
      </c>
      <c r="B14" s="63"/>
      <c r="C14" s="63"/>
      <c r="D14" s="68"/>
      <c r="E14" s="68"/>
      <c r="F14" s="68"/>
      <c r="G14" s="68"/>
      <c r="H14" s="69"/>
    </row>
    <row r="15" customFormat="false" ht="15" hidden="false" customHeight="false" outlineLevel="0" collapsed="false">
      <c r="A15" s="97" t="s">
        <v>114</v>
      </c>
      <c r="B15" s="98" t="s">
        <v>208</v>
      </c>
      <c r="C15" s="98" t="s">
        <v>209</v>
      </c>
      <c r="D15" s="98" t="s">
        <v>185</v>
      </c>
      <c r="E15" s="98" t="s">
        <v>210</v>
      </c>
      <c r="F15" s="98" t="s">
        <v>211</v>
      </c>
      <c r="G15" s="99" t="s">
        <v>212</v>
      </c>
      <c r="H15" s="78" t="s">
        <v>213</v>
      </c>
    </row>
    <row r="16" customFormat="false" ht="15" hidden="false" customHeight="false" outlineLevel="0" collapsed="false">
      <c r="A16" s="97" t="s">
        <v>117</v>
      </c>
      <c r="B16" s="98" t="s">
        <v>214</v>
      </c>
      <c r="C16" s="98" t="s">
        <v>215</v>
      </c>
      <c r="D16" s="98" t="s">
        <v>216</v>
      </c>
      <c r="E16" s="98" t="s">
        <v>217</v>
      </c>
      <c r="F16" s="98" t="s">
        <v>218</v>
      </c>
      <c r="G16" s="99" t="s">
        <v>219</v>
      </c>
      <c r="H16" s="78" t="s">
        <v>220</v>
      </c>
    </row>
    <row r="17" customFormat="false" ht="15.75" hidden="false" customHeight="false" outlineLevel="0" collapsed="false">
      <c r="A17" s="100" t="s">
        <v>69</v>
      </c>
      <c r="B17" s="80" t="s">
        <v>221</v>
      </c>
      <c r="C17" s="80" t="s">
        <v>222</v>
      </c>
      <c r="D17" s="80" t="s">
        <v>223</v>
      </c>
      <c r="E17" s="80" t="s">
        <v>65</v>
      </c>
      <c r="F17" s="80" t="s">
        <v>224</v>
      </c>
      <c r="G17" s="101" t="s">
        <v>65</v>
      </c>
      <c r="H17" s="102" t="s">
        <v>225</v>
      </c>
    </row>
    <row r="18" customFormat="false" ht="15" hidden="false" customHeight="false" outlineLevel="0" collapsed="false">
      <c r="A18" s="61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4-07-02T08:38:11Z</cp:lastPrinted>
  <dcterms:modified xsi:type="dcterms:W3CDTF">2024-07-18T12:05:12Z</dcterms:modified>
  <cp:revision>0</cp:revision>
  <dc:subject/>
  <dc:title/>
</cp:coreProperties>
</file>