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IP" sheetId="1" state="visible" r:id="rId2"/>
  </sheets>
  <definedNames>
    <definedName function="false" hidden="false" localSheetId="0" name="_xlnm.Print_Area" vbProcedure="false">' BIP'!$A$1:$P$40</definedName>
    <definedName function="false" hidden="false" localSheetId="0" name="_xlnm.Print_Titles" vbProcedure="false">' BIP'!$A:$O,' BIP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Budżet Wojewody Podkarpackiego wg stanu na 30.09.2023 r.  ( w zł )</t>
  </si>
  <si>
    <t xml:space="preserve">Dział wg klasyfikacji budżetowej</t>
  </si>
  <si>
    <t xml:space="preserve">Nazwa działu</t>
  </si>
  <si>
    <t xml:space="preserve">Plan wydatków wg ustawy budżetowej po nowelizacji</t>
  </si>
  <si>
    <t xml:space="preserve">z tego:</t>
  </si>
  <si>
    <t xml:space="preserve">Zmiany</t>
  </si>
  <si>
    <t xml:space="preserve">Plan po zmianach                                                                                       kol. 3 + 7</t>
  </si>
  <si>
    <t xml:space="preserve">%            kol. 11 : 3       </t>
  </si>
  <si>
    <t xml:space="preserve">dotacje bieżące:                         w tym współfinansowanie projektów z udziałem środków UE</t>
  </si>
  <si>
    <t xml:space="preserve">dotacje inwestycyjne:               w tym współfinansowanie projektów z udziałem środków UE</t>
  </si>
  <si>
    <t xml:space="preserve">pozostałe wydatki</t>
  </si>
  <si>
    <t xml:space="preserve">pozostałe zmiany</t>
  </si>
  <si>
    <t xml:space="preserve"> .010 </t>
  </si>
  <si>
    <t xml:space="preserve">Rolnictwo i łowiectwo</t>
  </si>
  <si>
    <t xml:space="preserve">.020</t>
  </si>
  <si>
    <t xml:space="preserve">Leśnictwo</t>
  </si>
  <si>
    <t xml:space="preserve">.050</t>
  </si>
  <si>
    <t xml:space="preserve">Rybołówstwo i rybactwo</t>
  </si>
  <si>
    <t xml:space="preserve">Przetwórstwo przemysłowe</t>
  </si>
  <si>
    <t xml:space="preserve">Wytwarzanie i zaopatrywanie w energię elektryczna, gaz i wodę</t>
  </si>
  <si>
    <t xml:space="preserve">Handel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Informatyka</t>
  </si>
  <si>
    <t xml:space="preserve">Nauka</t>
  </si>
  <si>
    <t xml:space="preserve">Administracja publiczna</t>
  </si>
  <si>
    <t xml:space="preserve">Obrona narodowa</t>
  </si>
  <si>
    <t xml:space="preserve">Bezpieczeństwo publiczne i ochrona przeciwpożarowa</t>
  </si>
  <si>
    <t xml:space="preserve">Wymiar sprawiedliwości</t>
  </si>
  <si>
    <t xml:space="preserve">Dochody od osób prawnych, od osób fizycznych i od  innych jednostek nieposiadających osobowości prawnej oraz wydatki związane z ich poborem</t>
  </si>
  <si>
    <t xml:space="preserve">Różne rozliczenia</t>
  </si>
  <si>
    <t xml:space="preserve">Oświata i wychowanie</t>
  </si>
  <si>
    <t xml:space="preserve">Szkolnictwo wyższe</t>
  </si>
  <si>
    <t xml:space="preserve">Ochrona zdrowia</t>
  </si>
  <si>
    <t xml:space="preserve">Pomoc społeczna</t>
  </si>
  <si>
    <t xml:space="preserve">Pozostałe zadania w zakresie polityki społecznej</t>
  </si>
  <si>
    <t xml:space="preserve">Edukacyjna opieka wychowawcza</t>
  </si>
  <si>
    <t xml:space="preserve">Rodzina</t>
  </si>
  <si>
    <t xml:space="preserve">Gospodarka komunalna i ochrona środowiska</t>
  </si>
  <si>
    <t xml:space="preserve">Kultura i ochrona dziedzictwa narodowego</t>
  </si>
  <si>
    <t xml:space="preserve">Ogrody botaniczne i zoologiczne oraz naturalne obszary i obiekty chronionej przyrody</t>
  </si>
  <si>
    <t xml:space="preserve">Kultura fizyczna i sport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4" activeCellId="0" sqref="I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28"/>
    <col collapsed="false" customWidth="true" hidden="false" outlineLevel="0" max="3" min="3" style="1" width="26.13"/>
    <col collapsed="false" customWidth="true" hidden="false" outlineLevel="0" max="4" min="4" style="1" width="26.84"/>
    <col collapsed="false" customWidth="true" hidden="false" outlineLevel="0" max="5" min="5" style="1" width="24.41"/>
    <col collapsed="false" customWidth="true" hidden="false" outlineLevel="0" max="6" min="6" style="1" width="22.56"/>
    <col collapsed="false" customWidth="true" hidden="false" outlineLevel="0" max="7" min="7" style="1" width="28.28"/>
    <col collapsed="false" customWidth="true" hidden="false" outlineLevel="0" max="8" min="8" style="1" width="29.28"/>
    <col collapsed="false" customWidth="true" hidden="false" outlineLevel="0" max="9" min="9" style="1" width="27.42"/>
    <col collapsed="false" customWidth="true" hidden="false" outlineLevel="0" max="10" min="10" style="1" width="27.14"/>
    <col collapsed="false" customWidth="true" hidden="false" outlineLevel="0" max="11" min="11" style="1" width="33.85"/>
    <col collapsed="false" customWidth="true" hidden="false" outlineLevel="0" max="12" min="12" style="1" width="29.71"/>
    <col collapsed="false" customWidth="true" hidden="false" outlineLevel="0" max="13" min="13" style="1" width="28.99"/>
    <col collapsed="false" customWidth="true" hidden="false" outlineLevel="0" max="14" min="14" style="1" width="27.7"/>
    <col collapsed="false" customWidth="true" hidden="false" outlineLevel="0" max="15" min="15" style="1" width="15.41"/>
    <col collapsed="false" customWidth="true" hidden="false" outlineLevel="0" max="16" min="16" style="1" width="8.7"/>
    <col collapsed="false" customWidth="true" hidden="false" outlineLevel="0" max="17" min="17" style="2" width="21.42"/>
    <col collapsed="false" customWidth="true" hidden="false" outlineLevel="0" max="18" min="18" style="2" width="18.41"/>
    <col collapsed="false" customWidth="true" hidden="false" outlineLevel="0" max="19" min="19" style="1" width="18.41"/>
    <col collapsed="false" customWidth="true" hidden="false" outlineLevel="0" max="20" min="20" style="1" width="22.28"/>
    <col collapsed="false" customWidth="true" hidden="false" outlineLevel="0" max="21" min="21" style="1" width="43.41"/>
    <col collapsed="false" customWidth="true" hidden="false" outlineLevel="0" max="22" min="22" style="1" width="28.28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9" t="s">
        <v>5</v>
      </c>
      <c r="H3" s="8" t="s">
        <v>4</v>
      </c>
      <c r="I3" s="8"/>
      <c r="J3" s="8"/>
      <c r="K3" s="7" t="s">
        <v>6</v>
      </c>
      <c r="L3" s="8" t="s">
        <v>4</v>
      </c>
      <c r="M3" s="8"/>
      <c r="N3" s="8"/>
      <c r="O3" s="10" t="s">
        <v>7</v>
      </c>
    </row>
    <row r="4" customFormat="false" ht="169.5" hidden="false" customHeight="true" outlineLevel="0" collapsed="false">
      <c r="A4" s="5"/>
      <c r="B4" s="6"/>
      <c r="C4" s="7"/>
      <c r="D4" s="5" t="s">
        <v>8</v>
      </c>
      <c r="E4" s="7" t="s">
        <v>9</v>
      </c>
      <c r="F4" s="5" t="s">
        <v>10</v>
      </c>
      <c r="G4" s="9"/>
      <c r="H4" s="5" t="s">
        <v>8</v>
      </c>
      <c r="I4" s="7" t="s">
        <v>9</v>
      </c>
      <c r="J4" s="5" t="s">
        <v>11</v>
      </c>
      <c r="K4" s="7"/>
      <c r="L4" s="5" t="s">
        <v>8</v>
      </c>
      <c r="M4" s="7" t="s">
        <v>9</v>
      </c>
      <c r="N4" s="5" t="s">
        <v>10</v>
      </c>
      <c r="O4" s="10"/>
      <c r="Q4" s="11"/>
      <c r="R4" s="11"/>
      <c r="S4" s="12"/>
    </row>
    <row r="5" customFormat="false" ht="14.25" hidden="false" customHeight="true" outlineLevel="0" collapsed="false">
      <c r="A5" s="9" t="n">
        <v>1</v>
      </c>
      <c r="B5" s="13" t="n">
        <v>2</v>
      </c>
      <c r="C5" s="14" t="n">
        <v>3</v>
      </c>
      <c r="D5" s="9" t="n">
        <v>4</v>
      </c>
      <c r="E5" s="9" t="n">
        <v>5</v>
      </c>
      <c r="F5" s="15" t="n">
        <v>6</v>
      </c>
      <c r="G5" s="13" t="n">
        <v>7</v>
      </c>
      <c r="H5" s="14" t="n">
        <v>8</v>
      </c>
      <c r="I5" s="9" t="n">
        <v>9</v>
      </c>
      <c r="J5" s="9" t="n">
        <v>10</v>
      </c>
      <c r="K5" s="9" t="n">
        <v>11</v>
      </c>
      <c r="L5" s="13" t="n">
        <v>12</v>
      </c>
      <c r="M5" s="14" t="n">
        <v>13</v>
      </c>
      <c r="N5" s="14" t="n">
        <v>14</v>
      </c>
      <c r="O5" s="6" t="n">
        <v>15</v>
      </c>
      <c r="Q5" s="11"/>
      <c r="R5" s="11"/>
      <c r="S5" s="12"/>
    </row>
    <row r="6" customFormat="false" ht="39.75" hidden="false" customHeight="true" outlineLevel="0" collapsed="false">
      <c r="A6" s="16" t="s">
        <v>12</v>
      </c>
      <c r="B6" s="17" t="s">
        <v>13</v>
      </c>
      <c r="C6" s="18" t="n">
        <f aca="false">D6+E6+F6</f>
        <v>215031000</v>
      </c>
      <c r="D6" s="19" t="n">
        <f aca="false">117000+681000+8310000+8810000+23168000</f>
        <v>41086000</v>
      </c>
      <c r="E6" s="19" t="n">
        <f aca="false">61640000</f>
        <v>61640000</v>
      </c>
      <c r="F6" s="19" t="n">
        <f aca="false">156000+109323000+300000+515000+1056000+955000</f>
        <v>112305000</v>
      </c>
      <c r="G6" s="20" t="n">
        <f aca="false">H6+I6+J6</f>
        <v>51836744.18</v>
      </c>
      <c r="H6" s="20" t="n">
        <f aca="false">-1740.16+31393334.07+8434.03+2073000+2549.81-28000+5936.55</f>
        <v>33453514.3</v>
      </c>
      <c r="I6" s="20" t="n">
        <f aca="false">1200000</f>
        <v>1200000</v>
      </c>
      <c r="J6" s="20" t="n">
        <f aca="false">1740.16-75000+1868100+1187000+9959000+294000+179000+29575+28000+220000+50000+936800+2300000+43304.04+4866+24421+43723.68+88700</f>
        <v>17183229.88</v>
      </c>
      <c r="K6" s="21" t="n">
        <f aca="false">C6+G6</f>
        <v>266867744.18</v>
      </c>
      <c r="L6" s="22" t="n">
        <f aca="false">D6+H6</f>
        <v>74539514.3</v>
      </c>
      <c r="M6" s="22" t="n">
        <f aca="false">E6+I6</f>
        <v>62840000</v>
      </c>
      <c r="N6" s="22" t="n">
        <f aca="false">F6+J6</f>
        <v>129488229.88</v>
      </c>
      <c r="O6" s="23" t="n">
        <f aca="false">K6/C6%</f>
        <v>124.106637731304</v>
      </c>
      <c r="Q6" s="11"/>
      <c r="R6" s="11"/>
      <c r="S6" s="11"/>
      <c r="T6" s="2"/>
      <c r="U6" s="2"/>
      <c r="V6" s="2"/>
    </row>
    <row r="7" customFormat="false" ht="42.75" hidden="false" customHeight="true" outlineLevel="0" collapsed="false">
      <c r="A7" s="16" t="s">
        <v>14</v>
      </c>
      <c r="B7" s="17" t="s">
        <v>15</v>
      </c>
      <c r="C7" s="18" t="n">
        <f aca="false">D7+E7+F7</f>
        <v>142000</v>
      </c>
      <c r="D7" s="19" t="n">
        <v>142000</v>
      </c>
      <c r="E7" s="19"/>
      <c r="F7" s="19"/>
      <c r="G7" s="20" t="n">
        <f aca="false">H7+I7+J7</f>
        <v>0</v>
      </c>
      <c r="H7" s="20"/>
      <c r="I7" s="20"/>
      <c r="J7" s="20"/>
      <c r="K7" s="21" t="n">
        <f aca="false">C7+G7</f>
        <v>142000</v>
      </c>
      <c r="L7" s="22" t="n">
        <f aca="false">D7+H7</f>
        <v>142000</v>
      </c>
      <c r="M7" s="22" t="n">
        <f aca="false">E7+I7</f>
        <v>0</v>
      </c>
      <c r="N7" s="22" t="n">
        <f aca="false">F7+J7</f>
        <v>0</v>
      </c>
      <c r="O7" s="23" t="n">
        <f aca="false">K7/C7%</f>
        <v>100</v>
      </c>
      <c r="Q7" s="11"/>
      <c r="R7" s="11"/>
      <c r="S7" s="12"/>
      <c r="U7" s="2"/>
      <c r="V7" s="2"/>
    </row>
    <row r="8" customFormat="false" ht="48" hidden="false" customHeight="true" outlineLevel="0" collapsed="false">
      <c r="A8" s="16" t="s">
        <v>16</v>
      </c>
      <c r="B8" s="24" t="s">
        <v>17</v>
      </c>
      <c r="C8" s="18" t="n">
        <f aca="false">D8+E8+F8</f>
        <v>3363000</v>
      </c>
      <c r="D8" s="18" t="n">
        <v>400000</v>
      </c>
      <c r="E8" s="18"/>
      <c r="F8" s="19" t="n">
        <f aca="false">110000+2616000+140000+70000+27000</f>
        <v>2963000</v>
      </c>
      <c r="G8" s="20" t="n">
        <f aca="false">H8+I8+J8</f>
        <v>135912</v>
      </c>
      <c r="H8" s="25"/>
      <c r="I8" s="25"/>
      <c r="J8" s="25" t="n">
        <f aca="false">91000+42000+2912</f>
        <v>135912</v>
      </c>
      <c r="K8" s="21" t="n">
        <f aca="false">C8+G8</f>
        <v>3498912</v>
      </c>
      <c r="L8" s="22" t="n">
        <f aca="false">D8+H8</f>
        <v>400000</v>
      </c>
      <c r="M8" s="22" t="n">
        <f aca="false">E8+I8</f>
        <v>0</v>
      </c>
      <c r="N8" s="22" t="n">
        <f aca="false">F8+J8</f>
        <v>3098912</v>
      </c>
      <c r="O8" s="23" t="n">
        <f aca="false">K8/C8%</f>
        <v>104.04139161463</v>
      </c>
      <c r="Q8" s="11"/>
      <c r="R8" s="11"/>
      <c r="S8" s="12"/>
      <c r="U8" s="2"/>
      <c r="V8" s="2"/>
    </row>
    <row r="9" customFormat="false" ht="48" hidden="true" customHeight="true" outlineLevel="0" collapsed="false">
      <c r="A9" s="16" t="n">
        <v>150</v>
      </c>
      <c r="B9" s="26" t="s">
        <v>18</v>
      </c>
      <c r="C9" s="18" t="n">
        <f aca="false">D9+E9+F9</f>
        <v>0</v>
      </c>
      <c r="D9" s="18"/>
      <c r="E9" s="18"/>
      <c r="F9" s="19"/>
      <c r="G9" s="20" t="n">
        <f aca="false">H9+I9+J9</f>
        <v>0</v>
      </c>
      <c r="H9" s="25"/>
      <c r="I9" s="25"/>
      <c r="J9" s="25"/>
      <c r="K9" s="21" t="n">
        <f aca="false">C9+G9</f>
        <v>0</v>
      </c>
      <c r="L9" s="22" t="n">
        <f aca="false">D9+H9</f>
        <v>0</v>
      </c>
      <c r="M9" s="22" t="n">
        <f aca="false">E9+I9</f>
        <v>0</v>
      </c>
      <c r="N9" s="22" t="n">
        <f aca="false">F9+J9</f>
        <v>0</v>
      </c>
      <c r="O9" s="23" t="e">
        <f aca="false">K9/C9%</f>
        <v>#DIV/0!</v>
      </c>
      <c r="Q9" s="11"/>
      <c r="R9" s="11"/>
      <c r="S9" s="12"/>
      <c r="U9" s="2"/>
      <c r="V9" s="2"/>
    </row>
    <row r="10" customFormat="false" ht="75.75" hidden="false" customHeight="true" outlineLevel="0" collapsed="false">
      <c r="A10" s="16" t="n">
        <v>400</v>
      </c>
      <c r="B10" s="26" t="s">
        <v>19</v>
      </c>
      <c r="C10" s="18" t="n">
        <f aca="false">D10+E10+F10</f>
        <v>0</v>
      </c>
      <c r="D10" s="18"/>
      <c r="E10" s="18"/>
      <c r="F10" s="19"/>
      <c r="G10" s="20" t="n">
        <f aca="false">H10+I10+J10</f>
        <v>1356000</v>
      </c>
      <c r="H10" s="25"/>
      <c r="I10" s="25" t="n">
        <f aca="false">1356000</f>
        <v>1356000</v>
      </c>
      <c r="J10" s="25"/>
      <c r="K10" s="21" t="n">
        <f aca="false">C10+G10</f>
        <v>1356000</v>
      </c>
      <c r="L10" s="22" t="n">
        <f aca="false">D10+H10</f>
        <v>0</v>
      </c>
      <c r="M10" s="22" t="n">
        <f aca="false">E10+I10</f>
        <v>1356000</v>
      </c>
      <c r="N10" s="22" t="n">
        <f aca="false">F10+J10</f>
        <v>0</v>
      </c>
      <c r="O10" s="23" t="e">
        <f aca="false">K10/C10%</f>
        <v>#DIV/0!</v>
      </c>
      <c r="Q10" s="11"/>
      <c r="R10" s="11"/>
      <c r="S10" s="12"/>
      <c r="U10" s="2"/>
      <c r="V10" s="2"/>
    </row>
    <row r="11" customFormat="false" ht="48" hidden="false" customHeight="true" outlineLevel="0" collapsed="false">
      <c r="A11" s="16" t="n">
        <v>500</v>
      </c>
      <c r="B11" s="24" t="s">
        <v>20</v>
      </c>
      <c r="C11" s="18" t="n">
        <f aca="false">D11+E11+F11</f>
        <v>5641000</v>
      </c>
      <c r="D11" s="18"/>
      <c r="E11" s="18"/>
      <c r="F11" s="19" t="n">
        <f aca="false">10000+5510000+50000+71000</f>
        <v>5641000</v>
      </c>
      <c r="G11" s="20" t="n">
        <f aca="false">H11+I11+J11</f>
        <v>830606</v>
      </c>
      <c r="H11" s="25"/>
      <c r="I11" s="25"/>
      <c r="J11" s="25" t="n">
        <f aca="false">723606+100000+7000</f>
        <v>830606</v>
      </c>
      <c r="K11" s="21" t="n">
        <f aca="false">C11+G11</f>
        <v>6471606</v>
      </c>
      <c r="L11" s="22" t="n">
        <f aca="false">D11+H11</f>
        <v>0</v>
      </c>
      <c r="M11" s="22" t="n">
        <f aca="false">E11+I11</f>
        <v>0</v>
      </c>
      <c r="N11" s="22" t="n">
        <f aca="false">F11+J11</f>
        <v>6471606</v>
      </c>
      <c r="O11" s="23" t="n">
        <f aca="false">K11/C11%</f>
        <v>114.724446020209</v>
      </c>
      <c r="Q11" s="11"/>
      <c r="R11" s="11"/>
      <c r="S11" s="12"/>
      <c r="U11" s="2"/>
      <c r="V11" s="2"/>
    </row>
    <row r="12" customFormat="false" ht="35.25" hidden="false" customHeight="true" outlineLevel="0" collapsed="false">
      <c r="A12" s="16" t="n">
        <v>600</v>
      </c>
      <c r="B12" s="24" t="s">
        <v>21</v>
      </c>
      <c r="C12" s="18" t="n">
        <f aca="false">D12+E12+F12</f>
        <v>97782000</v>
      </c>
      <c r="D12" s="18" t="n">
        <f aca="false">51604000+999000</f>
        <v>52603000</v>
      </c>
      <c r="E12" s="18"/>
      <c r="F12" s="19" t="n">
        <f aca="false">235000+41524000+3188000+232000</f>
        <v>45179000</v>
      </c>
      <c r="G12" s="20" t="n">
        <f aca="false">H12+I12+J12</f>
        <v>65228460.44</v>
      </c>
      <c r="H12" s="25"/>
      <c r="I12" s="25" t="n">
        <f aca="false">132560+3200000+25081880+687040-3235673+2739883</f>
        <v>28605690</v>
      </c>
      <c r="J12" s="25" t="n">
        <f aca="false">36998.4+1617289+1160400+176142+6016463.32+5558424.6+250000+5623212.7+16307802.42+176000+8638-308600</f>
        <v>36622770.44</v>
      </c>
      <c r="K12" s="21" t="n">
        <f aca="false">C12+G12</f>
        <v>163010460.44</v>
      </c>
      <c r="L12" s="22" t="n">
        <f aca="false">D12+H12</f>
        <v>52603000</v>
      </c>
      <c r="M12" s="22" t="n">
        <f aca="false">E12+I12</f>
        <v>28605690</v>
      </c>
      <c r="N12" s="22" t="n">
        <f aca="false">F12+J12</f>
        <v>81801770.44</v>
      </c>
      <c r="O12" s="23" t="n">
        <f aca="false">K12/C12%</f>
        <v>166.708044875335</v>
      </c>
      <c r="Q12" s="11"/>
      <c r="R12" s="11"/>
      <c r="S12" s="12"/>
      <c r="U12" s="2"/>
      <c r="V12" s="2"/>
    </row>
    <row r="13" customFormat="false" ht="35.25" hidden="false" customHeight="true" outlineLevel="0" collapsed="false">
      <c r="A13" s="16" t="n">
        <v>630</v>
      </c>
      <c r="B13" s="24" t="s">
        <v>22</v>
      </c>
      <c r="C13" s="18" t="n">
        <f aca="false">D13+E13+F13</f>
        <v>58000</v>
      </c>
      <c r="D13" s="18" t="n">
        <v>58000</v>
      </c>
      <c r="E13" s="18"/>
      <c r="F13" s="19"/>
      <c r="G13" s="20" t="n">
        <f aca="false">H13+I13+J13</f>
        <v>0</v>
      </c>
      <c r="H13" s="25"/>
      <c r="I13" s="25"/>
      <c r="J13" s="25"/>
      <c r="K13" s="21" t="n">
        <f aca="false">C13+G13</f>
        <v>58000</v>
      </c>
      <c r="L13" s="22" t="n">
        <f aca="false">D13+H13</f>
        <v>58000</v>
      </c>
      <c r="M13" s="22" t="n">
        <f aca="false">E13+I13</f>
        <v>0</v>
      </c>
      <c r="N13" s="22" t="n">
        <f aca="false">F13+J13</f>
        <v>0</v>
      </c>
      <c r="O13" s="23" t="n">
        <f aca="false">K13/C13%</f>
        <v>100</v>
      </c>
      <c r="Q13" s="11"/>
      <c r="R13" s="11"/>
      <c r="S13" s="12"/>
      <c r="U13" s="2"/>
      <c r="V13" s="2"/>
    </row>
    <row r="14" customFormat="false" ht="35.25" hidden="false" customHeight="true" outlineLevel="0" collapsed="false">
      <c r="A14" s="16" t="n">
        <v>700</v>
      </c>
      <c r="B14" s="26" t="s">
        <v>23</v>
      </c>
      <c r="C14" s="18" t="n">
        <f aca="false">D14+E14+F14</f>
        <v>8637000</v>
      </c>
      <c r="D14" s="18" t="n">
        <v>8088000</v>
      </c>
      <c r="E14" s="18"/>
      <c r="F14" s="19" t="n">
        <v>549000</v>
      </c>
      <c r="G14" s="20" t="n">
        <f aca="false">H14+I14+J14</f>
        <v>6087655.27</v>
      </c>
      <c r="H14" s="25" t="n">
        <f aca="false">62514-25031.73-600000+1576537-43235+210418.56-9130.76</f>
        <v>1172072.07</v>
      </c>
      <c r="I14" s="25" t="n">
        <f aca="false">25031.73+1163628.41</f>
        <v>1188660.14</v>
      </c>
      <c r="J14" s="25" t="n">
        <f aca="false">600000+450000+400000+43235+547250+396404.75+9130.76+49402.55+1231500</f>
        <v>3726923.06</v>
      </c>
      <c r="K14" s="21" t="n">
        <f aca="false">C14+G14</f>
        <v>14724655.27</v>
      </c>
      <c r="L14" s="22" t="n">
        <f aca="false">D14+H14</f>
        <v>9260072.07</v>
      </c>
      <c r="M14" s="22" t="n">
        <f aca="false">E14+I14</f>
        <v>1188660.14</v>
      </c>
      <c r="N14" s="22" t="n">
        <f aca="false">F14+J14</f>
        <v>4275923.06</v>
      </c>
      <c r="O14" s="23" t="n">
        <f aca="false">K14/C14%</f>
        <v>170.483446451314</v>
      </c>
      <c r="Q14" s="11"/>
      <c r="R14" s="11"/>
      <c r="S14" s="12"/>
      <c r="U14" s="2"/>
      <c r="V14" s="2"/>
    </row>
    <row r="15" customFormat="false" ht="40.5" hidden="false" customHeight="true" outlineLevel="0" collapsed="false">
      <c r="A15" s="16" t="n">
        <v>710</v>
      </c>
      <c r="B15" s="24" t="s">
        <v>24</v>
      </c>
      <c r="C15" s="18" t="n">
        <f aca="false">D15+E15+F15</f>
        <v>37142000</v>
      </c>
      <c r="D15" s="18" t="n">
        <f aca="false">30819000+214000</f>
        <v>31033000</v>
      </c>
      <c r="E15" s="18" t="n">
        <v>231000</v>
      </c>
      <c r="F15" s="19" t="n">
        <f aca="false">8000+4914000+150000+753000+53000</f>
        <v>5878000</v>
      </c>
      <c r="G15" s="20" t="n">
        <f aca="false">H15+I15+J15</f>
        <v>1215169.18</v>
      </c>
      <c r="H15" s="25" t="n">
        <f aca="false">50340+37500+40440.18+415105+450000+59357+16627</f>
        <v>1069369.18</v>
      </c>
      <c r="I15" s="25"/>
      <c r="J15" s="25" t="n">
        <f aca="false">31000+50000+60000+4800</f>
        <v>145800</v>
      </c>
      <c r="K15" s="21" t="n">
        <f aca="false">C15+G15</f>
        <v>38357169.18</v>
      </c>
      <c r="L15" s="22" t="n">
        <f aca="false">D15+H15</f>
        <v>32102369.18</v>
      </c>
      <c r="M15" s="22" t="n">
        <f aca="false">E15+I15</f>
        <v>231000</v>
      </c>
      <c r="N15" s="22" t="n">
        <f aca="false">F15+J15</f>
        <v>6023800</v>
      </c>
      <c r="O15" s="23" t="n">
        <f aca="false">K15/C15%</f>
        <v>103.271684831188</v>
      </c>
      <c r="Q15" s="11"/>
      <c r="R15" s="11"/>
      <c r="S15" s="12"/>
      <c r="U15" s="2"/>
      <c r="V15" s="2"/>
    </row>
    <row r="16" customFormat="false" ht="23.25" hidden="true" customHeight="true" outlineLevel="0" collapsed="false">
      <c r="A16" s="16" t="n">
        <v>720</v>
      </c>
      <c r="B16" s="24" t="s">
        <v>25</v>
      </c>
      <c r="C16" s="18" t="n">
        <f aca="false">D16+E16+F16</f>
        <v>0</v>
      </c>
      <c r="D16" s="18"/>
      <c r="E16" s="18"/>
      <c r="F16" s="19"/>
      <c r="G16" s="20" t="n">
        <f aca="false">H16+I16+J16</f>
        <v>0</v>
      </c>
      <c r="H16" s="25"/>
      <c r="I16" s="25"/>
      <c r="J16" s="25"/>
      <c r="K16" s="21" t="n">
        <f aca="false">C16+G16</f>
        <v>0</v>
      </c>
      <c r="L16" s="22" t="n">
        <f aca="false">D16+H16</f>
        <v>0</v>
      </c>
      <c r="M16" s="22" t="n">
        <f aca="false">E16+I16</f>
        <v>0</v>
      </c>
      <c r="N16" s="22" t="n">
        <f aca="false">F16+J16</f>
        <v>0</v>
      </c>
      <c r="O16" s="23" t="e">
        <f aca="false">K16/C16%</f>
        <v>#DIV/0!</v>
      </c>
      <c r="Q16" s="11"/>
      <c r="R16" s="11"/>
      <c r="S16" s="12"/>
      <c r="U16" s="2"/>
      <c r="V16" s="2"/>
    </row>
    <row r="17" customFormat="false" ht="21" hidden="true" customHeight="true" outlineLevel="0" collapsed="false">
      <c r="A17" s="16" t="n">
        <v>730</v>
      </c>
      <c r="B17" s="24" t="s">
        <v>26</v>
      </c>
      <c r="C17" s="18" t="n">
        <f aca="false">D17+E17+F17</f>
        <v>0</v>
      </c>
      <c r="D17" s="18"/>
      <c r="E17" s="18"/>
      <c r="F17" s="19"/>
      <c r="G17" s="20" t="n">
        <f aca="false">H17+I17+J17</f>
        <v>0</v>
      </c>
      <c r="H17" s="25"/>
      <c r="I17" s="25"/>
      <c r="J17" s="25"/>
      <c r="K17" s="21" t="n">
        <f aca="false">C17+G17</f>
        <v>0</v>
      </c>
      <c r="L17" s="22" t="n">
        <f aca="false">D17+H17</f>
        <v>0</v>
      </c>
      <c r="M17" s="22" t="n">
        <f aca="false">E17+I17</f>
        <v>0</v>
      </c>
      <c r="N17" s="22" t="n">
        <f aca="false">F17+J17</f>
        <v>0</v>
      </c>
      <c r="O17" s="23"/>
      <c r="Q17" s="11"/>
      <c r="R17" s="11"/>
      <c r="S17" s="12"/>
      <c r="U17" s="2"/>
      <c r="V17" s="2"/>
    </row>
    <row r="18" customFormat="false" ht="39.75" hidden="false" customHeight="true" outlineLevel="0" collapsed="false">
      <c r="A18" s="16" t="n">
        <v>750</v>
      </c>
      <c r="B18" s="24" t="s">
        <v>27</v>
      </c>
      <c r="C18" s="18" t="n">
        <f aca="false">D18+E18+F18</f>
        <v>107506000</v>
      </c>
      <c r="D18" s="18" t="n">
        <f aca="false">25420000+18000</f>
        <v>25438000</v>
      </c>
      <c r="E18" s="18"/>
      <c r="F18" s="19" t="n">
        <f aca="false">143000+77964000+1463000+1678000+820000</f>
        <v>82068000</v>
      </c>
      <c r="G18" s="20" t="n">
        <f aca="false">H18+I18+J18</f>
        <v>15312483.38</v>
      </c>
      <c r="H18" s="25" t="n">
        <f aca="false">310971.43</f>
        <v>310971.43</v>
      </c>
      <c r="I18" s="25"/>
      <c r="J18" s="25" t="n">
        <f aca="false">1196600+51428.57+5000000-15600+2470425+1000000+389446.68+65234.08+119560.61+1500000+14877.59+671084.23+12792+662000+452843.19+110820+1300000</f>
        <v>15001511.95</v>
      </c>
      <c r="K18" s="21" t="n">
        <f aca="false">C18+G18</f>
        <v>122818483.38</v>
      </c>
      <c r="L18" s="22" t="n">
        <f aca="false">D18+H18</f>
        <v>25748971.43</v>
      </c>
      <c r="M18" s="22" t="n">
        <f aca="false">E18+I18</f>
        <v>0</v>
      </c>
      <c r="N18" s="22" t="n">
        <f aca="false">F18+J18</f>
        <v>97069511.95</v>
      </c>
      <c r="O18" s="23" t="n">
        <f aca="false">K18/C18%</f>
        <v>114.243375606943</v>
      </c>
      <c r="Q18" s="11"/>
      <c r="R18" s="11"/>
      <c r="S18" s="11"/>
      <c r="U18" s="2"/>
      <c r="V18" s="2"/>
    </row>
    <row r="19" customFormat="false" ht="39" hidden="false" customHeight="true" outlineLevel="0" collapsed="false">
      <c r="A19" s="16" t="n">
        <v>752</v>
      </c>
      <c r="B19" s="24" t="s">
        <v>28</v>
      </c>
      <c r="C19" s="18" t="n">
        <f aca="false">D19+E19+F19</f>
        <v>2327000</v>
      </c>
      <c r="D19" s="18" t="n">
        <v>2221000</v>
      </c>
      <c r="E19" s="18"/>
      <c r="F19" s="19" t="n">
        <f aca="false">5000+101000</f>
        <v>106000</v>
      </c>
      <c r="G19" s="20" t="n">
        <f aca="false">H19+I19+J19</f>
        <v>196800</v>
      </c>
      <c r="H19" s="25" t="n">
        <f aca="false">-8000+196800</f>
        <v>188800</v>
      </c>
      <c r="I19" s="25"/>
      <c r="J19" s="25" t="n">
        <f aca="false">8000</f>
        <v>8000</v>
      </c>
      <c r="K19" s="21" t="n">
        <f aca="false">C19+G19</f>
        <v>2523800</v>
      </c>
      <c r="L19" s="22" t="n">
        <f aca="false">D19+H19</f>
        <v>2409800</v>
      </c>
      <c r="M19" s="22" t="n">
        <f aca="false">E19+I19</f>
        <v>0</v>
      </c>
      <c r="N19" s="22" t="n">
        <f aca="false">F19+J19</f>
        <v>114000</v>
      </c>
      <c r="O19" s="23" t="n">
        <f aca="false">K19/C19%</f>
        <v>108.457241082939</v>
      </c>
      <c r="Q19" s="11"/>
      <c r="R19" s="11"/>
      <c r="S19" s="12"/>
      <c r="U19" s="2"/>
      <c r="V19" s="2"/>
    </row>
    <row r="20" customFormat="false" ht="56.25" hidden="false" customHeight="true" outlineLevel="0" collapsed="false">
      <c r="A20" s="16" t="n">
        <v>754</v>
      </c>
      <c r="B20" s="26" t="s">
        <v>29</v>
      </c>
      <c r="C20" s="18" t="n">
        <f aca="false">D20+E20+F20</f>
        <v>224839000</v>
      </c>
      <c r="D20" s="18" t="n">
        <f aca="false">193818000+1867000</f>
        <v>195685000</v>
      </c>
      <c r="E20" s="18" t="n">
        <f aca="false">8400000</f>
        <v>8400000</v>
      </c>
      <c r="F20" s="19" t="n">
        <f aca="false">240000+15216000+4450000+750000+98000</f>
        <v>20754000</v>
      </c>
      <c r="G20" s="20" t="n">
        <f aca="false">H20+I20+J20</f>
        <v>33122203.68</v>
      </c>
      <c r="H20" s="25" t="n">
        <f aca="false">12384+1601160.91+1101097+218026.1+38111+2791146.31+25920+1651088.43+1166000+225000+26299.02+399000+6786+2871000+1058725+849000</f>
        <v>14040743.77</v>
      </c>
      <c r="I20" s="25" t="n">
        <f aca="false">2611135+5000000+881973.9+144000+505000+1487000</f>
        <v>10629108.9</v>
      </c>
      <c r="J20" s="25" t="n">
        <f aca="false">136290.62+28183.2+257451.52+1981857.99+300000+80365+867592.8+3900000+565400.43-38111+203661+265232.15+1009000+270000+44656+8496.3+30000-399000-1058725</f>
        <v>8452351.01</v>
      </c>
      <c r="K20" s="21" t="n">
        <f aca="false">C20+G20</f>
        <v>257961203.68</v>
      </c>
      <c r="L20" s="22" t="n">
        <f aca="false">D20+H20</f>
        <v>209725743.77</v>
      </c>
      <c r="M20" s="22" t="n">
        <f aca="false">E20+I20</f>
        <v>19029108.9</v>
      </c>
      <c r="N20" s="22" t="n">
        <f aca="false">F20+J20</f>
        <v>29206351.01</v>
      </c>
      <c r="O20" s="23" t="n">
        <f aca="false">K20/C20%</f>
        <v>114.731520634765</v>
      </c>
      <c r="Q20" s="11"/>
      <c r="R20" s="11"/>
      <c r="S20" s="12"/>
      <c r="U20" s="2"/>
      <c r="V20" s="2"/>
    </row>
    <row r="21" customFormat="false" ht="36.75" hidden="false" customHeight="true" outlineLevel="0" collapsed="false">
      <c r="A21" s="16" t="n">
        <v>755</v>
      </c>
      <c r="B21" s="26" t="s">
        <v>30</v>
      </c>
      <c r="C21" s="18" t="n">
        <f aca="false">D21+E21+F21</f>
        <v>5610000</v>
      </c>
      <c r="D21" s="18" t="n">
        <v>5610000</v>
      </c>
      <c r="E21" s="18"/>
      <c r="F21" s="19"/>
      <c r="G21" s="20" t="n">
        <f aca="false">H21+I21+J21</f>
        <v>6000</v>
      </c>
      <c r="H21" s="25"/>
      <c r="I21" s="25"/>
      <c r="J21" s="25" t="n">
        <f aca="false">6000</f>
        <v>6000</v>
      </c>
      <c r="K21" s="21" t="n">
        <f aca="false">C21+G21</f>
        <v>5616000</v>
      </c>
      <c r="L21" s="22" t="n">
        <f aca="false">D21+H21</f>
        <v>5610000</v>
      </c>
      <c r="M21" s="22" t="n">
        <f aca="false">E21+I21</f>
        <v>0</v>
      </c>
      <c r="N21" s="22" t="n">
        <f aca="false">F21+J21</f>
        <v>6000</v>
      </c>
      <c r="O21" s="23" t="n">
        <f aca="false">K21/C21%</f>
        <v>100.106951871658</v>
      </c>
      <c r="Q21" s="11"/>
      <c r="R21" s="11"/>
      <c r="S21" s="12"/>
      <c r="U21" s="2"/>
      <c r="V21" s="2"/>
    </row>
    <row r="22" customFormat="false" ht="126.75" hidden="false" customHeight="true" outlineLevel="0" collapsed="false">
      <c r="A22" s="16" t="n">
        <v>756</v>
      </c>
      <c r="B22" s="27" t="s">
        <v>31</v>
      </c>
      <c r="C22" s="18" t="n">
        <f aca="false">D22+E22+F22</f>
        <v>0</v>
      </c>
      <c r="D22" s="18"/>
      <c r="E22" s="18"/>
      <c r="F22" s="19"/>
      <c r="G22" s="20" t="n">
        <f aca="false">H22+I22+J22</f>
        <v>785416</v>
      </c>
      <c r="H22" s="25" t="n">
        <f aca="false">785416</f>
        <v>785416</v>
      </c>
      <c r="I22" s="25"/>
      <c r="J22" s="25"/>
      <c r="K22" s="21" t="n">
        <f aca="false">C22+G22</f>
        <v>785416</v>
      </c>
      <c r="L22" s="22" t="n">
        <f aca="false">D22+H22</f>
        <v>785416</v>
      </c>
      <c r="M22" s="22" t="n">
        <f aca="false">E22+I22</f>
        <v>0</v>
      </c>
      <c r="N22" s="22" t="n">
        <f aca="false">F22+J22</f>
        <v>0</v>
      </c>
      <c r="O22" s="23" t="e">
        <f aca="false">K22/C22%</f>
        <v>#DIV/0!</v>
      </c>
      <c r="Q22" s="28"/>
      <c r="R22" s="11"/>
      <c r="S22" s="12"/>
      <c r="U22" s="2"/>
      <c r="V22" s="2"/>
    </row>
    <row r="23" customFormat="false" ht="36.75" hidden="false" customHeight="true" outlineLevel="0" collapsed="false">
      <c r="A23" s="16" t="n">
        <v>758</v>
      </c>
      <c r="B23" s="24" t="s">
        <v>32</v>
      </c>
      <c r="C23" s="18" t="n">
        <f aca="false">D23+E23+F23</f>
        <v>15800000</v>
      </c>
      <c r="D23" s="18" t="n">
        <f aca="false">3008000+261000</f>
        <v>3269000</v>
      </c>
      <c r="E23" s="18" t="n">
        <f aca="false">70000</f>
        <v>70000</v>
      </c>
      <c r="F23" s="19" t="n">
        <f aca="false">12461000</f>
        <v>12461000</v>
      </c>
      <c r="G23" s="20" t="n">
        <f aca="false">H23+I23+J23</f>
        <v>322386.41</v>
      </c>
      <c r="H23" s="25" t="n">
        <f aca="false">5208578.42</f>
        <v>5208578.42</v>
      </c>
      <c r="I23" s="25" t="n">
        <f aca="false">4951511.17</f>
        <v>4951511.17</v>
      </c>
      <c r="J23" s="25" t="n">
        <f aca="false">-50340-28800-132667.68-12384-28183.2-36998.4-40440.18-2700-50000-2091.35-31000-50000-53152.2-1000000-5000+26576.1-6000-100000-1755300-220000-1500000-91000-110000-50000-80000-224000-250000-450000-60000-29122.23-43304.04-59357-25920-4000-42000-662000-200000-270000-225000-505000-8496.3-26299.02-43723.68-1300000</f>
        <v>-9837703.18</v>
      </c>
      <c r="K23" s="21" t="n">
        <f aca="false">C23+G23</f>
        <v>16122386.41</v>
      </c>
      <c r="L23" s="22" t="n">
        <f aca="false">D23+H23</f>
        <v>8477578.42</v>
      </c>
      <c r="M23" s="22" t="n">
        <f aca="false">E23+I23</f>
        <v>5021511.17</v>
      </c>
      <c r="N23" s="22" t="n">
        <f aca="false">F23+J23</f>
        <v>2623296.82</v>
      </c>
      <c r="O23" s="23" t="n">
        <f aca="false">K23/C23%</f>
        <v>102.040420316456</v>
      </c>
      <c r="Q23" s="11"/>
      <c r="R23" s="11"/>
      <c r="S23" s="11"/>
      <c r="U23" s="2"/>
      <c r="V23" s="2"/>
    </row>
    <row r="24" customFormat="false" ht="33.75" hidden="false" customHeight="true" outlineLevel="0" collapsed="false">
      <c r="A24" s="16" t="n">
        <v>801</v>
      </c>
      <c r="B24" s="24" t="s">
        <v>33</v>
      </c>
      <c r="C24" s="18" t="n">
        <f aca="false">D24+E24+F24</f>
        <v>17883000</v>
      </c>
      <c r="D24" s="18" t="n">
        <f aca="false">4390000</f>
        <v>4390000</v>
      </c>
      <c r="E24" s="18"/>
      <c r="F24" s="19" t="n">
        <f aca="false">382000+12786000+165000+160000</f>
        <v>13493000</v>
      </c>
      <c r="G24" s="20" t="n">
        <f aca="false">H24+I24+J24</f>
        <v>134653150.91</v>
      </c>
      <c r="H24" s="25" t="n">
        <f aca="false">78086+97509895+2331050+1761650+2706685+16990680+4094936+1757934-300000</f>
        <v>126930916</v>
      </c>
      <c r="I24" s="25" t="n">
        <f aca="false">1062298.98+891407.69+35250+886640.78+221000+294281.8+2296026.66</f>
        <v>5686905.91</v>
      </c>
      <c r="J24" s="25" t="n">
        <f aca="false">1623679+11655+50000+21653+13238+15104+300000</f>
        <v>2035329</v>
      </c>
      <c r="K24" s="21" t="n">
        <f aca="false">C24+G24</f>
        <v>152536150.91</v>
      </c>
      <c r="L24" s="22" t="n">
        <f aca="false">D24+H24</f>
        <v>131320916</v>
      </c>
      <c r="M24" s="22" t="n">
        <f aca="false">E24+I24</f>
        <v>5686905.91</v>
      </c>
      <c r="N24" s="22" t="n">
        <f aca="false">F24+J24</f>
        <v>15528329</v>
      </c>
      <c r="O24" s="23" t="n">
        <f aca="false">K24/C24%</f>
        <v>852.967348375552</v>
      </c>
      <c r="Q24" s="11"/>
      <c r="R24" s="11"/>
      <c r="S24" s="11"/>
      <c r="U24" s="2"/>
      <c r="V24" s="2"/>
    </row>
    <row r="25" customFormat="false" ht="24.75" hidden="true" customHeight="true" outlineLevel="0" collapsed="false">
      <c r="A25" s="16" t="n">
        <v>803</v>
      </c>
      <c r="B25" s="24" t="s">
        <v>34</v>
      </c>
      <c r="C25" s="18" t="n">
        <f aca="false">D25+E25+F25</f>
        <v>0</v>
      </c>
      <c r="D25" s="18"/>
      <c r="E25" s="18"/>
      <c r="F25" s="19"/>
      <c r="G25" s="20" t="n">
        <f aca="false">H25+I25+J25</f>
        <v>0</v>
      </c>
      <c r="H25" s="25"/>
      <c r="I25" s="25"/>
      <c r="J25" s="25"/>
      <c r="K25" s="21" t="n">
        <f aca="false">C25+G25</f>
        <v>0</v>
      </c>
      <c r="L25" s="22" t="n">
        <f aca="false">D25+H25</f>
        <v>0</v>
      </c>
      <c r="M25" s="22" t="n">
        <f aca="false">E25+I25</f>
        <v>0</v>
      </c>
      <c r="N25" s="22" t="n">
        <f aca="false">F25+J25</f>
        <v>0</v>
      </c>
      <c r="O25" s="23" t="e">
        <f aca="false">K25/C25%</f>
        <v>#DIV/0!</v>
      </c>
      <c r="Q25" s="11"/>
      <c r="R25" s="11"/>
      <c r="S25" s="12"/>
      <c r="U25" s="2"/>
      <c r="V25" s="2"/>
    </row>
    <row r="26" customFormat="false" ht="34.5" hidden="false" customHeight="true" outlineLevel="0" collapsed="false">
      <c r="A26" s="16" t="n">
        <v>851</v>
      </c>
      <c r="B26" s="24" t="s">
        <v>35</v>
      </c>
      <c r="C26" s="18" t="n">
        <f aca="false">D26+E26+F26</f>
        <v>224983000</v>
      </c>
      <c r="D26" s="18" t="n">
        <f aca="false">18564000</f>
        <v>18564000</v>
      </c>
      <c r="E26" s="18" t="n">
        <f aca="false">150000</f>
        <v>150000</v>
      </c>
      <c r="F26" s="19" t="n">
        <f aca="false">404000+200674000+2772000+70000+87000+2262000</f>
        <v>206269000</v>
      </c>
      <c r="G26" s="20" t="n">
        <f aca="false">H26+I26+J26</f>
        <v>36267991.68</v>
      </c>
      <c r="H26" s="25" t="n">
        <f aca="false">26031.94+28800+5000+19205240+539.61</f>
        <v>19265611.55</v>
      </c>
      <c r="I26" s="25" t="n">
        <f aca="false">1175734+636608+1360000+2276446+2400000+1578171+1454587</f>
        <v>10881546</v>
      </c>
      <c r="J26" s="25" t="n">
        <f aca="false">132667.68+2700+2091.35+10000+53152.2-26576.1+363997+1755300+110000+3374574+200000+142928</f>
        <v>6120834.13</v>
      </c>
      <c r="K26" s="21" t="n">
        <f aca="false">C26+G26</f>
        <v>261250991.68</v>
      </c>
      <c r="L26" s="22" t="n">
        <f aca="false">D26+H26</f>
        <v>37829611.55</v>
      </c>
      <c r="M26" s="22" t="n">
        <f aca="false">E26+I26</f>
        <v>11031546</v>
      </c>
      <c r="N26" s="22" t="n">
        <f aca="false">F26+J26</f>
        <v>212389834.13</v>
      </c>
      <c r="O26" s="23" t="n">
        <f aca="false">K26/C26%</f>
        <v>116.120325393474</v>
      </c>
      <c r="Q26" s="11"/>
      <c r="R26" s="11"/>
      <c r="S26" s="12"/>
      <c r="U26" s="2"/>
      <c r="V26" s="2"/>
    </row>
    <row r="27" customFormat="false" ht="50.25" hidden="false" customHeight="true" outlineLevel="0" collapsed="false">
      <c r="A27" s="16" t="n">
        <v>852</v>
      </c>
      <c r="B27" s="24" t="s">
        <v>36</v>
      </c>
      <c r="C27" s="18" t="n">
        <f aca="false">D27+E27+F27</f>
        <v>284834000</v>
      </c>
      <c r="D27" s="18" t="n">
        <v>284834000</v>
      </c>
      <c r="E27" s="18"/>
      <c r="F27" s="19"/>
      <c r="G27" s="20" t="n">
        <f aca="false">H27+I27+J27</f>
        <v>51283630.43</v>
      </c>
      <c r="H27" s="25" t="n">
        <f aca="false">320000+176000+16400+5585897+469500+45857.04+1243910+19428.48+27000+3713536+1490000+1800000+7203455+5197028+2868190+1453.89+31537.5+4000-72000+1537111-80000-24677.48+17068131+15000+30264+12000+815000+12000+66000</f>
        <v>49592021.43</v>
      </c>
      <c r="I27" s="25" t="n">
        <f aca="false">24000+194750+1400859+72000</f>
        <v>1691609</v>
      </c>
      <c r="J27" s="25"/>
      <c r="K27" s="21" t="n">
        <f aca="false">C27+G27</f>
        <v>336117630.43</v>
      </c>
      <c r="L27" s="22" t="n">
        <f aca="false">D27+H27</f>
        <v>334426021.43</v>
      </c>
      <c r="M27" s="22" t="n">
        <f aca="false">E27+I27</f>
        <v>1691609</v>
      </c>
      <c r="N27" s="22" t="n">
        <f aca="false">F27+J27</f>
        <v>0</v>
      </c>
      <c r="O27" s="23" t="n">
        <f aca="false">K27/C27%</f>
        <v>118.004743264498</v>
      </c>
      <c r="Q27" s="11"/>
      <c r="R27" s="11"/>
      <c r="S27" s="12"/>
      <c r="U27" s="2"/>
      <c r="V27" s="2"/>
    </row>
    <row r="28" customFormat="false" ht="51" hidden="false" customHeight="true" outlineLevel="0" collapsed="false">
      <c r="A28" s="16" t="n">
        <v>853</v>
      </c>
      <c r="B28" s="26" t="s">
        <v>37</v>
      </c>
      <c r="C28" s="18" t="n">
        <f aca="false">D28+E28+F28</f>
        <v>14632000</v>
      </c>
      <c r="D28" s="18" t="n">
        <v>13852000</v>
      </c>
      <c r="E28" s="18"/>
      <c r="F28" s="19" t="n">
        <f aca="false">3000+777000</f>
        <v>780000</v>
      </c>
      <c r="G28" s="20" t="n">
        <f aca="false">H28+I28+J28</f>
        <v>1530265.21</v>
      </c>
      <c r="H28" s="25" t="n">
        <f aca="false">20190.59+723916+13706.62+238892+33560+470000</f>
        <v>1500265.21</v>
      </c>
      <c r="I28" s="25"/>
      <c r="J28" s="25" t="n">
        <f aca="false">30000</f>
        <v>30000</v>
      </c>
      <c r="K28" s="21" t="n">
        <f aca="false">C28+G28</f>
        <v>16162265.21</v>
      </c>
      <c r="L28" s="22" t="n">
        <f aca="false">D28+H28</f>
        <v>15352265.21</v>
      </c>
      <c r="M28" s="22" t="n">
        <f aca="false">E28+I28</f>
        <v>0</v>
      </c>
      <c r="N28" s="22" t="n">
        <f aca="false">F28+J28</f>
        <v>810000</v>
      </c>
      <c r="O28" s="23" t="n">
        <f aca="false">K28/C28%</f>
        <v>110.458346159103</v>
      </c>
      <c r="Q28" s="11"/>
      <c r="R28" s="11"/>
      <c r="S28" s="12"/>
      <c r="U28" s="2"/>
      <c r="V28" s="2"/>
    </row>
    <row r="29" customFormat="false" ht="55.5" hidden="false" customHeight="true" outlineLevel="0" collapsed="false">
      <c r="A29" s="16" t="n">
        <v>854</v>
      </c>
      <c r="B29" s="26" t="s">
        <v>38</v>
      </c>
      <c r="C29" s="18" t="n">
        <f aca="false">D29+E29+F29</f>
        <v>1735000</v>
      </c>
      <c r="D29" s="18" t="n">
        <v>1735000</v>
      </c>
      <c r="E29" s="18"/>
      <c r="F29" s="19"/>
      <c r="G29" s="20" t="n">
        <f aca="false">H29+I29+J29</f>
        <v>17269410</v>
      </c>
      <c r="H29" s="25" t="n">
        <f aca="false">250000+10339038+879392+5233980</f>
        <v>16702410</v>
      </c>
      <c r="I29" s="25"/>
      <c r="J29" s="25" t="n">
        <f aca="false">567000</f>
        <v>567000</v>
      </c>
      <c r="K29" s="21" t="n">
        <f aca="false">C29+G29</f>
        <v>19004410</v>
      </c>
      <c r="L29" s="22" t="n">
        <f aca="false">D29+H29</f>
        <v>18437410</v>
      </c>
      <c r="M29" s="22" t="n">
        <f aca="false">E29+I29</f>
        <v>0</v>
      </c>
      <c r="N29" s="22" t="n">
        <f aca="false">F29+J29</f>
        <v>567000</v>
      </c>
      <c r="O29" s="23" t="n">
        <f aca="false">K29/C29%</f>
        <v>1095.35504322767</v>
      </c>
      <c r="Q29" s="11"/>
      <c r="R29" s="11"/>
      <c r="S29" s="11"/>
      <c r="U29" s="2"/>
      <c r="V29" s="2"/>
    </row>
    <row r="30" customFormat="false" ht="39" hidden="false" customHeight="true" outlineLevel="0" collapsed="false">
      <c r="A30" s="16" t="n">
        <v>855</v>
      </c>
      <c r="B30" s="26" t="s">
        <v>39</v>
      </c>
      <c r="C30" s="18" t="n">
        <f aca="false">D30+E30+F30</f>
        <v>1091966000</v>
      </c>
      <c r="D30" s="18" t="n">
        <f aca="false">1087003000</f>
        <v>1087003000</v>
      </c>
      <c r="E30" s="18"/>
      <c r="F30" s="19" t="n">
        <f aca="false">6000+4870000+31000+56000</f>
        <v>4963000</v>
      </c>
      <c r="G30" s="20" t="n">
        <f aca="false">H30+I30+J30</f>
        <v>87743572.84</v>
      </c>
      <c r="H30" s="25" t="n">
        <f aca="false">142498+99000+1793.29+209114+1538059+763523+128372.43+72652+70574378+14196827.53</f>
        <v>87726217.25</v>
      </c>
      <c r="I30" s="25"/>
      <c r="J30" s="25" t="n">
        <f aca="false">1000+14877.59+1478</f>
        <v>17355.59</v>
      </c>
      <c r="K30" s="21" t="n">
        <f aca="false">C30+G30</f>
        <v>1179709572.84</v>
      </c>
      <c r="L30" s="22" t="n">
        <f aca="false">D30+H30</f>
        <v>1174729217.25</v>
      </c>
      <c r="M30" s="22" t="n">
        <f aca="false">E30+I30</f>
        <v>0</v>
      </c>
      <c r="N30" s="22" t="n">
        <f aca="false">F30+J30</f>
        <v>4980355.59</v>
      </c>
      <c r="O30" s="23" t="n">
        <f aca="false">K30/C30%</f>
        <v>108.035375903645</v>
      </c>
      <c r="Q30" s="11"/>
      <c r="R30" s="11"/>
      <c r="S30" s="12"/>
      <c r="U30" s="2"/>
      <c r="V30" s="2"/>
    </row>
    <row r="31" customFormat="false" ht="51" hidden="false" customHeight="true" outlineLevel="0" collapsed="false">
      <c r="A31" s="16" t="n">
        <v>900</v>
      </c>
      <c r="B31" s="26" t="s">
        <v>40</v>
      </c>
      <c r="C31" s="18" t="n">
        <f aca="false">D31+E31+F31</f>
        <v>14006000</v>
      </c>
      <c r="D31" s="18"/>
      <c r="E31" s="18"/>
      <c r="F31" s="19" t="n">
        <f aca="false">24000+13703000+120000+159000</f>
        <v>14006000</v>
      </c>
      <c r="G31" s="20" t="n">
        <f aca="false">H31+I31+J31</f>
        <v>3890991.09</v>
      </c>
      <c r="H31" s="25" t="n">
        <f aca="false">351055.29+122777.77-11383.2+29122.23</f>
        <v>491572.09</v>
      </c>
      <c r="I31" s="25" t="n">
        <f aca="false">1100000+2208000</f>
        <v>3308000</v>
      </c>
      <c r="J31" s="25" t="n">
        <f aca="false">80000+11419</f>
        <v>91419</v>
      </c>
      <c r="K31" s="21" t="n">
        <f aca="false">C31+G31</f>
        <v>17896991.09</v>
      </c>
      <c r="L31" s="22" t="n">
        <f aca="false">D31+H31</f>
        <v>491572.09</v>
      </c>
      <c r="M31" s="22" t="n">
        <f aca="false">E31+I31</f>
        <v>3308000</v>
      </c>
      <c r="N31" s="22" t="n">
        <f aca="false">F31+J31</f>
        <v>14097419</v>
      </c>
      <c r="O31" s="23" t="n">
        <f aca="false">K31/C31%</f>
        <v>127.780887405398</v>
      </c>
      <c r="Q31" s="11"/>
      <c r="R31" s="11"/>
      <c r="S31" s="12"/>
      <c r="U31" s="2"/>
      <c r="V31" s="2"/>
    </row>
    <row r="32" customFormat="false" ht="45" hidden="false" customHeight="true" outlineLevel="0" collapsed="false">
      <c r="A32" s="16" t="n">
        <v>921</v>
      </c>
      <c r="B32" s="26" t="s">
        <v>41</v>
      </c>
      <c r="C32" s="18" t="n">
        <f aca="false">D32+E32+F32</f>
        <v>15924000</v>
      </c>
      <c r="D32" s="18" t="n">
        <f aca="false">9392000</f>
        <v>9392000</v>
      </c>
      <c r="E32" s="18"/>
      <c r="F32" s="19" t="n">
        <f aca="false">9000+6460000+63000</f>
        <v>6532000</v>
      </c>
      <c r="G32" s="20" t="n">
        <f aca="false">H32+I32+J32</f>
        <v>3344288.92</v>
      </c>
      <c r="H32" s="25"/>
      <c r="I32" s="25" t="n">
        <f aca="false">154000+2099288.92</f>
        <v>2253288.92</v>
      </c>
      <c r="J32" s="25" t="n">
        <f aca="false">859000+224000+8000</f>
        <v>1091000</v>
      </c>
      <c r="K32" s="21" t="n">
        <f aca="false">C32+G32</f>
        <v>19268288.92</v>
      </c>
      <c r="L32" s="22" t="n">
        <f aca="false">D32+H32</f>
        <v>9392000</v>
      </c>
      <c r="M32" s="22" t="n">
        <f aca="false">E32+I32</f>
        <v>2253288.92</v>
      </c>
      <c r="N32" s="22" t="n">
        <f aca="false">F32+J32</f>
        <v>7623000</v>
      </c>
      <c r="O32" s="23" t="n">
        <f aca="false">K32/C32%</f>
        <v>121.001563175082</v>
      </c>
      <c r="Q32" s="11"/>
      <c r="R32" s="11"/>
      <c r="S32" s="12"/>
      <c r="U32" s="2"/>
      <c r="V32" s="2"/>
    </row>
    <row r="33" customFormat="false" ht="92.25" hidden="false" customHeight="true" outlineLevel="0" collapsed="false">
      <c r="A33" s="16" t="n">
        <v>925</v>
      </c>
      <c r="B33" s="26" t="s">
        <v>42</v>
      </c>
      <c r="C33" s="18" t="n">
        <f aca="false">D33+E33+F33</f>
        <v>650000</v>
      </c>
      <c r="D33" s="18" t="n">
        <v>650000</v>
      </c>
      <c r="E33" s="18"/>
      <c r="F33" s="19"/>
      <c r="G33" s="20" t="n">
        <f aca="false">H33+I33+J33</f>
        <v>0</v>
      </c>
      <c r="H33" s="25"/>
      <c r="I33" s="25"/>
      <c r="J33" s="25"/>
      <c r="K33" s="21" t="n">
        <f aca="false">C33+G33</f>
        <v>650000</v>
      </c>
      <c r="L33" s="22" t="n">
        <f aca="false">D33+H33</f>
        <v>650000</v>
      </c>
      <c r="M33" s="22" t="n">
        <f aca="false">E33+I33</f>
        <v>0</v>
      </c>
      <c r="N33" s="22" t="n">
        <f aca="false">F33+J33</f>
        <v>0</v>
      </c>
      <c r="O33" s="23" t="n">
        <f aca="false">K33/C33%</f>
        <v>100</v>
      </c>
      <c r="Q33" s="11"/>
      <c r="R33" s="11"/>
      <c r="S33" s="12"/>
      <c r="U33" s="2"/>
      <c r="V33" s="2"/>
    </row>
    <row r="34" customFormat="false" ht="35.25" hidden="true" customHeight="true" outlineLevel="0" collapsed="false">
      <c r="A34" s="16" t="n">
        <v>926</v>
      </c>
      <c r="B34" s="26" t="s">
        <v>43</v>
      </c>
      <c r="C34" s="18" t="n">
        <f aca="false">D34+E34</f>
        <v>0</v>
      </c>
      <c r="D34" s="18"/>
      <c r="E34" s="18"/>
      <c r="F34" s="19"/>
      <c r="G34" s="20" t="n">
        <f aca="false">H34+I34+J34</f>
        <v>0</v>
      </c>
      <c r="H34" s="25"/>
      <c r="I34" s="25"/>
      <c r="J34" s="25"/>
      <c r="K34" s="21" t="n">
        <f aca="false">C34+G34</f>
        <v>0</v>
      </c>
      <c r="L34" s="21" t="n">
        <f aca="false">D34+H34</f>
        <v>0</v>
      </c>
      <c r="M34" s="21" t="n">
        <f aca="false">E34+I34</f>
        <v>0</v>
      </c>
      <c r="N34" s="22" t="n">
        <f aca="false">F34+J34</f>
        <v>0</v>
      </c>
      <c r="O34" s="23" t="e">
        <f aca="false">K34/C34%</f>
        <v>#DIV/0!</v>
      </c>
      <c r="Q34" s="11"/>
      <c r="R34" s="11"/>
      <c r="S34" s="12"/>
      <c r="U34" s="2"/>
      <c r="V34" s="2"/>
    </row>
    <row r="35" customFormat="false" ht="27.75" hidden="false" customHeight="true" outlineLevel="0" collapsed="false">
      <c r="A35" s="29" t="s">
        <v>44</v>
      </c>
      <c r="B35" s="29"/>
      <c r="C35" s="30" t="n">
        <f aca="false">SUM(C6:C34)</f>
        <v>2390491000</v>
      </c>
      <c r="D35" s="30" t="n">
        <f aca="false">SUM(D6:D34)</f>
        <v>1786053000</v>
      </c>
      <c r="E35" s="30" t="n">
        <f aca="false">SUM(E6:E34)</f>
        <v>70491000</v>
      </c>
      <c r="F35" s="30" t="n">
        <f aca="false">SUM(F6:F34)</f>
        <v>533947000</v>
      </c>
      <c r="G35" s="31" t="n">
        <f aca="false">SUM(G6:G34)</f>
        <v>512419137.62</v>
      </c>
      <c r="H35" s="31" t="n">
        <f aca="false">SUM(H6:H34)</f>
        <v>358438478.7</v>
      </c>
      <c r="I35" s="31" t="n">
        <f aca="false">SUM(I6:I34)</f>
        <v>71752320.04</v>
      </c>
      <c r="J35" s="31" t="n">
        <f aca="false">SUM(J6:J34)</f>
        <v>82228338.88</v>
      </c>
      <c r="K35" s="31" t="n">
        <f aca="false">SUM(K6:K34)</f>
        <v>2902910137.62</v>
      </c>
      <c r="L35" s="31" t="n">
        <f aca="false">SUM(L6:L34)</f>
        <v>2144491478.7</v>
      </c>
      <c r="M35" s="31" t="n">
        <f aca="false">SUM(M6:M34)</f>
        <v>142243320.04</v>
      </c>
      <c r="N35" s="31" t="n">
        <f aca="false">SUM(N6:N34)</f>
        <v>616175338.88</v>
      </c>
      <c r="O35" s="32" t="n">
        <f aca="false">K35/C35%</f>
        <v>121.435727539656</v>
      </c>
      <c r="Q35" s="11"/>
      <c r="R35" s="11"/>
      <c r="S35" s="12"/>
    </row>
    <row r="36" customFormat="false" ht="64.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4"/>
    </row>
    <row r="37" s="4" customFormat="true" ht="31.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6"/>
      <c r="L37" s="35"/>
      <c r="M37" s="35"/>
      <c r="N37" s="35"/>
      <c r="O37" s="35"/>
      <c r="Q37" s="37"/>
      <c r="R37" s="37"/>
    </row>
    <row r="38" s="4" customFormat="true" ht="51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Q38" s="37"/>
      <c r="R38" s="37"/>
    </row>
    <row r="39" customFormat="false" ht="22.5" hidden="false" customHeight="true" outlineLevel="0" collapsed="false">
      <c r="A39" s="38"/>
      <c r="B39" s="4"/>
      <c r="G39" s="39"/>
      <c r="K39" s="39"/>
      <c r="L39" s="40"/>
      <c r="M39" s="40"/>
      <c r="N39" s="40"/>
      <c r="O39" s="40"/>
    </row>
    <row r="40" customFormat="false" ht="12.75" hidden="false" customHeight="true" outlineLevel="0" collapsed="false">
      <c r="A40" s="41"/>
      <c r="G40" s="39"/>
      <c r="L40" s="40"/>
      <c r="M40" s="40"/>
      <c r="N40" s="40"/>
      <c r="O40" s="40"/>
    </row>
    <row r="41" customFormat="false" ht="15.75" hidden="false" customHeight="false" outlineLevel="0" collapsed="false">
      <c r="B41" s="42"/>
      <c r="L41" s="40"/>
      <c r="M41" s="40"/>
      <c r="N41" s="40"/>
      <c r="O41" s="40"/>
    </row>
  </sheetData>
  <mergeCells count="15">
    <mergeCell ref="A1:O1"/>
    <mergeCell ref="A3:A4"/>
    <mergeCell ref="B3:B4"/>
    <mergeCell ref="C3:C4"/>
    <mergeCell ref="D3:F3"/>
    <mergeCell ref="G3:G4"/>
    <mergeCell ref="H3:J3"/>
    <mergeCell ref="K3:K4"/>
    <mergeCell ref="L3:N3"/>
    <mergeCell ref="O3:O4"/>
    <mergeCell ref="A35:B35"/>
    <mergeCell ref="A36:N36"/>
    <mergeCell ref="L39:O39"/>
    <mergeCell ref="L40:O40"/>
    <mergeCell ref="L41:O41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ł. Nr 1 
do pisma znak: F-VI.3121.4.17.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9:31:11Z</dcterms:created>
  <dc:creator>zabek</dc:creator>
  <dc:description/>
  <dc:language>en-US</dc:language>
  <cp:lastModifiedBy>Kamila Placha-Bogacz</cp:lastModifiedBy>
  <cp:lastPrinted>2023-10-03T05:50:07Z</cp:lastPrinted>
  <dcterms:modified xsi:type="dcterms:W3CDTF">2023-10-03T06:14:57Z</dcterms:modified>
  <cp:revision>0</cp:revision>
  <dc:subject/>
  <dc:title/>
</cp:coreProperties>
</file>