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1.wmf" ContentType="image/x-wmf"/>
  <Override PartName="/xl/media/image2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do umowy " sheetId="1" state="visible" r:id="rId2"/>
  </sheets>
  <definedNames>
    <definedName function="false" hidden="false" localSheetId="0" name="_xlnm.Print_Area" vbProcedure="false">'Załącznikdo umowy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238"/>
      </rPr>
      <t xml:space="preserve">                                       </t>
    </r>
    <r>
      <rPr>
        <b val="true"/>
        <sz val="10"/>
        <rFont val="Times New Roman"/>
        <family val="1"/>
        <charset val="238"/>
      </rPr>
      <t xml:space="preserve">         SZCZEGÓŁOWY OPIS PRZEDMIOTU UMOWY</t>
    </r>
  </si>
  <si>
    <t xml:space="preserve">Lp.</t>
  </si>
  <si>
    <t xml:space="preserve">Opis techniczny asortymentu</t>
  </si>
  <si>
    <t xml:space="preserve">Wymiar w milimetrach (szer./gł./wys.)</t>
  </si>
  <si>
    <t xml:space="preserve">Kolor</t>
  </si>
  <si>
    <t xml:space="preserve">Ilość </t>
  </si>
  <si>
    <t xml:space="preserve">Cena jednostkowa brutto</t>
  </si>
  <si>
    <t xml:space="preserve">Wartość brutto                  </t>
  </si>
  <si>
    <t xml:space="preserve">Zdjęcie poglądowe</t>
  </si>
  <si>
    <r>
      <rPr>
        <sz val="10"/>
        <rFont val="Times New Roman"/>
        <family val="1"/>
        <charset val="238"/>
      </rPr>
      <t xml:space="preserve">Biurko.
1.  wymiary (cm) 140 x 70 x h74,   
2.  blat prostokątny wykonany z trójwarstwowej płyty wiórowej dwustronnie laminowanej o grubości 25 mm, o dużej odporności na ścieranie, działania czynników chemicznych i temperatury, kolor blatu do uzgodnienia z Zamawiającym na etapie realizacji zlecenia.                                                               3. krawędzie blatu zabezpieczone listwą ABS o grubości 2 mm, w dekorze płyty.
4. w blacie jeden okrągły otwór na na kable, z przelotką fi 80 mm, w kolorze płyty, miejsce umieszczenia otworu - do ustalenia z Zamawiającym.
5. stelaż biurka metalowy na czterech nogach kwadratowych o przekroju 50 x 50 mm, nogi trwale osadzone, pary nóg połączone profilem o grubości 40 x 20 mm, </t>
    </r>
    <r>
      <rPr>
        <sz val="10"/>
        <color rgb="FF000000"/>
        <rFont val="Times New Roman"/>
        <family val="1"/>
        <charset val="238"/>
      </rPr>
      <t xml:space="preserve">dwa trawersy z profilu o grubości 40 x 20 mm łączące dwie pary nóg, stelaż malowany farbą proszkową, przykręcony do blatu za pomocą śrub, kolor stelaża (farby proszkowej) do uz</t>
    </r>
    <r>
      <rPr>
        <sz val="10"/>
        <rFont val="Times New Roman"/>
        <family val="1"/>
        <charset val="238"/>
      </rPr>
      <t xml:space="preserve">godnienia z Zamawiającym na etapie realizacji zlecenia.
6. końcówki nóg z tworzywa sztucznego niebrudzące i chroniące podłogę przed zarysowaniem z regulacją wysokości w zakresie 15 mm.</t>
    </r>
  </si>
  <si>
    <t xml:space="preserve">1400/700/740</t>
  </si>
  <si>
    <t xml:space="preserve">Kolor wybierany na etapie składania zamówienia na podstawie dostarczonego wzornika kolorów</t>
  </si>
  <si>
    <t xml:space="preserve">50</t>
  </si>
  <si>
    <t xml:space="preserve">Biurko.  
1.  wymiary (cm) 160 x 80 x h74, 
2.  blat prostokątny wykonany z trójwarstwowej płyty wiórowej dwustronnie laminowanej o grubości 25 mm, o dużej odporności na ścieranie, działania czynników chemicznych i temperatury, kolor blatu do uzgodnienia z Zamawiającym na etapie realizacji zlecenia,                                                    3.  krawędzie blatu zabezpieczone listwą ABS o grubości 2 mm, w dekorze płyty,
4. w blacie jeden okrągły otwór na na kable, z przelotką fi 80 mm, w kolorze płyty, miejsce umieszczenia otworu - do ustalenia z Zamawiającym.
5. stelaż biurka metalowy na czterech nogach kwadratowych o przekroju 50 x 50 mm, nogi trwale osadzone, pary nóg połączone profilem o grubości 40 x 20 mm, dwa trawersy z profilu o grubości 40 x 20 mm łączące dwie pary nóg, stelaż malowany farbą proszkową, przykręcony do blatu za pomocą śrub, kolor stelaża (farby proszkowej) do uzgodnienia z Zamawiającym na etapie realizacji zlecenia,
6. blenda - osłona przednia biurka - płytowa, trójwarstwowa płyta wiórowa dwustronnie laminowana, grubość płyty 18 mm, , wymiary (cm) 40 x 140, mocowana od spodu blatu za pomocą dwóch uchwytów metalowych, uchwyty w kolorze stelaża, krawędzie zabezpieczone listwą ABS o grubości 2 mm w dekorze płyty, blenda w kolorze blatu. 
7. końcówki nóg z tworzywa sztucznego niebrudzące i chroniące podłogę przed zarysowaniem z regulacją wysokości w zakresie 15 mm.                                                                   </t>
  </si>
  <si>
    <t xml:space="preserve">1600/800/740</t>
  </si>
  <si>
    <t xml:space="preserve">Biurko na stelażu metalowym.
1. Przystosowanym do łączenia belką z kanałem kablowym metalowym poziomym i posiadający kanały kablowe pionowe wewnątrz nóg. 
2. Stelaż posiadający stalowe tłoczone stopy dolne (blacha gr.2 mm) przykręcone do elementów pionowych wykonanych z rur o śr. 45mm i 38 mm. 
3. Elementy pionowe wysuwane, pełniące funkcję regulacji wysokości w zakresie 18 cm.
4. System regulacji mechaniczny (manualny) za pomocą odkręcenia dwóch śrub dociskowych znajdujących się w obu nogach. 
5. Nogi  wyposażone w stopki umożliwiające poziomowanie biurka w zakresie +15 mm. 
6. Stopy górne stelaża wykonane z blachy  profilowanej o gr. 3 mm z czterema otworami fi 6 mm umożliwiającymi przykręcenie blatu. 
7. Kanał  kablowy poziomy zespolony z nogami za pomocą śrub. 
8. Blat biurka wykonany z płyty laminowanej o gr. 25 mm z obrzeżem PCV 2 mm. W blacie biurka dwa otwory kablowe pasujące kolorem do blatu biurka, montowane w miejscu wskazanym przez zamawiającego  
9. Blenda wykonana z płyty o grubości 18 mm z obrzeżem PCV 1 mm. 
10. Płytowe elementy biurka wykonane z płyty dwustronnie laminowanej o klasie higieniczności E-1. Obrzeże PCV w kolorze płyty.</t>
  </si>
  <si>
    <t xml:space="preserve">1500/700/750-900</t>
  </si>
  <si>
    <t xml:space="preserve">30</t>
  </si>
  <si>
    <t xml:space="preserve">Biurko- przystawka 
1.  wymiary (cm) 80 x 60 x h74, 
2.  blat prostokątny wykonany z trójwarstwowej płyty wiórowej dwustronnie laminowanej o grubości 25 mm, o dużej odporności na ścieranie, działania czynników chemicznych i temperatury, kolor blatu do uzgodnienia z Zamawiającym na etapie realizacji zlecenia,                                                    3.  krawędzie blatu zabezpieczone listwą ABS o grubości 2 mm, w dekorze płyty,
4. stelaż biurka metalowy na czterech nogach kwadratowych o przekroju 50 x 50 mm, nogi trwale osadzone, pary nóg połączone profilem o grubości 40 x 20 mm, dwa trawersy z profilu o grubości 40 x 20 mm łączące dwie pary nóg, stelaż malowany farbą proszkową, przykręcony do blatu za pomocą śrub, kolor stelaża (farby proszkowej) do uzgodnienia z Zamawiającym na etapie realizacji zlecenia,
5. końcówki nóg z tworzywa sztucznego niebrudzące i chroniące podłogę przed zarysowaniem z regulacją wysokości w zakresie 15 mm.                                                                   </t>
  </si>
  <si>
    <t xml:space="preserve">800/600/740</t>
  </si>
  <si>
    <t xml:space="preserve">20</t>
  </si>
  <si>
    <t xml:space="preserve">Kontener 3 szuflady. 
1. wymiary (cm) 43 x 60 x h55,                                                                                                            
2. kontener mobilny z  3 szufladami i wkładem piórnikowym,    
3. wieniec górny, wieniec dolny oraz front szuflad, korpus i plecy kontenera wykonane z trójwarstwowej płyt wiórowej dwustronnie laminowanej o grubości 18 mm, kolor płyty do uzgodnienia z Zamawiającym na etapie realizacji zlecenia,  
4. krawędzie elementów płytowych mebla zabezpieczone listwą PVC o grubości 1-2 mm, w dekorze płyty,  
5. szuflady z trójwarstwowej płyty wiórowej dwustronnie laminowanej o grubości 18 mm, dno z płyty HDF min. 3 mm,   
6. szuflady bez uchwytowe z "wgłębieniem" w bokach umożliwiające wygodne otwieranie, zamykane zamkiem centralnie umieszczonym z prawej strony górnej szuflady, wyposażone w dwa klucze ( w tam jeden klucz "łamany"),   
7. cztery kółka jezdne fi 50 mm (2 kółka z hamulcem, 2 kółka bez hamulca), podstawa kółka mocowana do podstawy za pomocą wkrętów (przykręcane).</t>
  </si>
  <si>
    <t xml:space="preserve">430/600/550</t>
  </si>
  <si>
    <t xml:space="preserve">80</t>
  </si>
  <si>
    <t xml:space="preserve">Szafka gospodarcza z drzwiczkami.
1. Zamykana zamkiem punktowym (zamek kwadratowy niklowany), wyposażonym w klucz łamany - 2 szt. w komplecie. 
2. Plecy wykonane z płyty HDF w kolorze białym, mocowane w na frezowaniu w bokach i wieńcach. Nie dopuszcza się pleców nakładanych. 
3. Wieniec górny i dolny wykonany z płyty laminowanej o gr. 25 mm z obrzeżem PCV 2 mm w kolorze płyty.  
4. Pozostałe  elementy płytowe wykonane z płyty laminowanej o gr.18 mm z obrzeżem PCV 1 mm w kolorze płyty. 
5. Wszystkie elementy płytowe wykonane z płyty dwustronnie laminowanej o klasie higieniczności E-1. 
6. Jedno skrzydło drzwiczek musi posiadać  zasuwkę górną. 
7. Szafka musi posiadać jedną półkę, minimum dwa zawiasy na skrzydło drzwi, metalowe stopki poziomujące z możliwością regulacji od wnętrza szafki, uchwyty w kształcie łuku nikiel satynowy rozstaw 128 mm.</t>
  </si>
  <si>
    <t xml:space="preserve">600/400/750</t>
  </si>
  <si>
    <t xml:space="preserve">Szafa aktowa dwudrzwiowa. 
1. wymiary (cm) 80 x 42 x 184,5 h,
2. głębokość wieńca górnego 420 mm, głębokość korpusu 400 mm,
3. 50H-5 przestrzeni segregatorowych, 4 półki, odstęp pomiędzy półkami 34 cm, 18 mm grubość półki,
4. wieniec górny z płyty wiórowej laminowanej o grubości 25 mm, wieniec dolny z płyty wiórowej laminowanej o grubości 18 mm, korpus z płyty wiórowej o grubości 18 mm, półki z płyty wiórowej laminowanej o grubości 18 mm, dwa fronty skrzydłowe z płyty wiórowej laminowanej o grubości 18 mm, kolor do uzgodnienia z Zamawiającym n etapie realizacji zlecenia,
5. krawędzie elementów płytowych mebla zabezpieczone listwą ABS o grubości 1-2 mm, w dekorze płyty, 
6. plecy wykonane z płyty wiórowej laminowanej o grubości 18 mm, wsuwane na frez w boczne ściany szafy, kolor do uzgodnienia z Zamawiającym na etapie realizacji zlecenia, 
7. zawiasy puszkowe 33-40 mm, 
8. pięć stopek z regulatorem wysokości, poziomujące w zakresie 10-12 mm,
9. lewe skrzydło drzwi z wewnętrzną listwą przymykową zapobiegająca przedostaniu się kurzu do wnętrza szafy, 
10. dwupunktowe metalowe uchwyty w kształcie łuku z rozstawem otworów 128 mm, uchwyty do wyboru przez Zamawiającego na etapie realizacji zlecenia, 
11. zamknięcie na zamek z jednopunktowym ryglowaniem, wyposażone w dwa klucze.</t>
  </si>
  <si>
    <t xml:space="preserve">800/420/1845</t>
  </si>
  <si>
    <t xml:space="preserve">Regał aktowy 1/2 otwarty.
1. 3 przestrzenie otwarte na górze regału i 2 przestrzenie na dole z drzwiczkami zamykany zamkiem punktowym (zamek kwadratowy niklowany), wyposażonym w klucz łamany - 2 szt. w komplecie. 
2. Wieniec górny i dolny wykonany z płyty laminowanej o gr. 25 mm z obrzeżem PCV 2 mm w kolorze płyty. 
3. Plecy wykonane z płyty HDF w kolorze płyty, mocowane w na frezowaniu w bokach i wieńcach. Nie dopuszcza się pleców nakładanych. 
4. Pozostałe  elementy wykonane z płyty laminowanej o gr.18 mm z obrzeżem PCV 1 mm w kolorze płyty. Wszystkie elementy płytowe wykonane z płyty dwustronnie laminowanej o klasie higieniczności E-1. 
5. Jedno skrzydło drzwiczek musi posiadać zasuwkę górną. Regał musi posiadać cztery półki, w tym 2 konstrukcyjne, dwa zawiasy na skrzydło drzwi, metalowe stopki poziomujące z możliwością regulacji od wnętrza regału, uchwyty w kształcie łuku nikiel satynowy rozstaw 128 mm.
6. Pięć stopek z regulatorem wysokości, poziomujące w zakresie 10-12 mm,</t>
  </si>
  <si>
    <t xml:space="preserve">800/370/1840</t>
  </si>
  <si>
    <t xml:space="preserve">10</t>
  </si>
  <si>
    <t xml:space="preserve">Szafa ubraniowa (słupek). 
1. Z wysuwanym teleskopowym wieszakiem, mocowanym pod półką konstrukcyjną (półką na kapelusze). 
2. Wieniec górny i dolny wykonany z płyty laminowanej o gr. 25 mm z obrzeżem PCV 2 mm w kolorze płyty. 
3. Plecy wykonane z płyty HDF mocowane w na frezowaniu w bokach i wieńcach, nie dopuszcza się pleców nakładanych. 
4. Pozostałe elementy płytowe wykonane z płyty o gr. 18 mm z obrzeżem PCV 1 mm w kolorze płyty. 
5. Szafa osadzona na metalowych stopkach poziomujących  z regulacją wysokości. Szafa posiadająca drzwi prawe lub lewe zamykane zamkiem punktowym (zamek kwadratowy niklowany), wyposażonym w klucz łamany - 2 szt. w komplecie oraz uchwyt US26 nikiel satynowy rozstaw 128 mm (kolor do uzgodnienia) i trzy zawiasy puszkowe. Wszystkie elementy płytowe wykonane  z płyty dwustronnie laminowanej o klasie higieniczności E-1.
6. Cztery stopki z regulatorem wysokości, poziomujące w zakresie 10-12 mm,</t>
  </si>
  <si>
    <t xml:space="preserve">550/400/1840</t>
  </si>
  <si>
    <t xml:space="preserve">Szafa aktowa jednodrzwiowa. 
1. Zamykana zamkiem punktowym (zamek kwadratowy niklowany), wyposażonym w klucz łamany - 2 szt. w komplecie. 
2. Wieniec górny i dolny wykonany z płyty laminowanej o gr. 25 mm z obrzeżem PCV 2 mm w kolorze płyty. 
3. Plecy wykonane z płyty HDF w kolorze białym, mocowane w na frezowaniu w bokach i wieńcach. Nie dopuszcza się pleców nakładanych. 
4. Pozostałe  elementy wykonane z płyty laminowanej o gr. 18 mm z obrzeżem PCV 1 mm w kolorze płyty. 
5. Drzwi szafy muszą posiadać minimum trzy zawiasy, uchwyt US26 nikiel satynowy rozstaw 128 mm. 
6. Szafa musi posiadać minimum cztery półki w tym jedna konstrukcyjna oraz metalowe stopki poziomujące z możliwością regulacji od wnętrza szafy. Wszystkie elementy płytowe wykonane z płyty dwustronnie laminowanej o klasie higieniczności E-1. 
7. Cztery stopki z regulatorem wysokości, poziomujące w zakresie 10-12 mm.</t>
  </si>
  <si>
    <t xml:space="preserve">400/370/1840</t>
  </si>
  <si>
    <t xml:space="preserve">Słupek aktowy otwarty. 
1. Wieniec górny i dolny wykonany z płyty laminowanej o gr. 25 mm z obrzeżem PCV 2 mm w kolorze płyty. 
2. Plecy wykonane z płyty HDF w kolorze płyty, mocowane w na frezowaniu w bokach i wieńcach. Nie dopuszcza się pleców nakładanych. 
3. Pozostałe  elementy płytowe wykonane z płyty laminowanej o gr. 18 mm  z obrzeżem PCV 1 mm w kolorze płyty. Wszystkie elementy płytowe wykonane z płyty dwustronnie laminowanej o klasie higieniczności E-1. 
4. Regał musi posiadać cztery półki, w tym jedna konstrukcyjna oraz metalowe stopki poziomujące z możliwością regulacji od wnętrza regału.
5. Cztery stopki z regulatorem wysokości, poziomujące w zakresie 10-12 mm.</t>
  </si>
  <si>
    <t xml:space="preserve">Regał aktowy otwarty. 
1. Wieniec górny i dolny wykonany z płyty laminowanej o gr. 25 mm z obrzeżem PCV 2 mm w kolorze płyty. 
2. Plecy wykonane z płyty HDF w kolorze płyty, mocowane w na frezowaniu w bokach i wieńcach. Nie dopuszcza się pleców nakładanych. 
3. Pozostałe  elementy płytowe wykonane z płyty laminowanej o gr. 18 mm  z obrzeżem PCV 1 mm w kolorze płyty. Wszystkie elementy płytowe wykonane z płyty dwustronnie laminowanej o klasie higieniczności E-1. 
4. Regał musi posiadać cztery półki, w tym jedna konstrukcyjna oraz metalowe stopki poziomujące z możliwością regulacji od wnętrza regału.
5. Pięć stopek z regulatorem wysokości, poziomujące w zakresie 10-12 mm.</t>
  </si>
  <si>
    <t xml:space="preserve">Stolik okolicznościowy okrągły na podstawie metalowej talerzowej. 
1. Blat stołu wykonany z płyty dwustronnie laminowanej o gr. 25 mm z obrzeżem PCV 2 mm w kolorze płyty, o klasie higieniczności E-1. 
2. Podstawa stolika składająca się z okrągłej chromowanej stopy i pojedynczej kolumnowej nogi z kwadratową płytką  lub krzyżakiem do mocowania blatu, dopasowanych wymiarowo do wielkości blatu. 
3. Kolor podstawy w zależności od potrzeb: chrom, alu, czarny.</t>
  </si>
  <si>
    <t xml:space="preserve">śr. 600-700               wys. 750</t>
  </si>
  <si>
    <t xml:space="preserve">Krzesło obrotowe, ergonomiczne.
1.  Miękkie, tapicerowane, wysokie oparcie, wyprofilowanie płyty siedziska i oparcia odpowiednie do naturalnego wygięcia kręgosłupa i odcinka udowego kończyn dolnych, zagłówek z regulowaną wysokością i kątem nachylenia, tapicerowane miękkie siedzisko z pianką o dużej gęstości – T30 (30kg/m3), 
2. Tapicerka krzesła wykonana z: tkaniny obiciowej trudnopalnej, skład: 100% włókno syntetyczne gramatura min. 260 g/m2,  odporność na ścieranie: min. 30 000 cykli Martindale, miękkie elementy siedziska, oparcia, zagłówka, podłokietników - zakrywające elementy plastikowe, uniemożliwiając ich odciśnięcie na ciele użytkownika. 
3. Krzesło obrotowe posiadać powinno pięcioramienną plastikowa podstawę wyposażoną w samohamowne kółka do powierzchni dywanowych lub do powierzchni twardych - do ustalenia z pracownikiem Zamawiającego po zawarciu umowy; podłokietniki z miękkimi nakładkami z możliwością regulowania wysokości w zakresie 70mm  (± 10%); możliwość obrotu wokół osi pionowej o 360° bez jednoczesnej zmiany wysokości oraz położenia kółek; mechanizmy regulacji wysokości siedziska i pochylenia oparcia powinny być łatwo dostępne i proste w obsłudze oraz tak usytuowane, aby regulację można było wykonać w pozycji siedzącej; 
4. Krzesło powinno posiadać takie funkcjonalności jak: regulacja wysokości oparcia, regulacja pochylenia oparcia w zakresie min. 5° do przodu i min. 30° do tyłu z funkcją typu „anti-shock” (po zwolnieniu blokady oparcie nie uderza w plecy), możliwość blokady oparcia w wybranej pozycji, płynna regulacja wysokości siedziska (wraz z oparciem) w zakresie  co najmniej 400mm÷500mm (±10%), licząc od podłogi, regulacja głębokości siedziska w zakresie 450mm – 510mm (±10%), regulacja wysokości i kąta nachylenia zagłówka, regulacja podłokietników (wysokość)</t>
  </si>
  <si>
    <t xml:space="preserve">szerokość oparcia  460 - 500 mm, wysokość oparcia 540 – 600 mm (bez zagłówka), długość siedziska  480 - 510 mm (±10%), szerokość siedziska: 480 mm (±10%).</t>
  </si>
  <si>
    <t xml:space="preserve">kolor tapicerki – do uzgodnienia z upoważnionym pracownikiem Zamawiającego bezpośrednio przed zawarciem umowy z przedstawionej palety co najmniej 10 kolorów zawierającej m.in. odcienie szarości i czerni.</t>
  </si>
  <si>
    <t xml:space="preserve">Krzesło konferencyjne. 
1. Powinno posiadać cztery nóżki. 
2. Stelaż metalowy wykonany z rury o wymiarach 19 mm. 
3. wyprofilowane opacie obleczone w  trwałą  oddychającą siatkę gwarantującą swobodną cyrkulację powietrza podczas użytkowania i dobrze dopasowującą się do kształtu pleców użytkownika, siedzisko wykonane ze sklejki wielowarstwowej z drewna liściastego, pokrytej pianką ciętą oraz tkaniną tapicerską: Evo, Next. 
4. Krzesło z możliwością sztaplowania (układanie w stosie).</t>
  </si>
  <si>
    <t xml:space="preserve">Gabaryty zewnętrzne: (+ - 30mm)               wys. całkowita        880mm;                    wys. siedziska          500mm;                    szer. całkowita        460mm;                       gł. całkowita              570mm;                        gł. siedziska         410mm;                    szer. siedziska     430mm</t>
  </si>
  <si>
    <t xml:space="preserve">Stelaż: chrom błyszczący, chrom satynowy, malowany proszkowo na metalik, czerń. Tkanina odcienie: szarości, zieleni, brązu, czarny, pomarańcz oraz inne dostępne kolory</t>
  </si>
  <si>
    <t xml:space="preserve">Fotel obrotowy. 
1. na 5-ramiennej podstawie jezdnej na kółkach do powierzchni dywanowych/parkietów, z wysokim oparciem z zagłówkiem w kolorze tapicerki fotel, z płynnie regulowaną wysokością siedziska. 
2. wyposażony w mechanizm Synchro SFL (regulacja wysokości siedziska, regulacja synchronicznego odchylania oparcia / siedziska z możliwością dostosowania sprężystości odchylenia oparcia do ciężaru siedzącego oraz wysuwu siedziska.  
3. możliwość blokowania mechanizmu w 5 pozycjach, funkcją wysuwu siedziska, możliwość blokowania mechanizmu w 5 pozycjach, funkcją pochylenia siedziska i oparcia. Możliwość blokowania mechanizmu w 4 pozycjach). 
4. wyposażony w funkcję SmartADLS - zapewniająca właściwe podparcie dolnego odcinka kręgosłupa; podparcie lędźwiowe regulowane góra-dół. 
5. podłokietniki z możliwościa regulacji wysokości (góra-dół) nakładka z regulacją przód-tył oraz na boki.
5. Tapicerka wykonana: z tkaniny 100%  poliester o ścieralności 150000 cykli, imitacji skóry o ścieralności &gt; 300000 cykli. </t>
  </si>
  <si>
    <t xml:space="preserve">szerokość oparcia  460 - 500 mm, wysokość oparcia 590 – 600 mm (bez zagłówka), długość siedziska  410 - 470 mm (±10%), szerokość siedziska: 480 -500 mm (±10%).</t>
  </si>
  <si>
    <t xml:space="preserve">kolor tapicerki – do uzgodnienia z upoważnionym pracownikiem Zamawiającego bezpośrednio przed zawarciem umowy z przedstawionej palety co najmniej 10 kolorów zawierającej m.in. odcienie szarości i czerni, zieleni.</t>
  </si>
  <si>
    <t xml:space="preserve">Wieszak stojący metalowy. 
1.Na podstawie gwarantującej stabilność.
2. Posiadający 8 uchwytów na ubrania (4 ramiona, 4 uchwyty), uchwyt na parasole i podstawkę na ściekającą z nich wodę. 
3. Wykonany ze stali pokrytej lakierem proszkowym.</t>
  </si>
  <si>
    <t xml:space="preserve">wys. 1850-1900</t>
  </si>
  <si>
    <t xml:space="preserve">czarny</t>
  </si>
  <si>
    <r>
      <rPr>
        <b val="true"/>
        <sz val="10"/>
        <rFont val="Times New Roman"/>
        <family val="1"/>
        <charset val="238"/>
      </rPr>
      <t xml:space="preserve">Biurko gabinetowe</t>
    </r>
    <r>
      <rPr>
        <sz val="10"/>
        <rFont val="Times New Roman"/>
        <family val="1"/>
        <charset val="238"/>
      </rPr>
      <t xml:space="preserve"> w które skład wchodzi:
</t>
    </r>
    <r>
      <rPr>
        <b val="true"/>
        <sz val="10"/>
        <rFont val="Times New Roman"/>
        <family val="1"/>
        <charset val="238"/>
      </rPr>
      <t xml:space="preserve">Biurko:  
</t>
    </r>
    <r>
      <rPr>
        <sz val="10"/>
        <rFont val="Times New Roman"/>
        <family val="1"/>
        <charset val="238"/>
      </rPr>
      <t xml:space="preserve">1.  wymiary (cm) 180 x 80 x h75,8, 
2.  blat prostokątny wykonany z trójwarstwowej płyty wiórowej dwustronnie laminowanej o grubości  28 mm, o dużej odporności na ścieranie, działania czynników chemicznych i temperatury, struktura frontowa płyty porowata z naniesionym rysunkiem wyczuwalnych słojów oraz rysunku drewna, kolor blatu do uzgodnienia z Zamawiającym na etapie realizacji zlecenia.
3. krawędzie blatu zabezpieczone listwą PVC o grubości 2 mm, w dekorze płyty. 
4.pomiedzy blatem biurka a jego nogami zostosowany aluminiowy dystans. 
5. blenda - osłona przednia biurka - płytowa, przedłużona do podłogi, wykonana z trójwarstwowej płyty wiórowej dwustronnie laminowanej, w kolorze blatu, struktura frontowa płyty porowata z naniesionym rysunkiem wyczuwalnych słojów oraz rysunku drewna krawędzie zabezpieczone listwą PVC o grubości 2 mm, w dekorze płyty.
6. blenda jest elementem konstrukcyjnym biurka, cofnięta wzgledem frontu o min. 10 mm na całej wysokości wyznaczanej przez elementy konstrukcyjne biurka.
7. dwie nogi wykonane z płyty wiorowej laminowanej w kolorze blatu, o grubości 18 mm, struktura frontowa płyty porowata z naniesionym rysunkiem wyczuwalnych słojów oraz rysunku drewna krawędzie zabezpieczone listwą PVC o grubości 2 mm, w dekorze płyty, nogi trwale osadzone, połaczone z blatem, nogi wyposażone w regulator wysokości/ poziomu w zakresie 15 mm, nogi połączone ze sobą za pomocą blendy.
</t>
    </r>
  </si>
  <si>
    <t xml:space="preserve">Blat biurka: 1800/800/758;  
</t>
  </si>
  <si>
    <t xml:space="preserve">brązowy jak poniżej</t>
  </si>
  <si>
    <t xml:space="preserve">Dostawka do biurka:
1. wymiary (cm) 90 x 50 x h 75,8
2. prawa/lewa - do ustalenia z Zamawiającym na etapie realizacji zamówienia. 
3. blat prostokątny wykonany z trójwarstwowej płyty wiórowej dwustronnie laminowanej o grubości 28 mm, o dużej odporności na ścieranie, działania czynników chemicznych i temperatury, struktura frontowa płyty porowata z naniesionym rysunkiem wyczuwalnych słojów oraz rysunku drewna, kolor blatu do uzgodnienia z Zamawiającym na etapie realizacji zlecenia.
4. krawędzie blatu zabezpieczone listwą PVC o grubości 2 mm, w dekorze płyty.
5. mocowanie do biurka za pomocą łączników pod blatem.
6. Noga wykonana z płyty wiorowej laminowanej w kolorze blatu, o grubości 18 mm, struktura frontowa płyty porowata z naniesionym rysunkiem wyczuwalnych słojów oraz rysunku drewna krawędzie zabezpieczone listwą PVC o grubości 1-2 mm, w dekorze płyty, noga trwale osadzone, połaczona z blatem przy pomocy elementów z blachy stalowej o szer. 40 mm tworzących dystans wysokości min. 25 mm, noga wyposażona w regulator wysokości/ poziomu w zakresie 15 mm.
7. blenda - osłona przednia dostawki - płytowa, wyskość 35 cm, wykonana z trójwarstwowej płyty wiórowej dwustronnie laminowanej o grubości 18 mm, w kolorze blatu, struktura frontowa płyty porowata z naniesionym rysunkiem wyczuwalnych słojów oraz rysunku drewna krawędzie zabezpieczone listwą PVC o grubości 1-2 mm, w dekorze płyty, na całej długości dostawki
8. blenda jest elementem konstrukcyjnym dostawki, cofnięta wzgledem frontu o min. 10 mm na całej wysokości wyznaczanej przez elementy konstrukcyjne dostawki.
</t>
  </si>
  <si>
    <t xml:space="preserve">Blat dostawki: 900/500/758; </t>
  </si>
  <si>
    <t xml:space="preserve">kolor brązowy</t>
  </si>
  <si>
    <t xml:space="preserve">Kontener 3 szuflady.
1. wymiary (cm) 43 x 60 x h55,
2. kontener mobilny z  3 szufladami i wkładem piórnikowym,
3. wieniec górny, wieniec dolny oraz front szuflad, korpus i plecy kontenera wykonane z trójwarstwowej płyt wiórowej dwustronnie laminowanej o grubości 18 mm, struktura frontowa płyty porowata z naniesionym rysunkiem wyczuwalnych słojów oraz rysunku drewna, kolor blatu do uzgodnienia z Zamawiającym na etapie realizacji zlecenia. 
4. krawędzie elementów płytowych mebla zabezpieczone listwą ABS o grubości 1-2 mm, w dekorze płyty,
5. szuflady z trójwarstwowej płyty wiórowej dwustronnie laminowanej o grubości 18 mm, dno z płyty HDF min. 3 mm, 
6. szuflady bez uchwytowe z "wgłębieniem" w bokach umożliwiające wygodne otwieranie, zamykane zamkiem centralnie umieszczonym z prawej strony górnej szuflady, wyposażone w dwa klucze ( w tam jeden klucz "łamany"),                                                                                                   7. cztery kółka jezdne fi 50 mm (2 kółka z hamulcem, 2 kółka bez hamulca), podstawa kółka mocowana do podstawy za pomocą wkrętów (przykręcane).</t>
  </si>
  <si>
    <t xml:space="preserve">15</t>
  </si>
  <si>
    <t xml:space="preserve">Stół konferencyjny:
1.  wymiary (cm) 140 x 60 x h74,
2.  blat prostokątny wykonany z trójwarstwowej płyty wiórowej dwustronnie laminowanej o grubości 25 mm, o dużej odporności na ścieranie, działania czynników chemicznych i temperatury
3. struktura frontowa płyty porowata z naniesionym rysunkiem wyczuwalnych słojów oraz rysunku drewna, kolor blatu do uzgodnienia z Zamawiającym na etapie realizacji zlecenia.
4. krawędzie blatu zabezpieczone listwą PVC o grubości 2 mm, w dekorze płyty.
5. w blacie możliwość umieszczenia jednego okrągłego otwóru na na kable, z przelotką fi 80 mm, w kolorze płyty, miejsce umieszczenia otworu - do ustalenia z Zamawiającym.
6. nogi wykonane płyty wiórowej laminowanej w kolorze blatu, struktura frontowa płyty porowata z naniesionym rysunkiem wyczuwalnych słojów oraz rysunku drewna o grubości 25 mm oklejone listwą PVC o grubości 1-2 mm, w dekorze płyty, nogi trwale osadzone, wyposażone w regulator wysokosci/poziomu w zakresie 15 mm.
7. blenda łącząca nogi - element konstrukcyjny stołu - przymocowana do blatu, umiejscowiona na środku - oddzielajaca dwie strony stołu, wysokość 34,5 cm, wykonana z płyty wiórowej laminowanej w kolorze blatu, struktura frontowa płyty porowata z naniesionym rysunkiem wyczuwalnych słojów oraz rysunku drewna o grubości 25 mm, oklejona listwą PVC o grubości 1-2 mm w dekorze płyty.</t>
  </si>
  <si>
    <t xml:space="preserve">1400/600/740          </t>
  </si>
  <si>
    <t xml:space="preserve">Krzesło konferencyjne. 
1. Krzesło wykonane na metalowej płozie bez podłokietników.
2. Konstrukcja oparcia zapewniająca jego wysoką elastyczność i ergonomię, które współgrają z plecami Użytkownika. 
3. Stelaż - rura metalowa o przekroju fi 14 mm- kolor stelaża metalowego - metalik,
4. Siedzisko - sklejka liściasta; pianka poliuretanowa wylewana - gęstość 60 kg/m3
5. Oparcie - tapicerowane z wewnętrznym plastikiem; pianka poliuretanowa wylewana - gęstość 55 kg/m3
6. Siedzisko i oparcie krzesła tapicerowane. 
7. Stopki standard - stopki twarde do podłóg miękkich lub stopki z podkładką filcową do podłóg twardych.
8. Tapicerowany tkaniną: 100% poliester, gramatura 320-340 g/m2, odporność na ścieranie 100.000-180.000 cykli, posiadającą atest higieniczny, odporną na światło na poziomie 5-6.</t>
  </si>
  <si>
    <t xml:space="preserve">wys. całkowita        1000-1010mm szerokość                  440-430mm          wys. od podstawy do siedziska                   470-480mm     głębokość siedziska      400mm-500mm</t>
  </si>
  <si>
    <t xml:space="preserve">Komoda. 
1. wymiary (cm) 80,2 x 38,5 x h 112,9.
2. Wieniec górny z płyty wiórowej laminowanej o grubości 28 mm, korpus z z płyty wiórowej laminowanej o grubości 18 mm, półka z płyty wiórowej laminowanej o grubości 18 mm.
3. struktura frontowa płyty porowata z naniesionym rysunkiem wyczuwalnych słojów oraz rysunku drewna, kolor płyty do uzgodnienia z Zamawiającym na etapie realizacji zlecenia.
4. zawiasy puszkowe 25-35 mm.
5. plecy wykonane z płyty HDF o grubości 3 mm w korze białym, wpuszczane w wyfresowane boki.
6. cztery stopki z regulatorem wyskości poziomujące w zakresie 10-12 mm.
7. uchwyty metalowe do wyboru przez Zamawiającego na etaie realizacji zamówienia.
8. dwa fronty skrzydłowe, wykonane płyty z uchwytami. 
9. 2 półki, grubość półki 18 mm, odstęp miedzy półkami min. 320 mm 
10. Krawędzie elementów płytowych mebla zabezpieczone listwą PVC o grubości 1-2 mm, w dekorze płyty.</t>
  </si>
  <si>
    <t xml:space="preserve">802/385/1129</t>
  </si>
  <si>
    <t xml:space="preserve">Komoda otwarta 
1. wymiary (cm) 80,2 x 38,5 x h 112,9.
2. Wieniec górny z płyty wiórowej laminowanej o grubości 28 mm, korpus z z płyty wiórowej laminowanej o grubości 18 mm, półka z płyty wiórowej laminowanej o grubości 18 mm.
3. plecy wykonane z płyty HDF o grubości 3 mm w korze białym, wpuszczane w wyfresowane boki.
4. cztery stopki z regulatorem wyskości poziomujące w zakresie 10-12 mm.
5. 2 półki, grubość półki 18 mm, odstęp miedzy półkami min. 320 mm.
6. Krawędzie elementów płytowych mebla zabezpieczone listwą PVC o grubości 1-2 mm, w dekorze płyty.</t>
  </si>
  <si>
    <t xml:space="preserve">Szafa ubraniowa. 
1. wymiary (cm) 802x38,5xh183,3.
2. 5OH - 5 przestrzeni segregatorowych, 4 półki, odstęp między półkami 34 cm, 18 mm grubość półki, drążek ubraniowy, półka montowana na stałe nad wieszakami w górnej części szafy.
3. Szerokość wnęki aktowej min. 18 cm, szerokość wnęki ubraniowej min. 56,5 cm.
4. Wieniec górny z płyty wiórowej laminowanej o grubości 28 mm, wieniec dolny z z płyty wiórowej laminowanej o grubości 18 mm, korpus z płyty wiórowej laminowanej o grubości 18 mm, półki z płyty wiórowej laminowanej o grubości 18 mm, dwa fronty skrzydłowe z płyty wiórowej laminowanej o grubości 18 mm.
5. struktura frontowa płyty porowata z naniesionym rysunkiem wyczuwalnych słojów oraz rysunku drewna, kolor płyty do uzgodnienia z Zamawiającym na etapie realizacji zlecenia.
6. Krawędzie elementów płytowych mebla zabezpieczone listwą PVC o grubości 1-2 mm, w dekorze płyty.
7. Plecy wykonane z płyty wiórowej laminowanej o grubości 18 mm, wsuwane na frez w boczne ściany szafy, kolor do uzgodnienia z Zamawiającym na etapie realizacji zlecenia.
8. zawiasy puszkowe 33-40 mm.
9. pięć stopek z regulatorem wyskości poziomujące w zakresie 10-12 mm.
10. Lewe strzydło drzwi z wewnętrzną listwą przymykową zapobiegającą przedostaniu się kurzu do wnętrza szafy.
11. uchwyty metalowe do wyboru przez Zamawiającego na etaie realizacji zamówienia.
12. Zamkniecie na zamek z jednopunktowym ryglowaniem, wyposażone w co najmniej dwa klucze.</t>
  </si>
  <si>
    <t xml:space="preserve">802/385/1833</t>
  </si>
  <si>
    <t xml:space="preserve">Szafa aktowa. 
1. wymiary (cm) 802x38,5xh183,3.
2. 5OH - 5 przestrzeni segregatorowych, 4 półki, odstęp między półkami 34 cm, 18 mm grubość półki.
3. Wieniec górny z płyty wiórowej laminowanej o grubości 25 mm, wieniec dolny z z płyty wiórowej laminowanej o grubości 18 mm, korpus z płyty wiórowej laminowanej o grubości 18 mm, półki z płyty wiórowej laminowanej o grubości 18 mm, dwa fronty skrzydłowe z płyty wiórowej laminowanej o grubości 18 mm.
4. struktura frontowa płyty porowata z naniesionym rysunkiem wyczuwalnych słojów oraz rysunku drewna, kolor płyty do uzgodnienia z Zamawiającym na etapie realizacji zlecenia.
5. Krawędzie elementów płytowych mebla zabezpieczone listwą PVC o grubości 1-2 mm, w dekorze płyty.
6. Plecy wykonane z płyty wiórowej laminowanej o grubości 18 mm, wsuwane na frez w boczne ściany szafy, kolor do uzgodnienia z Zamawiającym na etapie realizacji zlecenia.
7. zawiasy puszkowe 33-40 mm.
8. pięć stopek z regulatorem wyskości poziomujące w zakresie 10-12 mm.
9. Lewe strzydło drzwi z wewnętrzną listwą przymykową zapobiegającą przedostaniu się kurzu do wnętrza szafy.
10. uchwyty metalowe do wyboru przez Zamawiającego na etaie realizacji zamówienia.
11. Zamkniecie na zamek z jednopunktowym ryglowaniem, wyposażone w co najmniej dwa klucze.</t>
  </si>
  <si>
    <t xml:space="preserve">kolor brązowy </t>
  </si>
  <si>
    <t xml:space="preserve">Podsumowanie</t>
  </si>
  <si>
    <t xml:space="preserve">Szacowany czas dostawy (w tygodniach) wynosi: </t>
  </si>
  <si>
    <t xml:space="preserve">1. Dostarczone meble biurowe muszą być oznakowane w taki sposób, aby umożliwiały identyfikację odnośnie produktu i producenta.</t>
  </si>
  <si>
    <t xml:space="preserve">2. W pozycjach, w których wskazany jest więcej niż jeden kolor, Zamawiający może wymagać realizacji zamówienia we wszystkich podanych kolorach.</t>
  </si>
  <si>
    <t xml:space="preserve">3. W pozycjach, w których wskazany został uchwyt Zamawiający zastrzega, iż wybór uchwtów do poszczególnych mebli będzie dokonany na etapie składnia zamówienia.</t>
  </si>
  <si>
    <t xml:space="preserve">4.  Meble biurowe muszą być wykonane w taki sposób i z takich materiałów, aby zapewniały długoletnią trwałość bez pogorszenia się ich wyglądu i estetyki oraz być fabrycznie nowe, pełnowartościowe, wolne od wad.</t>
  </si>
  <si>
    <t xml:space="preserve">5. Meble biurowe muszą spełniać wymogi ustawy z dnia 12 grudnia 2003 r. o ogólnym bezpieczeństwie produktów (Dz. U. z 2016 r. poz. 2047) oraz odpowiadać wymogom przeciwpożarowym i spełniać warunki BHP, określone w stosownych przepisach, w tym w szczególności w rozporządzeniu Ministra Pracy i Polityki Socjalnej z dnia 1 grudnia 1998 r. w sprawie bezpieczeństwa i higieny pracy na stanowiskach wyposażonych w monitory ekranowe (Dz. U. z 1998 r. Nr 148, poz. 973).</t>
  </si>
  <si>
    <t xml:space="preserve">6. Meble biurowe muszą spełniać następujące normy europejskie: PN-EN 14073-2:2006 (meble biurowe - meble do przechowywania), PN-EN 527-1:2011 (meble biurowe - stoły robocze i biurka), PN-EN 527-2:2017-02 (meble biurowe - stoły robocze i biurka).</t>
  </si>
  <si>
    <t xml:space="preserve">7. Plecy do wszystkich szaf i szafek muszą być wykonane jako jeden element (w całości).</t>
  </si>
  <si>
    <t xml:space="preserve">8. W pozycjach, w których wskazany jest otwór kablowy zamawiający ma na myśli otwór o średnicy 80 m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2"/>
      <name val="TimesNewRomanPSMT"/>
      <family val="2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wmf"/><Relationship Id="rId16" Type="http://schemas.openxmlformats.org/officeDocument/2006/relationships/image" Target="../media/image13.wmf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1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0.jpeg"/><Relationship Id="rId26" Type="http://schemas.openxmlformats.org/officeDocument/2006/relationships/image" Target="../media/image13.wmf"/><Relationship Id="rId27" Type="http://schemas.openxmlformats.org/officeDocument/2006/relationships/image" Target="../media/image13.wmf"/><Relationship Id="rId28" Type="http://schemas.openxmlformats.org/officeDocument/2006/relationships/image" Target="../media/image13.wmf"/><Relationship Id="rId29" Type="http://schemas.openxmlformats.org/officeDocument/2006/relationships/image" Target="../media/image13.wmf"/><Relationship Id="rId30" Type="http://schemas.openxmlformats.org/officeDocument/2006/relationships/image" Target="../media/image13.wmf"/><Relationship Id="rId31" Type="http://schemas.openxmlformats.org/officeDocument/2006/relationships/image" Target="../media/image21.jpeg"/><Relationship Id="rId32" Type="http://schemas.openxmlformats.org/officeDocument/2006/relationships/image" Target="../media/image22.png"/><Relationship Id="rId33" Type="http://schemas.openxmlformats.org/officeDocument/2006/relationships/image" Target="../media/image10.jpeg"/><Relationship Id="rId34" Type="http://schemas.openxmlformats.org/officeDocument/2006/relationships/image" Target="../media/image23.jpeg"/><Relationship Id="rId35" Type="http://schemas.openxmlformats.org/officeDocument/2006/relationships/image" Target="../media/image13.wmf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7.jpeg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6.jpeg"/><Relationship Id="rId45" Type="http://schemas.openxmlformats.org/officeDocument/2006/relationships/image" Target="../media/image5.jpeg"/><Relationship Id="rId46" Type="http://schemas.openxmlformats.org/officeDocument/2006/relationships/image" Target="../media/image4.jpeg"/><Relationship Id="rId47" Type="http://schemas.openxmlformats.org/officeDocument/2006/relationships/image" Target="../media/image3.jpeg"/><Relationship Id="rId4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314280</xdr:rowOff>
    </xdr:from>
    <xdr:to>
      <xdr:col>7</xdr:col>
      <xdr:colOff>4320</xdr:colOff>
      <xdr:row>8</xdr:row>
      <xdr:rowOff>2433960</xdr:rowOff>
    </xdr:to>
    <xdr:pic>
      <xdr:nvPicPr>
        <xdr:cNvPr id="0" name="Obraz 8" descr=""/>
        <xdr:cNvPicPr/>
      </xdr:nvPicPr>
      <xdr:blipFill>
        <a:blip r:embed="rId1"/>
        <a:srcRect l="17359" t="13005" r="17189" b="0"/>
        <a:stretch/>
      </xdr:blipFill>
      <xdr:spPr>
        <a:xfrm>
          <a:off x="11118240" y="15287760"/>
          <a:ext cx="432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65880</xdr:rowOff>
    </xdr:from>
    <xdr:to>
      <xdr:col>7</xdr:col>
      <xdr:colOff>4320</xdr:colOff>
      <xdr:row>11</xdr:row>
      <xdr:rowOff>31874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1118240" y="24954840"/>
          <a:ext cx="4320" cy="31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183600</xdr:rowOff>
    </xdr:from>
    <xdr:to>
      <xdr:col>7</xdr:col>
      <xdr:colOff>4320</xdr:colOff>
      <xdr:row>12</xdr:row>
      <xdr:rowOff>3308400</xdr:rowOff>
    </xdr:to>
    <xdr:pic>
      <xdr:nvPicPr>
        <xdr:cNvPr id="2" name="Obraz 13" descr=""/>
        <xdr:cNvPicPr/>
      </xdr:nvPicPr>
      <xdr:blipFill>
        <a:blip r:embed="rId3"/>
        <a:stretch/>
      </xdr:blipFill>
      <xdr:spPr>
        <a:xfrm>
          <a:off x="11118240" y="28444320"/>
          <a:ext cx="432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29600</xdr:rowOff>
    </xdr:from>
    <xdr:to>
      <xdr:col>7</xdr:col>
      <xdr:colOff>4320</xdr:colOff>
      <xdr:row>15</xdr:row>
      <xdr:rowOff>2403000</xdr:rowOff>
    </xdr:to>
    <xdr:pic>
      <xdr:nvPicPr>
        <xdr:cNvPr id="3" name="Obraz 12" descr=""/>
        <xdr:cNvPicPr/>
      </xdr:nvPicPr>
      <xdr:blipFill>
        <a:blip r:embed="rId4"/>
        <a:stretch/>
      </xdr:blipFill>
      <xdr:spPr>
        <a:xfrm>
          <a:off x="11118240" y="38305800"/>
          <a:ext cx="432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69840</xdr:rowOff>
    </xdr:from>
    <xdr:to>
      <xdr:col>7</xdr:col>
      <xdr:colOff>4320</xdr:colOff>
      <xdr:row>14</xdr:row>
      <xdr:rowOff>3418560</xdr:rowOff>
    </xdr:to>
    <xdr:pic>
      <xdr:nvPicPr>
        <xdr:cNvPr id="4" name="Obraz 23" descr=""/>
        <xdr:cNvPicPr/>
      </xdr:nvPicPr>
      <xdr:blipFill>
        <a:blip r:embed="rId5"/>
        <a:stretch/>
      </xdr:blipFill>
      <xdr:spPr>
        <a:xfrm>
          <a:off x="11118240" y="34674120"/>
          <a:ext cx="4320" cy="33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20</xdr:colOff>
      <xdr:row>13</xdr:row>
      <xdr:rowOff>308520</xdr:rowOff>
    </xdr:to>
    <xdr:sp>
      <xdr:nvSpPr>
        <xdr:cNvPr id="5" name="AutoShape 154"/>
        <xdr:cNvSpPr/>
      </xdr:nvSpPr>
      <xdr:spPr>
        <a:xfrm>
          <a:off x="11118240" y="31880160"/>
          <a:ext cx="43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20</xdr:colOff>
      <xdr:row>13</xdr:row>
      <xdr:rowOff>308520</xdr:rowOff>
    </xdr:to>
    <xdr:sp>
      <xdr:nvSpPr>
        <xdr:cNvPr id="6" name="AutoShape 155"/>
        <xdr:cNvSpPr/>
      </xdr:nvSpPr>
      <xdr:spPr>
        <a:xfrm>
          <a:off x="11118240" y="31880160"/>
          <a:ext cx="43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29040</xdr:colOff>
      <xdr:row>13</xdr:row>
      <xdr:rowOff>308520</xdr:rowOff>
    </xdr:to>
    <xdr:sp>
      <xdr:nvSpPr>
        <xdr:cNvPr id="7" name="AutoShape 156"/>
        <xdr:cNvSpPr/>
      </xdr:nvSpPr>
      <xdr:spPr>
        <a:xfrm>
          <a:off x="16332840" y="31880160"/>
          <a:ext cx="3290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29040</xdr:colOff>
      <xdr:row>13</xdr:row>
      <xdr:rowOff>308520</xdr:rowOff>
    </xdr:to>
    <xdr:sp>
      <xdr:nvSpPr>
        <xdr:cNvPr id="8" name="AutoShape 157"/>
        <xdr:cNvSpPr/>
      </xdr:nvSpPr>
      <xdr:spPr>
        <a:xfrm>
          <a:off x="16332840" y="31880160"/>
          <a:ext cx="3290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8240</xdr:rowOff>
    </xdr:from>
    <xdr:to>
      <xdr:col>7</xdr:col>
      <xdr:colOff>4320</xdr:colOff>
      <xdr:row>13</xdr:row>
      <xdr:rowOff>2607120</xdr:rowOff>
    </xdr:to>
    <xdr:pic>
      <xdr:nvPicPr>
        <xdr:cNvPr id="9" name="Obraz 13" descr=""/>
        <xdr:cNvPicPr/>
      </xdr:nvPicPr>
      <xdr:blipFill>
        <a:blip r:embed="rId6"/>
        <a:srcRect l="28403" t="0" r="28133" b="-4913"/>
        <a:stretch/>
      </xdr:blipFill>
      <xdr:spPr>
        <a:xfrm>
          <a:off x="11118240" y="32018400"/>
          <a:ext cx="432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296640</xdr:rowOff>
    </xdr:from>
    <xdr:to>
      <xdr:col>7</xdr:col>
      <xdr:colOff>4320</xdr:colOff>
      <xdr:row>10</xdr:row>
      <xdr:rowOff>3033720</xdr:rowOff>
    </xdr:to>
    <xdr:pic>
      <xdr:nvPicPr>
        <xdr:cNvPr id="10" name="Obraz 29" descr=""/>
        <xdr:cNvPicPr/>
      </xdr:nvPicPr>
      <xdr:blipFill>
        <a:blip r:embed="rId7"/>
        <a:stretch/>
      </xdr:blipFill>
      <xdr:spPr>
        <a:xfrm>
          <a:off x="11118240" y="21880440"/>
          <a:ext cx="4320" cy="27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4320</xdr:colOff>
      <xdr:row>5</xdr:row>
      <xdr:rowOff>3171960</xdr:rowOff>
    </xdr:to>
    <xdr:pic>
      <xdr:nvPicPr>
        <xdr:cNvPr id="11" name="Obraz 30" descr=""/>
        <xdr:cNvPicPr/>
      </xdr:nvPicPr>
      <xdr:blipFill>
        <a:blip r:embed="rId8"/>
        <a:stretch/>
      </xdr:blipFill>
      <xdr:spPr>
        <a:xfrm>
          <a:off x="11118240" y="7067520"/>
          <a:ext cx="43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70640</xdr:rowOff>
    </xdr:from>
    <xdr:to>
      <xdr:col>7</xdr:col>
      <xdr:colOff>4320</xdr:colOff>
      <xdr:row>19</xdr:row>
      <xdr:rowOff>3785760</xdr:rowOff>
    </xdr:to>
    <xdr:pic>
      <xdr:nvPicPr>
        <xdr:cNvPr id="12" name="Obraz 16" descr=""/>
        <xdr:cNvPicPr/>
      </xdr:nvPicPr>
      <xdr:blipFill>
        <a:blip r:embed="rId9"/>
        <a:stretch/>
      </xdr:blipFill>
      <xdr:spPr>
        <a:xfrm>
          <a:off x="11118240" y="50376960"/>
          <a:ext cx="4320" cy="36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2240</xdr:colOff>
      <xdr:row>3</xdr:row>
      <xdr:rowOff>79200</xdr:rowOff>
    </xdr:from>
    <xdr:to>
      <xdr:col>7</xdr:col>
      <xdr:colOff>4099680</xdr:colOff>
      <xdr:row>3</xdr:row>
      <xdr:rowOff>2365560</xdr:rowOff>
    </xdr:to>
    <xdr:pic>
      <xdr:nvPicPr>
        <xdr:cNvPr id="13" name="Obraz 1" descr=""/>
        <xdr:cNvPicPr/>
      </xdr:nvPicPr>
      <xdr:blipFill>
        <a:blip r:embed="rId10"/>
        <a:stretch/>
      </xdr:blipFill>
      <xdr:spPr>
        <a:xfrm>
          <a:off x="11760480" y="1374480"/>
          <a:ext cx="34574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</xdr:colOff>
      <xdr:row>4</xdr:row>
      <xdr:rowOff>75240</xdr:rowOff>
    </xdr:from>
    <xdr:to>
      <xdr:col>7</xdr:col>
      <xdr:colOff>4487760</xdr:colOff>
      <xdr:row>4</xdr:row>
      <xdr:rowOff>2950560</xdr:rowOff>
    </xdr:to>
    <xdr:pic>
      <xdr:nvPicPr>
        <xdr:cNvPr id="14" name="Obraz 34" descr=""/>
        <xdr:cNvPicPr/>
      </xdr:nvPicPr>
      <xdr:blipFill>
        <a:blip r:embed="rId11"/>
        <a:stretch/>
      </xdr:blipFill>
      <xdr:spPr>
        <a:xfrm>
          <a:off x="11283120" y="3904200"/>
          <a:ext cx="432288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0320</xdr:colOff>
      <xdr:row>7</xdr:row>
      <xdr:rowOff>255240</xdr:rowOff>
    </xdr:from>
    <xdr:to>
      <xdr:col>7</xdr:col>
      <xdr:colOff>3131640</xdr:colOff>
      <xdr:row>7</xdr:row>
      <xdr:rowOff>2259000</xdr:rowOff>
    </xdr:to>
    <xdr:pic>
      <xdr:nvPicPr>
        <xdr:cNvPr id="15" name="Obraz 2" descr=""/>
        <xdr:cNvPicPr/>
      </xdr:nvPicPr>
      <xdr:blipFill>
        <a:blip r:embed="rId12"/>
        <a:stretch/>
      </xdr:blipFill>
      <xdr:spPr>
        <a:xfrm>
          <a:off x="12148560" y="12714120"/>
          <a:ext cx="210132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9</xdr:row>
      <xdr:rowOff>212760</xdr:rowOff>
    </xdr:from>
    <xdr:to>
      <xdr:col>7</xdr:col>
      <xdr:colOff>2248560</xdr:colOff>
      <xdr:row>9</xdr:row>
      <xdr:rowOff>3246120</xdr:rowOff>
    </xdr:to>
    <xdr:pic>
      <xdr:nvPicPr>
        <xdr:cNvPr id="16" name="Obraz 4" descr=""/>
        <xdr:cNvPicPr/>
      </xdr:nvPicPr>
      <xdr:blipFill>
        <a:blip r:embed="rId13"/>
        <a:stretch/>
      </xdr:blipFill>
      <xdr:spPr>
        <a:xfrm>
          <a:off x="11408040" y="18167400"/>
          <a:ext cx="1958760" cy="30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2200</xdr:colOff>
      <xdr:row>17</xdr:row>
      <xdr:rowOff>48960</xdr:rowOff>
    </xdr:from>
    <xdr:to>
      <xdr:col>7</xdr:col>
      <xdr:colOff>2747880</xdr:colOff>
      <xdr:row>17</xdr:row>
      <xdr:rowOff>2436840</xdr:rowOff>
    </xdr:to>
    <xdr:pic>
      <xdr:nvPicPr>
        <xdr:cNvPr id="17" name="Obraz 5" descr=""/>
        <xdr:cNvPicPr/>
      </xdr:nvPicPr>
      <xdr:blipFill>
        <a:blip r:embed="rId14"/>
        <a:stretch/>
      </xdr:blipFill>
      <xdr:spPr>
        <a:xfrm>
          <a:off x="12340440" y="44797320"/>
          <a:ext cx="152568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0</xdr:row>
      <xdr:rowOff>283680</xdr:rowOff>
    </xdr:from>
    <xdr:to>
      <xdr:col>3</xdr:col>
      <xdr:colOff>1073880</xdr:colOff>
      <xdr:row>20</xdr:row>
      <xdr:rowOff>3419280</xdr:rowOff>
    </xdr:to>
    <xdr:pic>
      <xdr:nvPicPr>
        <xdr:cNvPr id="18" name="Obraz 36" descr=""/>
        <xdr:cNvPicPr/>
      </xdr:nvPicPr>
      <xdr:blipFill>
        <a:blip r:embed="rId15"/>
        <a:stretch/>
      </xdr:blipFill>
      <xdr:spPr>
        <a:xfrm>
          <a:off x="6777360" y="54461880"/>
          <a:ext cx="958320" cy="31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2</xdr:row>
      <xdr:rowOff>233280</xdr:rowOff>
    </xdr:from>
    <xdr:to>
      <xdr:col>3</xdr:col>
      <xdr:colOff>1017360</xdr:colOff>
      <xdr:row>22</xdr:row>
      <xdr:rowOff>3033000</xdr:rowOff>
    </xdr:to>
    <xdr:pic>
      <xdr:nvPicPr>
        <xdr:cNvPr id="19" name="Obraz 69" descr=""/>
        <xdr:cNvPicPr/>
      </xdr:nvPicPr>
      <xdr:blipFill>
        <a:blip r:embed="rId16"/>
        <a:stretch/>
      </xdr:blipFill>
      <xdr:spPr>
        <a:xfrm>
          <a:off x="6777360" y="61510680"/>
          <a:ext cx="901800" cy="27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480</xdr:colOff>
      <xdr:row>20</xdr:row>
      <xdr:rowOff>737640</xdr:rowOff>
    </xdr:from>
    <xdr:to>
      <xdr:col>7</xdr:col>
      <xdr:colOff>4197960</xdr:colOff>
      <xdr:row>20</xdr:row>
      <xdr:rowOff>3036240</xdr:rowOff>
    </xdr:to>
    <xdr:pic>
      <xdr:nvPicPr>
        <xdr:cNvPr id="20" name="Obraz 70" descr="https://svenbox.pl/wp-content/uploads/2020/02/Biurko-na-podstawie-plytowej-EC16-700x700.jpg"/>
        <xdr:cNvPicPr/>
      </xdr:nvPicPr>
      <xdr:blipFill>
        <a:blip r:embed="rId17"/>
        <a:srcRect l="13396" t="30468" r="8952" b="20334"/>
        <a:stretch/>
      </xdr:blipFill>
      <xdr:spPr>
        <a:xfrm>
          <a:off x="11385720" y="54915840"/>
          <a:ext cx="3930480" cy="22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760</xdr:colOff>
      <xdr:row>21</xdr:row>
      <xdr:rowOff>392760</xdr:rowOff>
    </xdr:from>
    <xdr:to>
      <xdr:col>7</xdr:col>
      <xdr:colOff>4233600</xdr:colOff>
      <xdr:row>21</xdr:row>
      <xdr:rowOff>3115080</xdr:rowOff>
    </xdr:to>
    <xdr:pic>
      <xdr:nvPicPr>
        <xdr:cNvPr id="21" name="Obraz 71" descr="https://svenbox.pl/wp-content/uploads/2020/02/Przystawka-do-biurka-EC90-700x700.jpg"/>
        <xdr:cNvPicPr/>
      </xdr:nvPicPr>
      <xdr:blipFill>
        <a:blip r:embed="rId18"/>
        <a:srcRect l="17127" t="30517" r="22439" b="19302"/>
        <a:stretch/>
      </xdr:blipFill>
      <xdr:spPr>
        <a:xfrm>
          <a:off x="11502000" y="58203000"/>
          <a:ext cx="3849840" cy="27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0520</xdr:colOff>
      <xdr:row>23</xdr:row>
      <xdr:rowOff>262440</xdr:rowOff>
    </xdr:from>
    <xdr:to>
      <xdr:col>7</xdr:col>
      <xdr:colOff>4131000</xdr:colOff>
      <xdr:row>23</xdr:row>
      <xdr:rowOff>3474000</xdr:rowOff>
    </xdr:to>
    <xdr:pic>
      <xdr:nvPicPr>
        <xdr:cNvPr id="22" name="Obraz 72" descr="https://svenbox.pl/wp-content/uploads/2020/02/Stol-konferencyjny-EC20-700x700.jpg"/>
        <xdr:cNvPicPr/>
      </xdr:nvPicPr>
      <xdr:blipFill>
        <a:blip r:embed="rId19"/>
        <a:stretch/>
      </xdr:blipFill>
      <xdr:spPr>
        <a:xfrm>
          <a:off x="11858760" y="64683360"/>
          <a:ext cx="3390480" cy="32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27</xdr:row>
      <xdr:rowOff>365760</xdr:rowOff>
    </xdr:from>
    <xdr:to>
      <xdr:col>7</xdr:col>
      <xdr:colOff>1967400</xdr:colOff>
      <xdr:row>27</xdr:row>
      <xdr:rowOff>3304800</xdr:rowOff>
    </xdr:to>
    <xdr:pic>
      <xdr:nvPicPr>
        <xdr:cNvPr id="23" name="Obraz 2" descr=""/>
        <xdr:cNvPicPr/>
      </xdr:nvPicPr>
      <xdr:blipFill>
        <a:blip r:embed="rId20"/>
        <a:stretch/>
      </xdr:blipFill>
      <xdr:spPr>
        <a:xfrm>
          <a:off x="11675880" y="80159760"/>
          <a:ext cx="140976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1600</xdr:colOff>
      <xdr:row>28</xdr:row>
      <xdr:rowOff>417960</xdr:rowOff>
    </xdr:from>
    <xdr:to>
      <xdr:col>7</xdr:col>
      <xdr:colOff>3965760</xdr:colOff>
      <xdr:row>28</xdr:row>
      <xdr:rowOff>3173040</xdr:rowOff>
    </xdr:to>
    <xdr:pic>
      <xdr:nvPicPr>
        <xdr:cNvPr id="24" name="Obraz 4" descr=""/>
        <xdr:cNvPicPr/>
      </xdr:nvPicPr>
      <xdr:blipFill>
        <a:blip r:embed="rId21"/>
        <a:stretch/>
      </xdr:blipFill>
      <xdr:spPr>
        <a:xfrm>
          <a:off x="13299840" y="83955240"/>
          <a:ext cx="178416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4960</xdr:colOff>
      <xdr:row>24</xdr:row>
      <xdr:rowOff>498960</xdr:rowOff>
    </xdr:from>
    <xdr:to>
      <xdr:col>7</xdr:col>
      <xdr:colOff>3876840</xdr:colOff>
      <xdr:row>24</xdr:row>
      <xdr:rowOff>4008240</xdr:rowOff>
    </xdr:to>
    <xdr:pic>
      <xdr:nvPicPr>
        <xdr:cNvPr id="25" name="Obraz 75" descr="Krzesło Arca 21V"/>
        <xdr:cNvPicPr/>
      </xdr:nvPicPr>
      <xdr:blipFill>
        <a:blip r:embed="rId22"/>
        <a:stretch/>
      </xdr:blipFill>
      <xdr:spPr>
        <a:xfrm>
          <a:off x="12193200" y="68872680"/>
          <a:ext cx="2801880" cy="35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2520</xdr:colOff>
      <xdr:row>18</xdr:row>
      <xdr:rowOff>126720</xdr:rowOff>
    </xdr:from>
    <xdr:to>
      <xdr:col>7</xdr:col>
      <xdr:colOff>3756240</xdr:colOff>
      <xdr:row>18</xdr:row>
      <xdr:rowOff>2802600</xdr:rowOff>
    </xdr:to>
    <xdr:pic>
      <xdr:nvPicPr>
        <xdr:cNvPr id="26" name="imi" descr="Fotel Xenon Pro - Profim - zdrowy kręgosłup z Mildis"/>
        <xdr:cNvPicPr/>
      </xdr:nvPicPr>
      <xdr:blipFill>
        <a:blip r:embed="rId23"/>
        <a:stretch/>
      </xdr:blipFill>
      <xdr:spPr>
        <a:xfrm>
          <a:off x="11840760" y="47380320"/>
          <a:ext cx="303372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28</xdr:row>
      <xdr:rowOff>309600</xdr:rowOff>
    </xdr:from>
    <xdr:to>
      <xdr:col>7</xdr:col>
      <xdr:colOff>1985040</xdr:colOff>
      <xdr:row>28</xdr:row>
      <xdr:rowOff>3792240</xdr:rowOff>
    </xdr:to>
    <xdr:pic>
      <xdr:nvPicPr>
        <xdr:cNvPr id="27" name="Obraz 82" descr=""/>
        <xdr:cNvPicPr/>
      </xdr:nvPicPr>
      <xdr:blipFill>
        <a:blip r:embed="rId24"/>
        <a:srcRect l="36986" t="15170" r="26743" b="16214"/>
        <a:stretch/>
      </xdr:blipFill>
      <xdr:spPr>
        <a:xfrm>
          <a:off x="11377080" y="83846880"/>
          <a:ext cx="1726200" cy="34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7640</xdr:colOff>
      <xdr:row>27</xdr:row>
      <xdr:rowOff>29520</xdr:rowOff>
    </xdr:from>
    <xdr:to>
      <xdr:col>7</xdr:col>
      <xdr:colOff>4345200</xdr:colOff>
      <xdr:row>27</xdr:row>
      <xdr:rowOff>3509640</xdr:rowOff>
    </xdr:to>
    <xdr:pic>
      <xdr:nvPicPr>
        <xdr:cNvPr id="28" name="Obraz 83" descr=""/>
        <xdr:cNvPicPr/>
      </xdr:nvPicPr>
      <xdr:blipFill>
        <a:blip r:embed="rId25"/>
        <a:srcRect l="36986" t="15170" r="26743" b="16214"/>
        <a:stretch/>
      </xdr:blipFill>
      <xdr:spPr>
        <a:xfrm>
          <a:off x="13745880" y="79823520"/>
          <a:ext cx="1717560" cy="34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1</xdr:row>
      <xdr:rowOff>677160</xdr:rowOff>
    </xdr:from>
    <xdr:to>
      <xdr:col>3</xdr:col>
      <xdr:colOff>1045800</xdr:colOff>
      <xdr:row>21</xdr:row>
      <xdr:rowOff>3223440</xdr:rowOff>
    </xdr:to>
    <xdr:pic>
      <xdr:nvPicPr>
        <xdr:cNvPr id="29" name="Obraz 36" descr=""/>
        <xdr:cNvPicPr/>
      </xdr:nvPicPr>
      <xdr:blipFill>
        <a:blip r:embed="rId26"/>
        <a:stretch/>
      </xdr:blipFill>
      <xdr:spPr>
        <a:xfrm>
          <a:off x="6738840" y="58487400"/>
          <a:ext cx="9687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3</xdr:row>
      <xdr:rowOff>787320</xdr:rowOff>
    </xdr:from>
    <xdr:to>
      <xdr:col>3</xdr:col>
      <xdr:colOff>1006200</xdr:colOff>
      <xdr:row>23</xdr:row>
      <xdr:rowOff>3829320</xdr:rowOff>
    </xdr:to>
    <xdr:pic>
      <xdr:nvPicPr>
        <xdr:cNvPr id="30" name="Obraz 69" descr=""/>
        <xdr:cNvPicPr/>
      </xdr:nvPicPr>
      <xdr:blipFill>
        <a:blip r:embed="rId27"/>
        <a:stretch/>
      </xdr:blipFill>
      <xdr:spPr>
        <a:xfrm>
          <a:off x="6814440" y="65208240"/>
          <a:ext cx="853560" cy="30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25</xdr:row>
      <xdr:rowOff>321480</xdr:rowOff>
    </xdr:from>
    <xdr:to>
      <xdr:col>3</xdr:col>
      <xdr:colOff>901800</xdr:colOff>
      <xdr:row>25</xdr:row>
      <xdr:rowOff>3385440</xdr:rowOff>
    </xdr:to>
    <xdr:pic>
      <xdr:nvPicPr>
        <xdr:cNvPr id="31" name="Obraz 69" descr=""/>
        <xdr:cNvPicPr/>
      </xdr:nvPicPr>
      <xdr:blipFill>
        <a:blip r:embed="rId28"/>
        <a:stretch/>
      </xdr:blipFill>
      <xdr:spPr>
        <a:xfrm>
          <a:off x="6901560" y="72952920"/>
          <a:ext cx="662040" cy="30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27</xdr:row>
      <xdr:rowOff>336240</xdr:rowOff>
    </xdr:from>
    <xdr:to>
      <xdr:col>3</xdr:col>
      <xdr:colOff>901800</xdr:colOff>
      <xdr:row>27</xdr:row>
      <xdr:rowOff>3611880</xdr:rowOff>
    </xdr:to>
    <xdr:pic>
      <xdr:nvPicPr>
        <xdr:cNvPr id="32" name="Obraz 69" descr=""/>
        <xdr:cNvPicPr/>
      </xdr:nvPicPr>
      <xdr:blipFill>
        <a:blip r:embed="rId29"/>
        <a:stretch/>
      </xdr:blipFill>
      <xdr:spPr>
        <a:xfrm>
          <a:off x="6901560" y="80130240"/>
          <a:ext cx="66204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28</xdr:row>
      <xdr:rowOff>897840</xdr:rowOff>
    </xdr:from>
    <xdr:to>
      <xdr:col>3</xdr:col>
      <xdr:colOff>891720</xdr:colOff>
      <xdr:row>28</xdr:row>
      <xdr:rowOff>3621960</xdr:rowOff>
    </xdr:to>
    <xdr:pic>
      <xdr:nvPicPr>
        <xdr:cNvPr id="33" name="Obraz 69" descr=""/>
        <xdr:cNvPicPr/>
      </xdr:nvPicPr>
      <xdr:blipFill>
        <a:blip r:embed="rId30"/>
        <a:stretch/>
      </xdr:blipFill>
      <xdr:spPr>
        <a:xfrm>
          <a:off x="6891480" y="84435120"/>
          <a:ext cx="6620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4280</xdr:colOff>
      <xdr:row>9</xdr:row>
      <xdr:rowOff>198360</xdr:rowOff>
    </xdr:from>
    <xdr:to>
      <xdr:col>7</xdr:col>
      <xdr:colOff>4264920</xdr:colOff>
      <xdr:row>9</xdr:row>
      <xdr:rowOff>3345480</xdr:rowOff>
    </xdr:to>
    <xdr:pic>
      <xdr:nvPicPr>
        <xdr:cNvPr id="34" name="Obraz 1" descr=""/>
        <xdr:cNvPicPr/>
      </xdr:nvPicPr>
      <xdr:blipFill>
        <a:blip r:embed="rId31"/>
        <a:stretch/>
      </xdr:blipFill>
      <xdr:spPr>
        <a:xfrm>
          <a:off x="13772520" y="18153000"/>
          <a:ext cx="1610640" cy="31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6</xdr:row>
      <xdr:rowOff>59400</xdr:rowOff>
    </xdr:from>
    <xdr:to>
      <xdr:col>7</xdr:col>
      <xdr:colOff>3707280</xdr:colOff>
      <xdr:row>6</xdr:row>
      <xdr:rowOff>2070360</xdr:rowOff>
    </xdr:to>
    <xdr:pic>
      <xdr:nvPicPr>
        <xdr:cNvPr id="35" name="Obraz 104" descr="Stół PH55"/>
        <xdr:cNvPicPr/>
      </xdr:nvPicPr>
      <xdr:blipFill>
        <a:blip r:embed="rId32"/>
        <a:srcRect l="0" t="20004" r="0" b="14003"/>
        <a:stretch/>
      </xdr:blipFill>
      <xdr:spPr>
        <a:xfrm>
          <a:off x="11626920" y="10337040"/>
          <a:ext cx="3198600" cy="20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360</xdr:colOff>
      <xdr:row>22</xdr:row>
      <xdr:rowOff>503640</xdr:rowOff>
    </xdr:from>
    <xdr:to>
      <xdr:col>7</xdr:col>
      <xdr:colOff>3091680</xdr:colOff>
      <xdr:row>22</xdr:row>
      <xdr:rowOff>2504880</xdr:rowOff>
    </xdr:to>
    <xdr:pic>
      <xdr:nvPicPr>
        <xdr:cNvPr id="36" name="Obraz 2" descr=""/>
        <xdr:cNvPicPr/>
      </xdr:nvPicPr>
      <xdr:blipFill>
        <a:blip r:embed="rId33"/>
        <a:stretch/>
      </xdr:blipFill>
      <xdr:spPr>
        <a:xfrm>
          <a:off x="12108600" y="61781040"/>
          <a:ext cx="210132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920</xdr:colOff>
      <xdr:row>25</xdr:row>
      <xdr:rowOff>195840</xdr:rowOff>
    </xdr:from>
    <xdr:to>
      <xdr:col>7</xdr:col>
      <xdr:colOff>2284200</xdr:colOff>
      <xdr:row>25</xdr:row>
      <xdr:rowOff>2811960</xdr:rowOff>
    </xdr:to>
    <xdr:pic>
      <xdr:nvPicPr>
        <xdr:cNvPr id="37" name="Obraz 106" descr="YouTube Film"/>
        <xdr:cNvPicPr/>
      </xdr:nvPicPr>
      <xdr:blipFill>
        <a:blip r:embed="rId34"/>
        <a:stretch/>
      </xdr:blipFill>
      <xdr:spPr>
        <a:xfrm>
          <a:off x="11243160" y="72827280"/>
          <a:ext cx="2159280" cy="26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26</xdr:row>
      <xdr:rowOff>321840</xdr:rowOff>
    </xdr:from>
    <xdr:to>
      <xdr:col>3</xdr:col>
      <xdr:colOff>901800</xdr:colOff>
      <xdr:row>26</xdr:row>
      <xdr:rowOff>3385440</xdr:rowOff>
    </xdr:to>
    <xdr:pic>
      <xdr:nvPicPr>
        <xdr:cNvPr id="38" name="Obraz 69" descr=""/>
        <xdr:cNvPicPr/>
      </xdr:nvPicPr>
      <xdr:blipFill>
        <a:blip r:embed="rId35"/>
        <a:stretch/>
      </xdr:blipFill>
      <xdr:spPr>
        <a:xfrm>
          <a:off x="6901560" y="76534560"/>
          <a:ext cx="662040" cy="30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440</xdr:colOff>
      <xdr:row>25</xdr:row>
      <xdr:rowOff>377640</xdr:rowOff>
    </xdr:from>
    <xdr:to>
      <xdr:col>7</xdr:col>
      <xdr:colOff>4487760</xdr:colOff>
      <xdr:row>25</xdr:row>
      <xdr:rowOff>3049560</xdr:rowOff>
    </xdr:to>
    <xdr:pic>
      <xdr:nvPicPr>
        <xdr:cNvPr id="39" name="Obraz 43" descr=""/>
        <xdr:cNvPicPr/>
      </xdr:nvPicPr>
      <xdr:blipFill>
        <a:blip r:embed="rId36"/>
        <a:stretch/>
      </xdr:blipFill>
      <xdr:spPr>
        <a:xfrm>
          <a:off x="13522680" y="73009080"/>
          <a:ext cx="2083320" cy="26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16</xdr:row>
      <xdr:rowOff>313920</xdr:rowOff>
    </xdr:from>
    <xdr:to>
      <xdr:col>7</xdr:col>
      <xdr:colOff>2132280</xdr:colOff>
      <xdr:row>16</xdr:row>
      <xdr:rowOff>3815280</xdr:rowOff>
    </xdr:to>
    <xdr:pic>
      <xdr:nvPicPr>
        <xdr:cNvPr id="40" name="Obraz 47" descr=""/>
        <xdr:cNvPicPr/>
      </xdr:nvPicPr>
      <xdr:blipFill>
        <a:blip r:embed="rId37"/>
        <a:srcRect l="22306" t="0" r="22561" b="0"/>
        <a:stretch/>
      </xdr:blipFill>
      <xdr:spPr>
        <a:xfrm>
          <a:off x="11359080" y="41042880"/>
          <a:ext cx="1891440" cy="35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1400</xdr:colOff>
      <xdr:row>16</xdr:row>
      <xdr:rowOff>282600</xdr:rowOff>
    </xdr:from>
    <xdr:to>
      <xdr:col>7</xdr:col>
      <xdr:colOff>4438800</xdr:colOff>
      <xdr:row>16</xdr:row>
      <xdr:rowOff>3909600</xdr:rowOff>
    </xdr:to>
    <xdr:pic>
      <xdr:nvPicPr>
        <xdr:cNvPr id="41" name="Obraz 48" descr=""/>
        <xdr:cNvPicPr/>
      </xdr:nvPicPr>
      <xdr:blipFill>
        <a:blip r:embed="rId38"/>
        <a:srcRect l="22217" t="0" r="23203" b="0"/>
        <a:stretch/>
      </xdr:blipFill>
      <xdr:spPr>
        <a:xfrm>
          <a:off x="13589640" y="41011560"/>
          <a:ext cx="1967400" cy="36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26</xdr:row>
      <xdr:rowOff>153720</xdr:rowOff>
    </xdr:from>
    <xdr:to>
      <xdr:col>7</xdr:col>
      <xdr:colOff>2631960</xdr:colOff>
      <xdr:row>26</xdr:row>
      <xdr:rowOff>3147840</xdr:rowOff>
    </xdr:to>
    <xdr:pic>
      <xdr:nvPicPr>
        <xdr:cNvPr id="42" name="Obraz 49" descr="Regał EC35, Svenbox Echo"/>
        <xdr:cNvPicPr/>
      </xdr:nvPicPr>
      <xdr:blipFill>
        <a:blip r:embed="rId39"/>
        <a:stretch/>
      </xdr:blipFill>
      <xdr:spPr>
        <a:xfrm>
          <a:off x="11234160" y="76366440"/>
          <a:ext cx="2516040" cy="29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5</xdr:row>
      <xdr:rowOff>203040</xdr:rowOff>
    </xdr:from>
    <xdr:to>
      <xdr:col>7</xdr:col>
      <xdr:colOff>4470120</xdr:colOff>
      <xdr:row>5</xdr:row>
      <xdr:rowOff>3133800</xdr:rowOff>
    </xdr:to>
    <xdr:pic>
      <xdr:nvPicPr>
        <xdr:cNvPr id="43" name="Obraz 30" descr=""/>
        <xdr:cNvPicPr/>
      </xdr:nvPicPr>
      <xdr:blipFill>
        <a:blip r:embed="rId40"/>
        <a:srcRect l="0" t="18934" r="0" b="16175"/>
        <a:stretch/>
      </xdr:blipFill>
      <xdr:spPr>
        <a:xfrm>
          <a:off x="11158200" y="7232400"/>
          <a:ext cx="4430160" cy="29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8480</xdr:colOff>
      <xdr:row>8</xdr:row>
      <xdr:rowOff>337680</xdr:rowOff>
    </xdr:from>
    <xdr:to>
      <xdr:col>7</xdr:col>
      <xdr:colOff>3765240</xdr:colOff>
      <xdr:row>8</xdr:row>
      <xdr:rowOff>2922840</xdr:rowOff>
    </xdr:to>
    <xdr:pic>
      <xdr:nvPicPr>
        <xdr:cNvPr id="44" name="Obraz 8" descr=""/>
        <xdr:cNvPicPr/>
      </xdr:nvPicPr>
      <xdr:blipFill>
        <a:blip r:embed="rId41"/>
        <a:srcRect l="18579" t="9990" r="20834" b="0"/>
        <a:stretch/>
      </xdr:blipFill>
      <xdr:spPr>
        <a:xfrm>
          <a:off x="11916720" y="15311160"/>
          <a:ext cx="2966760" cy="25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440</xdr:colOff>
      <xdr:row>12</xdr:row>
      <xdr:rowOff>70560</xdr:rowOff>
    </xdr:from>
    <xdr:to>
      <xdr:col>7</xdr:col>
      <xdr:colOff>3733920</xdr:colOff>
      <xdr:row>12</xdr:row>
      <xdr:rowOff>3195360</xdr:rowOff>
    </xdr:to>
    <xdr:pic>
      <xdr:nvPicPr>
        <xdr:cNvPr id="45" name="Obraz 11" descr=""/>
        <xdr:cNvPicPr/>
      </xdr:nvPicPr>
      <xdr:blipFill>
        <a:blip r:embed="rId42"/>
        <a:stretch/>
      </xdr:blipFill>
      <xdr:spPr>
        <a:xfrm>
          <a:off x="11992680" y="28331280"/>
          <a:ext cx="285948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8480</xdr:colOff>
      <xdr:row>11</xdr:row>
      <xdr:rowOff>39240</xdr:rowOff>
    </xdr:from>
    <xdr:to>
      <xdr:col>7</xdr:col>
      <xdr:colOff>3657960</xdr:colOff>
      <xdr:row>11</xdr:row>
      <xdr:rowOff>3160800</xdr:rowOff>
    </xdr:to>
    <xdr:pic>
      <xdr:nvPicPr>
        <xdr:cNvPr id="46" name="Obraz 11" descr=""/>
        <xdr:cNvPicPr/>
      </xdr:nvPicPr>
      <xdr:blipFill>
        <a:blip r:embed="rId43"/>
        <a:stretch/>
      </xdr:blipFill>
      <xdr:spPr>
        <a:xfrm>
          <a:off x="11916720" y="24928200"/>
          <a:ext cx="2859480" cy="31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0160</xdr:colOff>
      <xdr:row>10</xdr:row>
      <xdr:rowOff>102960</xdr:rowOff>
    </xdr:from>
    <xdr:to>
      <xdr:col>7</xdr:col>
      <xdr:colOff>2975400</xdr:colOff>
      <xdr:row>10</xdr:row>
      <xdr:rowOff>3059640</xdr:rowOff>
    </xdr:to>
    <xdr:pic>
      <xdr:nvPicPr>
        <xdr:cNvPr id="47" name="Obraz 29" descr=""/>
        <xdr:cNvPicPr/>
      </xdr:nvPicPr>
      <xdr:blipFill>
        <a:blip r:embed="rId44"/>
        <a:stretch/>
      </xdr:blipFill>
      <xdr:spPr>
        <a:xfrm>
          <a:off x="12398400" y="21686760"/>
          <a:ext cx="1695240" cy="29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13</xdr:row>
      <xdr:rowOff>127800</xdr:rowOff>
    </xdr:from>
    <xdr:to>
      <xdr:col>7</xdr:col>
      <xdr:colOff>3015720</xdr:colOff>
      <xdr:row>13</xdr:row>
      <xdr:rowOff>2479320</xdr:rowOff>
    </xdr:to>
    <xdr:pic>
      <xdr:nvPicPr>
        <xdr:cNvPr id="48" name="Obraz 13" descr=""/>
        <xdr:cNvPicPr/>
      </xdr:nvPicPr>
      <xdr:blipFill>
        <a:blip r:embed="rId45"/>
        <a:srcRect l="35550" t="0" r="28616" b="0"/>
        <a:stretch/>
      </xdr:blipFill>
      <xdr:spPr>
        <a:xfrm>
          <a:off x="12880440" y="32007960"/>
          <a:ext cx="12535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5120</xdr:colOff>
      <xdr:row>14</xdr:row>
      <xdr:rowOff>111600</xdr:rowOff>
    </xdr:from>
    <xdr:to>
      <xdr:col>7</xdr:col>
      <xdr:colOff>3091680</xdr:colOff>
      <xdr:row>14</xdr:row>
      <xdr:rowOff>3460320</xdr:rowOff>
    </xdr:to>
    <xdr:pic>
      <xdr:nvPicPr>
        <xdr:cNvPr id="49" name="Obraz 23" descr=""/>
        <xdr:cNvPicPr/>
      </xdr:nvPicPr>
      <xdr:blipFill>
        <a:blip r:embed="rId46"/>
        <a:stretch/>
      </xdr:blipFill>
      <xdr:spPr>
        <a:xfrm>
          <a:off x="12483360" y="34715880"/>
          <a:ext cx="1726560" cy="33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400</xdr:colOff>
      <xdr:row>15</xdr:row>
      <xdr:rowOff>139680</xdr:rowOff>
    </xdr:from>
    <xdr:to>
      <xdr:col>7</xdr:col>
      <xdr:colOff>3359160</xdr:colOff>
      <xdr:row>15</xdr:row>
      <xdr:rowOff>2413080</xdr:rowOff>
    </xdr:to>
    <xdr:pic>
      <xdr:nvPicPr>
        <xdr:cNvPr id="50" name="Obraz 12" descr=""/>
        <xdr:cNvPicPr/>
      </xdr:nvPicPr>
      <xdr:blipFill>
        <a:blip r:embed="rId47"/>
        <a:stretch/>
      </xdr:blipFill>
      <xdr:spPr>
        <a:xfrm>
          <a:off x="12059640" y="38315880"/>
          <a:ext cx="241776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960</xdr:colOff>
      <xdr:row>19</xdr:row>
      <xdr:rowOff>77400</xdr:rowOff>
    </xdr:from>
    <xdr:to>
      <xdr:col>7</xdr:col>
      <xdr:colOff>2832840</xdr:colOff>
      <xdr:row>19</xdr:row>
      <xdr:rowOff>3739320</xdr:rowOff>
    </xdr:to>
    <xdr:pic>
      <xdr:nvPicPr>
        <xdr:cNvPr id="51" name="Obraz 16" descr=""/>
        <xdr:cNvPicPr/>
      </xdr:nvPicPr>
      <xdr:blipFill>
        <a:blip r:embed="rId48"/>
        <a:stretch/>
      </xdr:blipFill>
      <xdr:spPr>
        <a:xfrm>
          <a:off x="12724200" y="50283720"/>
          <a:ext cx="1226880" cy="36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32" activeCellId="0" sqref="G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4.53"/>
    <col collapsed="false" customWidth="true" hidden="false" outlineLevel="0" max="3" min="3" style="1" width="16.26"/>
    <col collapsed="false" customWidth="true" hidden="false" outlineLevel="0" max="4" min="4" style="1" width="16.44"/>
    <col collapsed="false" customWidth="true" hidden="false" outlineLevel="0" max="5" min="5" style="1" width="13.26"/>
    <col collapsed="false" customWidth="true" hidden="false" outlineLevel="0" max="6" min="6" style="1" width="12.26"/>
    <col collapsed="false" customWidth="true" hidden="false" outlineLevel="0" max="7" min="7" style="1" width="21.26"/>
    <col collapsed="false" customWidth="true" hidden="false" outlineLevel="0" max="8" min="8" style="1" width="64.81"/>
    <col collapsed="false" customWidth="false" hidden="false" outlineLevel="0" max="257" min="9" style="1" width="9.17"/>
  </cols>
  <sheetData>
    <row r="1" s="3" customFormat="true" ht="48" hidden="false" customHeight="true" outlineLevel="0" collapsed="false">
      <c r="A1" s="2" t="s">
        <v>0</v>
      </c>
      <c r="B1" s="2" t="s">
        <v>1</v>
      </c>
      <c r="C1" s="2"/>
    </row>
    <row r="2" customFormat="false" ht="40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 t="s">
        <v>8</v>
      </c>
      <c r="H2" s="6" t="s">
        <v>9</v>
      </c>
    </row>
    <row r="3" customFormat="false" ht="14" hidden="false" customHeight="false" outlineLevel="0" collapsed="false">
      <c r="A3" s="7" t="n">
        <v>1</v>
      </c>
      <c r="B3" s="7" t="n">
        <v>2</v>
      </c>
      <c r="C3" s="8" t="n">
        <v>3</v>
      </c>
      <c r="D3" s="8" t="n">
        <v>4</v>
      </c>
      <c r="E3" s="9" t="n">
        <v>5</v>
      </c>
      <c r="F3" s="7" t="n">
        <v>6</v>
      </c>
      <c r="G3" s="7" t="n">
        <v>7</v>
      </c>
      <c r="H3" s="7" t="n">
        <v>8</v>
      </c>
    </row>
    <row r="4" customFormat="false" ht="199.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3" t="s">
        <v>13</v>
      </c>
      <c r="F4" s="14"/>
      <c r="G4" s="15" t="n">
        <f aca="false">PRODUCT(E4*F4)</f>
        <v>0</v>
      </c>
      <c r="H4" s="16"/>
      <c r="I4" s="17"/>
      <c r="J4" s="17"/>
      <c r="K4" s="17"/>
      <c r="L4" s="17"/>
      <c r="M4" s="17"/>
      <c r="N4" s="17"/>
      <c r="O4" s="17"/>
    </row>
    <row r="5" customFormat="false" ht="252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2</v>
      </c>
      <c r="E5" s="13" t="s">
        <v>13</v>
      </c>
      <c r="F5" s="14"/>
      <c r="G5" s="15" t="n">
        <f aca="false">PRODUCT(E5*F5)</f>
        <v>0</v>
      </c>
      <c r="H5" s="16"/>
    </row>
    <row r="6" customFormat="false" ht="255.75" hidden="false" customHeight="true" outlineLevel="0" collapsed="false">
      <c r="A6" s="10" t="n">
        <v>3</v>
      </c>
      <c r="B6" s="18" t="s">
        <v>16</v>
      </c>
      <c r="C6" s="12" t="s">
        <v>17</v>
      </c>
      <c r="D6" s="12" t="s">
        <v>12</v>
      </c>
      <c r="E6" s="13" t="s">
        <v>18</v>
      </c>
      <c r="F6" s="14"/>
      <c r="G6" s="15" t="n">
        <f aca="false">PRODUCT(E6*F6)</f>
        <v>0</v>
      </c>
      <c r="H6" s="19"/>
      <c r="K6" s="0"/>
    </row>
    <row r="7" customFormat="false" ht="171.75" hidden="false" customHeight="true" outlineLevel="0" collapsed="false">
      <c r="A7" s="10" t="n">
        <v>4</v>
      </c>
      <c r="B7" s="11" t="s">
        <v>19</v>
      </c>
      <c r="C7" s="12" t="s">
        <v>20</v>
      </c>
      <c r="D7" s="12" t="s">
        <v>12</v>
      </c>
      <c r="E7" s="13" t="s">
        <v>21</v>
      </c>
      <c r="F7" s="14"/>
      <c r="G7" s="15" t="n">
        <f aca="false">PRODUCT(E7*F7)</f>
        <v>0</v>
      </c>
      <c r="H7" s="20"/>
    </row>
    <row r="8" customFormat="false" ht="198" hidden="false" customHeight="true" outlineLevel="0" collapsed="false">
      <c r="A8" s="10" t="n">
        <v>5</v>
      </c>
      <c r="B8" s="11" t="s">
        <v>22</v>
      </c>
      <c r="C8" s="12" t="s">
        <v>23</v>
      </c>
      <c r="D8" s="12" t="s">
        <v>12</v>
      </c>
      <c r="E8" s="13" t="s">
        <v>24</v>
      </c>
      <c r="F8" s="14"/>
      <c r="G8" s="15" t="n">
        <f aca="false">PRODUCT(E8*F8)</f>
        <v>0</v>
      </c>
      <c r="H8" s="21"/>
    </row>
    <row r="9" customFormat="false" ht="234.75" hidden="false" customHeight="true" outlineLevel="0" collapsed="false">
      <c r="A9" s="10" t="n">
        <v>6</v>
      </c>
      <c r="B9" s="18" t="s">
        <v>25</v>
      </c>
      <c r="C9" s="12" t="s">
        <v>26</v>
      </c>
      <c r="D9" s="12" t="s">
        <v>12</v>
      </c>
      <c r="E9" s="22" t="n">
        <v>30</v>
      </c>
      <c r="F9" s="14"/>
      <c r="G9" s="15" t="n">
        <f aca="false">PRODUCT(E9*F9)</f>
        <v>0</v>
      </c>
      <c r="H9" s="16"/>
    </row>
    <row r="10" customFormat="false" ht="285.75" hidden="false" customHeight="true" outlineLevel="0" collapsed="false">
      <c r="A10" s="10" t="n">
        <v>7</v>
      </c>
      <c r="B10" s="11" t="s">
        <v>27</v>
      </c>
      <c r="C10" s="12" t="s">
        <v>28</v>
      </c>
      <c r="D10" s="12" t="s">
        <v>12</v>
      </c>
      <c r="E10" s="13" t="s">
        <v>24</v>
      </c>
      <c r="F10" s="14"/>
      <c r="G10" s="15" t="n">
        <f aca="false">PRODUCT(E10*F10)</f>
        <v>0</v>
      </c>
      <c r="H10" s="16"/>
    </row>
    <row r="11" customFormat="false" ht="260.25" hidden="false" customHeight="true" outlineLevel="0" collapsed="false">
      <c r="A11" s="10" t="n">
        <v>8</v>
      </c>
      <c r="B11" s="18" t="s">
        <v>29</v>
      </c>
      <c r="C11" s="12" t="s">
        <v>30</v>
      </c>
      <c r="D11" s="12" t="s">
        <v>12</v>
      </c>
      <c r="E11" s="13" t="s">
        <v>31</v>
      </c>
      <c r="F11" s="14"/>
      <c r="G11" s="15" t="n">
        <f aca="false">PRODUCT(E11*F11)</f>
        <v>0</v>
      </c>
      <c r="H11" s="16"/>
    </row>
    <row r="12" customFormat="false" ht="265.5" hidden="false" customHeight="true" outlineLevel="0" collapsed="false">
      <c r="A12" s="10" t="n">
        <v>9</v>
      </c>
      <c r="B12" s="23" t="s">
        <v>32</v>
      </c>
      <c r="C12" s="12" t="s">
        <v>33</v>
      </c>
      <c r="D12" s="12" t="s">
        <v>12</v>
      </c>
      <c r="E12" s="13" t="s">
        <v>18</v>
      </c>
      <c r="F12" s="14"/>
      <c r="G12" s="15" t="n">
        <f aca="false">PRODUCT(E12*F12)</f>
        <v>0</v>
      </c>
      <c r="H12" s="16"/>
    </row>
    <row r="13" customFormat="false" ht="285" hidden="false" customHeight="true" outlineLevel="0" collapsed="false">
      <c r="A13" s="10" t="n">
        <v>10</v>
      </c>
      <c r="B13" s="18" t="s">
        <v>34</v>
      </c>
      <c r="C13" s="12" t="s">
        <v>35</v>
      </c>
      <c r="D13" s="12" t="s">
        <v>12</v>
      </c>
      <c r="E13" s="22" t="n">
        <v>10</v>
      </c>
      <c r="F13" s="14"/>
      <c r="G13" s="15" t="n">
        <f aca="false">PRODUCT(E13*F13)</f>
        <v>0</v>
      </c>
      <c r="H13" s="16"/>
    </row>
    <row r="14" customFormat="false" ht="214.5" hidden="false" customHeight="true" outlineLevel="0" collapsed="false">
      <c r="A14" s="10" t="n">
        <v>11</v>
      </c>
      <c r="B14" s="24" t="s">
        <v>36</v>
      </c>
      <c r="C14" s="12" t="s">
        <v>35</v>
      </c>
      <c r="D14" s="12" t="s">
        <v>12</v>
      </c>
      <c r="E14" s="25" t="n">
        <v>10</v>
      </c>
      <c r="F14" s="14"/>
      <c r="G14" s="15" t="n">
        <f aca="false">PRODUCT(E14*F14)</f>
        <v>0</v>
      </c>
      <c r="H14" s="16"/>
    </row>
    <row r="15" customFormat="false" ht="281.25" hidden="false" customHeight="true" outlineLevel="0" collapsed="false">
      <c r="A15" s="10" t="n">
        <v>12</v>
      </c>
      <c r="B15" s="24" t="s">
        <v>37</v>
      </c>
      <c r="C15" s="10" t="s">
        <v>30</v>
      </c>
      <c r="D15" s="12" t="s">
        <v>12</v>
      </c>
      <c r="E15" s="22" t="n">
        <v>10</v>
      </c>
      <c r="F15" s="14"/>
      <c r="G15" s="15" t="n">
        <f aca="false">PRODUCT(E15*F15)</f>
        <v>0</v>
      </c>
      <c r="H15" s="16"/>
    </row>
    <row r="16" customFormat="false" ht="201" hidden="false" customHeight="true" outlineLevel="0" collapsed="false">
      <c r="A16" s="10" t="n">
        <v>13</v>
      </c>
      <c r="B16" s="18" t="s">
        <v>38</v>
      </c>
      <c r="C16" s="12" t="s">
        <v>39</v>
      </c>
      <c r="D16" s="12" t="s">
        <v>12</v>
      </c>
      <c r="E16" s="22" t="n">
        <v>20</v>
      </c>
      <c r="F16" s="14"/>
      <c r="G16" s="15" t="n">
        <f aca="false">PRODUCT(E16*F16)</f>
        <v>0</v>
      </c>
      <c r="H16" s="16"/>
    </row>
    <row r="17" customFormat="false" ht="316.5" hidden="false" customHeight="true" outlineLevel="0" collapsed="false">
      <c r="A17" s="10" t="n">
        <v>14</v>
      </c>
      <c r="B17" s="23" t="s">
        <v>40</v>
      </c>
      <c r="C17" s="12" t="s">
        <v>41</v>
      </c>
      <c r="D17" s="26" t="s">
        <v>42</v>
      </c>
      <c r="E17" s="22" t="n">
        <v>240</v>
      </c>
      <c r="F17" s="14"/>
      <c r="G17" s="15" t="n">
        <f aca="false">PRODUCT(E17*F17)</f>
        <v>0</v>
      </c>
      <c r="H17" s="16"/>
      <c r="K17" s="0"/>
      <c r="L17" s="0"/>
    </row>
    <row r="18" customFormat="false" ht="197.25" hidden="false" customHeight="true" outlineLevel="0" collapsed="false">
      <c r="A18" s="10" t="n">
        <v>15</v>
      </c>
      <c r="B18" s="23" t="s">
        <v>43</v>
      </c>
      <c r="C18" s="12" t="s">
        <v>44</v>
      </c>
      <c r="D18" s="12" t="s">
        <v>45</v>
      </c>
      <c r="E18" s="22" t="n">
        <v>60</v>
      </c>
      <c r="F18" s="14"/>
      <c r="G18" s="15" t="n">
        <f aca="false">PRODUCT(E18*F18)</f>
        <v>0</v>
      </c>
      <c r="H18" s="16"/>
    </row>
    <row r="19" customFormat="false" ht="232.5" hidden="false" customHeight="true" outlineLevel="0" collapsed="false">
      <c r="A19" s="10" t="n">
        <v>16</v>
      </c>
      <c r="B19" s="27" t="s">
        <v>46</v>
      </c>
      <c r="C19" s="12" t="s">
        <v>47</v>
      </c>
      <c r="D19" s="26" t="s">
        <v>48</v>
      </c>
      <c r="E19" s="28" t="s">
        <v>18</v>
      </c>
      <c r="F19" s="14"/>
      <c r="G19" s="15" t="n">
        <f aca="false">PRODUCT(E19*F19)</f>
        <v>0</v>
      </c>
      <c r="H19" s="16"/>
      <c r="M19" s="0"/>
      <c r="N19" s="0"/>
    </row>
    <row r="20" customFormat="false" ht="312.75" hidden="false" customHeight="true" outlineLevel="0" collapsed="false">
      <c r="A20" s="10" t="n">
        <v>17</v>
      </c>
      <c r="B20" s="24" t="s">
        <v>49</v>
      </c>
      <c r="C20" s="12" t="s">
        <v>50</v>
      </c>
      <c r="D20" s="12" t="s">
        <v>51</v>
      </c>
      <c r="E20" s="13" t="s">
        <v>13</v>
      </c>
      <c r="F20" s="14"/>
      <c r="G20" s="15" t="n">
        <f aca="false">PRODUCT(E20*F20)</f>
        <v>0</v>
      </c>
      <c r="H20" s="19"/>
    </row>
    <row r="21" customFormat="false" ht="286" hidden="false" customHeight="false" outlineLevel="0" collapsed="false">
      <c r="A21" s="10" t="n">
        <v>18</v>
      </c>
      <c r="B21" s="29" t="s">
        <v>52</v>
      </c>
      <c r="C21" s="12" t="s">
        <v>53</v>
      </c>
      <c r="D21" s="30" t="s">
        <v>54</v>
      </c>
      <c r="E21" s="10" t="n">
        <v>15</v>
      </c>
      <c r="F21" s="14"/>
      <c r="G21" s="15" t="n">
        <f aca="false">PRODUCT(E21*F21)</f>
        <v>0</v>
      </c>
      <c r="H21" s="20"/>
      <c r="K21" s="0"/>
    </row>
    <row r="22" customFormat="false" ht="273" hidden="false" customHeight="false" outlineLevel="0" collapsed="false">
      <c r="A22" s="10" t="n">
        <v>19</v>
      </c>
      <c r="B22" s="11" t="s">
        <v>55</v>
      </c>
      <c r="C22" s="12" t="s">
        <v>56</v>
      </c>
      <c r="D22" s="30" t="s">
        <v>57</v>
      </c>
      <c r="E22" s="10" t="n">
        <v>15</v>
      </c>
      <c r="F22" s="14"/>
      <c r="G22" s="15" t="n">
        <f aca="false">PRODUCT(E22*F22)</f>
        <v>0</v>
      </c>
      <c r="H22" s="20"/>
      <c r="K22" s="0"/>
    </row>
    <row r="23" customFormat="false" ht="247.5" hidden="false" customHeight="true" outlineLevel="0" collapsed="false">
      <c r="A23" s="10" t="n">
        <v>20</v>
      </c>
      <c r="B23" s="11" t="s">
        <v>58</v>
      </c>
      <c r="C23" s="12" t="s">
        <v>23</v>
      </c>
      <c r="D23" s="30" t="s">
        <v>57</v>
      </c>
      <c r="E23" s="13" t="s">
        <v>59</v>
      </c>
      <c r="F23" s="14"/>
      <c r="G23" s="15" t="n">
        <f aca="false">PRODUCT(E23*F23)</f>
        <v>0</v>
      </c>
      <c r="H23" s="31"/>
    </row>
    <row r="24" customFormat="false" ht="311.25" hidden="false" customHeight="true" outlineLevel="0" collapsed="false">
      <c r="A24" s="10" t="n">
        <v>21</v>
      </c>
      <c r="B24" s="23" t="s">
        <v>60</v>
      </c>
      <c r="C24" s="12" t="s">
        <v>61</v>
      </c>
      <c r="D24" s="30" t="s">
        <v>57</v>
      </c>
      <c r="E24" s="10" t="n">
        <v>15</v>
      </c>
      <c r="F24" s="14"/>
      <c r="G24" s="15" t="n">
        <f aca="false">PRODUCT(E24*F24)</f>
        <v>0</v>
      </c>
      <c r="H24" s="20"/>
    </row>
    <row r="25" customFormat="false" ht="335.25" hidden="false" customHeight="true" outlineLevel="0" collapsed="false">
      <c r="A25" s="10" t="n">
        <v>22</v>
      </c>
      <c r="B25" s="23" t="s">
        <v>62</v>
      </c>
      <c r="C25" s="12" t="s">
        <v>63</v>
      </c>
      <c r="D25" s="12" t="s">
        <v>12</v>
      </c>
      <c r="E25" s="10" t="n">
        <v>100</v>
      </c>
      <c r="F25" s="14"/>
      <c r="G25" s="15" t="n">
        <f aca="false">PRODUCT(E25*F25)</f>
        <v>0</v>
      </c>
      <c r="H25" s="21"/>
    </row>
    <row r="26" customFormat="false" ht="282" hidden="false" customHeight="true" outlineLevel="0" collapsed="false">
      <c r="A26" s="10" t="n">
        <v>23</v>
      </c>
      <c r="B26" s="23" t="s">
        <v>64</v>
      </c>
      <c r="C26" s="10" t="s">
        <v>65</v>
      </c>
      <c r="D26" s="30" t="s">
        <v>57</v>
      </c>
      <c r="E26" s="10" t="n">
        <v>10</v>
      </c>
      <c r="F26" s="14"/>
      <c r="G26" s="15" t="n">
        <f aca="false">PRODUCT(E26*F26)</f>
        <v>0</v>
      </c>
      <c r="H26" s="16"/>
      <c r="L26" s="0"/>
      <c r="Q26" s="0"/>
    </row>
    <row r="27" customFormat="false" ht="282" hidden="false" customHeight="true" outlineLevel="0" collapsed="false">
      <c r="A27" s="10" t="n">
        <v>24</v>
      </c>
      <c r="B27" s="23" t="s">
        <v>66</v>
      </c>
      <c r="C27" s="10" t="s">
        <v>65</v>
      </c>
      <c r="D27" s="30" t="s">
        <v>57</v>
      </c>
      <c r="E27" s="10" t="n">
        <v>10</v>
      </c>
      <c r="F27" s="14"/>
      <c r="G27" s="15" t="n">
        <f aca="false">PRODUCT(E27*F27)</f>
        <v>0</v>
      </c>
      <c r="H27" s="16"/>
      <c r="K27" s="0"/>
      <c r="L27" s="0"/>
      <c r="Q27" s="0"/>
    </row>
    <row r="28" customFormat="false" ht="294.75" hidden="false" customHeight="true" outlineLevel="0" collapsed="false">
      <c r="A28" s="10" t="n">
        <v>25</v>
      </c>
      <c r="B28" s="23" t="s">
        <v>67</v>
      </c>
      <c r="C28" s="10" t="s">
        <v>68</v>
      </c>
      <c r="D28" s="30" t="s">
        <v>57</v>
      </c>
      <c r="E28" s="10" t="n">
        <v>10</v>
      </c>
      <c r="F28" s="14"/>
      <c r="G28" s="15" t="n">
        <f aca="false">PRODUCT(E28*F28)</f>
        <v>0</v>
      </c>
      <c r="H28" s="16"/>
    </row>
    <row r="29" customFormat="false" ht="312" hidden="false" customHeight="true" outlineLevel="0" collapsed="false">
      <c r="A29" s="10" t="n">
        <v>26</v>
      </c>
      <c r="B29" s="23" t="s">
        <v>69</v>
      </c>
      <c r="C29" s="10" t="s">
        <v>68</v>
      </c>
      <c r="D29" s="30" t="s">
        <v>70</v>
      </c>
      <c r="E29" s="10" t="n">
        <v>10</v>
      </c>
      <c r="F29" s="14"/>
      <c r="G29" s="15" t="n">
        <f aca="false">PRODUCT(E29*F29)</f>
        <v>0</v>
      </c>
      <c r="H29" s="16"/>
      <c r="M29" s="0"/>
    </row>
    <row r="30" customFormat="false" ht="26.5" hidden="false" customHeight="true" outlineLevel="0" collapsed="false">
      <c r="A30" s="32" t="s">
        <v>71</v>
      </c>
      <c r="B30" s="32"/>
      <c r="C30" s="32"/>
      <c r="D30" s="32"/>
      <c r="E30" s="32"/>
      <c r="F30" s="32"/>
      <c r="G30" s="33" t="n">
        <f aca="false">SUM(G4:G29)</f>
        <v>0</v>
      </c>
    </row>
    <row r="31" customFormat="false" ht="26.5" hidden="false" customHeight="true" outlineLevel="0" collapsed="false">
      <c r="A31" s="34"/>
      <c r="B31" s="34"/>
      <c r="C31" s="34"/>
      <c r="D31" s="34"/>
      <c r="E31" s="34"/>
      <c r="F31" s="35"/>
      <c r="G31" s="36"/>
    </row>
    <row r="32" customFormat="false" ht="26.5" hidden="false" customHeight="true" outlineLevel="0" collapsed="false">
      <c r="A32" s="34"/>
      <c r="B32" s="37" t="s">
        <v>72</v>
      </c>
      <c r="C32" s="37"/>
      <c r="D32" s="37"/>
      <c r="E32" s="37"/>
      <c r="F32" s="37"/>
      <c r="G32" s="36"/>
    </row>
    <row r="33" customFormat="false" ht="25.5" hidden="false" customHeight="true" outlineLevel="0" collapsed="false">
      <c r="A33" s="38"/>
      <c r="B33" s="38"/>
      <c r="C33" s="38"/>
      <c r="D33" s="38"/>
      <c r="E33" s="39"/>
      <c r="F33" s="40"/>
      <c r="G33" s="40"/>
    </row>
    <row r="34" customFormat="false" ht="20.15" hidden="false" customHeight="true" outlineLevel="0" collapsed="false">
      <c r="A34" s="41" t="s">
        <v>73</v>
      </c>
      <c r="B34" s="41"/>
      <c r="C34" s="41"/>
      <c r="D34" s="41"/>
      <c r="E34" s="41"/>
      <c r="F34" s="41"/>
      <c r="G34" s="41"/>
      <c r="H34" s="42"/>
    </row>
    <row r="35" customFormat="false" ht="20.15" hidden="false" customHeight="true" outlineLevel="0" collapsed="false">
      <c r="A35" s="41" t="s">
        <v>74</v>
      </c>
      <c r="B35" s="41"/>
      <c r="C35" s="41"/>
      <c r="D35" s="41"/>
      <c r="E35" s="41"/>
      <c r="F35" s="41"/>
      <c r="G35" s="41"/>
    </row>
    <row r="36" customFormat="false" ht="32.25" hidden="false" customHeight="true" outlineLevel="0" collapsed="false">
      <c r="A36" s="43" t="s">
        <v>75</v>
      </c>
      <c r="B36" s="43"/>
      <c r="C36" s="43"/>
      <c r="D36" s="43"/>
      <c r="E36" s="43"/>
      <c r="F36" s="43"/>
      <c r="G36" s="43"/>
    </row>
    <row r="37" customFormat="false" ht="31.5" hidden="false" customHeight="true" outlineLevel="0" collapsed="false">
      <c r="A37" s="43" t="s">
        <v>76</v>
      </c>
      <c r="B37" s="43"/>
      <c r="C37" s="43"/>
      <c r="D37" s="43"/>
      <c r="E37" s="43"/>
      <c r="F37" s="43"/>
      <c r="G37" s="43"/>
    </row>
    <row r="38" customFormat="false" ht="60.7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</row>
    <row r="39" customFormat="false" ht="34.5" hidden="false" customHeight="true" outlineLevel="0" collapsed="false">
      <c r="A39" s="43" t="s">
        <v>78</v>
      </c>
      <c r="B39" s="43"/>
      <c r="C39" s="43"/>
      <c r="D39" s="43"/>
      <c r="E39" s="43"/>
      <c r="F39" s="43"/>
      <c r="G39" s="43"/>
    </row>
    <row r="40" customFormat="false" ht="20.15" hidden="false" customHeight="true" outlineLevel="0" collapsed="false">
      <c r="A40" s="43" t="s">
        <v>79</v>
      </c>
      <c r="B40" s="43"/>
      <c r="C40" s="43"/>
      <c r="D40" s="43"/>
      <c r="E40" s="43"/>
      <c r="F40" s="43"/>
      <c r="G40" s="43"/>
    </row>
    <row r="41" customFormat="false" ht="14.25" hidden="false" customHeight="true" outlineLevel="0" collapsed="false">
      <c r="A41" s="43" t="s">
        <v>80</v>
      </c>
      <c r="B41" s="43"/>
      <c r="C41" s="43"/>
      <c r="D41" s="43"/>
      <c r="E41" s="43"/>
      <c r="F41" s="43"/>
      <c r="G41" s="43"/>
    </row>
    <row r="42" customFormat="false" ht="14.2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4.25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customFormat="false" ht="14.25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customFormat="false" ht="14.25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customFormat="false" ht="14.25" hidden="false" customHeight="true" outlineLevel="0" collapsed="false">
      <c r="A46" s="44"/>
      <c r="B46" s="44"/>
      <c r="C46" s="44"/>
      <c r="D46" s="44"/>
      <c r="E46" s="44"/>
      <c r="F46" s="44"/>
      <c r="G46" s="44"/>
    </row>
    <row r="47" customFormat="false" ht="14.25" hidden="false" customHeight="true" outlineLevel="0" collapsed="false">
      <c r="A47" s="44"/>
      <c r="B47" s="44"/>
      <c r="C47" s="44"/>
      <c r="D47" s="44"/>
      <c r="E47" s="44"/>
      <c r="F47" s="44"/>
      <c r="G47" s="44"/>
    </row>
    <row r="48" customFormat="false" ht="14.25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4.2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customFormat="false" ht="14.2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customFormat="false" ht="14.25" hidden="false" customHeight="true" outlineLevel="0" collapsed="false">
      <c r="A51" s="44"/>
      <c r="B51" s="44"/>
      <c r="C51" s="44"/>
      <c r="D51" s="44"/>
      <c r="E51" s="44"/>
      <c r="F51" s="44"/>
      <c r="G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  <c r="G52" s="44"/>
    </row>
    <row r="53" customFormat="false" ht="14.25" hidden="false" customHeight="true" outlineLevel="0" collapsed="false">
      <c r="A53" s="44"/>
      <c r="B53" s="44"/>
      <c r="C53" s="44"/>
      <c r="D53" s="44"/>
      <c r="E53" s="44"/>
      <c r="F53" s="44"/>
      <c r="G53" s="44"/>
    </row>
    <row r="54" customFormat="false" ht="14.25" hidden="false" customHeight="true" outlineLevel="0" collapsed="false">
      <c r="A54" s="44"/>
      <c r="B54" s="44"/>
      <c r="C54" s="44"/>
      <c r="D54" s="44"/>
      <c r="E54" s="44"/>
      <c r="F54" s="44"/>
      <c r="G54" s="44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</row>
    <row r="58" customFormat="false" ht="14.25" hidden="false" customHeight="true" outlineLevel="0" collapsed="false">
      <c r="A58" s="44"/>
      <c r="B58" s="44"/>
      <c r="C58" s="44"/>
      <c r="D58" s="44"/>
      <c r="E58" s="44"/>
      <c r="F58" s="44"/>
      <c r="G58" s="44"/>
    </row>
  </sheetData>
  <mergeCells count="28">
    <mergeCell ref="A30:F30"/>
    <mergeCell ref="B32:F32"/>
    <mergeCell ref="A33:D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0:40:28Z</dcterms:created>
  <dc:creator>Franek Wierzchowski</dc:creator>
  <dc:description/>
  <dc:language>en-US</dc:language>
  <cp:lastModifiedBy>Chromiak Iwona</cp:lastModifiedBy>
  <cp:lastPrinted>2022-05-04T10:41:50Z</cp:lastPrinted>
  <dcterms:modified xsi:type="dcterms:W3CDTF">2022-05-05T14:02:21Z</dcterms:modified>
  <cp:revision>0</cp:revision>
  <dc:subject/>
  <dc:title/>
</cp:coreProperties>
</file>