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Powiaty" sheetId="2" state="visible" r:id="rId3"/>
    <sheet name="Samorząd (2)" sheetId="3" state="visible" r:id="rId4"/>
    <sheet name="NIEPUBLICZN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Gminy!$A$4:$AE$126</definedName>
    <definedName function="false" hidden="false" localSheetId="0" name="_xlnm.Print_Titles" vbProcedure="false">Gminy!$2:$6</definedName>
    <definedName function="false" hidden="false" localSheetId="1" name="_xlnm.Print_Area" vbProcedure="false">Powiaty!$A$1:$N$35</definedName>
    <definedName function="false" hidden="false" localSheetId="2" name="_xlnm.Print_Area" vbProcedure="false">'Samorząd (2)'!$A$1:$G$15</definedName>
    <definedName function="false" hidden="false" name="Banie" vbProcedure="false">#REF!</definedName>
    <definedName function="false" hidden="false" name="Excel_BuiltIn_Print_Area_4" vbProcedure="false">#REF!</definedName>
    <definedName function="false" hidden="false" name="piotr" vbProcedure="false">#REF!</definedName>
    <definedName function="false" hidden="false" localSheetId="0" name="Excel_BuiltIn_Print_Area_4" vbProcedure="false">#REF!</definedName>
    <definedName function="false" hidden="false" localSheetId="2" name="Banie" vbProcedure="false">'[1]'!$A$1</definedName>
    <definedName function="false" hidden="false" localSheetId="2" name="Excel_BuiltIn_Print_Area_4" vbProcedure="false">'[2]'!$A$15617</definedName>
    <definedName function="false" hidden="false" localSheetId="2" name="piotr" vbProcedure="false">'[3]'!$A$1</definedName>
    <definedName function="false" hidden="false" localSheetId="3" name="Banie" vbProcedure="false">'[1]'!$A$1</definedName>
    <definedName function="false" hidden="false" localSheetId="3" name="piotr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65">
  <si>
    <t xml:space="preserve">Lokalizacja środków dla gmin na miesiąc GRUDZIEŃ 2014r.</t>
  </si>
  <si>
    <t xml:space="preserve">Lp</t>
  </si>
  <si>
    <t xml:space="preserve">Rozdzaj jednostki</t>
  </si>
  <si>
    <t xml:space="preserve">Jednostka Samorządu Terytorialnego</t>
  </si>
  <si>
    <t xml:space="preserve">Rodział 
85156 § 2010</t>
  </si>
  <si>
    <t xml:space="preserve">Rozdział 
85195 § 2010</t>
  </si>
  <si>
    <t xml:space="preserve">Rozdział                                                                          85203 § 2010</t>
  </si>
  <si>
    <t xml:space="preserve">Rozdział 
85203 § 6310</t>
  </si>
  <si>
    <t xml:space="preserve">Rozdział                                                                                                                                                                                                        85212 § 2010</t>
  </si>
  <si>
    <t xml:space="preserve">Rozdział                                                                                                         85213 § 2010</t>
  </si>
  <si>
    <t xml:space="preserve">Rozdział                                85213 § 2030 </t>
  </si>
  <si>
    <t xml:space="preserve">Rozdział             85214 § 2030</t>
  </si>
  <si>
    <t xml:space="preserve">Rozdział 
85214 § 2039</t>
  </si>
  <si>
    <t xml:space="preserve">Rozdział             85216 § 2030</t>
  </si>
  <si>
    <t xml:space="preserve">Rozdział                       85219 § 2010</t>
  </si>
  <si>
    <t xml:space="preserve">Rozdział                       85219 § 2030</t>
  </si>
  <si>
    <t xml:space="preserve">Rozdział 
85228 § 2010</t>
  </si>
  <si>
    <t xml:space="preserve">Rozdział
85231 § 2010</t>
  </si>
  <si>
    <t xml:space="preserve">Rozdział                                                                                     85295 § 2010</t>
  </si>
  <si>
    <t xml:space="preserve">Rozdział     85295 § 2030</t>
  </si>
  <si>
    <t xml:space="preserve">Rozdział 85305 § 2030</t>
  </si>
  <si>
    <t xml:space="preserve">Rozdział      85307 § 2030</t>
  </si>
  <si>
    <t xml:space="preserve">Razem</t>
  </si>
  <si>
    <t xml:space="preserve"> 20.1.1.9 Opłacanie składki na ubezpieczenie zdrowotne z budżetu państwa za osoby uprawnione </t>
  </si>
  <si>
    <t xml:space="preserve"> 20.1.3.4 .     
Udzielanie świadczeń zdrowotnych dla osób nieobjętych obowiązkiem ubezpieczenia zdrowotnego</t>
  </si>
  <si>
    <t xml:space="preserve"> 13.1.1.2. 
Wspieranie osób 
z zaburzeniami psychicznymi </t>
  </si>
  <si>
    <t xml:space="preserve">13.1.1.2.   Wspieranie osób  z zaburzeniami psychicznymi </t>
  </si>
  <si>
    <t xml:space="preserve">13.4.1.1.                                                                                                                                                                                           Świadczenia rodzinne 
i świadczenia z funduszu alimentacyjnego</t>
  </si>
  <si>
    <t xml:space="preserve">20.1.1.9.                                                                                                Opłacanie składki na ubezpieczenie zdrowotne z budżetu państwa za osoby uprawnione </t>
  </si>
  <si>
    <t xml:space="preserve">20.1.1.9.                                                                                                    Opłacanie składki na ubezpieczenie zdrowotne                z budżetu państwa za osoby uprawnione</t>
  </si>
  <si>
    <t xml:space="preserve">Wydatek w układzie zadaniowym:  
13.1.1.1. Wsparcie finansowe jednostek samorządu terytorialnego w realizacji zadań pomocy społecznej</t>
  </si>
  <si>
    <t xml:space="preserve">13.1.1.1.                                                                   Wsparcie finansowe jednostek samorządu terytorialnego w realizacji zadań pomocy społecznej</t>
  </si>
  <si>
    <t xml:space="preserve">13.1.1.1.                        Wsparcie finansowe jednostek samorządu terytorialnego        w realizacji zadań pomocy społecznej</t>
  </si>
  <si>
    <t xml:space="preserve">13.1.1.1.  Wsparcie finansowe jst w realizacji zadań pomocy społecznej)</t>
  </si>
  <si>
    <t xml:space="preserve">13.4.1.1.                                                                            Świadczenia rodzinne i świadczenia z funduszu alimentacyjnego</t>
  </si>
  <si>
    <t xml:space="preserve"> 
13.1.1.8.                                       Pomoc państwa w zakresie dożywiania</t>
  </si>
  <si>
    <t xml:space="preserve"> 13.4.1.5 Wspieranie działań gmin w zakresie tworzenia nowych miejsc opieki nad dziećmi w wieku do lat 3 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3. </t>
  </si>
  <si>
    <t xml:space="preserve">14. </t>
  </si>
  <si>
    <t xml:space="preserve">15. </t>
  </si>
  <si>
    <t xml:space="preserve">16. </t>
  </si>
  <si>
    <t xml:space="preserve">17. </t>
  </si>
  <si>
    <t xml:space="preserve">18. </t>
  </si>
  <si>
    <t xml:space="preserve">20. </t>
  </si>
  <si>
    <t xml:space="preserve">21. </t>
  </si>
  <si>
    <t xml:space="preserve">22. </t>
  </si>
  <si>
    <t xml:space="preserve">23. </t>
  </si>
  <si>
    <t xml:space="preserve">24. </t>
  </si>
  <si>
    <t xml:space="preserve">25. </t>
  </si>
  <si>
    <t xml:space="preserve">26. </t>
  </si>
  <si>
    <t xml:space="preserve">27. </t>
  </si>
  <si>
    <t xml:space="preserve">28. </t>
  </si>
  <si>
    <t xml:space="preserve">30. </t>
  </si>
  <si>
    <t xml:space="preserve">31. </t>
  </si>
  <si>
    <t xml:space="preserve">32. </t>
  </si>
  <si>
    <t xml:space="preserve">33. </t>
  </si>
  <si>
    <t xml:space="preserve">34. </t>
  </si>
  <si>
    <t xml:space="preserve">przekazane 10.12</t>
  </si>
  <si>
    <t xml:space="preserve">przekazane           08.12</t>
  </si>
  <si>
    <t xml:space="preserve">przekazane           03.12</t>
  </si>
  <si>
    <t xml:space="preserve">przekazane           05.12</t>
  </si>
  <si>
    <t xml:space="preserve">przekazane           10.12</t>
  </si>
  <si>
    <t xml:space="preserve">przekazane           12.12</t>
  </si>
  <si>
    <t xml:space="preserve">przekazane              03.12</t>
  </si>
  <si>
    <t xml:space="preserve">przekazane       03.12</t>
  </si>
  <si>
    <t xml:space="preserve">przekazane       08.12</t>
  </si>
  <si>
    <t xml:space="preserve">przekazane       12.12</t>
  </si>
  <si>
    <t xml:space="preserve">przekazane       05.12</t>
  </si>
  <si>
    <t xml:space="preserve">przekazane       15.12</t>
  </si>
  <si>
    <t xml:space="preserve">przekazane       10.12</t>
  </si>
  <si>
    <t xml:space="preserve">do przekazania</t>
  </si>
  <si>
    <t xml:space="preserve">przekazane      10.12</t>
  </si>
  <si>
    <t xml:space="preserve">prekazane 10.12</t>
  </si>
  <si>
    <t xml:space="preserve">X</t>
  </si>
  <si>
    <t xml:space="preserve">Urząd Miasta</t>
  </si>
  <si>
    <t xml:space="preserve">Barczewo</t>
  </si>
  <si>
    <t xml:space="preserve">Bartoszyce</t>
  </si>
  <si>
    <t xml:space="preserve">Biała Piska</t>
  </si>
  <si>
    <t xml:space="preserve">Biskupiec</t>
  </si>
  <si>
    <t xml:space="preserve">Bisztynek</t>
  </si>
  <si>
    <t xml:space="preserve">Braniewo</t>
  </si>
  <si>
    <t xml:space="preserve">Dobre Miasto</t>
  </si>
  <si>
    <t xml:space="preserve">Działdowo</t>
  </si>
  <si>
    <t xml:space="preserve">Elbląg</t>
  </si>
  <si>
    <t xml:space="preserve">Ełk</t>
  </si>
  <si>
    <t xml:space="preserve">Frombork</t>
  </si>
  <si>
    <t xml:space="preserve">Giżycko</t>
  </si>
  <si>
    <t xml:space="preserve">Gołdap</t>
  </si>
  <si>
    <t xml:space="preserve">Górowo Ilaw.</t>
  </si>
  <si>
    <t xml:space="preserve">Iława</t>
  </si>
  <si>
    <t xml:space="preserve">Jeziorany</t>
  </si>
  <si>
    <t xml:space="preserve">Kętrzyn</t>
  </si>
  <si>
    <t xml:space="preserve">Kisielice</t>
  </si>
  <si>
    <t xml:space="preserve">Korsze</t>
  </si>
  <si>
    <t xml:space="preserve">Lidzbark Warm.</t>
  </si>
  <si>
    <t xml:space="preserve">Lidzbark Welski</t>
  </si>
  <si>
    <t xml:space="preserve">Lubawa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</t>
  </si>
  <si>
    <t xml:space="preserve">Nidzica</t>
  </si>
  <si>
    <t xml:space="preserve">Nowe Miasto Lub.</t>
  </si>
  <si>
    <t xml:space="preserve">Olecko</t>
  </si>
  <si>
    <t xml:space="preserve">Olsztyn</t>
  </si>
  <si>
    <t xml:space="preserve">Olsztynek</t>
  </si>
  <si>
    <t xml:space="preserve">Orneta</t>
  </si>
  <si>
    <t xml:space="preserve">Orzysz</t>
  </si>
  <si>
    <t xml:space="preserve">Ostróda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 </t>
  </si>
  <si>
    <t xml:space="preserve">Szczytno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iskupiec Pom.</t>
  </si>
  <si>
    <t xml:space="preserve">Budry</t>
  </si>
  <si>
    <t xml:space="preserve">Dąbrówno</t>
  </si>
  <si>
    <t xml:space="preserve">Dubeninki</t>
  </si>
  <si>
    <t xml:space="preserve">Dywity</t>
  </si>
  <si>
    <t xml:space="preserve">Dżwierzuty</t>
  </si>
  <si>
    <t xml:space="preserve">Gietrzwałd</t>
  </si>
  <si>
    <t xml:space="preserve">Godkowo</t>
  </si>
  <si>
    <t xml:space="preserve">Górowo Iław.</t>
  </si>
  <si>
    <t xml:space="preserve">Grodziczno</t>
  </si>
  <si>
    <t xml:space="preserve">Gronowo Elb.</t>
  </si>
  <si>
    <t xml:space="preserve">Grunwald</t>
  </si>
  <si>
    <t xml:space="preserve">Iłowo Osada</t>
  </si>
  <si>
    <t xml:space="preserve">Janowiec Kośc.</t>
  </si>
  <si>
    <t xml:space="preserve">Janowo</t>
  </si>
  <si>
    <t xml:space="preserve">Jedwabno</t>
  </si>
  <si>
    <t xml:space="preserve">Jonkowo</t>
  </si>
  <si>
    <t xml:space="preserve">Kalinowo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Świątki</t>
  </si>
  <si>
    <t xml:space="preserve">Świętajno Szcz.</t>
  </si>
  <si>
    <t xml:space="preserve">Świętajno Oleckie</t>
  </si>
  <si>
    <t xml:space="preserve">Wielbark</t>
  </si>
  <si>
    <t xml:space="preserve">Wieliczki</t>
  </si>
  <si>
    <t xml:space="preserve">Wilczęta</t>
  </si>
  <si>
    <t xml:space="preserve">Wydminy</t>
  </si>
  <si>
    <t xml:space="preserve">Ogółem Urzędy Miast i Gmin</t>
  </si>
  <si>
    <t xml:space="preserve">Sporządziła: Kamila Małachowska wew. 399, Marta Piątek - wew. 220, Joanna Pieniak - wew. 725, Anna Soboczyńska - wew. 404, Olga Zarosa-Raczkowska - wew. 309, Iwona Jabłońska - wew. 425, Beata Głowacka-Rypińska wew. 758, Anna Koroś-Czubak wew. 686.</t>
  </si>
  <si>
    <t xml:space="preserve">Olsztyn dnia 15.12.2014r.</t>
  </si>
  <si>
    <t xml:space="preserve">z harmonogramu</t>
  </si>
  <si>
    <t xml:space="preserve">pozostaje</t>
  </si>
  <si>
    <t xml:space="preserve">Lokalizacja środków dla powiatów na miesiąc GRUDZIEŃ 2014r.</t>
  </si>
  <si>
    <t xml:space="preserve">Lp.</t>
  </si>
  <si>
    <t xml:space="preserve">Powiat</t>
  </si>
  <si>
    <t xml:space="preserve">Rozdział
 85156 § 2110</t>
  </si>
  <si>
    <t xml:space="preserve">Rozdział
 85201 § 2110</t>
  </si>
  <si>
    <t xml:space="preserve">Rozdział 
85202 § 2130</t>
  </si>
  <si>
    <t xml:space="preserve">Rozdział 
85203 § 2110</t>
  </si>
  <si>
    <t xml:space="preserve">Rozdział                       85204 § 2110</t>
  </si>
  <si>
    <t xml:space="preserve">Rozdział 
85205 § 2110</t>
  </si>
  <si>
    <t xml:space="preserve">Rozdział
 85218 § 2130</t>
  </si>
  <si>
    <t xml:space="preserve">Rozdział
 85321 § 2110</t>
  </si>
  <si>
    <t xml:space="preserve"> 20.1.1.9.  
Opłacanie składki na ubezpieczenie zdrowotne z budżetu państwa za osoby uprawnione </t>
  </si>
  <si>
    <t xml:space="preserve">13.4.2.2 - Finansowanie pobytu dzieci cudzoziemców umieszczonych w pieczy zastępczej</t>
  </si>
  <si>
    <t xml:space="preserve">13.1.1.1.                        Wsparcie finansowe jednostek samorządu terytorialnego w realizacji zadań pomocy społecznej</t>
  </si>
  <si>
    <t xml:space="preserve">13.4.2.2.                             Finansowanie pobytu dzieci cudzoziemców umieszczonych </t>
  </si>
  <si>
    <t xml:space="preserve"> 13.1.1.9.   
Program wieloletni "Krajowy Program Przeciwdziałania Przemocy w Rodzinie" </t>
  </si>
  <si>
    <t xml:space="preserve">13.1.1.1. Wsparcie finansowe jednostek samorządu terytorialnego w realizacji zadań pomocy społecznej </t>
  </si>
  <si>
    <t xml:space="preserve">13.1.3.3 Prowadzenie nadzoru  i wykonywanie funkcji kontrolnych nad orzekaniem o niepełnosprawności  i stopniu niepełnosprawności  </t>
  </si>
  <si>
    <t xml:space="preserve">specjalistyczne ośrodki wsparcia</t>
  </si>
  <si>
    <t xml:space="preserve">programy korekcyjno - edukacyjne</t>
  </si>
  <si>
    <t xml:space="preserve">12. </t>
  </si>
  <si>
    <t xml:space="preserve">przekazane 12.12</t>
  </si>
  <si>
    <t xml:space="preserve">przekazane 1.12</t>
  </si>
  <si>
    <t xml:space="preserve">przekazane 3.12</t>
  </si>
  <si>
    <t xml:space="preserve">przekazane 8.12</t>
  </si>
  <si>
    <t xml:space="preserve">przekazane 5.12</t>
  </si>
  <si>
    <t xml:space="preserve">m. Elbląg</t>
  </si>
  <si>
    <t xml:space="preserve">m. Olsztyn</t>
  </si>
  <si>
    <t xml:space="preserve">Sporządziła:  Kamila Małachowska - wew. 399, Marta Piątek - wew. 220, Joanna Pieniak wew. 725, </t>
  </si>
  <si>
    <t xml:space="preserve">Olsztyn dnia 15.10.2014r. </t>
  </si>
  <si>
    <t xml:space="preserve">Lokalizacja  środków  dotacji celowych na realizację zadan samorządu województwa  na miesiąc GRUDZIEŃ 2014r.</t>
  </si>
  <si>
    <t xml:space="preserve">Rozdział</t>
  </si>
  <si>
    <t xml:space="preserve">§</t>
  </si>
  <si>
    <t xml:space="preserve">Wydatek w układzie zadaniowym</t>
  </si>
  <si>
    <t xml:space="preserve">Przekazane 10.12</t>
  </si>
  <si>
    <t xml:space="preserve"> 13.4.2.4. - Wspieranie zadań z zakresu rodziny i systemu pieczy zastępczej poprzez monitorowanie  i finansowanie tych zadań</t>
  </si>
  <si>
    <t xml:space="preserve"> 20.1.1.9. -  
Opłacanie składki na ubezpieczenie zdrowotne z budżetu państwa za osoby uprawnione </t>
  </si>
  <si>
    <t xml:space="preserve">13.4.1.1.                                                                                                                                                                                           Świadczenia rodzinne i świadczenia z funduszu alimentacyjnego</t>
  </si>
  <si>
    <t xml:space="preserve">OGÓŁEM</t>
  </si>
  <si>
    <t xml:space="preserve">sporządziła: Joanna Pieniak wew.725, Marta Piątek wew.220, Anna Koroś-Czubak wew. 686</t>
  </si>
  <si>
    <t xml:space="preserve">Olsztyn, dnia 10.12.2014 r.</t>
  </si>
  <si>
    <t xml:space="preserve">LOKALIZACJA ŚRODKÓW - "MALUCH - EDYCJA 2014 (MODUŁ 3) - Grudzień 2014</t>
  </si>
  <si>
    <t xml:space="preserve">Nazwa podmiotu (organizacji)</t>
  </si>
  <si>
    <t xml:space="preserve">Nr konta</t>
  </si>
  <si>
    <t xml:space="preserve">13.4.1.5. – Wspieranie działań gmin w zakresie tworzenia nowych miejs opieki nad dziećmi w wieku do lat 3</t>
  </si>
  <si>
    <t xml:space="preserve">RAZEM</t>
  </si>
  <si>
    <t xml:space="preserve">85305 § 2830</t>
  </si>
  <si>
    <t xml:space="preserve">85306 § 2830</t>
  </si>
  <si>
    <t xml:space="preserve">Przekazane</t>
  </si>
  <si>
    <t xml:space="preserve">1.</t>
  </si>
  <si>
    <t xml:space="preserve">Spółdzielnia Socjalna Marzenie w Olsztynie, Klaudia Link, Regina Gawrych</t>
  </si>
  <si>
    <t xml:space="preserve">70 1320 1478 3077 3862 2000 0003</t>
  </si>
  <si>
    <t xml:space="preserve">2.</t>
  </si>
  <si>
    <t xml:space="preserve">Capital S.C w Olsztynie Krystyna Zienda, Wiesława Szymańska</t>
  </si>
  <si>
    <t xml:space="preserve">44 1140 2004 0000 3902 7516 3589</t>
  </si>
  <si>
    <t xml:space="preserve">3.</t>
  </si>
  <si>
    <t xml:space="preserve">Żłobek "STOKROTKA" w Stawigudzie Justyna Kołak</t>
  </si>
  <si>
    <t xml:space="preserve">05 1140 2004 0000 3302 7465 8342</t>
  </si>
  <si>
    <t xml:space="preserve">4.</t>
  </si>
  <si>
    <t xml:space="preserve">Klub Malucha "SMOCZEK" w Morągu, Ewelina Gotówko</t>
  </si>
  <si>
    <t xml:space="preserve">78 1160 2202 0000 0000 4201 8151</t>
  </si>
  <si>
    <t xml:space="preserve">5.</t>
  </si>
  <si>
    <t xml:space="preserve">Żłobek "Nasze Pociechy" w Mrągowie, Agnieszka Paradowska</t>
  </si>
  <si>
    <t xml:space="preserve">52 1020 3639 0000 8402 0124 2221</t>
  </si>
  <si>
    <t xml:space="preserve">6.</t>
  </si>
  <si>
    <t xml:space="preserve">Centrum Rozwoju Dziecka "Ostoja" w Ostródzie, Zofia Stankiewicz</t>
  </si>
  <si>
    <t xml:space="preserve">02 2030 0045 1110 0000 0228 4710</t>
  </si>
  <si>
    <t xml:space="preserve">7.</t>
  </si>
  <si>
    <t xml:space="preserve">Domowa Akademia "SMYK" w Ornecie, Magdalena Chrząszcz</t>
  </si>
  <si>
    <t xml:space="preserve">31 1160 2202 0000 0002 5883 7568</t>
  </si>
  <si>
    <t xml:space="preserve">Sporządził: Beata Głowacka-Rypińska, tel.758, 10.12.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"/>
    <numFmt numFmtId="169" formatCode="#,##0.00_ ;\-#,##0.00\ "/>
    <numFmt numFmtId="170" formatCode="0"/>
    <numFmt numFmtId="171" formatCode="0.00"/>
    <numFmt numFmtId="172" formatCode="@"/>
  </numFmts>
  <fonts count="6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2"/>
      <color rgb="FF000000"/>
      <name val="Garamond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Garamond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26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2"/>
      <name val="Times New Roman"/>
      <family val="1"/>
      <charset val="238"/>
    </font>
    <font>
      <sz val="10"/>
      <name val="Garamond"/>
      <family val="1"/>
      <charset val="238"/>
    </font>
    <font>
      <sz val="12"/>
      <name val="Times New Roman"/>
      <family val="1"/>
      <charset val="238"/>
    </font>
    <font>
      <sz val="14"/>
      <name val="Garamond"/>
      <family val="1"/>
      <charset val="238"/>
    </font>
    <font>
      <sz val="14"/>
      <color rgb="FF000000"/>
      <name val="Garamond"/>
      <family val="1"/>
      <charset val="238"/>
    </font>
    <font>
      <b val="true"/>
      <sz val="14"/>
      <name val="Garamond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5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name val="Garamond"/>
      <family val="1"/>
      <charset val="238"/>
    </font>
    <font>
      <sz val="12"/>
      <name val="Arial"/>
      <family val="2"/>
      <charset val="238"/>
    </font>
    <font>
      <sz val="12"/>
      <color rgb="FF000000"/>
      <name val="Garamond"/>
      <family val="1"/>
      <charset val="238"/>
    </font>
    <font>
      <i val="true"/>
      <sz val="12"/>
      <name val="Garamond"/>
      <family val="1"/>
      <charset val="238"/>
    </font>
    <font>
      <sz val="12"/>
      <name val="Garamond"/>
      <family val="1"/>
      <charset val="238"/>
    </font>
    <font>
      <b val="true"/>
      <sz val="8"/>
      <color rgb="FF000000"/>
      <name val="Garamond"/>
      <family val="1"/>
      <charset val="238"/>
    </font>
    <font>
      <b val="true"/>
      <sz val="8"/>
      <name val="Garamond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Garamond"/>
      <family val="1"/>
      <charset val="238"/>
    </font>
    <font>
      <b val="true"/>
      <i val="true"/>
      <sz val="12"/>
      <name val="Garamond"/>
      <family val="1"/>
      <charset val="238"/>
    </font>
    <font>
      <b val="true"/>
      <i val="true"/>
      <sz val="11"/>
      <name val="Garamond"/>
      <family val="1"/>
      <charset val="238"/>
    </font>
    <font>
      <b val="true"/>
      <i val="true"/>
      <sz val="12"/>
      <color rgb="FFFF0000"/>
      <name val="Garamond"/>
      <family val="1"/>
      <charset val="238"/>
    </font>
    <font>
      <b val="true"/>
      <i val="true"/>
      <sz val="10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0"/>
      <color rgb="FFFF0000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3" borderId="0" xfId="1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23" borderId="0" xfId="1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23" borderId="0" xfId="1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23" borderId="10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3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" xfId="1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3" borderId="11" xfId="10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3" borderId="1" xfId="10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3" borderId="12" xfId="13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3" borderId="1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0" xfId="1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23" borderId="13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3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3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11" xfId="10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3" borderId="12" xfId="13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3" borderId="1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3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3" borderId="0" xfId="13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23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3" borderId="1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3" borderId="0" xfId="13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23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3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3" borderId="1" xfId="13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3" borderId="1" xfId="13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3" borderId="1" xfId="1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3" borderId="1" xfId="13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3" borderId="1" xfId="135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7" fillId="23" borderId="1" xfId="10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23" borderId="1" xfId="1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3" borderId="0" xfId="13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2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23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3" borderId="14" xfId="13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3" borderId="0" xfId="13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23" borderId="15" xfId="1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3" borderId="0" xfId="1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3" borderId="0" xfId="1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3" borderId="0" xfId="1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3" borderId="0" xfId="1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3" borderId="0" xfId="1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23" borderId="0" xfId="13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1" fillId="23" borderId="0" xfId="13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4" fillId="23" borderId="0" xfId="13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2" fillId="23" borderId="0" xfId="1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23" borderId="1" xfId="10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23" borderId="1" xfId="10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3" borderId="1" xfId="13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3" borderId="0" xfId="10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3" borderId="0" xfId="13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6" fillId="23" borderId="0" xfId="1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23" borderId="0" xfId="1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23" borderId="0" xfId="13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0" xfId="13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0" fillId="23" borderId="0" xfId="1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3" borderId="0" xfId="1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6" fillId="23" borderId="0" xfId="1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23" borderId="0" xfId="13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7" fillId="23" borderId="0" xfId="1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8" fillId="23" borderId="0" xfId="1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1" fillId="23" borderId="0" xfId="13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1" fillId="23" borderId="1" xfId="13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23" borderId="0" xfId="13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3" borderId="0" xfId="13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4" fillId="23" borderId="0" xfId="13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4" fillId="23" borderId="0" xfId="13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23" borderId="0" xfId="135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3" borderId="0" xfId="1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3" borderId="10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3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3" xfId="1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1" xfId="1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3" xfId="1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0" xfId="1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3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" xfId="1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3" borderId="0" xfId="1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1" xfId="1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1" xfId="1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3" borderId="1" xfId="1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3" borderId="1" xfId="7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23" borderId="1" xfId="1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3" borderId="1" xfId="1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3" borderId="1" xfId="1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3" borderId="1" xfId="1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3" borderId="0" xfId="1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" xfId="13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0" xfId="1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3" borderId="0" xfId="1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0" xfId="1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0" xfId="1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3" borderId="0" xfId="1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3" borderId="0" xfId="1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0" xfId="1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3" borderId="0" xfId="13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3" borderId="0" xfId="1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3" borderId="0" xfId="13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3" borderId="0" xfId="13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3" borderId="0" xfId="13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3" borderId="0" xfId="1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1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3" borderId="0" xfId="1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3" borderId="0" xfId="13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3" borderId="0" xfId="134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3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3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3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3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3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1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3" borderId="18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1" xfId="13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1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3" borderId="18" xfId="1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0" xfId="13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23" borderId="1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18" xfId="10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3" borderId="1" xfId="10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3" borderId="18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3" borderId="18" xfId="10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3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8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3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3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1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" xfId="1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3" xfId="1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3" borderId="1" xfId="1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7" xfId="1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3" borderId="18" xfId="1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1" xfId="1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8" xfId="1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3" borderId="11" xfId="1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3" borderId="1" xfId="10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3" borderId="1" xfId="10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10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10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2" xfId="1031"/>
    <cellStyle name="Dziesiętny 2 1" xfId="1032"/>
    <cellStyle name="Dziesiętny 2 2" xfId="1033"/>
    <cellStyle name="Dziesiętny 2 3" xfId="1034"/>
    <cellStyle name="Dziesiętny 2 4" xfId="1035"/>
    <cellStyle name="Dziesiętny 3" xfId="1036"/>
    <cellStyle name="Dziesiętny 3 1" xfId="1037"/>
    <cellStyle name="Dziesiętny 4" xfId="1038"/>
    <cellStyle name="Dziesiętny 4 1" xfId="1039"/>
    <cellStyle name="Dziesiętny 5" xfId="1040"/>
    <cellStyle name="Dziesiętny 5 1" xfId="1041"/>
    <cellStyle name="Dziesiętny 6" xfId="1042"/>
    <cellStyle name="Dziesiętny 7" xfId="1043"/>
    <cellStyle name="Dziesiętny_i zmiany w planie-ze ŚR na zasiłki" xfId="1044"/>
    <cellStyle name="Komórka połączona 1" xfId="1045"/>
    <cellStyle name="Komórka połączona 10" xfId="1046"/>
    <cellStyle name="Komórka połączona 11" xfId="1047"/>
    <cellStyle name="Komórka połączona 12" xfId="1048"/>
    <cellStyle name="Komórka połączona 13" xfId="1049"/>
    <cellStyle name="Komórka połączona 14" xfId="1050"/>
    <cellStyle name="Komórka połączona 15" xfId="1051"/>
    <cellStyle name="Komórka połączona 16" xfId="1052"/>
    <cellStyle name="Komórka połączona 17" xfId="1053"/>
    <cellStyle name="Komórka połączona 18" xfId="1054"/>
    <cellStyle name="Komórka połączona 19" xfId="1055"/>
    <cellStyle name="Komórka połączona 2" xfId="1056"/>
    <cellStyle name="Komórka połączona 20" xfId="1057"/>
    <cellStyle name="Komórka połączona 21" xfId="1058"/>
    <cellStyle name="Komórka połączona 22" xfId="1059"/>
    <cellStyle name="Komórka połączona 23" xfId="1060"/>
    <cellStyle name="Komórka połączona 24" xfId="1061"/>
    <cellStyle name="Komórka połączona 25" xfId="1062"/>
    <cellStyle name="Komórka połączona 26" xfId="1063"/>
    <cellStyle name="Komórka połączona 27" xfId="1064"/>
    <cellStyle name="Komórka połączona 28" xfId="1065"/>
    <cellStyle name="Komórka połączona 29" xfId="1066"/>
    <cellStyle name="Komórka połączona 3" xfId="1067"/>
    <cellStyle name="Komórka połączona 30" xfId="1068"/>
    <cellStyle name="Komórka połączona 31" xfId="1069"/>
    <cellStyle name="Komórka połączona 32" xfId="1070"/>
    <cellStyle name="Komórka połączona 33" xfId="1071"/>
    <cellStyle name="Komórka połączona 34" xfId="1072"/>
    <cellStyle name="Komórka połączona 35" xfId="1073"/>
    <cellStyle name="Komórka połączona 36" xfId="1074"/>
    <cellStyle name="Komórka połączona 37" xfId="1075"/>
    <cellStyle name="Komórka połączona 4" xfId="1076"/>
    <cellStyle name="Komórka połączona 5" xfId="1077"/>
    <cellStyle name="Komórka połączona 6" xfId="1078"/>
    <cellStyle name="Komórka połączona 7" xfId="1079"/>
    <cellStyle name="Komórka połączona 8" xfId="1080"/>
    <cellStyle name="Komórka połączona 9" xfId="1081"/>
    <cellStyle name="Komórka zaznaczona 1" xfId="1082"/>
    <cellStyle name="Komórka zaznaczona 10" xfId="1083"/>
    <cellStyle name="Komórka zaznaczona 11" xfId="1084"/>
    <cellStyle name="Komórka zaznaczona 12" xfId="1085"/>
    <cellStyle name="Komórka zaznaczona 13" xfId="1086"/>
    <cellStyle name="Komórka zaznaczona 14" xfId="1087"/>
    <cellStyle name="Komórka zaznaczona 15" xfId="1088"/>
    <cellStyle name="Komórka zaznaczona 16" xfId="1089"/>
    <cellStyle name="Komórka zaznaczona 17" xfId="1090"/>
    <cellStyle name="Komórka zaznaczona 18" xfId="1091"/>
    <cellStyle name="Komórka zaznaczona 19" xfId="1092"/>
    <cellStyle name="Komórka zaznaczona 2" xfId="1093"/>
    <cellStyle name="Komórka zaznaczona 20" xfId="1094"/>
    <cellStyle name="Komórka zaznaczona 21" xfId="1095"/>
    <cellStyle name="Komórka zaznaczona 22" xfId="1096"/>
    <cellStyle name="Komórka zaznaczona 23" xfId="1097"/>
    <cellStyle name="Komórka zaznaczona 24" xfId="1098"/>
    <cellStyle name="Komórka zaznaczona 25" xfId="1099"/>
    <cellStyle name="Komórka zaznaczona 26" xfId="1100"/>
    <cellStyle name="Komórka zaznaczona 27" xfId="1101"/>
    <cellStyle name="Komórka zaznaczona 28" xfId="1102"/>
    <cellStyle name="Komórka zaznaczona 29" xfId="1103"/>
    <cellStyle name="Komórka zaznaczona 3" xfId="1104"/>
    <cellStyle name="Komórka zaznaczona 30" xfId="1105"/>
    <cellStyle name="Komórka zaznaczona 31" xfId="1106"/>
    <cellStyle name="Komórka zaznaczona 32" xfId="1107"/>
    <cellStyle name="Komórka zaznaczona 33" xfId="1108"/>
    <cellStyle name="Komórka zaznaczona 34" xfId="1109"/>
    <cellStyle name="Komórka zaznaczona 35" xfId="1110"/>
    <cellStyle name="Komórka zaznaczona 36" xfId="1111"/>
    <cellStyle name="Komórka zaznaczona 37" xfId="1112"/>
    <cellStyle name="Komórka zaznaczona 4" xfId="1113"/>
    <cellStyle name="Komórka zaznaczona 5" xfId="1114"/>
    <cellStyle name="Komórka zaznaczona 6" xfId="1115"/>
    <cellStyle name="Komórka zaznaczona 7" xfId="1116"/>
    <cellStyle name="Komórka zaznaczona 8" xfId="1117"/>
    <cellStyle name="Komórka zaznaczona 9" xfId="1118"/>
    <cellStyle name="Nagłówek 1 1" xfId="1119"/>
    <cellStyle name="Nagłówek 1 10" xfId="1120"/>
    <cellStyle name="Nagłówek 1 11" xfId="1121"/>
    <cellStyle name="Nagłówek 1 12" xfId="1122"/>
    <cellStyle name="Nagłówek 1 13" xfId="1123"/>
    <cellStyle name="Nagłówek 1 14" xfId="1124"/>
    <cellStyle name="Nagłówek 1 15" xfId="1125"/>
    <cellStyle name="Nagłówek 1 16" xfId="1126"/>
    <cellStyle name="Nagłówek 1 17" xfId="1127"/>
    <cellStyle name="Nagłówek 1 18" xfId="1128"/>
    <cellStyle name="Nagłówek 1 19" xfId="1129"/>
    <cellStyle name="Nagłówek 1 2" xfId="1130"/>
    <cellStyle name="Nagłówek 1 20" xfId="1131"/>
    <cellStyle name="Nagłówek 1 21" xfId="1132"/>
    <cellStyle name="Nagłówek 1 22" xfId="1133"/>
    <cellStyle name="Nagłówek 1 23" xfId="1134"/>
    <cellStyle name="Nagłówek 1 24" xfId="1135"/>
    <cellStyle name="Nagłówek 1 25" xfId="1136"/>
    <cellStyle name="Nagłówek 1 26" xfId="1137"/>
    <cellStyle name="Nagłówek 1 27" xfId="1138"/>
    <cellStyle name="Nagłówek 1 28" xfId="1139"/>
    <cellStyle name="Nagłówek 1 29" xfId="1140"/>
    <cellStyle name="Nagłówek 1 3" xfId="1141"/>
    <cellStyle name="Nagłówek 1 30" xfId="1142"/>
    <cellStyle name="Nagłówek 1 31" xfId="1143"/>
    <cellStyle name="Nagłówek 1 32" xfId="1144"/>
    <cellStyle name="Nagłówek 1 33" xfId="1145"/>
    <cellStyle name="Nagłówek 1 34" xfId="1146"/>
    <cellStyle name="Nagłówek 1 35" xfId="1147"/>
    <cellStyle name="Nagłówek 1 36" xfId="1148"/>
    <cellStyle name="Nagłówek 1 37" xfId="1149"/>
    <cellStyle name="Nagłówek 1 4" xfId="1150"/>
    <cellStyle name="Nagłówek 1 5" xfId="1151"/>
    <cellStyle name="Nagłówek 1 6" xfId="1152"/>
    <cellStyle name="Nagłówek 1 7" xfId="1153"/>
    <cellStyle name="Nagłówek 1 8" xfId="1154"/>
    <cellStyle name="Nagłówek 1 9" xfId="1155"/>
    <cellStyle name="Nagłówek 2 1" xfId="1156"/>
    <cellStyle name="Nagłówek 2 10" xfId="1157"/>
    <cellStyle name="Nagłówek 2 11" xfId="1158"/>
    <cellStyle name="Nagłówek 2 12" xfId="1159"/>
    <cellStyle name="Nagłówek 2 13" xfId="1160"/>
    <cellStyle name="Nagłówek 2 14" xfId="1161"/>
    <cellStyle name="Nagłówek 2 15" xfId="1162"/>
    <cellStyle name="Nagłówek 2 16" xfId="1163"/>
    <cellStyle name="Nagłówek 2 17" xfId="1164"/>
    <cellStyle name="Nagłówek 2 18" xfId="1165"/>
    <cellStyle name="Nagłówek 2 19" xfId="1166"/>
    <cellStyle name="Nagłówek 2 2" xfId="1167"/>
    <cellStyle name="Nagłówek 2 20" xfId="1168"/>
    <cellStyle name="Nagłówek 2 21" xfId="1169"/>
    <cellStyle name="Nagłówek 2 22" xfId="1170"/>
    <cellStyle name="Nagłówek 2 23" xfId="1171"/>
    <cellStyle name="Nagłówek 2 24" xfId="1172"/>
    <cellStyle name="Nagłówek 2 25" xfId="1173"/>
    <cellStyle name="Nagłówek 2 26" xfId="1174"/>
    <cellStyle name="Nagłówek 2 27" xfId="1175"/>
    <cellStyle name="Nagłówek 2 28" xfId="1176"/>
    <cellStyle name="Nagłówek 2 29" xfId="1177"/>
    <cellStyle name="Nagłówek 2 3" xfId="1178"/>
    <cellStyle name="Nagłówek 2 30" xfId="1179"/>
    <cellStyle name="Nagłówek 2 31" xfId="1180"/>
    <cellStyle name="Nagłówek 2 32" xfId="1181"/>
    <cellStyle name="Nagłówek 2 33" xfId="1182"/>
    <cellStyle name="Nagłówek 2 34" xfId="1183"/>
    <cellStyle name="Nagłówek 2 35" xfId="1184"/>
    <cellStyle name="Nagłówek 2 36" xfId="1185"/>
    <cellStyle name="Nagłówek 2 37" xfId="1186"/>
    <cellStyle name="Nagłówek 2 4" xfId="1187"/>
    <cellStyle name="Nagłówek 2 5" xfId="1188"/>
    <cellStyle name="Nagłówek 2 6" xfId="1189"/>
    <cellStyle name="Nagłówek 2 7" xfId="1190"/>
    <cellStyle name="Nagłówek 2 8" xfId="1191"/>
    <cellStyle name="Nagłówek 2 9" xfId="1192"/>
    <cellStyle name="Nagłówek 3 1" xfId="1193"/>
    <cellStyle name="Nagłówek 3 10" xfId="1194"/>
    <cellStyle name="Nagłówek 3 11" xfId="1195"/>
    <cellStyle name="Nagłówek 3 12" xfId="1196"/>
    <cellStyle name="Nagłówek 3 13" xfId="1197"/>
    <cellStyle name="Nagłówek 3 14" xfId="1198"/>
    <cellStyle name="Nagłówek 3 15" xfId="1199"/>
    <cellStyle name="Nagłówek 3 16" xfId="1200"/>
    <cellStyle name="Nagłówek 3 17" xfId="1201"/>
    <cellStyle name="Nagłówek 3 18" xfId="1202"/>
    <cellStyle name="Nagłówek 3 19" xfId="1203"/>
    <cellStyle name="Nagłówek 3 2" xfId="1204"/>
    <cellStyle name="Nagłówek 3 20" xfId="1205"/>
    <cellStyle name="Nagłówek 3 21" xfId="1206"/>
    <cellStyle name="Nagłówek 3 22" xfId="1207"/>
    <cellStyle name="Nagłówek 3 23" xfId="1208"/>
    <cellStyle name="Nagłówek 3 24" xfId="1209"/>
    <cellStyle name="Nagłówek 3 25" xfId="1210"/>
    <cellStyle name="Nagłówek 3 26" xfId="1211"/>
    <cellStyle name="Nagłówek 3 27" xfId="1212"/>
    <cellStyle name="Nagłówek 3 28" xfId="1213"/>
    <cellStyle name="Nagłówek 3 29" xfId="1214"/>
    <cellStyle name="Nagłówek 3 3" xfId="1215"/>
    <cellStyle name="Nagłówek 3 30" xfId="1216"/>
    <cellStyle name="Nagłówek 3 31" xfId="1217"/>
    <cellStyle name="Nagłówek 3 32" xfId="1218"/>
    <cellStyle name="Nagłówek 3 33" xfId="1219"/>
    <cellStyle name="Nagłówek 3 34" xfId="1220"/>
    <cellStyle name="Nagłówek 3 35" xfId="1221"/>
    <cellStyle name="Nagłówek 3 36" xfId="1222"/>
    <cellStyle name="Nagłówek 3 37" xfId="1223"/>
    <cellStyle name="Nagłówek 3 4" xfId="1224"/>
    <cellStyle name="Nagłówek 3 5" xfId="1225"/>
    <cellStyle name="Nagłówek 3 6" xfId="1226"/>
    <cellStyle name="Nagłówek 3 7" xfId="1227"/>
    <cellStyle name="Nagłówek 3 8" xfId="1228"/>
    <cellStyle name="Nagłówek 3 9" xfId="1229"/>
    <cellStyle name="Nagłówek 4 1" xfId="1230"/>
    <cellStyle name="Nagłówek 4 10" xfId="1231"/>
    <cellStyle name="Nagłówek 4 11" xfId="1232"/>
    <cellStyle name="Nagłówek 4 12" xfId="1233"/>
    <cellStyle name="Nagłówek 4 13" xfId="1234"/>
    <cellStyle name="Nagłówek 4 14" xfId="1235"/>
    <cellStyle name="Nagłówek 4 15" xfId="1236"/>
    <cellStyle name="Nagłówek 4 16" xfId="1237"/>
    <cellStyle name="Nagłówek 4 17" xfId="1238"/>
    <cellStyle name="Nagłówek 4 18" xfId="1239"/>
    <cellStyle name="Nagłówek 4 19" xfId="1240"/>
    <cellStyle name="Nagłówek 4 2" xfId="1241"/>
    <cellStyle name="Nagłówek 4 20" xfId="1242"/>
    <cellStyle name="Nagłówek 4 21" xfId="1243"/>
    <cellStyle name="Nagłówek 4 22" xfId="1244"/>
    <cellStyle name="Nagłówek 4 23" xfId="1245"/>
    <cellStyle name="Nagłówek 4 24" xfId="1246"/>
    <cellStyle name="Nagłówek 4 25" xfId="1247"/>
    <cellStyle name="Nagłówek 4 26" xfId="1248"/>
    <cellStyle name="Nagłówek 4 27" xfId="1249"/>
    <cellStyle name="Nagłówek 4 28" xfId="1250"/>
    <cellStyle name="Nagłówek 4 29" xfId="1251"/>
    <cellStyle name="Nagłówek 4 3" xfId="1252"/>
    <cellStyle name="Nagłówek 4 30" xfId="1253"/>
    <cellStyle name="Nagłówek 4 31" xfId="1254"/>
    <cellStyle name="Nagłówek 4 32" xfId="1255"/>
    <cellStyle name="Nagłówek 4 33" xfId="1256"/>
    <cellStyle name="Nagłówek 4 34" xfId="1257"/>
    <cellStyle name="Nagłówek 4 35" xfId="1258"/>
    <cellStyle name="Nagłówek 4 36" xfId="1259"/>
    <cellStyle name="Nagłówek 4 37" xfId="1260"/>
    <cellStyle name="Nagłówek 4 4" xfId="1261"/>
    <cellStyle name="Nagłówek 4 5" xfId="1262"/>
    <cellStyle name="Nagłówek 4 6" xfId="1263"/>
    <cellStyle name="Nagłówek 4 7" xfId="1264"/>
    <cellStyle name="Nagłówek 4 8" xfId="1265"/>
    <cellStyle name="Nagłówek 4 9" xfId="1266"/>
    <cellStyle name="Neutralne 1" xfId="1267"/>
    <cellStyle name="Neutralne 10" xfId="1268"/>
    <cellStyle name="Neutralne 11" xfId="1269"/>
    <cellStyle name="Neutralne 12" xfId="1270"/>
    <cellStyle name="Neutralne 13" xfId="1271"/>
    <cellStyle name="Neutralne 14" xfId="1272"/>
    <cellStyle name="Neutralne 15" xfId="1273"/>
    <cellStyle name="Neutralne 16" xfId="1274"/>
    <cellStyle name="Neutralne 17" xfId="1275"/>
    <cellStyle name="Neutralne 18" xfId="1276"/>
    <cellStyle name="Neutralne 19" xfId="1277"/>
    <cellStyle name="Neutralne 2" xfId="1278"/>
    <cellStyle name="Neutralne 20" xfId="1279"/>
    <cellStyle name="Neutralne 21" xfId="1280"/>
    <cellStyle name="Neutralne 22" xfId="1281"/>
    <cellStyle name="Neutralne 23" xfId="1282"/>
    <cellStyle name="Neutralne 24" xfId="1283"/>
    <cellStyle name="Neutralne 25" xfId="1284"/>
    <cellStyle name="Neutralne 26" xfId="1285"/>
    <cellStyle name="Neutralne 27" xfId="1286"/>
    <cellStyle name="Neutralne 28" xfId="1287"/>
    <cellStyle name="Neutralne 29" xfId="1288"/>
    <cellStyle name="Neutralne 3" xfId="1289"/>
    <cellStyle name="Neutralne 30" xfId="1290"/>
    <cellStyle name="Neutralne 31" xfId="1291"/>
    <cellStyle name="Neutralne 32" xfId="1292"/>
    <cellStyle name="Neutralne 33" xfId="1293"/>
    <cellStyle name="Neutralne 34" xfId="1294"/>
    <cellStyle name="Neutralne 35" xfId="1295"/>
    <cellStyle name="Neutralne 36" xfId="1296"/>
    <cellStyle name="Neutralne 37" xfId="1297"/>
    <cellStyle name="Neutralne 4" xfId="1298"/>
    <cellStyle name="Neutralne 5" xfId="1299"/>
    <cellStyle name="Neutralne 6" xfId="1300"/>
    <cellStyle name="Neutralne 7" xfId="1301"/>
    <cellStyle name="Neutralne 8" xfId="1302"/>
    <cellStyle name="Neutralne 9" xfId="1303"/>
    <cellStyle name="Normalny 10" xfId="1304"/>
    <cellStyle name="Normalny 10 2" xfId="1305"/>
    <cellStyle name="Normalny 11" xfId="1306"/>
    <cellStyle name="Normalny 12" xfId="1307"/>
    <cellStyle name="Normalny 13" xfId="1308"/>
    <cellStyle name="Normalny 2" xfId="1309"/>
    <cellStyle name="Normalny 2 1" xfId="1310"/>
    <cellStyle name="Normalny 2 10" xfId="1311"/>
    <cellStyle name="Normalny 2 11" xfId="1312"/>
    <cellStyle name="Normalny 2 12" xfId="1313"/>
    <cellStyle name="Normalny 2 13" xfId="1314"/>
    <cellStyle name="Normalny 2 14" xfId="1315"/>
    <cellStyle name="Normalny 2 15" xfId="1316"/>
    <cellStyle name="Normalny 2 16" xfId="1317"/>
    <cellStyle name="Normalny 2 17" xfId="1318"/>
    <cellStyle name="Normalny 2 18" xfId="1319"/>
    <cellStyle name="Normalny 2 19" xfId="1320"/>
    <cellStyle name="Normalny 2 2" xfId="1321"/>
    <cellStyle name="Normalny 2 2 2" xfId="1322"/>
    <cellStyle name="Normalny 2 2 3" xfId="1323"/>
    <cellStyle name="Normalny 2 20" xfId="1324"/>
    <cellStyle name="Normalny 2 21" xfId="1325"/>
    <cellStyle name="Normalny 2 22" xfId="1326"/>
    <cellStyle name="Normalny 2 23" xfId="1327"/>
    <cellStyle name="Normalny 2 24" xfId="1328"/>
    <cellStyle name="Normalny 2 25" xfId="1329"/>
    <cellStyle name="Normalny 2 26" xfId="1330"/>
    <cellStyle name="Normalny 2 3" xfId="1331"/>
    <cellStyle name="Normalny 2 4" xfId="1332"/>
    <cellStyle name="Normalny 2 4 2" xfId="1333"/>
    <cellStyle name="Normalny 2 5" xfId="1334"/>
    <cellStyle name="Normalny 2 6" xfId="1335"/>
    <cellStyle name="Normalny 2 7" xfId="1336"/>
    <cellStyle name="Normalny 2 8" xfId="1337"/>
    <cellStyle name="Normalny 2 9" xfId="1338"/>
    <cellStyle name="Normalny 3" xfId="1339"/>
    <cellStyle name="Normalny 3 2" xfId="1340"/>
    <cellStyle name="Normalny 3 3" xfId="1341"/>
    <cellStyle name="Normalny 4" xfId="1342"/>
    <cellStyle name="Normalny 5" xfId="1343"/>
    <cellStyle name="Normalny 6" xfId="1344"/>
    <cellStyle name="Normalny 6 2" xfId="1345"/>
    <cellStyle name="Normalny 7" xfId="1346"/>
    <cellStyle name="Normalny 8" xfId="1347"/>
    <cellStyle name="Normalny 9" xfId="1348"/>
    <cellStyle name="Normalny 9 2" xfId="1349"/>
    <cellStyle name="Normalny_do finansowego maj-poprawiona" xfId="1350"/>
    <cellStyle name="Normalny_i zmiany w planie-ze ŚR na zasiłki" xfId="1351"/>
    <cellStyle name="Normalny_lok. luty" xfId="1352"/>
    <cellStyle name="Normalny_lok. luty 2" xfId="1353"/>
    <cellStyle name="Normalny_lokalizacja styczeń 2009" xfId="1354"/>
    <cellStyle name="Obliczenia 1" xfId="1355"/>
    <cellStyle name="Obliczenia 10" xfId="1356"/>
    <cellStyle name="Obliczenia 11" xfId="1357"/>
    <cellStyle name="Obliczenia 12" xfId="1358"/>
    <cellStyle name="Obliczenia 13" xfId="1359"/>
    <cellStyle name="Obliczenia 14" xfId="1360"/>
    <cellStyle name="Obliczenia 15" xfId="1361"/>
    <cellStyle name="Obliczenia 16" xfId="1362"/>
    <cellStyle name="Obliczenia 17" xfId="1363"/>
    <cellStyle name="Obliczenia 18" xfId="1364"/>
    <cellStyle name="Obliczenia 19" xfId="1365"/>
    <cellStyle name="Obliczenia 2" xfId="1366"/>
    <cellStyle name="Obliczenia 2 2" xfId="1367"/>
    <cellStyle name="Obliczenia 20" xfId="1368"/>
    <cellStyle name="Obliczenia 21" xfId="1369"/>
    <cellStyle name="Obliczenia 22" xfId="1370"/>
    <cellStyle name="Obliczenia 23" xfId="1371"/>
    <cellStyle name="Obliczenia 24" xfId="1372"/>
    <cellStyle name="Obliczenia 25" xfId="1373"/>
    <cellStyle name="Obliczenia 26" xfId="1374"/>
    <cellStyle name="Obliczenia 27" xfId="1375"/>
    <cellStyle name="Obliczenia 28" xfId="1376"/>
    <cellStyle name="Obliczenia 29" xfId="1377"/>
    <cellStyle name="Obliczenia 3" xfId="1378"/>
    <cellStyle name="Obliczenia 30" xfId="1379"/>
    <cellStyle name="Obliczenia 31" xfId="1380"/>
    <cellStyle name="Obliczenia 32" xfId="1381"/>
    <cellStyle name="Obliczenia 33" xfId="1382"/>
    <cellStyle name="Obliczenia 34" xfId="1383"/>
    <cellStyle name="Obliczenia 35" xfId="1384"/>
    <cellStyle name="Obliczenia 36" xfId="1385"/>
    <cellStyle name="Obliczenia 37" xfId="1386"/>
    <cellStyle name="Obliczenia 4" xfId="1387"/>
    <cellStyle name="Obliczenia 5" xfId="1388"/>
    <cellStyle name="Obliczenia 6" xfId="1389"/>
    <cellStyle name="Obliczenia 7" xfId="1390"/>
    <cellStyle name="Obliczenia 8" xfId="1391"/>
    <cellStyle name="Obliczenia 9" xfId="1392"/>
    <cellStyle name="Procentowy 2" xfId="1393"/>
    <cellStyle name="Procentowy 2 1" xfId="1394"/>
    <cellStyle name="Procentowy 2 10" xfId="1395"/>
    <cellStyle name="Procentowy 2 11" xfId="1396"/>
    <cellStyle name="Procentowy 2 12" xfId="1397"/>
    <cellStyle name="Procentowy 2 13" xfId="1398"/>
    <cellStyle name="Procentowy 2 14" xfId="1399"/>
    <cellStyle name="Procentowy 2 15" xfId="1400"/>
    <cellStyle name="Procentowy 2 16" xfId="1401"/>
    <cellStyle name="Procentowy 2 17" xfId="1402"/>
    <cellStyle name="Procentowy 2 18" xfId="1403"/>
    <cellStyle name="Procentowy 2 19" xfId="1404"/>
    <cellStyle name="Procentowy 2 2" xfId="1405"/>
    <cellStyle name="Procentowy 2 20" xfId="1406"/>
    <cellStyle name="Procentowy 2 21" xfId="1407"/>
    <cellStyle name="Procentowy 2 22" xfId="1408"/>
    <cellStyle name="Procentowy 2 23" xfId="1409"/>
    <cellStyle name="Procentowy 2 24" xfId="1410"/>
    <cellStyle name="Procentowy 2 25" xfId="1411"/>
    <cellStyle name="Procentowy 2 26" xfId="1412"/>
    <cellStyle name="Procentowy 2 3" xfId="1413"/>
    <cellStyle name="Procentowy 2 4" xfId="1414"/>
    <cellStyle name="Procentowy 2 5" xfId="1415"/>
    <cellStyle name="Procentowy 2 6" xfId="1416"/>
    <cellStyle name="Procentowy 2 7" xfId="1417"/>
    <cellStyle name="Procentowy 2 8" xfId="1418"/>
    <cellStyle name="Procentowy 2 9" xfId="1419"/>
    <cellStyle name="Procentowy 3" xfId="1420"/>
    <cellStyle name="Procentowy 3 1" xfId="1421"/>
    <cellStyle name="Procentowy 4" xfId="1422"/>
    <cellStyle name="Procentowy 4 1" xfId="1423"/>
    <cellStyle name="Procentowy 5" xfId="1424"/>
    <cellStyle name="Procentowy 5 1" xfId="1425"/>
    <cellStyle name="Procentowy 6" xfId="1426"/>
    <cellStyle name="Suma 1" xfId="1427"/>
    <cellStyle name="Suma 10" xfId="1428"/>
    <cellStyle name="Suma 11" xfId="1429"/>
    <cellStyle name="Suma 12" xfId="1430"/>
    <cellStyle name="Suma 13" xfId="1431"/>
    <cellStyle name="Suma 14" xfId="1432"/>
    <cellStyle name="Suma 15" xfId="1433"/>
    <cellStyle name="Suma 16" xfId="1434"/>
    <cellStyle name="Suma 17" xfId="1435"/>
    <cellStyle name="Suma 18" xfId="1436"/>
    <cellStyle name="Suma 19" xfId="1437"/>
    <cellStyle name="Suma 2" xfId="1438"/>
    <cellStyle name="Suma 20" xfId="1439"/>
    <cellStyle name="Suma 21" xfId="1440"/>
    <cellStyle name="Suma 22" xfId="1441"/>
    <cellStyle name="Suma 23" xfId="1442"/>
    <cellStyle name="Suma 24" xfId="1443"/>
    <cellStyle name="Suma 25" xfId="1444"/>
    <cellStyle name="Suma 26" xfId="1445"/>
    <cellStyle name="Suma 27" xfId="1446"/>
    <cellStyle name="Suma 28" xfId="1447"/>
    <cellStyle name="Suma 29" xfId="1448"/>
    <cellStyle name="Suma 3" xfId="1449"/>
    <cellStyle name="Suma 30" xfId="1450"/>
    <cellStyle name="Suma 31" xfId="1451"/>
    <cellStyle name="Suma 32" xfId="1452"/>
    <cellStyle name="Suma 33" xfId="1453"/>
    <cellStyle name="Suma 34" xfId="1454"/>
    <cellStyle name="Suma 35" xfId="1455"/>
    <cellStyle name="Suma 36" xfId="1456"/>
    <cellStyle name="Suma 37" xfId="1457"/>
    <cellStyle name="Suma 4" xfId="1458"/>
    <cellStyle name="Suma 5" xfId="1459"/>
    <cellStyle name="Suma 6" xfId="1460"/>
    <cellStyle name="Suma 7" xfId="1461"/>
    <cellStyle name="Suma 8" xfId="1462"/>
    <cellStyle name="Suma 9" xfId="1463"/>
    <cellStyle name="Tekst objaśnienia 1" xfId="1464"/>
    <cellStyle name="Tekst objaśnienia 10" xfId="1465"/>
    <cellStyle name="Tekst objaśnienia 11" xfId="1466"/>
    <cellStyle name="Tekst objaśnienia 12" xfId="1467"/>
    <cellStyle name="Tekst objaśnienia 13" xfId="1468"/>
    <cellStyle name="Tekst objaśnienia 14" xfId="1469"/>
    <cellStyle name="Tekst objaśnienia 15" xfId="1470"/>
    <cellStyle name="Tekst objaśnienia 16" xfId="1471"/>
    <cellStyle name="Tekst objaśnienia 17" xfId="1472"/>
    <cellStyle name="Tekst objaśnienia 18" xfId="1473"/>
    <cellStyle name="Tekst objaśnienia 19" xfId="1474"/>
    <cellStyle name="Tekst objaśnienia 2" xfId="1475"/>
    <cellStyle name="Tekst objaśnienia 20" xfId="1476"/>
    <cellStyle name="Tekst objaśnienia 21" xfId="1477"/>
    <cellStyle name="Tekst objaśnienia 22" xfId="1478"/>
    <cellStyle name="Tekst objaśnienia 23" xfId="1479"/>
    <cellStyle name="Tekst objaśnienia 24" xfId="1480"/>
    <cellStyle name="Tekst objaśnienia 25" xfId="1481"/>
    <cellStyle name="Tekst objaśnienia 26" xfId="1482"/>
    <cellStyle name="Tekst objaśnienia 27" xfId="1483"/>
    <cellStyle name="Tekst objaśnienia 28" xfId="1484"/>
    <cellStyle name="Tekst objaśnienia 29" xfId="1485"/>
    <cellStyle name="Tekst objaśnienia 3" xfId="1486"/>
    <cellStyle name="Tekst objaśnienia 30" xfId="1487"/>
    <cellStyle name="Tekst objaśnienia 31" xfId="1488"/>
    <cellStyle name="Tekst objaśnienia 32" xfId="1489"/>
    <cellStyle name="Tekst objaśnienia 33" xfId="1490"/>
    <cellStyle name="Tekst objaśnienia 34" xfId="1491"/>
    <cellStyle name="Tekst objaśnienia 35" xfId="1492"/>
    <cellStyle name="Tekst objaśnienia 36" xfId="1493"/>
    <cellStyle name="Tekst objaśnienia 37" xfId="1494"/>
    <cellStyle name="Tekst objaśnienia 4" xfId="1495"/>
    <cellStyle name="Tekst objaśnienia 5" xfId="1496"/>
    <cellStyle name="Tekst objaśnienia 6" xfId="1497"/>
    <cellStyle name="Tekst objaśnienia 7" xfId="1498"/>
    <cellStyle name="Tekst objaśnienia 8" xfId="1499"/>
    <cellStyle name="Tekst objaśnienia 9" xfId="1500"/>
    <cellStyle name="Tekst ostrzeżenia 1" xfId="1501"/>
    <cellStyle name="Tekst ostrzeżenia 10" xfId="1502"/>
    <cellStyle name="Tekst ostrzeżenia 11" xfId="1503"/>
    <cellStyle name="Tekst ostrzeżenia 12" xfId="1504"/>
    <cellStyle name="Tekst ostrzeżenia 13" xfId="1505"/>
    <cellStyle name="Tekst ostrzeżenia 14" xfId="1506"/>
    <cellStyle name="Tekst ostrzeżenia 15" xfId="1507"/>
    <cellStyle name="Tekst ostrzeżenia 16" xfId="1508"/>
    <cellStyle name="Tekst ostrzeżenia 17" xfId="1509"/>
    <cellStyle name="Tekst ostrzeżenia 18" xfId="1510"/>
    <cellStyle name="Tekst ostrzeżenia 19" xfId="1511"/>
    <cellStyle name="Tekst ostrzeżenia 2" xfId="1512"/>
    <cellStyle name="Tekst ostrzeżenia 20" xfId="1513"/>
    <cellStyle name="Tekst ostrzeżenia 21" xfId="1514"/>
    <cellStyle name="Tekst ostrzeżenia 22" xfId="1515"/>
    <cellStyle name="Tekst ostrzeżenia 23" xfId="1516"/>
    <cellStyle name="Tekst ostrzeżenia 24" xfId="1517"/>
    <cellStyle name="Tekst ostrzeżenia 25" xfId="1518"/>
    <cellStyle name="Tekst ostrzeżenia 26" xfId="1519"/>
    <cellStyle name="Tekst ostrzeżenia 27" xfId="1520"/>
    <cellStyle name="Tekst ostrzeżenia 28" xfId="1521"/>
    <cellStyle name="Tekst ostrzeżenia 29" xfId="1522"/>
    <cellStyle name="Tekst ostrzeżenia 3" xfId="1523"/>
    <cellStyle name="Tekst ostrzeżenia 30" xfId="1524"/>
    <cellStyle name="Tekst ostrzeżenia 31" xfId="1525"/>
    <cellStyle name="Tekst ostrzeżenia 32" xfId="1526"/>
    <cellStyle name="Tekst ostrzeżenia 33" xfId="1527"/>
    <cellStyle name="Tekst ostrzeżenia 34" xfId="1528"/>
    <cellStyle name="Tekst ostrzeżenia 35" xfId="1529"/>
    <cellStyle name="Tekst ostrzeżenia 36" xfId="1530"/>
    <cellStyle name="Tekst ostrzeżenia 37" xfId="1531"/>
    <cellStyle name="Tekst ostrzeżenia 4" xfId="1532"/>
    <cellStyle name="Tekst ostrzeżenia 5" xfId="1533"/>
    <cellStyle name="Tekst ostrzeżenia 6" xfId="1534"/>
    <cellStyle name="Tekst ostrzeżenia 7" xfId="1535"/>
    <cellStyle name="Tekst ostrzeżenia 8" xfId="1536"/>
    <cellStyle name="Tekst ostrzeżenia 9" xfId="1537"/>
    <cellStyle name="Tytuł 1" xfId="1538"/>
    <cellStyle name="Tytuł 10" xfId="1539"/>
    <cellStyle name="Tytuł 11" xfId="1540"/>
    <cellStyle name="Tytuł 12" xfId="1541"/>
    <cellStyle name="Tytuł 13" xfId="1542"/>
    <cellStyle name="Tytuł 14" xfId="1543"/>
    <cellStyle name="Tytuł 15" xfId="1544"/>
    <cellStyle name="Tytuł 16" xfId="1545"/>
    <cellStyle name="Tytuł 17" xfId="1546"/>
    <cellStyle name="Tytuł 18" xfId="1547"/>
    <cellStyle name="Tytuł 19" xfId="1548"/>
    <cellStyle name="Tytuł 2" xfId="1549"/>
    <cellStyle name="Tytuł 20" xfId="1550"/>
    <cellStyle name="Tytuł 21" xfId="1551"/>
    <cellStyle name="Tytuł 22" xfId="1552"/>
    <cellStyle name="Tytuł 23" xfId="1553"/>
    <cellStyle name="Tytuł 24" xfId="1554"/>
    <cellStyle name="Tytuł 25" xfId="1555"/>
    <cellStyle name="Tytuł 26" xfId="0"/>
    <cellStyle name="Tytuł 27" xfId="0"/>
    <cellStyle name="Tytuł 28" xfId="0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</cellStyles>
  <dxfs count="6">
    <dxf>
      <font>
        <name val="Czcionka tekstu podstawowego"/>
        <charset val="238"/>
        <family val="2"/>
        <b val="1"/>
        <i val="0"/>
        <color rgb="FFFF0000"/>
        <sz val="12"/>
      </font>
    </dxf>
    <dxf>
      <font>
        <name val="Czcionka tekstu podstawowego"/>
        <charset val="238"/>
        <family val="2"/>
        <b val="1"/>
        <i val="0"/>
        <color rgb="FFFF0000"/>
        <sz val="12"/>
      </font>
    </dxf>
    <dxf>
      <font>
        <name val="Czcionka tekstu podstawowego"/>
        <charset val="238"/>
        <family val="2"/>
        <b val="1"/>
        <i val="0"/>
        <color rgb="FFFF0000"/>
        <sz val="12"/>
      </font>
    </dxf>
    <dxf>
      <font>
        <name val="Czcionka tekstu podstawowego"/>
        <charset val="238"/>
        <family val="2"/>
        <b val="1"/>
        <i val="0"/>
        <color rgb="FFFF0000"/>
        <sz val="12"/>
      </font>
    </dxf>
    <dxf>
      <font>
        <name val="Czcionka tekstu podstawowego"/>
        <charset val="238"/>
        <family val="2"/>
        <b val="1"/>
        <i val="0"/>
        <color rgb="FFFF0000"/>
        <sz val="12"/>
      </font>
    </dxf>
    <dxf>
      <font>
        <name val="Czcionka tekstu podstawowego"/>
        <charset val="238"/>
        <family val="2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.12%20WP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koros/Pulpit/2011/lokalizacje/grudzie&#324;/Grudzie&#324;%20Lokalizacja%20ca&#322;a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igant1/psdoc/Documents%20and%20Settings/etruchel/Ustawienia%20lokalne/Temporary%20Internet%20Files/Content.IE5/LUALX1GR/02.01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miny"/>
      <sheetName val="powiaty"/>
      <sheetName val="Samorząd"/>
      <sheetName val="NIEPUBLICZN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miny"/>
      <sheetName val="Powiaty"/>
      <sheetName val="Samorząd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.01.201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1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7" topLeftCell="T52" activePane="bottomRight" state="frozen"/>
      <selection pane="topLeft" activeCell="A1" activeCellId="0" sqref="A1"/>
      <selection pane="topRight" activeCell="T1" activeCellId="0" sqref="T1"/>
      <selection pane="bottomLeft" activeCell="A52" activeCellId="0" sqref="A52"/>
      <selection pane="bottomRight" activeCell="AE8" activeCellId="0" sqref="AE8:AE123"/>
    </sheetView>
  </sheetViews>
  <sheetFormatPr defaultColWidth="6.992187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6.86"/>
    <col collapsed="false" customWidth="true" hidden="false" outlineLevel="0" max="3" min="3" style="2" width="19.49"/>
    <col collapsed="false" customWidth="true" hidden="false" outlineLevel="0" max="4" min="4" style="2" width="15.99"/>
    <col collapsed="false" customWidth="true" hidden="false" outlineLevel="0" max="5" min="5" style="2" width="15.49"/>
    <col collapsed="false" customWidth="true" hidden="false" outlineLevel="0" max="6" min="6" style="2" width="16.86"/>
    <col collapsed="false" customWidth="true" hidden="false" outlineLevel="0" max="7" min="7" style="2" width="16.49"/>
    <col collapsed="false" customWidth="true" hidden="false" outlineLevel="0" max="8" min="8" style="3" width="16.12"/>
    <col collapsed="false" customWidth="true" hidden="false" outlineLevel="0" max="9" min="9" style="2" width="19.87"/>
    <col collapsed="false" customWidth="true" hidden="false" outlineLevel="0" max="10" min="10" style="2" width="15.75"/>
    <col collapsed="false" customWidth="true" hidden="false" outlineLevel="0" max="11" min="11" style="2" width="16.36"/>
    <col collapsed="false" customWidth="true" hidden="false" outlineLevel="0" max="12" min="12" style="2" width="14.99"/>
    <col collapsed="false" customWidth="true" hidden="false" outlineLevel="0" max="13" min="13" style="2" width="17.87"/>
    <col collapsed="false" customWidth="true" hidden="false" outlineLevel="0" max="15" min="14" style="2" width="19.37"/>
    <col collapsed="false" customWidth="true" hidden="false" outlineLevel="0" max="17" min="16" style="2" width="12.99"/>
    <col collapsed="false" customWidth="true" hidden="false" outlineLevel="0" max="19" min="18" style="2" width="14.37"/>
    <col collapsed="false" customWidth="true" hidden="false" outlineLevel="0" max="21" min="20" style="2" width="15.24"/>
    <col collapsed="false" customWidth="true" hidden="false" outlineLevel="0" max="22" min="22" style="2" width="16.49"/>
    <col collapsed="false" customWidth="true" hidden="false" outlineLevel="0" max="23" min="23" style="2" width="13.62"/>
    <col collapsed="false" customWidth="true" hidden="true" outlineLevel="0" max="24" min="24" style="2" width="15.24"/>
    <col collapsed="false" customWidth="true" hidden="false" outlineLevel="0" max="26" min="25" style="2" width="18.12"/>
    <col collapsed="false" customWidth="true" hidden="false" outlineLevel="0" max="28" min="27" style="2" width="15.24"/>
    <col collapsed="false" customWidth="true" hidden="false" outlineLevel="0" max="29" min="29" style="2" width="17.87"/>
    <col collapsed="false" customWidth="true" hidden="false" outlineLevel="0" max="30" min="30" style="2" width="15.49"/>
    <col collapsed="false" customWidth="true" hidden="false" outlineLevel="0" max="31" min="31" style="2" width="14.87"/>
    <col collapsed="false" customWidth="true" hidden="false" outlineLevel="0" max="32" min="32" style="2" width="20.12"/>
    <col collapsed="false" customWidth="true" hidden="false" outlineLevel="0" max="33" min="33" style="2" width="10.25"/>
    <col collapsed="false" customWidth="false" hidden="false" outlineLevel="0" max="257" min="34" style="2" width="6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36.7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6.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14" customFormat="true" ht="39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10" t="s">
        <v>8</v>
      </c>
      <c r="I4" s="10"/>
      <c r="J4" s="10"/>
      <c r="K4" s="10"/>
      <c r="L4" s="10" t="s">
        <v>9</v>
      </c>
      <c r="M4" s="10" t="s">
        <v>10</v>
      </c>
      <c r="N4" s="11" t="s">
        <v>11</v>
      </c>
      <c r="O4" s="11" t="s">
        <v>11</v>
      </c>
      <c r="P4" s="11" t="s">
        <v>12</v>
      </c>
      <c r="Q4" s="11" t="s">
        <v>13</v>
      </c>
      <c r="R4" s="11" t="s">
        <v>14</v>
      </c>
      <c r="S4" s="11" t="s">
        <v>14</v>
      </c>
      <c r="T4" s="11" t="s">
        <v>15</v>
      </c>
      <c r="U4" s="11" t="s">
        <v>15</v>
      </c>
      <c r="V4" s="6" t="s">
        <v>16</v>
      </c>
      <c r="W4" s="6" t="s">
        <v>17</v>
      </c>
      <c r="X4" s="12"/>
      <c r="Y4" s="13" t="s">
        <v>18</v>
      </c>
      <c r="Z4" s="13"/>
      <c r="AA4" s="13" t="s">
        <v>19</v>
      </c>
      <c r="AB4" s="13" t="s">
        <v>19</v>
      </c>
      <c r="AC4" s="6" t="s">
        <v>20</v>
      </c>
      <c r="AD4" s="6" t="s">
        <v>21</v>
      </c>
      <c r="AE4" s="8" t="s">
        <v>22</v>
      </c>
    </row>
    <row r="5" s="14" customFormat="true" ht="174" hidden="false" customHeight="true" outlineLevel="0" collapsed="false">
      <c r="A5" s="5"/>
      <c r="B5" s="6"/>
      <c r="C5" s="6"/>
      <c r="D5" s="15" t="s">
        <v>23</v>
      </c>
      <c r="E5" s="16" t="s">
        <v>24</v>
      </c>
      <c r="F5" s="16" t="s">
        <v>25</v>
      </c>
      <c r="G5" s="17" t="s">
        <v>26</v>
      </c>
      <c r="H5" s="18" t="s">
        <v>27</v>
      </c>
      <c r="I5" s="18"/>
      <c r="J5" s="18"/>
      <c r="K5" s="18"/>
      <c r="L5" s="10" t="s">
        <v>28</v>
      </c>
      <c r="M5" s="10" t="s">
        <v>29</v>
      </c>
      <c r="N5" s="6" t="s">
        <v>30</v>
      </c>
      <c r="O5" s="6" t="s">
        <v>30</v>
      </c>
      <c r="P5" s="11" t="s">
        <v>31</v>
      </c>
      <c r="Q5" s="6" t="s">
        <v>30</v>
      </c>
      <c r="R5" s="11" t="s">
        <v>32</v>
      </c>
      <c r="S5" s="11" t="s">
        <v>32</v>
      </c>
      <c r="T5" s="11" t="s">
        <v>32</v>
      </c>
      <c r="U5" s="11" t="s">
        <v>32</v>
      </c>
      <c r="V5" s="6" t="s">
        <v>25</v>
      </c>
      <c r="W5" s="13" t="s">
        <v>33</v>
      </c>
      <c r="X5" s="19"/>
      <c r="Y5" s="20" t="s">
        <v>34</v>
      </c>
      <c r="Z5" s="20"/>
      <c r="AA5" s="13" t="s">
        <v>35</v>
      </c>
      <c r="AB5" s="13" t="s">
        <v>35</v>
      </c>
      <c r="AC5" s="6" t="s">
        <v>36</v>
      </c>
      <c r="AD5" s="6"/>
      <c r="AE5" s="8"/>
    </row>
    <row r="6" s="22" customFormat="true" ht="17.25" hidden="false" customHeight="true" outlineLevel="0" collapsed="false">
      <c r="A6" s="21" t="s">
        <v>37</v>
      </c>
      <c r="B6" s="21" t="s">
        <v>38</v>
      </c>
      <c r="C6" s="21" t="s">
        <v>39</v>
      </c>
      <c r="D6" s="21" t="s">
        <v>40</v>
      </c>
      <c r="E6" s="21" t="s">
        <v>41</v>
      </c>
      <c r="F6" s="21" t="s">
        <v>42</v>
      </c>
      <c r="G6" s="21" t="s">
        <v>43</v>
      </c>
      <c r="H6" s="21" t="s">
        <v>44</v>
      </c>
      <c r="I6" s="21" t="s">
        <v>45</v>
      </c>
      <c r="J6" s="21" t="s">
        <v>46</v>
      </c>
      <c r="K6" s="21" t="s">
        <v>47</v>
      </c>
      <c r="L6" s="21" t="s">
        <v>48</v>
      </c>
      <c r="M6" s="21" t="s">
        <v>49</v>
      </c>
      <c r="N6" s="21" t="s">
        <v>50</v>
      </c>
      <c r="O6" s="21" t="s">
        <v>51</v>
      </c>
      <c r="P6" s="21" t="s">
        <v>52</v>
      </c>
      <c r="Q6" s="21" t="s">
        <v>53</v>
      </c>
      <c r="R6" s="21" t="s">
        <v>54</v>
      </c>
      <c r="S6" s="21" t="s">
        <v>55</v>
      </c>
      <c r="T6" s="21" t="s">
        <v>56</v>
      </c>
      <c r="U6" s="21" t="s">
        <v>57</v>
      </c>
      <c r="V6" s="21" t="s">
        <v>58</v>
      </c>
      <c r="W6" s="21" t="s">
        <v>59</v>
      </c>
      <c r="X6" s="21" t="s">
        <v>60</v>
      </c>
      <c r="Y6" s="21" t="s">
        <v>61</v>
      </c>
      <c r="Z6" s="21" t="s">
        <v>62</v>
      </c>
      <c r="AA6" s="21" t="s">
        <v>63</v>
      </c>
      <c r="AB6" s="21" t="s">
        <v>64</v>
      </c>
      <c r="AC6" s="21" t="s">
        <v>65</v>
      </c>
      <c r="AD6" s="21" t="s">
        <v>66</v>
      </c>
      <c r="AE6" s="21" t="s">
        <v>67</v>
      </c>
    </row>
    <row r="7" s="25" customFormat="true" ht="48.75" hidden="false" customHeight="true" outlineLevel="0" collapsed="false">
      <c r="A7" s="23"/>
      <c r="B7" s="23"/>
      <c r="C7" s="23"/>
      <c r="D7" s="23" t="s">
        <v>68</v>
      </c>
      <c r="E7" s="23" t="s">
        <v>68</v>
      </c>
      <c r="F7" s="23" t="s">
        <v>69</v>
      </c>
      <c r="G7" s="23" t="s">
        <v>69</v>
      </c>
      <c r="H7" s="23" t="s">
        <v>70</v>
      </c>
      <c r="I7" s="23" t="s">
        <v>71</v>
      </c>
      <c r="J7" s="23" t="s">
        <v>72</v>
      </c>
      <c r="K7" s="23" t="s">
        <v>73</v>
      </c>
      <c r="L7" s="23" t="s">
        <v>74</v>
      </c>
      <c r="M7" s="23" t="s">
        <v>75</v>
      </c>
      <c r="N7" s="23" t="s">
        <v>76</v>
      </c>
      <c r="O7" s="23" t="s">
        <v>77</v>
      </c>
      <c r="P7" s="23" t="s">
        <v>76</v>
      </c>
      <c r="Q7" s="23" t="s">
        <v>76</v>
      </c>
      <c r="R7" s="23" t="s">
        <v>78</v>
      </c>
      <c r="S7" s="23" t="s">
        <v>77</v>
      </c>
      <c r="T7" s="23" t="s">
        <v>77</v>
      </c>
      <c r="U7" s="23" t="s">
        <v>79</v>
      </c>
      <c r="V7" s="23" t="s">
        <v>80</v>
      </c>
      <c r="W7" s="23" t="s">
        <v>78</v>
      </c>
      <c r="X7" s="23" t="s">
        <v>81</v>
      </c>
      <c r="Y7" s="23" t="s">
        <v>80</v>
      </c>
      <c r="Z7" s="23" t="s">
        <v>79</v>
      </c>
      <c r="AA7" s="23" t="s">
        <v>76</v>
      </c>
      <c r="AB7" s="23" t="s">
        <v>82</v>
      </c>
      <c r="AC7" s="24" t="s">
        <v>83</v>
      </c>
      <c r="AD7" s="24"/>
      <c r="AE7" s="23" t="s">
        <v>84</v>
      </c>
    </row>
    <row r="8" s="36" customFormat="true" ht="18.75" hidden="false" customHeight="false" outlineLevel="0" collapsed="false">
      <c r="A8" s="26" t="n">
        <v>1</v>
      </c>
      <c r="B8" s="27" t="s">
        <v>85</v>
      </c>
      <c r="C8" s="28" t="s">
        <v>86</v>
      </c>
      <c r="D8" s="29"/>
      <c r="E8" s="30" t="n">
        <v>0</v>
      </c>
      <c r="F8" s="29" t="n">
        <v>0</v>
      </c>
      <c r="G8" s="29" t="n">
        <v>0</v>
      </c>
      <c r="H8" s="31" t="n">
        <v>46910</v>
      </c>
      <c r="I8" s="29"/>
      <c r="J8" s="29" t="n">
        <v>128144</v>
      </c>
      <c r="K8" s="31" t="n">
        <v>211105</v>
      </c>
      <c r="L8" s="31" t="n">
        <v>2120</v>
      </c>
      <c r="M8" s="30" t="n">
        <v>5800</v>
      </c>
      <c r="N8" s="32" t="n">
        <v>137157</v>
      </c>
      <c r="O8" s="32" t="n">
        <v>0</v>
      </c>
      <c r="P8" s="29" t="n">
        <v>0</v>
      </c>
      <c r="Q8" s="29" t="n">
        <v>67023</v>
      </c>
      <c r="R8" s="29" t="n">
        <v>0</v>
      </c>
      <c r="S8" s="29" t="n">
        <v>0</v>
      </c>
      <c r="T8" s="29" t="n">
        <v>20148</v>
      </c>
      <c r="U8" s="29" t="n">
        <v>0</v>
      </c>
      <c r="V8" s="30" t="n">
        <v>0</v>
      </c>
      <c r="W8" s="29" t="n">
        <v>0</v>
      </c>
      <c r="X8" s="29"/>
      <c r="Y8" s="33" t="n">
        <v>9888</v>
      </c>
      <c r="Z8" s="34"/>
      <c r="AA8" s="32" t="n">
        <v>0</v>
      </c>
      <c r="AB8" s="32" t="n">
        <v>58532</v>
      </c>
      <c r="AC8" s="29" t="n">
        <v>0</v>
      </c>
      <c r="AD8" s="29" t="n">
        <v>0</v>
      </c>
      <c r="AE8" s="35" t="n">
        <f aca="false">SUM(D8:AD8)</f>
        <v>686827</v>
      </c>
    </row>
    <row r="9" s="36" customFormat="true" ht="26.25" hidden="false" customHeight="true" outlineLevel="0" collapsed="false">
      <c r="A9" s="26" t="n">
        <v>2</v>
      </c>
      <c r="B9" s="27" t="s">
        <v>85</v>
      </c>
      <c r="C9" s="28" t="s">
        <v>87</v>
      </c>
      <c r="D9" s="29"/>
      <c r="E9" s="30" t="n">
        <v>194</v>
      </c>
      <c r="F9" s="29" t="n">
        <v>56400</v>
      </c>
      <c r="G9" s="29" t="n">
        <v>0</v>
      </c>
      <c r="H9" s="31" t="n">
        <v>53175</v>
      </c>
      <c r="I9" s="29" t="n">
        <v>41983</v>
      </c>
      <c r="J9" s="29" t="n">
        <v>170999</v>
      </c>
      <c r="K9" s="31" t="n">
        <v>183699</v>
      </c>
      <c r="L9" s="31" t="n">
        <v>4076</v>
      </c>
      <c r="M9" s="30" t="n">
        <v>11500</v>
      </c>
      <c r="N9" s="32" t="n">
        <v>150000</v>
      </c>
      <c r="O9" s="32" t="n">
        <v>0</v>
      </c>
      <c r="P9" s="29" t="n">
        <v>0</v>
      </c>
      <c r="Q9" s="29" t="n">
        <v>136000</v>
      </c>
      <c r="R9" s="29" t="n">
        <v>0</v>
      </c>
      <c r="S9" s="29" t="n">
        <v>0</v>
      </c>
      <c r="T9" s="29" t="n">
        <v>28401</v>
      </c>
      <c r="U9" s="29" t="n">
        <v>886</v>
      </c>
      <c r="V9" s="30" t="n">
        <v>8054</v>
      </c>
      <c r="W9" s="29" t="n">
        <v>0</v>
      </c>
      <c r="X9" s="29"/>
      <c r="Y9" s="33" t="n">
        <v>16068</v>
      </c>
      <c r="Z9" s="34"/>
      <c r="AA9" s="32" t="n">
        <v>0</v>
      </c>
      <c r="AB9" s="32" t="n">
        <v>40677</v>
      </c>
      <c r="AC9" s="29" t="n">
        <v>0</v>
      </c>
      <c r="AD9" s="37" t="n">
        <v>22081</v>
      </c>
      <c r="AE9" s="35" t="n">
        <f aca="false">SUM(D9:AD9)</f>
        <v>924193</v>
      </c>
    </row>
    <row r="10" s="36" customFormat="true" ht="18.75" hidden="false" customHeight="false" outlineLevel="0" collapsed="false">
      <c r="A10" s="26" t="n">
        <v>3</v>
      </c>
      <c r="B10" s="27" t="s">
        <v>85</v>
      </c>
      <c r="C10" s="28" t="s">
        <v>88</v>
      </c>
      <c r="D10" s="29"/>
      <c r="E10" s="30" t="n">
        <v>15</v>
      </c>
      <c r="F10" s="29" t="n">
        <v>0</v>
      </c>
      <c r="G10" s="29" t="n">
        <v>0</v>
      </c>
      <c r="H10" s="31" t="n">
        <v>30248</v>
      </c>
      <c r="I10" s="29"/>
      <c r="J10" s="29" t="n">
        <v>97270</v>
      </c>
      <c r="K10" s="31" t="n">
        <v>128377</v>
      </c>
      <c r="L10" s="31" t="n">
        <v>1995</v>
      </c>
      <c r="M10" s="30" t="n">
        <v>2762</v>
      </c>
      <c r="N10" s="32" t="n">
        <v>194350</v>
      </c>
      <c r="O10" s="32" t="n">
        <v>0</v>
      </c>
      <c r="P10" s="29" t="n">
        <v>0</v>
      </c>
      <c r="Q10" s="29" t="n">
        <v>18705</v>
      </c>
      <c r="R10" s="29" t="n">
        <v>0</v>
      </c>
      <c r="S10" s="29" t="n">
        <v>0</v>
      </c>
      <c r="T10" s="29"/>
      <c r="U10" s="29" t="n">
        <v>18588</v>
      </c>
      <c r="V10" s="30" t="n">
        <v>0</v>
      </c>
      <c r="W10" s="29" t="n">
        <v>0</v>
      </c>
      <c r="X10" s="29"/>
      <c r="Y10" s="33" t="n">
        <v>7423</v>
      </c>
      <c r="Z10" s="34"/>
      <c r="AA10" s="32" t="n">
        <v>0</v>
      </c>
      <c r="AB10" s="32" t="n">
        <v>11294</v>
      </c>
      <c r="AC10" s="29" t="n">
        <v>0</v>
      </c>
      <c r="AD10" s="29" t="n">
        <v>0</v>
      </c>
      <c r="AE10" s="35" t="n">
        <f aca="false">SUM(D10:AD10)</f>
        <v>511027</v>
      </c>
    </row>
    <row r="11" s="36" customFormat="true" ht="18.75" hidden="false" customHeight="false" outlineLevel="0" collapsed="false">
      <c r="A11" s="26" t="n">
        <v>4</v>
      </c>
      <c r="B11" s="27" t="s">
        <v>85</v>
      </c>
      <c r="C11" s="28" t="s">
        <v>89</v>
      </c>
      <c r="D11" s="29"/>
      <c r="E11" s="30" t="n">
        <v>0</v>
      </c>
      <c r="F11" s="29" t="n">
        <v>0</v>
      </c>
      <c r="G11" s="29" t="n">
        <v>0</v>
      </c>
      <c r="H11" s="31" t="n">
        <v>52802</v>
      </c>
      <c r="I11" s="29"/>
      <c r="J11" s="29" t="n">
        <v>169798</v>
      </c>
      <c r="K11" s="31" t="n">
        <v>224097</v>
      </c>
      <c r="L11" s="31" t="n">
        <v>4940</v>
      </c>
      <c r="M11" s="30" t="n">
        <v>5865</v>
      </c>
      <c r="N11" s="32" t="n">
        <v>159154</v>
      </c>
      <c r="O11" s="32" t="n">
        <v>0</v>
      </c>
      <c r="P11" s="29" t="n">
        <v>0</v>
      </c>
      <c r="Q11" s="29" t="n">
        <v>70256</v>
      </c>
      <c r="R11" s="29" t="n">
        <v>0</v>
      </c>
      <c r="S11" s="29" t="n">
        <v>0</v>
      </c>
      <c r="T11" s="29"/>
      <c r="U11" s="29" t="n">
        <v>20965</v>
      </c>
      <c r="V11" s="30" t="n">
        <v>0</v>
      </c>
      <c r="W11" s="29" t="n">
        <v>0</v>
      </c>
      <c r="X11" s="29"/>
      <c r="Y11" s="33" t="n">
        <v>16000</v>
      </c>
      <c r="Z11" s="34"/>
      <c r="AA11" s="32" t="n">
        <v>0</v>
      </c>
      <c r="AB11" s="32" t="n">
        <v>36255</v>
      </c>
      <c r="AC11" s="29" t="n">
        <v>5300</v>
      </c>
      <c r="AD11" s="29" t="n">
        <v>0</v>
      </c>
      <c r="AE11" s="35" t="n">
        <f aca="false">SUM(D11:AD11)</f>
        <v>765432</v>
      </c>
    </row>
    <row r="12" s="36" customFormat="true" ht="18.75" hidden="false" customHeight="false" outlineLevel="0" collapsed="false">
      <c r="A12" s="26" t="n">
        <v>5</v>
      </c>
      <c r="B12" s="27" t="s">
        <v>85</v>
      </c>
      <c r="C12" s="28" t="s">
        <v>90</v>
      </c>
      <c r="D12" s="29"/>
      <c r="E12" s="30" t="n">
        <v>0</v>
      </c>
      <c r="F12" s="29" t="n">
        <v>0</v>
      </c>
      <c r="G12" s="29" t="n">
        <v>0</v>
      </c>
      <c r="H12" s="31" t="n">
        <v>22188</v>
      </c>
      <c r="I12" s="29"/>
      <c r="J12" s="29" t="n">
        <v>71353</v>
      </c>
      <c r="K12" s="31" t="n">
        <v>94171</v>
      </c>
      <c r="L12" s="31" t="n">
        <v>2502</v>
      </c>
      <c r="M12" s="30" t="n">
        <v>3150</v>
      </c>
      <c r="N12" s="32" t="n">
        <v>30979</v>
      </c>
      <c r="O12" s="32" t="n">
        <v>0</v>
      </c>
      <c r="P12" s="29" t="n">
        <v>0</v>
      </c>
      <c r="Q12" s="29" t="n">
        <v>39937</v>
      </c>
      <c r="R12" s="29" t="n">
        <v>0</v>
      </c>
      <c r="S12" s="29" t="n">
        <v>0</v>
      </c>
      <c r="T12" s="29"/>
      <c r="U12" s="29" t="n">
        <v>7526</v>
      </c>
      <c r="V12" s="30" t="n">
        <v>0</v>
      </c>
      <c r="W12" s="29" t="n">
        <v>0</v>
      </c>
      <c r="X12" s="29"/>
      <c r="Y12" s="33" t="n">
        <v>8150</v>
      </c>
      <c r="Z12" s="34"/>
      <c r="AA12" s="32" t="n">
        <v>0</v>
      </c>
      <c r="AB12" s="32" t="n">
        <v>8846</v>
      </c>
      <c r="AC12" s="29" t="n">
        <v>0</v>
      </c>
      <c r="AD12" s="29" t="n">
        <v>0</v>
      </c>
      <c r="AE12" s="35" t="n">
        <f aca="false">SUM(D12:AD12)</f>
        <v>288802</v>
      </c>
    </row>
    <row r="13" s="36" customFormat="true" ht="18.75" hidden="false" customHeight="false" outlineLevel="0" collapsed="false">
      <c r="A13" s="26" t="n">
        <v>6</v>
      </c>
      <c r="B13" s="27" t="s">
        <v>85</v>
      </c>
      <c r="C13" s="28" t="s">
        <v>91</v>
      </c>
      <c r="D13" s="29"/>
      <c r="E13" s="30" t="n">
        <v>0</v>
      </c>
      <c r="F13" s="29" t="n">
        <v>0</v>
      </c>
      <c r="G13" s="29" t="n">
        <v>0</v>
      </c>
      <c r="H13" s="31" t="n">
        <v>43184</v>
      </c>
      <c r="I13" s="29"/>
      <c r="J13" s="29" t="n">
        <v>138869</v>
      </c>
      <c r="K13" s="31" t="n">
        <v>183277</v>
      </c>
      <c r="L13" s="31" t="n">
        <v>4000</v>
      </c>
      <c r="M13" s="30" t="n">
        <v>8482</v>
      </c>
      <c r="N13" s="32" t="n">
        <v>52000</v>
      </c>
      <c r="O13" s="32" t="n">
        <v>0</v>
      </c>
      <c r="P13" s="29" t="n">
        <v>0</v>
      </c>
      <c r="Q13" s="29" t="n">
        <v>76639</v>
      </c>
      <c r="R13" s="29" t="n">
        <v>1100</v>
      </c>
      <c r="S13" s="29" t="n">
        <v>0</v>
      </c>
      <c r="T13" s="29"/>
      <c r="U13" s="29" t="n">
        <v>17223</v>
      </c>
      <c r="V13" s="30" t="n">
        <v>5742</v>
      </c>
      <c r="W13" s="29" t="n">
        <v>0</v>
      </c>
      <c r="X13" s="29"/>
      <c r="Y13" s="33" t="n">
        <v>9476</v>
      </c>
      <c r="Z13" s="34"/>
      <c r="AA13" s="32" t="n">
        <v>0</v>
      </c>
      <c r="AB13" s="32" t="n">
        <v>12573</v>
      </c>
      <c r="AC13" s="29" t="n">
        <v>0</v>
      </c>
      <c r="AD13" s="29" t="n">
        <v>0</v>
      </c>
      <c r="AE13" s="35" t="n">
        <f aca="false">SUM(D13:AD13)</f>
        <v>552565</v>
      </c>
    </row>
    <row r="14" s="36" customFormat="true" ht="23.25" hidden="false" customHeight="true" outlineLevel="0" collapsed="false">
      <c r="A14" s="26" t="n">
        <v>7</v>
      </c>
      <c r="B14" s="27" t="s">
        <v>85</v>
      </c>
      <c r="C14" s="28" t="s">
        <v>92</v>
      </c>
      <c r="D14" s="29"/>
      <c r="E14" s="30" t="n">
        <v>30</v>
      </c>
      <c r="F14" s="29" t="n">
        <v>48000</v>
      </c>
      <c r="G14" s="29" t="n">
        <v>0</v>
      </c>
      <c r="H14" s="31" t="n">
        <v>37927</v>
      </c>
      <c r="I14" s="29"/>
      <c r="J14" s="29" t="n">
        <v>121964</v>
      </c>
      <c r="K14" s="31" t="n">
        <v>160967</v>
      </c>
      <c r="L14" s="31" t="n">
        <v>5200</v>
      </c>
      <c r="M14" s="30" t="n">
        <v>5050</v>
      </c>
      <c r="N14" s="32" t="n">
        <v>78000</v>
      </c>
      <c r="O14" s="32" t="n">
        <v>0</v>
      </c>
      <c r="P14" s="29" t="n">
        <v>0</v>
      </c>
      <c r="Q14" s="29" t="n">
        <v>59544</v>
      </c>
      <c r="R14" s="29" t="n">
        <v>63</v>
      </c>
      <c r="S14" s="29" t="n">
        <v>0</v>
      </c>
      <c r="T14" s="29"/>
      <c r="U14" s="29" t="n">
        <v>20168</v>
      </c>
      <c r="V14" s="30" t="n">
        <v>7098</v>
      </c>
      <c r="W14" s="29" t="n">
        <v>0</v>
      </c>
      <c r="X14" s="29"/>
      <c r="Y14" s="33" t="n">
        <v>8858</v>
      </c>
      <c r="Z14" s="34" t="n">
        <v>600</v>
      </c>
      <c r="AA14" s="32" t="n">
        <v>0</v>
      </c>
      <c r="AB14" s="32" t="n">
        <v>0</v>
      </c>
      <c r="AC14" s="29" t="n">
        <v>0</v>
      </c>
      <c r="AD14" s="29" t="n">
        <v>0</v>
      </c>
      <c r="AE14" s="35" t="n">
        <f aca="false">SUM(D14:AD14)</f>
        <v>553469</v>
      </c>
    </row>
    <row r="15" s="36" customFormat="true" ht="18.75" hidden="false" customHeight="false" outlineLevel="0" collapsed="false">
      <c r="A15" s="26" t="n">
        <v>8</v>
      </c>
      <c r="B15" s="27" t="s">
        <v>85</v>
      </c>
      <c r="C15" s="28" t="s">
        <v>93</v>
      </c>
      <c r="D15" s="29"/>
      <c r="E15" s="30" t="n">
        <v>25</v>
      </c>
      <c r="F15" s="29" t="n">
        <v>0</v>
      </c>
      <c r="G15" s="29" t="n">
        <v>0</v>
      </c>
      <c r="H15" s="31" t="n">
        <v>47398</v>
      </c>
      <c r="I15" s="29"/>
      <c r="J15" s="29" t="n">
        <v>152420</v>
      </c>
      <c r="K15" s="31" t="n">
        <v>201163</v>
      </c>
      <c r="L15" s="31" t="n">
        <v>2535</v>
      </c>
      <c r="M15" s="30" t="n">
        <v>4016</v>
      </c>
      <c r="N15" s="32" t="n">
        <v>45113</v>
      </c>
      <c r="O15" s="32" t="n">
        <v>0</v>
      </c>
      <c r="P15" s="29" t="n">
        <v>0</v>
      </c>
      <c r="Q15" s="29" t="n">
        <v>43849</v>
      </c>
      <c r="R15" s="29" t="n">
        <v>0</v>
      </c>
      <c r="S15" s="29" t="n">
        <v>0</v>
      </c>
      <c r="T15" s="29"/>
      <c r="U15" s="29" t="n">
        <v>17348</v>
      </c>
      <c r="V15" s="30" t="n">
        <v>5302</v>
      </c>
      <c r="W15" s="29" t="n">
        <v>0</v>
      </c>
      <c r="X15" s="29"/>
      <c r="Y15" s="33" t="n">
        <v>15169</v>
      </c>
      <c r="Z15" s="34"/>
      <c r="AA15" s="32" t="n">
        <v>0</v>
      </c>
      <c r="AB15" s="32" t="n">
        <v>0</v>
      </c>
      <c r="AC15" s="29" t="n">
        <v>0</v>
      </c>
      <c r="AD15" s="29" t="n">
        <v>0</v>
      </c>
      <c r="AE15" s="35" t="n">
        <f aca="false">SUM(D15:AD15)</f>
        <v>534338</v>
      </c>
    </row>
    <row r="16" s="36" customFormat="true" ht="24" hidden="false" customHeight="true" outlineLevel="0" collapsed="false">
      <c r="A16" s="26" t="n">
        <v>9</v>
      </c>
      <c r="B16" s="27" t="s">
        <v>85</v>
      </c>
      <c r="C16" s="28" t="s">
        <v>94</v>
      </c>
      <c r="D16" s="29"/>
      <c r="E16" s="30" t="n">
        <v>600</v>
      </c>
      <c r="F16" s="29" t="n">
        <v>243840</v>
      </c>
      <c r="G16" s="29" t="n">
        <v>0</v>
      </c>
      <c r="H16" s="31" t="n">
        <v>237402</v>
      </c>
      <c r="I16" s="29"/>
      <c r="J16" s="29" t="n">
        <v>781448</v>
      </c>
      <c r="K16" s="31" t="n">
        <v>989547</v>
      </c>
      <c r="L16" s="31" t="n">
        <v>23022</v>
      </c>
      <c r="M16" s="30" t="n">
        <v>41800</v>
      </c>
      <c r="N16" s="32" t="n">
        <v>362080</v>
      </c>
      <c r="O16" s="32" t="n">
        <v>0</v>
      </c>
      <c r="P16" s="29" t="n">
        <v>0</v>
      </c>
      <c r="Q16" s="29" t="n">
        <v>381572</v>
      </c>
      <c r="R16" s="29" t="n">
        <v>5804</v>
      </c>
      <c r="S16" s="29" t="n">
        <v>0</v>
      </c>
      <c r="T16" s="29"/>
      <c r="U16" s="29" t="n">
        <v>133304</v>
      </c>
      <c r="V16" s="30" t="n">
        <v>15400</v>
      </c>
      <c r="W16" s="29" t="n">
        <v>0</v>
      </c>
      <c r="X16" s="29"/>
      <c r="Y16" s="33" t="n">
        <v>80664</v>
      </c>
      <c r="Z16" s="34" t="n">
        <v>1000</v>
      </c>
      <c r="AA16" s="32" t="n">
        <v>0</v>
      </c>
      <c r="AB16" s="32" t="n">
        <v>84055</v>
      </c>
      <c r="AC16" s="29" t="n">
        <v>29495</v>
      </c>
      <c r="AD16" s="29" t="n">
        <v>0</v>
      </c>
      <c r="AE16" s="35" t="n">
        <f aca="false">SUM(D16:AD16)</f>
        <v>3411033</v>
      </c>
    </row>
    <row r="17" s="36" customFormat="true" ht="20.25" hidden="false" customHeight="true" outlineLevel="0" collapsed="false">
      <c r="A17" s="26" t="n">
        <v>10</v>
      </c>
      <c r="B17" s="27" t="s">
        <v>85</v>
      </c>
      <c r="C17" s="28" t="s">
        <v>95</v>
      </c>
      <c r="D17" s="29"/>
      <c r="E17" s="30" t="n">
        <v>300</v>
      </c>
      <c r="F17" s="29" t="n">
        <v>48000</v>
      </c>
      <c r="G17" s="29" t="n">
        <v>0</v>
      </c>
      <c r="H17" s="31" t="n">
        <v>109959</v>
      </c>
      <c r="I17" s="29"/>
      <c r="J17" s="29" t="n">
        <v>353604</v>
      </c>
      <c r="K17" s="31" t="n">
        <v>466682</v>
      </c>
      <c r="L17" s="31" t="n">
        <v>6500</v>
      </c>
      <c r="M17" s="30" t="n">
        <v>10136</v>
      </c>
      <c r="N17" s="32" t="n">
        <v>250000</v>
      </c>
      <c r="O17" s="32" t="n">
        <v>0</v>
      </c>
      <c r="P17" s="29" t="n">
        <v>0</v>
      </c>
      <c r="Q17" s="29" t="n">
        <v>213476</v>
      </c>
      <c r="R17" s="29" t="n">
        <v>0</v>
      </c>
      <c r="S17" s="29" t="n">
        <v>0</v>
      </c>
      <c r="T17" s="29"/>
      <c r="U17" s="29" t="n">
        <v>39710</v>
      </c>
      <c r="V17" s="30" t="n">
        <v>58144</v>
      </c>
      <c r="W17" s="29" t="n">
        <v>0</v>
      </c>
      <c r="X17" s="29"/>
      <c r="Y17" s="33" t="n">
        <v>36193</v>
      </c>
      <c r="Z17" s="34"/>
      <c r="AA17" s="32" t="n">
        <v>0</v>
      </c>
      <c r="AB17" s="32" t="n">
        <v>164874</v>
      </c>
      <c r="AC17" s="29" t="n">
        <v>9654</v>
      </c>
      <c r="AD17" s="29" t="n">
        <v>0</v>
      </c>
      <c r="AE17" s="35" t="n">
        <f aca="false">SUM(D17:AD17)</f>
        <v>1767232</v>
      </c>
    </row>
    <row r="18" s="36" customFormat="true" ht="20.25" hidden="false" customHeight="true" outlineLevel="0" collapsed="false">
      <c r="A18" s="26" t="n">
        <v>11</v>
      </c>
      <c r="B18" s="27" t="s">
        <v>85</v>
      </c>
      <c r="C18" s="28" t="s">
        <v>96</v>
      </c>
      <c r="D18" s="29"/>
      <c r="E18" s="30" t="n">
        <v>0</v>
      </c>
      <c r="F18" s="29" t="n">
        <v>0</v>
      </c>
      <c r="G18" s="29" t="n">
        <v>0</v>
      </c>
      <c r="H18" s="31" t="n">
        <v>12110</v>
      </c>
      <c r="I18" s="29"/>
      <c r="J18" s="29" t="n">
        <v>38943</v>
      </c>
      <c r="K18" s="31" t="n">
        <v>51396</v>
      </c>
      <c r="L18" s="31" t="n">
        <v>1415</v>
      </c>
      <c r="M18" s="30" t="n">
        <v>1812</v>
      </c>
      <c r="N18" s="32" t="n">
        <v>29859</v>
      </c>
      <c r="O18" s="32" t="n">
        <v>0</v>
      </c>
      <c r="P18" s="29" t="n">
        <v>0</v>
      </c>
      <c r="Q18" s="29" t="n">
        <v>19713</v>
      </c>
      <c r="R18" s="29" t="n">
        <v>1972</v>
      </c>
      <c r="S18" s="29" t="n">
        <v>0</v>
      </c>
      <c r="T18" s="29"/>
      <c r="U18" s="29" t="n">
        <v>6184</v>
      </c>
      <c r="V18" s="30" t="n">
        <v>0</v>
      </c>
      <c r="W18" s="29" t="n">
        <v>0</v>
      </c>
      <c r="X18" s="29"/>
      <c r="Y18" s="33" t="n">
        <v>2040</v>
      </c>
      <c r="Z18" s="34"/>
      <c r="AA18" s="32" t="n">
        <v>0</v>
      </c>
      <c r="AB18" s="32" t="n">
        <v>4797</v>
      </c>
      <c r="AC18" s="29" t="n">
        <v>0</v>
      </c>
      <c r="AD18" s="29" t="n">
        <v>0</v>
      </c>
      <c r="AE18" s="35" t="n">
        <f aca="false">SUM(D18:AD18)</f>
        <v>170241</v>
      </c>
    </row>
    <row r="19" s="36" customFormat="true" ht="20.25" hidden="false" customHeight="true" outlineLevel="0" collapsed="false">
      <c r="A19" s="26" t="n">
        <v>12</v>
      </c>
      <c r="B19" s="27" t="s">
        <v>85</v>
      </c>
      <c r="C19" s="28" t="s">
        <v>97</v>
      </c>
      <c r="D19" s="29"/>
      <c r="E19" s="30" t="n">
        <v>0</v>
      </c>
      <c r="F19" s="29" t="n">
        <v>0</v>
      </c>
      <c r="G19" s="29" t="n">
        <v>0</v>
      </c>
      <c r="H19" s="31" t="n">
        <v>64162</v>
      </c>
      <c r="I19" s="29"/>
      <c r="J19" s="29" t="n">
        <v>206330</v>
      </c>
      <c r="K19" s="31" t="n">
        <v>272312</v>
      </c>
      <c r="L19" s="31" t="n">
        <v>10368</v>
      </c>
      <c r="M19" s="30" t="n">
        <v>12936</v>
      </c>
      <c r="N19" s="32" t="n">
        <v>100000</v>
      </c>
      <c r="O19" s="32" t="n">
        <v>0</v>
      </c>
      <c r="P19" s="29" t="n">
        <v>0</v>
      </c>
      <c r="Q19" s="29" t="n">
        <v>77000</v>
      </c>
      <c r="R19" s="29" t="n">
        <v>0</v>
      </c>
      <c r="S19" s="29" t="n">
        <v>1772</v>
      </c>
      <c r="T19" s="29"/>
      <c r="U19" s="29" t="n">
        <v>22850</v>
      </c>
      <c r="V19" s="30" t="n">
        <v>1200</v>
      </c>
      <c r="W19" s="29" t="n">
        <v>0</v>
      </c>
      <c r="X19" s="29"/>
      <c r="Y19" s="33" t="n">
        <v>16480</v>
      </c>
      <c r="Z19" s="34"/>
      <c r="AA19" s="32" t="n">
        <v>0</v>
      </c>
      <c r="AB19" s="32" t="n">
        <v>58023</v>
      </c>
      <c r="AC19" s="29" t="n">
        <v>0</v>
      </c>
      <c r="AD19" s="29" t="n">
        <v>0</v>
      </c>
      <c r="AE19" s="35" t="n">
        <f aca="false">SUM(D19:AD19)</f>
        <v>843433</v>
      </c>
    </row>
    <row r="20" s="36" customFormat="true" ht="20.25" hidden="false" customHeight="true" outlineLevel="0" collapsed="false">
      <c r="A20" s="26" t="n">
        <v>13</v>
      </c>
      <c r="B20" s="27" t="s">
        <v>85</v>
      </c>
      <c r="C20" s="28" t="s">
        <v>98</v>
      </c>
      <c r="D20" s="29"/>
      <c r="E20" s="30" t="n">
        <v>150</v>
      </c>
      <c r="F20" s="29" t="n">
        <v>56000</v>
      </c>
      <c r="G20" s="29" t="n">
        <v>0</v>
      </c>
      <c r="H20" s="31" t="n">
        <v>58284</v>
      </c>
      <c r="I20" s="29"/>
      <c r="J20" s="29" t="n">
        <v>187429</v>
      </c>
      <c r="K20" s="31" t="n">
        <v>247367</v>
      </c>
      <c r="L20" s="31" t="n">
        <v>3512</v>
      </c>
      <c r="M20" s="30" t="n">
        <v>3800</v>
      </c>
      <c r="N20" s="32" t="n">
        <v>39000</v>
      </c>
      <c r="O20" s="32" t="n">
        <v>6389</v>
      </c>
      <c r="P20" s="29" t="n">
        <v>0</v>
      </c>
      <c r="Q20" s="29" t="n">
        <v>43000</v>
      </c>
      <c r="R20" s="29" t="n">
        <v>616</v>
      </c>
      <c r="S20" s="29" t="n">
        <v>0</v>
      </c>
      <c r="T20" s="29"/>
      <c r="U20" s="29" t="n">
        <v>18224</v>
      </c>
      <c r="V20" s="30" t="n">
        <v>168</v>
      </c>
      <c r="W20" s="29" t="n">
        <v>0</v>
      </c>
      <c r="X20" s="29"/>
      <c r="Y20" s="33" t="n">
        <v>20918</v>
      </c>
      <c r="Z20" s="34"/>
      <c r="AA20" s="32" t="n">
        <v>0</v>
      </c>
      <c r="AB20" s="32" t="n">
        <v>13968</v>
      </c>
      <c r="AC20" s="29" t="n">
        <v>0</v>
      </c>
      <c r="AD20" s="29" t="n">
        <v>0</v>
      </c>
      <c r="AE20" s="35" t="n">
        <f aca="false">SUM(D20:AD20)</f>
        <v>698825</v>
      </c>
    </row>
    <row r="21" s="36" customFormat="true" ht="18.75" hidden="false" customHeight="false" outlineLevel="0" collapsed="false">
      <c r="A21" s="26" t="n">
        <v>14</v>
      </c>
      <c r="B21" s="27" t="s">
        <v>85</v>
      </c>
      <c r="C21" s="28" t="s">
        <v>99</v>
      </c>
      <c r="D21" s="29"/>
      <c r="E21" s="30" t="n">
        <v>0</v>
      </c>
      <c r="F21" s="29" t="n">
        <v>78000</v>
      </c>
      <c r="G21" s="29" t="n">
        <v>0</v>
      </c>
      <c r="H21" s="31" t="n">
        <v>11304</v>
      </c>
      <c r="I21" s="29"/>
      <c r="J21" s="29" t="n">
        <v>36350</v>
      </c>
      <c r="K21" s="31" t="n">
        <v>47974</v>
      </c>
      <c r="L21" s="31" t="n">
        <v>3255</v>
      </c>
      <c r="M21" s="30" t="n">
        <v>3096</v>
      </c>
      <c r="N21" s="32" t="n">
        <v>41300</v>
      </c>
      <c r="O21" s="32" t="n">
        <v>0</v>
      </c>
      <c r="P21" s="29" t="n">
        <v>1000</v>
      </c>
      <c r="Q21" s="29" t="n">
        <v>35834</v>
      </c>
      <c r="R21" s="29" t="n">
        <v>0</v>
      </c>
      <c r="S21" s="29" t="n">
        <v>0</v>
      </c>
      <c r="T21" s="29"/>
      <c r="U21" s="29" t="n">
        <v>6085</v>
      </c>
      <c r="V21" s="30" t="n">
        <v>0</v>
      </c>
      <c r="W21" s="29" t="n">
        <v>0</v>
      </c>
      <c r="X21" s="29"/>
      <c r="Y21" s="33" t="n">
        <v>3093</v>
      </c>
      <c r="Z21" s="34"/>
      <c r="AA21" s="32" t="n">
        <v>0</v>
      </c>
      <c r="AB21" s="32" t="n">
        <v>11247</v>
      </c>
      <c r="AC21" s="29" t="n">
        <v>0</v>
      </c>
      <c r="AD21" s="29" t="n">
        <v>0</v>
      </c>
      <c r="AE21" s="35" t="n">
        <f aca="false">SUM(D21:AD21)</f>
        <v>278538</v>
      </c>
    </row>
    <row r="22" s="36" customFormat="true" ht="20.25" hidden="false" customHeight="true" outlineLevel="0" collapsed="false">
      <c r="A22" s="26" t="n">
        <v>15</v>
      </c>
      <c r="B22" s="27" t="s">
        <v>85</v>
      </c>
      <c r="C22" s="28" t="s">
        <v>100</v>
      </c>
      <c r="D22" s="29"/>
      <c r="E22" s="30" t="n">
        <v>0</v>
      </c>
      <c r="F22" s="29" t="n">
        <v>0</v>
      </c>
      <c r="G22" s="29" t="n">
        <v>0</v>
      </c>
      <c r="H22" s="31" t="n">
        <v>80066</v>
      </c>
      <c r="I22" s="29"/>
      <c r="J22" s="29" t="n">
        <v>257474</v>
      </c>
      <c r="K22" s="31" t="n">
        <v>339811</v>
      </c>
      <c r="L22" s="31" t="n">
        <v>6560</v>
      </c>
      <c r="M22" s="30" t="n">
        <v>8200</v>
      </c>
      <c r="N22" s="32" t="n">
        <v>51000</v>
      </c>
      <c r="O22" s="32" t="n">
        <v>0</v>
      </c>
      <c r="P22" s="29" t="n">
        <v>0</v>
      </c>
      <c r="Q22" s="29" t="n">
        <v>85000</v>
      </c>
      <c r="R22" s="29" t="n">
        <v>1100</v>
      </c>
      <c r="S22" s="29" t="n">
        <v>0</v>
      </c>
      <c r="T22" s="29"/>
      <c r="U22" s="29" t="n">
        <v>30909</v>
      </c>
      <c r="V22" s="30" t="n">
        <v>5160</v>
      </c>
      <c r="W22" s="29" t="n">
        <v>0</v>
      </c>
      <c r="X22" s="29"/>
      <c r="Y22" s="33" t="n">
        <v>36800</v>
      </c>
      <c r="Z22" s="34"/>
      <c r="AA22" s="32" t="n">
        <v>0</v>
      </c>
      <c r="AB22" s="32" t="n">
        <v>87673</v>
      </c>
      <c r="AC22" s="29" t="n">
        <v>0</v>
      </c>
      <c r="AD22" s="29" t="n">
        <v>0</v>
      </c>
      <c r="AE22" s="35" t="n">
        <f aca="false">SUM(D22:AD22)</f>
        <v>989753</v>
      </c>
    </row>
    <row r="23" s="36" customFormat="true" ht="20.25" hidden="false" customHeight="true" outlineLevel="0" collapsed="false">
      <c r="A23" s="26" t="n">
        <v>16</v>
      </c>
      <c r="B23" s="27" t="s">
        <v>85</v>
      </c>
      <c r="C23" s="28" t="s">
        <v>101</v>
      </c>
      <c r="D23" s="29"/>
      <c r="E23" s="30" t="n">
        <v>36</v>
      </c>
      <c r="F23" s="29" t="n">
        <v>0</v>
      </c>
      <c r="G23" s="29" t="n">
        <v>0</v>
      </c>
      <c r="H23" s="31" t="n">
        <v>19491</v>
      </c>
      <c r="I23" s="29"/>
      <c r="J23" s="29" t="n">
        <v>62677</v>
      </c>
      <c r="K23" s="31" t="n">
        <v>82721</v>
      </c>
      <c r="L23" s="31" t="n">
        <v>1242</v>
      </c>
      <c r="M23" s="30" t="n">
        <v>1918</v>
      </c>
      <c r="N23" s="32" t="n">
        <v>6036</v>
      </c>
      <c r="O23" s="32" t="n">
        <v>0</v>
      </c>
      <c r="P23" s="29" t="n">
        <v>0</v>
      </c>
      <c r="Q23" s="29" t="n">
        <v>21892</v>
      </c>
      <c r="R23" s="29" t="n">
        <v>0</v>
      </c>
      <c r="S23" s="29" t="n">
        <v>0</v>
      </c>
      <c r="T23" s="29"/>
      <c r="U23" s="29" t="n">
        <v>7474</v>
      </c>
      <c r="V23" s="30" t="n">
        <v>0</v>
      </c>
      <c r="W23" s="29" t="n">
        <v>0</v>
      </c>
      <c r="X23" s="29"/>
      <c r="Y23" s="33" t="n">
        <v>6821</v>
      </c>
      <c r="Z23" s="34"/>
      <c r="AA23" s="32" t="n">
        <v>0</v>
      </c>
      <c r="AB23" s="32" t="n">
        <v>18655</v>
      </c>
      <c r="AC23" s="29" t="n">
        <v>0</v>
      </c>
      <c r="AD23" s="29" t="n">
        <v>0</v>
      </c>
      <c r="AE23" s="35" t="n">
        <f aca="false">SUM(D23:AD23)</f>
        <v>228963</v>
      </c>
    </row>
    <row r="24" s="36" customFormat="true" ht="20.25" hidden="false" customHeight="true" outlineLevel="0" collapsed="false">
      <c r="A24" s="26" t="n">
        <v>17</v>
      </c>
      <c r="B24" s="27" t="s">
        <v>85</v>
      </c>
      <c r="C24" s="28" t="s">
        <v>102</v>
      </c>
      <c r="D24" s="29"/>
      <c r="E24" s="30" t="n">
        <v>100</v>
      </c>
      <c r="F24" s="29" t="n">
        <v>72000</v>
      </c>
      <c r="G24" s="29" t="n">
        <v>0</v>
      </c>
      <c r="H24" s="31" t="n">
        <v>66166</v>
      </c>
      <c r="I24" s="29"/>
      <c r="J24" s="29" t="n">
        <v>212774</v>
      </c>
      <c r="K24" s="31" t="n">
        <v>280817</v>
      </c>
      <c r="L24" s="31" t="n">
        <v>5112</v>
      </c>
      <c r="M24" s="30" t="n">
        <v>10712</v>
      </c>
      <c r="N24" s="32" t="n">
        <v>210000</v>
      </c>
      <c r="O24" s="32" t="n">
        <v>0</v>
      </c>
      <c r="P24" s="29" t="n">
        <v>0</v>
      </c>
      <c r="Q24" s="29" t="n">
        <v>115000</v>
      </c>
      <c r="R24" s="29" t="n">
        <v>279</v>
      </c>
      <c r="S24" s="29" t="n">
        <v>0</v>
      </c>
      <c r="T24" s="29"/>
      <c r="U24" s="29" t="n">
        <v>32990</v>
      </c>
      <c r="V24" s="30" t="n">
        <v>7974</v>
      </c>
      <c r="W24" s="29" t="n">
        <v>0</v>
      </c>
      <c r="X24" s="29"/>
      <c r="Y24" s="33" t="n">
        <v>17938</v>
      </c>
      <c r="Z24" s="34"/>
      <c r="AA24" s="32" t="n">
        <v>0</v>
      </c>
      <c r="AB24" s="32" t="n">
        <v>139107</v>
      </c>
      <c r="AC24" s="29" t="n">
        <v>10095</v>
      </c>
      <c r="AD24" s="29" t="n">
        <v>0</v>
      </c>
      <c r="AE24" s="35" t="n">
        <f aca="false">SUM(D24:AD24)</f>
        <v>1181064</v>
      </c>
    </row>
    <row r="25" s="36" customFormat="true" ht="20.25" hidden="false" customHeight="true" outlineLevel="0" collapsed="false">
      <c r="A25" s="26" t="n">
        <v>18</v>
      </c>
      <c r="B25" s="27" t="s">
        <v>85</v>
      </c>
      <c r="C25" s="28" t="s">
        <v>103</v>
      </c>
      <c r="D25" s="29"/>
      <c r="E25" s="30" t="n">
        <v>0</v>
      </c>
      <c r="F25" s="29" t="n">
        <v>0</v>
      </c>
      <c r="G25" s="29" t="n">
        <v>0</v>
      </c>
      <c r="H25" s="31" t="n">
        <v>33055</v>
      </c>
      <c r="I25" s="29"/>
      <c r="J25" s="29" t="n">
        <v>106299</v>
      </c>
      <c r="K25" s="31" t="n">
        <v>140292</v>
      </c>
      <c r="L25" s="31" t="n">
        <v>4262</v>
      </c>
      <c r="M25" s="30" t="n">
        <v>2900</v>
      </c>
      <c r="N25" s="32" t="n">
        <v>15000</v>
      </c>
      <c r="O25" s="32" t="n">
        <v>0</v>
      </c>
      <c r="P25" s="29" t="n">
        <v>0</v>
      </c>
      <c r="Q25" s="29" t="n">
        <v>24187</v>
      </c>
      <c r="R25" s="29" t="n">
        <v>0</v>
      </c>
      <c r="S25" s="29" t="n">
        <v>0</v>
      </c>
      <c r="T25" s="29"/>
      <c r="U25" s="29" t="n">
        <v>5670</v>
      </c>
      <c r="V25" s="30" t="n">
        <v>0</v>
      </c>
      <c r="W25" s="29" t="n">
        <v>0</v>
      </c>
      <c r="X25" s="29"/>
      <c r="Y25" s="33" t="n">
        <v>8240</v>
      </c>
      <c r="Z25" s="34"/>
      <c r="AA25" s="32" t="n">
        <v>0</v>
      </c>
      <c r="AB25" s="32" t="n">
        <v>1415</v>
      </c>
      <c r="AC25" s="29" t="n">
        <v>0</v>
      </c>
      <c r="AD25" s="29" t="n">
        <v>0</v>
      </c>
      <c r="AE25" s="35" t="n">
        <f aca="false">SUM(D25:AD25)</f>
        <v>341320</v>
      </c>
    </row>
    <row r="26" s="36" customFormat="true" ht="20.25" hidden="false" customHeight="true" outlineLevel="0" collapsed="false">
      <c r="A26" s="26" t="n">
        <v>19</v>
      </c>
      <c r="B26" s="27" t="s">
        <v>85</v>
      </c>
      <c r="C26" s="28" t="s">
        <v>104</v>
      </c>
      <c r="D26" s="29"/>
      <c r="E26" s="30" t="n">
        <v>0</v>
      </c>
      <c r="F26" s="29" t="n">
        <v>0</v>
      </c>
      <c r="G26" s="29" t="n">
        <v>0</v>
      </c>
      <c r="H26" s="31" t="n">
        <v>39624</v>
      </c>
      <c r="I26" s="29"/>
      <c r="J26" s="29" t="n">
        <v>127422</v>
      </c>
      <c r="K26" s="31" t="n">
        <v>168169</v>
      </c>
      <c r="L26" s="31" t="n">
        <v>3128</v>
      </c>
      <c r="M26" s="30" t="n">
        <v>6970</v>
      </c>
      <c r="N26" s="32" t="n">
        <v>234000</v>
      </c>
      <c r="O26" s="32" t="n">
        <v>0</v>
      </c>
      <c r="P26" s="29" t="n">
        <v>0</v>
      </c>
      <c r="Q26" s="29" t="n">
        <v>86000</v>
      </c>
      <c r="R26" s="29" t="n">
        <v>0</v>
      </c>
      <c r="S26" s="29" t="n">
        <v>0</v>
      </c>
      <c r="T26" s="29"/>
      <c r="U26" s="29" t="n">
        <v>31030</v>
      </c>
      <c r="V26" s="30" t="n">
        <v>0</v>
      </c>
      <c r="W26" s="29" t="n">
        <v>0</v>
      </c>
      <c r="X26" s="29"/>
      <c r="Y26" s="33" t="n">
        <v>9200</v>
      </c>
      <c r="Z26" s="34"/>
      <c r="AA26" s="32" t="n">
        <v>0</v>
      </c>
      <c r="AB26" s="32" t="n">
        <v>103339</v>
      </c>
      <c r="AC26" s="29" t="n">
        <v>0</v>
      </c>
      <c r="AD26" s="29" t="n">
        <v>0</v>
      </c>
      <c r="AE26" s="35" t="n">
        <f aca="false">SUM(D26:AD26)</f>
        <v>808882</v>
      </c>
    </row>
    <row r="27" s="36" customFormat="true" ht="18.75" hidden="false" customHeight="false" outlineLevel="0" collapsed="false">
      <c r="A27" s="26" t="n">
        <v>20</v>
      </c>
      <c r="B27" s="27" t="s">
        <v>85</v>
      </c>
      <c r="C27" s="28" t="s">
        <v>105</v>
      </c>
      <c r="D27" s="29"/>
      <c r="E27" s="30" t="n">
        <v>117</v>
      </c>
      <c r="F27" s="29" t="n">
        <v>36000</v>
      </c>
      <c r="G27" s="29" t="n">
        <v>132000</v>
      </c>
      <c r="H27" s="31" t="n">
        <v>32427</v>
      </c>
      <c r="I27" s="29"/>
      <c r="J27" s="29" t="n">
        <v>104279</v>
      </c>
      <c r="K27" s="31" t="n">
        <v>137626</v>
      </c>
      <c r="L27" s="31" t="n">
        <v>4827</v>
      </c>
      <c r="M27" s="30" t="n">
        <v>5091</v>
      </c>
      <c r="N27" s="32" t="n">
        <v>71268</v>
      </c>
      <c r="O27" s="32" t="n">
        <v>0</v>
      </c>
      <c r="P27" s="29" t="n">
        <v>0</v>
      </c>
      <c r="Q27" s="29" t="n">
        <v>54791</v>
      </c>
      <c r="R27" s="29" t="n">
        <v>2098</v>
      </c>
      <c r="S27" s="29" t="n">
        <v>0</v>
      </c>
      <c r="T27" s="29"/>
      <c r="U27" s="29" t="n">
        <v>21577</v>
      </c>
      <c r="V27" s="30" t="n">
        <v>6130</v>
      </c>
      <c r="W27" s="29" t="n">
        <v>0</v>
      </c>
      <c r="X27" s="29"/>
      <c r="Y27" s="33" t="n">
        <v>12944</v>
      </c>
      <c r="Z27" s="34"/>
      <c r="AA27" s="32" t="n">
        <v>0</v>
      </c>
      <c r="AB27" s="32" t="n">
        <v>64396</v>
      </c>
      <c r="AC27" s="29" t="n">
        <v>0</v>
      </c>
      <c r="AD27" s="29" t="n">
        <v>0</v>
      </c>
      <c r="AE27" s="35" t="n">
        <f aca="false">SUM(D27:AD27)</f>
        <v>685571</v>
      </c>
    </row>
    <row r="28" s="36" customFormat="true" ht="18.75" hidden="false" customHeight="false" outlineLevel="0" collapsed="false">
      <c r="A28" s="26" t="n">
        <v>21</v>
      </c>
      <c r="B28" s="27" t="s">
        <v>85</v>
      </c>
      <c r="C28" s="28" t="s">
        <v>106</v>
      </c>
      <c r="D28" s="29"/>
      <c r="E28" s="30" t="n">
        <v>0</v>
      </c>
      <c r="F28" s="29" t="n">
        <v>48000</v>
      </c>
      <c r="G28" s="29" t="n">
        <v>0</v>
      </c>
      <c r="H28" s="31" t="n">
        <v>60618</v>
      </c>
      <c r="I28" s="29"/>
      <c r="J28" s="29" t="n">
        <v>194934</v>
      </c>
      <c r="K28" s="31" t="n">
        <v>257272</v>
      </c>
      <c r="L28" s="31" t="n">
        <v>2467</v>
      </c>
      <c r="M28" s="30" t="n">
        <v>1542</v>
      </c>
      <c r="N28" s="32" t="n">
        <v>26325</v>
      </c>
      <c r="O28" s="32" t="n">
        <v>0</v>
      </c>
      <c r="P28" s="29" t="n">
        <v>0</v>
      </c>
      <c r="Q28" s="29" t="n">
        <v>17261</v>
      </c>
      <c r="R28" s="29" t="n">
        <v>0</v>
      </c>
      <c r="S28" s="29" t="n">
        <v>0</v>
      </c>
      <c r="T28" s="29"/>
      <c r="U28" s="29" t="n">
        <v>10083</v>
      </c>
      <c r="V28" s="30" t="n">
        <v>600</v>
      </c>
      <c r="W28" s="29" t="n">
        <v>0</v>
      </c>
      <c r="X28" s="29"/>
      <c r="Y28" s="33" t="n">
        <v>10918</v>
      </c>
      <c r="Z28" s="34"/>
      <c r="AA28" s="32" t="n">
        <v>0</v>
      </c>
      <c r="AB28" s="32" t="n">
        <v>8459</v>
      </c>
      <c r="AC28" s="29" t="n">
        <v>0</v>
      </c>
      <c r="AD28" s="29" t="n">
        <v>0</v>
      </c>
      <c r="AE28" s="35" t="n">
        <f aca="false">SUM(D28:AD28)</f>
        <v>638479</v>
      </c>
    </row>
    <row r="29" s="36" customFormat="true" ht="20.25" hidden="false" customHeight="true" outlineLevel="0" collapsed="false">
      <c r="A29" s="26" t="n">
        <v>22</v>
      </c>
      <c r="B29" s="27" t="s">
        <v>85</v>
      </c>
      <c r="C29" s="28" t="s">
        <v>107</v>
      </c>
      <c r="D29" s="29"/>
      <c r="E29" s="30" t="n">
        <v>0</v>
      </c>
      <c r="F29" s="29" t="n">
        <v>36000</v>
      </c>
      <c r="G29" s="29" t="n">
        <v>0</v>
      </c>
      <c r="H29" s="31" t="n">
        <v>23747</v>
      </c>
      <c r="I29" s="29"/>
      <c r="J29" s="29" t="n">
        <v>76363</v>
      </c>
      <c r="K29" s="31" t="n">
        <v>100784</v>
      </c>
      <c r="L29" s="31" t="n">
        <v>1663</v>
      </c>
      <c r="M29" s="30" t="n">
        <v>1653</v>
      </c>
      <c r="N29" s="32" t="n">
        <v>54000</v>
      </c>
      <c r="O29" s="32" t="n">
        <v>0</v>
      </c>
      <c r="P29" s="29" t="n">
        <v>0</v>
      </c>
      <c r="Q29" s="29" t="n">
        <v>14520</v>
      </c>
      <c r="R29" s="29" t="n">
        <v>0</v>
      </c>
      <c r="S29" s="29" t="n">
        <v>0</v>
      </c>
      <c r="T29" s="29"/>
      <c r="U29" s="29" t="n">
        <v>9795</v>
      </c>
      <c r="V29" s="30" t="n">
        <v>0</v>
      </c>
      <c r="W29" s="29" t="n">
        <v>0</v>
      </c>
      <c r="X29" s="29"/>
      <c r="Y29" s="33" t="n">
        <v>8100</v>
      </c>
      <c r="Z29" s="34"/>
      <c r="AA29" s="32" t="n">
        <v>0</v>
      </c>
      <c r="AB29" s="32" t="n">
        <v>23941</v>
      </c>
      <c r="AC29" s="29" t="n">
        <v>0</v>
      </c>
      <c r="AD29" s="29" t="n">
        <v>0</v>
      </c>
      <c r="AE29" s="35" t="n">
        <f aca="false">SUM(D29:AD29)</f>
        <v>350566</v>
      </c>
    </row>
    <row r="30" s="36" customFormat="true" ht="20.25" hidden="false" customHeight="true" outlineLevel="0" collapsed="false">
      <c r="A30" s="26" t="n">
        <v>23</v>
      </c>
      <c r="B30" s="27" t="s">
        <v>85</v>
      </c>
      <c r="C30" s="28" t="s">
        <v>108</v>
      </c>
      <c r="D30" s="29"/>
      <c r="E30" s="30" t="n">
        <v>0</v>
      </c>
      <c r="F30" s="29" t="n">
        <v>72000</v>
      </c>
      <c r="G30" s="29" t="n">
        <v>0</v>
      </c>
      <c r="H30" s="31" t="n">
        <v>26121</v>
      </c>
      <c r="I30" s="29"/>
      <c r="J30" s="29" t="n">
        <v>83999</v>
      </c>
      <c r="K30" s="31" t="n">
        <v>110862</v>
      </c>
      <c r="L30" s="31" t="n">
        <v>2956</v>
      </c>
      <c r="M30" s="30" t="n">
        <v>1276</v>
      </c>
      <c r="N30" s="32" t="n">
        <v>25000</v>
      </c>
      <c r="O30" s="32" t="n">
        <v>0</v>
      </c>
      <c r="P30" s="29" t="n">
        <v>0</v>
      </c>
      <c r="Q30" s="29" t="n">
        <v>15818</v>
      </c>
      <c r="R30" s="29" t="n">
        <v>0</v>
      </c>
      <c r="S30" s="29" t="n">
        <v>0</v>
      </c>
      <c r="T30" s="29"/>
      <c r="U30" s="29" t="n">
        <v>6321</v>
      </c>
      <c r="V30" s="30" t="n">
        <v>0</v>
      </c>
      <c r="W30" s="29" t="n">
        <v>0</v>
      </c>
      <c r="X30" s="29"/>
      <c r="Y30" s="33" t="n">
        <v>12800</v>
      </c>
      <c r="Z30" s="34"/>
      <c r="AA30" s="32" t="n">
        <v>0</v>
      </c>
      <c r="AB30" s="32" t="n">
        <v>27666</v>
      </c>
      <c r="AC30" s="29" t="n">
        <v>23045</v>
      </c>
      <c r="AD30" s="29" t="n">
        <v>0</v>
      </c>
      <c r="AE30" s="35" t="n">
        <f aca="false">SUM(D30:AD30)</f>
        <v>407864</v>
      </c>
    </row>
    <row r="31" s="36" customFormat="true" ht="20.25" hidden="false" customHeight="true" outlineLevel="0" collapsed="false">
      <c r="A31" s="26" t="n">
        <v>24</v>
      </c>
      <c r="B31" s="27" t="s">
        <v>85</v>
      </c>
      <c r="C31" s="28" t="s">
        <v>109</v>
      </c>
      <c r="D31" s="29"/>
      <c r="E31" s="30" t="n">
        <v>0</v>
      </c>
      <c r="F31" s="29" t="n">
        <v>0</v>
      </c>
      <c r="G31" s="29" t="n">
        <v>0</v>
      </c>
      <c r="H31" s="31" t="n">
        <v>25905</v>
      </c>
      <c r="I31" s="29"/>
      <c r="J31" s="29" t="n">
        <v>83306</v>
      </c>
      <c r="K31" s="31" t="n">
        <v>109947</v>
      </c>
      <c r="L31" s="31" t="n">
        <v>2725</v>
      </c>
      <c r="M31" s="30" t="n">
        <v>2058</v>
      </c>
      <c r="N31" s="32" t="n">
        <v>65190</v>
      </c>
      <c r="O31" s="32" t="n">
        <v>0</v>
      </c>
      <c r="P31" s="29" t="n">
        <v>0</v>
      </c>
      <c r="Q31" s="29" t="n">
        <v>25252</v>
      </c>
      <c r="R31" s="29" t="n">
        <v>0</v>
      </c>
      <c r="S31" s="29" t="n">
        <v>0</v>
      </c>
      <c r="T31" s="29"/>
      <c r="U31" s="29" t="n">
        <v>9722</v>
      </c>
      <c r="V31" s="30" t="n">
        <v>0</v>
      </c>
      <c r="W31" s="29" t="n">
        <v>0</v>
      </c>
      <c r="X31" s="29"/>
      <c r="Y31" s="33" t="n">
        <v>8858</v>
      </c>
      <c r="Z31" s="34"/>
      <c r="AA31" s="32" t="n">
        <v>0</v>
      </c>
      <c r="AB31" s="32" t="n">
        <v>4374</v>
      </c>
      <c r="AC31" s="29" t="n">
        <v>0</v>
      </c>
      <c r="AD31" s="29" t="n">
        <v>0</v>
      </c>
      <c r="AE31" s="35" t="n">
        <f aca="false">SUM(D31:AD31)</f>
        <v>337337</v>
      </c>
    </row>
    <row r="32" s="36" customFormat="true" ht="20.25" hidden="false" customHeight="true" outlineLevel="0" collapsed="false">
      <c r="A32" s="26" t="n">
        <v>25</v>
      </c>
      <c r="B32" s="27" t="s">
        <v>85</v>
      </c>
      <c r="C32" s="28" t="s">
        <v>110</v>
      </c>
      <c r="D32" s="29"/>
      <c r="E32" s="30" t="n">
        <v>0</v>
      </c>
      <c r="F32" s="29" t="n">
        <v>30000</v>
      </c>
      <c r="G32" s="29" t="n">
        <v>0</v>
      </c>
      <c r="H32" s="31" t="n">
        <v>18312</v>
      </c>
      <c r="I32" s="29"/>
      <c r="J32" s="29" t="n">
        <v>58888</v>
      </c>
      <c r="K32" s="31" t="n">
        <v>77719</v>
      </c>
      <c r="L32" s="31" t="n">
        <v>2189</v>
      </c>
      <c r="M32" s="30" t="n">
        <v>3381</v>
      </c>
      <c r="N32" s="32" t="n">
        <v>62194</v>
      </c>
      <c r="O32" s="32" t="n">
        <v>0</v>
      </c>
      <c r="P32" s="29" t="n">
        <v>0</v>
      </c>
      <c r="Q32" s="29" t="n">
        <v>33921</v>
      </c>
      <c r="R32" s="29" t="n">
        <v>0</v>
      </c>
      <c r="S32" s="29" t="n">
        <v>0</v>
      </c>
      <c r="T32" s="29"/>
      <c r="U32" s="29" t="n">
        <v>6832</v>
      </c>
      <c r="V32" s="30" t="n">
        <v>0</v>
      </c>
      <c r="W32" s="29" t="n">
        <v>0</v>
      </c>
      <c r="X32" s="29"/>
      <c r="Y32" s="33" t="n">
        <v>7481</v>
      </c>
      <c r="Z32" s="34"/>
      <c r="AA32" s="32" t="n">
        <v>0</v>
      </c>
      <c r="AB32" s="32" t="n">
        <v>18330</v>
      </c>
      <c r="AC32" s="29" t="n">
        <v>0</v>
      </c>
      <c r="AD32" s="29" t="n">
        <v>0</v>
      </c>
      <c r="AE32" s="35" t="n">
        <f aca="false">SUM(D32:AD32)</f>
        <v>319247</v>
      </c>
    </row>
    <row r="33" s="36" customFormat="true" ht="20.25" hidden="false" customHeight="true" outlineLevel="0" collapsed="false">
      <c r="A33" s="26" t="n">
        <v>26</v>
      </c>
      <c r="B33" s="27" t="s">
        <v>85</v>
      </c>
      <c r="C33" s="28" t="s">
        <v>111</v>
      </c>
      <c r="D33" s="29"/>
      <c r="E33" s="30" t="n">
        <v>0</v>
      </c>
      <c r="F33" s="29" t="n">
        <v>0</v>
      </c>
      <c r="G33" s="29" t="n">
        <v>0</v>
      </c>
      <c r="H33" s="31" t="n">
        <v>19160</v>
      </c>
      <c r="I33" s="29"/>
      <c r="J33" s="29" t="n">
        <v>61614</v>
      </c>
      <c r="K33" s="31" t="n">
        <v>81318</v>
      </c>
      <c r="L33" s="31" t="n">
        <v>2412</v>
      </c>
      <c r="M33" s="30" t="n">
        <v>2111</v>
      </c>
      <c r="N33" s="32" t="n">
        <v>24820</v>
      </c>
      <c r="O33" s="32" t="n">
        <v>0</v>
      </c>
      <c r="P33" s="29" t="n">
        <v>0</v>
      </c>
      <c r="Q33" s="29" t="n">
        <v>24659</v>
      </c>
      <c r="R33" s="29" t="n">
        <v>0</v>
      </c>
      <c r="S33" s="29" t="n">
        <v>0</v>
      </c>
      <c r="T33" s="29"/>
      <c r="U33" s="29" t="n">
        <v>6661</v>
      </c>
      <c r="V33" s="30" t="n">
        <v>1816</v>
      </c>
      <c r="W33" s="29" t="n">
        <v>0</v>
      </c>
      <c r="X33" s="29"/>
      <c r="Y33" s="33" t="n">
        <v>8557</v>
      </c>
      <c r="Z33" s="34"/>
      <c r="AA33" s="32" t="n">
        <v>0</v>
      </c>
      <c r="AB33" s="32" t="n">
        <v>20457</v>
      </c>
      <c r="AC33" s="29" t="n">
        <v>0</v>
      </c>
      <c r="AD33" s="29" t="n">
        <v>0</v>
      </c>
      <c r="AE33" s="35" t="n">
        <f aca="false">SUM(D33:AD33)</f>
        <v>253585</v>
      </c>
    </row>
    <row r="34" s="36" customFormat="true" ht="20.25" hidden="false" customHeight="true" outlineLevel="0" collapsed="false">
      <c r="A34" s="26" t="n">
        <v>27</v>
      </c>
      <c r="B34" s="27" t="s">
        <v>85</v>
      </c>
      <c r="C34" s="28" t="s">
        <v>112</v>
      </c>
      <c r="D34" s="29"/>
      <c r="E34" s="30" t="n">
        <v>67</v>
      </c>
      <c r="F34" s="29" t="n">
        <v>0</v>
      </c>
      <c r="G34" s="29" t="n">
        <v>0</v>
      </c>
      <c r="H34" s="31" t="n">
        <v>89171</v>
      </c>
      <c r="I34" s="29"/>
      <c r="J34" s="29" t="n">
        <v>286753</v>
      </c>
      <c r="K34" s="31" t="n">
        <v>378453</v>
      </c>
      <c r="L34" s="31" t="n">
        <v>8550</v>
      </c>
      <c r="M34" s="30" t="n">
        <v>8629</v>
      </c>
      <c r="N34" s="32" t="n">
        <v>240000</v>
      </c>
      <c r="O34" s="32" t="n">
        <v>0</v>
      </c>
      <c r="P34" s="29" t="n">
        <v>0</v>
      </c>
      <c r="Q34" s="29" t="n">
        <v>119000</v>
      </c>
      <c r="R34" s="29" t="n">
        <v>60</v>
      </c>
      <c r="S34" s="29" t="n">
        <v>0</v>
      </c>
      <c r="T34" s="29"/>
      <c r="U34" s="29" t="n">
        <v>45530</v>
      </c>
      <c r="V34" s="30" t="n">
        <v>6816</v>
      </c>
      <c r="W34" s="29" t="n">
        <v>0</v>
      </c>
      <c r="X34" s="29"/>
      <c r="Y34" s="33" t="n">
        <v>34932</v>
      </c>
      <c r="Z34" s="34" t="n">
        <v>400</v>
      </c>
      <c r="AA34" s="32" t="n">
        <v>0</v>
      </c>
      <c r="AB34" s="32" t="n">
        <v>335187</v>
      </c>
      <c r="AC34" s="29" t="n">
        <v>0</v>
      </c>
      <c r="AD34" s="29" t="n">
        <v>0</v>
      </c>
      <c r="AE34" s="35" t="n">
        <f aca="false">SUM(D34:AD34)</f>
        <v>1553548</v>
      </c>
    </row>
    <row r="35" s="36" customFormat="true" ht="20.25" hidden="false" customHeight="true" outlineLevel="0" collapsed="false">
      <c r="A35" s="26" t="n">
        <v>28</v>
      </c>
      <c r="B35" s="27" t="s">
        <v>85</v>
      </c>
      <c r="C35" s="28" t="s">
        <v>113</v>
      </c>
      <c r="D35" s="29"/>
      <c r="E35" s="30" t="n">
        <v>90</v>
      </c>
      <c r="F35" s="29" t="n">
        <v>54000</v>
      </c>
      <c r="G35" s="29" t="n">
        <v>0</v>
      </c>
      <c r="H35" s="31" t="n">
        <v>54737</v>
      </c>
      <c r="I35" s="29"/>
      <c r="J35" s="29" t="n">
        <v>176023</v>
      </c>
      <c r="K35" s="31" t="n">
        <v>232312</v>
      </c>
      <c r="L35" s="31" t="n">
        <v>6912</v>
      </c>
      <c r="M35" s="30" t="n">
        <v>4850</v>
      </c>
      <c r="N35" s="32" t="n">
        <v>115000</v>
      </c>
      <c r="O35" s="32" t="n">
        <v>0</v>
      </c>
      <c r="P35" s="29" t="n">
        <v>0</v>
      </c>
      <c r="Q35" s="29" t="n">
        <v>57000</v>
      </c>
      <c r="R35" s="29" t="n">
        <v>0</v>
      </c>
      <c r="S35" s="29" t="n">
        <v>0</v>
      </c>
      <c r="T35" s="29"/>
      <c r="U35" s="29" t="n">
        <v>28695</v>
      </c>
      <c r="V35" s="30" t="n">
        <v>7361</v>
      </c>
      <c r="W35" s="29" t="n">
        <v>0</v>
      </c>
      <c r="X35" s="29"/>
      <c r="Y35" s="33" t="n">
        <v>24900</v>
      </c>
      <c r="Z35" s="34"/>
      <c r="AA35" s="32" t="n">
        <v>0</v>
      </c>
      <c r="AB35" s="32" t="n">
        <v>153438</v>
      </c>
      <c r="AC35" s="29" t="n">
        <v>0</v>
      </c>
      <c r="AD35" s="29" t="n">
        <v>0</v>
      </c>
      <c r="AE35" s="35" t="n">
        <f aca="false">SUM(D35:AD35)</f>
        <v>915318</v>
      </c>
    </row>
    <row r="36" s="36" customFormat="true" ht="20.25" hidden="false" customHeight="true" outlineLevel="0" collapsed="false">
      <c r="A36" s="26" t="n">
        <v>29</v>
      </c>
      <c r="B36" s="27" t="s">
        <v>85</v>
      </c>
      <c r="C36" s="28" t="s">
        <v>114</v>
      </c>
      <c r="D36" s="29"/>
      <c r="E36" s="30" t="n">
        <v>0</v>
      </c>
      <c r="F36" s="29" t="n">
        <v>0</v>
      </c>
      <c r="G36" s="29" t="n">
        <v>0</v>
      </c>
      <c r="H36" s="31" t="n">
        <v>63933</v>
      </c>
      <c r="I36" s="29"/>
      <c r="J36" s="29" t="n">
        <v>205592</v>
      </c>
      <c r="K36" s="31" t="n">
        <v>271339</v>
      </c>
      <c r="L36" s="31" t="n">
        <v>3989</v>
      </c>
      <c r="M36" s="30" t="n">
        <v>4735</v>
      </c>
      <c r="N36" s="32" t="n">
        <v>17675</v>
      </c>
      <c r="O36" s="32" t="n">
        <v>0</v>
      </c>
      <c r="P36" s="29" t="n">
        <v>0</v>
      </c>
      <c r="Q36" s="29" t="n">
        <v>54698</v>
      </c>
      <c r="R36" s="29" t="n">
        <v>0</v>
      </c>
      <c r="S36" s="29" t="n">
        <v>0</v>
      </c>
      <c r="T36" s="29"/>
      <c r="U36" s="29" t="n">
        <v>19435</v>
      </c>
      <c r="V36" s="30" t="n">
        <v>0</v>
      </c>
      <c r="W36" s="29" t="n">
        <v>0</v>
      </c>
      <c r="X36" s="29"/>
      <c r="Y36" s="33" t="n">
        <v>15108</v>
      </c>
      <c r="Z36" s="34" t="n">
        <v>1200</v>
      </c>
      <c r="AA36" s="32" t="n">
        <v>0</v>
      </c>
      <c r="AB36" s="32" t="n">
        <v>32064</v>
      </c>
      <c r="AC36" s="29" t="n">
        <v>0</v>
      </c>
      <c r="AD36" s="29" t="n">
        <v>0</v>
      </c>
      <c r="AE36" s="35" t="n">
        <f aca="false">SUM(D36:AD36)</f>
        <v>689768</v>
      </c>
    </row>
    <row r="37" s="36" customFormat="true" ht="18.75" hidden="false" customHeight="false" outlineLevel="0" collapsed="false">
      <c r="A37" s="26" t="n">
        <v>30</v>
      </c>
      <c r="B37" s="27" t="s">
        <v>85</v>
      </c>
      <c r="C37" s="28" t="s">
        <v>115</v>
      </c>
      <c r="D37" s="29"/>
      <c r="E37" s="30" t="n">
        <v>0</v>
      </c>
      <c r="F37" s="29" t="n">
        <v>0</v>
      </c>
      <c r="G37" s="29" t="n">
        <v>0</v>
      </c>
      <c r="H37" s="31" t="n">
        <v>40186</v>
      </c>
      <c r="I37" s="29"/>
      <c r="J37" s="29" t="n">
        <v>129230</v>
      </c>
      <c r="K37" s="31" t="n">
        <v>170556</v>
      </c>
      <c r="L37" s="31" t="n">
        <v>2420</v>
      </c>
      <c r="M37" s="30" t="n">
        <v>4401</v>
      </c>
      <c r="N37" s="32" t="n">
        <v>110840</v>
      </c>
      <c r="O37" s="32" t="n">
        <v>0</v>
      </c>
      <c r="P37" s="29" t="n">
        <v>4004</v>
      </c>
      <c r="Q37" s="29" t="n">
        <v>52140</v>
      </c>
      <c r="R37" s="29" t="n">
        <v>0</v>
      </c>
      <c r="S37" s="29" t="n">
        <v>0</v>
      </c>
      <c r="T37" s="29"/>
      <c r="U37" s="29" t="n">
        <v>20408</v>
      </c>
      <c r="V37" s="30" t="n">
        <v>16445</v>
      </c>
      <c r="W37" s="29" t="n">
        <v>0</v>
      </c>
      <c r="X37" s="29"/>
      <c r="Y37" s="33" t="n">
        <v>11148</v>
      </c>
      <c r="Z37" s="34"/>
      <c r="AA37" s="32" t="n">
        <v>0</v>
      </c>
      <c r="AB37" s="32" t="n">
        <v>0</v>
      </c>
      <c r="AC37" s="29" t="n">
        <v>0</v>
      </c>
      <c r="AD37" s="29" t="n">
        <v>0</v>
      </c>
      <c r="AE37" s="35" t="n">
        <f aca="false">SUM(D37:AD37)</f>
        <v>561778</v>
      </c>
    </row>
    <row r="38" s="36" customFormat="true" ht="20.25" hidden="false" customHeight="true" outlineLevel="0" collapsed="false">
      <c r="A38" s="26" t="n">
        <v>31</v>
      </c>
      <c r="B38" s="27" t="s">
        <v>85</v>
      </c>
      <c r="C38" s="28" t="s">
        <v>116</v>
      </c>
      <c r="D38" s="29"/>
      <c r="E38" s="30" t="n">
        <v>120</v>
      </c>
      <c r="F38" s="29" t="n">
        <v>132000</v>
      </c>
      <c r="G38" s="29" t="n">
        <v>0</v>
      </c>
      <c r="H38" s="31" t="n">
        <v>50417</v>
      </c>
      <c r="I38" s="29"/>
      <c r="J38" s="29" t="n">
        <v>162128</v>
      </c>
      <c r="K38" s="31" t="n">
        <v>213974</v>
      </c>
      <c r="L38" s="31" t="n">
        <v>2527</v>
      </c>
      <c r="M38" s="30" t="n">
        <v>3200</v>
      </c>
      <c r="N38" s="32" t="n">
        <v>36993</v>
      </c>
      <c r="O38" s="32" t="n">
        <v>0</v>
      </c>
      <c r="P38" s="29" t="n">
        <v>0</v>
      </c>
      <c r="Q38" s="29" t="n">
        <v>41000</v>
      </c>
      <c r="R38" s="29" t="n">
        <v>250</v>
      </c>
      <c r="S38" s="29" t="n">
        <v>0</v>
      </c>
      <c r="T38" s="29"/>
      <c r="U38" s="29" t="n">
        <v>22555</v>
      </c>
      <c r="V38" s="30" t="n">
        <v>21075</v>
      </c>
      <c r="W38" s="29" t="n">
        <v>0</v>
      </c>
      <c r="X38" s="29"/>
      <c r="Y38" s="33" t="n">
        <v>13596</v>
      </c>
      <c r="Z38" s="34"/>
      <c r="AA38" s="32" t="n">
        <v>0</v>
      </c>
      <c r="AB38" s="32" t="n">
        <v>39727</v>
      </c>
      <c r="AC38" s="29" t="n">
        <v>0</v>
      </c>
      <c r="AD38" s="29" t="n">
        <v>0</v>
      </c>
      <c r="AE38" s="35" t="n">
        <f aca="false">SUM(D38:AD38)</f>
        <v>739562</v>
      </c>
    </row>
    <row r="39" s="36" customFormat="true" ht="20.25" hidden="false" customHeight="true" outlineLevel="0" collapsed="false">
      <c r="A39" s="26" t="n">
        <v>32</v>
      </c>
      <c r="B39" s="27" t="s">
        <v>85</v>
      </c>
      <c r="C39" s="28" t="s">
        <v>117</v>
      </c>
      <c r="D39" s="29"/>
      <c r="E39" s="30" t="n">
        <v>660</v>
      </c>
      <c r="F39" s="29" t="n">
        <v>87600</v>
      </c>
      <c r="G39" s="29" t="n">
        <v>0</v>
      </c>
      <c r="H39" s="31" t="n">
        <v>223270</v>
      </c>
      <c r="I39" s="29"/>
      <c r="J39" s="29" t="n">
        <v>717983</v>
      </c>
      <c r="K39" s="31" t="n">
        <v>947586</v>
      </c>
      <c r="L39" s="31" t="n">
        <v>16000</v>
      </c>
      <c r="M39" s="30" t="n">
        <v>92129</v>
      </c>
      <c r="N39" s="32" t="n">
        <v>510039</v>
      </c>
      <c r="O39" s="32" t="n">
        <v>0</v>
      </c>
      <c r="P39" s="29" t="n">
        <v>0</v>
      </c>
      <c r="Q39" s="29" t="n">
        <v>487127</v>
      </c>
      <c r="R39" s="29" t="n">
        <v>940</v>
      </c>
      <c r="S39" s="29" t="n">
        <v>1100</v>
      </c>
      <c r="T39" s="29"/>
      <c r="U39" s="29" t="n">
        <v>172191</v>
      </c>
      <c r="V39" s="30" t="n">
        <v>106513</v>
      </c>
      <c r="W39" s="29" t="n">
        <v>1900</v>
      </c>
      <c r="X39" s="29"/>
      <c r="Y39" s="33" t="n">
        <v>75549</v>
      </c>
      <c r="Z39" s="34"/>
      <c r="AA39" s="32" t="n">
        <v>131743</v>
      </c>
      <c r="AB39" s="32" t="n">
        <v>531486</v>
      </c>
      <c r="AC39" s="29" t="n">
        <v>0</v>
      </c>
      <c r="AD39" s="29" t="n">
        <v>0</v>
      </c>
      <c r="AE39" s="35" t="n">
        <f aca="false">SUM(D39:AD39)</f>
        <v>4103816</v>
      </c>
    </row>
    <row r="40" s="36" customFormat="true" ht="20.25" hidden="false" customHeight="true" outlineLevel="0" collapsed="false">
      <c r="A40" s="26" t="n">
        <v>33</v>
      </c>
      <c r="B40" s="27" t="s">
        <v>85</v>
      </c>
      <c r="C40" s="28" t="s">
        <v>118</v>
      </c>
      <c r="D40" s="29"/>
      <c r="E40" s="30" t="n">
        <v>0</v>
      </c>
      <c r="F40" s="29" t="n">
        <v>0</v>
      </c>
      <c r="G40" s="29" t="n">
        <v>0</v>
      </c>
      <c r="H40" s="31" t="n">
        <v>38268</v>
      </c>
      <c r="I40" s="29"/>
      <c r="J40" s="29" t="n">
        <v>123062</v>
      </c>
      <c r="K40" s="31" t="n">
        <v>162415</v>
      </c>
      <c r="L40" s="31" t="n">
        <v>4568</v>
      </c>
      <c r="M40" s="30" t="n">
        <v>7224</v>
      </c>
      <c r="N40" s="32" t="n">
        <v>7113</v>
      </c>
      <c r="O40" s="32" t="n">
        <v>0</v>
      </c>
      <c r="P40" s="29" t="n">
        <v>0</v>
      </c>
      <c r="Q40" s="29" t="n">
        <v>43551</v>
      </c>
      <c r="R40" s="29" t="n">
        <v>978</v>
      </c>
      <c r="S40" s="29" t="n">
        <v>0</v>
      </c>
      <c r="T40" s="29"/>
      <c r="U40" s="29" t="n">
        <v>11139</v>
      </c>
      <c r="V40" s="30" t="n">
        <v>2164</v>
      </c>
      <c r="W40" s="29" t="n">
        <v>0</v>
      </c>
      <c r="X40" s="29"/>
      <c r="Y40" s="33" t="n">
        <v>9052</v>
      </c>
      <c r="Z40" s="34"/>
      <c r="AA40" s="32" t="n">
        <v>0</v>
      </c>
      <c r="AB40" s="32" t="n">
        <v>25120</v>
      </c>
      <c r="AC40" s="29" t="n">
        <v>0</v>
      </c>
      <c r="AD40" s="29" t="n">
        <v>0</v>
      </c>
      <c r="AE40" s="35" t="n">
        <f aca="false">SUM(D40:AD40)</f>
        <v>434654</v>
      </c>
    </row>
    <row r="41" s="36" customFormat="true" ht="20.25" hidden="false" customHeight="true" outlineLevel="0" collapsed="false">
      <c r="A41" s="26" t="n">
        <v>34</v>
      </c>
      <c r="B41" s="27" t="s">
        <v>85</v>
      </c>
      <c r="C41" s="28" t="s">
        <v>119</v>
      </c>
      <c r="D41" s="29"/>
      <c r="E41" s="30" t="n">
        <v>0</v>
      </c>
      <c r="F41" s="29" t="n">
        <v>48000</v>
      </c>
      <c r="G41" s="29" t="n">
        <v>0</v>
      </c>
      <c r="H41" s="31" t="n">
        <v>32902</v>
      </c>
      <c r="I41" s="29"/>
      <c r="J41" s="29" t="n">
        <v>105804</v>
      </c>
      <c r="K41" s="31" t="n">
        <v>139639</v>
      </c>
      <c r="L41" s="31" t="n">
        <v>3600</v>
      </c>
      <c r="M41" s="30" t="n">
        <v>4700</v>
      </c>
      <c r="N41" s="32" t="n">
        <v>115257</v>
      </c>
      <c r="O41" s="32" t="n">
        <v>0</v>
      </c>
      <c r="P41" s="29" t="n">
        <v>0</v>
      </c>
      <c r="Q41" s="29" t="n">
        <v>56625</v>
      </c>
      <c r="R41" s="29" t="n">
        <v>1246</v>
      </c>
      <c r="S41" s="29" t="n">
        <v>0</v>
      </c>
      <c r="T41" s="29"/>
      <c r="U41" s="29" t="n">
        <v>19366</v>
      </c>
      <c r="V41" s="30" t="n">
        <v>1380</v>
      </c>
      <c r="W41" s="29" t="n">
        <v>0</v>
      </c>
      <c r="X41" s="29"/>
      <c r="Y41" s="33" t="n">
        <v>8034</v>
      </c>
      <c r="Z41" s="34"/>
      <c r="AA41" s="32" t="n">
        <v>0</v>
      </c>
      <c r="AB41" s="32" t="n">
        <v>5374</v>
      </c>
      <c r="AC41" s="29" t="n">
        <v>0</v>
      </c>
      <c r="AD41" s="29" t="n">
        <v>0</v>
      </c>
      <c r="AE41" s="35" t="n">
        <f aca="false">SUM(D41:AD41)</f>
        <v>541927</v>
      </c>
    </row>
    <row r="42" s="36" customFormat="true" ht="20.25" hidden="false" customHeight="true" outlineLevel="0" collapsed="false">
      <c r="A42" s="26" t="n">
        <v>35</v>
      </c>
      <c r="B42" s="27" t="s">
        <v>85</v>
      </c>
      <c r="C42" s="28" t="s">
        <v>120</v>
      </c>
      <c r="D42" s="29"/>
      <c r="E42" s="30" t="n">
        <v>0</v>
      </c>
      <c r="F42" s="29" t="n">
        <v>0</v>
      </c>
      <c r="G42" s="29" t="n">
        <v>0</v>
      </c>
      <c r="H42" s="31" t="n">
        <v>23208</v>
      </c>
      <c r="I42" s="29"/>
      <c r="J42" s="29" t="n">
        <v>74631</v>
      </c>
      <c r="K42" s="31" t="n">
        <v>98497</v>
      </c>
      <c r="L42" s="31" t="n">
        <v>1901</v>
      </c>
      <c r="M42" s="30" t="n">
        <v>1312</v>
      </c>
      <c r="N42" s="32" t="n">
        <v>40204</v>
      </c>
      <c r="O42" s="32" t="n">
        <v>0</v>
      </c>
      <c r="P42" s="29" t="n">
        <v>0</v>
      </c>
      <c r="Q42" s="29" t="n">
        <v>16337</v>
      </c>
      <c r="R42" s="29" t="n">
        <v>0</v>
      </c>
      <c r="S42" s="29" t="n">
        <v>0</v>
      </c>
      <c r="T42" s="29"/>
      <c r="U42" s="29" t="n">
        <v>8205</v>
      </c>
      <c r="V42" s="30" t="n">
        <v>1176</v>
      </c>
      <c r="W42" s="29" t="n">
        <v>0</v>
      </c>
      <c r="X42" s="29"/>
      <c r="Y42" s="33" t="n">
        <v>7217</v>
      </c>
      <c r="Z42" s="34"/>
      <c r="AA42" s="32" t="n">
        <v>0</v>
      </c>
      <c r="AB42" s="32" t="n">
        <v>29472</v>
      </c>
      <c r="AC42" s="29" t="n">
        <v>4595</v>
      </c>
      <c r="AD42" s="29" t="n">
        <v>0</v>
      </c>
      <c r="AE42" s="35" t="n">
        <f aca="false">SUM(D42:AD42)</f>
        <v>306755</v>
      </c>
    </row>
    <row r="43" s="36" customFormat="true" ht="20.25" hidden="false" customHeight="true" outlineLevel="0" collapsed="false">
      <c r="A43" s="26" t="n">
        <v>36</v>
      </c>
      <c r="B43" s="27" t="s">
        <v>85</v>
      </c>
      <c r="C43" s="28" t="s">
        <v>121</v>
      </c>
      <c r="D43" s="29"/>
      <c r="E43" s="30" t="n">
        <v>210</v>
      </c>
      <c r="F43" s="29" t="n">
        <v>108000</v>
      </c>
      <c r="G43" s="29" t="n">
        <v>0</v>
      </c>
      <c r="H43" s="31" t="n">
        <v>68539</v>
      </c>
      <c r="I43" s="29"/>
      <c r="J43" s="29" t="n">
        <v>220404</v>
      </c>
      <c r="K43" s="31" t="n">
        <v>290887</v>
      </c>
      <c r="L43" s="31" t="n">
        <v>16000</v>
      </c>
      <c r="M43" s="30" t="n">
        <v>27594</v>
      </c>
      <c r="N43" s="32" t="n">
        <v>145750</v>
      </c>
      <c r="O43" s="32" t="n">
        <v>0</v>
      </c>
      <c r="P43" s="29" t="n">
        <v>0</v>
      </c>
      <c r="Q43" s="29" t="n">
        <v>121000</v>
      </c>
      <c r="R43" s="29" t="n">
        <v>0</v>
      </c>
      <c r="S43" s="29" t="n">
        <v>0</v>
      </c>
      <c r="T43" s="29"/>
      <c r="U43" s="29" t="n">
        <v>35568</v>
      </c>
      <c r="V43" s="30" t="n">
        <v>0</v>
      </c>
      <c r="W43" s="29" t="n">
        <v>0</v>
      </c>
      <c r="X43" s="29"/>
      <c r="Y43" s="33" t="n">
        <v>28589</v>
      </c>
      <c r="Z43" s="34"/>
      <c r="AA43" s="32" t="n">
        <v>0</v>
      </c>
      <c r="AB43" s="32" t="n">
        <v>0</v>
      </c>
      <c r="AC43" s="29" t="n">
        <v>0</v>
      </c>
      <c r="AD43" s="29" t="n">
        <v>0</v>
      </c>
      <c r="AE43" s="35" t="n">
        <f aca="false">SUM(D43:AD43)</f>
        <v>1062541</v>
      </c>
    </row>
    <row r="44" s="36" customFormat="true" ht="20.25" hidden="false" customHeight="true" outlineLevel="0" collapsed="false">
      <c r="A44" s="26" t="n">
        <v>37</v>
      </c>
      <c r="B44" s="27" t="s">
        <v>85</v>
      </c>
      <c r="C44" s="28" t="s">
        <v>122</v>
      </c>
      <c r="D44" s="29"/>
      <c r="E44" s="30" t="n">
        <v>0</v>
      </c>
      <c r="F44" s="29" t="n">
        <v>48000</v>
      </c>
      <c r="G44" s="29" t="n">
        <v>0</v>
      </c>
      <c r="H44" s="31" t="n">
        <v>66371</v>
      </c>
      <c r="I44" s="29"/>
      <c r="J44" s="29" t="n">
        <v>213435</v>
      </c>
      <c r="K44" s="31" t="n">
        <v>281688</v>
      </c>
      <c r="L44" s="31" t="n">
        <v>5997</v>
      </c>
      <c r="M44" s="30" t="n">
        <v>10900</v>
      </c>
      <c r="N44" s="32" t="n">
        <v>260430</v>
      </c>
      <c r="O44" s="32" t="n">
        <v>0</v>
      </c>
      <c r="P44" s="29" t="n">
        <v>0</v>
      </c>
      <c r="Q44" s="29" t="n">
        <v>134650</v>
      </c>
      <c r="R44" s="29" t="n">
        <v>250</v>
      </c>
      <c r="S44" s="29" t="n">
        <v>0</v>
      </c>
      <c r="T44" s="29"/>
      <c r="U44" s="29" t="n">
        <v>43131</v>
      </c>
      <c r="V44" s="30" t="n">
        <v>0</v>
      </c>
      <c r="W44" s="29" t="n">
        <v>0</v>
      </c>
      <c r="X44" s="29"/>
      <c r="Y44" s="33" t="n">
        <v>19550</v>
      </c>
      <c r="Z44" s="34"/>
      <c r="AA44" s="32" t="n">
        <v>0</v>
      </c>
      <c r="AB44" s="32" t="n">
        <v>68026</v>
      </c>
      <c r="AC44" s="29" t="n">
        <v>0</v>
      </c>
      <c r="AD44" s="29" t="n">
        <v>0</v>
      </c>
      <c r="AE44" s="35" t="n">
        <f aca="false">SUM(D44:AD44)</f>
        <v>1152428</v>
      </c>
    </row>
    <row r="45" s="36" customFormat="true" ht="20.25" hidden="false" customHeight="true" outlineLevel="0" collapsed="false">
      <c r="A45" s="26" t="n">
        <v>38</v>
      </c>
      <c r="B45" s="27" t="s">
        <v>85</v>
      </c>
      <c r="C45" s="28" t="s">
        <v>123</v>
      </c>
      <c r="D45" s="29"/>
      <c r="E45" s="30" t="n">
        <v>0</v>
      </c>
      <c r="F45" s="29" t="n">
        <v>0</v>
      </c>
      <c r="G45" s="29" t="n">
        <v>0</v>
      </c>
      <c r="H45" s="31" t="n">
        <v>16796</v>
      </c>
      <c r="I45" s="29"/>
      <c r="J45" s="29" t="n">
        <v>54013</v>
      </c>
      <c r="K45" s="31" t="n">
        <v>71285</v>
      </c>
      <c r="L45" s="31" t="n">
        <v>951</v>
      </c>
      <c r="M45" s="30" t="n">
        <v>1344</v>
      </c>
      <c r="N45" s="32" t="n">
        <v>23096</v>
      </c>
      <c r="O45" s="32" t="n">
        <v>0</v>
      </c>
      <c r="P45" s="29" t="n">
        <v>0</v>
      </c>
      <c r="Q45" s="29" t="n">
        <v>16895</v>
      </c>
      <c r="R45" s="29" t="n">
        <v>0</v>
      </c>
      <c r="S45" s="29" t="n">
        <v>0</v>
      </c>
      <c r="T45" s="29"/>
      <c r="U45" s="29" t="n">
        <v>6030</v>
      </c>
      <c r="V45" s="30" t="n">
        <v>0</v>
      </c>
      <c r="W45" s="29" t="n">
        <v>0</v>
      </c>
      <c r="X45" s="29"/>
      <c r="Y45" s="33" t="n">
        <v>6064</v>
      </c>
      <c r="Z45" s="34"/>
      <c r="AA45" s="32" t="n">
        <v>0</v>
      </c>
      <c r="AB45" s="32" t="n">
        <v>6223</v>
      </c>
      <c r="AC45" s="29" t="n">
        <v>0</v>
      </c>
      <c r="AD45" s="29" t="n">
        <v>0</v>
      </c>
      <c r="AE45" s="35" t="n">
        <f aca="false">SUM(D45:AD45)</f>
        <v>202697</v>
      </c>
    </row>
    <row r="46" s="36" customFormat="true" ht="20.25" hidden="false" customHeight="true" outlineLevel="0" collapsed="false">
      <c r="A46" s="26" t="n">
        <v>39</v>
      </c>
      <c r="B46" s="27" t="s">
        <v>85</v>
      </c>
      <c r="C46" s="28" t="s">
        <v>124</v>
      </c>
      <c r="D46" s="29"/>
      <c r="E46" s="30" t="n">
        <v>27</v>
      </c>
      <c r="F46" s="29" t="n">
        <v>48000</v>
      </c>
      <c r="G46" s="29" t="n">
        <v>0</v>
      </c>
      <c r="H46" s="31" t="n">
        <v>25655</v>
      </c>
      <c r="I46" s="29"/>
      <c r="J46" s="29" t="n">
        <v>82499</v>
      </c>
      <c r="K46" s="31" t="n">
        <v>108881</v>
      </c>
      <c r="L46" s="31" t="n">
        <v>5692</v>
      </c>
      <c r="M46" s="30" t="n">
        <v>2884</v>
      </c>
      <c r="N46" s="32" t="n">
        <v>57000</v>
      </c>
      <c r="O46" s="32" t="n">
        <v>0</v>
      </c>
      <c r="P46" s="29" t="n">
        <v>0</v>
      </c>
      <c r="Q46" s="29" t="n">
        <v>29313</v>
      </c>
      <c r="R46" s="29" t="n">
        <v>200</v>
      </c>
      <c r="S46" s="29" t="n">
        <v>0</v>
      </c>
      <c r="T46" s="29"/>
      <c r="U46" s="29" t="n">
        <v>9926</v>
      </c>
      <c r="V46" s="30" t="n">
        <v>6768</v>
      </c>
      <c r="W46" s="29" t="n">
        <v>0</v>
      </c>
      <c r="X46" s="29"/>
      <c r="Y46" s="33" t="n">
        <v>6435</v>
      </c>
      <c r="Z46" s="34"/>
      <c r="AA46" s="32" t="n">
        <v>0</v>
      </c>
      <c r="AB46" s="32" t="n">
        <v>9301</v>
      </c>
      <c r="AC46" s="29" t="n">
        <v>0</v>
      </c>
      <c r="AD46" s="29" t="n">
        <v>0</v>
      </c>
      <c r="AE46" s="35" t="n">
        <f aca="false">SUM(D46:AD46)</f>
        <v>392581</v>
      </c>
    </row>
    <row r="47" s="36" customFormat="true" ht="20.25" hidden="false" customHeight="true" outlineLevel="0" collapsed="false">
      <c r="A47" s="26" t="n">
        <v>40</v>
      </c>
      <c r="B47" s="27" t="s">
        <v>85</v>
      </c>
      <c r="C47" s="28" t="s">
        <v>125</v>
      </c>
      <c r="D47" s="29"/>
      <c r="E47" s="30" t="n">
        <v>50</v>
      </c>
      <c r="F47" s="29" t="n">
        <v>48000</v>
      </c>
      <c r="G47" s="29" t="n">
        <v>0</v>
      </c>
      <c r="H47" s="31" t="n">
        <v>63325</v>
      </c>
      <c r="I47" s="29"/>
      <c r="J47" s="29" t="n">
        <v>203640</v>
      </c>
      <c r="K47" s="31" t="n">
        <v>268761</v>
      </c>
      <c r="L47" s="31" t="n">
        <v>4700</v>
      </c>
      <c r="M47" s="30" t="n">
        <v>4138</v>
      </c>
      <c r="N47" s="32" t="n">
        <v>180870</v>
      </c>
      <c r="O47" s="32" t="n">
        <v>0</v>
      </c>
      <c r="P47" s="29" t="n">
        <v>0</v>
      </c>
      <c r="Q47" s="29" t="n">
        <v>43921</v>
      </c>
      <c r="R47" s="29" t="n">
        <v>0</v>
      </c>
      <c r="S47" s="29" t="n">
        <v>0</v>
      </c>
      <c r="T47" s="29"/>
      <c r="U47" s="29" t="n">
        <v>30240</v>
      </c>
      <c r="V47" s="30" t="n">
        <v>15747</v>
      </c>
      <c r="W47" s="29" t="n">
        <v>0</v>
      </c>
      <c r="X47" s="29"/>
      <c r="Y47" s="33" t="n">
        <v>16635</v>
      </c>
      <c r="Z47" s="34"/>
      <c r="AA47" s="32" t="n">
        <v>0</v>
      </c>
      <c r="AB47" s="32" t="n">
        <v>88386</v>
      </c>
      <c r="AC47" s="29" t="n">
        <v>0</v>
      </c>
      <c r="AD47" s="29" t="n">
        <v>0</v>
      </c>
      <c r="AE47" s="35" t="n">
        <f aca="false">SUM(D47:AD47)</f>
        <v>968413</v>
      </c>
    </row>
    <row r="48" s="36" customFormat="true" ht="20.25" hidden="false" customHeight="true" outlineLevel="0" collapsed="false">
      <c r="A48" s="26" t="n">
        <v>41</v>
      </c>
      <c r="B48" s="27" t="s">
        <v>85</v>
      </c>
      <c r="C48" s="28" t="s">
        <v>126</v>
      </c>
      <c r="D48" s="29"/>
      <c r="E48" s="30" t="n">
        <v>0</v>
      </c>
      <c r="F48" s="29" t="n">
        <v>32400</v>
      </c>
      <c r="G48" s="29" t="n">
        <v>0</v>
      </c>
      <c r="H48" s="31" t="n">
        <v>26264</v>
      </c>
      <c r="I48" s="29"/>
      <c r="J48" s="29" t="n">
        <v>84457</v>
      </c>
      <c r="K48" s="31" t="n">
        <v>111466</v>
      </c>
      <c r="L48" s="31" t="n">
        <v>2099</v>
      </c>
      <c r="M48" s="30" t="n">
        <v>2370</v>
      </c>
      <c r="N48" s="32" t="n">
        <v>91364</v>
      </c>
      <c r="O48" s="32" t="n">
        <v>0</v>
      </c>
      <c r="P48" s="29" t="n">
        <v>0</v>
      </c>
      <c r="Q48" s="29" t="n">
        <v>25570</v>
      </c>
      <c r="R48" s="29" t="n">
        <v>0</v>
      </c>
      <c r="S48" s="29" t="n">
        <v>0</v>
      </c>
      <c r="T48" s="29"/>
      <c r="U48" s="29" t="n">
        <v>13391</v>
      </c>
      <c r="V48" s="30" t="n">
        <v>0</v>
      </c>
      <c r="W48" s="29" t="n">
        <v>0</v>
      </c>
      <c r="X48" s="29"/>
      <c r="Y48" s="33" t="n">
        <v>6230</v>
      </c>
      <c r="Z48" s="34"/>
      <c r="AA48" s="32" t="n">
        <v>0</v>
      </c>
      <c r="AB48" s="32" t="n">
        <v>42369</v>
      </c>
      <c r="AC48" s="29" t="n">
        <v>0</v>
      </c>
      <c r="AD48" s="29" t="n">
        <v>0</v>
      </c>
      <c r="AE48" s="35" t="n">
        <f aca="false">SUM(D48:AD48)</f>
        <v>437980</v>
      </c>
    </row>
    <row r="49" s="36" customFormat="true" ht="20.25" hidden="false" customHeight="true" outlineLevel="0" collapsed="false">
      <c r="A49" s="26" t="n">
        <v>42</v>
      </c>
      <c r="B49" s="27" t="s">
        <v>85</v>
      </c>
      <c r="C49" s="28" t="s">
        <v>127</v>
      </c>
      <c r="D49" s="29"/>
      <c r="E49" s="30" t="n">
        <v>0</v>
      </c>
      <c r="F49" s="29" t="n">
        <v>0</v>
      </c>
      <c r="G49" s="29" t="n">
        <v>0</v>
      </c>
      <c r="H49" s="31" t="n">
        <v>18431</v>
      </c>
      <c r="I49" s="29"/>
      <c r="J49" s="29" t="n">
        <v>59269</v>
      </c>
      <c r="K49" s="31" t="n">
        <v>78223</v>
      </c>
      <c r="L49" s="31" t="n">
        <v>2898</v>
      </c>
      <c r="M49" s="30" t="n">
        <v>996</v>
      </c>
      <c r="N49" s="32" t="n">
        <v>23515</v>
      </c>
      <c r="O49" s="32" t="n">
        <v>0</v>
      </c>
      <c r="P49" s="29" t="n">
        <v>0</v>
      </c>
      <c r="Q49" s="29" t="n">
        <v>3636</v>
      </c>
      <c r="R49" s="29" t="n">
        <v>0</v>
      </c>
      <c r="S49" s="29" t="n">
        <v>0</v>
      </c>
      <c r="T49" s="29"/>
      <c r="U49" s="29" t="n">
        <v>6167</v>
      </c>
      <c r="V49" s="30" t="n">
        <v>0</v>
      </c>
      <c r="W49" s="29" t="n">
        <v>0</v>
      </c>
      <c r="X49" s="29"/>
      <c r="Y49" s="33" t="n">
        <v>5150</v>
      </c>
      <c r="Z49" s="34"/>
      <c r="AA49" s="32" t="n">
        <v>0</v>
      </c>
      <c r="AB49" s="32" t="n">
        <v>14740</v>
      </c>
      <c r="AC49" s="29" t="n">
        <v>0</v>
      </c>
      <c r="AD49" s="29" t="n">
        <v>0</v>
      </c>
      <c r="AE49" s="35" t="n">
        <f aca="false">SUM(D49:AD49)</f>
        <v>213025</v>
      </c>
    </row>
    <row r="50" s="36" customFormat="true" ht="20.25" hidden="false" customHeight="true" outlineLevel="0" collapsed="false">
      <c r="A50" s="26" t="n">
        <v>43</v>
      </c>
      <c r="B50" s="27" t="s">
        <v>85</v>
      </c>
      <c r="C50" s="28" t="s">
        <v>128</v>
      </c>
      <c r="D50" s="29"/>
      <c r="E50" s="30" t="n">
        <v>0</v>
      </c>
      <c r="F50" s="29" t="n">
        <v>0</v>
      </c>
      <c r="G50" s="29" t="n">
        <v>0</v>
      </c>
      <c r="H50" s="31" t="n">
        <v>19411</v>
      </c>
      <c r="I50" s="29"/>
      <c r="J50" s="29" t="n">
        <v>62421</v>
      </c>
      <c r="K50" s="31" t="n">
        <v>82382</v>
      </c>
      <c r="L50" s="31" t="n">
        <v>1948</v>
      </c>
      <c r="M50" s="30" t="n">
        <v>2447</v>
      </c>
      <c r="N50" s="32" t="n">
        <v>20060</v>
      </c>
      <c r="O50" s="32" t="n">
        <v>0</v>
      </c>
      <c r="P50" s="29" t="n">
        <v>0</v>
      </c>
      <c r="Q50" s="29" t="n">
        <v>29004</v>
      </c>
      <c r="R50" s="29" t="n">
        <v>0</v>
      </c>
      <c r="S50" s="29" t="n">
        <v>0</v>
      </c>
      <c r="T50" s="29"/>
      <c r="U50" s="29" t="n">
        <v>8443</v>
      </c>
      <c r="V50" s="30" t="n">
        <v>0</v>
      </c>
      <c r="W50" s="29" t="n">
        <v>0</v>
      </c>
      <c r="X50" s="29"/>
      <c r="Y50" s="33" t="n">
        <v>5155</v>
      </c>
      <c r="Z50" s="34"/>
      <c r="AA50" s="32" t="n">
        <v>0</v>
      </c>
      <c r="AB50" s="32" t="n">
        <v>8559</v>
      </c>
      <c r="AC50" s="29" t="n">
        <v>0</v>
      </c>
      <c r="AD50" s="29" t="n">
        <v>0</v>
      </c>
      <c r="AE50" s="35" t="n">
        <f aca="false">SUM(D50:AD50)</f>
        <v>239830</v>
      </c>
    </row>
    <row r="51" s="36" customFormat="true" ht="20.25" hidden="false" customHeight="true" outlineLevel="0" collapsed="false">
      <c r="A51" s="26" t="n">
        <v>44</v>
      </c>
      <c r="B51" s="27" t="s">
        <v>85</v>
      </c>
      <c r="C51" s="28" t="s">
        <v>129</v>
      </c>
      <c r="D51" s="29"/>
      <c r="E51" s="30" t="n">
        <v>0</v>
      </c>
      <c r="F51" s="29" t="n">
        <v>0</v>
      </c>
      <c r="G51" s="29" t="n">
        <v>0</v>
      </c>
      <c r="H51" s="31" t="n">
        <v>26613</v>
      </c>
      <c r="I51" s="29"/>
      <c r="J51" s="29" t="n">
        <v>85583</v>
      </c>
      <c r="K51" s="31" t="n">
        <v>112951</v>
      </c>
      <c r="L51" s="31" t="n">
        <v>3676</v>
      </c>
      <c r="M51" s="30" t="n">
        <v>3650</v>
      </c>
      <c r="N51" s="32" t="n">
        <v>70751</v>
      </c>
      <c r="O51" s="32" t="n">
        <v>0</v>
      </c>
      <c r="P51" s="29" t="n">
        <v>0</v>
      </c>
      <c r="Q51" s="29" t="n">
        <v>41140</v>
      </c>
      <c r="R51" s="29" t="n">
        <v>0</v>
      </c>
      <c r="S51" s="29" t="n">
        <v>0</v>
      </c>
      <c r="T51" s="29"/>
      <c r="U51" s="29" t="n">
        <v>11005</v>
      </c>
      <c r="V51" s="30" t="n">
        <v>0</v>
      </c>
      <c r="W51" s="29" t="n">
        <v>0</v>
      </c>
      <c r="X51" s="29"/>
      <c r="Y51" s="33" t="n">
        <v>8996</v>
      </c>
      <c r="Z51" s="34"/>
      <c r="AA51" s="32" t="n">
        <v>0</v>
      </c>
      <c r="AB51" s="32" t="n">
        <v>86476</v>
      </c>
      <c r="AC51" s="29" t="n">
        <v>0</v>
      </c>
      <c r="AD51" s="29" t="n">
        <v>0</v>
      </c>
      <c r="AE51" s="35" t="n">
        <f aca="false">SUM(D51:AD51)</f>
        <v>450841</v>
      </c>
    </row>
    <row r="52" s="36" customFormat="true" ht="20.25" hidden="false" customHeight="true" outlineLevel="0" collapsed="false">
      <c r="A52" s="26" t="n">
        <v>45</v>
      </c>
      <c r="B52" s="27" t="s">
        <v>85</v>
      </c>
      <c r="C52" s="28" t="s">
        <v>130</v>
      </c>
      <c r="D52" s="29"/>
      <c r="E52" s="30" t="n">
        <v>0</v>
      </c>
      <c r="F52" s="29" t="n">
        <v>48000</v>
      </c>
      <c r="G52" s="29" t="n">
        <v>0</v>
      </c>
      <c r="H52" s="31" t="n">
        <v>60151</v>
      </c>
      <c r="I52" s="29"/>
      <c r="J52" s="29" t="n">
        <v>193433</v>
      </c>
      <c r="K52" s="31" t="n">
        <v>255291</v>
      </c>
      <c r="L52" s="31" t="n">
        <v>15648</v>
      </c>
      <c r="M52" s="30" t="n">
        <v>10298</v>
      </c>
      <c r="N52" s="32" t="n">
        <v>185250</v>
      </c>
      <c r="O52" s="32" t="n">
        <v>0</v>
      </c>
      <c r="P52" s="29" t="n">
        <v>0</v>
      </c>
      <c r="Q52" s="29" t="n">
        <v>61953</v>
      </c>
      <c r="R52" s="29" t="n">
        <v>300</v>
      </c>
      <c r="S52" s="29" t="n">
        <v>0</v>
      </c>
      <c r="T52" s="29"/>
      <c r="U52" s="29" t="n">
        <v>22258</v>
      </c>
      <c r="V52" s="30" t="n">
        <v>0</v>
      </c>
      <c r="W52" s="29" t="n">
        <v>0</v>
      </c>
      <c r="X52" s="29"/>
      <c r="Y52" s="33" t="n">
        <v>22000</v>
      </c>
      <c r="Z52" s="34"/>
      <c r="AA52" s="32" t="n">
        <v>0</v>
      </c>
      <c r="AB52" s="32" t="n">
        <v>12360</v>
      </c>
      <c r="AC52" s="29" t="n">
        <v>0</v>
      </c>
      <c r="AD52" s="29" t="n">
        <v>0</v>
      </c>
      <c r="AE52" s="35" t="n">
        <f aca="false">SUM(D52:AD52)</f>
        <v>886942</v>
      </c>
    </row>
    <row r="53" s="36" customFormat="true" ht="20.25" hidden="false" customHeight="true" outlineLevel="0" collapsed="false">
      <c r="A53" s="26" t="n">
        <v>46</v>
      </c>
      <c r="B53" s="27" t="s">
        <v>85</v>
      </c>
      <c r="C53" s="28" t="s">
        <v>131</v>
      </c>
      <c r="D53" s="29"/>
      <c r="E53" s="30" t="n">
        <v>20</v>
      </c>
      <c r="F53" s="29" t="n">
        <v>0</v>
      </c>
      <c r="G53" s="29" t="n">
        <v>0</v>
      </c>
      <c r="H53" s="31" t="n">
        <v>73815</v>
      </c>
      <c r="I53" s="29"/>
      <c r="J53" s="29" t="n">
        <v>237372</v>
      </c>
      <c r="K53" s="31" t="n">
        <v>313280</v>
      </c>
      <c r="L53" s="31" t="n">
        <v>4224</v>
      </c>
      <c r="M53" s="30" t="n">
        <v>6562</v>
      </c>
      <c r="N53" s="32" t="n">
        <v>81698</v>
      </c>
      <c r="O53" s="32" t="n">
        <v>0</v>
      </c>
      <c r="P53" s="29" t="n">
        <v>0</v>
      </c>
      <c r="Q53" s="29" t="n">
        <v>77852</v>
      </c>
      <c r="R53" s="29" t="n">
        <v>1759</v>
      </c>
      <c r="S53" s="29" t="n">
        <v>0</v>
      </c>
      <c r="T53" s="29"/>
      <c r="U53" s="29" t="n">
        <v>33843</v>
      </c>
      <c r="V53" s="30" t="n">
        <v>0</v>
      </c>
      <c r="W53" s="29" t="n">
        <v>0</v>
      </c>
      <c r="X53" s="29"/>
      <c r="Y53" s="33" t="n">
        <v>16126</v>
      </c>
      <c r="Z53" s="34"/>
      <c r="AA53" s="32" t="n">
        <v>0</v>
      </c>
      <c r="AB53" s="32" t="n">
        <v>104731</v>
      </c>
      <c r="AC53" s="29" t="n">
        <v>0</v>
      </c>
      <c r="AD53" s="29" t="n">
        <v>0</v>
      </c>
      <c r="AE53" s="35" t="n">
        <f aca="false">SUM(D53:AD53)</f>
        <v>951282</v>
      </c>
    </row>
    <row r="54" s="36" customFormat="true" ht="20.25" hidden="false" customHeight="true" outlineLevel="0" collapsed="false">
      <c r="A54" s="26" t="n">
        <v>47</v>
      </c>
      <c r="B54" s="27" t="s">
        <v>85</v>
      </c>
      <c r="C54" s="28" t="s">
        <v>132</v>
      </c>
      <c r="D54" s="29"/>
      <c r="E54" s="30" t="n">
        <v>60</v>
      </c>
      <c r="F54" s="29" t="n">
        <v>0</v>
      </c>
      <c r="G54" s="29" t="n">
        <v>0</v>
      </c>
      <c r="H54" s="31" t="n">
        <v>24358</v>
      </c>
      <c r="I54" s="29"/>
      <c r="J54" s="29" t="n">
        <v>78330</v>
      </c>
      <c r="K54" s="31" t="n">
        <v>103379</v>
      </c>
      <c r="L54" s="31" t="n">
        <v>3546</v>
      </c>
      <c r="M54" s="30" t="n">
        <v>6000</v>
      </c>
      <c r="N54" s="32" t="n">
        <v>75000</v>
      </c>
      <c r="O54" s="32" t="n">
        <v>0</v>
      </c>
      <c r="P54" s="29" t="n">
        <v>0</v>
      </c>
      <c r="Q54" s="29" t="n">
        <v>65000</v>
      </c>
      <c r="R54" s="29" t="n">
        <v>1253</v>
      </c>
      <c r="S54" s="29" t="n">
        <v>0</v>
      </c>
      <c r="T54" s="29"/>
      <c r="U54" s="29" t="n">
        <v>13364</v>
      </c>
      <c r="V54" s="30" t="n">
        <v>0</v>
      </c>
      <c r="W54" s="29" t="n">
        <v>0</v>
      </c>
      <c r="X54" s="29"/>
      <c r="Y54" s="33" t="n">
        <v>4120</v>
      </c>
      <c r="Z54" s="34"/>
      <c r="AA54" s="32" t="n">
        <v>0</v>
      </c>
      <c r="AB54" s="32" t="n">
        <v>0</v>
      </c>
      <c r="AC54" s="29" t="n">
        <v>0</v>
      </c>
      <c r="AD54" s="29" t="n">
        <v>0</v>
      </c>
      <c r="AE54" s="35" t="n">
        <f aca="false">SUM(D54:AD54)</f>
        <v>374410</v>
      </c>
    </row>
    <row r="55" s="36" customFormat="true" ht="20.25" hidden="false" customHeight="true" outlineLevel="0" collapsed="false">
      <c r="A55" s="26" t="n">
        <v>48</v>
      </c>
      <c r="B55" s="27" t="s">
        <v>85</v>
      </c>
      <c r="C55" s="28" t="s">
        <v>133</v>
      </c>
      <c r="D55" s="29"/>
      <c r="E55" s="30" t="n">
        <v>0</v>
      </c>
      <c r="F55" s="29" t="n">
        <v>0</v>
      </c>
      <c r="G55" s="29" t="n">
        <v>0</v>
      </c>
      <c r="H55" s="31" t="n">
        <v>37044</v>
      </c>
      <c r="I55" s="29"/>
      <c r="J55" s="29" t="n">
        <v>119126</v>
      </c>
      <c r="K55" s="31" t="n">
        <v>157222</v>
      </c>
      <c r="L55" s="31" t="n">
        <v>5019</v>
      </c>
      <c r="M55" s="30" t="n">
        <v>3592</v>
      </c>
      <c r="N55" s="32" t="n">
        <v>76025</v>
      </c>
      <c r="O55" s="32" t="n">
        <v>0</v>
      </c>
      <c r="P55" s="29" t="n">
        <v>0</v>
      </c>
      <c r="Q55" s="29" t="n">
        <v>41085</v>
      </c>
      <c r="R55" s="29" t="n">
        <v>0</v>
      </c>
      <c r="S55" s="29" t="n">
        <v>0</v>
      </c>
      <c r="T55" s="29"/>
      <c r="U55" s="29" t="n">
        <v>15192</v>
      </c>
      <c r="V55" s="30" t="n">
        <v>5824</v>
      </c>
      <c r="W55" s="29" t="n">
        <v>0</v>
      </c>
      <c r="X55" s="29"/>
      <c r="Y55" s="33" t="n">
        <v>9000</v>
      </c>
      <c r="Z55" s="34"/>
      <c r="AA55" s="32" t="n">
        <v>0</v>
      </c>
      <c r="AB55" s="32" t="n">
        <v>0</v>
      </c>
      <c r="AC55" s="29" t="n">
        <v>0</v>
      </c>
      <c r="AD55" s="29" t="n">
        <v>0</v>
      </c>
      <c r="AE55" s="35" t="n">
        <f aca="false">SUM(D55:AD55)</f>
        <v>469129</v>
      </c>
    </row>
    <row r="56" s="36" customFormat="true" ht="20.25" hidden="false" customHeight="true" outlineLevel="0" collapsed="false">
      <c r="A56" s="26" t="n">
        <v>49</v>
      </c>
      <c r="B56" s="27" t="s">
        <v>85</v>
      </c>
      <c r="C56" s="28" t="s">
        <v>134</v>
      </c>
      <c r="D56" s="29"/>
      <c r="E56" s="30" t="n">
        <v>0</v>
      </c>
      <c r="F56" s="29" t="n">
        <v>0</v>
      </c>
      <c r="G56" s="29" t="n">
        <v>0</v>
      </c>
      <c r="H56" s="31" t="n">
        <v>26358</v>
      </c>
      <c r="I56" s="29"/>
      <c r="J56" s="29" t="n">
        <v>84761</v>
      </c>
      <c r="K56" s="31" t="n">
        <v>111867</v>
      </c>
      <c r="L56" s="31" t="n">
        <v>2581</v>
      </c>
      <c r="M56" s="30" t="n">
        <v>2078</v>
      </c>
      <c r="N56" s="32" t="n">
        <v>10313</v>
      </c>
      <c r="O56" s="32" t="n">
        <v>0</v>
      </c>
      <c r="P56" s="29" t="n">
        <v>0</v>
      </c>
      <c r="Q56" s="29" t="n">
        <v>24606</v>
      </c>
      <c r="R56" s="29" t="n">
        <v>349</v>
      </c>
      <c r="S56" s="29" t="n">
        <v>0</v>
      </c>
      <c r="T56" s="29"/>
      <c r="U56" s="29" t="n">
        <v>6032</v>
      </c>
      <c r="V56" s="30" t="n">
        <v>0</v>
      </c>
      <c r="W56" s="29" t="n">
        <v>0</v>
      </c>
      <c r="X56" s="29"/>
      <c r="Y56" s="33" t="n">
        <v>8721</v>
      </c>
      <c r="Z56" s="34"/>
      <c r="AA56" s="32" t="n">
        <v>0</v>
      </c>
      <c r="AB56" s="32" t="n">
        <v>591</v>
      </c>
      <c r="AC56" s="29" t="n">
        <v>0</v>
      </c>
      <c r="AD56" s="29" t="n">
        <v>0</v>
      </c>
      <c r="AE56" s="35" t="n">
        <f aca="false">SUM(D56:AD56)</f>
        <v>278257</v>
      </c>
    </row>
    <row r="57" s="36" customFormat="true" ht="18.75" hidden="false" customHeight="false" outlineLevel="0" collapsed="false">
      <c r="A57" s="26" t="n">
        <v>50</v>
      </c>
      <c r="B57" s="27" t="s">
        <v>135</v>
      </c>
      <c r="C57" s="28" t="s">
        <v>136</v>
      </c>
      <c r="D57" s="29"/>
      <c r="E57" s="30" t="n">
        <v>0</v>
      </c>
      <c r="F57" s="29" t="n">
        <v>0</v>
      </c>
      <c r="G57" s="29" t="n">
        <v>0</v>
      </c>
      <c r="H57" s="31" t="n">
        <v>15742</v>
      </c>
      <c r="I57" s="29"/>
      <c r="J57" s="29" t="n">
        <v>50624</v>
      </c>
      <c r="K57" s="31" t="n">
        <v>66813</v>
      </c>
      <c r="L57" s="31" t="n">
        <v>3114</v>
      </c>
      <c r="M57" s="30" t="n">
        <v>2019</v>
      </c>
      <c r="N57" s="32" t="n">
        <v>40567</v>
      </c>
      <c r="O57" s="32" t="n">
        <v>0</v>
      </c>
      <c r="P57" s="29" t="n">
        <v>0</v>
      </c>
      <c r="Q57" s="29" t="n">
        <v>13888</v>
      </c>
      <c r="R57" s="29" t="n">
        <v>0</v>
      </c>
      <c r="S57" s="29" t="n">
        <v>0</v>
      </c>
      <c r="T57" s="29"/>
      <c r="U57" s="29" t="n">
        <v>6900</v>
      </c>
      <c r="V57" s="30" t="n">
        <v>3113</v>
      </c>
      <c r="W57" s="29" t="n">
        <v>0</v>
      </c>
      <c r="X57" s="29"/>
      <c r="Y57" s="33" t="n">
        <v>3600</v>
      </c>
      <c r="Z57" s="34" t="n">
        <v>200</v>
      </c>
      <c r="AA57" s="32" t="n">
        <v>0</v>
      </c>
      <c r="AB57" s="32" t="n">
        <v>16741</v>
      </c>
      <c r="AC57" s="29" t="n">
        <v>0</v>
      </c>
      <c r="AD57" s="29" t="n">
        <v>0</v>
      </c>
      <c r="AE57" s="35" t="n">
        <f aca="false">SUM(D57:AD57)</f>
        <v>223321</v>
      </c>
    </row>
    <row r="58" s="36" customFormat="true" ht="20.25" hidden="false" customHeight="true" outlineLevel="0" collapsed="false">
      <c r="A58" s="26" t="n">
        <v>51</v>
      </c>
      <c r="B58" s="27" t="s">
        <v>135</v>
      </c>
      <c r="C58" s="28" t="s">
        <v>137</v>
      </c>
      <c r="D58" s="29"/>
      <c r="E58" s="30" t="n">
        <v>0</v>
      </c>
      <c r="F58" s="29" t="n">
        <v>0</v>
      </c>
      <c r="G58" s="29" t="n">
        <v>0</v>
      </c>
      <c r="H58" s="31" t="n">
        <v>28091</v>
      </c>
      <c r="I58" s="29"/>
      <c r="J58" s="29" t="n">
        <v>90335</v>
      </c>
      <c r="K58" s="31" t="n">
        <v>119224</v>
      </c>
      <c r="L58" s="31" t="n">
        <v>6984</v>
      </c>
      <c r="M58" s="30" t="n">
        <v>5371</v>
      </c>
      <c r="N58" s="32" t="n">
        <v>100000</v>
      </c>
      <c r="O58" s="32" t="n">
        <v>0</v>
      </c>
      <c r="P58" s="29" t="n">
        <v>0</v>
      </c>
      <c r="Q58" s="29" t="n">
        <v>31000</v>
      </c>
      <c r="R58" s="29" t="n">
        <v>0</v>
      </c>
      <c r="S58" s="29" t="n">
        <v>0</v>
      </c>
      <c r="T58" s="29"/>
      <c r="U58" s="29" t="n">
        <v>18555</v>
      </c>
      <c r="V58" s="30" t="n">
        <v>0</v>
      </c>
      <c r="W58" s="29" t="n">
        <v>0</v>
      </c>
      <c r="X58" s="29"/>
      <c r="Y58" s="33" t="n">
        <v>6400</v>
      </c>
      <c r="Z58" s="34"/>
      <c r="AA58" s="32" t="n">
        <v>0</v>
      </c>
      <c r="AB58" s="32" t="n">
        <v>13337</v>
      </c>
      <c r="AC58" s="29" t="n">
        <v>0</v>
      </c>
      <c r="AD58" s="29" t="n">
        <v>0</v>
      </c>
      <c r="AE58" s="35" t="n">
        <f aca="false">SUM(D58:AD58)</f>
        <v>419297</v>
      </c>
    </row>
    <row r="59" s="36" customFormat="true" ht="20.25" hidden="false" customHeight="true" outlineLevel="0" collapsed="false">
      <c r="A59" s="26" t="n">
        <v>52</v>
      </c>
      <c r="B59" s="27" t="s">
        <v>135</v>
      </c>
      <c r="C59" s="28" t="s">
        <v>87</v>
      </c>
      <c r="D59" s="29"/>
      <c r="E59" s="30" t="n">
        <v>0</v>
      </c>
      <c r="F59" s="29" t="n">
        <v>0</v>
      </c>
      <c r="G59" s="29" t="n">
        <v>0</v>
      </c>
      <c r="H59" s="31" t="n">
        <v>33897</v>
      </c>
      <c r="I59" s="29"/>
      <c r="J59" s="29" t="n">
        <v>109003</v>
      </c>
      <c r="K59" s="31" t="n">
        <v>143862</v>
      </c>
      <c r="L59" s="31" t="n">
        <v>5264</v>
      </c>
      <c r="M59" s="30" t="n">
        <v>5342</v>
      </c>
      <c r="N59" s="32" t="n">
        <v>189566</v>
      </c>
      <c r="O59" s="32" t="n">
        <v>0</v>
      </c>
      <c r="P59" s="29" t="n">
        <v>0</v>
      </c>
      <c r="Q59" s="29" t="n">
        <v>61914</v>
      </c>
      <c r="R59" s="29" t="n">
        <v>1050</v>
      </c>
      <c r="S59" s="29" t="n">
        <v>0</v>
      </c>
      <c r="T59" s="29"/>
      <c r="U59" s="29" t="n">
        <v>21313</v>
      </c>
      <c r="V59" s="30" t="n">
        <v>0</v>
      </c>
      <c r="W59" s="29" t="n">
        <v>0</v>
      </c>
      <c r="X59" s="29"/>
      <c r="Y59" s="33" t="n">
        <v>11365</v>
      </c>
      <c r="Z59" s="34"/>
      <c r="AA59" s="32" t="n">
        <v>0</v>
      </c>
      <c r="AB59" s="32" t="n">
        <v>137872</v>
      </c>
      <c r="AC59" s="29" t="n">
        <v>0</v>
      </c>
      <c r="AD59" s="29" t="n">
        <v>0</v>
      </c>
      <c r="AE59" s="35" t="n">
        <f aca="false">SUM(D59:AD59)</f>
        <v>720448</v>
      </c>
    </row>
    <row r="60" s="36" customFormat="true" ht="18.75" hidden="false" customHeight="false" outlineLevel="0" collapsed="false">
      <c r="A60" s="26" t="n">
        <v>53</v>
      </c>
      <c r="B60" s="27" t="s">
        <v>135</v>
      </c>
      <c r="C60" s="28" t="s">
        <v>138</v>
      </c>
      <c r="D60" s="29"/>
      <c r="E60" s="30" t="n">
        <v>0</v>
      </c>
      <c r="F60" s="29" t="n">
        <v>0</v>
      </c>
      <c r="G60" s="29" t="n">
        <v>0</v>
      </c>
      <c r="H60" s="31" t="n">
        <v>39273</v>
      </c>
      <c r="I60" s="29"/>
      <c r="J60" s="29" t="n">
        <v>126293</v>
      </c>
      <c r="K60" s="31" t="n">
        <v>166679</v>
      </c>
      <c r="L60" s="31" t="n">
        <v>2160</v>
      </c>
      <c r="M60" s="30" t="n">
        <v>2317</v>
      </c>
      <c r="N60" s="32" t="n">
        <v>50553</v>
      </c>
      <c r="O60" s="32" t="n">
        <v>0</v>
      </c>
      <c r="P60" s="29" t="n">
        <v>0</v>
      </c>
      <c r="Q60" s="29" t="n">
        <v>29068</v>
      </c>
      <c r="R60" s="29" t="n">
        <v>0</v>
      </c>
      <c r="S60" s="29" t="n">
        <v>0</v>
      </c>
      <c r="T60" s="29"/>
      <c r="U60" s="29" t="n">
        <v>10283</v>
      </c>
      <c r="V60" s="30" t="n">
        <v>0</v>
      </c>
      <c r="W60" s="29" t="n">
        <v>0</v>
      </c>
      <c r="X60" s="29"/>
      <c r="Y60" s="33" t="n">
        <v>14420</v>
      </c>
      <c r="Z60" s="34"/>
      <c r="AA60" s="32" t="n">
        <v>0</v>
      </c>
      <c r="AB60" s="32" t="n">
        <v>4880</v>
      </c>
      <c r="AC60" s="29" t="n">
        <v>0</v>
      </c>
      <c r="AD60" s="29" t="n">
        <v>0</v>
      </c>
      <c r="AE60" s="35" t="n">
        <f aca="false">SUM(D60:AD60)</f>
        <v>445926</v>
      </c>
    </row>
    <row r="61" s="36" customFormat="true" ht="20.25" hidden="false" customHeight="true" outlineLevel="0" collapsed="false">
      <c r="A61" s="26" t="n">
        <v>54</v>
      </c>
      <c r="B61" s="27" t="s">
        <v>135</v>
      </c>
      <c r="C61" s="28" t="s">
        <v>91</v>
      </c>
      <c r="D61" s="29"/>
      <c r="E61" s="30" t="n">
        <v>30</v>
      </c>
      <c r="F61" s="29" t="n">
        <v>0</v>
      </c>
      <c r="G61" s="29" t="n">
        <v>0</v>
      </c>
      <c r="H61" s="31" t="n">
        <v>25236</v>
      </c>
      <c r="I61" s="29"/>
      <c r="J61" s="29" t="n">
        <v>81155</v>
      </c>
      <c r="K61" s="31" t="n">
        <v>107107</v>
      </c>
      <c r="L61" s="31" t="n">
        <v>6556</v>
      </c>
      <c r="M61" s="30" t="n">
        <v>5425</v>
      </c>
      <c r="N61" s="32" t="n">
        <v>40000</v>
      </c>
      <c r="O61" s="32" t="n">
        <v>0</v>
      </c>
      <c r="P61" s="29" t="n">
        <v>0</v>
      </c>
      <c r="Q61" s="29" t="n">
        <v>22000</v>
      </c>
      <c r="R61" s="29" t="n">
        <v>0</v>
      </c>
      <c r="S61" s="29" t="n">
        <v>0</v>
      </c>
      <c r="T61" s="29"/>
      <c r="U61" s="29" t="n">
        <v>6796</v>
      </c>
      <c r="V61" s="30" t="n">
        <v>4137</v>
      </c>
      <c r="W61" s="29" t="n">
        <v>0</v>
      </c>
      <c r="X61" s="29"/>
      <c r="Y61" s="33" t="n">
        <v>4329</v>
      </c>
      <c r="Z61" s="34"/>
      <c r="AA61" s="32" t="n">
        <v>0</v>
      </c>
      <c r="AB61" s="32" t="n">
        <v>21537</v>
      </c>
      <c r="AC61" s="29" t="n">
        <v>0</v>
      </c>
      <c r="AD61" s="29" t="n">
        <v>0</v>
      </c>
      <c r="AE61" s="35" t="n">
        <f aca="false">SUM(D61:AD61)</f>
        <v>324308</v>
      </c>
    </row>
    <row r="62" s="36" customFormat="true" ht="20.25" hidden="false" customHeight="true" outlineLevel="0" collapsed="false">
      <c r="A62" s="26" t="n">
        <v>55</v>
      </c>
      <c r="B62" s="27" t="s">
        <v>135</v>
      </c>
      <c r="C62" s="28" t="s">
        <v>139</v>
      </c>
      <c r="D62" s="29"/>
      <c r="E62" s="30" t="n">
        <v>60</v>
      </c>
      <c r="F62" s="29" t="n">
        <v>0</v>
      </c>
      <c r="G62" s="29" t="n">
        <v>0</v>
      </c>
      <c r="H62" s="31" t="n">
        <v>8677</v>
      </c>
      <c r="I62" s="29"/>
      <c r="J62" s="29" t="n">
        <v>27902</v>
      </c>
      <c r="K62" s="31" t="n">
        <v>36824</v>
      </c>
      <c r="L62" s="31" t="n">
        <v>907</v>
      </c>
      <c r="M62" s="30" t="n">
        <v>591</v>
      </c>
      <c r="N62" s="32" t="n">
        <v>29851</v>
      </c>
      <c r="O62" s="32" t="n">
        <v>0</v>
      </c>
      <c r="P62" s="29" t="n">
        <v>0</v>
      </c>
      <c r="Q62" s="29" t="n">
        <v>8479</v>
      </c>
      <c r="R62" s="29" t="n">
        <v>0</v>
      </c>
      <c r="S62" s="29" t="n">
        <v>0</v>
      </c>
      <c r="T62" s="29"/>
      <c r="U62" s="29" t="n">
        <v>5462</v>
      </c>
      <c r="V62" s="30" t="n">
        <v>0</v>
      </c>
      <c r="W62" s="29" t="n">
        <v>0</v>
      </c>
      <c r="X62" s="29"/>
      <c r="Y62" s="33" t="n">
        <v>3708</v>
      </c>
      <c r="Z62" s="34"/>
      <c r="AA62" s="32" t="n">
        <v>0</v>
      </c>
      <c r="AB62" s="32" t="n">
        <v>2694</v>
      </c>
      <c r="AC62" s="29" t="n">
        <v>0</v>
      </c>
      <c r="AD62" s="29" t="n">
        <v>0</v>
      </c>
      <c r="AE62" s="35" t="n">
        <f aca="false">SUM(D62:AD62)</f>
        <v>125155</v>
      </c>
    </row>
    <row r="63" s="36" customFormat="true" ht="20.25" hidden="false" customHeight="true" outlineLevel="0" collapsed="false">
      <c r="A63" s="26" t="n">
        <v>56</v>
      </c>
      <c r="B63" s="27" t="s">
        <v>135</v>
      </c>
      <c r="C63" s="28" t="s">
        <v>140</v>
      </c>
      <c r="D63" s="29"/>
      <c r="E63" s="30" t="n">
        <v>0</v>
      </c>
      <c r="F63" s="29" t="n">
        <v>0</v>
      </c>
      <c r="G63" s="29" t="n">
        <v>0</v>
      </c>
      <c r="H63" s="31" t="n">
        <v>16350</v>
      </c>
      <c r="I63" s="29"/>
      <c r="J63" s="29" t="n">
        <v>52578</v>
      </c>
      <c r="K63" s="31" t="n">
        <v>69393</v>
      </c>
      <c r="L63" s="31" t="n">
        <v>1091</v>
      </c>
      <c r="M63" s="30" t="n">
        <v>1144</v>
      </c>
      <c r="N63" s="32" t="n">
        <v>21913</v>
      </c>
      <c r="O63" s="32" t="n">
        <v>0</v>
      </c>
      <c r="P63" s="29" t="n">
        <v>0</v>
      </c>
      <c r="Q63" s="29" t="n">
        <v>15051</v>
      </c>
      <c r="R63" s="29" t="n">
        <v>0</v>
      </c>
      <c r="S63" s="29" t="n">
        <v>0</v>
      </c>
      <c r="T63" s="29"/>
      <c r="U63" s="29" t="n">
        <v>6197</v>
      </c>
      <c r="V63" s="30" t="n">
        <v>0</v>
      </c>
      <c r="W63" s="29" t="n">
        <v>0</v>
      </c>
      <c r="X63" s="29"/>
      <c r="Y63" s="33" t="n">
        <v>4148</v>
      </c>
      <c r="Z63" s="34"/>
      <c r="AA63" s="32" t="n">
        <v>0</v>
      </c>
      <c r="AB63" s="32" t="n">
        <v>0</v>
      </c>
      <c r="AC63" s="29" t="n">
        <v>0</v>
      </c>
      <c r="AD63" s="29" t="n">
        <v>0</v>
      </c>
      <c r="AE63" s="35" t="n">
        <f aca="false">SUM(D63:AD63)</f>
        <v>187865</v>
      </c>
    </row>
    <row r="64" s="36" customFormat="true" ht="20.25" hidden="false" customHeight="true" outlineLevel="0" collapsed="false">
      <c r="A64" s="26" t="n">
        <v>57</v>
      </c>
      <c r="B64" s="27" t="s">
        <v>135</v>
      </c>
      <c r="C64" s="28" t="s">
        <v>141</v>
      </c>
      <c r="D64" s="29"/>
      <c r="E64" s="30" t="n">
        <v>0</v>
      </c>
      <c r="F64" s="29" t="n">
        <v>0</v>
      </c>
      <c r="G64" s="29" t="n">
        <v>0</v>
      </c>
      <c r="H64" s="31" t="n">
        <v>7327</v>
      </c>
      <c r="I64" s="29"/>
      <c r="J64" s="29" t="n">
        <v>23561</v>
      </c>
      <c r="K64" s="31" t="n">
        <v>31095</v>
      </c>
      <c r="L64" s="31" t="n">
        <v>450</v>
      </c>
      <c r="M64" s="30" t="n">
        <v>617</v>
      </c>
      <c r="N64" s="32" t="n">
        <v>25169</v>
      </c>
      <c r="O64" s="32" t="n">
        <v>0</v>
      </c>
      <c r="P64" s="29" t="n">
        <v>0</v>
      </c>
      <c r="Q64" s="29" t="n">
        <v>8745</v>
      </c>
      <c r="R64" s="29" t="n">
        <v>0</v>
      </c>
      <c r="S64" s="29" t="n">
        <v>0</v>
      </c>
      <c r="T64" s="29"/>
      <c r="U64" s="29" t="n">
        <v>5416</v>
      </c>
      <c r="V64" s="30" t="n">
        <v>0</v>
      </c>
      <c r="W64" s="29" t="n">
        <v>0</v>
      </c>
      <c r="X64" s="29"/>
      <c r="Y64" s="33" t="n">
        <v>1600</v>
      </c>
      <c r="Z64" s="34"/>
      <c r="AA64" s="32" t="n">
        <v>0</v>
      </c>
      <c r="AB64" s="32" t="n">
        <v>147</v>
      </c>
      <c r="AC64" s="29" t="n">
        <v>0</v>
      </c>
      <c r="AD64" s="29" t="n">
        <v>0</v>
      </c>
      <c r="AE64" s="35" t="n">
        <f aca="false">SUM(D64:AD64)</f>
        <v>104127</v>
      </c>
    </row>
    <row r="65" s="36" customFormat="true" ht="20.25" hidden="false" customHeight="true" outlineLevel="0" collapsed="false">
      <c r="A65" s="26" t="n">
        <v>58</v>
      </c>
      <c r="B65" s="27" t="s">
        <v>135</v>
      </c>
      <c r="C65" s="28" t="s">
        <v>142</v>
      </c>
      <c r="D65" s="29"/>
      <c r="E65" s="30" t="n">
        <v>90</v>
      </c>
      <c r="F65" s="29" t="n">
        <v>0</v>
      </c>
      <c r="G65" s="29" t="n">
        <v>0</v>
      </c>
      <c r="H65" s="31" t="n">
        <v>19448</v>
      </c>
      <c r="I65" s="29"/>
      <c r="J65" s="29" t="n">
        <v>62541</v>
      </c>
      <c r="K65" s="31" t="n">
        <v>82541</v>
      </c>
      <c r="L65" s="31" t="n">
        <v>2114</v>
      </c>
      <c r="M65" s="30" t="n">
        <v>1527</v>
      </c>
      <c r="N65" s="32" t="n">
        <v>6627</v>
      </c>
      <c r="O65" s="32" t="n">
        <v>0</v>
      </c>
      <c r="P65" s="29" t="n">
        <v>0</v>
      </c>
      <c r="Q65" s="29" t="n">
        <v>17970</v>
      </c>
      <c r="R65" s="29" t="n">
        <v>1722</v>
      </c>
      <c r="S65" s="29" t="n">
        <v>0</v>
      </c>
      <c r="T65" s="29"/>
      <c r="U65" s="29" t="n">
        <v>6964</v>
      </c>
      <c r="V65" s="30" t="n">
        <v>0</v>
      </c>
      <c r="W65" s="29" t="n">
        <v>0</v>
      </c>
      <c r="X65" s="29"/>
      <c r="Y65" s="33" t="n">
        <v>4123</v>
      </c>
      <c r="Z65" s="34"/>
      <c r="AA65" s="32" t="n">
        <v>0</v>
      </c>
      <c r="AB65" s="32" t="n">
        <v>6407</v>
      </c>
      <c r="AC65" s="29" t="n">
        <v>0</v>
      </c>
      <c r="AD65" s="29" t="n">
        <v>0</v>
      </c>
      <c r="AE65" s="35" t="n">
        <f aca="false">SUM(D65:AD65)</f>
        <v>212074</v>
      </c>
    </row>
    <row r="66" s="36" customFormat="true" ht="20.25" hidden="false" customHeight="true" outlineLevel="0" collapsed="false">
      <c r="A66" s="26" t="n">
        <v>59</v>
      </c>
      <c r="B66" s="27" t="s">
        <v>135</v>
      </c>
      <c r="C66" s="28" t="s">
        <v>93</v>
      </c>
      <c r="D66" s="29"/>
      <c r="E66" s="30" t="n">
        <v>0</v>
      </c>
      <c r="F66" s="29" t="n">
        <v>0</v>
      </c>
      <c r="G66" s="29" t="n">
        <v>0</v>
      </c>
      <c r="H66" s="31" t="n">
        <v>33848</v>
      </c>
      <c r="I66" s="29"/>
      <c r="J66" s="29" t="n">
        <v>108847</v>
      </c>
      <c r="K66" s="31" t="n">
        <v>143655</v>
      </c>
      <c r="L66" s="31" t="n">
        <v>1883</v>
      </c>
      <c r="M66" s="30" t="n">
        <v>2180</v>
      </c>
      <c r="N66" s="32" t="n">
        <v>71335</v>
      </c>
      <c r="O66" s="32" t="n">
        <v>0</v>
      </c>
      <c r="P66" s="29" t="n">
        <v>0</v>
      </c>
      <c r="Q66" s="29" t="n">
        <v>25446</v>
      </c>
      <c r="R66" s="29" t="n">
        <v>0</v>
      </c>
      <c r="S66" s="29" t="n">
        <v>0</v>
      </c>
      <c r="T66" s="29"/>
      <c r="U66" s="29" t="n">
        <v>11807</v>
      </c>
      <c r="V66" s="30" t="n">
        <v>0</v>
      </c>
      <c r="W66" s="29" t="n">
        <v>0</v>
      </c>
      <c r="X66" s="29"/>
      <c r="Y66" s="33" t="n">
        <v>8556</v>
      </c>
      <c r="Z66" s="34"/>
      <c r="AA66" s="32" t="n">
        <v>0</v>
      </c>
      <c r="AB66" s="32" t="n">
        <v>7849</v>
      </c>
      <c r="AC66" s="29" t="n">
        <v>0</v>
      </c>
      <c r="AD66" s="29" t="n">
        <v>0</v>
      </c>
      <c r="AE66" s="35" t="n">
        <f aca="false">SUM(D66:AD66)</f>
        <v>415406</v>
      </c>
    </row>
    <row r="67" s="36" customFormat="true" ht="20.25" hidden="false" customHeight="true" outlineLevel="0" collapsed="false">
      <c r="A67" s="26" t="n">
        <v>60</v>
      </c>
      <c r="B67" s="27" t="s">
        <v>135</v>
      </c>
      <c r="C67" s="28" t="s">
        <v>143</v>
      </c>
      <c r="D67" s="29" t="n">
        <v>94</v>
      </c>
      <c r="E67" s="30" t="n">
        <v>0</v>
      </c>
      <c r="F67" s="29" t="n">
        <v>0</v>
      </c>
      <c r="G67" s="29" t="n">
        <v>0</v>
      </c>
      <c r="H67" s="31" t="n">
        <v>22597</v>
      </c>
      <c r="I67" s="29"/>
      <c r="J67" s="29" t="n">
        <v>71472</v>
      </c>
      <c r="K67" s="31" t="n">
        <v>94328</v>
      </c>
      <c r="L67" s="31" t="n">
        <v>2772</v>
      </c>
      <c r="M67" s="30" t="n">
        <v>2927</v>
      </c>
      <c r="N67" s="32" t="n">
        <v>32500</v>
      </c>
      <c r="O67" s="32" t="n">
        <v>0</v>
      </c>
      <c r="P67" s="29" t="n">
        <v>0</v>
      </c>
      <c r="Q67" s="29" t="n">
        <v>33632</v>
      </c>
      <c r="R67" s="29" t="n">
        <v>0</v>
      </c>
      <c r="S67" s="29" t="n">
        <v>0</v>
      </c>
      <c r="T67" s="29"/>
      <c r="U67" s="29" t="n">
        <v>7256</v>
      </c>
      <c r="V67" s="30" t="n">
        <v>0</v>
      </c>
      <c r="W67" s="29" t="n">
        <v>0</v>
      </c>
      <c r="X67" s="29"/>
      <c r="Y67" s="33" t="n">
        <v>6000</v>
      </c>
      <c r="Z67" s="34"/>
      <c r="AA67" s="32" t="n">
        <v>0</v>
      </c>
      <c r="AB67" s="32" t="n">
        <v>0</v>
      </c>
      <c r="AC67" s="29" t="n">
        <v>0</v>
      </c>
      <c r="AD67" s="29" t="n">
        <v>0</v>
      </c>
      <c r="AE67" s="35" t="n">
        <f aca="false">SUM(D67:AD67)</f>
        <v>273578</v>
      </c>
    </row>
    <row r="68" s="36" customFormat="true" ht="20.25" hidden="false" customHeight="true" outlineLevel="0" collapsed="false">
      <c r="A68" s="26" t="n">
        <v>61</v>
      </c>
      <c r="B68" s="27" t="s">
        <v>135</v>
      </c>
      <c r="C68" s="28" t="s">
        <v>94</v>
      </c>
      <c r="D68" s="29"/>
      <c r="E68" s="30" t="n">
        <v>0</v>
      </c>
      <c r="F68" s="29" t="n">
        <v>0</v>
      </c>
      <c r="G68" s="29" t="n">
        <v>0</v>
      </c>
      <c r="H68" s="31" t="n">
        <v>22290</v>
      </c>
      <c r="I68" s="29"/>
      <c r="J68" s="29" t="n">
        <v>71679</v>
      </c>
      <c r="K68" s="31" t="n">
        <v>94600</v>
      </c>
      <c r="L68" s="31" t="n">
        <v>1548</v>
      </c>
      <c r="M68" s="30" t="n">
        <v>4000</v>
      </c>
      <c r="N68" s="32" t="n">
        <v>65000</v>
      </c>
      <c r="O68" s="32" t="n">
        <v>0</v>
      </c>
      <c r="P68" s="29" t="n">
        <v>0</v>
      </c>
      <c r="Q68" s="29" t="n">
        <v>48000</v>
      </c>
      <c r="R68" s="29" t="n">
        <v>0</v>
      </c>
      <c r="S68" s="29" t="n">
        <v>0</v>
      </c>
      <c r="T68" s="29"/>
      <c r="U68" s="29" t="n">
        <v>11676</v>
      </c>
      <c r="V68" s="30" t="n">
        <v>0</v>
      </c>
      <c r="W68" s="29" t="n">
        <v>0</v>
      </c>
      <c r="X68" s="29"/>
      <c r="Y68" s="33" t="n">
        <v>5916</v>
      </c>
      <c r="Z68" s="34"/>
      <c r="AA68" s="32" t="n">
        <v>0</v>
      </c>
      <c r="AB68" s="32" t="n">
        <v>12965</v>
      </c>
      <c r="AC68" s="29" t="n">
        <v>0</v>
      </c>
      <c r="AD68" s="29" t="n">
        <v>0</v>
      </c>
      <c r="AE68" s="35" t="n">
        <f aca="false">SUM(D68:AD68)</f>
        <v>337674</v>
      </c>
    </row>
    <row r="69" s="36" customFormat="true" ht="20.25" hidden="false" customHeight="true" outlineLevel="0" collapsed="false">
      <c r="A69" s="26" t="n">
        <v>62</v>
      </c>
      <c r="B69" s="27" t="s">
        <v>135</v>
      </c>
      <c r="C69" s="28" t="s">
        <v>95</v>
      </c>
      <c r="D69" s="29"/>
      <c r="E69" s="30" t="n">
        <v>0</v>
      </c>
      <c r="F69" s="29" t="n">
        <v>0</v>
      </c>
      <c r="G69" s="29" t="n">
        <v>0</v>
      </c>
      <c r="H69" s="31" t="n">
        <v>33399</v>
      </c>
      <c r="I69" s="29"/>
      <c r="J69" s="29" t="n">
        <v>107405</v>
      </c>
      <c r="K69" s="31" t="n">
        <v>141752</v>
      </c>
      <c r="L69" s="31" t="n">
        <v>2333</v>
      </c>
      <c r="M69" s="30" t="n">
        <v>3350</v>
      </c>
      <c r="N69" s="32" t="n">
        <v>95000</v>
      </c>
      <c r="O69" s="32" t="n">
        <v>0</v>
      </c>
      <c r="P69" s="29" t="n">
        <v>0</v>
      </c>
      <c r="Q69" s="29" t="n">
        <v>35286</v>
      </c>
      <c r="R69" s="29" t="n">
        <v>0</v>
      </c>
      <c r="S69" s="29" t="n">
        <v>0</v>
      </c>
      <c r="T69" s="29"/>
      <c r="U69" s="29" t="n">
        <v>16685</v>
      </c>
      <c r="V69" s="30" t="n">
        <v>0</v>
      </c>
      <c r="W69" s="29" t="n">
        <v>0</v>
      </c>
      <c r="X69" s="29"/>
      <c r="Y69" s="33" t="n">
        <v>7400</v>
      </c>
      <c r="Z69" s="34"/>
      <c r="AA69" s="32" t="n">
        <v>0</v>
      </c>
      <c r="AB69" s="32" t="n">
        <v>3407</v>
      </c>
      <c r="AC69" s="29" t="n">
        <v>0</v>
      </c>
      <c r="AD69" s="29" t="n">
        <v>0</v>
      </c>
      <c r="AE69" s="35" t="n">
        <f aca="false">SUM(D69:AD69)</f>
        <v>446017</v>
      </c>
    </row>
    <row r="70" s="36" customFormat="true" ht="20.25" hidden="false" customHeight="true" outlineLevel="0" collapsed="false">
      <c r="A70" s="26" t="n">
        <v>63</v>
      </c>
      <c r="B70" s="27" t="s">
        <v>135</v>
      </c>
      <c r="C70" s="28" t="s">
        <v>144</v>
      </c>
      <c r="D70" s="29"/>
      <c r="E70" s="30" t="n">
        <v>0</v>
      </c>
      <c r="F70" s="29" t="n">
        <v>0</v>
      </c>
      <c r="G70" s="29" t="n">
        <v>0</v>
      </c>
      <c r="H70" s="31" t="n">
        <v>13315</v>
      </c>
      <c r="I70" s="29"/>
      <c r="J70" s="29" t="n">
        <v>42818</v>
      </c>
      <c r="K70" s="31" t="n">
        <v>56511</v>
      </c>
      <c r="L70" s="31" t="n">
        <v>1501</v>
      </c>
      <c r="M70" s="30" t="n">
        <v>1518</v>
      </c>
      <c r="N70" s="32" t="n">
        <v>12400</v>
      </c>
      <c r="O70" s="32" t="n">
        <v>0</v>
      </c>
      <c r="P70" s="29" t="n">
        <v>0</v>
      </c>
      <c r="Q70" s="29" t="n">
        <v>18017</v>
      </c>
      <c r="R70" s="29" t="n">
        <v>0</v>
      </c>
      <c r="S70" s="29" t="n">
        <v>0</v>
      </c>
      <c r="T70" s="29"/>
      <c r="U70" s="29" t="n">
        <v>6081</v>
      </c>
      <c r="V70" s="30" t="n">
        <v>0</v>
      </c>
      <c r="W70" s="29" t="n">
        <v>0</v>
      </c>
      <c r="X70" s="29"/>
      <c r="Y70" s="33" t="n">
        <v>3708</v>
      </c>
      <c r="Z70" s="34"/>
      <c r="AA70" s="32" t="n">
        <v>0</v>
      </c>
      <c r="AB70" s="32" t="n">
        <v>2365</v>
      </c>
      <c r="AC70" s="29" t="n">
        <v>0</v>
      </c>
      <c r="AD70" s="29" t="n">
        <v>0</v>
      </c>
      <c r="AE70" s="35" t="n">
        <f aca="false">SUM(D70:AD70)</f>
        <v>158234</v>
      </c>
    </row>
    <row r="71" s="36" customFormat="true" ht="20.25" hidden="false" customHeight="true" outlineLevel="0" collapsed="false">
      <c r="A71" s="26" t="n">
        <v>64</v>
      </c>
      <c r="B71" s="27" t="s">
        <v>135</v>
      </c>
      <c r="C71" s="28" t="s">
        <v>97</v>
      </c>
      <c r="D71" s="29"/>
      <c r="E71" s="30" t="n">
        <v>21</v>
      </c>
      <c r="F71" s="29" t="n">
        <v>0</v>
      </c>
      <c r="G71" s="29" t="n">
        <v>0</v>
      </c>
      <c r="H71" s="31" t="n">
        <v>19144</v>
      </c>
      <c r="I71" s="29"/>
      <c r="J71" s="29" t="n">
        <v>61562</v>
      </c>
      <c r="K71" s="31" t="n">
        <v>81249</v>
      </c>
      <c r="L71" s="31" t="n">
        <v>1146</v>
      </c>
      <c r="M71" s="30" t="n">
        <v>2217</v>
      </c>
      <c r="N71" s="32" t="n">
        <v>42000</v>
      </c>
      <c r="O71" s="32" t="n">
        <v>0</v>
      </c>
      <c r="P71" s="29" t="n">
        <v>0</v>
      </c>
      <c r="Q71" s="29" t="n">
        <v>26365</v>
      </c>
      <c r="R71" s="29" t="n">
        <v>0</v>
      </c>
      <c r="S71" s="29" t="n">
        <v>0</v>
      </c>
      <c r="T71" s="29"/>
      <c r="U71" s="29" t="n">
        <v>10185</v>
      </c>
      <c r="V71" s="30" t="n">
        <v>0</v>
      </c>
      <c r="W71" s="29" t="n">
        <v>0</v>
      </c>
      <c r="X71" s="29"/>
      <c r="Y71" s="33" t="n">
        <v>8858</v>
      </c>
      <c r="Z71" s="34"/>
      <c r="AA71" s="32" t="n">
        <v>0</v>
      </c>
      <c r="AB71" s="32" t="n">
        <v>6487</v>
      </c>
      <c r="AC71" s="29" t="n">
        <v>0</v>
      </c>
      <c r="AD71" s="29" t="n">
        <v>0</v>
      </c>
      <c r="AE71" s="35" t="n">
        <f aca="false">SUM(D71:AD71)</f>
        <v>259234</v>
      </c>
    </row>
    <row r="72" s="36" customFormat="true" ht="20.25" hidden="false" customHeight="true" outlineLevel="0" collapsed="false">
      <c r="A72" s="26" t="n">
        <v>65</v>
      </c>
      <c r="B72" s="27" t="s">
        <v>135</v>
      </c>
      <c r="C72" s="28" t="s">
        <v>145</v>
      </c>
      <c r="D72" s="29"/>
      <c r="E72" s="30" t="n">
        <v>0</v>
      </c>
      <c r="F72" s="29" t="n">
        <v>0</v>
      </c>
      <c r="G72" s="29" t="n">
        <v>0</v>
      </c>
      <c r="H72" s="31" t="n">
        <v>11873</v>
      </c>
      <c r="I72" s="29"/>
      <c r="J72" s="29" t="n">
        <v>38181</v>
      </c>
      <c r="K72" s="31" t="n">
        <v>50392</v>
      </c>
      <c r="L72" s="31" t="n">
        <v>2920</v>
      </c>
      <c r="M72" s="30" t="n">
        <v>1080</v>
      </c>
      <c r="N72" s="32" t="n">
        <v>28800</v>
      </c>
      <c r="O72" s="32" t="n">
        <v>0</v>
      </c>
      <c r="P72" s="29" t="n">
        <v>0</v>
      </c>
      <c r="Q72" s="29" t="n">
        <v>11700</v>
      </c>
      <c r="R72" s="29" t="n">
        <v>0</v>
      </c>
      <c r="S72" s="29" t="n">
        <v>0</v>
      </c>
      <c r="T72" s="29"/>
      <c r="U72" s="29" t="n">
        <v>6025</v>
      </c>
      <c r="V72" s="30" t="n">
        <v>0</v>
      </c>
      <c r="W72" s="29" t="n">
        <v>0</v>
      </c>
      <c r="X72" s="29"/>
      <c r="Y72" s="33" t="n">
        <v>3502</v>
      </c>
      <c r="Z72" s="34"/>
      <c r="AA72" s="32" t="n">
        <v>0</v>
      </c>
      <c r="AB72" s="32" t="n">
        <v>17029</v>
      </c>
      <c r="AC72" s="29" t="n">
        <v>0</v>
      </c>
      <c r="AD72" s="29" t="n">
        <v>0</v>
      </c>
      <c r="AE72" s="35" t="n">
        <f aca="false">SUM(D72:AD72)</f>
        <v>171502</v>
      </c>
    </row>
    <row r="73" s="36" customFormat="true" ht="18.75" hidden="false" customHeight="false" outlineLevel="0" collapsed="false">
      <c r="A73" s="26" t="n">
        <v>66</v>
      </c>
      <c r="B73" s="27" t="s">
        <v>135</v>
      </c>
      <c r="C73" s="28" t="s">
        <v>146</v>
      </c>
      <c r="D73" s="29"/>
      <c r="E73" s="30" t="n">
        <v>0</v>
      </c>
      <c r="F73" s="29" t="n">
        <v>0</v>
      </c>
      <c r="G73" s="29" t="n">
        <v>0</v>
      </c>
      <c r="H73" s="31" t="n">
        <v>27659</v>
      </c>
      <c r="I73" s="29"/>
      <c r="J73" s="29" t="n">
        <v>88946</v>
      </c>
      <c r="K73" s="31" t="n">
        <v>117391</v>
      </c>
      <c r="L73" s="31" t="n">
        <v>2913</v>
      </c>
      <c r="M73" s="30" t="n">
        <v>4650</v>
      </c>
      <c r="N73" s="32" t="n">
        <v>149310</v>
      </c>
      <c r="O73" s="32" t="n">
        <v>0</v>
      </c>
      <c r="P73" s="29" t="n">
        <v>0</v>
      </c>
      <c r="Q73" s="29" t="n">
        <v>53868</v>
      </c>
      <c r="R73" s="29" t="n">
        <v>0</v>
      </c>
      <c r="S73" s="29" t="n">
        <v>0</v>
      </c>
      <c r="T73" s="29"/>
      <c r="U73" s="29" t="n">
        <v>16184</v>
      </c>
      <c r="V73" s="30" t="n">
        <v>0</v>
      </c>
      <c r="W73" s="29" t="n">
        <v>0</v>
      </c>
      <c r="X73" s="29"/>
      <c r="Y73" s="33" t="n">
        <v>7012</v>
      </c>
      <c r="Z73" s="34"/>
      <c r="AA73" s="32" t="n">
        <v>0</v>
      </c>
      <c r="AB73" s="32" t="n">
        <v>33994</v>
      </c>
      <c r="AC73" s="29" t="n">
        <v>0</v>
      </c>
      <c r="AD73" s="29" t="n">
        <v>0</v>
      </c>
      <c r="AE73" s="35" t="n">
        <f aca="false">SUM(D73:AD73)</f>
        <v>501927</v>
      </c>
    </row>
    <row r="74" s="36" customFormat="true" ht="20.25" hidden="false" customHeight="true" outlineLevel="0" collapsed="false">
      <c r="A74" s="26" t="n">
        <v>67</v>
      </c>
      <c r="B74" s="27" t="s">
        <v>135</v>
      </c>
      <c r="C74" s="28" t="s">
        <v>147</v>
      </c>
      <c r="D74" s="29"/>
      <c r="E74" s="30" t="n">
        <v>0</v>
      </c>
      <c r="F74" s="29" t="n">
        <v>0</v>
      </c>
      <c r="G74" s="29" t="n">
        <v>0</v>
      </c>
      <c r="H74" s="31" t="n">
        <v>24500</v>
      </c>
      <c r="I74" s="29"/>
      <c r="J74" s="29" t="n">
        <v>78786</v>
      </c>
      <c r="K74" s="31" t="n">
        <v>103982</v>
      </c>
      <c r="L74" s="31" t="n">
        <v>1091</v>
      </c>
      <c r="M74" s="30" t="n">
        <v>760</v>
      </c>
      <c r="N74" s="32" t="n">
        <v>23500</v>
      </c>
      <c r="O74" s="32" t="n">
        <v>0</v>
      </c>
      <c r="P74" s="29" t="n">
        <v>0</v>
      </c>
      <c r="Q74" s="29" t="n">
        <v>10500</v>
      </c>
      <c r="R74" s="29" t="n">
        <v>0</v>
      </c>
      <c r="S74" s="29" t="n">
        <v>0</v>
      </c>
      <c r="T74" s="29"/>
      <c r="U74" s="29" t="n">
        <v>6537</v>
      </c>
      <c r="V74" s="30" t="n">
        <v>0</v>
      </c>
      <c r="W74" s="29" t="n">
        <v>0</v>
      </c>
      <c r="X74" s="29"/>
      <c r="Y74" s="33" t="n">
        <v>11600</v>
      </c>
      <c r="Z74" s="34"/>
      <c r="AA74" s="32" t="n">
        <v>0</v>
      </c>
      <c r="AB74" s="32" t="n">
        <v>4221</v>
      </c>
      <c r="AC74" s="29" t="n">
        <v>0</v>
      </c>
      <c r="AD74" s="29" t="n">
        <v>0</v>
      </c>
      <c r="AE74" s="35" t="n">
        <f aca="false">SUM(D74:AD74)</f>
        <v>265477</v>
      </c>
    </row>
    <row r="75" s="36" customFormat="true" ht="18.75" hidden="false" customHeight="false" outlineLevel="0" collapsed="false">
      <c r="A75" s="26" t="n">
        <v>68</v>
      </c>
      <c r="B75" s="27" t="s">
        <v>135</v>
      </c>
      <c r="C75" s="28" t="s">
        <v>148</v>
      </c>
      <c r="D75" s="29"/>
      <c r="E75" s="30" t="n">
        <v>0</v>
      </c>
      <c r="F75" s="29" t="n">
        <v>24000</v>
      </c>
      <c r="G75" s="29" t="n">
        <v>0</v>
      </c>
      <c r="H75" s="31" t="n">
        <v>20093</v>
      </c>
      <c r="I75" s="29"/>
      <c r="J75" s="29" t="n">
        <v>64615</v>
      </c>
      <c r="K75" s="31" t="n">
        <v>85278</v>
      </c>
      <c r="L75" s="31" t="n">
        <v>2250</v>
      </c>
      <c r="M75" s="30" t="n">
        <v>2900</v>
      </c>
      <c r="N75" s="32" t="n">
        <v>20975</v>
      </c>
      <c r="O75" s="32" t="n">
        <v>0</v>
      </c>
      <c r="P75" s="29" t="n">
        <v>0</v>
      </c>
      <c r="Q75" s="29" t="n">
        <v>36000</v>
      </c>
      <c r="R75" s="29" t="n">
        <v>0</v>
      </c>
      <c r="S75" s="29" t="n">
        <v>0</v>
      </c>
      <c r="T75" s="29"/>
      <c r="U75" s="29" t="n">
        <v>6676</v>
      </c>
      <c r="V75" s="30" t="n">
        <v>0</v>
      </c>
      <c r="W75" s="29" t="n">
        <v>0</v>
      </c>
      <c r="X75" s="29"/>
      <c r="Y75" s="33" t="n">
        <v>5356</v>
      </c>
      <c r="Z75" s="34"/>
      <c r="AA75" s="32" t="n">
        <v>0</v>
      </c>
      <c r="AB75" s="32" t="n">
        <v>0</v>
      </c>
      <c r="AC75" s="29" t="n">
        <v>0</v>
      </c>
      <c r="AD75" s="29" t="n">
        <v>0</v>
      </c>
      <c r="AE75" s="35" t="n">
        <f aca="false">SUM(D75:AD75)</f>
        <v>268143</v>
      </c>
    </row>
    <row r="76" s="36" customFormat="true" ht="20.25" hidden="false" customHeight="true" outlineLevel="0" collapsed="false">
      <c r="A76" s="26" t="n">
        <v>69</v>
      </c>
      <c r="B76" s="27" t="s">
        <v>135</v>
      </c>
      <c r="C76" s="28" t="s">
        <v>149</v>
      </c>
      <c r="D76" s="29"/>
      <c r="E76" s="30" t="n">
        <v>0</v>
      </c>
      <c r="F76" s="29" t="n">
        <v>0</v>
      </c>
      <c r="G76" s="29" t="n">
        <v>0</v>
      </c>
      <c r="H76" s="31" t="n">
        <v>25698</v>
      </c>
      <c r="I76" s="29"/>
      <c r="J76" s="29" t="n">
        <v>82638</v>
      </c>
      <c r="K76" s="31" t="n">
        <v>109064</v>
      </c>
      <c r="L76" s="31" t="n">
        <v>2671</v>
      </c>
      <c r="M76" s="30" t="n">
        <v>2766</v>
      </c>
      <c r="N76" s="32" t="n">
        <v>70254</v>
      </c>
      <c r="O76" s="32" t="n">
        <v>0</v>
      </c>
      <c r="P76" s="29" t="n">
        <v>0</v>
      </c>
      <c r="Q76" s="29" t="n">
        <v>21632</v>
      </c>
      <c r="R76" s="29" t="n">
        <v>0</v>
      </c>
      <c r="S76" s="29" t="n">
        <v>0</v>
      </c>
      <c r="T76" s="29"/>
      <c r="U76" s="29" t="n">
        <v>10578</v>
      </c>
      <c r="V76" s="30" t="n">
        <v>0</v>
      </c>
      <c r="W76" s="29" t="n">
        <v>0</v>
      </c>
      <c r="X76" s="29"/>
      <c r="Y76" s="33" t="n">
        <v>8000</v>
      </c>
      <c r="Z76" s="34"/>
      <c r="AA76" s="32" t="n">
        <v>0</v>
      </c>
      <c r="AB76" s="32" t="n">
        <v>33093</v>
      </c>
      <c r="AC76" s="29" t="n">
        <v>0</v>
      </c>
      <c r="AD76" s="29" t="n">
        <v>0</v>
      </c>
      <c r="AE76" s="35" t="n">
        <f aca="false">SUM(D76:AD76)</f>
        <v>366394</v>
      </c>
    </row>
    <row r="77" s="36" customFormat="true" ht="20.25" hidden="false" customHeight="true" outlineLevel="0" collapsed="false">
      <c r="A77" s="26" t="n">
        <v>70</v>
      </c>
      <c r="B77" s="27" t="s">
        <v>135</v>
      </c>
      <c r="C77" s="28" t="s">
        <v>100</v>
      </c>
      <c r="D77" s="29"/>
      <c r="E77" s="30" t="n">
        <v>0</v>
      </c>
      <c r="F77" s="29" t="n">
        <v>0</v>
      </c>
      <c r="G77" s="29" t="n">
        <v>0</v>
      </c>
      <c r="H77" s="31" t="n">
        <v>41269</v>
      </c>
      <c r="I77" s="29"/>
      <c r="J77" s="29" t="n">
        <v>132712</v>
      </c>
      <c r="K77" s="31" t="n">
        <v>175152</v>
      </c>
      <c r="L77" s="31" t="n">
        <v>2718</v>
      </c>
      <c r="M77" s="30" t="n">
        <v>2248</v>
      </c>
      <c r="N77" s="32" t="n">
        <v>49120</v>
      </c>
      <c r="O77" s="32" t="n">
        <v>0</v>
      </c>
      <c r="P77" s="29" t="n">
        <v>0</v>
      </c>
      <c r="Q77" s="29" t="n">
        <v>26412</v>
      </c>
      <c r="R77" s="29" t="n">
        <v>0</v>
      </c>
      <c r="S77" s="29" t="n">
        <v>0</v>
      </c>
      <c r="T77" s="29"/>
      <c r="U77" s="29" t="n">
        <v>14069</v>
      </c>
      <c r="V77" s="30" t="n">
        <v>1500</v>
      </c>
      <c r="W77" s="29" t="n">
        <v>0</v>
      </c>
      <c r="X77" s="29"/>
      <c r="Y77" s="33" t="n">
        <v>12165</v>
      </c>
      <c r="Z77" s="34" t="n">
        <v>0</v>
      </c>
      <c r="AA77" s="32" t="n">
        <v>0</v>
      </c>
      <c r="AB77" s="32" t="n">
        <v>25777</v>
      </c>
      <c r="AC77" s="29" t="n">
        <v>0</v>
      </c>
      <c r="AD77" s="29" t="n">
        <v>0</v>
      </c>
      <c r="AE77" s="35" t="n">
        <f aca="false">SUM(D77:AD77)</f>
        <v>483142</v>
      </c>
    </row>
    <row r="78" s="36" customFormat="true" ht="20.25" hidden="false" customHeight="true" outlineLevel="0" collapsed="false">
      <c r="A78" s="26" t="n">
        <v>71</v>
      </c>
      <c r="B78" s="27" t="s">
        <v>135</v>
      </c>
      <c r="C78" s="28" t="s">
        <v>150</v>
      </c>
      <c r="D78" s="29"/>
      <c r="E78" s="30" t="n">
        <v>0</v>
      </c>
      <c r="F78" s="29" t="n">
        <v>36000</v>
      </c>
      <c r="G78" s="29" t="n">
        <v>0</v>
      </c>
      <c r="H78" s="31" t="n">
        <v>26486</v>
      </c>
      <c r="I78" s="29"/>
      <c r="J78" s="29" t="n">
        <v>85174</v>
      </c>
      <c r="K78" s="31" t="n">
        <v>112412</v>
      </c>
      <c r="L78" s="31" t="n">
        <v>4330</v>
      </c>
      <c r="M78" s="30" t="n">
        <v>535</v>
      </c>
      <c r="N78" s="32" t="n">
        <v>54000</v>
      </c>
      <c r="O78" s="32" t="n">
        <v>0</v>
      </c>
      <c r="P78" s="29" t="n">
        <v>0</v>
      </c>
      <c r="Q78" s="29" t="n">
        <v>6345</v>
      </c>
      <c r="R78" s="29" t="n">
        <v>0</v>
      </c>
      <c r="S78" s="29" t="n">
        <v>0</v>
      </c>
      <c r="T78" s="29"/>
      <c r="U78" s="29" t="n">
        <v>5408</v>
      </c>
      <c r="V78" s="30" t="n">
        <v>0</v>
      </c>
      <c r="W78" s="29" t="n">
        <v>0</v>
      </c>
      <c r="X78" s="29"/>
      <c r="Y78" s="33" t="n">
        <v>8600</v>
      </c>
      <c r="Z78" s="34"/>
      <c r="AA78" s="32" t="n">
        <v>0</v>
      </c>
      <c r="AB78" s="32" t="n">
        <v>0</v>
      </c>
      <c r="AC78" s="29" t="n">
        <v>0</v>
      </c>
      <c r="AD78" s="29" t="n">
        <v>0</v>
      </c>
      <c r="AE78" s="35" t="n">
        <f aca="false">SUM(D78:AD78)</f>
        <v>339290</v>
      </c>
    </row>
    <row r="79" s="36" customFormat="true" ht="18.75" hidden="false" customHeight="false" outlineLevel="0" collapsed="false">
      <c r="A79" s="26" t="n">
        <v>72</v>
      </c>
      <c r="B79" s="27" t="s">
        <v>135</v>
      </c>
      <c r="C79" s="28" t="s">
        <v>151</v>
      </c>
      <c r="D79" s="29"/>
      <c r="E79" s="30" t="n">
        <v>0</v>
      </c>
      <c r="F79" s="29" t="n">
        <v>78000</v>
      </c>
      <c r="G79" s="29" t="n">
        <v>0</v>
      </c>
      <c r="H79" s="31" t="n">
        <v>15070</v>
      </c>
      <c r="I79" s="29"/>
      <c r="J79" s="29" t="n">
        <v>48462</v>
      </c>
      <c r="K79" s="31" t="n">
        <v>63959</v>
      </c>
      <c r="L79" s="31" t="n">
        <v>1300</v>
      </c>
      <c r="M79" s="30" t="n">
        <v>645</v>
      </c>
      <c r="N79" s="32" t="n">
        <v>35088</v>
      </c>
      <c r="O79" s="32" t="n">
        <v>0</v>
      </c>
      <c r="P79" s="29" t="n">
        <v>0</v>
      </c>
      <c r="Q79" s="29" t="n">
        <v>9829</v>
      </c>
      <c r="R79" s="29" t="n">
        <v>0</v>
      </c>
      <c r="S79" s="29" t="n">
        <v>0</v>
      </c>
      <c r="T79" s="29"/>
      <c r="U79" s="29" t="n">
        <v>6057</v>
      </c>
      <c r="V79" s="30" t="n">
        <v>0</v>
      </c>
      <c r="W79" s="29" t="n">
        <v>0</v>
      </c>
      <c r="X79" s="29"/>
      <c r="Y79" s="33" t="n">
        <v>4738</v>
      </c>
      <c r="Z79" s="34"/>
      <c r="AA79" s="32" t="n">
        <v>0</v>
      </c>
      <c r="AB79" s="32" t="n">
        <v>420</v>
      </c>
      <c r="AC79" s="29" t="n">
        <v>0</v>
      </c>
      <c r="AD79" s="29" t="n">
        <v>0</v>
      </c>
      <c r="AE79" s="35" t="n">
        <f aca="false">SUM(D79:AD79)</f>
        <v>263568</v>
      </c>
    </row>
    <row r="80" s="36" customFormat="true" ht="20.25" hidden="false" customHeight="true" outlineLevel="0" collapsed="false">
      <c r="A80" s="26" t="n">
        <v>73</v>
      </c>
      <c r="B80" s="27" t="s">
        <v>135</v>
      </c>
      <c r="C80" s="28" t="s">
        <v>152</v>
      </c>
      <c r="D80" s="29"/>
      <c r="E80" s="30" t="n">
        <v>0</v>
      </c>
      <c r="F80" s="29" t="n">
        <v>0</v>
      </c>
      <c r="G80" s="29" t="n">
        <v>0</v>
      </c>
      <c r="H80" s="31" t="n">
        <v>11246</v>
      </c>
      <c r="I80" s="29"/>
      <c r="J80" s="29" t="n">
        <v>36164</v>
      </c>
      <c r="K80" s="31" t="n">
        <v>47728</v>
      </c>
      <c r="L80" s="31" t="n">
        <v>1203</v>
      </c>
      <c r="M80" s="30" t="n">
        <v>1450</v>
      </c>
      <c r="N80" s="32" t="n">
        <v>13516</v>
      </c>
      <c r="O80" s="32" t="n">
        <v>0</v>
      </c>
      <c r="P80" s="29" t="n">
        <v>0</v>
      </c>
      <c r="Q80" s="29" t="n">
        <v>17065</v>
      </c>
      <c r="R80" s="29" t="n">
        <v>0</v>
      </c>
      <c r="S80" s="29" t="n">
        <v>0</v>
      </c>
      <c r="T80" s="29"/>
      <c r="U80" s="29" t="n">
        <v>6160</v>
      </c>
      <c r="V80" s="30" t="n">
        <v>0</v>
      </c>
      <c r="W80" s="29" t="n">
        <v>0</v>
      </c>
      <c r="X80" s="29"/>
      <c r="Y80" s="33" t="n">
        <v>3402</v>
      </c>
      <c r="Z80" s="34"/>
      <c r="AA80" s="32" t="n">
        <v>0</v>
      </c>
      <c r="AB80" s="32" t="n">
        <v>225</v>
      </c>
      <c r="AC80" s="29" t="n">
        <v>0</v>
      </c>
      <c r="AD80" s="29" t="n">
        <v>0</v>
      </c>
      <c r="AE80" s="35" t="n">
        <f aca="false">SUM(D80:AD80)</f>
        <v>138159</v>
      </c>
    </row>
    <row r="81" s="36" customFormat="true" ht="20.25" hidden="false" customHeight="true" outlineLevel="0" collapsed="false">
      <c r="A81" s="26" t="n">
        <v>74</v>
      </c>
      <c r="B81" s="27" t="s">
        <v>135</v>
      </c>
      <c r="C81" s="28" t="s">
        <v>153</v>
      </c>
      <c r="D81" s="29"/>
      <c r="E81" s="30" t="n">
        <v>0</v>
      </c>
      <c r="F81" s="29" t="n">
        <v>61200</v>
      </c>
      <c r="G81" s="29" t="n">
        <v>0</v>
      </c>
      <c r="H81" s="31" t="n">
        <v>16337</v>
      </c>
      <c r="I81" s="29"/>
      <c r="J81" s="29" t="n">
        <v>52536</v>
      </c>
      <c r="K81" s="31" t="n">
        <v>69336</v>
      </c>
      <c r="L81" s="31" t="n">
        <v>2369</v>
      </c>
      <c r="M81" s="30" t="n">
        <v>1887</v>
      </c>
      <c r="N81" s="32" t="n">
        <v>5656</v>
      </c>
      <c r="O81" s="32" t="n">
        <v>0</v>
      </c>
      <c r="P81" s="29" t="n">
        <v>0</v>
      </c>
      <c r="Q81" s="29" t="n">
        <v>20149</v>
      </c>
      <c r="R81" s="29" t="n">
        <v>0</v>
      </c>
      <c r="S81" s="29" t="n">
        <v>0</v>
      </c>
      <c r="T81" s="29"/>
      <c r="U81" s="29" t="n">
        <v>5915</v>
      </c>
      <c r="V81" s="30" t="n">
        <v>0</v>
      </c>
      <c r="W81" s="29" t="n">
        <v>0</v>
      </c>
      <c r="X81" s="29"/>
      <c r="Y81" s="33" t="n">
        <v>4120</v>
      </c>
      <c r="Z81" s="34" t="n">
        <v>0</v>
      </c>
      <c r="AA81" s="32" t="n">
        <v>0</v>
      </c>
      <c r="AB81" s="32" t="n">
        <v>572</v>
      </c>
      <c r="AC81" s="29" t="n">
        <v>0</v>
      </c>
      <c r="AD81" s="29" t="n">
        <v>0</v>
      </c>
      <c r="AE81" s="35" t="n">
        <f aca="false">SUM(D81:AD81)</f>
        <v>240077</v>
      </c>
    </row>
    <row r="82" s="36" customFormat="true" ht="20.25" hidden="false" customHeight="true" outlineLevel="0" collapsed="false">
      <c r="A82" s="26" t="n">
        <v>75</v>
      </c>
      <c r="B82" s="27" t="s">
        <v>135</v>
      </c>
      <c r="C82" s="28" t="s">
        <v>154</v>
      </c>
      <c r="D82" s="29"/>
      <c r="E82" s="30" t="n">
        <v>30</v>
      </c>
      <c r="F82" s="29" t="n">
        <v>0</v>
      </c>
      <c r="G82" s="29" t="n">
        <v>0</v>
      </c>
      <c r="H82" s="31" t="n">
        <v>15334</v>
      </c>
      <c r="I82" s="29"/>
      <c r="J82" s="29" t="n">
        <v>49310</v>
      </c>
      <c r="K82" s="31" t="n">
        <v>65078</v>
      </c>
      <c r="L82" s="31" t="n">
        <v>1796</v>
      </c>
      <c r="M82" s="30" t="n">
        <v>1703</v>
      </c>
      <c r="N82" s="32" t="n">
        <v>28846</v>
      </c>
      <c r="O82" s="32" t="n">
        <v>0</v>
      </c>
      <c r="P82" s="29" t="n">
        <v>0</v>
      </c>
      <c r="Q82" s="29" t="n">
        <v>18020</v>
      </c>
      <c r="R82" s="29" t="n">
        <v>0</v>
      </c>
      <c r="S82" s="29" t="n">
        <v>0</v>
      </c>
      <c r="T82" s="29"/>
      <c r="U82" s="29" t="n">
        <v>8569</v>
      </c>
      <c r="V82" s="30" t="n">
        <v>0</v>
      </c>
      <c r="W82" s="29" t="n">
        <v>0</v>
      </c>
      <c r="X82" s="29"/>
      <c r="Y82" s="33" t="n">
        <v>5562</v>
      </c>
      <c r="Z82" s="34" t="n">
        <v>600</v>
      </c>
      <c r="AA82" s="32" t="n">
        <v>0</v>
      </c>
      <c r="AB82" s="32" t="n">
        <v>5656</v>
      </c>
      <c r="AC82" s="29" t="n">
        <v>12584</v>
      </c>
      <c r="AD82" s="29" t="n">
        <v>0</v>
      </c>
      <c r="AE82" s="35" t="n">
        <f aca="false">SUM(D82:AD82)</f>
        <v>213088</v>
      </c>
    </row>
    <row r="83" s="36" customFormat="true" ht="20.25" hidden="false" customHeight="true" outlineLevel="0" collapsed="false">
      <c r="A83" s="26" t="n">
        <v>76</v>
      </c>
      <c r="B83" s="27" t="s">
        <v>135</v>
      </c>
      <c r="C83" s="28" t="s">
        <v>155</v>
      </c>
      <c r="D83" s="29"/>
      <c r="E83" s="30" t="n">
        <v>0</v>
      </c>
      <c r="F83" s="29" t="n">
        <v>0</v>
      </c>
      <c r="G83" s="29" t="n">
        <v>0</v>
      </c>
      <c r="H83" s="31" t="n">
        <v>21976</v>
      </c>
      <c r="I83" s="29"/>
      <c r="J83" s="29" t="n">
        <v>70671</v>
      </c>
      <c r="K83" s="31" t="n">
        <v>93271</v>
      </c>
      <c r="L83" s="31" t="n">
        <v>501</v>
      </c>
      <c r="M83" s="30" t="n">
        <v>1091</v>
      </c>
      <c r="N83" s="32" t="n">
        <v>55074</v>
      </c>
      <c r="O83" s="32" t="n">
        <v>0</v>
      </c>
      <c r="P83" s="29" t="n">
        <v>0</v>
      </c>
      <c r="Q83" s="29" t="n">
        <v>15883</v>
      </c>
      <c r="R83" s="29" t="n">
        <v>0</v>
      </c>
      <c r="S83" s="29" t="n">
        <v>0</v>
      </c>
      <c r="T83" s="29"/>
      <c r="U83" s="29" t="n">
        <v>8441</v>
      </c>
      <c r="V83" s="30" t="n">
        <v>0</v>
      </c>
      <c r="W83" s="29" t="n">
        <v>0</v>
      </c>
      <c r="X83" s="29"/>
      <c r="Y83" s="33" t="n">
        <v>2400</v>
      </c>
      <c r="Z83" s="34"/>
      <c r="AA83" s="32" t="n">
        <v>0</v>
      </c>
      <c r="AB83" s="32" t="n">
        <v>0</v>
      </c>
      <c r="AC83" s="29" t="n">
        <v>0</v>
      </c>
      <c r="AD83" s="29" t="n">
        <v>0</v>
      </c>
      <c r="AE83" s="35" t="n">
        <f aca="false">SUM(D83:AD83)</f>
        <v>269308</v>
      </c>
    </row>
    <row r="84" s="36" customFormat="true" ht="20.25" hidden="false" customHeight="true" outlineLevel="0" collapsed="false">
      <c r="A84" s="26" t="n">
        <v>77</v>
      </c>
      <c r="B84" s="27" t="s">
        <v>135</v>
      </c>
      <c r="C84" s="28" t="s">
        <v>102</v>
      </c>
      <c r="D84" s="29"/>
      <c r="E84" s="30" t="n">
        <v>30</v>
      </c>
      <c r="F84" s="29" t="n">
        <v>0</v>
      </c>
      <c r="G84" s="29" t="n">
        <v>0</v>
      </c>
      <c r="H84" s="31" t="n">
        <v>31053</v>
      </c>
      <c r="I84" s="29"/>
      <c r="J84" s="29" t="n">
        <v>99860</v>
      </c>
      <c r="K84" s="31" t="n">
        <v>131793</v>
      </c>
      <c r="L84" s="31" t="n">
        <v>1700</v>
      </c>
      <c r="M84" s="30" t="n">
        <v>3700</v>
      </c>
      <c r="N84" s="32" t="n">
        <v>120000</v>
      </c>
      <c r="O84" s="32" t="n">
        <v>0</v>
      </c>
      <c r="P84" s="29" t="n">
        <v>0</v>
      </c>
      <c r="Q84" s="29" t="n">
        <v>45000</v>
      </c>
      <c r="R84" s="29" t="n">
        <v>0</v>
      </c>
      <c r="S84" s="29" t="n">
        <v>0</v>
      </c>
      <c r="T84" s="29"/>
      <c r="U84" s="29" t="n">
        <v>18476</v>
      </c>
      <c r="V84" s="30" t="n">
        <v>0</v>
      </c>
      <c r="W84" s="29" t="n">
        <v>0</v>
      </c>
      <c r="X84" s="29"/>
      <c r="Y84" s="33" t="n">
        <v>7000</v>
      </c>
      <c r="Z84" s="34"/>
      <c r="AA84" s="32" t="n">
        <v>0</v>
      </c>
      <c r="AB84" s="32" t="n">
        <v>82605</v>
      </c>
      <c r="AC84" s="29" t="n">
        <v>0</v>
      </c>
      <c r="AD84" s="29" t="n">
        <v>0</v>
      </c>
      <c r="AE84" s="35" t="n">
        <f aca="false">SUM(D84:AD84)</f>
        <v>541217</v>
      </c>
    </row>
    <row r="85" s="36" customFormat="true" ht="20.25" hidden="false" customHeight="true" outlineLevel="0" collapsed="false">
      <c r="A85" s="26" t="n">
        <v>78</v>
      </c>
      <c r="B85" s="27" t="s">
        <v>135</v>
      </c>
      <c r="C85" s="28" t="s">
        <v>156</v>
      </c>
      <c r="D85" s="29"/>
      <c r="E85" s="30" t="n">
        <v>0</v>
      </c>
      <c r="F85" s="29" t="n">
        <v>0</v>
      </c>
      <c r="G85" s="29" t="n">
        <v>0</v>
      </c>
      <c r="H85" s="31" t="n">
        <v>10382</v>
      </c>
      <c r="I85" s="29"/>
      <c r="J85" s="29" t="n">
        <v>33386</v>
      </c>
      <c r="K85" s="31" t="n">
        <v>44063</v>
      </c>
      <c r="L85" s="31" t="n">
        <v>1581</v>
      </c>
      <c r="M85" s="30" t="n">
        <v>1500</v>
      </c>
      <c r="N85" s="32" t="n">
        <v>5951</v>
      </c>
      <c r="O85" s="32" t="n">
        <v>0</v>
      </c>
      <c r="P85" s="29" t="n">
        <v>0</v>
      </c>
      <c r="Q85" s="29" t="n">
        <v>16920</v>
      </c>
      <c r="R85" s="29" t="n">
        <v>0</v>
      </c>
      <c r="S85" s="29" t="n">
        <v>0</v>
      </c>
      <c r="T85" s="29"/>
      <c r="U85" s="29" t="n">
        <v>5634</v>
      </c>
      <c r="V85" s="30" t="n">
        <v>0</v>
      </c>
      <c r="W85" s="29" t="n">
        <v>0</v>
      </c>
      <c r="X85" s="29"/>
      <c r="Y85" s="33" t="n">
        <v>2472</v>
      </c>
      <c r="Z85" s="34"/>
      <c r="AA85" s="32" t="n">
        <v>0</v>
      </c>
      <c r="AB85" s="32" t="n">
        <v>0</v>
      </c>
      <c r="AC85" s="29" t="n">
        <v>0</v>
      </c>
      <c r="AD85" s="29" t="n">
        <v>0</v>
      </c>
      <c r="AE85" s="35" t="n">
        <f aca="false">SUM(D85:AD85)</f>
        <v>121889</v>
      </c>
    </row>
    <row r="86" s="36" customFormat="true" ht="20.25" hidden="false" customHeight="true" outlineLevel="0" collapsed="false">
      <c r="A86" s="26" t="n">
        <v>79</v>
      </c>
      <c r="B86" s="27" t="s">
        <v>135</v>
      </c>
      <c r="C86" s="28" t="s">
        <v>157</v>
      </c>
      <c r="D86" s="29"/>
      <c r="E86" s="30" t="n">
        <v>0</v>
      </c>
      <c r="F86" s="29" t="n">
        <v>0</v>
      </c>
      <c r="G86" s="29" t="n">
        <v>0</v>
      </c>
      <c r="H86" s="31" t="n">
        <v>9616</v>
      </c>
      <c r="I86" s="29"/>
      <c r="J86" s="29" t="n">
        <v>30924</v>
      </c>
      <c r="K86" s="31" t="n">
        <v>40814</v>
      </c>
      <c r="L86" s="31" t="n">
        <v>1101</v>
      </c>
      <c r="M86" s="30" t="n">
        <v>1648</v>
      </c>
      <c r="N86" s="32" t="n">
        <v>12394</v>
      </c>
      <c r="O86" s="32" t="n">
        <v>0</v>
      </c>
      <c r="P86" s="29" t="n">
        <v>0</v>
      </c>
      <c r="Q86" s="29" t="n">
        <v>11203</v>
      </c>
      <c r="R86" s="29" t="n">
        <v>0</v>
      </c>
      <c r="S86" s="29" t="n">
        <v>0</v>
      </c>
      <c r="T86" s="29"/>
      <c r="U86" s="29" t="n">
        <v>6078</v>
      </c>
      <c r="V86" s="30" t="n">
        <v>0</v>
      </c>
      <c r="W86" s="29" t="n">
        <v>0</v>
      </c>
      <c r="X86" s="29"/>
      <c r="Y86" s="33" t="n">
        <v>3011</v>
      </c>
      <c r="Z86" s="34"/>
      <c r="AA86" s="32" t="n">
        <v>0</v>
      </c>
      <c r="AB86" s="32" t="n">
        <v>0</v>
      </c>
      <c r="AC86" s="29" t="n">
        <v>0</v>
      </c>
      <c r="AD86" s="29" t="n">
        <v>0</v>
      </c>
      <c r="AE86" s="35" t="n">
        <f aca="false">SUM(D86:AD86)</f>
        <v>116789</v>
      </c>
    </row>
    <row r="87" s="36" customFormat="true" ht="18.75" hidden="false" customHeight="false" outlineLevel="0" collapsed="false">
      <c r="A87" s="26" t="n">
        <v>80</v>
      </c>
      <c r="B87" s="27" t="s">
        <v>135</v>
      </c>
      <c r="C87" s="28" t="s">
        <v>158</v>
      </c>
      <c r="D87" s="29"/>
      <c r="E87" s="30" t="n">
        <v>60</v>
      </c>
      <c r="F87" s="29" t="n">
        <v>44400</v>
      </c>
      <c r="G87" s="29" t="n">
        <v>0</v>
      </c>
      <c r="H87" s="31" t="n">
        <v>14642</v>
      </c>
      <c r="I87" s="29"/>
      <c r="J87" s="29" t="n">
        <v>47087</v>
      </c>
      <c r="K87" s="31" t="n">
        <v>62144</v>
      </c>
      <c r="L87" s="31" t="n">
        <v>946</v>
      </c>
      <c r="M87" s="30" t="n">
        <v>2351</v>
      </c>
      <c r="N87" s="32" t="n">
        <v>68000</v>
      </c>
      <c r="O87" s="32" t="n">
        <v>0</v>
      </c>
      <c r="P87" s="29" t="n">
        <v>0</v>
      </c>
      <c r="Q87" s="29" t="n">
        <v>20650</v>
      </c>
      <c r="R87" s="29" t="n">
        <v>0</v>
      </c>
      <c r="S87" s="29" t="n">
        <v>0</v>
      </c>
      <c r="T87" s="29"/>
      <c r="U87" s="29" t="n">
        <v>9193</v>
      </c>
      <c r="V87" s="30" t="n">
        <v>0</v>
      </c>
      <c r="W87" s="29" t="n">
        <v>0</v>
      </c>
      <c r="X87" s="29"/>
      <c r="Y87" s="33" t="n">
        <v>2884</v>
      </c>
      <c r="Z87" s="34"/>
      <c r="AA87" s="32" t="n">
        <v>0</v>
      </c>
      <c r="AB87" s="32" t="n">
        <v>4625</v>
      </c>
      <c r="AC87" s="29" t="n">
        <v>0</v>
      </c>
      <c r="AD87" s="29" t="n">
        <v>0</v>
      </c>
      <c r="AE87" s="35" t="n">
        <f aca="false">SUM(D87:AD87)</f>
        <v>276982</v>
      </c>
    </row>
    <row r="88" s="36" customFormat="true" ht="20.25" hidden="false" customHeight="true" outlineLevel="0" collapsed="false">
      <c r="A88" s="26" t="n">
        <v>81</v>
      </c>
      <c r="B88" s="27" t="s">
        <v>135</v>
      </c>
      <c r="C88" s="28" t="s">
        <v>159</v>
      </c>
      <c r="D88" s="29"/>
      <c r="E88" s="30" t="n">
        <v>0</v>
      </c>
      <c r="F88" s="29" t="n">
        <v>0</v>
      </c>
      <c r="G88" s="29" t="n">
        <v>0</v>
      </c>
      <c r="H88" s="31" t="n">
        <v>28552</v>
      </c>
      <c r="I88" s="29"/>
      <c r="J88" s="29" t="n">
        <v>91815</v>
      </c>
      <c r="K88" s="31" t="n">
        <v>121177</v>
      </c>
      <c r="L88" s="31" t="n">
        <v>1419</v>
      </c>
      <c r="M88" s="30" t="n">
        <v>2433</v>
      </c>
      <c r="N88" s="32" t="n">
        <v>34000</v>
      </c>
      <c r="O88" s="32" t="n">
        <v>0</v>
      </c>
      <c r="P88" s="29" t="n">
        <v>0</v>
      </c>
      <c r="Q88" s="29" t="n">
        <v>30565</v>
      </c>
      <c r="R88" s="29" t="n">
        <v>0</v>
      </c>
      <c r="S88" s="29" t="n">
        <v>0</v>
      </c>
      <c r="T88" s="29"/>
      <c r="U88" s="29" t="n">
        <v>6974</v>
      </c>
      <c r="V88" s="30" t="n">
        <v>0</v>
      </c>
      <c r="W88" s="29" t="n">
        <v>0</v>
      </c>
      <c r="X88" s="29"/>
      <c r="Y88" s="33" t="n">
        <v>4738</v>
      </c>
      <c r="Z88" s="34"/>
      <c r="AA88" s="32" t="n">
        <v>0</v>
      </c>
      <c r="AB88" s="32" t="n">
        <v>0</v>
      </c>
      <c r="AC88" s="29" t="n">
        <v>0</v>
      </c>
      <c r="AD88" s="29" t="n">
        <v>0</v>
      </c>
      <c r="AE88" s="35" t="n">
        <f aca="false">SUM(D88:AD88)</f>
        <v>321673</v>
      </c>
    </row>
    <row r="89" s="36" customFormat="true" ht="20.25" hidden="false" customHeight="true" outlineLevel="0" collapsed="false">
      <c r="A89" s="26" t="n">
        <v>82</v>
      </c>
      <c r="B89" s="27" t="s">
        <v>135</v>
      </c>
      <c r="C89" s="28" t="s">
        <v>160</v>
      </c>
      <c r="D89" s="29"/>
      <c r="E89" s="30" t="n">
        <v>0</v>
      </c>
      <c r="F89" s="29" t="n">
        <v>0</v>
      </c>
      <c r="G89" s="29" t="n">
        <v>0</v>
      </c>
      <c r="H89" s="31" t="n">
        <v>8525</v>
      </c>
      <c r="I89" s="29"/>
      <c r="J89" s="29" t="n">
        <v>27415</v>
      </c>
      <c r="K89" s="31" t="n">
        <v>36183</v>
      </c>
      <c r="L89" s="31" t="n">
        <v>547</v>
      </c>
      <c r="M89" s="30" t="n">
        <v>871</v>
      </c>
      <c r="N89" s="32" t="n">
        <v>40000</v>
      </c>
      <c r="O89" s="32" t="n">
        <v>0</v>
      </c>
      <c r="P89" s="29" t="n">
        <v>0</v>
      </c>
      <c r="Q89" s="29" t="n">
        <v>9698</v>
      </c>
      <c r="R89" s="29" t="n">
        <v>0</v>
      </c>
      <c r="S89" s="29" t="n">
        <v>0</v>
      </c>
      <c r="T89" s="29"/>
      <c r="U89" s="29" t="n">
        <v>5468</v>
      </c>
      <c r="V89" s="30" t="n">
        <v>0</v>
      </c>
      <c r="W89" s="29" t="n">
        <v>0</v>
      </c>
      <c r="X89" s="29"/>
      <c r="Y89" s="33" t="n">
        <v>3506</v>
      </c>
      <c r="Z89" s="34"/>
      <c r="AA89" s="32" t="n">
        <v>0</v>
      </c>
      <c r="AB89" s="32" t="n">
        <v>2538</v>
      </c>
      <c r="AC89" s="29" t="n">
        <v>0</v>
      </c>
      <c r="AD89" s="29" t="n">
        <v>0</v>
      </c>
      <c r="AE89" s="35" t="n">
        <f aca="false">SUM(D89:AD89)</f>
        <v>134751</v>
      </c>
    </row>
    <row r="90" s="36" customFormat="true" ht="20.25" hidden="false" customHeight="true" outlineLevel="0" collapsed="false">
      <c r="A90" s="26" t="n">
        <v>83</v>
      </c>
      <c r="B90" s="27" t="s">
        <v>135</v>
      </c>
      <c r="C90" s="28" t="s">
        <v>161</v>
      </c>
      <c r="D90" s="29"/>
      <c r="E90" s="30" t="n">
        <v>0</v>
      </c>
      <c r="F90" s="29" t="n">
        <v>0</v>
      </c>
      <c r="G90" s="29" t="n">
        <v>0</v>
      </c>
      <c r="H90" s="31" t="n">
        <v>37322</v>
      </c>
      <c r="I90" s="29"/>
      <c r="J90" s="29" t="n">
        <v>120020</v>
      </c>
      <c r="K90" s="31" t="n">
        <v>158401</v>
      </c>
      <c r="L90" s="31" t="n">
        <v>2289</v>
      </c>
      <c r="M90" s="30" t="n">
        <v>1850</v>
      </c>
      <c r="N90" s="32" t="n">
        <v>38369</v>
      </c>
      <c r="O90" s="32" t="n">
        <v>407</v>
      </c>
      <c r="P90" s="29" t="n">
        <v>0</v>
      </c>
      <c r="Q90" s="29" t="n">
        <v>20088</v>
      </c>
      <c r="R90" s="29" t="n">
        <v>0</v>
      </c>
      <c r="S90" s="29" t="n">
        <v>0</v>
      </c>
      <c r="T90" s="29"/>
      <c r="U90" s="29" t="n">
        <v>13214</v>
      </c>
      <c r="V90" s="30" t="n">
        <v>13669</v>
      </c>
      <c r="W90" s="29" t="n">
        <v>0</v>
      </c>
      <c r="X90" s="29"/>
      <c r="Y90" s="33" t="n">
        <v>11485</v>
      </c>
      <c r="Z90" s="34"/>
      <c r="AA90" s="32" t="n">
        <v>0</v>
      </c>
      <c r="AB90" s="32" t="n">
        <v>35935</v>
      </c>
      <c r="AC90" s="29" t="n">
        <v>0</v>
      </c>
      <c r="AD90" s="29" t="n">
        <v>0</v>
      </c>
      <c r="AE90" s="35" t="n">
        <f aca="false">SUM(D90:AD90)</f>
        <v>453049</v>
      </c>
    </row>
    <row r="91" s="36" customFormat="true" ht="20.25" hidden="false" customHeight="true" outlineLevel="0" collapsed="false">
      <c r="A91" s="26" t="n">
        <v>84</v>
      </c>
      <c r="B91" s="27" t="s">
        <v>135</v>
      </c>
      <c r="C91" s="28" t="s">
        <v>162</v>
      </c>
      <c r="D91" s="29"/>
      <c r="E91" s="30" t="n">
        <v>26</v>
      </c>
      <c r="F91" s="29" t="n">
        <v>0</v>
      </c>
      <c r="G91" s="29" t="n">
        <v>0</v>
      </c>
      <c r="H91" s="31" t="n">
        <v>23429</v>
      </c>
      <c r="I91" s="29"/>
      <c r="J91" s="29" t="n">
        <v>75341</v>
      </c>
      <c r="K91" s="31" t="n">
        <v>99434</v>
      </c>
      <c r="L91" s="31" t="n">
        <v>5501</v>
      </c>
      <c r="M91" s="30" t="n">
        <v>1472</v>
      </c>
      <c r="N91" s="32" t="n">
        <v>13259</v>
      </c>
      <c r="O91" s="32" t="n">
        <v>0</v>
      </c>
      <c r="P91" s="29" t="n">
        <v>0</v>
      </c>
      <c r="Q91" s="29" t="n">
        <v>16350</v>
      </c>
      <c r="R91" s="29" t="n">
        <v>0</v>
      </c>
      <c r="S91" s="29" t="n">
        <v>0</v>
      </c>
      <c r="T91" s="29"/>
      <c r="U91" s="29" t="n">
        <v>6091</v>
      </c>
      <c r="V91" s="30" t="n">
        <v>0</v>
      </c>
      <c r="W91" s="29" t="n">
        <v>0</v>
      </c>
      <c r="X91" s="29"/>
      <c r="Y91" s="33" t="n">
        <v>4033</v>
      </c>
      <c r="Z91" s="34"/>
      <c r="AA91" s="32" t="n">
        <v>0</v>
      </c>
      <c r="AB91" s="32" t="n">
        <v>12387</v>
      </c>
      <c r="AC91" s="29" t="n">
        <v>0</v>
      </c>
      <c r="AD91" s="29" t="n">
        <v>0</v>
      </c>
      <c r="AE91" s="35" t="n">
        <f aca="false">SUM(D91:AD91)</f>
        <v>257323</v>
      </c>
    </row>
    <row r="92" s="36" customFormat="true" ht="18.75" hidden="false" customHeight="false" outlineLevel="0" collapsed="false">
      <c r="A92" s="26" t="n">
        <v>85</v>
      </c>
      <c r="B92" s="27" t="s">
        <v>135</v>
      </c>
      <c r="C92" s="28" t="s">
        <v>105</v>
      </c>
      <c r="D92" s="29"/>
      <c r="E92" s="30" t="n">
        <v>0</v>
      </c>
      <c r="F92" s="29" t="n">
        <v>0</v>
      </c>
      <c r="G92" s="29" t="n">
        <v>0</v>
      </c>
      <c r="H92" s="31" t="n">
        <v>21585</v>
      </c>
      <c r="I92" s="29"/>
      <c r="J92" s="29" t="n">
        <v>69413</v>
      </c>
      <c r="K92" s="31" t="n">
        <v>91610</v>
      </c>
      <c r="L92" s="31" t="n">
        <v>3964</v>
      </c>
      <c r="M92" s="30" t="n">
        <v>1946</v>
      </c>
      <c r="N92" s="32" t="n">
        <v>28919</v>
      </c>
      <c r="O92" s="32" t="n">
        <v>0</v>
      </c>
      <c r="P92" s="29" t="n">
        <v>0</v>
      </c>
      <c r="Q92" s="29" t="n">
        <v>21900</v>
      </c>
      <c r="R92" s="29" t="n">
        <v>0</v>
      </c>
      <c r="S92" s="29" t="n">
        <v>0</v>
      </c>
      <c r="T92" s="29"/>
      <c r="U92" s="29" t="n">
        <v>4615</v>
      </c>
      <c r="V92" s="30" t="n">
        <v>0</v>
      </c>
      <c r="W92" s="29" t="n">
        <v>0</v>
      </c>
      <c r="X92" s="29"/>
      <c r="Y92" s="33" t="n">
        <v>6180</v>
      </c>
      <c r="Z92" s="34"/>
      <c r="AA92" s="32" t="n">
        <v>0</v>
      </c>
      <c r="AB92" s="32" t="n">
        <v>7020</v>
      </c>
      <c r="AC92" s="29" t="n">
        <v>0</v>
      </c>
      <c r="AD92" s="29" t="n">
        <v>0</v>
      </c>
      <c r="AE92" s="35" t="n">
        <f aca="false">SUM(D92:AD92)</f>
        <v>257152</v>
      </c>
    </row>
    <row r="93" s="36" customFormat="true" ht="20.25" hidden="false" customHeight="true" outlineLevel="0" collapsed="false">
      <c r="A93" s="26" t="n">
        <v>86</v>
      </c>
      <c r="B93" s="27" t="s">
        <v>135</v>
      </c>
      <c r="C93" s="28" t="s">
        <v>107</v>
      </c>
      <c r="D93" s="29"/>
      <c r="E93" s="30" t="n">
        <v>24</v>
      </c>
      <c r="F93" s="29" t="n">
        <v>0</v>
      </c>
      <c r="G93" s="29" t="n">
        <v>0</v>
      </c>
      <c r="H93" s="31" t="n">
        <v>29463</v>
      </c>
      <c r="I93" s="29"/>
      <c r="J93" s="29" t="n">
        <v>94745</v>
      </c>
      <c r="K93" s="31" t="n">
        <v>125043</v>
      </c>
      <c r="L93" s="31" t="n">
        <v>1353</v>
      </c>
      <c r="M93" s="30" t="n">
        <v>1203</v>
      </c>
      <c r="N93" s="32" t="n">
        <v>37000</v>
      </c>
      <c r="O93" s="32" t="n">
        <v>0</v>
      </c>
      <c r="P93" s="29" t="n">
        <v>0</v>
      </c>
      <c r="Q93" s="29" t="n">
        <v>13701</v>
      </c>
      <c r="R93" s="29" t="n">
        <v>0</v>
      </c>
      <c r="S93" s="29" t="n">
        <v>0</v>
      </c>
      <c r="T93" s="29"/>
      <c r="U93" s="29" t="n">
        <v>9811</v>
      </c>
      <c r="V93" s="30" t="n">
        <v>0</v>
      </c>
      <c r="W93" s="29" t="n">
        <v>0</v>
      </c>
      <c r="X93" s="29"/>
      <c r="Y93" s="33" t="n">
        <v>10515</v>
      </c>
      <c r="Z93" s="34"/>
      <c r="AA93" s="32" t="n">
        <v>0</v>
      </c>
      <c r="AB93" s="32" t="n">
        <v>29313</v>
      </c>
      <c r="AC93" s="29" t="n">
        <v>0</v>
      </c>
      <c r="AD93" s="29" t="n">
        <v>0</v>
      </c>
      <c r="AE93" s="35" t="n">
        <f aca="false">SUM(D93:AD93)</f>
        <v>352171</v>
      </c>
    </row>
    <row r="94" s="36" customFormat="true" ht="20.25" hidden="false" customHeight="true" outlineLevel="0" collapsed="false">
      <c r="A94" s="26" t="n">
        <v>87</v>
      </c>
      <c r="B94" s="27" t="s">
        <v>135</v>
      </c>
      <c r="C94" s="28" t="s">
        <v>163</v>
      </c>
      <c r="D94" s="29"/>
      <c r="E94" s="30" t="n">
        <v>30</v>
      </c>
      <c r="F94" s="29" t="n">
        <v>68400</v>
      </c>
      <c r="G94" s="29" t="n">
        <v>0</v>
      </c>
      <c r="H94" s="31" t="n">
        <v>10321</v>
      </c>
      <c r="I94" s="29"/>
      <c r="J94" s="29" t="n">
        <v>33188</v>
      </c>
      <c r="K94" s="31" t="n">
        <v>43802</v>
      </c>
      <c r="L94" s="31" t="n">
        <v>1245</v>
      </c>
      <c r="M94" s="30" t="n">
        <v>1234</v>
      </c>
      <c r="N94" s="32" t="n">
        <v>31000</v>
      </c>
      <c r="O94" s="32" t="n">
        <v>0</v>
      </c>
      <c r="P94" s="29" t="n">
        <v>0</v>
      </c>
      <c r="Q94" s="29" t="n">
        <v>13212</v>
      </c>
      <c r="R94" s="29" t="n">
        <v>0</v>
      </c>
      <c r="S94" s="29" t="n">
        <v>0</v>
      </c>
      <c r="T94" s="29"/>
      <c r="U94" s="29" t="n">
        <v>5809</v>
      </c>
      <c r="V94" s="30" t="n">
        <v>0</v>
      </c>
      <c r="W94" s="29" t="n">
        <v>0</v>
      </c>
      <c r="X94" s="29"/>
      <c r="Y94" s="33" t="n">
        <v>2678</v>
      </c>
      <c r="Z94" s="34"/>
      <c r="AA94" s="32" t="n">
        <v>0</v>
      </c>
      <c r="AB94" s="32" t="n">
        <v>17787</v>
      </c>
      <c r="AC94" s="29" t="n">
        <v>0</v>
      </c>
      <c r="AD94" s="29" t="n">
        <v>0</v>
      </c>
      <c r="AE94" s="35" t="n">
        <f aca="false">SUM(D94:AD94)</f>
        <v>228706</v>
      </c>
    </row>
    <row r="95" s="36" customFormat="true" ht="20.25" hidden="false" customHeight="true" outlineLevel="0" collapsed="false">
      <c r="A95" s="26" t="n">
        <v>88</v>
      </c>
      <c r="B95" s="27" t="s">
        <v>135</v>
      </c>
      <c r="C95" s="28" t="s">
        <v>164</v>
      </c>
      <c r="D95" s="29"/>
      <c r="E95" s="30" t="n">
        <v>0</v>
      </c>
      <c r="F95" s="29" t="n">
        <v>0</v>
      </c>
      <c r="G95" s="29" t="n">
        <v>0</v>
      </c>
      <c r="H95" s="31" t="n">
        <v>16601</v>
      </c>
      <c r="I95" s="29"/>
      <c r="J95" s="29" t="n">
        <v>53384</v>
      </c>
      <c r="K95" s="31" t="n">
        <v>70455</v>
      </c>
      <c r="L95" s="31" t="n">
        <v>1375</v>
      </c>
      <c r="M95" s="30" t="n">
        <v>1813</v>
      </c>
      <c r="N95" s="32" t="n">
        <v>51255</v>
      </c>
      <c r="O95" s="32" t="n">
        <v>0</v>
      </c>
      <c r="P95" s="29" t="n">
        <v>0</v>
      </c>
      <c r="Q95" s="29" t="n">
        <v>24293</v>
      </c>
      <c r="R95" s="29" t="n">
        <v>0</v>
      </c>
      <c r="S95" s="29" t="n">
        <v>0</v>
      </c>
      <c r="T95" s="29"/>
      <c r="U95" s="29" t="n">
        <v>8798</v>
      </c>
      <c r="V95" s="30" t="n">
        <v>0</v>
      </c>
      <c r="W95" s="29" t="n">
        <v>0</v>
      </c>
      <c r="X95" s="29"/>
      <c r="Y95" s="33" t="n">
        <v>6821</v>
      </c>
      <c r="Z95" s="34"/>
      <c r="AA95" s="32" t="n">
        <v>0</v>
      </c>
      <c r="AB95" s="32" t="n">
        <v>21372</v>
      </c>
      <c r="AC95" s="29" t="n">
        <v>0</v>
      </c>
      <c r="AD95" s="29" t="n">
        <v>0</v>
      </c>
      <c r="AE95" s="35" t="n">
        <f aca="false">SUM(D95:AD95)</f>
        <v>256167</v>
      </c>
    </row>
    <row r="96" s="36" customFormat="true" ht="20.25" hidden="false" customHeight="true" outlineLevel="0" collapsed="false">
      <c r="A96" s="26" t="n">
        <v>89</v>
      </c>
      <c r="B96" s="27" t="s">
        <v>135</v>
      </c>
      <c r="C96" s="28" t="s">
        <v>165</v>
      </c>
      <c r="D96" s="29"/>
      <c r="E96" s="30" t="n">
        <v>0</v>
      </c>
      <c r="F96" s="29" t="n">
        <v>0</v>
      </c>
      <c r="G96" s="29" t="n">
        <v>0</v>
      </c>
      <c r="H96" s="31" t="n">
        <v>24213</v>
      </c>
      <c r="I96" s="29"/>
      <c r="J96" s="29" t="n">
        <v>77864</v>
      </c>
      <c r="K96" s="31" t="n">
        <v>102765</v>
      </c>
      <c r="L96" s="31" t="n">
        <v>3780</v>
      </c>
      <c r="M96" s="30" t="n">
        <v>2560</v>
      </c>
      <c r="N96" s="32" t="n">
        <v>22720</v>
      </c>
      <c r="O96" s="32" t="n">
        <v>0</v>
      </c>
      <c r="P96" s="29" t="n">
        <v>0</v>
      </c>
      <c r="Q96" s="29" t="n">
        <v>28931</v>
      </c>
      <c r="R96" s="29" t="n">
        <v>0</v>
      </c>
      <c r="S96" s="29" t="n">
        <v>0</v>
      </c>
      <c r="T96" s="29"/>
      <c r="U96" s="29" t="n">
        <v>6534</v>
      </c>
      <c r="V96" s="30" t="n">
        <v>0</v>
      </c>
      <c r="W96" s="29" t="n">
        <v>0</v>
      </c>
      <c r="X96" s="29"/>
      <c r="Y96" s="33" t="n">
        <v>6000</v>
      </c>
      <c r="Z96" s="34"/>
      <c r="AA96" s="32" t="n">
        <v>0</v>
      </c>
      <c r="AB96" s="32" t="n">
        <v>13618</v>
      </c>
      <c r="AC96" s="29" t="n">
        <v>0</v>
      </c>
      <c r="AD96" s="29" t="n">
        <v>0</v>
      </c>
      <c r="AE96" s="35" t="n">
        <f aca="false">SUM(D96:AD96)</f>
        <v>288985</v>
      </c>
    </row>
    <row r="97" s="36" customFormat="true" ht="20.25" hidden="false" customHeight="true" outlineLevel="0" collapsed="false">
      <c r="A97" s="26" t="n">
        <v>90</v>
      </c>
      <c r="B97" s="27" t="s">
        <v>135</v>
      </c>
      <c r="C97" s="28" t="s">
        <v>166</v>
      </c>
      <c r="D97" s="29"/>
      <c r="E97" s="30" t="n">
        <v>0</v>
      </c>
      <c r="F97" s="29" t="n">
        <v>0</v>
      </c>
      <c r="G97" s="29" t="n">
        <v>0</v>
      </c>
      <c r="H97" s="31" t="n">
        <v>19180</v>
      </c>
      <c r="I97" s="29"/>
      <c r="J97" s="29" t="n">
        <v>61678</v>
      </c>
      <c r="K97" s="31" t="n">
        <v>81401</v>
      </c>
      <c r="L97" s="31" t="n">
        <v>1789</v>
      </c>
      <c r="M97" s="30" t="n">
        <v>1603</v>
      </c>
      <c r="N97" s="32" t="n">
        <v>55347</v>
      </c>
      <c r="O97" s="32" t="n">
        <v>0</v>
      </c>
      <c r="P97" s="29" t="n">
        <v>0</v>
      </c>
      <c r="Q97" s="29" t="n">
        <v>19763</v>
      </c>
      <c r="R97" s="29" t="n">
        <v>0</v>
      </c>
      <c r="S97" s="29" t="n">
        <v>0</v>
      </c>
      <c r="T97" s="29"/>
      <c r="U97" s="29" t="n">
        <v>8661</v>
      </c>
      <c r="V97" s="30" t="n">
        <v>0</v>
      </c>
      <c r="W97" s="29" t="n">
        <v>0</v>
      </c>
      <c r="X97" s="29"/>
      <c r="Y97" s="33" t="n">
        <v>3855</v>
      </c>
      <c r="Z97" s="34" t="n">
        <v>400</v>
      </c>
      <c r="AA97" s="32" t="n">
        <v>0</v>
      </c>
      <c r="AB97" s="32" t="n">
        <v>0</v>
      </c>
      <c r="AC97" s="29" t="n">
        <v>0</v>
      </c>
      <c r="AD97" s="29" t="n">
        <v>0</v>
      </c>
      <c r="AE97" s="35" t="n">
        <f aca="false">SUM(D97:AD97)</f>
        <v>253677</v>
      </c>
    </row>
    <row r="98" s="36" customFormat="true" ht="20.25" hidden="false" customHeight="true" outlineLevel="0" collapsed="false">
      <c r="A98" s="26" t="n">
        <v>91</v>
      </c>
      <c r="B98" s="27" t="s">
        <v>135</v>
      </c>
      <c r="C98" s="28" t="s">
        <v>167</v>
      </c>
      <c r="D98" s="29"/>
      <c r="E98" s="30" t="n">
        <v>0</v>
      </c>
      <c r="F98" s="29" t="n">
        <v>0</v>
      </c>
      <c r="G98" s="29" t="n">
        <v>0</v>
      </c>
      <c r="H98" s="31" t="n">
        <v>10216</v>
      </c>
      <c r="I98" s="29"/>
      <c r="J98" s="29" t="n">
        <v>32851</v>
      </c>
      <c r="K98" s="31" t="n">
        <v>43357</v>
      </c>
      <c r="L98" s="31" t="n">
        <v>717</v>
      </c>
      <c r="M98" s="30" t="n">
        <v>1290</v>
      </c>
      <c r="N98" s="32" t="n">
        <v>13096</v>
      </c>
      <c r="O98" s="32" t="n">
        <v>0</v>
      </c>
      <c r="P98" s="29" t="n">
        <v>0</v>
      </c>
      <c r="Q98" s="29" t="n">
        <v>16557</v>
      </c>
      <c r="R98" s="29" t="n">
        <v>2785</v>
      </c>
      <c r="S98" s="29" t="n">
        <v>0</v>
      </c>
      <c r="T98" s="29"/>
      <c r="U98" s="29" t="n">
        <v>5852</v>
      </c>
      <c r="V98" s="30" t="n">
        <v>0</v>
      </c>
      <c r="W98" s="29" t="n">
        <v>0</v>
      </c>
      <c r="X98" s="29"/>
      <c r="Y98" s="33" t="n">
        <v>3307</v>
      </c>
      <c r="Z98" s="34"/>
      <c r="AA98" s="32" t="n">
        <v>0</v>
      </c>
      <c r="AB98" s="32" t="n">
        <v>11472</v>
      </c>
      <c r="AC98" s="29" t="n">
        <v>0</v>
      </c>
      <c r="AD98" s="29" t="n">
        <v>0</v>
      </c>
      <c r="AE98" s="35" t="n">
        <f aca="false">SUM(D98:AD98)</f>
        <v>141500</v>
      </c>
    </row>
    <row r="99" s="36" customFormat="true" ht="20.25" hidden="false" customHeight="true" outlineLevel="0" collapsed="false">
      <c r="A99" s="26" t="n">
        <v>92</v>
      </c>
      <c r="B99" s="27" t="s">
        <v>135</v>
      </c>
      <c r="C99" s="28" t="s">
        <v>168</v>
      </c>
      <c r="D99" s="29"/>
      <c r="E99" s="30" t="n">
        <v>0</v>
      </c>
      <c r="F99" s="29" t="n">
        <v>0</v>
      </c>
      <c r="G99" s="29" t="n">
        <v>0</v>
      </c>
      <c r="H99" s="31" t="n">
        <v>13810</v>
      </c>
      <c r="I99" s="29"/>
      <c r="J99" s="29" t="n">
        <v>44411</v>
      </c>
      <c r="K99" s="31" t="n">
        <v>58612</v>
      </c>
      <c r="L99" s="31" t="n">
        <v>854</v>
      </c>
      <c r="M99" s="30" t="n">
        <v>607</v>
      </c>
      <c r="N99" s="32" t="n">
        <v>15000</v>
      </c>
      <c r="O99" s="32" t="n">
        <v>0</v>
      </c>
      <c r="P99" s="29" t="n">
        <v>0</v>
      </c>
      <c r="Q99" s="29" t="n">
        <v>10250</v>
      </c>
      <c r="R99" s="29" t="n">
        <v>0</v>
      </c>
      <c r="S99" s="29" t="n">
        <v>0</v>
      </c>
      <c r="T99" s="29"/>
      <c r="U99" s="29" t="n">
        <v>6143</v>
      </c>
      <c r="V99" s="30" t="n">
        <v>0</v>
      </c>
      <c r="W99" s="29" t="n">
        <v>0</v>
      </c>
      <c r="X99" s="29"/>
      <c r="Y99" s="33" t="n">
        <v>3708</v>
      </c>
      <c r="Z99" s="34"/>
      <c r="AA99" s="32" t="n">
        <v>0</v>
      </c>
      <c r="AB99" s="32" t="n">
        <v>7189</v>
      </c>
      <c r="AC99" s="29" t="n">
        <v>0</v>
      </c>
      <c r="AD99" s="29" t="n">
        <v>0</v>
      </c>
      <c r="AE99" s="35" t="n">
        <f aca="false">SUM(D99:AD99)</f>
        <v>160584</v>
      </c>
    </row>
    <row r="100" s="36" customFormat="true" ht="20.25" hidden="false" customHeight="true" outlineLevel="0" collapsed="false">
      <c r="A100" s="26" t="n">
        <v>93</v>
      </c>
      <c r="B100" s="27" t="s">
        <v>135</v>
      </c>
      <c r="C100" s="28" t="s">
        <v>113</v>
      </c>
      <c r="D100" s="29"/>
      <c r="E100" s="30" t="n">
        <v>0</v>
      </c>
      <c r="F100" s="29" t="n">
        <v>0</v>
      </c>
      <c r="G100" s="29" t="n">
        <v>0</v>
      </c>
      <c r="H100" s="31" t="n">
        <v>24025</v>
      </c>
      <c r="I100" s="29"/>
      <c r="J100" s="29" t="n">
        <v>77259</v>
      </c>
      <c r="K100" s="31" t="n">
        <v>101965</v>
      </c>
      <c r="L100" s="31" t="n">
        <v>1830</v>
      </c>
      <c r="M100" s="30" t="n">
        <v>1984</v>
      </c>
      <c r="N100" s="32" t="n">
        <v>90000</v>
      </c>
      <c r="O100" s="32" t="n">
        <v>0</v>
      </c>
      <c r="P100" s="29" t="n">
        <v>0</v>
      </c>
      <c r="Q100" s="29" t="n">
        <v>24198</v>
      </c>
      <c r="R100" s="29" t="n">
        <v>0</v>
      </c>
      <c r="S100" s="29" t="n">
        <v>0</v>
      </c>
      <c r="T100" s="29"/>
      <c r="U100" s="29" t="n">
        <v>11961</v>
      </c>
      <c r="V100" s="30" t="n">
        <v>0</v>
      </c>
      <c r="W100" s="29" t="n">
        <v>0</v>
      </c>
      <c r="X100" s="29"/>
      <c r="Y100" s="33" t="n">
        <v>7422</v>
      </c>
      <c r="Z100" s="34"/>
      <c r="AA100" s="32" t="n">
        <v>0</v>
      </c>
      <c r="AB100" s="32" t="n">
        <v>33788</v>
      </c>
      <c r="AC100" s="29" t="n">
        <v>0</v>
      </c>
      <c r="AD100" s="29" t="n">
        <v>0</v>
      </c>
      <c r="AE100" s="35" t="n">
        <f aca="false">SUM(D100:AD100)</f>
        <v>374432</v>
      </c>
    </row>
    <row r="101" s="36" customFormat="true" ht="18.75" hidden="false" customHeight="false" outlineLevel="0" collapsed="false">
      <c r="A101" s="26" t="n">
        <v>94</v>
      </c>
      <c r="B101" s="27" t="s">
        <v>135</v>
      </c>
      <c r="C101" s="28" t="s">
        <v>115</v>
      </c>
      <c r="D101" s="29"/>
      <c r="E101" s="30" t="n">
        <v>0</v>
      </c>
      <c r="F101" s="29" t="n">
        <v>0</v>
      </c>
      <c r="G101" s="29" t="n">
        <v>0</v>
      </c>
      <c r="H101" s="31" t="n">
        <v>33150</v>
      </c>
      <c r="I101" s="29"/>
      <c r="J101" s="29" t="n">
        <v>106603</v>
      </c>
      <c r="K101" s="31" t="n">
        <v>140693</v>
      </c>
      <c r="L101" s="31" t="n">
        <v>2349</v>
      </c>
      <c r="M101" s="30" t="n">
        <v>2300</v>
      </c>
      <c r="N101" s="32" t="n">
        <v>70000</v>
      </c>
      <c r="O101" s="32" t="n">
        <v>0</v>
      </c>
      <c r="P101" s="29" t="n">
        <v>0</v>
      </c>
      <c r="Q101" s="29" t="n">
        <v>27000</v>
      </c>
      <c r="R101" s="29" t="n">
        <v>0</v>
      </c>
      <c r="S101" s="29" t="n">
        <v>0</v>
      </c>
      <c r="T101" s="29"/>
      <c r="U101" s="29" t="n">
        <v>13200</v>
      </c>
      <c r="V101" s="30" t="n">
        <v>0</v>
      </c>
      <c r="W101" s="29" t="n">
        <v>0</v>
      </c>
      <c r="X101" s="29"/>
      <c r="Y101" s="33" t="n">
        <v>9800</v>
      </c>
      <c r="Z101" s="34"/>
      <c r="AA101" s="32" t="n">
        <v>0</v>
      </c>
      <c r="AB101" s="32" t="n">
        <v>50456</v>
      </c>
      <c r="AC101" s="29" t="n">
        <v>0</v>
      </c>
      <c r="AD101" s="29" t="n">
        <v>0</v>
      </c>
      <c r="AE101" s="35" t="n">
        <f aca="false">SUM(D101:AD101)</f>
        <v>455551</v>
      </c>
    </row>
    <row r="102" s="36" customFormat="true" ht="20.25" hidden="false" customHeight="true" outlineLevel="0" collapsed="false">
      <c r="A102" s="26" t="n">
        <v>95</v>
      </c>
      <c r="B102" s="27" t="s">
        <v>135</v>
      </c>
      <c r="C102" s="28" t="s">
        <v>121</v>
      </c>
      <c r="D102" s="29"/>
      <c r="E102" s="30" t="n">
        <v>0</v>
      </c>
      <c r="F102" s="29" t="n">
        <v>55200</v>
      </c>
      <c r="G102" s="29" t="n">
        <v>0</v>
      </c>
      <c r="H102" s="31" t="n">
        <v>54388</v>
      </c>
      <c r="I102" s="29"/>
      <c r="J102" s="29" t="n">
        <v>174899</v>
      </c>
      <c r="K102" s="31" t="n">
        <v>230830</v>
      </c>
      <c r="L102" s="31" t="n">
        <v>3600</v>
      </c>
      <c r="M102" s="30" t="n">
        <v>6869</v>
      </c>
      <c r="N102" s="32" t="n">
        <v>70352</v>
      </c>
      <c r="O102" s="32" t="n">
        <v>0</v>
      </c>
      <c r="P102" s="29" t="n">
        <v>0</v>
      </c>
      <c r="Q102" s="29" t="n">
        <v>66965</v>
      </c>
      <c r="R102" s="29" t="n">
        <v>0</v>
      </c>
      <c r="S102" s="29" t="n">
        <v>0</v>
      </c>
      <c r="T102" s="29"/>
      <c r="U102" s="29" t="n">
        <v>16570</v>
      </c>
      <c r="V102" s="30" t="n">
        <v>0</v>
      </c>
      <c r="W102" s="29" t="n">
        <v>0</v>
      </c>
      <c r="X102" s="29"/>
      <c r="Y102" s="33" t="n">
        <v>18746</v>
      </c>
      <c r="Z102" s="34"/>
      <c r="AA102" s="32" t="n">
        <v>0</v>
      </c>
      <c r="AB102" s="32" t="n">
        <v>78767</v>
      </c>
      <c r="AC102" s="29" t="n">
        <v>0</v>
      </c>
      <c r="AD102" s="29" t="n">
        <v>0</v>
      </c>
      <c r="AE102" s="35" t="n">
        <f aca="false">SUM(D102:AD102)</f>
        <v>777186</v>
      </c>
    </row>
    <row r="103" s="36" customFormat="true" ht="20.25" hidden="false" customHeight="true" outlineLevel="0" collapsed="false">
      <c r="A103" s="26" t="n">
        <v>96</v>
      </c>
      <c r="B103" s="27" t="s">
        <v>135</v>
      </c>
      <c r="C103" s="28" t="s">
        <v>169</v>
      </c>
      <c r="D103" s="29"/>
      <c r="E103" s="30" t="n">
        <v>0</v>
      </c>
      <c r="F103" s="29" t="n">
        <v>36000</v>
      </c>
      <c r="G103" s="29" t="n">
        <v>0</v>
      </c>
      <c r="H103" s="31" t="n">
        <v>27552</v>
      </c>
      <c r="I103" s="29"/>
      <c r="J103" s="29" t="n">
        <v>88600</v>
      </c>
      <c r="K103" s="31" t="n">
        <v>116933</v>
      </c>
      <c r="L103" s="31" t="n">
        <v>2400</v>
      </c>
      <c r="M103" s="30" t="n">
        <v>2524</v>
      </c>
      <c r="N103" s="32" t="n">
        <v>46544</v>
      </c>
      <c r="O103" s="32" t="n">
        <v>0</v>
      </c>
      <c r="P103" s="29" t="n">
        <v>0</v>
      </c>
      <c r="Q103" s="29" t="n">
        <v>28846</v>
      </c>
      <c r="R103" s="29" t="n">
        <v>0</v>
      </c>
      <c r="S103" s="29" t="n">
        <v>0</v>
      </c>
      <c r="T103" s="29"/>
      <c r="U103" s="29" t="n">
        <v>7598</v>
      </c>
      <c r="V103" s="30" t="n">
        <v>0</v>
      </c>
      <c r="W103" s="29" t="n">
        <v>0</v>
      </c>
      <c r="X103" s="29"/>
      <c r="Y103" s="33" t="n">
        <v>6800</v>
      </c>
      <c r="Z103" s="34" t="n">
        <v>800</v>
      </c>
      <c r="AA103" s="32" t="n">
        <v>0</v>
      </c>
      <c r="AB103" s="32" t="n">
        <v>9274</v>
      </c>
      <c r="AC103" s="29" t="n">
        <v>0</v>
      </c>
      <c r="AD103" s="29" t="n">
        <v>0</v>
      </c>
      <c r="AE103" s="35" t="n">
        <f aca="false">SUM(D103:AD103)</f>
        <v>373871</v>
      </c>
    </row>
    <row r="104" s="36" customFormat="true" ht="20.25" hidden="false" customHeight="true" outlineLevel="0" collapsed="false">
      <c r="A104" s="26" t="n">
        <v>97</v>
      </c>
      <c r="B104" s="27" t="s">
        <v>135</v>
      </c>
      <c r="C104" s="28" t="s">
        <v>170</v>
      </c>
      <c r="D104" s="29"/>
      <c r="E104" s="30" t="n">
        <v>0</v>
      </c>
      <c r="F104" s="29" t="n">
        <v>0</v>
      </c>
      <c r="G104" s="29" t="n">
        <v>0</v>
      </c>
      <c r="H104" s="31" t="n">
        <v>9468</v>
      </c>
      <c r="I104" s="29"/>
      <c r="J104" s="29" t="n">
        <v>30448</v>
      </c>
      <c r="K104" s="31" t="n">
        <v>40184</v>
      </c>
      <c r="L104" s="31" t="n">
        <v>1127</v>
      </c>
      <c r="M104" s="30" t="n">
        <v>2172</v>
      </c>
      <c r="N104" s="32" t="n">
        <v>8500</v>
      </c>
      <c r="O104" s="32" t="n">
        <v>0</v>
      </c>
      <c r="P104" s="29" t="n">
        <v>0</v>
      </c>
      <c r="Q104" s="29" t="n">
        <v>8926</v>
      </c>
      <c r="R104" s="29" t="n">
        <v>0</v>
      </c>
      <c r="S104" s="29" t="n">
        <v>0</v>
      </c>
      <c r="T104" s="29"/>
      <c r="U104" s="29" t="n">
        <v>6371</v>
      </c>
      <c r="V104" s="30" t="n">
        <v>3230</v>
      </c>
      <c r="W104" s="29" t="n">
        <v>0</v>
      </c>
      <c r="X104" s="29"/>
      <c r="Y104" s="33" t="n">
        <v>2211</v>
      </c>
      <c r="Z104" s="34" t="n">
        <v>600</v>
      </c>
      <c r="AA104" s="32" t="n">
        <v>0</v>
      </c>
      <c r="AB104" s="32" t="n">
        <v>26497</v>
      </c>
      <c r="AC104" s="29" t="n">
        <v>0</v>
      </c>
      <c r="AD104" s="29" t="n">
        <v>0</v>
      </c>
      <c r="AE104" s="35" t="n">
        <f aca="false">SUM(D104:AD104)</f>
        <v>139734</v>
      </c>
    </row>
    <row r="105" s="36" customFormat="true" ht="20.25" hidden="false" customHeight="true" outlineLevel="0" collapsed="false">
      <c r="A105" s="26" t="n">
        <v>98</v>
      </c>
      <c r="B105" s="27" t="s">
        <v>135</v>
      </c>
      <c r="C105" s="28" t="s">
        <v>171</v>
      </c>
      <c r="D105" s="29"/>
      <c r="E105" s="30" t="n">
        <v>0</v>
      </c>
      <c r="F105" s="29" t="n">
        <v>0</v>
      </c>
      <c r="G105" s="29" t="n">
        <v>0</v>
      </c>
      <c r="H105" s="31" t="n">
        <v>16750</v>
      </c>
      <c r="I105" s="29"/>
      <c r="J105" s="29" t="n">
        <v>53865</v>
      </c>
      <c r="K105" s="31" t="n">
        <v>71091</v>
      </c>
      <c r="L105" s="31" t="n">
        <v>475</v>
      </c>
      <c r="M105" s="30" t="n">
        <v>900</v>
      </c>
      <c r="N105" s="32" t="n">
        <v>27461</v>
      </c>
      <c r="O105" s="32" t="n">
        <v>0</v>
      </c>
      <c r="P105" s="29" t="n">
        <v>0</v>
      </c>
      <c r="Q105" s="29" t="n">
        <v>12137</v>
      </c>
      <c r="R105" s="29" t="n">
        <v>0</v>
      </c>
      <c r="S105" s="29" t="n">
        <v>0</v>
      </c>
      <c r="T105" s="29"/>
      <c r="U105" s="29" t="n">
        <v>6347</v>
      </c>
      <c r="V105" s="30" t="n">
        <v>0</v>
      </c>
      <c r="W105" s="29" t="n">
        <v>0</v>
      </c>
      <c r="X105" s="29"/>
      <c r="Y105" s="33" t="n">
        <v>5800</v>
      </c>
      <c r="Z105" s="34"/>
      <c r="AA105" s="32" t="n">
        <v>0</v>
      </c>
      <c r="AB105" s="32" t="n">
        <v>2392</v>
      </c>
      <c r="AC105" s="29" t="n">
        <v>0</v>
      </c>
      <c r="AD105" s="29" t="n">
        <v>0</v>
      </c>
      <c r="AE105" s="35" t="n">
        <f aca="false">SUM(D105:AD105)</f>
        <v>197218</v>
      </c>
    </row>
    <row r="106" s="36" customFormat="true" ht="20.25" hidden="false" customHeight="true" outlineLevel="0" collapsed="false">
      <c r="A106" s="26" t="n">
        <v>99</v>
      </c>
      <c r="B106" s="27" t="s">
        <v>135</v>
      </c>
      <c r="C106" s="28" t="s">
        <v>172</v>
      </c>
      <c r="D106" s="29"/>
      <c r="E106" s="30" t="n">
        <v>0</v>
      </c>
      <c r="F106" s="29" t="n">
        <v>0</v>
      </c>
      <c r="G106" s="29" t="n">
        <v>0</v>
      </c>
      <c r="H106" s="31" t="n">
        <v>8657</v>
      </c>
      <c r="I106" s="29"/>
      <c r="J106" s="29" t="n">
        <v>27839</v>
      </c>
      <c r="K106" s="31" t="n">
        <v>36741</v>
      </c>
      <c r="L106" s="31" t="n">
        <v>814</v>
      </c>
      <c r="M106" s="30" t="n">
        <v>296</v>
      </c>
      <c r="N106" s="32" t="n">
        <v>5474</v>
      </c>
      <c r="O106" s="32" t="n">
        <v>0</v>
      </c>
      <c r="P106" s="29" t="n">
        <v>0</v>
      </c>
      <c r="Q106" s="29" t="n">
        <v>2917</v>
      </c>
      <c r="R106" s="29" t="n">
        <v>0</v>
      </c>
      <c r="S106" s="29" t="n">
        <v>0</v>
      </c>
      <c r="T106" s="29"/>
      <c r="U106" s="29" t="n">
        <v>5593</v>
      </c>
      <c r="V106" s="30" t="n">
        <v>0</v>
      </c>
      <c r="W106" s="29" t="n">
        <v>0</v>
      </c>
      <c r="X106" s="29"/>
      <c r="Y106" s="33" t="n">
        <v>2600</v>
      </c>
      <c r="Z106" s="34"/>
      <c r="AA106" s="32" t="n">
        <v>0</v>
      </c>
      <c r="AB106" s="32" t="n">
        <v>11037</v>
      </c>
      <c r="AC106" s="29" t="n">
        <v>0</v>
      </c>
      <c r="AD106" s="29" t="n">
        <v>0</v>
      </c>
      <c r="AE106" s="35" t="n">
        <f aca="false">SUM(D106:AD106)</f>
        <v>101968</v>
      </c>
    </row>
    <row r="107" s="36" customFormat="true" ht="20.25" hidden="false" customHeight="true" outlineLevel="0" collapsed="false">
      <c r="A107" s="26" t="n">
        <v>100</v>
      </c>
      <c r="B107" s="27" t="s">
        <v>135</v>
      </c>
      <c r="C107" s="28" t="s">
        <v>173</v>
      </c>
      <c r="D107" s="29"/>
      <c r="E107" s="30" t="n">
        <v>0</v>
      </c>
      <c r="F107" s="29" t="n">
        <v>0</v>
      </c>
      <c r="G107" s="29" t="n">
        <v>0</v>
      </c>
      <c r="H107" s="31" t="n">
        <v>24524</v>
      </c>
      <c r="I107" s="29"/>
      <c r="J107" s="29" t="n">
        <v>78863</v>
      </c>
      <c r="K107" s="31" t="n">
        <v>104082</v>
      </c>
      <c r="L107" s="31" t="n">
        <v>1286</v>
      </c>
      <c r="M107" s="30" t="n">
        <v>1558</v>
      </c>
      <c r="N107" s="32" t="n">
        <v>19800</v>
      </c>
      <c r="O107" s="32" t="n">
        <v>0</v>
      </c>
      <c r="P107" s="29" t="n">
        <v>0</v>
      </c>
      <c r="Q107" s="29" t="n">
        <v>17768</v>
      </c>
      <c r="R107" s="29" t="n">
        <v>0</v>
      </c>
      <c r="S107" s="29" t="n">
        <v>0</v>
      </c>
      <c r="T107" s="29"/>
      <c r="U107" s="29" t="n">
        <v>6008</v>
      </c>
      <c r="V107" s="30" t="n">
        <v>0</v>
      </c>
      <c r="W107" s="29" t="n">
        <v>0</v>
      </c>
      <c r="X107" s="29"/>
      <c r="Y107" s="33" t="n">
        <v>7958</v>
      </c>
      <c r="Z107" s="34"/>
      <c r="AA107" s="32" t="n">
        <v>0</v>
      </c>
      <c r="AB107" s="32" t="n">
        <v>9216</v>
      </c>
      <c r="AC107" s="29" t="n">
        <v>0</v>
      </c>
      <c r="AD107" s="29" t="n">
        <v>0</v>
      </c>
      <c r="AE107" s="35" t="n">
        <f aca="false">SUM(D107:AD107)</f>
        <v>271063</v>
      </c>
    </row>
    <row r="108" s="36" customFormat="true" ht="20.25" hidden="false" customHeight="true" outlineLevel="0" collapsed="false">
      <c r="A108" s="26" t="n">
        <v>101</v>
      </c>
      <c r="B108" s="27" t="s">
        <v>135</v>
      </c>
      <c r="C108" s="28" t="s">
        <v>174</v>
      </c>
      <c r="D108" s="29"/>
      <c r="E108" s="30" t="n">
        <v>0</v>
      </c>
      <c r="F108" s="29" t="n">
        <v>144000</v>
      </c>
      <c r="G108" s="29" t="n">
        <v>0</v>
      </c>
      <c r="H108" s="31" t="n">
        <v>19239</v>
      </c>
      <c r="I108" s="29"/>
      <c r="J108" s="29" t="n">
        <v>61867</v>
      </c>
      <c r="K108" s="31" t="n">
        <v>81652</v>
      </c>
      <c r="L108" s="31" t="n">
        <v>2690</v>
      </c>
      <c r="M108" s="30" t="n">
        <v>2276</v>
      </c>
      <c r="N108" s="32" t="n">
        <v>35420</v>
      </c>
      <c r="O108" s="32" t="n">
        <v>0</v>
      </c>
      <c r="P108" s="29" t="n">
        <v>0</v>
      </c>
      <c r="Q108" s="29" t="n">
        <v>25291</v>
      </c>
      <c r="R108" s="29" t="n">
        <v>0</v>
      </c>
      <c r="S108" s="29" t="n">
        <v>0</v>
      </c>
      <c r="T108" s="29"/>
      <c r="U108" s="29" t="n">
        <v>10098</v>
      </c>
      <c r="V108" s="30" t="n">
        <v>0</v>
      </c>
      <c r="W108" s="29" t="n">
        <v>0</v>
      </c>
      <c r="X108" s="29"/>
      <c r="Y108" s="33" t="n">
        <v>5361</v>
      </c>
      <c r="Z108" s="34" t="n">
        <v>122</v>
      </c>
      <c r="AA108" s="32" t="n">
        <v>0</v>
      </c>
      <c r="AB108" s="32" t="n">
        <v>38996</v>
      </c>
      <c r="AC108" s="29" t="n">
        <v>0</v>
      </c>
      <c r="AD108" s="29" t="n">
        <v>0</v>
      </c>
      <c r="AE108" s="35" t="n">
        <f aca="false">SUM(D108:AD108)</f>
        <v>427012</v>
      </c>
    </row>
    <row r="109" s="36" customFormat="true" ht="20.25" hidden="false" customHeight="true" outlineLevel="0" collapsed="false">
      <c r="A109" s="26" t="n">
        <v>102</v>
      </c>
      <c r="B109" s="27" t="s">
        <v>135</v>
      </c>
      <c r="C109" s="28" t="s">
        <v>175</v>
      </c>
      <c r="D109" s="29"/>
      <c r="E109" s="30" t="n">
        <v>0</v>
      </c>
      <c r="F109" s="29" t="n">
        <v>54000</v>
      </c>
      <c r="G109" s="29" t="n">
        <v>0</v>
      </c>
      <c r="H109" s="31" t="n">
        <v>22468</v>
      </c>
      <c r="I109" s="29"/>
      <c r="J109" s="29" t="n">
        <v>72251</v>
      </c>
      <c r="K109" s="31" t="n">
        <v>95356</v>
      </c>
      <c r="L109" s="31" t="n">
        <v>1340</v>
      </c>
      <c r="M109" s="30" t="n">
        <v>2249</v>
      </c>
      <c r="N109" s="32" t="n">
        <v>13396</v>
      </c>
      <c r="O109" s="32" t="n">
        <v>0</v>
      </c>
      <c r="P109" s="29" t="n">
        <v>0</v>
      </c>
      <c r="Q109" s="29" t="n">
        <v>26014</v>
      </c>
      <c r="R109" s="29" t="n">
        <v>0</v>
      </c>
      <c r="S109" s="29" t="n">
        <v>0</v>
      </c>
      <c r="T109" s="29"/>
      <c r="U109" s="29" t="n">
        <v>6985</v>
      </c>
      <c r="V109" s="30" t="n">
        <v>0</v>
      </c>
      <c r="W109" s="29" t="n">
        <v>0</v>
      </c>
      <c r="X109" s="29"/>
      <c r="Y109" s="33" t="n">
        <v>7416</v>
      </c>
      <c r="Z109" s="34"/>
      <c r="AA109" s="32" t="n">
        <v>0</v>
      </c>
      <c r="AB109" s="32" t="n">
        <v>8892</v>
      </c>
      <c r="AC109" s="29" t="n">
        <v>0</v>
      </c>
      <c r="AD109" s="29" t="n">
        <v>0</v>
      </c>
      <c r="AE109" s="35" t="n">
        <f aca="false">SUM(D109:AD109)</f>
        <v>310367</v>
      </c>
    </row>
    <row r="110" s="36" customFormat="true" ht="20.25" hidden="false" customHeight="true" outlineLevel="0" collapsed="false">
      <c r="A110" s="26" t="n">
        <v>103</v>
      </c>
      <c r="B110" s="27" t="s">
        <v>135</v>
      </c>
      <c r="C110" s="28" t="s">
        <v>176</v>
      </c>
      <c r="D110" s="29"/>
      <c r="E110" s="30" t="n">
        <v>0</v>
      </c>
      <c r="F110" s="29" t="n">
        <v>0</v>
      </c>
      <c r="G110" s="29" t="n">
        <v>0</v>
      </c>
      <c r="H110" s="31" t="n">
        <v>24917</v>
      </c>
      <c r="I110" s="29"/>
      <c r="J110" s="29" t="n">
        <v>80127</v>
      </c>
      <c r="K110" s="31" t="n">
        <v>105751</v>
      </c>
      <c r="L110" s="31" t="n">
        <v>1408</v>
      </c>
      <c r="M110" s="30" t="n">
        <v>992</v>
      </c>
      <c r="N110" s="32" t="n">
        <v>52450</v>
      </c>
      <c r="O110" s="32" t="n">
        <v>0</v>
      </c>
      <c r="P110" s="29" t="n">
        <v>0</v>
      </c>
      <c r="Q110" s="29" t="n">
        <v>11908</v>
      </c>
      <c r="R110" s="29" t="n">
        <v>0</v>
      </c>
      <c r="S110" s="29" t="n">
        <v>0</v>
      </c>
      <c r="T110" s="29"/>
      <c r="U110" s="29" t="n">
        <v>8285</v>
      </c>
      <c r="V110" s="30" t="n">
        <v>0</v>
      </c>
      <c r="W110" s="29" t="n">
        <v>0</v>
      </c>
      <c r="X110" s="29"/>
      <c r="Y110" s="33" t="n">
        <v>8247</v>
      </c>
      <c r="Z110" s="34" t="n">
        <v>400</v>
      </c>
      <c r="AA110" s="32" t="n">
        <v>0</v>
      </c>
      <c r="AB110" s="32" t="n">
        <v>15367</v>
      </c>
      <c r="AC110" s="29" t="n">
        <v>0</v>
      </c>
      <c r="AD110" s="29" t="n">
        <v>0</v>
      </c>
      <c r="AE110" s="35" t="n">
        <f aca="false">SUM(D110:AD110)</f>
        <v>309852</v>
      </c>
    </row>
    <row r="111" s="36" customFormat="true" ht="20.25" hidden="false" customHeight="true" outlineLevel="0" collapsed="false">
      <c r="A111" s="26" t="n">
        <v>104</v>
      </c>
      <c r="B111" s="27" t="s">
        <v>135</v>
      </c>
      <c r="C111" s="28" t="s">
        <v>177</v>
      </c>
      <c r="D111" s="29"/>
      <c r="E111" s="30" t="n">
        <v>0</v>
      </c>
      <c r="F111" s="29" t="n">
        <v>60000</v>
      </c>
      <c r="G111" s="29" t="n">
        <v>0</v>
      </c>
      <c r="H111" s="31" t="n">
        <v>17507</v>
      </c>
      <c r="I111" s="29"/>
      <c r="J111" s="29" t="n">
        <v>56298</v>
      </c>
      <c r="K111" s="31" t="n">
        <v>74301</v>
      </c>
      <c r="L111" s="31" t="n">
        <v>1519</v>
      </c>
      <c r="M111" s="30" t="n">
        <v>1425</v>
      </c>
      <c r="N111" s="32" t="n">
        <v>84715</v>
      </c>
      <c r="O111" s="32" t="n">
        <v>0</v>
      </c>
      <c r="P111" s="29" t="n">
        <v>0</v>
      </c>
      <c r="Q111" s="29" t="n">
        <v>20675</v>
      </c>
      <c r="R111" s="29" t="n">
        <v>0</v>
      </c>
      <c r="S111" s="29" t="n">
        <v>0</v>
      </c>
      <c r="T111" s="29"/>
      <c r="U111" s="29" t="n">
        <v>8176</v>
      </c>
      <c r="V111" s="30" t="n">
        <v>0</v>
      </c>
      <c r="W111" s="29" t="n">
        <v>0</v>
      </c>
      <c r="X111" s="29"/>
      <c r="Y111" s="33" t="n">
        <v>5000</v>
      </c>
      <c r="Z111" s="34"/>
      <c r="AA111" s="32" t="n">
        <v>0</v>
      </c>
      <c r="AB111" s="32" t="n">
        <v>1593</v>
      </c>
      <c r="AC111" s="29" t="n">
        <v>0</v>
      </c>
      <c r="AD111" s="29" t="n">
        <v>0</v>
      </c>
      <c r="AE111" s="35" t="n">
        <f aca="false">SUM(D111:AD111)</f>
        <v>331209</v>
      </c>
    </row>
    <row r="112" s="36" customFormat="true" ht="20.25" hidden="false" customHeight="true" outlineLevel="0" collapsed="false">
      <c r="A112" s="26" t="n">
        <v>105</v>
      </c>
      <c r="B112" s="27" t="s">
        <v>135</v>
      </c>
      <c r="C112" s="28" t="s">
        <v>178</v>
      </c>
      <c r="D112" s="29"/>
      <c r="E112" s="30" t="n">
        <v>0</v>
      </c>
      <c r="F112" s="29" t="n">
        <v>0</v>
      </c>
      <c r="G112" s="29" t="n">
        <v>0</v>
      </c>
      <c r="H112" s="31" t="n">
        <v>18520</v>
      </c>
      <c r="I112" s="29"/>
      <c r="J112" s="29" t="n">
        <v>59555</v>
      </c>
      <c r="K112" s="31" t="n">
        <v>78600</v>
      </c>
      <c r="L112" s="31" t="n">
        <v>1545</v>
      </c>
      <c r="M112" s="30" t="n">
        <v>1267</v>
      </c>
      <c r="N112" s="32" t="n">
        <v>53000</v>
      </c>
      <c r="O112" s="32" t="n">
        <v>0</v>
      </c>
      <c r="P112" s="29" t="n">
        <v>0</v>
      </c>
      <c r="Q112" s="29" t="n">
        <v>14187</v>
      </c>
      <c r="R112" s="29" t="n">
        <v>0</v>
      </c>
      <c r="S112" s="29" t="n">
        <v>0</v>
      </c>
      <c r="T112" s="29"/>
      <c r="U112" s="29" t="n">
        <v>6072</v>
      </c>
      <c r="V112" s="30" t="n">
        <v>0</v>
      </c>
      <c r="W112" s="29" t="n">
        <v>0</v>
      </c>
      <c r="X112" s="29"/>
      <c r="Y112" s="33" t="n">
        <v>6648</v>
      </c>
      <c r="Z112" s="34"/>
      <c r="AA112" s="32" t="n">
        <v>0</v>
      </c>
      <c r="AB112" s="32" t="n">
        <v>22020</v>
      </c>
      <c r="AC112" s="29" t="n">
        <v>0</v>
      </c>
      <c r="AD112" s="29" t="n">
        <v>0</v>
      </c>
      <c r="AE112" s="35" t="n">
        <f aca="false">SUM(D112:AD112)</f>
        <v>261414</v>
      </c>
    </row>
    <row r="113" s="36" customFormat="true" ht="20.25" hidden="false" customHeight="true" outlineLevel="0" collapsed="false">
      <c r="A113" s="26" t="n">
        <v>106</v>
      </c>
      <c r="B113" s="27" t="s">
        <v>135</v>
      </c>
      <c r="C113" s="28" t="s">
        <v>179</v>
      </c>
      <c r="D113" s="29"/>
      <c r="E113" s="30" t="n">
        <v>0</v>
      </c>
      <c r="F113" s="29" t="n">
        <v>0</v>
      </c>
      <c r="G113" s="29" t="n">
        <v>0</v>
      </c>
      <c r="H113" s="31" t="n">
        <v>14307</v>
      </c>
      <c r="I113" s="29"/>
      <c r="J113" s="29" t="n">
        <v>46007</v>
      </c>
      <c r="K113" s="31" t="n">
        <v>60720</v>
      </c>
      <c r="L113" s="31" t="n">
        <v>1887</v>
      </c>
      <c r="M113" s="30" t="n">
        <v>1214</v>
      </c>
      <c r="N113" s="32" t="n">
        <v>36662</v>
      </c>
      <c r="O113" s="32" t="n">
        <v>0</v>
      </c>
      <c r="P113" s="29" t="n">
        <v>0</v>
      </c>
      <c r="Q113" s="29" t="n">
        <v>13059</v>
      </c>
      <c r="R113" s="29" t="n">
        <v>0</v>
      </c>
      <c r="S113" s="29" t="n">
        <v>0</v>
      </c>
      <c r="T113" s="29"/>
      <c r="U113" s="29" t="n">
        <v>6239</v>
      </c>
      <c r="V113" s="30" t="n">
        <v>0</v>
      </c>
      <c r="W113" s="29" t="n">
        <v>0</v>
      </c>
      <c r="X113" s="29"/>
      <c r="Y113" s="33" t="n">
        <v>1800</v>
      </c>
      <c r="Z113" s="34"/>
      <c r="AA113" s="32" t="n">
        <v>0</v>
      </c>
      <c r="AB113" s="32" t="n">
        <v>7253</v>
      </c>
      <c r="AC113" s="29" t="n">
        <v>0</v>
      </c>
      <c r="AD113" s="29" t="n">
        <v>0</v>
      </c>
      <c r="AE113" s="35" t="n">
        <f aca="false">SUM(D113:AD113)</f>
        <v>189148</v>
      </c>
    </row>
    <row r="114" s="36" customFormat="true" ht="20.25" hidden="false" customHeight="true" outlineLevel="0" collapsed="false">
      <c r="A114" s="26" t="n">
        <v>107</v>
      </c>
      <c r="B114" s="27" t="s">
        <v>135</v>
      </c>
      <c r="C114" s="28" t="s">
        <v>180</v>
      </c>
      <c r="D114" s="29"/>
      <c r="E114" s="30" t="n">
        <v>0</v>
      </c>
      <c r="F114" s="29" t="n">
        <v>0</v>
      </c>
      <c r="G114" s="29" t="n">
        <v>0</v>
      </c>
      <c r="H114" s="31" t="n">
        <v>10686</v>
      </c>
      <c r="I114" s="29"/>
      <c r="J114" s="29" t="n">
        <v>34362</v>
      </c>
      <c r="K114" s="31" t="n">
        <v>45351</v>
      </c>
      <c r="L114" s="31" t="n">
        <v>547</v>
      </c>
      <c r="M114" s="30" t="n">
        <v>1248</v>
      </c>
      <c r="N114" s="32" t="n">
        <v>23908</v>
      </c>
      <c r="O114" s="32" t="n">
        <v>0</v>
      </c>
      <c r="P114" s="29" t="n">
        <v>0</v>
      </c>
      <c r="Q114" s="29" t="n">
        <v>13980</v>
      </c>
      <c r="R114" s="29" t="n">
        <v>0</v>
      </c>
      <c r="S114" s="29" t="n">
        <v>0</v>
      </c>
      <c r="T114" s="29"/>
      <c r="U114" s="29" t="n">
        <v>6231</v>
      </c>
      <c r="V114" s="30" t="n">
        <v>0</v>
      </c>
      <c r="W114" s="29" t="n">
        <v>0</v>
      </c>
      <c r="X114" s="29"/>
      <c r="Y114" s="33" t="n">
        <v>2705</v>
      </c>
      <c r="Z114" s="34"/>
      <c r="AA114" s="32" t="n">
        <v>0</v>
      </c>
      <c r="AB114" s="32" t="n">
        <v>1976</v>
      </c>
      <c r="AC114" s="29" t="n">
        <v>0</v>
      </c>
      <c r="AD114" s="29" t="n">
        <v>0</v>
      </c>
      <c r="AE114" s="35" t="n">
        <f aca="false">SUM(D114:AD114)</f>
        <v>140994</v>
      </c>
    </row>
    <row r="115" s="36" customFormat="true" ht="20.25" hidden="false" customHeight="true" outlineLevel="0" collapsed="false">
      <c r="A115" s="26" t="n">
        <v>108</v>
      </c>
      <c r="B115" s="27" t="s">
        <v>135</v>
      </c>
      <c r="C115" s="28" t="s">
        <v>181</v>
      </c>
      <c r="D115" s="29"/>
      <c r="E115" s="30" t="n">
        <v>0</v>
      </c>
      <c r="F115" s="29" t="n">
        <v>0</v>
      </c>
      <c r="G115" s="29" t="n">
        <v>0</v>
      </c>
      <c r="H115" s="31" t="n">
        <v>10773</v>
      </c>
      <c r="I115" s="29"/>
      <c r="J115" s="29" t="n">
        <v>34643</v>
      </c>
      <c r="K115" s="31" t="n">
        <v>45721</v>
      </c>
      <c r="L115" s="31" t="n">
        <v>3230</v>
      </c>
      <c r="M115" s="30" t="n">
        <v>2000</v>
      </c>
      <c r="N115" s="32" t="n">
        <v>10000</v>
      </c>
      <c r="O115" s="32" t="n">
        <v>0</v>
      </c>
      <c r="P115" s="29" t="n">
        <v>0</v>
      </c>
      <c r="Q115" s="29" t="n">
        <v>10965</v>
      </c>
      <c r="R115" s="29" t="n">
        <v>580</v>
      </c>
      <c r="S115" s="29" t="n">
        <v>0</v>
      </c>
      <c r="T115" s="29"/>
      <c r="U115" s="29" t="n">
        <v>6854</v>
      </c>
      <c r="V115" s="30" t="n">
        <v>0</v>
      </c>
      <c r="W115" s="29" t="n">
        <v>0</v>
      </c>
      <c r="X115" s="29"/>
      <c r="Y115" s="33" t="n">
        <v>3708</v>
      </c>
      <c r="Z115" s="34" t="n">
        <v>200</v>
      </c>
      <c r="AA115" s="32" t="n">
        <v>0</v>
      </c>
      <c r="AB115" s="32" t="n">
        <v>0</v>
      </c>
      <c r="AC115" s="29" t="n">
        <v>0</v>
      </c>
      <c r="AD115" s="29" t="n">
        <v>0</v>
      </c>
      <c r="AE115" s="35" t="n">
        <f aca="false">SUM(D115:AD115)</f>
        <v>128674</v>
      </c>
    </row>
    <row r="116" s="36" customFormat="true" ht="20.25" hidden="false" customHeight="true" outlineLevel="0" collapsed="false">
      <c r="A116" s="26" t="n">
        <v>109</v>
      </c>
      <c r="B116" s="27" t="s">
        <v>135</v>
      </c>
      <c r="C116" s="28" t="s">
        <v>131</v>
      </c>
      <c r="D116" s="29"/>
      <c r="E116" s="30" t="n">
        <v>0</v>
      </c>
      <c r="F116" s="29" t="n">
        <v>0</v>
      </c>
      <c r="G116" s="29" t="n">
        <v>0</v>
      </c>
      <c r="H116" s="31" t="n">
        <v>37512</v>
      </c>
      <c r="I116" s="29"/>
      <c r="J116" s="29" t="n">
        <v>120628</v>
      </c>
      <c r="K116" s="31" t="n">
        <v>159204</v>
      </c>
      <c r="L116" s="31" t="n">
        <v>2520</v>
      </c>
      <c r="M116" s="30" t="n">
        <v>4377</v>
      </c>
      <c r="N116" s="32" t="n">
        <v>29172</v>
      </c>
      <c r="O116" s="32" t="n">
        <v>0</v>
      </c>
      <c r="P116" s="29" t="n">
        <v>0</v>
      </c>
      <c r="Q116" s="29" t="n">
        <v>50361</v>
      </c>
      <c r="R116" s="29" t="n">
        <v>900</v>
      </c>
      <c r="S116" s="29" t="n">
        <v>0</v>
      </c>
      <c r="T116" s="29"/>
      <c r="U116" s="29" t="n">
        <v>13257</v>
      </c>
      <c r="V116" s="30" t="n">
        <v>0</v>
      </c>
      <c r="W116" s="29" t="n">
        <v>0</v>
      </c>
      <c r="X116" s="29"/>
      <c r="Y116" s="33" t="n">
        <v>10928</v>
      </c>
      <c r="Z116" s="34" t="n">
        <v>800</v>
      </c>
      <c r="AA116" s="32" t="n">
        <v>0</v>
      </c>
      <c r="AB116" s="32" t="n">
        <v>87689</v>
      </c>
      <c r="AC116" s="29" t="n">
        <v>0</v>
      </c>
      <c r="AD116" s="29" t="n">
        <v>0</v>
      </c>
      <c r="AE116" s="35" t="n">
        <f aca="false">SUM(D116:AD116)</f>
        <v>517348</v>
      </c>
    </row>
    <row r="117" s="36" customFormat="true" ht="20.25" hidden="false" customHeight="true" outlineLevel="0" collapsed="false">
      <c r="A117" s="26" t="n">
        <v>110</v>
      </c>
      <c r="B117" s="27" t="s">
        <v>135</v>
      </c>
      <c r="C117" s="28" t="s">
        <v>182</v>
      </c>
      <c r="D117" s="29"/>
      <c r="E117" s="30" t="n">
        <v>30</v>
      </c>
      <c r="F117" s="29" t="n">
        <v>0</v>
      </c>
      <c r="G117" s="29" t="n">
        <v>0</v>
      </c>
      <c r="H117" s="31" t="n">
        <v>12104</v>
      </c>
      <c r="I117" s="29"/>
      <c r="J117" s="29" t="n">
        <v>38923</v>
      </c>
      <c r="K117" s="31" t="n">
        <v>51369</v>
      </c>
      <c r="L117" s="31" t="n">
        <v>1786</v>
      </c>
      <c r="M117" s="30" t="n">
        <v>2607</v>
      </c>
      <c r="N117" s="32" t="n">
        <v>35659</v>
      </c>
      <c r="O117" s="32" t="n">
        <v>0</v>
      </c>
      <c r="P117" s="29" t="n">
        <v>0</v>
      </c>
      <c r="Q117" s="29" t="n">
        <v>15062</v>
      </c>
      <c r="R117" s="29" t="n">
        <v>389</v>
      </c>
      <c r="S117" s="29" t="n">
        <v>0</v>
      </c>
      <c r="T117" s="29"/>
      <c r="U117" s="29" t="n">
        <v>4853</v>
      </c>
      <c r="V117" s="30" t="n">
        <v>0</v>
      </c>
      <c r="W117" s="29" t="n">
        <v>0</v>
      </c>
      <c r="X117" s="29"/>
      <c r="Y117" s="33" t="n">
        <v>2678</v>
      </c>
      <c r="Z117" s="34"/>
      <c r="AA117" s="32" t="n">
        <v>0</v>
      </c>
      <c r="AB117" s="32" t="n">
        <v>9153</v>
      </c>
      <c r="AC117" s="29" t="n">
        <v>0</v>
      </c>
      <c r="AD117" s="29" t="n">
        <v>0</v>
      </c>
      <c r="AE117" s="35" t="n">
        <f aca="false">SUM(D117:AD117)</f>
        <v>174613</v>
      </c>
    </row>
    <row r="118" s="36" customFormat="true" ht="18.75" hidden="false" customHeight="false" outlineLevel="0" collapsed="false">
      <c r="A118" s="26" t="n">
        <v>111</v>
      </c>
      <c r="B118" s="27" t="s">
        <v>135</v>
      </c>
      <c r="C118" s="28" t="s">
        <v>183</v>
      </c>
      <c r="D118" s="29"/>
      <c r="E118" s="30" t="n">
        <v>0</v>
      </c>
      <c r="F118" s="29" t="n">
        <v>0</v>
      </c>
      <c r="G118" s="29" t="n">
        <v>0</v>
      </c>
      <c r="H118" s="31" t="n">
        <v>22971</v>
      </c>
      <c r="I118" s="29"/>
      <c r="J118" s="29" t="n">
        <v>73868</v>
      </c>
      <c r="K118" s="31" t="n">
        <v>97490</v>
      </c>
      <c r="L118" s="31" t="n">
        <v>2966</v>
      </c>
      <c r="M118" s="30" t="n">
        <v>2566</v>
      </c>
      <c r="N118" s="32" t="n">
        <v>20000</v>
      </c>
      <c r="O118" s="32" t="n">
        <v>0</v>
      </c>
      <c r="P118" s="29" t="n">
        <v>0</v>
      </c>
      <c r="Q118" s="29" t="n">
        <v>29989</v>
      </c>
      <c r="R118" s="29" t="n">
        <v>0</v>
      </c>
      <c r="S118" s="29" t="n">
        <v>0</v>
      </c>
      <c r="T118" s="29"/>
      <c r="U118" s="29" t="n">
        <v>6640</v>
      </c>
      <c r="V118" s="30" t="n">
        <v>0</v>
      </c>
      <c r="W118" s="29" t="n">
        <v>0</v>
      </c>
      <c r="X118" s="29"/>
      <c r="Y118" s="33" t="n">
        <v>5150</v>
      </c>
      <c r="Z118" s="34"/>
      <c r="AA118" s="32" t="n">
        <v>0</v>
      </c>
      <c r="AB118" s="32" t="n">
        <v>28892</v>
      </c>
      <c r="AC118" s="29" t="n">
        <v>0</v>
      </c>
      <c r="AD118" s="29" t="n">
        <v>0</v>
      </c>
      <c r="AE118" s="35" t="n">
        <f aca="false">SUM(D118:AD118)</f>
        <v>290532</v>
      </c>
    </row>
    <row r="119" s="36" customFormat="true" ht="18.75" hidden="false" customHeight="false" outlineLevel="0" collapsed="false">
      <c r="A119" s="26" t="n">
        <v>112</v>
      </c>
      <c r="B119" s="27" t="s">
        <v>135</v>
      </c>
      <c r="C119" s="28" t="s">
        <v>184</v>
      </c>
      <c r="D119" s="29"/>
      <c r="E119" s="30" t="n">
        <v>16</v>
      </c>
      <c r="F119" s="29" t="n">
        <v>42000</v>
      </c>
      <c r="G119" s="29" t="n">
        <v>0</v>
      </c>
      <c r="H119" s="31" t="n">
        <v>13234</v>
      </c>
      <c r="I119" s="29"/>
      <c r="J119" s="29" t="n">
        <v>42559</v>
      </c>
      <c r="K119" s="31" t="n">
        <v>56168</v>
      </c>
      <c r="L119" s="31" t="n">
        <v>496</v>
      </c>
      <c r="M119" s="30" t="n">
        <v>491</v>
      </c>
      <c r="N119" s="32" t="n">
        <v>38641</v>
      </c>
      <c r="O119" s="32" t="n">
        <v>0</v>
      </c>
      <c r="P119" s="29" t="n">
        <v>0</v>
      </c>
      <c r="Q119" s="29" t="n">
        <v>5925</v>
      </c>
      <c r="R119" s="29" t="n">
        <v>0</v>
      </c>
      <c r="S119" s="29" t="n">
        <v>0</v>
      </c>
      <c r="T119" s="29"/>
      <c r="U119" s="29" t="n">
        <v>5793</v>
      </c>
      <c r="V119" s="30" t="n">
        <v>7075</v>
      </c>
      <c r="W119" s="29" t="n">
        <v>0</v>
      </c>
      <c r="X119" s="29"/>
      <c r="Y119" s="33" t="n">
        <v>2282</v>
      </c>
      <c r="Z119" s="34"/>
      <c r="AA119" s="32" t="n">
        <v>0</v>
      </c>
      <c r="AB119" s="32" t="n">
        <v>14453</v>
      </c>
      <c r="AC119" s="29" t="n">
        <v>0</v>
      </c>
      <c r="AD119" s="29" t="n">
        <v>0</v>
      </c>
      <c r="AE119" s="35" t="n">
        <f aca="false">SUM(D119:AD119)</f>
        <v>229133</v>
      </c>
    </row>
    <row r="120" s="36" customFormat="true" ht="20.25" hidden="false" customHeight="true" outlineLevel="0" collapsed="false">
      <c r="A120" s="26" t="n">
        <v>113</v>
      </c>
      <c r="B120" s="27" t="s">
        <v>135</v>
      </c>
      <c r="C120" s="28" t="s">
        <v>185</v>
      </c>
      <c r="D120" s="29"/>
      <c r="E120" s="30" t="n">
        <v>0</v>
      </c>
      <c r="F120" s="29" t="n">
        <v>0</v>
      </c>
      <c r="G120" s="29" t="n">
        <v>0</v>
      </c>
      <c r="H120" s="31" t="n">
        <v>23746</v>
      </c>
      <c r="I120" s="29"/>
      <c r="J120" s="29" t="n">
        <v>76363</v>
      </c>
      <c r="K120" s="31" t="n">
        <v>100783</v>
      </c>
      <c r="L120" s="31" t="n">
        <v>2322</v>
      </c>
      <c r="M120" s="30" t="n">
        <v>2685</v>
      </c>
      <c r="N120" s="32" t="n">
        <v>23506</v>
      </c>
      <c r="O120" s="32" t="n">
        <v>0</v>
      </c>
      <c r="P120" s="29" t="n">
        <v>0</v>
      </c>
      <c r="Q120" s="29" t="n">
        <v>31710</v>
      </c>
      <c r="R120" s="29" t="n">
        <v>0</v>
      </c>
      <c r="S120" s="29" t="n">
        <v>0</v>
      </c>
      <c r="T120" s="29"/>
      <c r="U120" s="29" t="n">
        <v>7656</v>
      </c>
      <c r="V120" s="30" t="n">
        <v>0</v>
      </c>
      <c r="W120" s="29" t="n">
        <v>0</v>
      </c>
      <c r="X120" s="29"/>
      <c r="Y120" s="33" t="n">
        <v>8778</v>
      </c>
      <c r="Z120" s="34"/>
      <c r="AA120" s="32" t="n">
        <v>0</v>
      </c>
      <c r="AB120" s="32" t="n">
        <v>10377</v>
      </c>
      <c r="AC120" s="29" t="n">
        <v>0</v>
      </c>
      <c r="AD120" s="29" t="n">
        <v>0</v>
      </c>
      <c r="AE120" s="35" t="n">
        <f aca="false">SUM(D120:AD120)</f>
        <v>287926</v>
      </c>
    </row>
    <row r="121" s="36" customFormat="true" ht="20.25" hidden="false" customHeight="true" outlineLevel="0" collapsed="false">
      <c r="A121" s="26" t="n">
        <v>114</v>
      </c>
      <c r="B121" s="27" t="s">
        <v>135</v>
      </c>
      <c r="C121" s="28" t="s">
        <v>186</v>
      </c>
      <c r="D121" s="29"/>
      <c r="E121" s="30" t="n">
        <v>0</v>
      </c>
      <c r="F121" s="29" t="n">
        <v>0</v>
      </c>
      <c r="G121" s="29" t="n">
        <v>0</v>
      </c>
      <c r="H121" s="31" t="n">
        <v>10235</v>
      </c>
      <c r="I121" s="29"/>
      <c r="J121" s="29" t="n">
        <v>32914</v>
      </c>
      <c r="K121" s="31" t="n">
        <v>43439</v>
      </c>
      <c r="L121" s="31" t="n">
        <v>594</v>
      </c>
      <c r="M121" s="30" t="n">
        <v>1011</v>
      </c>
      <c r="N121" s="32" t="n">
        <v>48000</v>
      </c>
      <c r="O121" s="32" t="n">
        <v>0</v>
      </c>
      <c r="P121" s="29" t="n">
        <v>0</v>
      </c>
      <c r="Q121" s="29" t="n">
        <v>11330</v>
      </c>
      <c r="R121" s="29" t="n">
        <v>0</v>
      </c>
      <c r="S121" s="29" t="n">
        <v>0</v>
      </c>
      <c r="T121" s="29"/>
      <c r="U121" s="29" t="n">
        <v>5940</v>
      </c>
      <c r="V121" s="30" t="n">
        <v>0</v>
      </c>
      <c r="W121" s="29" t="n">
        <v>0</v>
      </c>
      <c r="X121" s="29"/>
      <c r="Y121" s="33" t="n">
        <v>2400</v>
      </c>
      <c r="Z121" s="34"/>
      <c r="AA121" s="32" t="n">
        <v>0</v>
      </c>
      <c r="AB121" s="32" t="n">
        <v>6111</v>
      </c>
      <c r="AC121" s="29" t="n">
        <v>0</v>
      </c>
      <c r="AD121" s="29" t="n">
        <v>0</v>
      </c>
      <c r="AE121" s="35" t="n">
        <f aca="false">SUM(D121:AD121)</f>
        <v>161974</v>
      </c>
    </row>
    <row r="122" s="36" customFormat="true" ht="20.25" hidden="false" customHeight="true" outlineLevel="0" collapsed="false">
      <c r="A122" s="26" t="n">
        <v>115</v>
      </c>
      <c r="B122" s="27" t="s">
        <v>135</v>
      </c>
      <c r="C122" s="28" t="s">
        <v>187</v>
      </c>
      <c r="D122" s="29"/>
      <c r="E122" s="30" t="n">
        <v>0</v>
      </c>
      <c r="F122" s="29" t="n">
        <v>0</v>
      </c>
      <c r="G122" s="29" t="n">
        <v>0</v>
      </c>
      <c r="H122" s="31" t="n">
        <v>13225</v>
      </c>
      <c r="I122" s="29"/>
      <c r="J122" s="29" t="n">
        <v>42530</v>
      </c>
      <c r="K122" s="31" t="n">
        <v>56130</v>
      </c>
      <c r="L122" s="31" t="n">
        <v>2093</v>
      </c>
      <c r="M122" s="30" t="n">
        <v>1420</v>
      </c>
      <c r="N122" s="32" t="n">
        <v>35000</v>
      </c>
      <c r="O122" s="32" t="n">
        <v>0</v>
      </c>
      <c r="P122" s="29" t="n">
        <v>0</v>
      </c>
      <c r="Q122" s="29" t="n">
        <v>15500</v>
      </c>
      <c r="R122" s="29" t="n">
        <v>0</v>
      </c>
      <c r="S122" s="29" t="n">
        <v>0</v>
      </c>
      <c r="T122" s="29"/>
      <c r="U122" s="29" t="n">
        <v>6421</v>
      </c>
      <c r="V122" s="30" t="n">
        <v>0</v>
      </c>
      <c r="W122" s="29" t="n">
        <v>0</v>
      </c>
      <c r="X122" s="29"/>
      <c r="Y122" s="33" t="n">
        <v>2474</v>
      </c>
      <c r="Z122" s="34"/>
      <c r="AA122" s="32" t="n">
        <v>0</v>
      </c>
      <c r="AB122" s="32" t="n">
        <v>12027</v>
      </c>
      <c r="AC122" s="29" t="n">
        <v>0</v>
      </c>
      <c r="AD122" s="29" t="n">
        <v>0</v>
      </c>
      <c r="AE122" s="35" t="n">
        <f aca="false">SUM(D122:AD122)</f>
        <v>186820</v>
      </c>
    </row>
    <row r="123" s="36" customFormat="true" ht="20.25" hidden="false" customHeight="true" outlineLevel="0" collapsed="false">
      <c r="A123" s="26" t="n">
        <v>116</v>
      </c>
      <c r="B123" s="27" t="s">
        <v>135</v>
      </c>
      <c r="C123" s="28" t="s">
        <v>188</v>
      </c>
      <c r="D123" s="29"/>
      <c r="E123" s="30" t="n">
        <v>0</v>
      </c>
      <c r="F123" s="29" t="n">
        <v>0</v>
      </c>
      <c r="G123" s="29" t="n">
        <v>0</v>
      </c>
      <c r="H123" s="31" t="n">
        <v>20518</v>
      </c>
      <c r="I123" s="29"/>
      <c r="J123" s="29" t="n">
        <v>65986</v>
      </c>
      <c r="K123" s="31" t="n">
        <v>87094</v>
      </c>
      <c r="L123" s="31" t="n">
        <v>982</v>
      </c>
      <c r="M123" s="30" t="n">
        <v>1940</v>
      </c>
      <c r="N123" s="32" t="n">
        <v>80616</v>
      </c>
      <c r="O123" s="32" t="n">
        <v>0</v>
      </c>
      <c r="P123" s="29" t="n">
        <v>0</v>
      </c>
      <c r="Q123" s="29" t="n">
        <v>24179</v>
      </c>
      <c r="R123" s="29" t="n">
        <v>0</v>
      </c>
      <c r="S123" s="29" t="n">
        <v>0</v>
      </c>
      <c r="T123" s="29"/>
      <c r="U123" s="29" t="n">
        <v>8060</v>
      </c>
      <c r="V123" s="30" t="n">
        <v>0</v>
      </c>
      <c r="W123" s="29" t="n">
        <v>0</v>
      </c>
      <c r="X123" s="29"/>
      <c r="Y123" s="33" t="n">
        <v>6798</v>
      </c>
      <c r="Z123" s="34"/>
      <c r="AA123" s="32" t="n">
        <v>0</v>
      </c>
      <c r="AB123" s="32" t="n">
        <v>13707</v>
      </c>
      <c r="AC123" s="29" t="n">
        <v>0</v>
      </c>
      <c r="AD123" s="29" t="n">
        <v>0</v>
      </c>
      <c r="AE123" s="35" t="n">
        <f aca="false">SUM(D123:AD123)</f>
        <v>309880</v>
      </c>
    </row>
    <row r="124" s="36" customFormat="true" ht="28.5" hidden="false" customHeight="true" outlineLevel="0" collapsed="false">
      <c r="A124" s="38" t="s">
        <v>189</v>
      </c>
      <c r="B124" s="38"/>
      <c r="C124" s="38"/>
      <c r="D124" s="39" t="n">
        <f aca="false">SUM(D8:D123)</f>
        <v>94</v>
      </c>
      <c r="E124" s="39" t="n">
        <f aca="false">SUM(E8:E123)</f>
        <v>3318</v>
      </c>
      <c r="F124" s="39" t="n">
        <f aca="false">SUM(F8:F123)</f>
        <v>2181440</v>
      </c>
      <c r="G124" s="39" t="n">
        <f aca="false">SUM(G8:G123)</f>
        <v>132000</v>
      </c>
      <c r="H124" s="39" t="n">
        <f aca="false">SUM(H8:H123)</f>
        <v>3836529</v>
      </c>
      <c r="I124" s="39" t="n">
        <f aca="false">SUM(I8:I123)</f>
        <v>41983</v>
      </c>
      <c r="J124" s="39" t="n">
        <f aca="false">SUM(J8:J123)</f>
        <v>12331508</v>
      </c>
      <c r="K124" s="39" t="n">
        <f aca="false">SUM(K8:K123)</f>
        <v>16233184</v>
      </c>
      <c r="L124" s="39" t="n">
        <f aca="false">SUM(L8:L123)</f>
        <v>378281</v>
      </c>
      <c r="M124" s="39" t="n">
        <f aca="false">SUM(M8:M123)</f>
        <v>522762</v>
      </c>
      <c r="N124" s="39" t="n">
        <f aca="false">SUM(N8:N123)</f>
        <v>7909274</v>
      </c>
      <c r="O124" s="39" t="n">
        <f aca="false">SUM(O8:O123)</f>
        <v>6796</v>
      </c>
      <c r="P124" s="39" t="n">
        <f aca="false">SUM(P8:P123)</f>
        <v>5004</v>
      </c>
      <c r="Q124" s="39" t="n">
        <f aca="false">SUM(Q8:Q123)</f>
        <v>4914189</v>
      </c>
      <c r="R124" s="39" t="n">
        <f aca="false">SUM(R8:R123)</f>
        <v>28043</v>
      </c>
      <c r="S124" s="39" t="n">
        <f aca="false">SUM(S8:S123)</f>
        <v>2872</v>
      </c>
      <c r="T124" s="39" t="n">
        <f aca="false">SUM(T8:T123)</f>
        <v>48549</v>
      </c>
      <c r="U124" s="39" t="n">
        <f aca="false">SUM(U8:U123)</f>
        <v>1680993</v>
      </c>
      <c r="V124" s="39" t="n">
        <f aca="false">SUM(V8:V123)</f>
        <v>346781</v>
      </c>
      <c r="W124" s="39" t="n">
        <f aca="false">SUM(W8:W123)</f>
        <v>1900</v>
      </c>
      <c r="X124" s="39" t="n">
        <f aca="false">SUM(X8:X123)</f>
        <v>0</v>
      </c>
      <c r="Y124" s="39" t="n">
        <f aca="false">SUM(Y8:Y123)</f>
        <v>1157875</v>
      </c>
      <c r="Z124" s="39" t="n">
        <f aca="false">SUM(Z8:Z123)</f>
        <v>7322</v>
      </c>
      <c r="AA124" s="39" t="n">
        <f aca="false">SUM(AA8:AA123)</f>
        <v>131743</v>
      </c>
      <c r="AB124" s="39" t="n">
        <f aca="false">SUM(AB8:AB123)</f>
        <v>3720052</v>
      </c>
      <c r="AC124" s="39" t="n">
        <f aca="false">SUM(AC8:AC123)</f>
        <v>94768</v>
      </c>
      <c r="AD124" s="39" t="n">
        <f aca="false">SUM(AD8:AD123)</f>
        <v>22081</v>
      </c>
      <c r="AE124" s="35" t="n">
        <f aca="false">SUM(AE8:AE123)</f>
        <v>55739341</v>
      </c>
      <c r="AF124" s="40" t="n">
        <f aca="false">SUM(D124:AD124)</f>
        <v>55739341</v>
      </c>
    </row>
    <row r="125" customFormat="false" ht="60.75" hidden="false" customHeight="true" outlineLevel="0" collapsed="false">
      <c r="A125" s="41" t="s">
        <v>19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2"/>
      <c r="X125" s="42"/>
      <c r="Y125" s="42"/>
      <c r="Z125" s="42"/>
      <c r="AA125" s="42"/>
      <c r="AB125" s="42"/>
      <c r="AC125" s="43"/>
      <c r="AD125" s="43"/>
    </row>
    <row r="126" customFormat="false" ht="29.25" hidden="false" customHeight="true" outlineLevel="0" collapsed="false">
      <c r="A126" s="44" t="s">
        <v>191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 t="n">
        <f aca="false">H124+I124+J124+K124</f>
        <v>32443204</v>
      </c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5"/>
      <c r="AD126" s="45"/>
    </row>
    <row r="127" customFormat="false" ht="28.5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7"/>
      <c r="X127" s="47"/>
      <c r="Y127" s="47"/>
      <c r="Z127" s="47"/>
      <c r="AA127" s="47"/>
      <c r="AB127" s="47"/>
      <c r="AC127" s="48"/>
      <c r="AD127" s="48"/>
      <c r="AE127" s="49" t="n">
        <v>70565498</v>
      </c>
      <c r="AF127" s="50" t="s">
        <v>192</v>
      </c>
    </row>
    <row r="128" customFormat="false" ht="25.5" hidden="false" customHeight="true" outlineLevel="0" collapsed="false">
      <c r="H128" s="51"/>
      <c r="J128" s="52"/>
      <c r="L128" s="53"/>
      <c r="M128" s="52"/>
      <c r="N128" s="54"/>
      <c r="O128" s="54"/>
      <c r="AE128" s="50" t="n">
        <f aca="false">AE124+Powiaty!N32+'Samorząd (2)'!G10+NIEPUBLICZNE!F18</f>
        <v>67525855</v>
      </c>
    </row>
    <row r="129" customFormat="false" ht="24" hidden="false" customHeight="true" outlineLevel="0" collapsed="false">
      <c r="F129" s="55"/>
      <c r="G129" s="55"/>
      <c r="R129" s="55"/>
      <c r="S129" s="55"/>
      <c r="AE129" s="2" t="n">
        <v>67525855</v>
      </c>
    </row>
    <row r="130" customFormat="false" ht="26.25" hidden="false" customHeight="true" outlineLevel="0" collapsed="false">
      <c r="D130" s="3"/>
      <c r="E130" s="3"/>
      <c r="F130" s="56"/>
      <c r="G130" s="3"/>
      <c r="I130" s="3"/>
      <c r="J130" s="57"/>
      <c r="N130" s="3" t="e">
        <f aca="false">#REF!+N124+T124+Y124+AA124+AC124+AD124</f>
        <v>#VALUE!</v>
      </c>
      <c r="O130" s="3"/>
      <c r="R130" s="55"/>
      <c r="S130" s="55"/>
      <c r="AC130" s="3"/>
      <c r="AD130" s="58"/>
      <c r="AE130" s="3" t="n">
        <f aca="false">AE128-AE129</f>
        <v>0</v>
      </c>
    </row>
    <row r="131" customFormat="false" ht="18.75" hidden="false" customHeight="true" outlineLevel="0" collapsed="false">
      <c r="D131" s="57"/>
      <c r="E131" s="3"/>
      <c r="F131" s="56"/>
      <c r="G131" s="57"/>
      <c r="I131" s="57"/>
      <c r="L131" s="3"/>
      <c r="M131" s="57"/>
      <c r="R131" s="3"/>
      <c r="S131" s="3"/>
      <c r="T131" s="3"/>
      <c r="U131" s="3"/>
      <c r="W131" s="3"/>
      <c r="X131" s="55"/>
      <c r="Y131" s="59"/>
      <c r="Z131" s="59"/>
      <c r="AA131" s="55"/>
      <c r="AB131" s="55"/>
      <c r="AC131" s="60"/>
      <c r="AD131" s="60"/>
      <c r="AE131" s="58"/>
      <c r="AF131" s="3"/>
    </row>
    <row r="132" customFormat="false" ht="18.75" hidden="false" customHeight="false" outlineLevel="0" collapsed="false">
      <c r="D132" s="57"/>
      <c r="E132" s="3"/>
      <c r="F132" s="56"/>
      <c r="G132" s="56"/>
      <c r="L132" s="3"/>
      <c r="M132" s="57"/>
      <c r="T132" s="3"/>
      <c r="U132" s="3"/>
      <c r="Y132" s="57"/>
      <c r="Z132" s="3"/>
      <c r="AC132" s="3"/>
      <c r="AD132" s="3"/>
      <c r="AE132" s="3"/>
    </row>
    <row r="133" customFormat="false" ht="34.5" hidden="false" customHeight="true" outlineLevel="0" collapsed="false">
      <c r="D133" s="57"/>
      <c r="E133" s="3"/>
      <c r="F133" s="56"/>
      <c r="G133" s="56"/>
      <c r="H133" s="57"/>
      <c r="I133" s="3" t="n">
        <f aca="false">I131-I132</f>
        <v>0</v>
      </c>
      <c r="K133" s="3"/>
      <c r="M133" s="3"/>
      <c r="N133" s="2" t="e">
        <f aca="false">#REF!</f>
        <v>#REF!</v>
      </c>
      <c r="T133" s="3"/>
      <c r="U133" s="3"/>
      <c r="Y133" s="61" t="n">
        <f aca="false">SUM(Y131:Y132)</f>
        <v>0</v>
      </c>
      <c r="Z133" s="62"/>
      <c r="AC133" s="57" t="n">
        <f aca="false">Y133-AE131</f>
        <v>0</v>
      </c>
      <c r="AD133" s="3" t="s">
        <v>193</v>
      </c>
      <c r="AE133" s="3"/>
    </row>
    <row r="134" customFormat="false" ht="33.75" hidden="false" customHeight="true" outlineLevel="0" collapsed="false">
      <c r="D134" s="57"/>
      <c r="E134" s="3"/>
      <c r="M134" s="3"/>
      <c r="N134" s="63" t="e">
        <f aca="false">SUM(N130:N133)</f>
        <v>#REF!</v>
      </c>
      <c r="O134" s="63"/>
      <c r="AC134" s="3"/>
      <c r="AD134" s="3"/>
      <c r="AE134" s="3"/>
    </row>
    <row r="135" customFormat="false" ht="23.25" hidden="false" customHeight="false" outlineLevel="0" collapsed="false">
      <c r="D135" s="57"/>
      <c r="E135" s="3"/>
      <c r="M135" s="57"/>
      <c r="V135" s="2" t="n">
        <f aca="false">I131-I131</f>
        <v>0</v>
      </c>
      <c r="W135" s="3" t="n">
        <f aca="false">Y133-I131</f>
        <v>0</v>
      </c>
      <c r="Y135" s="64"/>
      <c r="Z135" s="64"/>
      <c r="AC135" s="3"/>
      <c r="AD135" s="3"/>
      <c r="AE135" s="3"/>
    </row>
    <row r="136" customFormat="false" ht="18.75" hidden="false" customHeight="false" outlineLevel="0" collapsed="false">
      <c r="D136" s="57"/>
      <c r="N136" s="3"/>
      <c r="O136" s="3"/>
      <c r="AC136" s="3"/>
      <c r="AD136" s="3"/>
      <c r="AE136" s="3"/>
    </row>
    <row r="138" customFormat="false" ht="20.25" hidden="false" customHeight="false" outlineLevel="0" collapsed="false">
      <c r="D138" s="65"/>
    </row>
    <row r="142" customFormat="false" ht="18.75" hidden="false" customHeight="false" outlineLevel="0" collapsed="false">
      <c r="V142" s="66"/>
      <c r="W142" s="66"/>
      <c r="X142" s="66"/>
      <c r="Y142" s="66"/>
      <c r="Z142" s="66"/>
      <c r="AA142" s="66"/>
      <c r="AB142" s="66"/>
      <c r="AC142" s="66"/>
      <c r="AD142" s="66"/>
    </row>
    <row r="143" customFormat="false" ht="18.75" hidden="false" customHeight="false" outlineLevel="0" collapsed="false">
      <c r="V143" s="66"/>
      <c r="W143" s="66"/>
      <c r="X143" s="66"/>
      <c r="Y143" s="66"/>
      <c r="Z143" s="66"/>
      <c r="AA143" s="66"/>
      <c r="AB143" s="66"/>
      <c r="AC143" s="66"/>
      <c r="AD143" s="66"/>
    </row>
    <row r="144" customFormat="false" ht="18.75" hidden="false" customHeight="false" outlineLevel="0" collapsed="false">
      <c r="V144" s="66"/>
      <c r="W144" s="66"/>
      <c r="X144" s="66"/>
      <c r="Y144" s="66"/>
      <c r="Z144" s="66"/>
      <c r="AA144" s="66"/>
      <c r="AB144" s="66"/>
      <c r="AC144" s="66"/>
      <c r="AD144" s="66"/>
    </row>
    <row r="145" customFormat="false" ht="18.75" hidden="false" customHeight="false" outlineLevel="0" collapsed="false">
      <c r="V145" s="66"/>
      <c r="W145" s="66"/>
      <c r="X145" s="66"/>
      <c r="Y145" s="66"/>
      <c r="Z145" s="66"/>
      <c r="AA145" s="66"/>
      <c r="AB145" s="66"/>
      <c r="AC145" s="66"/>
      <c r="AD145" s="66"/>
    </row>
    <row r="146" customFormat="false" ht="18.75" hidden="false" customHeight="false" outlineLevel="0" collapsed="false">
      <c r="V146" s="66"/>
      <c r="W146" s="66"/>
      <c r="X146" s="66"/>
      <c r="Y146" s="66"/>
      <c r="Z146" s="66"/>
      <c r="AA146" s="66"/>
      <c r="AB146" s="66"/>
      <c r="AC146" s="66"/>
      <c r="AD146" s="66"/>
    </row>
    <row r="147" customFormat="false" ht="18.75" hidden="false" customHeight="false" outlineLevel="0" collapsed="false">
      <c r="V147" s="67"/>
      <c r="W147" s="67"/>
      <c r="X147" s="67"/>
      <c r="Y147" s="67"/>
      <c r="Z147" s="67"/>
      <c r="AA147" s="67"/>
      <c r="AB147" s="68"/>
      <c r="AC147" s="68"/>
      <c r="AD147" s="68"/>
    </row>
    <row r="150" customFormat="false" ht="18.75" hidden="false" customHeight="false" outlineLevel="0" collapsed="false">
      <c r="V150" s="69"/>
      <c r="W150" s="69"/>
    </row>
    <row r="151" customFormat="false" ht="18.75" hidden="false" customHeight="false" outlineLevel="0" collapsed="false">
      <c r="V151" s="70"/>
      <c r="W151" s="70"/>
    </row>
    <row r="152" customFormat="false" ht="39" hidden="false" customHeight="true" outlineLevel="0" collapsed="false">
      <c r="V152" s="71"/>
      <c r="W152" s="71"/>
    </row>
    <row r="154" customFormat="false" ht="18.75" hidden="false" customHeight="false" outlineLevel="0" collapsed="false">
      <c r="V154" s="71"/>
      <c r="W154" s="71"/>
      <c r="X154" s="72"/>
      <c r="Y154" s="72"/>
      <c r="Z154" s="72"/>
      <c r="AA154" s="72"/>
      <c r="AB154" s="72"/>
      <c r="AC154" s="72"/>
      <c r="AD154" s="72"/>
    </row>
    <row r="155" customFormat="false" ht="18.75" hidden="false" customHeight="false" outlineLevel="0" collapsed="false">
      <c r="V155" s="72"/>
      <c r="W155" s="72"/>
      <c r="X155" s="72"/>
      <c r="Y155" s="72"/>
      <c r="Z155" s="72"/>
      <c r="AA155" s="72"/>
      <c r="AB155" s="72"/>
      <c r="AC155" s="72"/>
      <c r="AD155" s="72"/>
    </row>
  </sheetData>
  <mergeCells count="15">
    <mergeCell ref="A1:AE3"/>
    <mergeCell ref="A4:A5"/>
    <mergeCell ref="B4:B5"/>
    <mergeCell ref="C4:C5"/>
    <mergeCell ref="H4:K4"/>
    <mergeCell ref="Y4:Z4"/>
    <mergeCell ref="AE4:AE5"/>
    <mergeCell ref="H5:K5"/>
    <mergeCell ref="Y5:Z5"/>
    <mergeCell ref="AC5:AD5"/>
    <mergeCell ref="AC7:AD7"/>
    <mergeCell ref="A124:C124"/>
    <mergeCell ref="A125:V125"/>
    <mergeCell ref="A126:C126"/>
    <mergeCell ref="AC131:AD13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0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G11" activeCellId="0" sqref="G11:G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3" width="3.49"/>
    <col collapsed="false" customWidth="true" hidden="false" outlineLevel="0" max="2" min="2" style="73" width="16.62"/>
    <col collapsed="false" customWidth="true" hidden="false" outlineLevel="0" max="9" min="3" style="73" width="18.37"/>
    <col collapsed="false" customWidth="true" hidden="false" outlineLevel="0" max="10" min="10" style="73" width="16.86"/>
    <col collapsed="false" customWidth="true" hidden="false" outlineLevel="0" max="12" min="11" style="73" width="19.24"/>
    <col collapsed="false" customWidth="true" hidden="false" outlineLevel="0" max="13" min="13" style="73" width="16.86"/>
    <col collapsed="false" customWidth="true" hidden="false" outlineLevel="0" max="14" min="14" style="73" width="15.49"/>
    <col collapsed="false" customWidth="true" hidden="false" outlineLevel="0" max="15" min="15" style="73" width="13.99"/>
    <col collapsed="false" customWidth="true" hidden="false" outlineLevel="0" max="16" min="16" style="73" width="13.25"/>
    <col collapsed="false" customWidth="true" hidden="false" outlineLevel="0" max="17" min="17" style="73" width="13.36"/>
    <col collapsed="false" customWidth="false" hidden="false" outlineLevel="0" max="257" min="18" style="73" width="8.99"/>
  </cols>
  <sheetData>
    <row r="1" customFormat="false" ht="18" hidden="false" customHeight="true" outlineLevel="0" collapsed="false">
      <c r="A1" s="74" t="s">
        <v>1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21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21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8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</row>
    <row r="5" customFormat="false" ht="18.7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</row>
    <row r="6" s="83" customFormat="true" ht="36" hidden="false" customHeight="true" outlineLevel="0" collapsed="false">
      <c r="A6" s="75" t="s">
        <v>195</v>
      </c>
      <c r="B6" s="76" t="s">
        <v>196</v>
      </c>
      <c r="C6" s="77" t="s">
        <v>197</v>
      </c>
      <c r="D6" s="77" t="s">
        <v>198</v>
      </c>
      <c r="E6" s="78" t="s">
        <v>199</v>
      </c>
      <c r="F6" s="78"/>
      <c r="G6" s="78"/>
      <c r="H6" s="79" t="s">
        <v>200</v>
      </c>
      <c r="I6" s="77" t="s">
        <v>201</v>
      </c>
      <c r="J6" s="80" t="s">
        <v>202</v>
      </c>
      <c r="K6" s="80"/>
      <c r="L6" s="81" t="s">
        <v>203</v>
      </c>
      <c r="M6" s="81" t="s">
        <v>204</v>
      </c>
      <c r="N6" s="82" t="s">
        <v>22</v>
      </c>
    </row>
    <row r="7" s="83" customFormat="true" ht="94.5" hidden="false" customHeight="true" outlineLevel="0" collapsed="false">
      <c r="A7" s="75"/>
      <c r="B7" s="76"/>
      <c r="C7" s="84" t="s">
        <v>205</v>
      </c>
      <c r="D7" s="85" t="s">
        <v>206</v>
      </c>
      <c r="E7" s="86" t="s">
        <v>207</v>
      </c>
      <c r="F7" s="86" t="s">
        <v>207</v>
      </c>
      <c r="G7" s="86" t="s">
        <v>207</v>
      </c>
      <c r="H7" s="87" t="s">
        <v>26</v>
      </c>
      <c r="I7" s="87" t="s">
        <v>208</v>
      </c>
      <c r="J7" s="88" t="s">
        <v>209</v>
      </c>
      <c r="K7" s="88"/>
      <c r="L7" s="89" t="s">
        <v>210</v>
      </c>
      <c r="M7" s="89" t="s">
        <v>211</v>
      </c>
      <c r="N7" s="82"/>
    </row>
    <row r="8" s="83" customFormat="true" ht="33.75" hidden="false" customHeight="true" outlineLevel="0" collapsed="false">
      <c r="A8" s="75"/>
      <c r="B8" s="76"/>
      <c r="C8" s="84"/>
      <c r="D8" s="85"/>
      <c r="E8" s="86"/>
      <c r="F8" s="86"/>
      <c r="G8" s="86"/>
      <c r="H8" s="87"/>
      <c r="I8" s="87"/>
      <c r="J8" s="90" t="s">
        <v>212</v>
      </c>
      <c r="K8" s="90" t="s">
        <v>213</v>
      </c>
      <c r="L8" s="89"/>
      <c r="M8" s="89"/>
      <c r="N8" s="82"/>
    </row>
    <row r="9" s="92" customFormat="true" ht="12.75" hidden="false" customHeight="false" outlineLevel="0" collapsed="false">
      <c r="A9" s="91" t="s">
        <v>37</v>
      </c>
      <c r="B9" s="91" t="s">
        <v>38</v>
      </c>
      <c r="C9" s="91" t="s">
        <v>39</v>
      </c>
      <c r="D9" s="91" t="s">
        <v>40</v>
      </c>
      <c r="E9" s="91" t="s">
        <v>41</v>
      </c>
      <c r="F9" s="91" t="s">
        <v>42</v>
      </c>
      <c r="G9" s="91" t="s">
        <v>43</v>
      </c>
      <c r="H9" s="91" t="s">
        <v>44</v>
      </c>
      <c r="I9" s="91" t="s">
        <v>45</v>
      </c>
      <c r="J9" s="91" t="s">
        <v>46</v>
      </c>
      <c r="K9" s="91" t="s">
        <v>47</v>
      </c>
      <c r="L9" s="91" t="s">
        <v>214</v>
      </c>
      <c r="M9" s="91" t="s">
        <v>48</v>
      </c>
      <c r="N9" s="91" t="s">
        <v>49</v>
      </c>
    </row>
    <row r="10" s="83" customFormat="true" ht="23.25" hidden="false" customHeight="true" outlineLevel="0" collapsed="false">
      <c r="A10" s="93"/>
      <c r="B10" s="93"/>
      <c r="C10" s="93" t="s">
        <v>68</v>
      </c>
      <c r="D10" s="93" t="s">
        <v>215</v>
      </c>
      <c r="E10" s="93" t="s">
        <v>216</v>
      </c>
      <c r="F10" s="93" t="s">
        <v>217</v>
      </c>
      <c r="G10" s="93" t="s">
        <v>215</v>
      </c>
      <c r="H10" s="93" t="s">
        <v>218</v>
      </c>
      <c r="I10" s="93" t="s">
        <v>68</v>
      </c>
      <c r="J10" s="93" t="s">
        <v>218</v>
      </c>
      <c r="K10" s="93" t="s">
        <v>218</v>
      </c>
      <c r="L10" s="93" t="s">
        <v>217</v>
      </c>
      <c r="M10" s="93" t="s">
        <v>219</v>
      </c>
      <c r="N10" s="93"/>
    </row>
    <row r="11" s="83" customFormat="true" ht="15.75" hidden="false" customHeight="false" outlineLevel="0" collapsed="false">
      <c r="A11" s="94" t="n">
        <v>1</v>
      </c>
      <c r="B11" s="95" t="s">
        <v>87</v>
      </c>
      <c r="C11" s="96" t="n">
        <v>345089</v>
      </c>
      <c r="D11" s="96"/>
      <c r="E11" s="97"/>
      <c r="F11" s="97"/>
      <c r="G11" s="97" t="n">
        <v>188966</v>
      </c>
      <c r="H11" s="98" t="n">
        <v>0</v>
      </c>
      <c r="I11" s="99"/>
      <c r="J11" s="96" t="n">
        <v>0</v>
      </c>
      <c r="K11" s="96" t="n">
        <v>0</v>
      </c>
      <c r="L11" s="96" t="n">
        <v>1049</v>
      </c>
      <c r="M11" s="96" t="n">
        <v>18279</v>
      </c>
      <c r="N11" s="100" t="n">
        <f aca="false">SUM(C11:M11)</f>
        <v>553383</v>
      </c>
      <c r="O11" s="101"/>
    </row>
    <row r="12" s="83" customFormat="true" ht="15.75" hidden="false" customHeight="false" outlineLevel="0" collapsed="false">
      <c r="A12" s="94" t="n">
        <v>2</v>
      </c>
      <c r="B12" s="95" t="s">
        <v>91</v>
      </c>
      <c r="C12" s="96" t="n">
        <v>214142</v>
      </c>
      <c r="D12" s="96" t="n">
        <v>928</v>
      </c>
      <c r="E12" s="97"/>
      <c r="F12" s="97"/>
      <c r="G12" s="97" t="n">
        <v>109822</v>
      </c>
      <c r="H12" s="98" t="n">
        <v>36000</v>
      </c>
      <c r="I12" s="99"/>
      <c r="J12" s="96" t="n">
        <v>0</v>
      </c>
      <c r="K12" s="96" t="n">
        <v>0</v>
      </c>
      <c r="L12" s="96" t="n">
        <v>5184</v>
      </c>
      <c r="M12" s="96" t="n">
        <v>17023</v>
      </c>
      <c r="N12" s="100" t="n">
        <f aca="false">SUM(C12:M12)</f>
        <v>383099</v>
      </c>
      <c r="O12" s="101"/>
    </row>
    <row r="13" s="83" customFormat="true" ht="15.75" hidden="false" customHeight="false" outlineLevel="0" collapsed="false">
      <c r="A13" s="94" t="n">
        <v>3</v>
      </c>
      <c r="B13" s="95" t="s">
        <v>93</v>
      </c>
      <c r="C13" s="96" t="n">
        <v>293650</v>
      </c>
      <c r="D13" s="96"/>
      <c r="E13" s="97"/>
      <c r="F13" s="97"/>
      <c r="G13" s="97" t="n">
        <v>77119</v>
      </c>
      <c r="H13" s="98" t="n">
        <v>44400</v>
      </c>
      <c r="I13" s="99"/>
      <c r="J13" s="96" t="n">
        <v>0</v>
      </c>
      <c r="K13" s="96" t="n">
        <v>0</v>
      </c>
      <c r="L13" s="96" t="n">
        <v>5859</v>
      </c>
      <c r="M13" s="96" t="n">
        <v>29621</v>
      </c>
      <c r="N13" s="100" t="n">
        <f aca="false">SUM(C13:M13)</f>
        <v>450649</v>
      </c>
      <c r="O13" s="101"/>
    </row>
    <row r="14" s="83" customFormat="true" ht="15.75" hidden="false" customHeight="false" outlineLevel="0" collapsed="false">
      <c r="A14" s="94" t="n">
        <v>4</v>
      </c>
      <c r="B14" s="95" t="s">
        <v>94</v>
      </c>
      <c r="C14" s="96" t="n">
        <v>5804</v>
      </c>
      <c r="D14" s="96"/>
      <c r="E14" s="97"/>
      <c r="F14" s="97"/>
      <c r="G14" s="97" t="n">
        <v>142146</v>
      </c>
      <c r="H14" s="98" t="n">
        <v>36000</v>
      </c>
      <c r="I14" s="99"/>
      <c r="J14" s="96" t="n">
        <v>0</v>
      </c>
      <c r="K14" s="96" t="n">
        <v>1500</v>
      </c>
      <c r="L14" s="96" t="n">
        <v>0</v>
      </c>
      <c r="M14" s="96" t="n">
        <v>28093</v>
      </c>
      <c r="N14" s="100" t="n">
        <f aca="false">SUM(C14:M14)</f>
        <v>213543</v>
      </c>
      <c r="O14" s="101"/>
    </row>
    <row r="15" s="83" customFormat="true" ht="15.75" hidden="false" customHeight="false" outlineLevel="0" collapsed="false">
      <c r="A15" s="94" t="n">
        <v>5</v>
      </c>
      <c r="B15" s="95" t="s">
        <v>220</v>
      </c>
      <c r="C15" s="96" t="n">
        <v>652087</v>
      </c>
      <c r="D15" s="96"/>
      <c r="E15" s="97"/>
      <c r="F15" s="97"/>
      <c r="G15" s="97" t="n">
        <v>309809</v>
      </c>
      <c r="H15" s="98" t="n">
        <v>0</v>
      </c>
      <c r="I15" s="99"/>
      <c r="J15" s="96" t="n">
        <v>31596</v>
      </c>
      <c r="K15" s="96" t="n">
        <v>8475</v>
      </c>
      <c r="L15" s="96" t="n">
        <v>0</v>
      </c>
      <c r="M15" s="96" t="n">
        <v>46842</v>
      </c>
      <c r="N15" s="100" t="n">
        <f aca="false">SUM(C15:M15)</f>
        <v>1048809</v>
      </c>
      <c r="O15" s="101"/>
    </row>
    <row r="16" s="83" customFormat="true" ht="15.75" hidden="false" customHeight="false" outlineLevel="0" collapsed="false">
      <c r="A16" s="94" t="n">
        <v>6</v>
      </c>
      <c r="B16" s="95" t="s">
        <v>95</v>
      </c>
      <c r="C16" s="96" t="n">
        <v>352927</v>
      </c>
      <c r="D16" s="96"/>
      <c r="E16" s="97"/>
      <c r="F16" s="97"/>
      <c r="G16" s="97" t="n">
        <v>440034</v>
      </c>
      <c r="H16" s="98" t="n">
        <v>98000</v>
      </c>
      <c r="I16" s="99"/>
      <c r="J16" s="96" t="n">
        <v>0</v>
      </c>
      <c r="K16" s="96" t="n">
        <v>12000</v>
      </c>
      <c r="L16" s="96" t="n">
        <v>9000</v>
      </c>
      <c r="M16" s="96" t="n">
        <v>30030</v>
      </c>
      <c r="N16" s="100" t="n">
        <f aca="false">SUM(C16:M16)</f>
        <v>941991</v>
      </c>
      <c r="O16" s="101"/>
      <c r="Q16" s="101"/>
    </row>
    <row r="17" s="83" customFormat="true" ht="15.75" hidden="false" customHeight="false" outlineLevel="0" collapsed="false">
      <c r="A17" s="94" t="n">
        <v>7</v>
      </c>
      <c r="B17" s="95" t="s">
        <v>97</v>
      </c>
      <c r="C17" s="96" t="n">
        <v>167204</v>
      </c>
      <c r="D17" s="96"/>
      <c r="E17" s="97"/>
      <c r="F17" s="97"/>
      <c r="G17" s="97" t="n">
        <v>170554</v>
      </c>
      <c r="H17" s="98" t="n">
        <v>90600</v>
      </c>
      <c r="I17" s="99"/>
      <c r="J17" s="96" t="n">
        <v>0</v>
      </c>
      <c r="K17" s="96" t="n">
        <v>0</v>
      </c>
      <c r="L17" s="96" t="n">
        <v>0</v>
      </c>
      <c r="M17" s="96" t="n">
        <v>30511</v>
      </c>
      <c r="N17" s="100" t="n">
        <f aca="false">SUM(C17:M17)</f>
        <v>458869</v>
      </c>
      <c r="O17" s="101"/>
    </row>
    <row r="18" s="83" customFormat="true" ht="15.75" hidden="false" customHeight="false" outlineLevel="0" collapsed="false">
      <c r="A18" s="94" t="n">
        <v>8</v>
      </c>
      <c r="B18" s="95" t="s">
        <v>98</v>
      </c>
      <c r="C18" s="96" t="n">
        <v>102325</v>
      </c>
      <c r="D18" s="96"/>
      <c r="E18" s="97"/>
      <c r="F18" s="97"/>
      <c r="G18" s="97" t="n">
        <v>0</v>
      </c>
      <c r="H18" s="98" t="n">
        <v>0</v>
      </c>
      <c r="I18" s="99"/>
      <c r="J18" s="96" t="n">
        <v>0</v>
      </c>
      <c r="K18" s="96" t="n">
        <v>8671</v>
      </c>
      <c r="L18" s="96" t="n">
        <v>3550</v>
      </c>
      <c r="M18" s="96" t="n">
        <v>0</v>
      </c>
      <c r="N18" s="100" t="n">
        <f aca="false">SUM(C18:M18)</f>
        <v>114546</v>
      </c>
      <c r="O18" s="101"/>
    </row>
    <row r="19" s="83" customFormat="true" ht="15.75" hidden="false" customHeight="false" outlineLevel="0" collapsed="false">
      <c r="A19" s="94" t="n">
        <v>9</v>
      </c>
      <c r="B19" s="95" t="s">
        <v>100</v>
      </c>
      <c r="C19" s="96" t="n">
        <v>160671</v>
      </c>
      <c r="D19" s="96"/>
      <c r="E19" s="97"/>
      <c r="F19" s="97"/>
      <c r="G19" s="97" t="n">
        <v>190707</v>
      </c>
      <c r="H19" s="98" t="n">
        <v>49200</v>
      </c>
      <c r="I19" s="99"/>
      <c r="J19" s="96" t="n">
        <v>0</v>
      </c>
      <c r="K19" s="96" t="n">
        <v>25240</v>
      </c>
      <c r="L19" s="96" t="n">
        <v>0</v>
      </c>
      <c r="M19" s="96" t="n">
        <v>38101</v>
      </c>
      <c r="N19" s="100" t="n">
        <f aca="false">SUM(C19:M19)</f>
        <v>463919</v>
      </c>
      <c r="O19" s="101"/>
    </row>
    <row r="20" s="83" customFormat="true" ht="15.75" hidden="false" customHeight="false" outlineLevel="0" collapsed="false">
      <c r="A20" s="94" t="n">
        <v>10</v>
      </c>
      <c r="B20" s="95" t="s">
        <v>102</v>
      </c>
      <c r="C20" s="96" t="n">
        <v>304659</v>
      </c>
      <c r="D20" s="96"/>
      <c r="E20" s="97"/>
      <c r="F20" s="97"/>
      <c r="G20" s="97" t="n">
        <v>66158</v>
      </c>
      <c r="H20" s="98" t="n">
        <v>0</v>
      </c>
      <c r="I20" s="99" t="n">
        <v>1405</v>
      </c>
      <c r="J20" s="96" t="n">
        <v>0</v>
      </c>
      <c r="K20" s="96" t="n">
        <v>7500</v>
      </c>
      <c r="L20" s="96" t="n">
        <v>9000</v>
      </c>
      <c r="M20" s="96" t="n">
        <v>26800</v>
      </c>
      <c r="N20" s="100" t="n">
        <f aca="false">SUM(C20:M20)</f>
        <v>415522</v>
      </c>
      <c r="O20" s="101"/>
      <c r="Q20" s="101"/>
    </row>
    <row r="21" s="83" customFormat="true" ht="15.75" hidden="false" customHeight="false" outlineLevel="0" collapsed="false">
      <c r="A21" s="94" t="n">
        <v>11</v>
      </c>
      <c r="B21" s="95" t="s">
        <v>105</v>
      </c>
      <c r="C21" s="96" t="n">
        <v>184555</v>
      </c>
      <c r="D21" s="96"/>
      <c r="E21" s="97"/>
      <c r="F21" s="97"/>
      <c r="G21" s="97" t="n">
        <v>0</v>
      </c>
      <c r="H21" s="98" t="n">
        <v>42000</v>
      </c>
      <c r="I21" s="99"/>
      <c r="J21" s="96" t="n">
        <v>0</v>
      </c>
      <c r="K21" s="96" t="n">
        <v>11300</v>
      </c>
      <c r="L21" s="96" t="n">
        <v>0</v>
      </c>
      <c r="M21" s="96" t="n">
        <v>0</v>
      </c>
      <c r="N21" s="100" t="n">
        <f aca="false">SUM(C21:M21)</f>
        <v>237855</v>
      </c>
      <c r="O21" s="101"/>
    </row>
    <row r="22" s="83" customFormat="true" ht="15.75" hidden="false" customHeight="false" outlineLevel="0" collapsed="false">
      <c r="A22" s="94" t="n">
        <v>12</v>
      </c>
      <c r="B22" s="95" t="s">
        <v>113</v>
      </c>
      <c r="C22" s="96" t="n">
        <v>258236</v>
      </c>
      <c r="D22" s="96"/>
      <c r="E22" s="97"/>
      <c r="F22" s="97"/>
      <c r="G22" s="97" t="n">
        <v>294898</v>
      </c>
      <c r="H22" s="98" t="n">
        <v>0</v>
      </c>
      <c r="I22" s="99"/>
      <c r="J22" s="96" t="n">
        <v>0</v>
      </c>
      <c r="K22" s="96" t="n">
        <v>0</v>
      </c>
      <c r="L22" s="96" t="n">
        <v>5950</v>
      </c>
      <c r="M22" s="96" t="n">
        <v>17706</v>
      </c>
      <c r="N22" s="100" t="n">
        <f aca="false">SUM(C22:M22)</f>
        <v>576790</v>
      </c>
      <c r="O22" s="101"/>
    </row>
    <row r="23" s="83" customFormat="true" ht="15.75" hidden="false" customHeight="false" outlineLevel="0" collapsed="false">
      <c r="A23" s="94" t="n">
        <v>13</v>
      </c>
      <c r="B23" s="95" t="s">
        <v>114</v>
      </c>
      <c r="C23" s="96" t="n">
        <v>95470</v>
      </c>
      <c r="D23" s="96"/>
      <c r="E23" s="97"/>
      <c r="F23" s="97"/>
      <c r="G23" s="97" t="n">
        <v>68921</v>
      </c>
      <c r="H23" s="98" t="n">
        <v>77000</v>
      </c>
      <c r="I23" s="99"/>
      <c r="J23" s="96" t="n">
        <v>0</v>
      </c>
      <c r="K23" s="96" t="n">
        <v>0</v>
      </c>
      <c r="L23" s="96" t="n">
        <v>6000</v>
      </c>
      <c r="M23" s="96" t="n">
        <v>0</v>
      </c>
      <c r="N23" s="100" t="n">
        <f aca="false">SUM(C23:M23)</f>
        <v>247391</v>
      </c>
      <c r="O23" s="101"/>
    </row>
    <row r="24" s="83" customFormat="true" ht="15.75" hidden="false" customHeight="false" outlineLevel="0" collapsed="false">
      <c r="A24" s="94" t="n">
        <v>14</v>
      </c>
      <c r="B24" s="95" t="s">
        <v>115</v>
      </c>
      <c r="C24" s="96" t="n">
        <v>153519</v>
      </c>
      <c r="D24" s="96"/>
      <c r="E24" s="97"/>
      <c r="F24" s="97"/>
      <c r="G24" s="97" t="n">
        <v>13024</v>
      </c>
      <c r="H24" s="98" t="n">
        <v>51600</v>
      </c>
      <c r="I24" s="99"/>
      <c r="J24" s="96" t="n">
        <v>0</v>
      </c>
      <c r="K24" s="96" t="n">
        <v>0</v>
      </c>
      <c r="L24" s="96" t="n">
        <v>0</v>
      </c>
      <c r="M24" s="96" t="n">
        <v>23664</v>
      </c>
      <c r="N24" s="100" t="n">
        <f aca="false">SUM(C24:M24)</f>
        <v>241807</v>
      </c>
      <c r="O24" s="101"/>
    </row>
    <row r="25" s="83" customFormat="true" ht="15.75" hidden="false" customHeight="false" outlineLevel="0" collapsed="false">
      <c r="A25" s="94" t="n">
        <v>15</v>
      </c>
      <c r="B25" s="95" t="s">
        <v>116</v>
      </c>
      <c r="C25" s="96" t="n">
        <v>148603</v>
      </c>
      <c r="D25" s="96"/>
      <c r="E25" s="97"/>
      <c r="F25" s="97"/>
      <c r="G25" s="97" t="n">
        <v>22120</v>
      </c>
      <c r="H25" s="98" t="n">
        <v>0</v>
      </c>
      <c r="I25" s="99"/>
      <c r="J25" s="96" t="n">
        <v>30926</v>
      </c>
      <c r="K25" s="96" t="n">
        <v>0</v>
      </c>
      <c r="L25" s="96" t="n">
        <v>3000</v>
      </c>
      <c r="M25" s="96" t="n">
        <v>0</v>
      </c>
      <c r="N25" s="100" t="n">
        <f aca="false">SUM(C25:M25)</f>
        <v>204649</v>
      </c>
      <c r="O25" s="101"/>
    </row>
    <row r="26" s="83" customFormat="true" ht="15.75" hidden="false" customHeight="false" outlineLevel="0" collapsed="false">
      <c r="A26" s="94" t="n">
        <v>16</v>
      </c>
      <c r="B26" s="95" t="s">
        <v>117</v>
      </c>
      <c r="C26" s="96" t="n">
        <v>443985</v>
      </c>
      <c r="D26" s="96"/>
      <c r="E26" s="97"/>
      <c r="F26" s="97"/>
      <c r="G26" s="97" t="n">
        <v>455407</v>
      </c>
      <c r="H26" s="98" t="n">
        <v>0</v>
      </c>
      <c r="I26" s="99"/>
      <c r="J26" s="96" t="n">
        <v>0</v>
      </c>
      <c r="K26" s="96" t="n">
        <v>0</v>
      </c>
      <c r="L26" s="96" t="n">
        <v>0</v>
      </c>
      <c r="M26" s="96" t="n">
        <v>46275</v>
      </c>
      <c r="N26" s="100" t="n">
        <f aca="false">SUM(C26:M26)</f>
        <v>945667</v>
      </c>
      <c r="O26" s="101"/>
    </row>
    <row r="27" s="83" customFormat="true" ht="15.75" hidden="false" customHeight="false" outlineLevel="0" collapsed="false">
      <c r="A27" s="94" t="n">
        <v>17</v>
      </c>
      <c r="B27" s="95" t="s">
        <v>221</v>
      </c>
      <c r="C27" s="96" t="n">
        <v>386565</v>
      </c>
      <c r="D27" s="96"/>
      <c r="E27" s="97"/>
      <c r="F27" s="97"/>
      <c r="G27" s="97" t="n">
        <v>185722</v>
      </c>
      <c r="H27" s="98" t="n">
        <v>615160</v>
      </c>
      <c r="I27" s="99"/>
      <c r="J27" s="96" t="n">
        <v>31797</v>
      </c>
      <c r="K27" s="96" t="n">
        <v>16158</v>
      </c>
      <c r="L27" s="96" t="n">
        <v>0</v>
      </c>
      <c r="M27" s="96" t="n">
        <v>49778</v>
      </c>
      <c r="N27" s="100" t="n">
        <f aca="false">SUM(C27:M27)</f>
        <v>1285180</v>
      </c>
      <c r="O27" s="101"/>
    </row>
    <row r="28" s="83" customFormat="true" ht="15.75" hidden="false" customHeight="false" outlineLevel="0" collapsed="false">
      <c r="A28" s="94" t="n">
        <v>18</v>
      </c>
      <c r="B28" s="95" t="s">
        <v>121</v>
      </c>
      <c r="C28" s="96" t="n">
        <v>370275</v>
      </c>
      <c r="D28" s="96"/>
      <c r="E28" s="97"/>
      <c r="F28" s="97"/>
      <c r="G28" s="97" t="n">
        <v>81685</v>
      </c>
      <c r="H28" s="98" t="n">
        <v>75600</v>
      </c>
      <c r="I28" s="99"/>
      <c r="J28" s="96" t="n">
        <v>0</v>
      </c>
      <c r="K28" s="96" t="n">
        <v>0</v>
      </c>
      <c r="L28" s="96" t="n">
        <v>0</v>
      </c>
      <c r="M28" s="96" t="n">
        <v>43198</v>
      </c>
      <c r="N28" s="100" t="n">
        <f aca="false">SUM(C28:M28)</f>
        <v>570758</v>
      </c>
      <c r="O28" s="101"/>
    </row>
    <row r="29" s="83" customFormat="true" ht="15.75" hidden="false" customHeight="false" outlineLevel="0" collapsed="false">
      <c r="A29" s="94" t="n">
        <v>19</v>
      </c>
      <c r="B29" s="95" t="s">
        <v>125</v>
      </c>
      <c r="C29" s="96" t="n">
        <v>263285</v>
      </c>
      <c r="D29" s="96"/>
      <c r="E29" s="97"/>
      <c r="F29" s="97"/>
      <c r="G29" s="97" t="n">
        <v>8365</v>
      </c>
      <c r="H29" s="98" t="n">
        <v>54000</v>
      </c>
      <c r="I29" s="99"/>
      <c r="J29" s="96" t="n">
        <v>0</v>
      </c>
      <c r="K29" s="96" t="n">
        <v>3900</v>
      </c>
      <c r="L29" s="96" t="n">
        <v>2909</v>
      </c>
      <c r="M29" s="96" t="n">
        <v>0</v>
      </c>
      <c r="N29" s="100" t="n">
        <f aca="false">SUM(C29:M29)</f>
        <v>332459</v>
      </c>
      <c r="O29" s="101"/>
    </row>
    <row r="30" s="83" customFormat="true" ht="15.75" hidden="false" customHeight="false" outlineLevel="0" collapsed="false">
      <c r="A30" s="94" t="n">
        <v>20</v>
      </c>
      <c r="B30" s="95" t="s">
        <v>131</v>
      </c>
      <c r="C30" s="96" t="n">
        <v>277808</v>
      </c>
      <c r="D30" s="96"/>
      <c r="E30" s="97"/>
      <c r="F30" s="97"/>
      <c r="G30" s="97" t="n">
        <f aca="false">94679-72759</f>
        <v>21920</v>
      </c>
      <c r="H30" s="98" t="n">
        <v>214800</v>
      </c>
      <c r="I30" s="99"/>
      <c r="J30" s="96" t="n">
        <v>0</v>
      </c>
      <c r="K30" s="96" t="n">
        <v>0</v>
      </c>
      <c r="L30" s="96" t="n">
        <v>8934</v>
      </c>
      <c r="M30" s="96" t="n">
        <v>38572</v>
      </c>
      <c r="N30" s="100" t="n">
        <f aca="false">SUM(C30:M30)</f>
        <v>562034</v>
      </c>
      <c r="O30" s="101"/>
    </row>
    <row r="31" s="83" customFormat="true" ht="15.75" hidden="false" customHeight="false" outlineLevel="0" collapsed="false">
      <c r="A31" s="94" t="n">
        <v>21</v>
      </c>
      <c r="B31" s="95" t="s">
        <v>133</v>
      </c>
      <c r="C31" s="96" t="n">
        <v>106936</v>
      </c>
      <c r="D31" s="96"/>
      <c r="E31" s="97" t="n">
        <v>21783</v>
      </c>
      <c r="F31" s="97" t="n">
        <v>1097727</v>
      </c>
      <c r="G31" s="97"/>
      <c r="H31" s="98" t="n">
        <v>38400</v>
      </c>
      <c r="I31" s="99"/>
      <c r="J31" s="96" t="n">
        <v>0</v>
      </c>
      <c r="K31" s="96" t="n">
        <v>0</v>
      </c>
      <c r="L31" s="96" t="n">
        <v>6000</v>
      </c>
      <c r="M31" s="96" t="n">
        <v>0</v>
      </c>
      <c r="N31" s="100" t="n">
        <f aca="false">SUM(C31:M31)</f>
        <v>1270846</v>
      </c>
      <c r="O31" s="101"/>
    </row>
    <row r="32" s="83" customFormat="true" ht="22.5" hidden="false" customHeight="true" outlineLevel="0" collapsed="false">
      <c r="A32" s="102" t="s">
        <v>22</v>
      </c>
      <c r="B32" s="102"/>
      <c r="C32" s="103" t="n">
        <f aca="false">SUM(C11:C31)</f>
        <v>5287795</v>
      </c>
      <c r="D32" s="103" t="n">
        <f aca="false">SUM(D11:D31)</f>
        <v>928</v>
      </c>
      <c r="E32" s="103" t="n">
        <f aca="false">SUM(E11:E31)</f>
        <v>21783</v>
      </c>
      <c r="F32" s="103" t="n">
        <f aca="false">SUM(F11:F31)</f>
        <v>1097727</v>
      </c>
      <c r="G32" s="103" t="n">
        <f aca="false">SUM(G11:G31)</f>
        <v>2847377</v>
      </c>
      <c r="H32" s="103" t="n">
        <f aca="false">SUM(H11:H31)</f>
        <v>1522760</v>
      </c>
      <c r="I32" s="103" t="n">
        <f aca="false">SUM(I11:I31)</f>
        <v>1405</v>
      </c>
      <c r="J32" s="103" t="n">
        <f aca="false">SUM(J11:J31)</f>
        <v>94319</v>
      </c>
      <c r="K32" s="103" t="n">
        <f aca="false">SUM(K11:K31)</f>
        <v>94744</v>
      </c>
      <c r="L32" s="103" t="n">
        <f aca="false">SUM(L11:L31)</f>
        <v>66435</v>
      </c>
      <c r="M32" s="103" t="n">
        <f aca="false">SUM(M11:M31)</f>
        <v>484493</v>
      </c>
      <c r="N32" s="103" t="n">
        <f aca="false">SUM(N11:N31)</f>
        <v>11519766</v>
      </c>
      <c r="O32" s="100"/>
    </row>
    <row r="33" customFormat="false" ht="12.7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5"/>
      <c r="K33" s="105"/>
      <c r="L33" s="105"/>
      <c r="M33" s="105"/>
      <c r="N33" s="105"/>
      <c r="O33" s="105"/>
    </row>
    <row r="34" customFormat="false" ht="14.25" hidden="false" customHeight="true" outlineLevel="0" collapsed="false">
      <c r="A34" s="106" t="s">
        <v>222</v>
      </c>
      <c r="B34" s="107"/>
      <c r="C34" s="107"/>
      <c r="D34" s="107"/>
      <c r="E34" s="107"/>
      <c r="F34" s="107"/>
      <c r="G34" s="107"/>
      <c r="H34" s="107"/>
      <c r="I34" s="108"/>
      <c r="N34" s="105"/>
      <c r="P34" s="109"/>
    </row>
    <row r="35" customFormat="false" ht="18.75" hidden="false" customHeight="true" outlineLevel="0" collapsed="false">
      <c r="A35" s="110" t="s">
        <v>223</v>
      </c>
      <c r="B35" s="110"/>
      <c r="C35" s="107"/>
      <c r="D35" s="107"/>
      <c r="E35" s="107"/>
      <c r="F35" s="107"/>
      <c r="G35" s="107"/>
      <c r="H35" s="107"/>
      <c r="I35" s="108"/>
      <c r="J35" s="105"/>
      <c r="K35" s="105"/>
      <c r="L35" s="105"/>
      <c r="M35" s="105"/>
      <c r="N35" s="105"/>
      <c r="P35" s="111"/>
    </row>
    <row r="36" customFormat="false" ht="12.75" hidden="false" customHeight="false" outlineLevel="0" collapsed="false">
      <c r="P36" s="111"/>
    </row>
    <row r="37" customFormat="false" ht="12.75" hidden="false" customHeight="false" outlineLevel="0" collapsed="false">
      <c r="P37" s="112"/>
    </row>
    <row r="38" customFormat="false" ht="12.75" hidden="false" customHeight="false" outlineLevel="0" collapsed="false">
      <c r="E38" s="55"/>
      <c r="F38" s="55"/>
      <c r="G38" s="55"/>
      <c r="P38" s="111"/>
      <c r="Q38" s="105"/>
    </row>
    <row r="39" customFormat="false" ht="12.75" hidden="false" customHeight="false" outlineLevel="0" collapsed="false">
      <c r="P39" s="111"/>
      <c r="Q39" s="105"/>
    </row>
    <row r="40" customFormat="false" ht="12.75" hidden="false" customHeight="false" outlineLevel="0" collapsed="false">
      <c r="M40" s="113"/>
      <c r="N40" s="114"/>
      <c r="O40" s="114"/>
      <c r="P40" s="115"/>
      <c r="Q40" s="116"/>
      <c r="R40" s="117"/>
    </row>
    <row r="41" customFormat="false" ht="12.75" hidden="false" customHeight="false" outlineLevel="0" collapsed="false">
      <c r="M41" s="113"/>
      <c r="N41" s="114"/>
      <c r="O41" s="114"/>
      <c r="P41" s="114"/>
    </row>
    <row r="42" customFormat="false" ht="12.75" hidden="false" customHeight="false" outlineLevel="0" collapsed="false">
      <c r="M42" s="113"/>
      <c r="N42" s="114"/>
      <c r="O42" s="114"/>
      <c r="P42" s="114"/>
    </row>
    <row r="43" customFormat="false" ht="15.75" hidden="false" customHeight="false" outlineLevel="0" collapsed="false">
      <c r="H43" s="105"/>
      <c r="M43" s="113"/>
      <c r="N43" s="114"/>
      <c r="O43" s="114"/>
      <c r="P43" s="118"/>
      <c r="Q43" s="119"/>
    </row>
    <row r="44" customFormat="false" ht="12.75" hidden="false" customHeight="false" outlineLevel="0" collapsed="false">
      <c r="H44" s="105"/>
      <c r="M44" s="113"/>
      <c r="N44" s="114"/>
      <c r="O44" s="114"/>
      <c r="P44" s="114"/>
    </row>
    <row r="45" customFormat="false" ht="12.75" hidden="false" customHeight="false" outlineLevel="0" collapsed="false">
      <c r="H45" s="105"/>
      <c r="J45" s="2"/>
      <c r="M45" s="113"/>
      <c r="N45" s="113"/>
      <c r="O45" s="114"/>
      <c r="P45" s="114"/>
    </row>
    <row r="46" customFormat="false" ht="12.75" hidden="false" customHeight="false" outlineLevel="0" collapsed="false">
      <c r="M46" s="113"/>
      <c r="N46" s="114"/>
      <c r="O46" s="114"/>
      <c r="P46" s="114"/>
    </row>
    <row r="47" customFormat="false" ht="12.75" hidden="false" customHeight="false" outlineLevel="0" collapsed="false">
      <c r="M47" s="113"/>
      <c r="N47" s="114"/>
      <c r="O47" s="114"/>
      <c r="P47" s="114"/>
    </row>
    <row r="48" customFormat="false" ht="12.75" hidden="false" customHeight="false" outlineLevel="0" collapsed="false">
      <c r="M48" s="113"/>
      <c r="N48" s="114"/>
      <c r="O48" s="114"/>
      <c r="P48" s="114"/>
    </row>
    <row r="49" customFormat="false" ht="12.75" hidden="false" customHeight="false" outlineLevel="0" collapsed="false">
      <c r="M49" s="113"/>
      <c r="N49" s="114"/>
      <c r="O49" s="114"/>
      <c r="P49" s="114"/>
    </row>
    <row r="50" customFormat="false" ht="12.75" hidden="false" customHeight="false" outlineLevel="0" collapsed="false">
      <c r="M50" s="113"/>
      <c r="N50" s="114"/>
      <c r="O50" s="114"/>
      <c r="P50" s="114"/>
    </row>
    <row r="51" customFormat="false" ht="12.75" hidden="false" customHeight="false" outlineLevel="0" collapsed="false">
      <c r="M51" s="113"/>
      <c r="N51" s="114"/>
      <c r="O51" s="114"/>
      <c r="P51" s="114"/>
    </row>
    <row r="52" customFormat="false" ht="12.75" hidden="false" customHeight="false" outlineLevel="0" collapsed="false">
      <c r="M52" s="113"/>
      <c r="N52" s="114"/>
      <c r="O52" s="114"/>
      <c r="P52" s="114"/>
    </row>
    <row r="53" customFormat="false" ht="12.75" hidden="false" customHeight="false" outlineLevel="0" collapsed="false">
      <c r="M53" s="113"/>
      <c r="N53" s="114"/>
      <c r="O53" s="114"/>
      <c r="P53" s="114"/>
    </row>
    <row r="54" customFormat="false" ht="12.75" hidden="false" customHeight="false" outlineLevel="0" collapsed="false">
      <c r="M54" s="113"/>
      <c r="N54" s="114"/>
      <c r="O54" s="114"/>
      <c r="P54" s="114"/>
    </row>
    <row r="55" customFormat="false" ht="12.75" hidden="false" customHeight="false" outlineLevel="0" collapsed="false">
      <c r="M55" s="113"/>
      <c r="N55" s="114"/>
      <c r="O55" s="114"/>
      <c r="P55" s="114"/>
    </row>
    <row r="56" customFormat="false" ht="12.75" hidden="false" customHeight="false" outlineLevel="0" collapsed="false">
      <c r="M56" s="120"/>
      <c r="N56" s="114"/>
      <c r="O56" s="114"/>
      <c r="P56" s="121"/>
    </row>
    <row r="57" customFormat="false" ht="12.75" hidden="false" customHeight="false" outlineLevel="0" collapsed="false">
      <c r="M57" s="114"/>
      <c r="N57" s="114"/>
      <c r="O57" s="114"/>
      <c r="P57" s="113"/>
    </row>
    <row r="58" customFormat="false" ht="12.75" hidden="false" customHeight="false" outlineLevel="0" collapsed="false">
      <c r="M58" s="114"/>
      <c r="N58" s="113"/>
      <c r="O58" s="114"/>
      <c r="P58" s="114"/>
    </row>
    <row r="59" customFormat="false" ht="12.75" hidden="false" customHeight="false" outlineLevel="0" collapsed="false">
      <c r="M59" s="114"/>
      <c r="N59" s="113"/>
      <c r="O59" s="114"/>
      <c r="P59" s="114"/>
    </row>
    <row r="60" customFormat="false" ht="12.75" hidden="false" customHeight="false" outlineLevel="0" collapsed="false">
      <c r="M60" s="114"/>
      <c r="N60" s="114"/>
      <c r="O60" s="114"/>
      <c r="P60" s="114"/>
    </row>
    <row r="61" customFormat="false" ht="12.75" hidden="false" customHeight="false" outlineLevel="0" collapsed="false">
      <c r="M61" s="114"/>
      <c r="N61" s="113"/>
      <c r="O61" s="114"/>
      <c r="P61" s="114"/>
    </row>
    <row r="62" customFormat="false" ht="12.75" hidden="false" customHeight="false" outlineLevel="0" collapsed="false">
      <c r="M62" s="114"/>
      <c r="N62" s="114"/>
      <c r="O62" s="114"/>
      <c r="P62" s="114"/>
    </row>
    <row r="63" customFormat="false" ht="12.75" hidden="false" customHeight="false" outlineLevel="0" collapsed="false">
      <c r="M63" s="120"/>
      <c r="N63" s="114"/>
      <c r="O63" s="114"/>
      <c r="P63" s="114"/>
    </row>
    <row r="66" customFormat="false" ht="12.75" hidden="false" customHeight="false" outlineLevel="0" collapsed="false">
      <c r="M66" s="105"/>
    </row>
    <row r="68" customFormat="false" ht="12.75" hidden="false" customHeight="false" outlineLevel="0" collapsed="false">
      <c r="M68" s="105"/>
    </row>
    <row r="70" customFormat="false" ht="12.75" hidden="false" customHeight="false" outlineLevel="0" collapsed="false">
      <c r="M70" s="105"/>
    </row>
    <row r="71" customFormat="false" ht="12.75" hidden="false" customHeight="false" outlineLevel="0" collapsed="false">
      <c r="M71" s="105"/>
    </row>
    <row r="73" customFormat="false" ht="12.75" hidden="false" customHeight="false" outlineLevel="0" collapsed="false">
      <c r="M73" s="105"/>
      <c r="N73" s="105"/>
    </row>
  </sheetData>
  <mergeCells count="18">
    <mergeCell ref="A1:N5"/>
    <mergeCell ref="A6:A8"/>
    <mergeCell ref="B6:B8"/>
    <mergeCell ref="E6:G6"/>
    <mergeCell ref="J6:K6"/>
    <mergeCell ref="N6:N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32:B32"/>
    <mergeCell ref="A35:B35"/>
  </mergeCells>
  <conditionalFormatting sqref="H11:H31 C11:D31">
    <cfRule type="cellIs" priority="2" operator="lessThan" aboveAverage="0" equalAverage="0" bottom="0" percent="0" rank="0" text="" dxfId="0">
      <formula>0</formula>
    </cfRule>
  </conditionalFormatting>
  <conditionalFormatting sqref="M11:M31">
    <cfRule type="cellIs" priority="3" operator="lessThan" aboveAverage="0" equalAverage="0" bottom="0" percent="0" rank="0" text="" dxfId="1">
      <formula>0</formula>
    </cfRule>
  </conditionalFormatting>
  <conditionalFormatting sqref="J11:J31">
    <cfRule type="cellIs" priority="4" operator="lessThan" aboveAverage="0" equalAverage="0" bottom="0" percent="0" rank="0" text="" dxfId="2">
      <formula>0</formula>
    </cfRule>
  </conditionalFormatting>
  <conditionalFormatting sqref="K11:L31">
    <cfRule type="cellIs" priority="5" operator="lessThan" aboveAverage="0" equalAverage="0" bottom="0" percent="0" rank="0" text="" dxfId="3">
      <formula>0</formula>
    </cfRule>
  </conditionalFormatting>
  <conditionalFormatting sqref="K11:L31">
    <cfRule type="cellIs" priority="6" operator="lessThan" aboveAverage="0" equalAverage="0" bottom="0" percent="0" rank="0" text="" dxfId="4">
      <formula>0</formula>
    </cfRule>
  </conditionalFormatting>
  <conditionalFormatting sqref="K11:L31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2" width="5.49"/>
    <col collapsed="false" customWidth="true" hidden="false" outlineLevel="0" max="2" min="2" style="122" width="5.36"/>
    <col collapsed="false" customWidth="true" hidden="false" outlineLevel="0" max="3" min="3" style="122" width="12.49"/>
    <col collapsed="false" customWidth="true" hidden="false" outlineLevel="0" max="4" min="4" style="122" width="11.24"/>
    <col collapsed="false" customWidth="true" hidden="false" outlineLevel="0" max="5" min="5" style="122" width="22.87"/>
    <col collapsed="false" customWidth="true" hidden="false" outlineLevel="0" max="6" min="6" style="123" width="15.49"/>
    <col collapsed="false" customWidth="true" hidden="false" outlineLevel="0" max="7" min="7" style="124" width="16.36"/>
    <col collapsed="false" customWidth="false" hidden="false" outlineLevel="0" max="257" min="8" style="122" width="8.99"/>
  </cols>
  <sheetData>
    <row r="3" customFormat="false" ht="12.75" hidden="false" customHeight="false" outlineLevel="0" collapsed="false">
      <c r="A3" s="125"/>
      <c r="B3" s="125"/>
      <c r="C3" s="125"/>
      <c r="D3" s="125"/>
      <c r="E3" s="125"/>
      <c r="F3" s="126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6"/>
    </row>
    <row r="5" customFormat="false" ht="62.25" hidden="false" customHeight="true" outlineLevel="0" collapsed="false">
      <c r="A5" s="125"/>
      <c r="B5" s="127" t="s">
        <v>224</v>
      </c>
      <c r="C5" s="127"/>
      <c r="D5" s="127"/>
      <c r="E5" s="127"/>
      <c r="F5" s="127"/>
      <c r="G5" s="127"/>
    </row>
    <row r="6" customFormat="false" ht="48.75" hidden="false" customHeight="true" outlineLevel="0" collapsed="false">
      <c r="A6" s="125"/>
      <c r="B6" s="128" t="s">
        <v>195</v>
      </c>
      <c r="C6" s="128" t="s">
        <v>225</v>
      </c>
      <c r="D6" s="128" t="s">
        <v>226</v>
      </c>
      <c r="E6" s="129" t="s">
        <v>227</v>
      </c>
      <c r="F6" s="130" t="s">
        <v>228</v>
      </c>
      <c r="G6" s="131" t="s">
        <v>22</v>
      </c>
    </row>
    <row r="7" customFormat="false" ht="108" hidden="false" customHeight="true" outlineLevel="0" collapsed="false">
      <c r="A7" s="125"/>
      <c r="B7" s="132" t="n">
        <v>1</v>
      </c>
      <c r="C7" s="133" t="n">
        <v>85226</v>
      </c>
      <c r="D7" s="133" t="n">
        <v>2210</v>
      </c>
      <c r="E7" s="134" t="s">
        <v>229</v>
      </c>
      <c r="F7" s="135" t="n">
        <v>133000</v>
      </c>
      <c r="G7" s="136" t="n">
        <f aca="false">F7</f>
        <v>133000</v>
      </c>
      <c r="H7" s="137"/>
    </row>
    <row r="8" customFormat="false" ht="108" hidden="false" customHeight="true" outlineLevel="0" collapsed="false">
      <c r="A8" s="125"/>
      <c r="B8" s="132" t="n">
        <v>2</v>
      </c>
      <c r="C8" s="133" t="n">
        <v>85156</v>
      </c>
      <c r="D8" s="133" t="n">
        <v>2210</v>
      </c>
      <c r="E8" s="138" t="s">
        <v>230</v>
      </c>
      <c r="F8" s="139" t="n">
        <v>3229</v>
      </c>
      <c r="G8" s="140" t="n">
        <f aca="false">F8</f>
        <v>3229</v>
      </c>
      <c r="H8" s="137"/>
    </row>
    <row r="9" customFormat="false" ht="108" hidden="false" customHeight="true" outlineLevel="0" collapsed="false">
      <c r="A9" s="125"/>
      <c r="B9" s="132" t="n">
        <v>3</v>
      </c>
      <c r="C9" s="133" t="n">
        <v>85212</v>
      </c>
      <c r="D9" s="133" t="n">
        <v>2210</v>
      </c>
      <c r="E9" s="141" t="s">
        <v>231</v>
      </c>
      <c r="F9" s="142" t="n">
        <v>93000</v>
      </c>
      <c r="G9" s="140" t="n">
        <f aca="false">F9</f>
        <v>93000</v>
      </c>
      <c r="H9" s="137"/>
    </row>
    <row r="10" s="147" customFormat="true" ht="27" hidden="false" customHeight="true" outlineLevel="0" collapsed="false">
      <c r="A10" s="143"/>
      <c r="B10" s="144" t="s">
        <v>232</v>
      </c>
      <c r="C10" s="144"/>
      <c r="D10" s="144"/>
      <c r="E10" s="145"/>
      <c r="F10" s="146" t="n">
        <f aca="false">SUM(F7:F9)</f>
        <v>229229</v>
      </c>
      <c r="G10" s="146" t="n">
        <f aca="false">SUM(G7:G9)</f>
        <v>229229</v>
      </c>
    </row>
    <row r="11" s="151" customFormat="true" ht="12.75" hidden="false" customHeight="false" outlineLevel="0" collapsed="false">
      <c r="A11" s="148"/>
      <c r="B11" s="148"/>
      <c r="C11" s="148"/>
      <c r="D11" s="148"/>
      <c r="E11" s="148"/>
      <c r="F11" s="149"/>
      <c r="G11" s="150"/>
    </row>
    <row r="12" s="151" customFormat="true" ht="21.75" hidden="false" customHeight="true" outlineLevel="0" collapsed="false">
      <c r="A12" s="152"/>
      <c r="B12" s="153" t="s">
        <v>233</v>
      </c>
      <c r="C12" s="154"/>
      <c r="D12" s="154"/>
      <c r="E12" s="154"/>
      <c r="F12" s="149"/>
      <c r="G12" s="150"/>
    </row>
    <row r="13" s="151" customFormat="true" ht="12.75" hidden="false" customHeight="false" outlineLevel="0" collapsed="false">
      <c r="A13" s="152"/>
      <c r="B13" s="155" t="s">
        <v>234</v>
      </c>
      <c r="C13" s="154"/>
      <c r="D13" s="154"/>
      <c r="E13" s="154"/>
      <c r="F13" s="149"/>
      <c r="G13" s="150"/>
    </row>
    <row r="14" s="151" customFormat="true" ht="12.75" hidden="false" customHeight="false" outlineLevel="0" collapsed="false">
      <c r="A14" s="148"/>
      <c r="B14" s="148"/>
      <c r="C14" s="148"/>
      <c r="D14" s="148"/>
      <c r="E14" s="148"/>
      <c r="F14" s="149"/>
      <c r="G14" s="150"/>
    </row>
    <row r="15" s="151" customFormat="true" ht="12.75" hidden="false" customHeight="false" outlineLevel="0" collapsed="false">
      <c r="A15" s="148"/>
      <c r="B15" s="148"/>
      <c r="C15" s="148"/>
      <c r="D15" s="148"/>
      <c r="E15" s="148"/>
      <c r="F15" s="149"/>
      <c r="G15" s="150"/>
    </row>
    <row r="16" s="151" customFormat="true" ht="22.5" hidden="false" customHeight="true" outlineLevel="0" collapsed="false">
      <c r="A16" s="148"/>
      <c r="B16" s="148"/>
      <c r="C16" s="148"/>
      <c r="D16" s="148"/>
      <c r="E16" s="148"/>
      <c r="F16" s="149"/>
      <c r="G16" s="150"/>
    </row>
    <row r="17" s="151" customFormat="true" ht="12.75" hidden="false" customHeight="false" outlineLevel="0" collapsed="false">
      <c r="A17" s="148"/>
      <c r="B17" s="148"/>
      <c r="C17" s="148"/>
      <c r="D17" s="148"/>
      <c r="E17" s="148"/>
      <c r="F17" s="149"/>
      <c r="G17" s="150"/>
    </row>
    <row r="18" customFormat="false" ht="12.75" hidden="false" customHeight="false" outlineLevel="0" collapsed="false">
      <c r="A18" s="125"/>
      <c r="B18" s="125"/>
      <c r="C18" s="125"/>
      <c r="D18" s="125"/>
      <c r="E18" s="125"/>
      <c r="F18" s="126"/>
    </row>
  </sheetData>
  <mergeCells count="5">
    <mergeCell ref="B5:G5"/>
    <mergeCell ref="B10:D10"/>
    <mergeCell ref="B14:B15"/>
    <mergeCell ref="C14:C15"/>
    <mergeCell ref="D14:D15"/>
  </mergeCells>
  <printOptions headings="false" gridLines="false" gridLinesSet="true" horizontalCentered="true" verticalCentered="false"/>
  <pageMargins left="0.7875" right="0.7875" top="0.511805555555556" bottom="1.06319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1.87"/>
    <col collapsed="false" customWidth="true" hidden="false" outlineLevel="0" max="3" min="3" style="0" width="40.49"/>
    <col collapsed="false" customWidth="true" hidden="false" outlineLevel="0" max="6" min="4" style="0" width="18.37"/>
  </cols>
  <sheetData>
    <row r="3" customFormat="false" ht="14.25" hidden="false" customHeight="false" outlineLevel="0" collapsed="false">
      <c r="B3" s="156" t="s">
        <v>235</v>
      </c>
      <c r="C3" s="156"/>
      <c r="D3" s="156"/>
      <c r="E3" s="156"/>
      <c r="F3" s="156"/>
    </row>
    <row r="4" customFormat="false" ht="14.25" hidden="false" customHeight="false" outlineLevel="0" collapsed="false">
      <c r="B4" s="156"/>
      <c r="C4" s="156"/>
      <c r="D4" s="156"/>
      <c r="E4" s="156"/>
      <c r="F4" s="156"/>
    </row>
    <row r="5" customFormat="false" ht="14.25" hidden="false" customHeight="false" outlineLevel="0" collapsed="false">
      <c r="B5" s="156"/>
      <c r="C5" s="156"/>
      <c r="D5" s="156"/>
      <c r="E5" s="156"/>
      <c r="F5" s="156"/>
    </row>
    <row r="6" customFormat="false" ht="15.75" hidden="false" customHeight="false" outlineLevel="0" collapsed="false">
      <c r="A6" s="157"/>
      <c r="B6" s="156"/>
      <c r="C6" s="156"/>
      <c r="D6" s="156"/>
      <c r="E6" s="156"/>
      <c r="F6" s="156"/>
    </row>
    <row r="7" customFormat="false" ht="15.75" hidden="false" customHeight="false" outlineLevel="0" collapsed="false">
      <c r="A7" s="158"/>
      <c r="B7" s="159"/>
      <c r="C7" s="159"/>
      <c r="D7" s="160"/>
      <c r="E7" s="158"/>
      <c r="F7" s="160"/>
    </row>
    <row r="8" customFormat="false" ht="15" hidden="false" customHeight="true" outlineLevel="0" collapsed="false">
      <c r="A8" s="161" t="s">
        <v>195</v>
      </c>
      <c r="B8" s="162" t="s">
        <v>236</v>
      </c>
      <c r="C8" s="162" t="s">
        <v>237</v>
      </c>
      <c r="D8" s="161" t="s">
        <v>238</v>
      </c>
      <c r="E8" s="161"/>
      <c r="F8" s="163" t="s">
        <v>239</v>
      </c>
    </row>
    <row r="9" customFormat="false" ht="15" hidden="false" customHeight="false" outlineLevel="0" collapsed="false">
      <c r="A9" s="161"/>
      <c r="B9" s="164"/>
      <c r="C9" s="165"/>
      <c r="D9" s="166" t="s">
        <v>240</v>
      </c>
      <c r="E9" s="161" t="s">
        <v>241</v>
      </c>
      <c r="F9" s="163"/>
    </row>
    <row r="10" customFormat="false" ht="15" hidden="false" customHeight="false" outlineLevel="0" collapsed="false">
      <c r="A10" s="161"/>
      <c r="B10" s="167"/>
      <c r="C10" s="165"/>
      <c r="D10" s="168" t="s">
        <v>242</v>
      </c>
      <c r="E10" s="168" t="s">
        <v>242</v>
      </c>
      <c r="F10" s="168" t="s">
        <v>242</v>
      </c>
    </row>
    <row r="11" customFormat="false" ht="36" hidden="false" customHeight="true" outlineLevel="0" collapsed="false">
      <c r="A11" s="169" t="s">
        <v>243</v>
      </c>
      <c r="B11" s="80" t="s">
        <v>244</v>
      </c>
      <c r="C11" s="170" t="s">
        <v>245</v>
      </c>
      <c r="D11" s="171" t="n">
        <v>4576</v>
      </c>
      <c r="E11" s="172" t="n">
        <v>4400</v>
      </c>
      <c r="F11" s="173" t="n">
        <f aca="false">SUM(D11+E11)</f>
        <v>8976</v>
      </c>
    </row>
    <row r="12" customFormat="false" ht="42" hidden="false" customHeight="true" outlineLevel="0" collapsed="false">
      <c r="A12" s="169" t="s">
        <v>246</v>
      </c>
      <c r="B12" s="80" t="s">
        <v>247</v>
      </c>
      <c r="C12" s="170" t="s">
        <v>248</v>
      </c>
      <c r="D12" s="171" t="n">
        <v>6336</v>
      </c>
      <c r="E12" s="172" t="n">
        <v>0</v>
      </c>
      <c r="F12" s="173" t="n">
        <f aca="false">SUM(D12+E12)</f>
        <v>6336</v>
      </c>
    </row>
    <row r="13" customFormat="false" ht="45" hidden="false" customHeight="true" outlineLevel="0" collapsed="false">
      <c r="A13" s="169" t="s">
        <v>249</v>
      </c>
      <c r="B13" s="80" t="s">
        <v>250</v>
      </c>
      <c r="C13" s="170" t="s">
        <v>251</v>
      </c>
      <c r="D13" s="171" t="n">
        <v>3168</v>
      </c>
      <c r="E13" s="172" t="n">
        <v>0</v>
      </c>
      <c r="F13" s="173" t="n">
        <f aca="false">SUM(D13+E13)</f>
        <v>3168</v>
      </c>
    </row>
    <row r="14" customFormat="false" ht="39" hidden="false" customHeight="true" outlineLevel="0" collapsed="false">
      <c r="A14" s="169" t="s">
        <v>252</v>
      </c>
      <c r="B14" s="80" t="s">
        <v>253</v>
      </c>
      <c r="C14" s="170" t="s">
        <v>254</v>
      </c>
      <c r="D14" s="171" t="n">
        <v>0</v>
      </c>
      <c r="E14" s="172" t="n">
        <v>1408</v>
      </c>
      <c r="F14" s="173" t="n">
        <f aca="false">SUM(D14+E14)</f>
        <v>1408</v>
      </c>
    </row>
    <row r="15" customFormat="false" ht="54.75" hidden="false" customHeight="true" outlineLevel="0" collapsed="false">
      <c r="A15" s="169" t="s">
        <v>255</v>
      </c>
      <c r="B15" s="80" t="s">
        <v>256</v>
      </c>
      <c r="C15" s="170" t="s">
        <v>257</v>
      </c>
      <c r="D15" s="171" t="n">
        <v>7560</v>
      </c>
      <c r="E15" s="172" t="n">
        <v>0</v>
      </c>
      <c r="F15" s="173" t="n">
        <f aca="false">SUM(D15+E15)</f>
        <v>7560</v>
      </c>
    </row>
    <row r="16" customFormat="false" ht="44.25" hidden="false" customHeight="true" outlineLevel="0" collapsed="false">
      <c r="A16" s="169" t="s">
        <v>258</v>
      </c>
      <c r="B16" s="80" t="s">
        <v>259</v>
      </c>
      <c r="C16" s="174" t="s">
        <v>260</v>
      </c>
      <c r="D16" s="171" t="n">
        <v>0</v>
      </c>
      <c r="E16" s="172" t="n">
        <v>7431</v>
      </c>
      <c r="F16" s="173" t="n">
        <f aca="false">SUM(D16+E16)</f>
        <v>7431</v>
      </c>
    </row>
    <row r="17" customFormat="false" ht="59.25" hidden="false" customHeight="true" outlineLevel="0" collapsed="false">
      <c r="A17" s="169" t="s">
        <v>261</v>
      </c>
      <c r="B17" s="80" t="s">
        <v>262</v>
      </c>
      <c r="C17" s="170" t="s">
        <v>263</v>
      </c>
      <c r="D17" s="171" t="n">
        <v>0</v>
      </c>
      <c r="E17" s="172" t="n">
        <v>2640</v>
      </c>
      <c r="F17" s="173" t="n">
        <f aca="false">SUM(D17+E17)</f>
        <v>2640</v>
      </c>
    </row>
    <row r="18" customFormat="false" ht="15.75" hidden="false" customHeight="true" outlineLevel="0" collapsed="false">
      <c r="A18" s="175" t="s">
        <v>232</v>
      </c>
      <c r="B18" s="175"/>
      <c r="C18" s="175"/>
      <c r="D18" s="176" t="n">
        <f aca="false">SUM(D11:D17)</f>
        <v>21640</v>
      </c>
      <c r="E18" s="177" t="n">
        <f aca="false">SUM(E11:E17)</f>
        <v>15879</v>
      </c>
      <c r="F18" s="173" t="n">
        <f aca="false">SUM(D18+E18)</f>
        <v>37519</v>
      </c>
    </row>
    <row r="20" customFormat="false" ht="14.25" hidden="false" customHeight="false" outlineLevel="0" collapsed="false">
      <c r="A20" s="178" t="s">
        <v>264</v>
      </c>
      <c r="B20" s="178"/>
      <c r="C20" s="178"/>
      <c r="D20" s="178"/>
    </row>
    <row r="21" customFormat="false" ht="14.25" hidden="false" customHeight="false" outlineLevel="0" collapsed="false">
      <c r="A21" s="178"/>
      <c r="B21" s="178"/>
      <c r="C21" s="178"/>
      <c r="D21" s="178"/>
    </row>
  </sheetData>
  <mergeCells count="7">
    <mergeCell ref="B3:F6"/>
    <mergeCell ref="A8:A9"/>
    <mergeCell ref="D8:E8"/>
    <mergeCell ref="F8:F9"/>
    <mergeCell ref="C9:C10"/>
    <mergeCell ref="A18:C18"/>
    <mergeCell ref="A20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9:19:14Z</dcterms:created>
  <dc:creator>kkloda</dc:creator>
  <dc:description/>
  <dc:language>en-US</dc:language>
  <cp:lastModifiedBy>akoros</cp:lastModifiedBy>
  <cp:lastPrinted>2014-12-15T08:54:16Z</cp:lastPrinted>
  <dcterms:modified xsi:type="dcterms:W3CDTF">2014-12-16T10:05:20Z</dcterms:modified>
  <cp:revision>0</cp:revision>
  <dc:subject/>
  <dc:title/>
</cp:coreProperties>
</file>