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KALENDARZE - Formularz cenowy</t>
  </si>
  <si>
    <t xml:space="preserve">nazwa</t>
  </si>
  <si>
    <t xml:space="preserve">format</t>
  </si>
  <si>
    <t xml:space="preserve">ilość stron</t>
  </si>
  <si>
    <t xml:space="preserve">kalendarium</t>
  </si>
  <si>
    <t xml:space="preserve">ilość </t>
  </si>
  <si>
    <t xml:space="preserve">cena netto/szt.</t>
  </si>
  <si>
    <t xml:space="preserve">wartość brutto</t>
  </si>
  <si>
    <t xml:space="preserve">zdjęcie poglądowe</t>
  </si>
  <si>
    <t xml:space="preserve">Kalendarz ksiażkowy B5</t>
  </si>
  <si>
    <t xml:space="preserve">145 x 205 mm (docięty blok książkowy)</t>
  </si>
  <si>
    <t xml:space="preserve">352 / 1 dzień = 1 strona, sobota i niedziela na jednej stronie</t>
  </si>
  <si>
    <t xml:space="preserve">KALENDARIUM: PL-GB-D-F-UKR + imieniny i święta
Strony informacyjne + dostęp do panelu informacyjnego za pomocą kodu QR
</t>
  </si>
  <si>
    <t xml:space="preserve">750 szt</t>
  </si>
  <si>
    <t xml:space="preserve">Kalendarz ksiażkowy A4</t>
  </si>
  <si>
    <t xml:space="preserve">210 x 297 mm (docięty blok książkowy)</t>
  </si>
  <si>
    <t xml:space="preserve">100 szt</t>
  </si>
  <si>
    <t xml:space="preserve">notes w linię</t>
  </si>
  <si>
    <t xml:space="preserve">130 x 210 mm (docięty blok książkowy)</t>
  </si>
  <si>
    <t xml:space="preserve">300 szt (najmniejsza ilość pozwalająca na wydruk notesu)</t>
  </si>
  <si>
    <t xml:space="preserve">kalendarz trójdzielny</t>
  </si>
  <si>
    <t xml:space="preserve">850 szt (w tym 150 w kopertach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3</xdr:row>
      <xdr:rowOff>10440</xdr:rowOff>
    </xdr:from>
    <xdr:to>
      <xdr:col>9</xdr:col>
      <xdr:colOff>622440</xdr:colOff>
      <xdr:row>3</xdr:row>
      <xdr:rowOff>1458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469920" y="772560"/>
          <a:ext cx="1998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5720</xdr:colOff>
      <xdr:row>4</xdr:row>
      <xdr:rowOff>0</xdr:rowOff>
    </xdr:from>
    <xdr:to>
      <xdr:col>9</xdr:col>
      <xdr:colOff>385560</xdr:colOff>
      <xdr:row>4</xdr:row>
      <xdr:rowOff>136476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6388920" y="3429000"/>
          <a:ext cx="184284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276840</xdr:colOff>
      <xdr:row>6</xdr:row>
      <xdr:rowOff>1339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6429240" y="6095880"/>
          <a:ext cx="16938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1.13"/>
  </cols>
  <sheetData>
    <row r="1" customFormat="false" ht="15" hidden="false" customHeight="false" outlineLevel="0" collapsed="false">
      <c r="C1" s="0" t="s">
        <v>0</v>
      </c>
    </row>
    <row r="3" customFormat="false" ht="30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2" t="s">
        <v>8</v>
      </c>
    </row>
    <row r="4" customFormat="false" ht="210" hidden="false" customHeight="false" outlineLevel="0" collapsed="false">
      <c r="A4" s="3" t="s">
        <v>9</v>
      </c>
      <c r="B4" s="3" t="s">
        <v>10</v>
      </c>
      <c r="C4" s="3" t="s">
        <v>11</v>
      </c>
      <c r="D4" s="3" t="s">
        <v>12</v>
      </c>
      <c r="E4" s="1" t="s">
        <v>13</v>
      </c>
      <c r="F4" s="4"/>
      <c r="G4" s="4"/>
    </row>
    <row r="5" customFormat="false" ht="210" hidden="false" customHeight="false" outlineLevel="0" collapsed="false">
      <c r="A5" s="3" t="s">
        <v>14</v>
      </c>
      <c r="B5" s="3" t="s">
        <v>15</v>
      </c>
      <c r="C5" s="3" t="s">
        <v>11</v>
      </c>
      <c r="D5" s="3" t="s">
        <v>12</v>
      </c>
      <c r="E5" s="1" t="s">
        <v>16</v>
      </c>
      <c r="F5" s="4"/>
      <c r="G5" s="4"/>
    </row>
    <row r="6" customFormat="false" ht="105" hidden="false" customHeight="false" outlineLevel="0" collapsed="false">
      <c r="A6" s="1" t="s">
        <v>17</v>
      </c>
      <c r="B6" s="3" t="s">
        <v>18</v>
      </c>
      <c r="C6" s="1" t="n">
        <v>224</v>
      </c>
      <c r="D6" s="1"/>
      <c r="E6" s="3" t="s">
        <v>19</v>
      </c>
      <c r="F6" s="4"/>
      <c r="G6" s="4"/>
    </row>
    <row r="7" customFormat="false" ht="75" hidden="false" customHeight="false" outlineLevel="0" collapsed="false">
      <c r="A7" s="3" t="s">
        <v>20</v>
      </c>
      <c r="B7" s="3"/>
      <c r="C7" s="1"/>
      <c r="D7" s="1"/>
      <c r="E7" s="3" t="s">
        <v>21</v>
      </c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 t="s">
        <v>22</v>
      </c>
      <c r="G8" s="7" t="n">
        <f aca="false">SUM(G4:G7)</f>
        <v>0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6:24:42Z</dcterms:created>
  <dc:creator>Magdalena Brus</dc:creator>
  <dc:description/>
  <dc:language>en-US</dc:language>
  <cp:lastModifiedBy>Magdalena Brus</cp:lastModifiedBy>
  <cp:lastPrinted>2022-09-13T06:49:23Z</cp:lastPrinted>
  <dcterms:modified xsi:type="dcterms:W3CDTF">2022-09-21T12:55:50Z</dcterms:modified>
  <cp:revision>0</cp:revision>
  <dc:subject/>
  <dc:title/>
</cp:coreProperties>
</file>