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1"/>
  </bookViews>
  <sheets>
    <sheet name="Przewid. zapotrz. na 19r." sheetId="1" state="visible" r:id="rId2"/>
    <sheet name="Przew.zapotrz.na 2020r. - zał. " sheetId="2" state="visible" r:id="rId3"/>
    <sheet name="Zamówienia dla działow" sheetId="3" state="visible" r:id="rId4"/>
  </sheets>
  <definedNames>
    <definedName function="false" hidden="false" localSheetId="1" name="_xlnm.Print_Area" vbProcedure="false">'Przew.zapotrz.na 2020r. - zał. '!$A$1:$M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481">
  <si>
    <t xml:space="preserve">Wycena i przewidywane zapotrzebowanie na tusze i tonery na 2019r  zał. nr 1</t>
  </si>
  <si>
    <t xml:space="preserve">               </t>
  </si>
  <si>
    <t xml:space="preserve">Grupy/Symbole magazynowe AE:</t>
  </si>
  <si>
    <t xml:space="preserve">Asortyment</t>
  </si>
  <si>
    <t xml:space="preserve">stan sprzętu na:</t>
  </si>
  <si>
    <t xml:space="preserve">Jedn. miary</t>
  </si>
  <si>
    <t xml:space="preserve">ilość wyd.z mag. do działów w okresie . Od 1.10.17.-30.09.18r.</t>
  </si>
  <si>
    <t xml:space="preserve">Przewidywane zapotrz. na rok 2019r</t>
  </si>
  <si>
    <t xml:space="preserve"> stan zapasów na 26.10.18r.</t>
  </si>
  <si>
    <t xml:space="preserve">Przyjeto do realizacji na rok 2019r.</t>
  </si>
  <si>
    <t xml:space="preserve">Cena netto ( z 2018r.)</t>
  </si>
  <si>
    <t xml:space="preserve">Wartość wg cen netto</t>
  </si>
  <si>
    <t xml:space="preserve">StawkaVAT %</t>
  </si>
  <si>
    <t xml:space="preserve">Cena brutto</t>
  </si>
  <si>
    <t xml:space="preserve">Wartość wg cen brutto</t>
  </si>
  <si>
    <t xml:space="preserve">24.10. 18r</t>
  </si>
  <si>
    <t xml:space="preserve">planowana ilość druk. od 01.01.2019r.</t>
  </si>
  <si>
    <t xml:space="preserve">Tonery do drukarek laserowych                   (28 rodzajów drukarek laserowych)</t>
  </si>
  <si>
    <t xml:space="preserve">01</t>
  </si>
  <si>
    <r>
      <rPr>
        <sz val="8"/>
        <rFont val="Arial CE"/>
        <family val="2"/>
        <charset val="238"/>
      </rPr>
      <t xml:space="preserve">HP LaserJet</t>
    </r>
    <r>
      <rPr>
        <b val="true"/>
        <sz val="8"/>
        <color rgb="FFFF0000"/>
        <rFont val="Arial CE"/>
        <family val="2"/>
        <charset val="238"/>
      </rPr>
      <t xml:space="preserve"> 1100 </t>
    </r>
    <r>
      <rPr>
        <b val="true"/>
        <sz val="8"/>
        <color rgb="FF111111"/>
        <rFont val="Arial CE"/>
        <family val="2"/>
        <charset val="238"/>
      </rPr>
      <t xml:space="preserve">zast.</t>
    </r>
  </si>
  <si>
    <t xml:space="preserve">szt.</t>
  </si>
  <si>
    <t xml:space="preserve">23</t>
  </si>
  <si>
    <t xml:space="preserve">02</t>
  </si>
  <si>
    <r>
      <rPr>
        <sz val="8"/>
        <rFont val="Arial CE"/>
        <family val="2"/>
        <charset val="238"/>
      </rPr>
      <t xml:space="preserve">HP LaserJet</t>
    </r>
    <r>
      <rPr>
        <b val="true"/>
        <sz val="8"/>
        <color rgb="FFFF0000"/>
        <rFont val="Arial CE"/>
        <family val="2"/>
        <charset val="238"/>
      </rPr>
      <t xml:space="preserve"> 1200</t>
    </r>
    <r>
      <rPr>
        <b val="true"/>
        <sz val="8"/>
        <color rgb="FF000000"/>
        <rFont val="Arial CE"/>
        <family val="2"/>
        <charset val="238"/>
      </rPr>
      <t xml:space="preserve"> zast.</t>
    </r>
  </si>
  <si>
    <t xml:space="preserve">03</t>
  </si>
  <si>
    <r>
      <rPr>
        <sz val="8"/>
        <rFont val="Arial CE"/>
        <family val="2"/>
        <charset val="238"/>
      </rPr>
      <t xml:space="preserve">HP LaserJet</t>
    </r>
    <r>
      <rPr>
        <b val="true"/>
        <sz val="8"/>
        <color rgb="FFFF0000"/>
        <rFont val="Arial CE"/>
        <family val="2"/>
        <charset val="238"/>
      </rPr>
      <t xml:space="preserve"> 6L</t>
    </r>
    <r>
      <rPr>
        <b val="true"/>
        <sz val="8"/>
        <color rgb="FF000000"/>
        <rFont val="Arial CE"/>
        <family val="2"/>
        <charset val="238"/>
      </rPr>
      <t xml:space="preserve"> zast.</t>
    </r>
  </si>
  <si>
    <t xml:space="preserve">04</t>
  </si>
  <si>
    <r>
      <rPr>
        <sz val="8"/>
        <rFont val="Times New Roman"/>
        <family val="1"/>
        <charset val="238"/>
      </rPr>
      <t xml:space="preserve">HP LaserJet </t>
    </r>
    <r>
      <rPr>
        <b val="true"/>
        <sz val="8"/>
        <color rgb="FFFF0000"/>
        <rFont val="Times New Roman"/>
        <family val="1"/>
        <charset val="238"/>
      </rPr>
      <t xml:space="preserve">1010</t>
    </r>
    <r>
      <rPr>
        <b val="true"/>
        <sz val="8"/>
        <rFont val="Times New Roman"/>
        <family val="1"/>
        <charset val="238"/>
      </rPr>
      <t xml:space="preserve">/</t>
    </r>
    <r>
      <rPr>
        <b val="true"/>
        <sz val="8"/>
        <color rgb="FFFF0000"/>
        <rFont val="Times New Roman"/>
        <family val="1"/>
        <charset val="238"/>
      </rPr>
      <t xml:space="preserve">1012/1018/1020</t>
    </r>
    <r>
      <rPr>
        <b val="true"/>
        <sz val="8"/>
        <rFont val="Times New Roman"/>
        <family val="1"/>
        <charset val="238"/>
      </rPr>
      <t xml:space="preserve">/</t>
    </r>
    <r>
      <rPr>
        <b val="true"/>
        <sz val="8"/>
        <color rgb="FFFF0000"/>
        <rFont val="Times New Roman"/>
        <family val="1"/>
        <charset val="238"/>
      </rPr>
      <t xml:space="preserve">1022</t>
    </r>
    <r>
      <rPr>
        <sz val="8"/>
        <rFont val="Times New Roman"/>
        <family val="1"/>
        <charset val="238"/>
      </rPr>
      <t xml:space="preserve"> - </t>
    </r>
    <r>
      <rPr>
        <b val="true"/>
        <sz val="8"/>
        <rFont val="Times New Roman"/>
        <family val="1"/>
        <charset val="238"/>
      </rPr>
      <t xml:space="preserve">zast.</t>
    </r>
  </si>
  <si>
    <t xml:space="preserve">06</t>
  </si>
  <si>
    <r>
      <rPr>
        <sz val="8"/>
        <rFont val="Times New Roman"/>
        <family val="1"/>
        <charset val="238"/>
      </rPr>
      <t xml:space="preserve">HP Laser Jet</t>
    </r>
    <r>
      <rPr>
        <sz val="8"/>
        <color rgb="FFFF0000"/>
        <rFont val="Times New Roman"/>
        <family val="1"/>
        <charset val="238"/>
      </rPr>
      <t xml:space="preserve"> </t>
    </r>
    <r>
      <rPr>
        <b val="true"/>
        <sz val="8"/>
        <color rgb="FFFF0000"/>
        <rFont val="Times New Roman"/>
        <family val="1"/>
        <charset val="238"/>
      </rPr>
      <t xml:space="preserve">2300D</t>
    </r>
    <r>
      <rPr>
        <b val="true"/>
        <sz val="8"/>
        <color rgb="FF000000"/>
        <rFont val="Times New Roman"/>
        <family val="1"/>
        <charset val="238"/>
      </rPr>
      <t xml:space="preserve"> zast.</t>
    </r>
  </si>
  <si>
    <t xml:space="preserve">1</t>
  </si>
  <si>
    <t xml:space="preserve">20</t>
  </si>
  <si>
    <r>
      <rPr>
        <sz val="8"/>
        <rFont val="Times New Roman"/>
        <family val="1"/>
        <charset val="238"/>
      </rPr>
      <t xml:space="preserve">HP LaserJet</t>
    </r>
    <r>
      <rPr>
        <sz val="8"/>
        <color rgb="FFFF0000"/>
        <rFont val="Times New Roman"/>
        <family val="1"/>
        <charset val="238"/>
      </rPr>
      <t xml:space="preserve"> </t>
    </r>
    <r>
      <rPr>
        <b val="true"/>
        <sz val="8"/>
        <color rgb="FFFF0000"/>
        <rFont val="Times New Roman"/>
        <family val="1"/>
        <charset val="238"/>
      </rPr>
      <t xml:space="preserve">1320n</t>
    </r>
    <r>
      <rPr>
        <sz val="8"/>
        <color rgb="FFFF0000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 - zast.</t>
    </r>
  </si>
  <si>
    <t xml:space="preserve">21</t>
  </si>
  <si>
    <r>
      <rPr>
        <sz val="8"/>
        <rFont val="Times New Roman"/>
        <family val="1"/>
        <charset val="238"/>
      </rPr>
      <t xml:space="preserve">Lexmark </t>
    </r>
    <r>
      <rPr>
        <b val="true"/>
        <sz val="8"/>
        <color rgb="FFFF0000"/>
        <rFont val="Times New Roman"/>
        <family val="1"/>
        <charset val="238"/>
      </rPr>
      <t xml:space="preserve">E 232</t>
    </r>
  </si>
  <si>
    <t xml:space="preserve">szt</t>
  </si>
  <si>
    <t xml:space="preserve">22</t>
  </si>
  <si>
    <r>
      <rPr>
        <sz val="8"/>
        <rFont val="Times New Roman"/>
        <family val="1"/>
        <charset val="238"/>
      </rPr>
      <t xml:space="preserve">HP Color </t>
    </r>
    <r>
      <rPr>
        <b val="true"/>
        <sz val="8"/>
        <color rgb="FFFF0000"/>
        <rFont val="Times New Roman"/>
        <family val="1"/>
        <charset val="238"/>
      </rPr>
      <t xml:space="preserve">1600</t>
    </r>
    <r>
      <rPr>
        <b val="true"/>
        <sz val="8"/>
        <rFont val="Times New Roman"/>
        <family val="1"/>
        <charset val="238"/>
      </rPr>
      <t xml:space="preserve">/</t>
    </r>
    <r>
      <rPr>
        <b val="true"/>
        <sz val="8"/>
        <color rgb="FFFF0000"/>
        <rFont val="Times New Roman"/>
        <family val="1"/>
        <charset val="238"/>
      </rPr>
      <t xml:space="preserve">2600N</t>
    </r>
    <r>
      <rPr>
        <sz val="8"/>
        <rFont val="Times New Roman"/>
        <family val="1"/>
        <charset val="238"/>
      </rPr>
      <t xml:space="preserve"> - blac (czarny)  </t>
    </r>
    <r>
      <rPr>
        <b val="true"/>
        <sz val="8"/>
        <rFont val="Times New Roman"/>
        <family val="1"/>
        <charset val="238"/>
      </rPr>
      <t xml:space="preserve">- zast.</t>
    </r>
  </si>
  <si>
    <r>
      <rPr>
        <sz val="8"/>
        <rFont val="Times New Roman"/>
        <family val="1"/>
        <charset val="238"/>
      </rPr>
      <t xml:space="preserve">HP Color </t>
    </r>
    <r>
      <rPr>
        <b val="true"/>
        <sz val="8"/>
        <color rgb="FFFF0000"/>
        <rFont val="Times New Roman"/>
        <family val="1"/>
        <charset val="238"/>
      </rPr>
      <t xml:space="preserve">1600/2600N</t>
    </r>
    <r>
      <rPr>
        <b val="true"/>
        <sz val="8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- cyjan (błękitny) </t>
    </r>
    <r>
      <rPr>
        <b val="true"/>
        <sz val="8"/>
        <rFont val="Times New Roman"/>
        <family val="1"/>
        <charset val="238"/>
      </rPr>
      <t xml:space="preserve">- zast. </t>
    </r>
  </si>
  <si>
    <t xml:space="preserve">24</t>
  </si>
  <si>
    <r>
      <rPr>
        <sz val="8"/>
        <rFont val="Times New Roman"/>
        <family val="1"/>
        <charset val="238"/>
      </rPr>
      <t xml:space="preserve">HP Color </t>
    </r>
    <r>
      <rPr>
        <b val="true"/>
        <sz val="8"/>
        <color rgb="FFFF0000"/>
        <rFont val="Times New Roman"/>
        <family val="1"/>
        <charset val="238"/>
      </rPr>
      <t xml:space="preserve">1600/2600N</t>
    </r>
    <r>
      <rPr>
        <sz val="8"/>
        <color rgb="FFFF0000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- yellow (żółty) </t>
    </r>
    <r>
      <rPr>
        <b val="true"/>
        <sz val="8"/>
        <rFont val="Times New Roman"/>
        <family val="1"/>
        <charset val="238"/>
      </rPr>
      <t xml:space="preserve">- zast.</t>
    </r>
  </si>
  <si>
    <t xml:space="preserve">25</t>
  </si>
  <si>
    <r>
      <rPr>
        <sz val="8"/>
        <rFont val="Times New Roman"/>
        <family val="1"/>
        <charset val="238"/>
      </rPr>
      <t xml:space="preserve">HP Color </t>
    </r>
    <r>
      <rPr>
        <b val="true"/>
        <sz val="8"/>
        <color rgb="FFFF0000"/>
        <rFont val="Times New Roman"/>
        <family val="1"/>
        <charset val="238"/>
      </rPr>
      <t xml:space="preserve">1600/2600N</t>
    </r>
    <r>
      <rPr>
        <sz val="8"/>
        <rFont val="Times New Roman"/>
        <family val="1"/>
        <charset val="238"/>
      </rPr>
      <t xml:space="preserve"> - magneta (purpurowy</t>
    </r>
    <r>
      <rPr>
        <b val="true"/>
        <sz val="8"/>
        <rFont val="Times New Roman"/>
        <family val="1"/>
        <charset val="238"/>
      </rPr>
      <t xml:space="preserve">) zast.</t>
    </r>
  </si>
  <si>
    <t xml:space="preserve">30</t>
  </si>
  <si>
    <r>
      <rPr>
        <sz val="8"/>
        <rFont val="Times New Roman"/>
        <family val="1"/>
        <charset val="238"/>
      </rPr>
      <t xml:space="preserve">HP  Laser Jet  </t>
    </r>
    <r>
      <rPr>
        <b val="true"/>
        <sz val="8"/>
        <color rgb="FFFF0000"/>
        <rFont val="Times New Roman"/>
        <family val="1"/>
        <charset val="238"/>
      </rPr>
      <t xml:space="preserve">3390</t>
    </r>
    <r>
      <rPr>
        <b val="true"/>
        <sz val="8"/>
        <color rgb="FF000000"/>
        <rFont val="Times New Roman"/>
        <family val="1"/>
        <charset val="238"/>
      </rPr>
      <t xml:space="preserve"> zast</t>
    </r>
    <r>
      <rPr>
        <b val="true"/>
        <sz val="8"/>
        <color rgb="FFFF0000"/>
        <rFont val="Times New Roman"/>
        <family val="1"/>
        <charset val="238"/>
      </rPr>
      <t xml:space="preserve">.</t>
    </r>
  </si>
  <si>
    <t xml:space="preserve">31</t>
  </si>
  <si>
    <r>
      <rPr>
        <sz val="8"/>
        <rFont val="Times New Roman"/>
        <family val="1"/>
        <charset val="238"/>
      </rPr>
      <t xml:space="preserve">HP LJ</t>
    </r>
    <r>
      <rPr>
        <b val="true"/>
        <sz val="8"/>
        <rFont val="Times New Roman"/>
        <family val="1"/>
        <charset val="238"/>
      </rPr>
      <t xml:space="preserve"> </t>
    </r>
    <r>
      <rPr>
        <b val="true"/>
        <sz val="8"/>
        <color rgb="FFFF0000"/>
        <rFont val="Times New Roman"/>
        <family val="1"/>
        <charset val="238"/>
      </rPr>
      <t xml:space="preserve">2015n</t>
    </r>
    <r>
      <rPr>
        <sz val="8"/>
        <color rgb="FFFF0000"/>
        <rFont val="Times New Roman"/>
        <family val="1"/>
        <charset val="238"/>
      </rPr>
      <t xml:space="preserve">/</t>
    </r>
    <r>
      <rPr>
        <b val="true"/>
        <sz val="8"/>
        <color rgb="FFFF0000"/>
        <rFont val="Times New Roman"/>
        <family val="1"/>
        <charset val="238"/>
      </rPr>
      <t xml:space="preserve"> LJ P2015n</t>
    </r>
    <r>
      <rPr>
        <b val="true"/>
        <sz val="8"/>
        <color rgb="FF000000"/>
        <rFont val="Times New Roman"/>
        <family val="1"/>
        <charset val="238"/>
      </rPr>
      <t xml:space="preserve"> zast.</t>
    </r>
  </si>
  <si>
    <t xml:space="preserve">33</t>
  </si>
  <si>
    <r>
      <rPr>
        <sz val="8"/>
        <rFont val="Times New Roman"/>
        <family val="1"/>
        <charset val="238"/>
      </rPr>
      <t xml:space="preserve">HP LJ CP </t>
    </r>
    <r>
      <rPr>
        <b val="true"/>
        <sz val="8"/>
        <color rgb="FFFF0000"/>
        <rFont val="Times New Roman"/>
        <family val="1"/>
        <charset val="238"/>
      </rPr>
      <t xml:space="preserve">1215/CLJ1515n/CLJ CP1515N</t>
    </r>
    <r>
      <rPr>
        <b val="true"/>
        <sz val="8"/>
        <rFont val="Times New Roman"/>
        <family val="1"/>
        <charset val="238"/>
      </rPr>
      <t xml:space="preserve">- blac/czarny) - zast.</t>
    </r>
    <r>
      <rPr>
        <sz val="8"/>
        <rFont val="Times New Roman"/>
        <family val="1"/>
        <charset val="238"/>
      </rPr>
      <t xml:space="preserve">.</t>
    </r>
  </si>
  <si>
    <t xml:space="preserve">34</t>
  </si>
  <si>
    <r>
      <rPr>
        <sz val="8"/>
        <rFont val="Times New Roman"/>
        <family val="1"/>
        <charset val="238"/>
      </rPr>
      <t xml:space="preserve">HP LJ CP </t>
    </r>
    <r>
      <rPr>
        <b val="true"/>
        <sz val="8"/>
        <color rgb="FFFF0000"/>
        <rFont val="Times New Roman"/>
        <family val="1"/>
        <charset val="238"/>
      </rPr>
      <t xml:space="preserve">1215/CLJ1515n/CLJ CP1515N  1515</t>
    </r>
    <r>
      <rPr>
        <b val="true"/>
        <sz val="8"/>
        <rFont val="Times New Roman"/>
        <family val="1"/>
        <charset val="238"/>
      </rPr>
      <t xml:space="preserve">-cyjan(błękitny) - zast.</t>
    </r>
  </si>
  <si>
    <t xml:space="preserve">35</t>
  </si>
  <si>
    <r>
      <rPr>
        <sz val="8"/>
        <rFont val="Times New Roman"/>
        <family val="1"/>
        <charset val="238"/>
      </rPr>
      <t xml:space="preserve">HP LJ CP</t>
    </r>
    <r>
      <rPr>
        <b val="true"/>
        <sz val="8"/>
        <color rgb="FFFF0000"/>
        <rFont val="Times New Roman"/>
        <family val="1"/>
        <charset val="238"/>
      </rPr>
      <t xml:space="preserve">1215/CLJ1515n/CLJ CP1515N  1515n</t>
    </r>
    <r>
      <rPr>
        <b val="true"/>
        <sz val="8"/>
        <rFont val="Times New Roman"/>
        <family val="1"/>
        <charset val="238"/>
      </rPr>
      <t xml:space="preserve">-yellow(żółty) - zast.</t>
    </r>
  </si>
  <si>
    <t xml:space="preserve">36</t>
  </si>
  <si>
    <r>
      <rPr>
        <sz val="8"/>
        <rFont val="Times New Roman"/>
        <family val="1"/>
        <charset val="238"/>
      </rPr>
      <t xml:space="preserve">HP LJ CP</t>
    </r>
    <r>
      <rPr>
        <sz val="8"/>
        <color rgb="FFFF0000"/>
        <rFont val="Times New Roman"/>
        <family val="1"/>
        <charset val="238"/>
      </rPr>
      <t xml:space="preserve"> </t>
    </r>
    <r>
      <rPr>
        <b val="true"/>
        <sz val="8"/>
        <color rgb="FFFF0000"/>
        <rFont val="Times New Roman"/>
        <family val="1"/>
        <charset val="238"/>
      </rPr>
      <t xml:space="preserve">1215 /CLJ1515n/CLJ CP1515N 1515n-</t>
    </r>
    <r>
      <rPr>
        <b val="true"/>
        <sz val="8"/>
        <rFont val="Times New Roman"/>
        <family val="1"/>
        <charset val="238"/>
      </rPr>
      <t xml:space="preserve">magneta /purpurowy/- zast.</t>
    </r>
  </si>
  <si>
    <t xml:space="preserve">37</t>
  </si>
  <si>
    <r>
      <rPr>
        <b val="true"/>
        <sz val="8"/>
        <rFont val="Times New Roman"/>
        <family val="1"/>
        <charset val="238"/>
      </rPr>
      <t xml:space="preserve">HP LJ </t>
    </r>
    <r>
      <rPr>
        <b val="true"/>
        <sz val="8"/>
        <color rgb="FFFF420E"/>
        <rFont val="Times New Roman"/>
        <family val="1"/>
        <charset val="238"/>
      </rPr>
      <t xml:space="preserve">1006</t>
    </r>
    <r>
      <rPr>
        <b val="true"/>
        <sz val="8"/>
        <color rgb="FF000000"/>
        <rFont val="Times New Roman"/>
        <family val="1"/>
        <charset val="238"/>
      </rPr>
      <t xml:space="preserve"> zast</t>
    </r>
  </si>
  <si>
    <t xml:space="preserve">38</t>
  </si>
  <si>
    <r>
      <rPr>
        <sz val="8"/>
        <rFont val="Times New Roman"/>
        <family val="1"/>
        <charset val="238"/>
      </rPr>
      <t xml:space="preserve">DELL</t>
    </r>
    <r>
      <rPr>
        <b val="true"/>
        <sz val="8"/>
        <color rgb="FFFF0000"/>
        <rFont val="Times New Roman"/>
        <family val="1"/>
        <charset val="238"/>
      </rPr>
      <t xml:space="preserve"> P 1500</t>
    </r>
    <r>
      <rPr>
        <b val="true"/>
        <sz val="8"/>
        <color rgb="FF000000"/>
        <rFont val="Times New Roman"/>
        <family val="1"/>
        <charset val="238"/>
      </rPr>
      <t xml:space="preserve"> zast.</t>
    </r>
  </si>
  <si>
    <t xml:space="preserve">51</t>
  </si>
  <si>
    <r>
      <rPr>
        <b val="true"/>
        <sz val="8"/>
        <rFont val="Times New Roman"/>
        <family val="1"/>
        <charset val="238"/>
      </rPr>
      <t xml:space="preserve">HP Color Laser Jet  </t>
    </r>
    <r>
      <rPr>
        <b val="true"/>
        <sz val="8"/>
        <color rgb="FF800080"/>
        <rFont val="Times New Roman"/>
        <family val="1"/>
        <charset val="238"/>
      </rPr>
      <t xml:space="preserve">P </t>
    </r>
    <r>
      <rPr>
        <b val="true"/>
        <sz val="8"/>
        <color rgb="FFFF0000"/>
        <rFont val="Times New Roman"/>
        <family val="1"/>
        <charset val="238"/>
      </rPr>
      <t xml:space="preserve">3015dn </t>
    </r>
    <r>
      <rPr>
        <b val="true"/>
        <sz val="8"/>
        <rFont val="Times New Roman"/>
        <family val="1"/>
        <charset val="238"/>
      </rPr>
      <t xml:space="preserve"> </t>
    </r>
    <r>
      <rPr>
        <b val="true"/>
        <sz val="8"/>
        <color rgb="FF00FF00"/>
        <rFont val="Times New Roman"/>
        <family val="1"/>
        <charset val="238"/>
      </rPr>
      <t xml:space="preserve"> </t>
    </r>
    <r>
      <rPr>
        <b val="true"/>
        <sz val="8"/>
        <rFont val="Times New Roman"/>
        <family val="1"/>
        <charset val="238"/>
      </rPr>
      <t xml:space="preserve">zast.</t>
    </r>
  </si>
  <si>
    <t xml:space="preserve">52</t>
  </si>
  <si>
    <r>
      <rPr>
        <b val="true"/>
        <sz val="8"/>
        <rFont val="Times New Roman"/>
        <family val="1"/>
        <charset val="238"/>
      </rPr>
      <t xml:space="preserve">HP Color Laser Jet</t>
    </r>
    <r>
      <rPr>
        <b val="true"/>
        <sz val="8"/>
        <color rgb="FFFF0000"/>
        <rFont val="Times New Roman"/>
        <family val="1"/>
        <charset val="238"/>
      </rPr>
      <t xml:space="preserve"> Pro CM 1415 fn MFP- </t>
    </r>
    <r>
      <rPr>
        <b val="true"/>
        <sz val="8"/>
        <rFont val="Times New Roman"/>
        <family val="1"/>
        <charset val="238"/>
      </rPr>
      <t xml:space="preserve">cyjan - zast.</t>
    </r>
  </si>
  <si>
    <t xml:space="preserve">53</t>
  </si>
  <si>
    <r>
      <rPr>
        <b val="true"/>
        <sz val="8"/>
        <rFont val="Times New Roman"/>
        <family val="1"/>
        <charset val="238"/>
      </rPr>
      <t xml:space="preserve">HP Color Laser Jet</t>
    </r>
    <r>
      <rPr>
        <b val="true"/>
        <sz val="8"/>
        <color rgb="FFFF0000"/>
        <rFont val="Times New Roman"/>
        <family val="1"/>
        <charset val="238"/>
      </rPr>
      <t xml:space="preserve"> Pro CM 1415 fn MFP- </t>
    </r>
    <r>
      <rPr>
        <b val="true"/>
        <sz val="8"/>
        <rFont val="Times New Roman"/>
        <family val="1"/>
        <charset val="238"/>
      </rPr>
      <t xml:space="preserve">blac -</t>
    </r>
    <r>
      <rPr>
        <sz val="8"/>
        <rFont val="Times New Roman"/>
        <family val="1"/>
        <charset val="238"/>
      </rPr>
      <t xml:space="preserve"> </t>
    </r>
    <r>
      <rPr>
        <b val="true"/>
        <sz val="8"/>
        <rFont val="Times New Roman"/>
        <family val="1"/>
        <charset val="238"/>
      </rPr>
      <t xml:space="preserve">zast.</t>
    </r>
  </si>
  <si>
    <t xml:space="preserve">54</t>
  </si>
  <si>
    <r>
      <rPr>
        <b val="true"/>
        <sz val="8"/>
        <rFont val="Times New Roman"/>
        <family val="1"/>
        <charset val="238"/>
      </rPr>
      <t xml:space="preserve">HP Color Laser Jet</t>
    </r>
    <r>
      <rPr>
        <b val="true"/>
        <sz val="8"/>
        <color rgb="FFFF0000"/>
        <rFont val="Times New Roman"/>
        <family val="1"/>
        <charset val="238"/>
      </rPr>
      <t xml:space="preserve"> Pro CM 1415 fn MFP- </t>
    </r>
    <r>
      <rPr>
        <b val="true"/>
        <sz val="8"/>
        <rFont val="Times New Roman"/>
        <family val="1"/>
        <charset val="238"/>
      </rPr>
      <t xml:space="preserve">yellow - zast.</t>
    </r>
  </si>
  <si>
    <t xml:space="preserve">55</t>
  </si>
  <si>
    <r>
      <rPr>
        <b val="true"/>
        <sz val="8"/>
        <rFont val="Times New Roman"/>
        <family val="1"/>
        <charset val="238"/>
      </rPr>
      <t xml:space="preserve">HP Color Laser Jet</t>
    </r>
    <r>
      <rPr>
        <b val="true"/>
        <sz val="8"/>
        <color rgb="FFFF0000"/>
        <rFont val="Times New Roman"/>
        <family val="1"/>
        <charset val="238"/>
      </rPr>
      <t xml:space="preserve"> Pro CM 1415 fn MFP- </t>
    </r>
    <r>
      <rPr>
        <b val="true"/>
        <sz val="8"/>
        <rFont val="Times New Roman"/>
        <family val="1"/>
        <charset val="238"/>
      </rPr>
      <t xml:space="preserve">magneta - zast.</t>
    </r>
  </si>
  <si>
    <t xml:space="preserve">56</t>
  </si>
  <si>
    <r>
      <rPr>
        <b val="true"/>
        <sz val="8"/>
        <rFont val="Times New Roman"/>
        <family val="1"/>
        <charset val="238"/>
      </rPr>
      <t xml:space="preserve">HP LJ</t>
    </r>
    <r>
      <rPr>
        <b val="true"/>
        <sz val="8"/>
        <color rgb="FFFF420E"/>
        <rFont val="Times New Roman"/>
        <family val="1"/>
        <charset val="238"/>
      </rPr>
      <t xml:space="preserve"> P 1102 - </t>
    </r>
    <r>
      <rPr>
        <b val="true"/>
        <sz val="8"/>
        <color rgb="FF000000"/>
        <rFont val="Times New Roman"/>
        <family val="1"/>
        <charset val="238"/>
      </rPr>
      <t xml:space="preserve"> zast.</t>
    </r>
  </si>
  <si>
    <t xml:space="preserve">57</t>
  </si>
  <si>
    <r>
      <rPr>
        <b val="true"/>
        <sz val="8"/>
        <rFont val="Times New Roman"/>
        <family val="1"/>
        <charset val="238"/>
      </rPr>
      <t xml:space="preserve">HP LJ P </t>
    </r>
    <r>
      <rPr>
        <b val="true"/>
        <sz val="8"/>
        <color rgb="FFFF0000"/>
        <rFont val="Times New Roman"/>
        <family val="1"/>
        <charset val="238"/>
      </rPr>
      <t xml:space="preserve">2055DN -  </t>
    </r>
    <r>
      <rPr>
        <sz val="8"/>
        <rFont val="Times New Roman"/>
        <family val="1"/>
        <charset val="238"/>
      </rPr>
      <t xml:space="preserve">zast.</t>
    </r>
  </si>
  <si>
    <t xml:space="preserve">66</t>
  </si>
  <si>
    <r>
      <rPr>
        <b val="true"/>
        <sz val="8"/>
        <rFont val="Times New Roman"/>
        <family val="1"/>
        <charset val="238"/>
      </rPr>
      <t xml:space="preserve">OKI </t>
    </r>
    <r>
      <rPr>
        <b val="true"/>
        <sz val="8"/>
        <color rgb="FFFF0000"/>
        <rFont val="Times New Roman"/>
        <family val="1"/>
        <charset val="238"/>
      </rPr>
      <t xml:space="preserve">B431 </t>
    </r>
    <r>
      <rPr>
        <b val="true"/>
        <sz val="8"/>
        <rFont val="Times New Roman"/>
        <family val="1"/>
        <charset val="238"/>
      </rPr>
      <t xml:space="preserve">DN -  zast.</t>
    </r>
  </si>
  <si>
    <t xml:space="preserve">71</t>
  </si>
  <si>
    <r>
      <rPr>
        <b val="true"/>
        <sz val="8"/>
        <rFont val="Times New Roman"/>
        <family val="1"/>
        <charset val="238"/>
      </rPr>
      <t xml:space="preserve">KYOCERA </t>
    </r>
    <r>
      <rPr>
        <b val="true"/>
        <sz val="8"/>
        <color rgb="FFFF0000"/>
        <rFont val="Times New Roman"/>
        <family val="1"/>
        <charset val="238"/>
      </rPr>
      <t xml:space="preserve">FS-4200DN  - </t>
    </r>
    <r>
      <rPr>
        <b val="true"/>
        <sz val="8"/>
        <color rgb="FF000000"/>
        <rFont val="Times New Roman"/>
        <family val="1"/>
        <charset val="238"/>
      </rPr>
      <t xml:space="preserve">toner  - zast. </t>
    </r>
  </si>
  <si>
    <t xml:space="preserve">72</t>
  </si>
  <si>
    <r>
      <rPr>
        <b val="true"/>
        <sz val="8"/>
        <color rgb="FF000000"/>
        <rFont val="Times New Roman"/>
        <family val="1"/>
        <charset val="238"/>
      </rPr>
      <t xml:space="preserve">LEXMARK wielofunkcyjny </t>
    </r>
    <r>
      <rPr>
        <b val="true"/>
        <sz val="8"/>
        <color rgb="FFFF420E"/>
        <rFont val="Times New Roman"/>
        <family val="1"/>
        <charset val="238"/>
      </rPr>
      <t xml:space="preserve">MX410 de</t>
    </r>
    <r>
      <rPr>
        <b val="true"/>
        <sz val="8"/>
        <color rgb="FF3333FF"/>
        <rFont val="Times New Roman"/>
        <family val="1"/>
        <charset val="238"/>
      </rPr>
      <t xml:space="preserve">  </t>
    </r>
    <r>
      <rPr>
        <b val="true"/>
        <sz val="8"/>
        <color rgb="FF000000"/>
        <rFont val="Times New Roman"/>
        <family val="1"/>
        <charset val="238"/>
      </rPr>
      <t xml:space="preserve">zast. </t>
    </r>
  </si>
  <si>
    <t xml:space="preserve">73</t>
  </si>
  <si>
    <r>
      <rPr>
        <b val="true"/>
        <sz val="8"/>
        <rFont val="Times New Roman"/>
        <family val="1"/>
        <charset val="238"/>
      </rPr>
      <t xml:space="preserve">HP CLJ PRO </t>
    </r>
    <r>
      <rPr>
        <b val="true"/>
        <sz val="8"/>
        <color rgb="FFFF420E"/>
        <rFont val="Times New Roman"/>
        <family val="1"/>
        <charset val="238"/>
      </rPr>
      <t xml:space="preserve">200  M251 PCL 6</t>
    </r>
    <r>
      <rPr>
        <b val="true"/>
        <sz val="8"/>
        <rFont val="Times New Roman"/>
        <family val="1"/>
        <charset val="238"/>
      </rPr>
      <t xml:space="preserve"> -black – zast.</t>
    </r>
  </si>
  <si>
    <t xml:space="preserve">74</t>
  </si>
  <si>
    <r>
      <rPr>
        <b val="true"/>
        <sz val="8"/>
        <rFont val="Times New Roman"/>
        <family val="1"/>
        <charset val="238"/>
      </rPr>
      <t xml:space="preserve">HP CLJ PRO </t>
    </r>
    <r>
      <rPr>
        <b val="true"/>
        <sz val="8"/>
        <color rgb="FFFF420E"/>
        <rFont val="Times New Roman"/>
        <family val="1"/>
        <charset val="238"/>
      </rPr>
      <t xml:space="preserve">200  M251 PCL 6</t>
    </r>
    <r>
      <rPr>
        <b val="true"/>
        <sz val="8"/>
        <rFont val="Times New Roman"/>
        <family val="1"/>
        <charset val="238"/>
      </rPr>
      <t xml:space="preserve"> -yellow – zast.</t>
    </r>
  </si>
  <si>
    <t xml:space="preserve">75</t>
  </si>
  <si>
    <r>
      <rPr>
        <b val="true"/>
        <sz val="8"/>
        <rFont val="Times New Roman"/>
        <family val="1"/>
        <charset val="238"/>
      </rPr>
      <t xml:space="preserve">HP CLJ PRO </t>
    </r>
    <r>
      <rPr>
        <b val="true"/>
        <sz val="8"/>
        <color rgb="FFFF420E"/>
        <rFont val="Times New Roman"/>
        <family val="1"/>
        <charset val="238"/>
      </rPr>
      <t xml:space="preserve">200  M251 PCL 6</t>
    </r>
    <r>
      <rPr>
        <b val="true"/>
        <sz val="8"/>
        <rFont val="Times New Roman"/>
        <family val="1"/>
        <charset val="238"/>
      </rPr>
      <t xml:space="preserve"> -blue – zast.</t>
    </r>
  </si>
  <si>
    <t xml:space="preserve">76</t>
  </si>
  <si>
    <r>
      <rPr>
        <b val="true"/>
        <sz val="8"/>
        <rFont val="Times New Roman"/>
        <family val="1"/>
        <charset val="238"/>
      </rPr>
      <t xml:space="preserve">HP CLJ PRO </t>
    </r>
    <r>
      <rPr>
        <b val="true"/>
        <sz val="8"/>
        <color rgb="FFFF420E"/>
        <rFont val="Times New Roman"/>
        <family val="1"/>
        <charset val="238"/>
      </rPr>
      <t xml:space="preserve">200  M251 PCL 6</t>
    </r>
    <r>
      <rPr>
        <b val="true"/>
        <sz val="8"/>
        <rFont val="Times New Roman"/>
        <family val="1"/>
        <charset val="238"/>
      </rPr>
      <t xml:space="preserve"> -magneta – zast.</t>
    </r>
  </si>
  <si>
    <t xml:space="preserve">77</t>
  </si>
  <si>
    <r>
      <rPr>
        <b val="true"/>
        <sz val="8"/>
        <rFont val="Times New Roman"/>
        <family val="1"/>
        <charset val="238"/>
      </rPr>
      <t xml:space="preserve">HP LJ </t>
    </r>
    <r>
      <rPr>
        <b val="true"/>
        <sz val="8"/>
        <color rgb="FFFF0000"/>
        <rFont val="Times New Roman"/>
        <family val="1"/>
        <charset val="238"/>
      </rPr>
      <t xml:space="preserve">CP 1025 –</t>
    </r>
    <r>
      <rPr>
        <b val="true"/>
        <sz val="8"/>
        <rFont val="Times New Roman"/>
        <family val="1"/>
        <charset val="238"/>
      </rPr>
      <t xml:space="preserve"> blac – zast.</t>
    </r>
  </si>
  <si>
    <t xml:space="preserve">78</t>
  </si>
  <si>
    <r>
      <rPr>
        <b val="true"/>
        <sz val="8"/>
        <rFont val="Times New Roman"/>
        <family val="1"/>
        <charset val="238"/>
      </rPr>
      <t xml:space="preserve">HP LJ </t>
    </r>
    <r>
      <rPr>
        <b val="true"/>
        <sz val="8"/>
        <color rgb="FFFF0000"/>
        <rFont val="Times New Roman"/>
        <family val="1"/>
        <charset val="238"/>
      </rPr>
      <t xml:space="preserve">CP 1025</t>
    </r>
    <r>
      <rPr>
        <b val="true"/>
        <sz val="8"/>
        <rFont val="Times New Roman"/>
        <family val="1"/>
        <charset val="238"/>
      </rPr>
      <t xml:space="preserve"> –</t>
    </r>
    <r>
      <rPr>
        <sz val="8"/>
        <color rgb="FFFF0000"/>
        <rFont val="Times New Roman"/>
        <family val="1"/>
        <charset val="238"/>
      </rPr>
      <t xml:space="preserve"> </t>
    </r>
    <r>
      <rPr>
        <b val="true"/>
        <sz val="8"/>
        <rFont val="Times New Roman"/>
        <family val="1"/>
        <charset val="238"/>
      </rPr>
      <t xml:space="preserve">cyjan – zast.</t>
    </r>
  </si>
  <si>
    <t xml:space="preserve">79</t>
  </si>
  <si>
    <r>
      <rPr>
        <b val="true"/>
        <sz val="8"/>
        <rFont val="Times New Roman"/>
        <family val="1"/>
        <charset val="238"/>
      </rPr>
      <t xml:space="preserve">HP LJ </t>
    </r>
    <r>
      <rPr>
        <b val="true"/>
        <sz val="8"/>
        <color rgb="FFFF0000"/>
        <rFont val="Times New Roman"/>
        <family val="1"/>
        <charset val="238"/>
      </rPr>
      <t xml:space="preserve">CP 1025 –</t>
    </r>
    <r>
      <rPr>
        <b val="true"/>
        <sz val="8"/>
        <rFont val="Times New Roman"/>
        <family val="1"/>
        <charset val="238"/>
      </rPr>
      <t xml:space="preserve"> yellow – zast.</t>
    </r>
  </si>
  <si>
    <t xml:space="preserve">80</t>
  </si>
  <si>
    <r>
      <rPr>
        <b val="true"/>
        <sz val="8"/>
        <rFont val="Times New Roman"/>
        <family val="1"/>
        <charset val="238"/>
      </rPr>
      <t xml:space="preserve">HP LJ </t>
    </r>
    <r>
      <rPr>
        <b val="true"/>
        <sz val="8"/>
        <color rgb="FFFF0000"/>
        <rFont val="Times New Roman"/>
        <family val="1"/>
        <charset val="238"/>
      </rPr>
      <t xml:space="preserve">CP 1025</t>
    </r>
    <r>
      <rPr>
        <b val="true"/>
        <sz val="8"/>
        <rFont val="Times New Roman"/>
        <family val="1"/>
        <charset val="238"/>
      </rPr>
      <t xml:space="preserve"> –</t>
    </r>
    <r>
      <rPr>
        <b val="true"/>
        <sz val="8"/>
        <color rgb="FFFF0000"/>
        <rFont val="Times New Roman"/>
        <family val="1"/>
        <charset val="238"/>
      </rPr>
      <t xml:space="preserve"> </t>
    </r>
    <r>
      <rPr>
        <b val="true"/>
        <sz val="8"/>
        <rFont val="Times New Roman"/>
        <family val="1"/>
        <charset val="238"/>
      </rPr>
      <t xml:space="preserve">magneta – zast.</t>
    </r>
  </si>
  <si>
    <t xml:space="preserve">81</t>
  </si>
  <si>
    <r>
      <rPr>
        <b val="true"/>
        <sz val="8"/>
        <rFont val="Times New Roman"/>
        <family val="1"/>
        <charset val="238"/>
      </rPr>
      <t xml:space="preserve">HP LJ </t>
    </r>
    <r>
      <rPr>
        <b val="true"/>
        <sz val="8"/>
        <color rgb="FFFF0000"/>
        <rFont val="Times New Roman"/>
        <family val="1"/>
        <charset val="238"/>
      </rPr>
      <t xml:space="preserve">CP 1025</t>
    </r>
    <r>
      <rPr>
        <sz val="8"/>
        <rFont val="Times New Roman"/>
        <family val="1"/>
        <charset val="238"/>
      </rPr>
      <t xml:space="preserve"> –</t>
    </r>
    <r>
      <rPr>
        <b val="true"/>
        <sz val="8"/>
        <rFont val="Times New Roman"/>
        <family val="1"/>
        <charset val="238"/>
      </rPr>
      <t xml:space="preserve"> bęben – oryg..</t>
    </r>
  </si>
  <si>
    <t xml:space="preserve">82</t>
  </si>
  <si>
    <r>
      <rPr>
        <b val="true"/>
        <sz val="8"/>
        <rFont val="Times New Roman"/>
        <family val="1"/>
        <charset val="238"/>
      </rPr>
      <t xml:space="preserve">KONICA MINOLTA </t>
    </r>
    <r>
      <rPr>
        <b val="true"/>
        <sz val="8"/>
        <color rgb="FFFF420E"/>
        <rFont val="Times New Roman"/>
        <family val="1"/>
        <charset val="238"/>
      </rPr>
      <t xml:space="preserve">BIZHUB C 3100P </t>
    </r>
    <r>
      <rPr>
        <b val="true"/>
        <sz val="8"/>
        <color rgb="FF000000"/>
        <rFont val="Times New Roman"/>
        <family val="1"/>
        <charset val="238"/>
      </rPr>
      <t xml:space="preserve">– czarny</t>
    </r>
    <r>
      <rPr>
        <b val="true"/>
        <sz val="8"/>
        <color rgb="FF330099"/>
        <rFont val="Times New Roman"/>
        <family val="1"/>
        <charset val="238"/>
      </rPr>
      <t xml:space="preserve">  zast.</t>
    </r>
  </si>
  <si>
    <t xml:space="preserve">83</t>
  </si>
  <si>
    <r>
      <rPr>
        <b val="true"/>
        <sz val="8"/>
        <rFont val="Times New Roman"/>
        <family val="1"/>
        <charset val="238"/>
      </rPr>
      <t xml:space="preserve">KONICA MINOLTA </t>
    </r>
    <r>
      <rPr>
        <b val="true"/>
        <sz val="8"/>
        <color rgb="FFFF420E"/>
        <rFont val="Times New Roman"/>
        <family val="1"/>
        <charset val="238"/>
      </rPr>
      <t xml:space="preserve">BIZHUB C 3100P – </t>
    </r>
    <r>
      <rPr>
        <b val="true"/>
        <sz val="8"/>
        <color rgb="FF000000"/>
        <rFont val="Times New Roman"/>
        <family val="1"/>
        <charset val="238"/>
      </rPr>
      <t xml:space="preserve">niebieski  - zast.</t>
    </r>
  </si>
  <si>
    <t xml:space="preserve">84</t>
  </si>
  <si>
    <r>
      <rPr>
        <b val="true"/>
        <sz val="8"/>
        <rFont val="Times New Roman"/>
        <family val="1"/>
        <charset val="238"/>
      </rPr>
      <t xml:space="preserve">KONICA MINOLTA </t>
    </r>
    <r>
      <rPr>
        <b val="true"/>
        <sz val="8"/>
        <color rgb="FFFF420E"/>
        <rFont val="Times New Roman"/>
        <family val="1"/>
        <charset val="238"/>
      </rPr>
      <t xml:space="preserve">BlZHUB C 3100P –</t>
    </r>
    <r>
      <rPr>
        <b val="true"/>
        <sz val="8"/>
        <color rgb="FF000000"/>
        <rFont val="Times New Roman"/>
        <family val="1"/>
        <charset val="238"/>
      </rPr>
      <t xml:space="preserve"> czerwony – zast..</t>
    </r>
  </si>
  <si>
    <t xml:space="preserve">85</t>
  </si>
  <si>
    <r>
      <rPr>
        <b val="true"/>
        <sz val="8"/>
        <rFont val="Times New Roman"/>
        <family val="1"/>
        <charset val="238"/>
      </rPr>
      <t xml:space="preserve">KONICA MINOLTA </t>
    </r>
    <r>
      <rPr>
        <b val="true"/>
        <sz val="8"/>
        <color rgb="FFFF420E"/>
        <rFont val="Times New Roman"/>
        <family val="1"/>
        <charset val="238"/>
      </rPr>
      <t xml:space="preserve">BIZHUB C 3100P –</t>
    </r>
    <r>
      <rPr>
        <b val="true"/>
        <sz val="8"/>
        <color rgb="FF000000"/>
        <rFont val="Times New Roman"/>
        <family val="1"/>
        <charset val="238"/>
      </rPr>
      <t xml:space="preserve"> żółty – zast.</t>
    </r>
  </si>
  <si>
    <t xml:space="preserve">86</t>
  </si>
  <si>
    <r>
      <rPr>
        <b val="true"/>
        <sz val="8"/>
        <rFont val="Times New Roman"/>
        <family val="1"/>
        <charset val="238"/>
      </rPr>
      <t xml:space="preserve">KONICA MINOLTA </t>
    </r>
    <r>
      <rPr>
        <b val="true"/>
        <sz val="8"/>
        <color rgb="FFFF420E"/>
        <rFont val="Times New Roman"/>
        <family val="1"/>
        <charset val="238"/>
      </rPr>
      <t xml:space="preserve">BIZHUB C 3100P -</t>
    </r>
    <r>
      <rPr>
        <b val="true"/>
        <sz val="8"/>
        <color rgb="FF000000"/>
        <rFont val="Times New Roman"/>
        <family val="1"/>
        <charset val="238"/>
      </rPr>
      <t xml:space="preserve"> bęben czarny -org.</t>
    </r>
  </si>
  <si>
    <t xml:space="preserve">87</t>
  </si>
  <si>
    <r>
      <rPr>
        <b val="true"/>
        <sz val="8"/>
        <rFont val="Times New Roman"/>
        <family val="1"/>
        <charset val="238"/>
      </rPr>
      <t xml:space="preserve">KONICA MINOLTA </t>
    </r>
    <r>
      <rPr>
        <b val="true"/>
        <sz val="8"/>
        <color rgb="FFFF420E"/>
        <rFont val="Times New Roman"/>
        <family val="1"/>
        <charset val="238"/>
      </rPr>
      <t xml:space="preserve">BIZHUB C 3100P - </t>
    </r>
    <r>
      <rPr>
        <b val="true"/>
        <sz val="8"/>
        <color rgb="FF000000"/>
        <rFont val="Times New Roman"/>
        <family val="1"/>
        <charset val="238"/>
      </rPr>
      <t xml:space="preserve">bęben niebieski-oryg..</t>
    </r>
  </si>
  <si>
    <t xml:space="preserve">88</t>
  </si>
  <si>
    <r>
      <rPr>
        <b val="true"/>
        <sz val="8"/>
        <rFont val="Times New Roman"/>
        <family val="1"/>
        <charset val="238"/>
      </rPr>
      <t xml:space="preserve">KONICA MINOLTA </t>
    </r>
    <r>
      <rPr>
        <b val="true"/>
        <sz val="8"/>
        <color rgb="FFFF420E"/>
        <rFont val="Times New Roman"/>
        <family val="1"/>
        <charset val="238"/>
      </rPr>
      <t xml:space="preserve">BIZHUB C 3100P - </t>
    </r>
    <r>
      <rPr>
        <b val="true"/>
        <sz val="8"/>
        <color rgb="FF000000"/>
        <rFont val="Times New Roman"/>
        <family val="1"/>
        <charset val="238"/>
      </rPr>
      <t xml:space="preserve">bęben czerwony -  oryg..</t>
    </r>
  </si>
  <si>
    <t xml:space="preserve">89</t>
  </si>
  <si>
    <r>
      <rPr>
        <b val="true"/>
        <sz val="8"/>
        <rFont val="Times New Roman"/>
        <family val="1"/>
        <charset val="238"/>
      </rPr>
      <t xml:space="preserve">KONICA MINOLTA </t>
    </r>
    <r>
      <rPr>
        <b val="true"/>
        <sz val="8"/>
        <color rgb="FFFF420E"/>
        <rFont val="Times New Roman"/>
        <family val="1"/>
        <charset val="238"/>
      </rPr>
      <t xml:space="preserve">BIZHUB C 3100P - </t>
    </r>
    <r>
      <rPr>
        <b val="true"/>
        <sz val="8"/>
        <color rgb="FF000000"/>
        <rFont val="Times New Roman"/>
        <family val="1"/>
        <charset val="238"/>
      </rPr>
      <t xml:space="preserve">bęben żółty – oryg..</t>
    </r>
  </si>
  <si>
    <t xml:space="preserve">90</t>
  </si>
  <si>
    <r>
      <rPr>
        <b val="true"/>
        <sz val="8"/>
        <rFont val="Times New Roman"/>
        <family val="1"/>
        <charset val="238"/>
      </rPr>
      <t xml:space="preserve">BROTHER</t>
    </r>
    <r>
      <rPr>
        <b val="true"/>
        <sz val="8"/>
        <color rgb="FFFF420E"/>
        <rFont val="Times New Roman"/>
        <family val="1"/>
        <charset val="238"/>
      </rPr>
      <t xml:space="preserve"> MFC-L8650 DW</t>
    </r>
    <r>
      <rPr>
        <b val="true"/>
        <sz val="8"/>
        <rFont val="Times New Roman"/>
        <family val="1"/>
        <charset val="238"/>
      </rPr>
      <t xml:space="preserve"> wielof .- black zast.  </t>
    </r>
  </si>
  <si>
    <t xml:space="preserve">91</t>
  </si>
  <si>
    <r>
      <rPr>
        <b val="true"/>
        <sz val="8"/>
        <rFont val="Times New Roman"/>
        <family val="1"/>
        <charset val="238"/>
      </rPr>
      <t xml:space="preserve">BROTHER</t>
    </r>
    <r>
      <rPr>
        <b val="true"/>
        <sz val="8"/>
        <color rgb="FFFF420E"/>
        <rFont val="Times New Roman"/>
        <family val="1"/>
        <charset val="238"/>
      </rPr>
      <t xml:space="preserve"> MFC-L8650 DW</t>
    </r>
    <r>
      <rPr>
        <b val="true"/>
        <sz val="8"/>
        <rFont val="Times New Roman"/>
        <family val="1"/>
        <charset val="238"/>
      </rPr>
      <t xml:space="preserve"> wielof. - cyjan – zast.</t>
    </r>
  </si>
  <si>
    <t xml:space="preserve">92</t>
  </si>
  <si>
    <r>
      <rPr>
        <b val="true"/>
        <sz val="8"/>
        <rFont val="Times New Roman"/>
        <family val="1"/>
        <charset val="238"/>
      </rPr>
      <t xml:space="preserve">BROTHER</t>
    </r>
    <r>
      <rPr>
        <b val="true"/>
        <sz val="8"/>
        <color rgb="FFFF420E"/>
        <rFont val="Times New Roman"/>
        <family val="1"/>
        <charset val="238"/>
      </rPr>
      <t xml:space="preserve"> MFC-L8650 DW</t>
    </r>
    <r>
      <rPr>
        <b val="true"/>
        <sz val="8"/>
        <rFont val="Times New Roman"/>
        <family val="1"/>
        <charset val="238"/>
      </rPr>
      <t xml:space="preserve"> wielof. - yellow – zast.</t>
    </r>
  </si>
  <si>
    <t xml:space="preserve">93</t>
  </si>
  <si>
    <r>
      <rPr>
        <b val="true"/>
        <sz val="8"/>
        <rFont val="Times New Roman"/>
        <family val="1"/>
        <charset val="238"/>
      </rPr>
      <t xml:space="preserve">BROTHER</t>
    </r>
    <r>
      <rPr>
        <b val="true"/>
        <sz val="8"/>
        <color rgb="FFFF420E"/>
        <rFont val="Times New Roman"/>
        <family val="1"/>
        <charset val="238"/>
      </rPr>
      <t xml:space="preserve"> MFC-L8650 DW </t>
    </r>
    <r>
      <rPr>
        <b val="true"/>
        <sz val="8"/>
        <rFont val="Times New Roman"/>
        <family val="1"/>
        <charset val="238"/>
      </rPr>
      <t xml:space="preserve">wielof. - magneta – zast.</t>
    </r>
  </si>
  <si>
    <t xml:space="preserve">94</t>
  </si>
  <si>
    <r>
      <rPr>
        <b val="true"/>
        <sz val="8"/>
        <rFont val="Times New Roman"/>
        <family val="1"/>
        <charset val="238"/>
      </rPr>
      <t xml:space="preserve">BROTHER</t>
    </r>
    <r>
      <rPr>
        <b val="true"/>
        <sz val="8"/>
        <color rgb="FFFF420E"/>
        <rFont val="Times New Roman"/>
        <family val="1"/>
        <charset val="238"/>
      </rPr>
      <t xml:space="preserve"> MFC-L8650 DW </t>
    </r>
    <r>
      <rPr>
        <b val="true"/>
        <sz val="8"/>
        <rFont val="Times New Roman"/>
        <family val="1"/>
        <charset val="238"/>
      </rPr>
      <t xml:space="preserve">wielof. - bęben – oryg..</t>
    </r>
  </si>
  <si>
    <t xml:space="preserve">95</t>
  </si>
  <si>
    <r>
      <rPr>
        <b val="true"/>
        <sz val="8"/>
        <rFont val="Times New Roman"/>
        <family val="1"/>
        <charset val="238"/>
      </rPr>
      <t xml:space="preserve">KYOCERA</t>
    </r>
    <r>
      <rPr>
        <b val="true"/>
        <sz val="8"/>
        <color rgb="FFFF0000"/>
        <rFont val="Times New Roman"/>
        <family val="1"/>
        <charset val="238"/>
      </rPr>
      <t xml:space="preserve"> FS-4200DN –</t>
    </r>
    <r>
      <rPr>
        <b val="true"/>
        <sz val="8"/>
        <rFont val="Times New Roman"/>
        <family val="1"/>
        <charset val="238"/>
      </rPr>
      <t xml:space="preserve"> bęben – oryg..( dot. poz. 71- 5 szt)</t>
    </r>
  </si>
  <si>
    <t xml:space="preserve">96</t>
  </si>
  <si>
    <t xml:space="preserve">OKI B431 DN - bęben -  oryg.( dot. poz. 66 – 1 szt)</t>
  </si>
  <si>
    <t xml:space="preserve">97</t>
  </si>
  <si>
    <r>
      <rPr>
        <b val="true"/>
        <sz val="8"/>
        <rFont val="Times New Roman"/>
        <family val="1"/>
        <charset val="238"/>
      </rPr>
      <t xml:space="preserve">KONICA MINOLTA </t>
    </r>
    <r>
      <rPr>
        <b val="true"/>
        <sz val="8"/>
        <color rgb="FFFF0000"/>
        <rFont val="Times New Roman"/>
        <family val="1"/>
        <charset val="238"/>
      </rPr>
      <t xml:space="preserve">BIZHUB C 3100P –</t>
    </r>
    <r>
      <rPr>
        <b val="true"/>
        <sz val="8"/>
        <rFont val="Times New Roman"/>
        <family val="1"/>
        <charset val="238"/>
      </rPr>
      <t xml:space="preserve"> pojemnik na zużyty toner WB-P03. ( nr części A1AU-Y3 ( do  poz.82-89 – 5 szt )</t>
    </r>
  </si>
  <si>
    <t xml:space="preserve">98</t>
  </si>
  <si>
    <r>
      <rPr>
        <b val="true"/>
        <sz val="8"/>
        <rFont val="Times New Roman"/>
        <family val="1"/>
        <charset val="238"/>
      </rPr>
      <t xml:space="preserve">HP CLJ Pro </t>
    </r>
    <r>
      <rPr>
        <b val="true"/>
        <sz val="8"/>
        <color rgb="FFFF0000"/>
        <rFont val="Times New Roman"/>
        <family val="1"/>
        <charset val="238"/>
      </rPr>
      <t xml:space="preserve">M402dne</t>
    </r>
    <r>
      <rPr>
        <b val="true"/>
        <sz val="8"/>
        <rFont val="Times New Roman"/>
        <family val="1"/>
        <charset val="238"/>
      </rPr>
      <t xml:space="preserve"> – czarny , oryginalny</t>
    </r>
    <r>
      <rPr>
        <b val="true"/>
        <sz val="8"/>
        <color rgb="FF333399"/>
        <rFont val="Times New Roman"/>
        <family val="1"/>
        <charset val="238"/>
      </rPr>
      <t xml:space="preserve"> (zakup 2018r)</t>
    </r>
  </si>
  <si>
    <t xml:space="preserve">99</t>
  </si>
  <si>
    <r>
      <rPr>
        <b val="true"/>
        <sz val="8"/>
        <rFont val="Times New Roman"/>
        <family val="1"/>
        <charset val="238"/>
      </rPr>
      <t xml:space="preserve">HP CLJ Pro </t>
    </r>
    <r>
      <rPr>
        <b val="true"/>
        <sz val="8"/>
        <color rgb="FFFF0000"/>
        <rFont val="Times New Roman"/>
        <family val="1"/>
        <charset val="238"/>
      </rPr>
      <t xml:space="preserve">MFP M477fdw </t>
    </r>
    <r>
      <rPr>
        <b val="true"/>
        <sz val="8"/>
        <rFont val="Times New Roman"/>
        <family val="1"/>
        <charset val="238"/>
      </rPr>
      <t xml:space="preserve">– czarny, oryginalny-</t>
    </r>
    <r>
      <rPr>
        <b val="true"/>
        <sz val="8"/>
        <color rgb="FF3333FF"/>
        <rFont val="Times New Roman"/>
        <family val="1"/>
        <charset val="238"/>
      </rPr>
      <t xml:space="preserve"> (zakup</t>
    </r>
    <r>
      <rPr>
        <b val="true"/>
        <sz val="8"/>
        <color rgb="FF3399FF"/>
        <rFont val="Times New Roman"/>
        <family val="1"/>
        <charset val="238"/>
      </rPr>
      <t xml:space="preserve"> </t>
    </r>
    <r>
      <rPr>
        <b val="true"/>
        <sz val="8"/>
        <color rgb="FF3333FF"/>
        <rFont val="Times New Roman"/>
        <family val="1"/>
        <charset val="238"/>
      </rPr>
      <t xml:space="preserve">2018r)</t>
    </r>
  </si>
  <si>
    <t xml:space="preserve">100</t>
  </si>
  <si>
    <r>
      <rPr>
        <b val="true"/>
        <sz val="8"/>
        <rFont val="Times New Roman"/>
        <family val="1"/>
        <charset val="238"/>
      </rPr>
      <t xml:space="preserve">HP CLJ Pro</t>
    </r>
    <r>
      <rPr>
        <b val="true"/>
        <sz val="8"/>
        <color rgb="FFFF0000"/>
        <rFont val="Times New Roman"/>
        <family val="1"/>
        <charset val="238"/>
      </rPr>
      <t xml:space="preserve"> MFP M477fdw </t>
    </r>
    <r>
      <rPr>
        <b val="true"/>
        <sz val="8"/>
        <rFont val="Times New Roman"/>
        <family val="1"/>
        <charset val="238"/>
      </rPr>
      <t xml:space="preserve">– niebieski, oryginalny</t>
    </r>
  </si>
  <si>
    <t xml:space="preserve">101</t>
  </si>
  <si>
    <r>
      <rPr>
        <b val="true"/>
        <sz val="8"/>
        <rFont val="Times New Roman"/>
        <family val="1"/>
        <charset val="238"/>
      </rPr>
      <t xml:space="preserve">HP CLJ Pro</t>
    </r>
    <r>
      <rPr>
        <b val="true"/>
        <sz val="8"/>
        <color rgb="FFFF0000"/>
        <rFont val="Times New Roman"/>
        <family val="1"/>
        <charset val="238"/>
      </rPr>
      <t xml:space="preserve"> MFP M477fdw</t>
    </r>
    <r>
      <rPr>
        <b val="true"/>
        <sz val="8"/>
        <rFont val="Times New Roman"/>
        <family val="1"/>
        <charset val="238"/>
      </rPr>
      <t xml:space="preserve"> – żółty, oryginalny</t>
    </r>
  </si>
  <si>
    <t xml:space="preserve">102</t>
  </si>
  <si>
    <r>
      <rPr>
        <b val="true"/>
        <sz val="8"/>
        <rFont val="Times New Roman"/>
        <family val="1"/>
        <charset val="238"/>
      </rPr>
      <t xml:space="preserve">HP CLJ Pro</t>
    </r>
    <r>
      <rPr>
        <b val="true"/>
        <sz val="8"/>
        <color rgb="FFFF0000"/>
        <rFont val="Times New Roman"/>
        <family val="1"/>
        <charset val="238"/>
      </rPr>
      <t xml:space="preserve"> MFP M477fdw</t>
    </r>
    <r>
      <rPr>
        <b val="true"/>
        <sz val="8"/>
        <rFont val="Times New Roman"/>
        <family val="1"/>
        <charset val="238"/>
      </rPr>
      <t xml:space="preserve"> – czerwony, oryginalny</t>
    </r>
  </si>
  <si>
    <t xml:space="preserve">103</t>
  </si>
  <si>
    <r>
      <rPr>
        <b val="true"/>
        <sz val="8"/>
        <color rgb="FFFF0000"/>
        <rFont val="Times New Roman"/>
        <family val="1"/>
        <charset val="238"/>
      </rPr>
      <t xml:space="preserve"> LEXMARK  MS 310/410</t>
    </r>
    <r>
      <rPr>
        <b val="true"/>
        <sz val="8"/>
        <rFont val="Times New Roman"/>
        <family val="1"/>
        <charset val="238"/>
      </rPr>
      <t xml:space="preserve">   -   bęben – oryg.  ( do poz. 72 – Lexmark MX410 de – 1 szt)</t>
    </r>
  </si>
  <si>
    <t xml:space="preserve">104</t>
  </si>
  <si>
    <r>
      <rPr>
        <b val="true"/>
        <sz val="8"/>
        <rFont val="Times New Roman"/>
        <family val="1"/>
        <charset val="238"/>
      </rPr>
      <t xml:space="preserve">HP LJ Pro</t>
    </r>
    <r>
      <rPr>
        <b val="true"/>
        <sz val="8"/>
        <color rgb="FFFF0000"/>
        <rFont val="Times New Roman"/>
        <family val="1"/>
        <charset val="238"/>
      </rPr>
      <t xml:space="preserve"> M12a –</t>
    </r>
    <r>
      <rPr>
        <b val="true"/>
        <sz val="8"/>
        <color rgb="FF000000"/>
        <rFont val="Times New Roman"/>
        <family val="1"/>
        <charset val="238"/>
      </rPr>
      <t xml:space="preserve"> toner oryginalny </t>
    </r>
    <r>
      <rPr>
        <b val="true"/>
        <sz val="8"/>
        <color rgb="FF3333FF"/>
        <rFont val="Times New Roman"/>
        <family val="1"/>
        <charset val="238"/>
      </rPr>
      <t xml:space="preserve">( zakup 2018r)</t>
    </r>
  </si>
  <si>
    <t xml:space="preserve">105</t>
  </si>
  <si>
    <r>
      <rPr>
        <b val="true"/>
        <sz val="8"/>
        <rFont val="Times New Roman"/>
        <family val="1"/>
        <charset val="238"/>
      </rPr>
      <t xml:space="preserve">HP LJ Enterprise</t>
    </r>
    <r>
      <rPr>
        <b val="true"/>
        <sz val="8"/>
        <color rgb="FFFF0000"/>
        <rFont val="Times New Roman"/>
        <family val="1"/>
        <charset val="238"/>
      </rPr>
      <t xml:space="preserve"> M506 dn – </t>
    </r>
    <r>
      <rPr>
        <b val="true"/>
        <sz val="8"/>
        <color rgb="FF000000"/>
        <rFont val="Times New Roman"/>
        <family val="1"/>
        <charset val="238"/>
      </rPr>
      <t xml:space="preserve">toner oryginalny</t>
    </r>
    <r>
      <rPr>
        <b val="true"/>
        <sz val="8"/>
        <color rgb="FF3333FF"/>
        <rFont val="Times New Roman"/>
        <family val="1"/>
        <charset val="238"/>
      </rPr>
      <t xml:space="preserve"> (zakup 2018r)</t>
    </r>
  </si>
  <si>
    <t xml:space="preserve">RAZEM DRUKARKI LASEROWE</t>
  </si>
  <si>
    <t xml:space="preserve">10 rodzajów drukarek atramentowych</t>
  </si>
  <si>
    <r>
      <rPr>
        <sz val="8"/>
        <rFont val="Times New Roman"/>
        <family val="1"/>
        <charset val="238"/>
      </rPr>
      <t xml:space="preserve">HP DeskJet</t>
    </r>
    <r>
      <rPr>
        <b val="true"/>
        <sz val="8"/>
        <rFont val="Times New Roman"/>
        <family val="1"/>
        <charset val="238"/>
      </rPr>
      <t xml:space="preserve"> </t>
    </r>
    <r>
      <rPr>
        <b val="true"/>
        <sz val="8"/>
        <color rgb="FFFF0000"/>
        <rFont val="Times New Roman"/>
        <family val="1"/>
        <charset val="238"/>
      </rPr>
      <t xml:space="preserve">845c</t>
    </r>
    <r>
      <rPr>
        <b val="true"/>
        <sz val="8"/>
        <rFont val="Times New Roman"/>
        <family val="1"/>
        <charset val="238"/>
      </rPr>
      <t xml:space="preserve"> czarny -  zast.</t>
    </r>
  </si>
  <si>
    <t xml:space="preserve">05</t>
  </si>
  <si>
    <r>
      <rPr>
        <sz val="8"/>
        <rFont val="Times New Roman"/>
        <family val="1"/>
        <charset val="238"/>
      </rPr>
      <t xml:space="preserve">HP DeskJet</t>
    </r>
    <r>
      <rPr>
        <b val="true"/>
        <sz val="8"/>
        <color rgb="FFFF0000"/>
        <rFont val="Times New Roman"/>
        <family val="1"/>
        <charset val="238"/>
      </rPr>
      <t xml:space="preserve"> 845c  </t>
    </r>
    <r>
      <rPr>
        <b val="true"/>
        <sz val="8"/>
        <rFont val="Times New Roman"/>
        <family val="1"/>
        <charset val="238"/>
      </rPr>
      <t xml:space="preserve"> kolorowy -  zast.</t>
    </r>
  </si>
  <si>
    <t xml:space="preserve">10</t>
  </si>
  <si>
    <r>
      <rPr>
        <sz val="8"/>
        <rFont val="Times New Roman"/>
        <family val="1"/>
        <charset val="238"/>
      </rPr>
      <t xml:space="preserve">HP</t>
    </r>
    <r>
      <rPr>
        <b val="true"/>
        <sz val="8"/>
        <color rgb="FFFF0000"/>
        <rFont val="Times New Roman"/>
        <family val="1"/>
        <charset val="238"/>
      </rPr>
      <t xml:space="preserve"> OJ H470/OJ H470 WBT</t>
    </r>
    <r>
      <rPr>
        <sz val="8"/>
        <rFont val="Times New Roman"/>
        <family val="1"/>
        <charset val="238"/>
      </rPr>
      <t xml:space="preserve">- </t>
    </r>
    <r>
      <rPr>
        <b val="true"/>
        <sz val="8"/>
        <rFont val="Times New Roman"/>
        <family val="1"/>
        <charset val="238"/>
      </rPr>
      <t xml:space="preserve">czarny -  zast.</t>
    </r>
  </si>
  <si>
    <t xml:space="preserve">11</t>
  </si>
  <si>
    <r>
      <rPr>
        <sz val="8"/>
        <rFont val="Times New Roman"/>
        <family val="1"/>
        <charset val="238"/>
      </rPr>
      <t xml:space="preserve">HP</t>
    </r>
    <r>
      <rPr>
        <b val="true"/>
        <sz val="8"/>
        <color rgb="FFFF0000"/>
        <rFont val="Times New Roman"/>
        <family val="1"/>
        <charset val="238"/>
      </rPr>
      <t xml:space="preserve"> OJ H470/OJ H470 WBT</t>
    </r>
    <r>
      <rPr>
        <sz val="8"/>
        <rFont val="Times New Roman"/>
        <family val="1"/>
        <charset val="238"/>
      </rPr>
      <t xml:space="preserve">- </t>
    </r>
    <r>
      <rPr>
        <b val="true"/>
        <sz val="8"/>
        <rFont val="Times New Roman"/>
        <family val="1"/>
        <charset val="238"/>
      </rPr>
      <t xml:space="preserve">kolor -  zast.</t>
    </r>
  </si>
  <si>
    <t xml:space="preserve">28</t>
  </si>
  <si>
    <r>
      <rPr>
        <sz val="8"/>
        <rFont val="Times New Roman"/>
        <family val="1"/>
        <charset val="238"/>
      </rPr>
      <t xml:space="preserve">CANON</t>
    </r>
    <r>
      <rPr>
        <b val="true"/>
        <sz val="8"/>
        <color rgb="FFFF0000"/>
        <rFont val="Times New Roman"/>
        <family val="1"/>
        <charset val="238"/>
      </rPr>
      <t xml:space="preserve"> BJC 240</t>
    </r>
    <r>
      <rPr>
        <sz val="8"/>
        <color rgb="FF000000"/>
        <rFont val="Times New Roman"/>
        <family val="1"/>
        <charset val="238"/>
      </rPr>
      <t xml:space="preserve"> -</t>
    </r>
    <r>
      <rPr>
        <b val="true"/>
        <sz val="8"/>
        <color rgb="FF000000"/>
        <rFont val="Times New Roman"/>
        <family val="1"/>
        <charset val="238"/>
      </rPr>
      <t xml:space="preserve">  czarny – zast.</t>
    </r>
  </si>
  <si>
    <t xml:space="preserve">43</t>
  </si>
  <si>
    <r>
      <rPr>
        <sz val="8"/>
        <rFont val="Times New Roman"/>
        <family val="1"/>
        <charset val="238"/>
      </rPr>
      <t xml:space="preserve">HP OFFICEJET</t>
    </r>
    <r>
      <rPr>
        <sz val="8"/>
        <color rgb="FFFF0000"/>
        <rFont val="Times New Roman"/>
        <family val="1"/>
        <charset val="238"/>
      </rPr>
      <t xml:space="preserve"> </t>
    </r>
    <r>
      <rPr>
        <b val="true"/>
        <sz val="8"/>
        <color rgb="FFFF0000"/>
        <rFont val="Times New Roman"/>
        <family val="1"/>
        <charset val="238"/>
      </rPr>
      <t xml:space="preserve">6310</t>
    </r>
    <r>
      <rPr>
        <b val="true"/>
        <sz val="8"/>
        <rFont val="Times New Roman"/>
        <family val="1"/>
        <charset val="238"/>
      </rPr>
      <t xml:space="preserve"> (</t>
    </r>
    <r>
      <rPr>
        <sz val="8"/>
        <rFont val="Times New Roman"/>
        <family val="1"/>
        <charset val="238"/>
      </rPr>
      <t xml:space="preserve"> urządz. wielof.) -</t>
    </r>
    <r>
      <rPr>
        <b val="true"/>
        <sz val="8"/>
        <rFont val="Times New Roman"/>
        <family val="1"/>
        <charset val="238"/>
      </rPr>
      <t xml:space="preserve"> czarny - zast.</t>
    </r>
  </si>
  <si>
    <t xml:space="preserve">44</t>
  </si>
  <si>
    <r>
      <rPr>
        <sz val="8"/>
        <rFont val="Times New Roman"/>
        <family val="1"/>
        <charset val="238"/>
      </rPr>
      <t xml:space="preserve">HP OFFICEJET</t>
    </r>
    <r>
      <rPr>
        <b val="true"/>
        <sz val="8"/>
        <color rgb="FFFF0000"/>
        <rFont val="Times New Roman"/>
        <family val="1"/>
        <charset val="238"/>
      </rPr>
      <t xml:space="preserve"> 6310 </t>
    </r>
    <r>
      <rPr>
        <sz val="8"/>
        <rFont val="Times New Roman"/>
        <family val="1"/>
        <charset val="238"/>
      </rPr>
      <t xml:space="preserve"> (urzadz. wielof.) - </t>
    </r>
    <r>
      <rPr>
        <b val="true"/>
        <sz val="8"/>
        <rFont val="Times New Roman"/>
        <family val="1"/>
        <charset val="238"/>
      </rPr>
      <t xml:space="preserve">kolorowy zast.</t>
    </r>
  </si>
  <si>
    <t xml:space="preserve">47</t>
  </si>
  <si>
    <r>
      <rPr>
        <sz val="8"/>
        <rFont val="Times New Roman"/>
        <family val="1"/>
        <charset val="238"/>
      </rPr>
      <t xml:space="preserve">HP</t>
    </r>
    <r>
      <rPr>
        <b val="true"/>
        <sz val="8"/>
        <color rgb="FFFF0000"/>
        <rFont val="Times New Roman"/>
        <family val="1"/>
        <charset val="238"/>
      </rPr>
      <t xml:space="preserve"> DJ F  4580 -</t>
    </r>
    <r>
      <rPr>
        <sz val="8"/>
        <rFont val="Times New Roman"/>
        <family val="1"/>
        <charset val="238"/>
      </rPr>
      <t xml:space="preserve"> </t>
    </r>
    <r>
      <rPr>
        <b val="true"/>
        <sz val="8"/>
        <rFont val="Times New Roman"/>
        <family val="1"/>
        <charset val="238"/>
      </rPr>
      <t xml:space="preserve"> czarny  - zast.</t>
    </r>
  </si>
  <si>
    <t xml:space="preserve">48</t>
  </si>
  <si>
    <r>
      <rPr>
        <sz val="8"/>
        <rFont val="Times New Roman"/>
        <family val="1"/>
        <charset val="238"/>
      </rPr>
      <t xml:space="preserve">HP </t>
    </r>
    <r>
      <rPr>
        <b val="true"/>
        <sz val="8"/>
        <color rgb="FFFF0000"/>
        <rFont val="Times New Roman"/>
        <family val="1"/>
        <charset val="238"/>
      </rPr>
      <t xml:space="preserve">DJ F  4580</t>
    </r>
    <r>
      <rPr>
        <sz val="8"/>
        <rFont val="Times New Roman"/>
        <family val="1"/>
        <charset val="238"/>
      </rPr>
      <t xml:space="preserve"> -</t>
    </r>
    <r>
      <rPr>
        <b val="true"/>
        <sz val="8"/>
        <rFont val="Times New Roman"/>
        <family val="1"/>
        <charset val="238"/>
      </rPr>
      <t xml:space="preserve">  kolor -  zast.</t>
    </r>
  </si>
  <si>
    <t xml:space="preserve">49</t>
  </si>
  <si>
    <r>
      <rPr>
        <sz val="8"/>
        <rFont val="Times New Roman"/>
        <family val="1"/>
        <charset val="238"/>
      </rPr>
      <t xml:space="preserve">HP </t>
    </r>
    <r>
      <rPr>
        <b val="true"/>
        <sz val="8"/>
        <color rgb="FFFF0000"/>
        <rFont val="Times New Roman"/>
        <family val="1"/>
        <charset val="238"/>
      </rPr>
      <t xml:space="preserve">PS-C 4580</t>
    </r>
    <r>
      <rPr>
        <b val="true"/>
        <sz val="8"/>
        <color rgb="FF000000"/>
        <rFont val="Times New Roman"/>
        <family val="1"/>
        <charset val="238"/>
      </rPr>
      <t xml:space="preserve"> -  </t>
    </r>
    <r>
      <rPr>
        <b val="true"/>
        <sz val="8"/>
        <rFont val="Times New Roman"/>
        <family val="1"/>
        <charset val="238"/>
      </rPr>
      <t xml:space="preserve">czarny  - zast</t>
    </r>
  </si>
  <si>
    <t xml:space="preserve">50</t>
  </si>
  <si>
    <r>
      <rPr>
        <sz val="8"/>
        <rFont val="Times New Roman"/>
        <family val="1"/>
        <charset val="238"/>
      </rPr>
      <t xml:space="preserve">HP</t>
    </r>
    <r>
      <rPr>
        <b val="true"/>
        <sz val="8"/>
        <color rgb="FFFF0000"/>
        <rFont val="Times New Roman"/>
        <family val="1"/>
        <charset val="238"/>
      </rPr>
      <t xml:space="preserve"> PS-C 4580</t>
    </r>
    <r>
      <rPr>
        <sz val="8"/>
        <rFont val="Times New Roman"/>
        <family val="1"/>
        <charset val="238"/>
      </rPr>
      <t xml:space="preserve"> -</t>
    </r>
    <r>
      <rPr>
        <b val="true"/>
        <sz val="8"/>
        <rFont val="Times New Roman"/>
        <family val="1"/>
        <charset val="238"/>
      </rPr>
      <t xml:space="preserve">  kolor -  zast.</t>
    </r>
  </si>
  <si>
    <r>
      <rPr>
        <sz val="8"/>
        <rFont val="Times New Roman"/>
        <family val="1"/>
        <charset val="238"/>
      </rPr>
      <t xml:space="preserve">BROTHER</t>
    </r>
    <r>
      <rPr>
        <b val="true"/>
        <sz val="8"/>
        <color rgb="FFFF0000"/>
        <rFont val="Times New Roman"/>
        <family val="1"/>
        <charset val="238"/>
      </rPr>
      <t xml:space="preserve"> MFC- 795CW</t>
    </r>
    <r>
      <rPr>
        <sz val="8"/>
        <rFont val="Times New Roman"/>
        <family val="1"/>
        <charset val="238"/>
      </rPr>
      <t xml:space="preserve">  czarny  zast.</t>
    </r>
  </si>
  <si>
    <r>
      <rPr>
        <sz val="8"/>
        <rFont val="Times New Roman"/>
        <family val="1"/>
        <charset val="238"/>
      </rPr>
      <t xml:space="preserve">BROTHER</t>
    </r>
    <r>
      <rPr>
        <b val="true"/>
        <sz val="8"/>
        <color rgb="FFFF0000"/>
        <rFont val="Times New Roman"/>
        <family val="1"/>
        <charset val="238"/>
      </rPr>
      <t xml:space="preserve"> MFC-795CW</t>
    </r>
    <r>
      <rPr>
        <sz val="8"/>
        <rFont val="Times New Roman"/>
        <family val="1"/>
        <charset val="238"/>
      </rPr>
      <t xml:space="preserve">  błękitny </t>
    </r>
    <r>
      <rPr>
        <b val="true"/>
        <sz val="8"/>
        <rFont val="Times New Roman"/>
        <family val="1"/>
        <charset val="238"/>
      </rPr>
      <t xml:space="preserve"> zast.</t>
    </r>
  </si>
  <si>
    <r>
      <rPr>
        <sz val="8"/>
        <rFont val="Times New Roman"/>
        <family val="1"/>
        <charset val="238"/>
      </rPr>
      <t xml:space="preserve">BROTHER</t>
    </r>
    <r>
      <rPr>
        <b val="true"/>
        <sz val="8"/>
        <color rgb="FFFF0000"/>
        <rFont val="Times New Roman"/>
        <family val="1"/>
        <charset val="238"/>
      </rPr>
      <t xml:space="preserve"> MFC-795CW</t>
    </r>
    <r>
      <rPr>
        <sz val="8"/>
        <rFont val="Times New Roman"/>
        <family val="1"/>
        <charset val="238"/>
      </rPr>
      <t xml:space="preserve">  czerwony </t>
    </r>
    <r>
      <rPr>
        <b val="true"/>
        <sz val="8"/>
        <rFont val="Times New Roman"/>
        <family val="1"/>
        <charset val="238"/>
      </rPr>
      <t xml:space="preserve"> zast.</t>
    </r>
  </si>
  <si>
    <r>
      <rPr>
        <sz val="8"/>
        <rFont val="Times New Roman"/>
        <family val="1"/>
        <charset val="238"/>
      </rPr>
      <t xml:space="preserve">BROTHER</t>
    </r>
    <r>
      <rPr>
        <b val="true"/>
        <sz val="8"/>
        <color rgb="FFFF0000"/>
        <rFont val="Times New Roman"/>
        <family val="1"/>
        <charset val="238"/>
      </rPr>
      <t xml:space="preserve"> MFC-795CW</t>
    </r>
    <r>
      <rPr>
        <sz val="8"/>
        <rFont val="Times New Roman"/>
        <family val="1"/>
        <charset val="238"/>
      </rPr>
      <t xml:space="preserve">  żółty </t>
    </r>
    <r>
      <rPr>
        <b val="true"/>
        <sz val="8"/>
        <rFont val="Times New Roman"/>
        <family val="1"/>
        <charset val="238"/>
      </rPr>
      <t xml:space="preserve"> zast.</t>
    </r>
  </si>
  <si>
    <r>
      <rPr>
        <sz val="8"/>
        <rFont val="Times New Roman"/>
        <family val="1"/>
        <charset val="238"/>
      </rPr>
      <t xml:space="preserve">Canon Prixma</t>
    </r>
    <r>
      <rPr>
        <b val="true"/>
        <sz val="8"/>
        <color rgb="FFFF0000"/>
        <rFont val="Times New Roman"/>
        <family val="1"/>
        <charset val="238"/>
      </rPr>
      <t xml:space="preserve"> MG 3150 </t>
    </r>
    <r>
      <rPr>
        <sz val="8"/>
        <rFont val="Times New Roman"/>
        <family val="1"/>
        <charset val="238"/>
      </rPr>
      <t xml:space="preserve">- czarny</t>
    </r>
    <r>
      <rPr>
        <b val="true"/>
        <sz val="8"/>
        <rFont val="Times New Roman"/>
        <family val="1"/>
        <charset val="238"/>
      </rPr>
      <t xml:space="preserve"> zast.</t>
    </r>
  </si>
  <si>
    <r>
      <rPr>
        <sz val="8"/>
        <rFont val="Times New Roman"/>
        <family val="1"/>
        <charset val="238"/>
      </rPr>
      <t xml:space="preserve">Canon Prixma </t>
    </r>
    <r>
      <rPr>
        <b val="true"/>
        <sz val="8"/>
        <color rgb="FFFF0000"/>
        <rFont val="Times New Roman"/>
        <family val="1"/>
        <charset val="238"/>
      </rPr>
      <t xml:space="preserve">MG 3150</t>
    </r>
    <r>
      <rPr>
        <sz val="8"/>
        <rFont val="Times New Roman"/>
        <family val="1"/>
        <charset val="238"/>
      </rPr>
      <t xml:space="preserve"> - kolorowy</t>
    </r>
    <r>
      <rPr>
        <b val="true"/>
        <sz val="8"/>
        <rFont val="Times New Roman"/>
        <family val="1"/>
        <charset val="238"/>
      </rPr>
      <t xml:space="preserve"> zast.</t>
    </r>
  </si>
  <si>
    <t xml:space="preserve">61</t>
  </si>
  <si>
    <r>
      <rPr>
        <sz val="8"/>
        <rFont val="Times New Roman"/>
        <family val="1"/>
        <charset val="238"/>
      </rPr>
      <t xml:space="preserve">CANON</t>
    </r>
    <r>
      <rPr>
        <b val="true"/>
        <sz val="8"/>
        <color rgb="FFFF420E"/>
        <rFont val="Times New Roman"/>
        <family val="1"/>
        <charset val="238"/>
      </rPr>
      <t xml:space="preserve"> </t>
    </r>
    <r>
      <rPr>
        <b val="true"/>
        <sz val="8"/>
        <color rgb="FFFF0000"/>
        <rFont val="Times New Roman"/>
        <family val="1"/>
        <charset val="238"/>
      </rPr>
      <t xml:space="preserve">PRIXMA iP110</t>
    </r>
    <r>
      <rPr>
        <sz val="8"/>
        <color rgb="FFFF420E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-  czarny </t>
    </r>
    <r>
      <rPr>
        <b val="true"/>
        <sz val="8"/>
        <rFont val="Times New Roman"/>
        <family val="1"/>
        <charset val="238"/>
      </rPr>
      <t xml:space="preserve">zast.</t>
    </r>
  </si>
  <si>
    <t xml:space="preserve">62</t>
  </si>
  <si>
    <r>
      <rPr>
        <sz val="8"/>
        <rFont val="Times New Roman"/>
        <family val="1"/>
        <charset val="238"/>
      </rPr>
      <t xml:space="preserve">CANON </t>
    </r>
    <r>
      <rPr>
        <b val="true"/>
        <sz val="8"/>
        <color rgb="FFFF0000"/>
        <rFont val="Times New Roman"/>
        <family val="1"/>
        <charset val="238"/>
      </rPr>
      <t xml:space="preserve">PRIXMA iP110</t>
    </r>
    <r>
      <rPr>
        <sz val="8"/>
        <rFont val="Times New Roman"/>
        <family val="1"/>
        <charset val="238"/>
      </rPr>
      <t xml:space="preserve"> -   kolor  </t>
    </r>
    <r>
      <rPr>
        <b val="true"/>
        <sz val="8"/>
        <rFont val="Times New Roman"/>
        <family val="1"/>
        <charset val="238"/>
      </rPr>
      <t xml:space="preserve">zast.</t>
    </r>
  </si>
  <si>
    <t xml:space="preserve">63</t>
  </si>
  <si>
    <r>
      <rPr>
        <sz val="8"/>
        <rFont val="Times New Roman"/>
        <family val="1"/>
        <charset val="238"/>
      </rPr>
      <t xml:space="preserve">HP Officejet </t>
    </r>
    <r>
      <rPr>
        <b val="true"/>
        <sz val="8"/>
        <color rgb="FFFF0000"/>
        <rFont val="Times New Roman"/>
        <family val="1"/>
        <charset val="238"/>
      </rPr>
      <t xml:space="preserve">7110 Wifi</t>
    </r>
    <r>
      <rPr>
        <b val="true"/>
        <sz val="8"/>
        <color rgb="FF000000"/>
        <rFont val="Times New Roman"/>
        <family val="1"/>
        <charset val="238"/>
      </rPr>
      <t xml:space="preserve"> – czarny oryg.(</t>
    </r>
    <r>
      <rPr>
        <b val="true"/>
        <sz val="8"/>
        <color rgb="FF3333FF"/>
        <rFont val="Times New Roman"/>
        <family val="1"/>
        <charset val="238"/>
      </rPr>
      <t xml:space="preserve"> zakup 2018 r.)</t>
    </r>
  </si>
  <si>
    <t xml:space="preserve">64</t>
  </si>
  <si>
    <r>
      <rPr>
        <sz val="8"/>
        <rFont val="Times New Roman"/>
        <family val="1"/>
        <charset val="238"/>
      </rPr>
      <t xml:space="preserve">HP Officejet </t>
    </r>
    <r>
      <rPr>
        <b val="true"/>
        <sz val="8"/>
        <color rgb="FFFF0000"/>
        <rFont val="Times New Roman"/>
        <family val="1"/>
        <charset val="238"/>
      </rPr>
      <t xml:space="preserve">7110 Wifi </t>
    </r>
    <r>
      <rPr>
        <b val="true"/>
        <sz val="8"/>
        <color rgb="FF000000"/>
        <rFont val="Times New Roman"/>
        <family val="1"/>
        <charset val="238"/>
      </rPr>
      <t xml:space="preserve">– niebieski oryg.</t>
    </r>
  </si>
  <si>
    <t xml:space="preserve">65</t>
  </si>
  <si>
    <r>
      <rPr>
        <sz val="8"/>
        <rFont val="Times New Roman"/>
        <family val="1"/>
        <charset val="238"/>
      </rPr>
      <t xml:space="preserve">HP Officejet </t>
    </r>
    <r>
      <rPr>
        <b val="true"/>
        <sz val="8"/>
        <color rgb="FFFF0000"/>
        <rFont val="Times New Roman"/>
        <family val="1"/>
        <charset val="238"/>
      </rPr>
      <t xml:space="preserve">7110 Wifi</t>
    </r>
    <r>
      <rPr>
        <b val="true"/>
        <sz val="8"/>
        <color rgb="FF000000"/>
        <rFont val="Times New Roman"/>
        <family val="1"/>
        <charset val="238"/>
      </rPr>
      <t xml:space="preserve"> - żółty oryg.</t>
    </r>
  </si>
  <si>
    <r>
      <rPr>
        <sz val="8"/>
        <rFont val="Times New Roman"/>
        <family val="1"/>
        <charset val="238"/>
      </rPr>
      <t xml:space="preserve">HP Officejet </t>
    </r>
    <r>
      <rPr>
        <b val="true"/>
        <sz val="8"/>
        <color rgb="FFFF0000"/>
        <rFont val="Times New Roman"/>
        <family val="1"/>
        <charset val="238"/>
      </rPr>
      <t xml:space="preserve">7110 Wifi </t>
    </r>
    <r>
      <rPr>
        <b val="true"/>
        <sz val="8"/>
        <color rgb="FF000000"/>
        <rFont val="Times New Roman"/>
        <family val="1"/>
        <charset val="238"/>
      </rPr>
      <t xml:space="preserve">– czerwony oryg.</t>
    </r>
  </si>
  <si>
    <t xml:space="preserve">RAZEM DRUKARKI ATRAMENTOWE</t>
  </si>
  <si>
    <t xml:space="preserve">`</t>
  </si>
  <si>
    <t xml:space="preserve">2 rodzaje drukarek igłowych</t>
  </si>
  <si>
    <r>
      <rPr>
        <sz val="8"/>
        <rFont val="Times New Roman"/>
        <family val="1"/>
        <charset val="238"/>
      </rPr>
      <t xml:space="preserve">Taśma czarna do drukarki </t>
    </r>
    <r>
      <rPr>
        <b val="true"/>
        <sz val="8"/>
        <rFont val="Times New Roman"/>
        <family val="1"/>
        <charset val="238"/>
      </rPr>
      <t xml:space="preserve">EPSON LX300</t>
    </r>
    <r>
      <rPr>
        <sz val="8"/>
        <rFont val="Times New Roman"/>
        <family val="1"/>
        <charset val="238"/>
      </rPr>
      <t xml:space="preserve"> zast. w kasecie </t>
    </r>
  </si>
  <si>
    <t xml:space="preserve">Drukarka do wag YDP20-OCE</t>
  </si>
  <si>
    <t xml:space="preserve">RAZEM DRUKARKI IGŁOWE</t>
  </si>
  <si>
    <r>
      <rPr>
        <b val="true"/>
        <sz val="10"/>
        <rFont val="Times New Roman"/>
        <family val="1"/>
        <charset val="238"/>
      </rPr>
      <t xml:space="preserve">Faksy </t>
    </r>
    <r>
      <rPr>
        <sz val="10"/>
        <rFont val="Times New Roman"/>
        <family val="1"/>
        <charset val="238"/>
      </rPr>
      <t xml:space="preserve">( 4 rodzaje</t>
    </r>
    <r>
      <rPr>
        <b val="true"/>
        <sz val="10"/>
        <rFont val="Times New Roman"/>
        <family val="1"/>
        <charset val="238"/>
      </rPr>
      <t xml:space="preserve">)</t>
    </r>
  </si>
  <si>
    <r>
      <rPr>
        <sz val="8"/>
        <rFont val="Times New Roman"/>
        <family val="1"/>
        <charset val="238"/>
      </rPr>
      <t xml:space="preserve">PANASONIC </t>
    </r>
    <r>
      <rPr>
        <b val="true"/>
        <sz val="8"/>
        <rFont val="Times New Roman"/>
        <family val="1"/>
        <charset val="238"/>
      </rPr>
      <t xml:space="preserve">KX-FP </t>
    </r>
    <r>
      <rPr>
        <b val="true"/>
        <sz val="8"/>
        <color rgb="FFFF0000"/>
        <rFont val="Times New Roman"/>
        <family val="1"/>
        <charset val="238"/>
      </rPr>
      <t xml:space="preserve">121</t>
    </r>
    <r>
      <rPr>
        <sz val="8"/>
        <rFont val="Times New Roman"/>
        <family val="1"/>
        <charset val="238"/>
      </rPr>
      <t xml:space="preserve"> ( op. 2 szt. ) org.</t>
    </r>
  </si>
  <si>
    <t xml:space="preserve">op.</t>
  </si>
  <si>
    <t xml:space="preserve">07</t>
  </si>
  <si>
    <r>
      <rPr>
        <sz val="8"/>
        <rFont val="Times New Roman"/>
        <family val="1"/>
        <charset val="238"/>
      </rPr>
      <t xml:space="preserve">PANASONIC </t>
    </r>
    <r>
      <rPr>
        <b val="true"/>
        <sz val="8"/>
        <rFont val="Times New Roman"/>
        <family val="1"/>
        <charset val="238"/>
      </rPr>
      <t xml:space="preserve">KX-FLM </t>
    </r>
    <r>
      <rPr>
        <b val="true"/>
        <sz val="8"/>
        <color rgb="FFFF0000"/>
        <rFont val="Times New Roman"/>
        <family val="1"/>
        <charset val="238"/>
      </rPr>
      <t xml:space="preserve">653/</t>
    </r>
    <r>
      <rPr>
        <b val="true"/>
        <sz val="8"/>
        <rFont val="Times New Roman"/>
        <family val="1"/>
        <charset val="238"/>
      </rPr>
      <t xml:space="preserve">KX-FL</t>
    </r>
    <r>
      <rPr>
        <b val="true"/>
        <sz val="8"/>
        <color rgb="FFFF0000"/>
        <rFont val="Times New Roman"/>
        <family val="1"/>
        <charset val="238"/>
      </rPr>
      <t xml:space="preserve">613</t>
    </r>
    <r>
      <rPr>
        <sz val="8"/>
        <rFont val="Times New Roman"/>
        <family val="1"/>
        <charset val="238"/>
      </rPr>
      <t xml:space="preserve"> org. toner</t>
    </r>
  </si>
  <si>
    <t xml:space="preserve">08</t>
  </si>
  <si>
    <r>
      <rPr>
        <sz val="8"/>
        <rFont val="Times New Roman"/>
        <family val="1"/>
        <charset val="238"/>
      </rPr>
      <t xml:space="preserve">PANASONIC </t>
    </r>
    <r>
      <rPr>
        <b val="true"/>
        <sz val="8"/>
        <rFont val="Times New Roman"/>
        <family val="1"/>
        <charset val="238"/>
      </rPr>
      <t xml:space="preserve">KX-FLM </t>
    </r>
    <r>
      <rPr>
        <b val="true"/>
        <sz val="8"/>
        <color rgb="FFFF0000"/>
        <rFont val="Times New Roman"/>
        <family val="1"/>
        <charset val="238"/>
      </rPr>
      <t xml:space="preserve">653/</t>
    </r>
    <r>
      <rPr>
        <b val="true"/>
        <sz val="8"/>
        <rFont val="Times New Roman"/>
        <family val="1"/>
        <charset val="238"/>
      </rPr>
      <t xml:space="preserve">KX-FL</t>
    </r>
    <r>
      <rPr>
        <b val="true"/>
        <sz val="8"/>
        <color rgb="FFFF0000"/>
        <rFont val="Times New Roman"/>
        <family val="1"/>
        <charset val="238"/>
      </rPr>
      <t xml:space="preserve">613</t>
    </r>
    <r>
      <rPr>
        <sz val="8"/>
        <rFont val="Times New Roman"/>
        <family val="1"/>
        <charset val="238"/>
      </rPr>
      <t xml:space="preserve"> org. bęben</t>
    </r>
  </si>
  <si>
    <r>
      <rPr>
        <sz val="8"/>
        <rFont val="Times New Roman"/>
        <family val="1"/>
        <charset val="238"/>
      </rPr>
      <t xml:space="preserve">Panasonic </t>
    </r>
    <r>
      <rPr>
        <b val="true"/>
        <sz val="8"/>
        <rFont val="Times New Roman"/>
        <family val="1"/>
        <charset val="238"/>
      </rPr>
      <t xml:space="preserve">KX MB</t>
    </r>
    <r>
      <rPr>
        <b val="true"/>
        <sz val="8"/>
        <color rgb="FFFF0000"/>
        <rFont val="Times New Roman"/>
        <family val="1"/>
        <charset val="238"/>
      </rPr>
      <t xml:space="preserve">773PD-</t>
    </r>
    <r>
      <rPr>
        <b val="true"/>
        <sz val="8"/>
        <rFont val="Times New Roman"/>
        <family val="1"/>
        <charset val="238"/>
      </rPr>
      <t xml:space="preserve"> toner  oryg.</t>
    </r>
  </si>
  <si>
    <r>
      <rPr>
        <sz val="8"/>
        <rFont val="Times New Roman"/>
        <family val="1"/>
        <charset val="238"/>
      </rPr>
      <t xml:space="preserve">Panasonic </t>
    </r>
    <r>
      <rPr>
        <b val="true"/>
        <sz val="8"/>
        <rFont val="Times New Roman"/>
        <family val="1"/>
        <charset val="238"/>
      </rPr>
      <t xml:space="preserve">KX MB</t>
    </r>
    <r>
      <rPr>
        <b val="true"/>
        <sz val="8"/>
        <color rgb="FFFF0000"/>
        <rFont val="Times New Roman"/>
        <family val="1"/>
        <charset val="238"/>
      </rPr>
      <t xml:space="preserve">773PD-</t>
    </r>
    <r>
      <rPr>
        <b val="true"/>
        <sz val="8"/>
        <rFont val="Times New Roman"/>
        <family val="1"/>
        <charset val="238"/>
      </rPr>
      <t xml:space="preserve"> bęben oryg. </t>
    </r>
  </si>
  <si>
    <t xml:space="preserve">12</t>
  </si>
  <si>
    <r>
      <rPr>
        <sz val="8"/>
        <rFont val="Times New Roman"/>
        <family val="1"/>
        <charset val="238"/>
      </rPr>
      <t xml:space="preserve">Panasonic</t>
    </r>
    <r>
      <rPr>
        <b val="true"/>
        <sz val="8"/>
        <rFont val="Times New Roman"/>
        <family val="1"/>
        <charset val="238"/>
      </rPr>
      <t xml:space="preserve"> KX-FP</t>
    </r>
    <r>
      <rPr>
        <b val="true"/>
        <sz val="8"/>
        <color rgb="FFFF0000"/>
        <rFont val="Times New Roman"/>
        <family val="1"/>
        <charset val="238"/>
      </rPr>
      <t xml:space="preserve"> 207</t>
    </r>
    <r>
      <rPr>
        <b val="true"/>
        <sz val="8"/>
        <rFont val="Times New Roman"/>
        <family val="1"/>
        <charset val="238"/>
      </rPr>
      <t xml:space="preserve"> oryg.</t>
    </r>
  </si>
  <si>
    <t xml:space="preserve">RAZEM FAKSY</t>
  </si>
  <si>
    <t xml:space="preserve">                                                 </t>
  </si>
  <si>
    <t xml:space="preserve">kserokopiarki - 6 rodzajów</t>
  </si>
  <si>
    <r>
      <rPr>
        <sz val="8"/>
        <rFont val="Times New Roman"/>
        <family val="1"/>
        <charset val="238"/>
      </rPr>
      <t xml:space="preserve">SHARP </t>
    </r>
    <r>
      <rPr>
        <b val="true"/>
        <sz val="8"/>
        <rFont val="Times New Roman"/>
        <family val="1"/>
        <charset val="238"/>
      </rPr>
      <t xml:space="preserve">AR </t>
    </r>
    <r>
      <rPr>
        <b val="true"/>
        <sz val="8"/>
        <color rgb="FFFF0000"/>
        <rFont val="Times New Roman"/>
        <family val="1"/>
        <charset val="238"/>
      </rPr>
      <t xml:space="preserve">5316</t>
    </r>
    <r>
      <rPr>
        <b val="true"/>
        <sz val="8"/>
        <rFont val="Times New Roman"/>
        <family val="1"/>
        <charset val="238"/>
      </rPr>
      <t xml:space="preserve">/</t>
    </r>
    <r>
      <rPr>
        <b val="true"/>
        <sz val="8"/>
        <color rgb="FFFF0000"/>
        <rFont val="Times New Roman"/>
        <family val="1"/>
        <charset val="238"/>
      </rPr>
      <t xml:space="preserve">5316G</t>
    </r>
    <r>
      <rPr>
        <b val="true"/>
        <sz val="8"/>
        <rFont val="Times New Roman"/>
        <family val="1"/>
        <charset val="238"/>
      </rPr>
      <t xml:space="preserve">/</t>
    </r>
    <r>
      <rPr>
        <b val="true"/>
        <sz val="8"/>
        <color rgb="FFFF0000"/>
        <rFont val="Times New Roman"/>
        <family val="1"/>
        <charset val="238"/>
      </rPr>
      <t xml:space="preserve">5320 </t>
    </r>
    <r>
      <rPr>
        <b val="true"/>
        <sz val="8"/>
        <color rgb="FF000000"/>
        <rFont val="Times New Roman"/>
        <family val="1"/>
        <charset val="238"/>
      </rPr>
      <t xml:space="preserve">oryg.</t>
    </r>
  </si>
  <si>
    <t xml:space="preserve">09</t>
  </si>
  <si>
    <r>
      <rPr>
        <sz val="8"/>
        <rFont val="Times New Roman"/>
        <family val="1"/>
        <charset val="238"/>
      </rPr>
      <t xml:space="preserve">SHARP </t>
    </r>
    <r>
      <rPr>
        <b val="true"/>
        <sz val="8"/>
        <rFont val="Times New Roman"/>
        <family val="1"/>
        <charset val="238"/>
      </rPr>
      <t xml:space="preserve">ARM </t>
    </r>
    <r>
      <rPr>
        <b val="true"/>
        <sz val="8"/>
        <color rgb="FFFF0000"/>
        <rFont val="Times New Roman"/>
        <family val="1"/>
        <charset val="238"/>
      </rPr>
      <t xml:space="preserve">207NIC</t>
    </r>
    <r>
      <rPr>
        <b val="true"/>
        <sz val="8"/>
        <rFont val="Times New Roman"/>
        <family val="1"/>
        <charset val="238"/>
      </rPr>
      <t xml:space="preserve"> wielofunk.</t>
    </r>
    <r>
      <rPr>
        <sz val="8"/>
        <rFont val="Times New Roman"/>
        <family val="1"/>
        <charset val="238"/>
      </rPr>
      <t xml:space="preserve"> oryg.</t>
    </r>
  </si>
  <si>
    <r>
      <rPr>
        <sz val="8"/>
        <rFont val="Times New Roman"/>
        <family val="1"/>
        <charset val="238"/>
      </rPr>
      <t xml:space="preserve">SHARP </t>
    </r>
    <r>
      <rPr>
        <b val="true"/>
        <sz val="8"/>
        <rFont val="Times New Roman"/>
        <family val="1"/>
        <charset val="238"/>
      </rPr>
      <t xml:space="preserve">AR</t>
    </r>
    <r>
      <rPr>
        <b val="true"/>
        <sz val="8"/>
        <color rgb="FFFF0000"/>
        <rFont val="Times New Roman"/>
        <family val="1"/>
        <charset val="238"/>
      </rPr>
      <t xml:space="preserve"> 5520</t>
    </r>
    <r>
      <rPr>
        <b val="true"/>
        <sz val="8"/>
        <rFont val="Times New Roman"/>
        <family val="1"/>
        <charset val="238"/>
      </rPr>
      <t xml:space="preserve">-wielofunk-</t>
    </r>
    <r>
      <rPr>
        <sz val="8"/>
        <rFont val="Times New Roman"/>
        <family val="1"/>
        <charset val="238"/>
      </rPr>
      <t xml:space="preserve">  toner oryg.</t>
    </r>
  </si>
  <si>
    <r>
      <rPr>
        <sz val="8"/>
        <rFont val="Times New Roman"/>
        <family val="1"/>
        <charset val="238"/>
      </rPr>
      <t xml:space="preserve">SHARP </t>
    </r>
    <r>
      <rPr>
        <b val="true"/>
        <sz val="8"/>
        <rFont val="Times New Roman"/>
        <family val="1"/>
        <charset val="238"/>
      </rPr>
      <t xml:space="preserve">AR</t>
    </r>
    <r>
      <rPr>
        <b val="true"/>
        <sz val="8"/>
        <color rgb="FFFF0000"/>
        <rFont val="Times New Roman"/>
        <family val="1"/>
        <charset val="238"/>
      </rPr>
      <t xml:space="preserve"> 5520</t>
    </r>
    <r>
      <rPr>
        <b val="true"/>
        <sz val="8"/>
        <rFont val="Times New Roman"/>
        <family val="1"/>
        <charset val="238"/>
      </rPr>
      <t xml:space="preserve">-wielofunk-</t>
    </r>
    <r>
      <rPr>
        <sz val="8"/>
        <rFont val="Times New Roman"/>
        <family val="1"/>
        <charset val="238"/>
      </rPr>
      <t xml:space="preserve">  deweloper oryg.</t>
    </r>
  </si>
  <si>
    <r>
      <rPr>
        <sz val="8"/>
        <rFont val="Times New Roman"/>
        <family val="1"/>
        <charset val="238"/>
      </rPr>
      <t xml:space="preserve">SHARP </t>
    </r>
    <r>
      <rPr>
        <b val="true"/>
        <sz val="8"/>
        <rFont val="Times New Roman"/>
        <family val="1"/>
        <charset val="238"/>
      </rPr>
      <t xml:space="preserve">AR</t>
    </r>
    <r>
      <rPr>
        <b val="true"/>
        <sz val="8"/>
        <color rgb="FFFF0000"/>
        <rFont val="Times New Roman"/>
        <family val="1"/>
        <charset val="238"/>
      </rPr>
      <t xml:space="preserve"> 5520</t>
    </r>
    <r>
      <rPr>
        <b val="true"/>
        <sz val="8"/>
        <rFont val="Times New Roman"/>
        <family val="1"/>
        <charset val="238"/>
      </rPr>
      <t xml:space="preserve">-wielofunk-</t>
    </r>
    <r>
      <rPr>
        <sz val="8"/>
        <rFont val="Times New Roman"/>
        <family val="1"/>
        <charset val="238"/>
      </rPr>
      <t xml:space="preserve">  bęben oryg.</t>
    </r>
  </si>
  <si>
    <t xml:space="preserve">13</t>
  </si>
  <si>
    <r>
      <rPr>
        <sz val="8"/>
        <rFont val="Times New Roman"/>
        <family val="1"/>
        <charset val="238"/>
      </rPr>
      <t xml:space="preserve">SHARP </t>
    </r>
    <r>
      <rPr>
        <b val="true"/>
        <sz val="8"/>
        <rFont val="Times New Roman"/>
        <family val="1"/>
        <charset val="238"/>
      </rPr>
      <t xml:space="preserve">MX-</t>
    </r>
    <r>
      <rPr>
        <b val="true"/>
        <sz val="8"/>
        <color rgb="FFFF0000"/>
        <rFont val="Times New Roman"/>
        <family val="1"/>
        <charset val="238"/>
      </rPr>
      <t xml:space="preserve">M350N</t>
    </r>
    <r>
      <rPr>
        <sz val="8"/>
        <color rgb="FFFF0000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wielofunk.- toner org.</t>
    </r>
  </si>
  <si>
    <t xml:space="preserve">14</t>
  </si>
  <si>
    <r>
      <rPr>
        <sz val="8"/>
        <rFont val="Times New Roman"/>
        <family val="1"/>
        <charset val="238"/>
      </rPr>
      <t xml:space="preserve">SHARP </t>
    </r>
    <r>
      <rPr>
        <b val="true"/>
        <sz val="8"/>
        <rFont val="Times New Roman"/>
        <family val="1"/>
        <charset val="238"/>
      </rPr>
      <t xml:space="preserve">MX-</t>
    </r>
    <r>
      <rPr>
        <b val="true"/>
        <sz val="8"/>
        <color rgb="FFFF0000"/>
        <rFont val="Times New Roman"/>
        <family val="1"/>
        <charset val="238"/>
      </rPr>
      <t xml:space="preserve">M350N</t>
    </r>
    <r>
      <rPr>
        <sz val="8"/>
        <color rgb="FFFF0000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wielofunk.- deweloper  org.</t>
    </r>
  </si>
  <si>
    <t xml:space="preserve">15</t>
  </si>
  <si>
    <r>
      <rPr>
        <sz val="8"/>
        <rFont val="Times New Roman"/>
        <family val="1"/>
        <charset val="238"/>
      </rPr>
      <t xml:space="preserve">SHARP </t>
    </r>
    <r>
      <rPr>
        <b val="true"/>
        <sz val="8"/>
        <rFont val="Times New Roman"/>
        <family val="1"/>
        <charset val="238"/>
      </rPr>
      <t xml:space="preserve">MX-</t>
    </r>
    <r>
      <rPr>
        <b val="true"/>
        <sz val="8"/>
        <color rgb="FFFF0000"/>
        <rFont val="Times New Roman"/>
        <family val="1"/>
        <charset val="238"/>
      </rPr>
      <t xml:space="preserve">M350N</t>
    </r>
    <r>
      <rPr>
        <sz val="8"/>
        <color rgb="FFFF0000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wielofunk.- bęben org.</t>
    </r>
  </si>
  <si>
    <t xml:space="preserve">16</t>
  </si>
  <si>
    <r>
      <rPr>
        <sz val="8"/>
        <rFont val="Times New Roman"/>
        <family val="1"/>
        <charset val="238"/>
      </rPr>
      <t xml:space="preserve">SHARP </t>
    </r>
    <r>
      <rPr>
        <b val="true"/>
        <sz val="8"/>
        <rFont val="Times New Roman"/>
        <family val="1"/>
        <charset val="238"/>
      </rPr>
      <t xml:space="preserve">MX-</t>
    </r>
    <r>
      <rPr>
        <b val="true"/>
        <sz val="8"/>
        <color rgb="FFFF0000"/>
        <rFont val="Times New Roman"/>
        <family val="1"/>
        <charset val="238"/>
      </rPr>
      <t xml:space="preserve">M363NSP </t>
    </r>
    <r>
      <rPr>
        <sz val="8"/>
        <rFont val="Times New Roman"/>
        <family val="1"/>
        <charset val="238"/>
      </rPr>
      <t xml:space="preserve">wielofunk. - bęben laserowy oryg.</t>
    </r>
  </si>
  <si>
    <t xml:space="preserve">17</t>
  </si>
  <si>
    <r>
      <rPr>
        <sz val="8"/>
        <rFont val="Times New Roman"/>
        <family val="1"/>
        <charset val="238"/>
      </rPr>
      <t xml:space="preserve">SHARP </t>
    </r>
    <r>
      <rPr>
        <b val="true"/>
        <sz val="8"/>
        <rFont val="Times New Roman"/>
        <family val="1"/>
        <charset val="238"/>
      </rPr>
      <t xml:space="preserve">MX-</t>
    </r>
    <r>
      <rPr>
        <b val="true"/>
        <sz val="8"/>
        <color rgb="FFFF0000"/>
        <rFont val="Times New Roman"/>
        <family val="1"/>
        <charset val="238"/>
      </rPr>
      <t xml:space="preserve">M363NSP </t>
    </r>
    <r>
      <rPr>
        <sz val="8"/>
        <rFont val="Times New Roman"/>
        <family val="1"/>
        <charset val="238"/>
      </rPr>
      <t xml:space="preserve">wielofunk. - toner oryg.</t>
    </r>
  </si>
  <si>
    <t xml:space="preserve">18</t>
  </si>
  <si>
    <r>
      <rPr>
        <sz val="8"/>
        <rFont val="Times New Roman"/>
        <family val="1"/>
        <charset val="238"/>
      </rPr>
      <t xml:space="preserve">SHARP </t>
    </r>
    <r>
      <rPr>
        <b val="true"/>
        <sz val="8"/>
        <rFont val="Times New Roman"/>
        <family val="1"/>
        <charset val="238"/>
      </rPr>
      <t xml:space="preserve">MX-</t>
    </r>
    <r>
      <rPr>
        <b val="true"/>
        <sz val="8"/>
        <color rgb="FFFF0000"/>
        <rFont val="Times New Roman"/>
        <family val="1"/>
        <charset val="238"/>
      </rPr>
      <t xml:space="preserve">M363NSP </t>
    </r>
    <r>
      <rPr>
        <sz val="8"/>
        <rFont val="Times New Roman"/>
        <family val="1"/>
        <charset val="238"/>
      </rPr>
      <t xml:space="preserve">wielofunk. - wywoływacz laserowy oryg.</t>
    </r>
  </si>
  <si>
    <t xml:space="preserve">19</t>
  </si>
  <si>
    <r>
      <rPr>
        <sz val="8"/>
        <rFont val="Times New Roman"/>
        <family val="1"/>
        <charset val="238"/>
      </rPr>
      <t xml:space="preserve">SHARP </t>
    </r>
    <r>
      <rPr>
        <b val="true"/>
        <sz val="8"/>
        <rFont val="Times New Roman"/>
        <family val="1"/>
        <charset val="238"/>
      </rPr>
      <t xml:space="preserve">MX-</t>
    </r>
    <r>
      <rPr>
        <b val="true"/>
        <sz val="8"/>
        <color rgb="FFFF0000"/>
        <rFont val="Times New Roman"/>
        <family val="1"/>
        <charset val="238"/>
      </rPr>
      <t xml:space="preserve">M 356N –</t>
    </r>
    <r>
      <rPr>
        <b val="true"/>
        <sz val="8"/>
        <color rgb="FF000000"/>
        <rFont val="Times New Roman"/>
        <family val="1"/>
        <charset val="238"/>
      </rPr>
      <t xml:space="preserve"> toner oryg. </t>
    </r>
  </si>
  <si>
    <t xml:space="preserve">RAZEM KSEROKOPIARKI</t>
  </si>
  <si>
    <t xml:space="preserve">Nośniki danych</t>
  </si>
  <si>
    <t xml:space="preserve">Dyskietki 1,44 MB 3,5" ( op. 10 szt. )</t>
  </si>
  <si>
    <t xml:space="preserve">---</t>
  </si>
  <si>
    <t xml:space="preserve">CD-R 700 MB /op.zbiorcze 10szt.-każda płyta w oddzielnym pudełku typu SLIM/</t>
  </si>
  <si>
    <t xml:space="preserve">CD-R 800 MB /op. zbiorcze 10 szt. - każda płyta w oddzielnym pudełku typu SLIM/</t>
  </si>
  <si>
    <t xml:space="preserve">CD-RW 700 MB  / op. 10 szt w pudełkach -pakowane pojedynczo/</t>
  </si>
  <si>
    <t xml:space="preserve">DVD R 4,7 GB / op. 10 szt w pudełkach -pakowane pojedynczo/</t>
  </si>
  <si>
    <t xml:space="preserve">DVD RW 4.7 GB/ op. 10 szt. - w pudełkach - pakowane pojedynczo/</t>
  </si>
  <si>
    <t xml:space="preserve">RAZEM NOŚNIKI DANYCH</t>
  </si>
  <si>
    <r>
      <rPr>
        <b val="true"/>
        <sz val="8"/>
        <rFont val="Times New Roman"/>
        <family val="1"/>
        <charset val="238"/>
      </rPr>
      <t xml:space="preserve">Drukarki termiczne- drukarki do sprzętu lab. (</t>
    </r>
    <r>
      <rPr>
        <b val="true"/>
        <sz val="8"/>
        <color rgb="FFFF0000"/>
        <rFont val="Times New Roman"/>
        <family val="1"/>
        <charset val="238"/>
      </rPr>
      <t xml:space="preserve"> 6</t>
    </r>
    <r>
      <rPr>
        <sz val="8"/>
        <color rgb="FFFF0000"/>
        <rFont val="Times New Roman"/>
        <family val="1"/>
        <charset val="238"/>
      </rPr>
      <t xml:space="preserve"> rodzajów drukarek termicznych</t>
    </r>
    <r>
      <rPr>
        <b val="true"/>
        <sz val="8"/>
        <color rgb="FFFF0000"/>
        <rFont val="Times New Roman"/>
        <family val="1"/>
        <charset val="238"/>
      </rPr>
      <t xml:space="preserve">)</t>
    </r>
  </si>
  <si>
    <t xml:space="preserve">x</t>
  </si>
  <si>
    <t xml:space="preserve">Kafka RS232C /LBWiG, LBŻiPU/</t>
  </si>
  <si>
    <t xml:space="preserve">Labpal  /LBŻiPU/</t>
  </si>
  <si>
    <t xml:space="preserve">USL-65 Sortorius/ LBPiŚP/</t>
  </si>
  <si>
    <t xml:space="preserve">Labexpert-key-INTL /LBWiG/</t>
  </si>
  <si>
    <t xml:space="preserve">Kawka 1 (LBWiG)</t>
  </si>
  <si>
    <t xml:space="preserve"> </t>
  </si>
  <si>
    <t xml:space="preserve">Dymo Label 220P (DT)</t>
  </si>
  <si>
    <t xml:space="preserve">RAZEM DRUKARKI TERMICZNE</t>
  </si>
  <si>
    <t xml:space="preserve">57 rodzajów urządzeń</t>
  </si>
  <si>
    <t xml:space="preserve">OGÓŁEM WARTOŚĆ ZAMÓWIENIA</t>
  </si>
  <si>
    <t xml:space="preserve">Szacunkowa wartość zapotrzebowania netto i brutto ustalona została wg cen rynkowych obowiązujących w 2018r.</t>
  </si>
  <si>
    <t xml:space="preserve">Szacunkowa wartość zapotrzebowania na rok 2019 wg cen netto  -  75 231,62 zł</t>
  </si>
  <si>
    <t xml:space="preserve">Szacunkowa wartość zapotrzebowania na rok 2019 wg cen brutto -  92 534,92 zł</t>
  </si>
  <si>
    <t xml:space="preserve">Szacunkowa wartość zapotrzebowania na rok 2019 wg cen netto , powiększona o przewidywany wskaźnik inflacji w 2019r  (102,3% ) 75 231,62 * 102,3%= 76 961,94 zł</t>
  </si>
  <si>
    <t xml:space="preserve">Szacunkowa wartość zapotrzebowania na rok 2019 wg cen brutto, powiekszona o wskaźnik inflacji w 2019r. (102,3%)  92 534,92  x 102,3% =   94 663,22 zł</t>
  </si>
  <si>
    <t xml:space="preserve">Szacunkowa wartość zapotrzebowania na rok 2019  wg cen euro wynosi:  76 961,94: 4,3117 = 17 849,55 euro</t>
  </si>
  <si>
    <t xml:space="preserve">…..................................................................</t>
  </si>
  <si>
    <t xml:space="preserve">/pieczęć Oferenta/</t>
  </si>
  <si>
    <t xml:space="preserve">FORMULARZ ASORTYMENTOWO-ILOŚCIOWY</t>
  </si>
  <si>
    <t xml:space="preserve">Symbol</t>
  </si>
  <si>
    <t xml:space="preserve">Jednostka miary</t>
  </si>
  <si>
    <t xml:space="preserve">Ilość</t>
  </si>
  <si>
    <t xml:space="preserve">Wyd. opak. (ilość  stron)</t>
  </si>
  <si>
    <t xml:space="preserve">Cena jednostkowa netto</t>
  </si>
  <si>
    <t xml:space="preserve">Wartość netto</t>
  </si>
  <si>
    <t xml:space="preserve">VAT</t>
  </si>
  <si>
    <t xml:space="preserve">Cena jednostkowa brutto</t>
  </si>
  <si>
    <t xml:space="preserve">Wartość brutto</t>
  </si>
  <si>
    <t xml:space="preserve">Tonery do drukarek laserowych </t>
  </si>
  <si>
    <t xml:space="preserve">HP Laser Jet 1100 zast.</t>
  </si>
  <si>
    <t xml:space="preserve">HP Laser Jet 1200 zast.</t>
  </si>
  <si>
    <t xml:space="preserve">HP LaserJet 6L zast.</t>
  </si>
  <si>
    <t xml:space="preserve">HP LaserJet 1010/1012/1018/1020/1022 zast.</t>
  </si>
  <si>
    <t xml:space="preserve">HP LaserJet 1320n  zast.</t>
  </si>
  <si>
    <t xml:space="preserve">HP Color 1600/2600N – czarny zast.</t>
  </si>
  <si>
    <t xml:space="preserve">HP Color 1600/2600N – niebieski zast.</t>
  </si>
  <si>
    <t xml:space="preserve">HP Color 1600/2600N – żółty zast</t>
  </si>
  <si>
    <t xml:space="preserve">HP Color 1600/2600N – czerwony zast.</t>
  </si>
  <si>
    <t xml:space="preserve">HP LJ 2015n /LJP2015n zast.</t>
  </si>
  <si>
    <t xml:space="preserve">HP LJ 1215/1515n – czarny zast.</t>
  </si>
  <si>
    <t xml:space="preserve">HP LJ 1215/1515n – niebieski zast.</t>
  </si>
  <si>
    <t xml:space="preserve">HP LJ 1215/1515n – żółty zast.</t>
  </si>
  <si>
    <t xml:space="preserve">HP LJ 1215/1515n – czewrwony zast.</t>
  </si>
  <si>
    <t xml:space="preserve">HP LJ 1006  zast.</t>
  </si>
  <si>
    <t xml:space="preserve">DELL P 1500 zast.</t>
  </si>
  <si>
    <t xml:space="preserve">HP Color Laser Jet  P 3015dn zast.</t>
  </si>
  <si>
    <t xml:space="preserve">HP Color Laser Jet Pro CM 1415 fn MFP- niebieski zast.</t>
  </si>
  <si>
    <t xml:space="preserve">HP Color Laser Jet Pro CM 1415 fn MFP- czarny zast.</t>
  </si>
  <si>
    <t xml:space="preserve">HP Color Laser Jet Pro CM 1415 fn MFP- żółty zast.</t>
  </si>
  <si>
    <t xml:space="preserve">HP Color Laser Jet Pro CM 1415 fn MFP- czerwony zast.</t>
  </si>
  <si>
    <t xml:space="preserve">HP LJ P 1102 zast.</t>
  </si>
  <si>
    <t xml:space="preserve">HP LJ P2055DN zast.</t>
  </si>
  <si>
    <t xml:space="preserve">KYOCERA FS-4200DN    zast.</t>
  </si>
  <si>
    <t xml:space="preserve">LEXMARK  wielofunkcyjny MX 410 de   zast. .</t>
  </si>
  <si>
    <t xml:space="preserve">HP CLJ PRO 200 M251 PCL6  -czarny  zast,</t>
  </si>
  <si>
    <t xml:space="preserve">HP CLJ PRO 200 M251 PCL6 – żółty  zast.</t>
  </si>
  <si>
    <t xml:space="preserve">HP CLJ PRO 200 M251 PCL6 – niebieski  zast.</t>
  </si>
  <si>
    <t xml:space="preserve">HP CLJ PRO 200 M251 PCL6 – czerwony  zast.</t>
  </si>
  <si>
    <t xml:space="preserve">HP LJ CP  1025 – czarny   zast.</t>
  </si>
  <si>
    <t xml:space="preserve">HP LJ CP  1025 – niebieski  zast.</t>
  </si>
  <si>
    <t xml:space="preserve">HP LJ CP  1025 – żołty  zast.</t>
  </si>
  <si>
    <t xml:space="preserve">HP LJ CP  1025 – czerwony  zast.</t>
  </si>
  <si>
    <t xml:space="preserve">HP LJ CP  1025 – bęben – oryg.</t>
  </si>
  <si>
    <t xml:space="preserve">KONICA MINOLTA BIZHUB C 3100P – czarny - zast.</t>
  </si>
  <si>
    <t xml:space="preserve">KONICA MINOLTA BIZHUB C 3100P -  niebieski – zast.</t>
  </si>
  <si>
    <t xml:space="preserve">KONICA MINOLTA BIZHUB C 3100P -  czerwony  – zast.</t>
  </si>
  <si>
    <t xml:space="preserve">KONICA MINOLTA BIZHUB C 3100P -  żołty  – zast.</t>
  </si>
  <si>
    <t xml:space="preserve">KONICA MINOLTA BIZHUB C 3100P -  bęben do koloru  czarnego -  org.</t>
  </si>
  <si>
    <t xml:space="preserve">KONICA MINOLTA BIZHUB C 3100P -  bęben do kol. niebieskiego -  org.</t>
  </si>
  <si>
    <t xml:space="preserve">KONICA MINOLTA BIZHUB C 3100P -  bęben do kol.  czerwonego - org.</t>
  </si>
  <si>
    <t xml:space="preserve">KONICA MINOLTA BIZHUB C 3100P – beben do koloru  żółtego – org.</t>
  </si>
  <si>
    <t xml:space="preserve">BROTHER MFC – L8650 DW  wielof. - czarny oryg.</t>
  </si>
  <si>
    <t xml:space="preserve">BROTHER MFC – L8650 DW  wielof. - niebieski oryg.</t>
  </si>
  <si>
    <t xml:space="preserve">BROTHER MFC – L8650 DW  wielof. - żółty oryg.</t>
  </si>
  <si>
    <t xml:space="preserve">BROTHER MFC – L8650 DW  wielof. - czerwony oryg.</t>
  </si>
  <si>
    <t xml:space="preserve">BROTHER MFC – L8650 DW  wielof. - bęben oryg.</t>
  </si>
  <si>
    <t xml:space="preserve">KYOCERA FS-4200DN    - bęben org.</t>
  </si>
  <si>
    <t xml:space="preserve">KONICA MINOLTA BIZHUB C 3100P –  pojemnik na zużyty toner  WB-PO3 – org.</t>
  </si>
  <si>
    <t xml:space="preserve">HP CLJ Pro M402dne – czarny , zast.</t>
  </si>
  <si>
    <t xml:space="preserve">HP CLJ Pro MFP M477fdw – czarny, zast.</t>
  </si>
  <si>
    <t xml:space="preserve">HP CLJ Pro MFP M477fdw – niebieski, zast.</t>
  </si>
  <si>
    <t xml:space="preserve">HP CLJ Pro MFP M477fdw – żółty, zast.</t>
  </si>
  <si>
    <t xml:space="preserve">HP CLJ Pro MFP M477fdw – czerwony, zast.</t>
  </si>
  <si>
    <t xml:space="preserve"> LEXMARK  MS 310/410   -   bęben – oryg.</t>
  </si>
  <si>
    <t xml:space="preserve">HP LJ Enterprise M506 dn – toner zast.</t>
  </si>
  <si>
    <t xml:space="preserve">HP LJ Pro M12a – toner zast.</t>
  </si>
  <si>
    <t xml:space="preserve">106</t>
  </si>
  <si>
    <t xml:space="preserve">HP LJ Pro M454dw/ M479fdw  -  czarny oryg.</t>
  </si>
  <si>
    <t xml:space="preserve">szt </t>
  </si>
  <si>
    <t xml:space="preserve">107</t>
  </si>
  <si>
    <t xml:space="preserve">HP LJ Pro M454dw/ M479fdw -  niebieski oryg.</t>
  </si>
  <si>
    <t xml:space="preserve">108</t>
  </si>
  <si>
    <t xml:space="preserve">HP LJ Pro M454dw/ M479fdw - czerwony oryg. </t>
  </si>
  <si>
    <t xml:space="preserve">109</t>
  </si>
  <si>
    <t xml:space="preserve">HP LJ Pro M454dw/ M479fdw  -   żółty oryg.</t>
  </si>
  <si>
    <t xml:space="preserve">Tusze do drukarek atramentowych </t>
  </si>
  <si>
    <t xml:space="preserve">HP DeskJet 845c czarny zast.</t>
  </si>
  <si>
    <t xml:space="preserve">HP DeskJet 845c   kolorowy zast.</t>
  </si>
  <si>
    <t xml:space="preserve">HP OJ H470/OJ H470 WBT- czarny zast.</t>
  </si>
  <si>
    <t xml:space="preserve">HP OJ H470/OJ H470 WBT- kolor zast.</t>
  </si>
  <si>
    <t xml:space="preserve">CANON BJC 240 – zast.</t>
  </si>
  <si>
    <t xml:space="preserve">HP OFFICEJET 6310 ( urządz. wielof.) - czarny  zast.</t>
  </si>
  <si>
    <t xml:space="preserve">HP OFFICEJET 6310  (urzadz. wielof.) - kolorowy zast.</t>
  </si>
  <si>
    <t xml:space="preserve">HP DJ F 4580 – czarny zast.</t>
  </si>
  <si>
    <t xml:space="preserve">HP DJ F 4580 – kolor  zast.</t>
  </si>
  <si>
    <t xml:space="preserve">HP PS-C 4580 – czarny zast.</t>
  </si>
  <si>
    <t xml:space="preserve">HP PS-C 4580 – kolor zast.</t>
  </si>
  <si>
    <t xml:space="preserve">BROTHER MFC – 795CW  czarny zast.</t>
  </si>
  <si>
    <t xml:space="preserve">BROTHER MFC – 795CW  niebieski zast.</t>
  </si>
  <si>
    <t xml:space="preserve">BROTHER MFC – 795CW  czerwony zast.</t>
  </si>
  <si>
    <t xml:space="preserve">BROTHER MFC – 795CW  żółty zast.</t>
  </si>
  <si>
    <t xml:space="preserve">Canion Prixma MG 3150 – czarny zast.</t>
  </si>
  <si>
    <t xml:space="preserve">Canion Prixma MG 3150 - kolorowy zast.</t>
  </si>
  <si>
    <t xml:space="preserve">Canion Prixma i P110 – czarny zast.</t>
  </si>
  <si>
    <t xml:space="preserve">Canion Prixma  i P110 - kolorowy zast.</t>
  </si>
  <si>
    <t xml:space="preserve">HP Officejet 7110 Wifi  - czarny  zast.</t>
  </si>
  <si>
    <t xml:space="preserve">HP Officejet 7110 Wifi – niebieski zast.</t>
  </si>
  <si>
    <t xml:space="preserve">HP Officejet 7110 Wifi – żółty zast.</t>
  </si>
  <si>
    <t xml:space="preserve">HP Officejet 7110 Wifi – czerwony zast.</t>
  </si>
  <si>
    <t xml:space="preserve">67</t>
  </si>
  <si>
    <t xml:space="preserve">HP Officejet 200 - czarny zast.</t>
  </si>
  <si>
    <t xml:space="preserve">68</t>
  </si>
  <si>
    <t xml:space="preserve">HP Officejet 200 - kolorowy  zast.</t>
  </si>
  <si>
    <t xml:space="preserve">Materiały do drukarek igłowych</t>
  </si>
  <si>
    <t xml:space="preserve">Taśma czarna do drukarki EPSON LX300 w kasecie zast.</t>
  </si>
  <si>
    <t xml:space="preserve">Materiały do kserokopiarek</t>
  </si>
  <si>
    <t xml:space="preserve">SHARP AR 5015/5316/5316G/5320  oryg.</t>
  </si>
  <si>
    <t xml:space="preserve">SHARP AR 207 NIC oryg.</t>
  </si>
  <si>
    <t xml:space="preserve">SHARP AR 5520- toner oryg.</t>
  </si>
  <si>
    <t xml:space="preserve">SHARP AR 5520- deweloper  oryg.</t>
  </si>
  <si>
    <t xml:space="preserve">SHARP AR 5520- bęben oryg.</t>
  </si>
  <si>
    <t xml:space="preserve">SHARP MX-M350N wielofunk.- toner oryg.</t>
  </si>
  <si>
    <t xml:space="preserve">SHARP MX-M350N wielofunk.- deweloper oryg.</t>
  </si>
  <si>
    <t xml:space="preserve">SHARP MX-M350N wielofunk.- bęben oryg.</t>
  </si>
  <si>
    <t xml:space="preserve">SHARP MX-M363NSP wielofunk.- bęben oryg.</t>
  </si>
  <si>
    <t xml:space="preserve">SHARP MX-M363NSP wielofunk.- toner oryg.</t>
  </si>
  <si>
    <t xml:space="preserve">SHARP MX-M363NSP wielofunk.- wywoływacz oryg.</t>
  </si>
  <si>
    <t xml:space="preserve">SHARP MX-M 356N - toner oryg.</t>
  </si>
  <si>
    <t xml:space="preserve">Razem</t>
  </si>
  <si>
    <t xml:space="preserve">W pozycjach zaznaczonych kolorem szarym oczekujemy dostawy wyrobów oryginalnych.</t>
  </si>
  <si>
    <t xml:space="preserve">….................................................................................</t>
  </si>
  <si>
    <t xml:space="preserve">/podpis osoby upoważnionej/</t>
  </si>
  <si>
    <t xml:space="preserve">         …………………………….</t>
  </si>
  <si>
    <t xml:space="preserve">             pieczątka działu</t>
  </si>
  <si>
    <t xml:space="preserve">ZAMÓWIENIE</t>
  </si>
  <si>
    <r>
      <rPr>
        <b val="true"/>
        <sz val="10"/>
        <rFont val="Arial CE"/>
        <family val="2"/>
        <charset val="238"/>
      </rPr>
      <t xml:space="preserve">na materiały eksploatacyjne  do drukarek komputerowych, faksów i kserokpiarek                                                   na m-c …………/</t>
    </r>
    <r>
      <rPr>
        <b val="true"/>
        <sz val="10"/>
        <color rgb="FFFF0000"/>
        <rFont val="Arial CE"/>
        <family val="2"/>
        <charset val="238"/>
      </rPr>
      <t xml:space="preserve">2020r</t>
    </r>
    <r>
      <rPr>
        <b val="true"/>
        <sz val="10"/>
        <rFont val="Arial CE"/>
        <family val="2"/>
        <charset val="238"/>
      </rPr>
      <t xml:space="preserve"> </t>
    </r>
  </si>
  <si>
    <t xml:space="preserve">Symbol magazynowy AE:</t>
  </si>
  <si>
    <t xml:space="preserve">N A Z W A</t>
  </si>
  <si>
    <t xml:space="preserve">zamawiana ilość</t>
  </si>
  <si>
    <t xml:space="preserve">ilośc stron wydruku z jednego opkow.</t>
  </si>
  <si>
    <t xml:space="preserve">Tonery do drukarek lasero-   wych</t>
  </si>
  <si>
    <r>
      <rPr>
        <sz val="8"/>
        <rFont val="Arial CE"/>
        <family val="2"/>
        <charset val="238"/>
      </rPr>
      <t xml:space="preserve">HP LaserJet </t>
    </r>
    <r>
      <rPr>
        <b val="true"/>
        <sz val="8"/>
        <color rgb="FFFF0000"/>
        <rFont val="Arial CE"/>
        <family val="2"/>
        <charset val="238"/>
      </rPr>
      <t xml:space="preserve">1010/1012/1018/1020/1022</t>
    </r>
    <r>
      <rPr>
        <sz val="8"/>
        <color rgb="FFFF0000"/>
        <rFont val="Arial CE"/>
        <family val="2"/>
        <charset val="238"/>
      </rPr>
      <t xml:space="preserve"> </t>
    </r>
  </si>
  <si>
    <r>
      <rPr>
        <sz val="8"/>
        <rFont val="Arial CE"/>
        <family val="2"/>
        <charset val="238"/>
      </rPr>
      <t xml:space="preserve">HP LaserJet</t>
    </r>
    <r>
      <rPr>
        <b val="true"/>
        <sz val="8"/>
        <color rgb="FFFF0000"/>
        <rFont val="Arial CE"/>
        <family val="2"/>
        <charset val="238"/>
      </rPr>
      <t xml:space="preserve"> 1320n </t>
    </r>
    <r>
      <rPr>
        <sz val="8"/>
        <color rgb="FFFF0000"/>
        <rFont val="Arial CE"/>
        <family val="2"/>
        <charset val="238"/>
      </rPr>
      <t xml:space="preserve"> </t>
    </r>
  </si>
  <si>
    <r>
      <rPr>
        <sz val="8"/>
        <rFont val="Arial CE"/>
        <family val="2"/>
        <charset val="238"/>
      </rPr>
      <t xml:space="preserve">HP Color</t>
    </r>
    <r>
      <rPr>
        <b val="true"/>
        <sz val="8"/>
        <rFont val="Arial CE"/>
        <family val="2"/>
        <charset val="238"/>
      </rPr>
      <t xml:space="preserve"> </t>
    </r>
    <r>
      <rPr>
        <b val="true"/>
        <sz val="8"/>
        <color rgb="FFFF0000"/>
        <rFont val="Arial CE"/>
        <family val="2"/>
        <charset val="238"/>
      </rPr>
      <t xml:space="preserve">1600/2600N </t>
    </r>
    <r>
      <rPr>
        <sz val="8"/>
        <color rgb="FFFF0000"/>
        <rFont val="Arial CE"/>
        <family val="2"/>
        <charset val="238"/>
      </rPr>
      <t xml:space="preserve">- </t>
    </r>
    <r>
      <rPr>
        <b val="true"/>
        <sz val="8"/>
        <rFont val="Arial CE"/>
        <family val="2"/>
        <charset val="238"/>
      </rPr>
      <t xml:space="preserve">blac</t>
    </r>
  </si>
  <si>
    <r>
      <rPr>
        <sz val="8"/>
        <rFont val="Arial CE"/>
        <family val="2"/>
        <charset val="238"/>
      </rPr>
      <t xml:space="preserve">HP Color </t>
    </r>
    <r>
      <rPr>
        <b val="true"/>
        <sz val="8"/>
        <color rgb="FFFF0000"/>
        <rFont val="Arial CE"/>
        <family val="2"/>
        <charset val="238"/>
      </rPr>
      <t xml:space="preserve">1600/2600N </t>
    </r>
    <r>
      <rPr>
        <sz val="8"/>
        <color rgb="FFFF0000"/>
        <rFont val="Arial CE"/>
        <family val="2"/>
        <charset val="238"/>
      </rPr>
      <t xml:space="preserve">-</t>
    </r>
    <r>
      <rPr>
        <b val="true"/>
        <sz val="8"/>
        <rFont val="Arial CE"/>
        <family val="2"/>
        <charset val="238"/>
      </rPr>
      <t xml:space="preserve"> cyjan</t>
    </r>
  </si>
  <si>
    <r>
      <rPr>
        <sz val="8"/>
        <rFont val="Arial CE"/>
        <family val="2"/>
        <charset val="238"/>
      </rPr>
      <t xml:space="preserve">HP Color </t>
    </r>
    <r>
      <rPr>
        <b val="true"/>
        <sz val="8"/>
        <color rgb="FFFF0000"/>
        <rFont val="Arial CE"/>
        <family val="2"/>
        <charset val="238"/>
      </rPr>
      <t xml:space="preserve">1600/2600N </t>
    </r>
    <r>
      <rPr>
        <sz val="8"/>
        <color rgb="FFFF0000"/>
        <rFont val="Arial CE"/>
        <family val="2"/>
        <charset val="238"/>
      </rPr>
      <t xml:space="preserve">-</t>
    </r>
    <r>
      <rPr>
        <b val="true"/>
        <sz val="8"/>
        <rFont val="Arial CE"/>
        <family val="2"/>
        <charset val="238"/>
      </rPr>
      <t xml:space="preserve"> yellow</t>
    </r>
  </si>
  <si>
    <r>
      <rPr>
        <sz val="8"/>
        <rFont val="Arial CE"/>
        <family val="2"/>
        <charset val="238"/>
      </rPr>
      <t xml:space="preserve">HP Color </t>
    </r>
    <r>
      <rPr>
        <b val="true"/>
        <sz val="8"/>
        <color rgb="FFFF0000"/>
        <rFont val="Arial CE"/>
        <family val="2"/>
        <charset val="238"/>
      </rPr>
      <t xml:space="preserve">1600/2600N</t>
    </r>
    <r>
      <rPr>
        <sz val="8"/>
        <color rgb="FFFF0000"/>
        <rFont val="Arial CE"/>
        <family val="2"/>
        <charset val="238"/>
      </rPr>
      <t xml:space="preserve"> - </t>
    </r>
    <r>
      <rPr>
        <b val="true"/>
        <sz val="8"/>
        <rFont val="Arial CE"/>
        <family val="2"/>
        <charset val="238"/>
      </rPr>
      <t xml:space="preserve">magneta</t>
    </r>
  </si>
  <si>
    <t xml:space="preserve">26</t>
  </si>
  <si>
    <r>
      <rPr>
        <sz val="8"/>
        <rFont val="Arial CE"/>
        <family val="2"/>
        <charset val="238"/>
      </rPr>
      <t xml:space="preserve">HP Laser Jet </t>
    </r>
    <r>
      <rPr>
        <b val="true"/>
        <sz val="8"/>
        <color rgb="FFFF0000"/>
        <rFont val="Arial CE"/>
        <family val="2"/>
        <charset val="238"/>
      </rPr>
      <t xml:space="preserve">Color 3600DN</t>
    </r>
    <r>
      <rPr>
        <sz val="8"/>
        <color rgb="FFFF0000"/>
        <rFont val="Arial CE"/>
        <family val="2"/>
        <charset val="238"/>
      </rPr>
      <t xml:space="preserve">- </t>
    </r>
    <r>
      <rPr>
        <b val="true"/>
        <sz val="8"/>
        <rFont val="Arial CE"/>
        <family val="2"/>
        <charset val="238"/>
      </rPr>
      <t xml:space="preserve">cyjan </t>
    </r>
    <r>
      <rPr>
        <b val="true"/>
        <sz val="8"/>
        <color rgb="FFFF0000"/>
        <rFont val="Arial CE"/>
        <family val="2"/>
        <charset val="238"/>
      </rPr>
      <t xml:space="preserve"> </t>
    </r>
  </si>
  <si>
    <t xml:space="preserve">27</t>
  </si>
  <si>
    <r>
      <rPr>
        <sz val="8"/>
        <rFont val="Arial CE"/>
        <family val="2"/>
        <charset val="238"/>
      </rPr>
      <t xml:space="preserve">HP Laser Jet </t>
    </r>
    <r>
      <rPr>
        <b val="true"/>
        <sz val="8"/>
        <color rgb="FFFF0000"/>
        <rFont val="Arial CE"/>
        <family val="2"/>
        <charset val="238"/>
      </rPr>
      <t xml:space="preserve">Color 3600DN -  </t>
    </r>
    <r>
      <rPr>
        <b val="true"/>
        <sz val="8"/>
        <rFont val="Arial CE"/>
        <family val="2"/>
        <charset val="238"/>
      </rPr>
      <t xml:space="preserve">black </t>
    </r>
  </si>
  <si>
    <r>
      <rPr>
        <sz val="8"/>
        <rFont val="Arial CE"/>
        <family val="2"/>
        <charset val="238"/>
      </rPr>
      <t xml:space="preserve">HP Laser Jet </t>
    </r>
    <r>
      <rPr>
        <b val="true"/>
        <sz val="8"/>
        <color rgb="FFFF0000"/>
        <rFont val="Arial CE"/>
        <family val="2"/>
        <charset val="238"/>
      </rPr>
      <t xml:space="preserve">Color 3600DN -</t>
    </r>
    <r>
      <rPr>
        <b val="true"/>
        <sz val="8"/>
        <rFont val="Arial CE"/>
        <family val="2"/>
        <charset val="238"/>
      </rPr>
      <t xml:space="preserve"> yellow </t>
    </r>
  </si>
  <si>
    <t xml:space="preserve">29</t>
  </si>
  <si>
    <r>
      <rPr>
        <sz val="8"/>
        <rFont val="Arial CE"/>
        <family val="2"/>
        <charset val="238"/>
      </rPr>
      <t xml:space="preserve">HP Laser Jet</t>
    </r>
    <r>
      <rPr>
        <b val="true"/>
        <sz val="8"/>
        <rFont val="Arial CE"/>
        <family val="2"/>
        <charset val="238"/>
      </rPr>
      <t xml:space="preserve"> </t>
    </r>
    <r>
      <rPr>
        <b val="true"/>
        <sz val="8"/>
        <color rgb="FFFF0000"/>
        <rFont val="Arial CE"/>
        <family val="2"/>
        <charset val="238"/>
      </rPr>
      <t xml:space="preserve">Color 3600DN - </t>
    </r>
    <r>
      <rPr>
        <b val="true"/>
        <sz val="8"/>
        <rFont val="Arial CE"/>
        <family val="2"/>
        <charset val="238"/>
      </rPr>
      <t xml:space="preserve">magneta</t>
    </r>
    <r>
      <rPr>
        <b val="true"/>
        <sz val="8"/>
        <color rgb="FFFF0000"/>
        <rFont val="Arial CE"/>
        <family val="2"/>
        <charset val="238"/>
      </rPr>
      <t xml:space="preserve"> </t>
    </r>
  </si>
  <si>
    <r>
      <rPr>
        <sz val="8"/>
        <rFont val="Arial CE"/>
        <family val="2"/>
        <charset val="238"/>
      </rPr>
      <t xml:space="preserve">HP LJ</t>
    </r>
    <r>
      <rPr>
        <b val="true"/>
        <sz val="8"/>
        <rFont val="Arial CE"/>
        <family val="2"/>
        <charset val="238"/>
      </rPr>
      <t xml:space="preserve"> </t>
    </r>
    <r>
      <rPr>
        <b val="true"/>
        <sz val="8"/>
        <color rgb="FFFF0000"/>
        <rFont val="Arial CE"/>
        <family val="2"/>
        <charset val="238"/>
      </rPr>
      <t xml:space="preserve">2015n</t>
    </r>
    <r>
      <rPr>
        <sz val="8"/>
        <color rgb="FFFF0000"/>
        <rFont val="Arial CE"/>
        <family val="2"/>
        <charset val="238"/>
      </rPr>
      <t xml:space="preserve">/</t>
    </r>
    <r>
      <rPr>
        <b val="true"/>
        <sz val="8"/>
        <color rgb="FFFF0000"/>
        <rFont val="Arial CE"/>
        <family val="2"/>
        <charset val="238"/>
      </rPr>
      <t xml:space="preserve"> LJ P2015n </t>
    </r>
  </si>
  <si>
    <r>
      <rPr>
        <sz val="8"/>
        <rFont val="Arial CE"/>
        <family val="2"/>
        <charset val="238"/>
      </rPr>
      <t xml:space="preserve">HP LJ </t>
    </r>
    <r>
      <rPr>
        <b val="true"/>
        <sz val="8"/>
        <color rgb="FFFF0000"/>
        <rFont val="Arial CE"/>
        <family val="2"/>
        <charset val="238"/>
      </rPr>
      <t xml:space="preserve">1215/CLJ1515n/CLJ CP1515N</t>
    </r>
    <r>
      <rPr>
        <b val="true"/>
        <sz val="8"/>
        <rFont val="Arial CE"/>
        <family val="2"/>
        <charset val="238"/>
      </rPr>
      <t xml:space="preserve">- blac</t>
    </r>
  </si>
  <si>
    <r>
      <rPr>
        <sz val="8"/>
        <rFont val="Arial CE"/>
        <family val="2"/>
        <charset val="238"/>
      </rPr>
      <t xml:space="preserve">HP LJ </t>
    </r>
    <r>
      <rPr>
        <b val="true"/>
        <sz val="8"/>
        <color rgb="FFFF0000"/>
        <rFont val="Arial CE"/>
        <family val="2"/>
        <charset val="238"/>
      </rPr>
      <t xml:space="preserve">1215/CLJ1515n/CLJ CP1515N  1515</t>
    </r>
    <r>
      <rPr>
        <b val="true"/>
        <sz val="8"/>
        <rFont val="Arial CE"/>
        <family val="2"/>
        <charset val="238"/>
      </rPr>
      <t xml:space="preserve">-cyjan</t>
    </r>
  </si>
  <si>
    <r>
      <rPr>
        <sz val="8"/>
        <rFont val="Arial CE"/>
        <family val="2"/>
        <charset val="238"/>
      </rPr>
      <t xml:space="preserve">HP LJ </t>
    </r>
    <r>
      <rPr>
        <b val="true"/>
        <sz val="8"/>
        <color rgb="FFFF0000"/>
        <rFont val="Arial CE"/>
        <family val="2"/>
        <charset val="238"/>
      </rPr>
      <t xml:space="preserve">1215/CLJ1515n/CLJ CP1515N  1515n</t>
    </r>
    <r>
      <rPr>
        <b val="true"/>
        <sz val="8"/>
        <rFont val="Arial CE"/>
        <family val="2"/>
        <charset val="238"/>
      </rPr>
      <t xml:space="preserve">-yellow</t>
    </r>
  </si>
  <si>
    <r>
      <rPr>
        <sz val="8"/>
        <rFont val="Arial CE"/>
        <family val="2"/>
        <charset val="238"/>
      </rPr>
      <t xml:space="preserve">HP LJ</t>
    </r>
    <r>
      <rPr>
        <sz val="8"/>
        <color rgb="FFFF0000"/>
        <rFont val="Arial CE"/>
        <family val="2"/>
        <charset val="238"/>
      </rPr>
      <t xml:space="preserve"> </t>
    </r>
    <r>
      <rPr>
        <b val="true"/>
        <sz val="8"/>
        <color rgb="FFFF0000"/>
        <rFont val="Arial CE"/>
        <family val="2"/>
        <charset val="238"/>
      </rPr>
      <t xml:space="preserve">1215 /CLJ1515n/CLJ CP1515N 1515n-</t>
    </r>
    <r>
      <rPr>
        <b val="true"/>
        <sz val="8"/>
        <rFont val="Arial CE"/>
        <family val="2"/>
        <charset val="238"/>
      </rPr>
      <t xml:space="preserve">magneta</t>
    </r>
  </si>
  <si>
    <r>
      <rPr>
        <sz val="8"/>
        <rFont val="Arial CE"/>
        <family val="2"/>
        <charset val="238"/>
      </rPr>
      <t xml:space="preserve">DEILL</t>
    </r>
    <r>
      <rPr>
        <b val="true"/>
        <sz val="8"/>
        <color rgb="FFFF0000"/>
        <rFont val="Arial CE"/>
        <family val="2"/>
        <charset val="238"/>
      </rPr>
      <t xml:space="preserve"> P 1500 </t>
    </r>
  </si>
  <si>
    <r>
      <rPr>
        <b val="true"/>
        <sz val="8"/>
        <rFont val="Arial CE"/>
        <family val="2"/>
        <charset val="238"/>
      </rPr>
      <t xml:space="preserve">HP Color Laser Jet</t>
    </r>
    <r>
      <rPr>
        <b val="true"/>
        <sz val="8"/>
        <color rgb="FFFF0000"/>
        <rFont val="Arial CE"/>
        <family val="2"/>
        <charset val="238"/>
      </rPr>
      <t xml:space="preserve"> Pro CP 2025dn - </t>
    </r>
    <r>
      <rPr>
        <b val="true"/>
        <sz val="8"/>
        <rFont val="Arial CE"/>
        <family val="2"/>
        <charset val="238"/>
      </rPr>
      <t xml:space="preserve">cyjan</t>
    </r>
  </si>
  <si>
    <r>
      <rPr>
        <b val="true"/>
        <sz val="8"/>
        <rFont val="Arial CE"/>
        <family val="2"/>
        <charset val="238"/>
      </rPr>
      <t xml:space="preserve">HP Color Laser Jet</t>
    </r>
    <r>
      <rPr>
        <b val="true"/>
        <sz val="8"/>
        <color rgb="FFFF0000"/>
        <rFont val="Arial CE"/>
        <family val="2"/>
        <charset val="238"/>
      </rPr>
      <t xml:space="preserve"> Pro CP 2025dn - </t>
    </r>
    <r>
      <rPr>
        <b val="true"/>
        <sz val="8"/>
        <rFont val="Arial CE"/>
        <family val="2"/>
        <charset val="238"/>
      </rPr>
      <t xml:space="preserve">black</t>
    </r>
  </si>
  <si>
    <r>
      <rPr>
        <b val="true"/>
        <sz val="8"/>
        <rFont val="Arial CE"/>
        <family val="2"/>
        <charset val="238"/>
      </rPr>
      <t xml:space="preserve">HP Color Laser Jet</t>
    </r>
    <r>
      <rPr>
        <b val="true"/>
        <sz val="8"/>
        <color rgb="FFFF0000"/>
        <rFont val="Arial CE"/>
        <family val="2"/>
        <charset val="238"/>
      </rPr>
      <t xml:space="preserve"> Pro CP 2025dn - </t>
    </r>
    <r>
      <rPr>
        <b val="true"/>
        <sz val="8"/>
        <rFont val="Arial CE"/>
        <family val="2"/>
        <charset val="238"/>
      </rPr>
      <t xml:space="preserve">yellow</t>
    </r>
  </si>
  <si>
    <r>
      <rPr>
        <b val="true"/>
        <sz val="8"/>
        <rFont val="Arial CE"/>
        <family val="2"/>
        <charset val="238"/>
      </rPr>
      <t xml:space="preserve">HP Color Laser Jet</t>
    </r>
    <r>
      <rPr>
        <b val="true"/>
        <sz val="8"/>
        <color rgb="FFFF0000"/>
        <rFont val="Arial CE"/>
        <family val="2"/>
        <charset val="238"/>
      </rPr>
      <t xml:space="preserve"> Pro CP 2025dn - </t>
    </r>
    <r>
      <rPr>
        <b val="true"/>
        <sz val="8"/>
        <rFont val="Arial CE"/>
        <family val="2"/>
        <charset val="238"/>
      </rPr>
      <t xml:space="preserve">magneta</t>
    </r>
  </si>
  <si>
    <r>
      <rPr>
        <b val="true"/>
        <sz val="8"/>
        <rFont val="Arial CE"/>
        <family val="2"/>
        <charset val="238"/>
      </rPr>
      <t xml:space="preserve">HP Color Laser Jet </t>
    </r>
    <r>
      <rPr>
        <b val="true"/>
        <sz val="8"/>
        <color rgb="FFFF0000"/>
        <rFont val="Arial CE"/>
        <family val="2"/>
        <charset val="238"/>
      </rPr>
      <t xml:space="preserve"> P</t>
    </r>
    <r>
      <rPr>
        <b val="true"/>
        <sz val="8"/>
        <rFont val="Arial CE"/>
        <family val="2"/>
        <charset val="238"/>
      </rPr>
      <t xml:space="preserve"> </t>
    </r>
    <r>
      <rPr>
        <b val="true"/>
        <sz val="8"/>
        <color rgb="FFFF0000"/>
        <rFont val="Arial CE"/>
        <family val="2"/>
        <charset val="238"/>
      </rPr>
      <t xml:space="preserve">3015dn</t>
    </r>
  </si>
  <si>
    <r>
      <rPr>
        <b val="true"/>
        <sz val="8"/>
        <rFont val="Arial CE"/>
        <family val="2"/>
        <charset val="238"/>
      </rPr>
      <t xml:space="preserve">HP Color Laser Jet</t>
    </r>
    <r>
      <rPr>
        <b val="true"/>
        <sz val="8"/>
        <color rgb="FFFF0000"/>
        <rFont val="Arial CE"/>
        <family val="2"/>
        <charset val="238"/>
      </rPr>
      <t xml:space="preserve"> Pro CM 1415 fn MFP- </t>
    </r>
    <r>
      <rPr>
        <b val="true"/>
        <sz val="8"/>
        <rFont val="Arial CE"/>
        <family val="2"/>
        <charset val="238"/>
      </rPr>
      <t xml:space="preserve">cyjan</t>
    </r>
  </si>
  <si>
    <r>
      <rPr>
        <b val="true"/>
        <sz val="8"/>
        <rFont val="Arial CE"/>
        <family val="2"/>
        <charset val="238"/>
      </rPr>
      <t xml:space="preserve">HP Color Laser Jet</t>
    </r>
    <r>
      <rPr>
        <b val="true"/>
        <sz val="8"/>
        <color rgb="FFFF0000"/>
        <rFont val="Arial CE"/>
        <family val="2"/>
        <charset val="238"/>
      </rPr>
      <t xml:space="preserve"> Pro CM 1415 fn MFP- </t>
    </r>
    <r>
      <rPr>
        <b val="true"/>
        <sz val="8"/>
        <rFont val="Arial CE"/>
        <family val="2"/>
        <charset val="238"/>
      </rPr>
      <t xml:space="preserve">blac</t>
    </r>
  </si>
  <si>
    <r>
      <rPr>
        <b val="true"/>
        <sz val="8"/>
        <rFont val="Arial CE"/>
        <family val="2"/>
        <charset val="238"/>
      </rPr>
      <t xml:space="preserve">HP Color Laser Jet</t>
    </r>
    <r>
      <rPr>
        <b val="true"/>
        <sz val="8"/>
        <color rgb="FFFF0000"/>
        <rFont val="Arial CE"/>
        <family val="2"/>
        <charset val="238"/>
      </rPr>
      <t xml:space="preserve"> Pro CM 1415 fn MFP- </t>
    </r>
    <r>
      <rPr>
        <b val="true"/>
        <sz val="8"/>
        <rFont val="Arial CE"/>
        <family val="2"/>
        <charset val="238"/>
      </rPr>
      <t xml:space="preserve">yellow</t>
    </r>
  </si>
  <si>
    <r>
      <rPr>
        <b val="true"/>
        <sz val="8"/>
        <rFont val="Arial CE"/>
        <family val="2"/>
        <charset val="238"/>
      </rPr>
      <t xml:space="preserve">HP Color Laser Jet</t>
    </r>
    <r>
      <rPr>
        <b val="true"/>
        <sz val="8"/>
        <color rgb="FFFF0000"/>
        <rFont val="Arial CE"/>
        <family val="2"/>
        <charset val="238"/>
      </rPr>
      <t xml:space="preserve"> Pro CM 1415 fn MFP- </t>
    </r>
    <r>
      <rPr>
        <b val="true"/>
        <sz val="8"/>
        <rFont val="Arial CE"/>
        <family val="2"/>
        <charset val="238"/>
      </rPr>
      <t xml:space="preserve">magneta</t>
    </r>
  </si>
  <si>
    <t xml:space="preserve">HP LJ P 2055DN</t>
  </si>
  <si>
    <t xml:space="preserve">58</t>
  </si>
  <si>
    <r>
      <rPr>
        <b val="true"/>
        <sz val="8"/>
        <rFont val="Times New Roman"/>
        <family val="1"/>
        <charset val="238"/>
      </rPr>
      <t xml:space="preserve">OKI </t>
    </r>
    <r>
      <rPr>
        <b val="true"/>
        <sz val="8"/>
        <color rgb="FFFF0000"/>
        <rFont val="Times New Roman"/>
        <family val="1"/>
        <charset val="238"/>
      </rPr>
      <t xml:space="preserve">C331 dn </t>
    </r>
    <r>
      <rPr>
        <b val="true"/>
        <sz val="8"/>
        <rFont val="Times New Roman"/>
        <family val="1"/>
        <charset val="238"/>
      </rPr>
      <t xml:space="preserve">cyjan </t>
    </r>
  </si>
  <si>
    <t xml:space="preserve">59</t>
  </si>
  <si>
    <r>
      <rPr>
        <b val="true"/>
        <sz val="8"/>
        <rFont val="Times New Roman"/>
        <family val="1"/>
        <charset val="238"/>
      </rPr>
      <t xml:space="preserve">OKI </t>
    </r>
    <r>
      <rPr>
        <b val="true"/>
        <sz val="8"/>
        <color rgb="FFFF0000"/>
        <rFont val="Times New Roman"/>
        <family val="1"/>
        <charset val="238"/>
      </rPr>
      <t xml:space="preserve">C331 dn </t>
    </r>
    <r>
      <rPr>
        <b val="true"/>
        <sz val="8"/>
        <rFont val="Times New Roman"/>
        <family val="1"/>
        <charset val="238"/>
      </rPr>
      <t xml:space="preserve">yellow </t>
    </r>
  </si>
  <si>
    <t xml:space="preserve">60</t>
  </si>
  <si>
    <r>
      <rPr>
        <b val="true"/>
        <sz val="8"/>
        <rFont val="Times New Roman"/>
        <family val="1"/>
        <charset val="238"/>
      </rPr>
      <t xml:space="preserve">OKI</t>
    </r>
    <r>
      <rPr>
        <b val="true"/>
        <sz val="8"/>
        <color rgb="FFFF0000"/>
        <rFont val="Times New Roman"/>
        <family val="1"/>
        <charset val="238"/>
      </rPr>
      <t xml:space="preserve"> C331 dn </t>
    </r>
    <r>
      <rPr>
        <b val="true"/>
        <sz val="8"/>
        <rFont val="Times New Roman"/>
        <family val="1"/>
        <charset val="238"/>
      </rPr>
      <t xml:space="preserve">magneta </t>
    </r>
  </si>
  <si>
    <r>
      <rPr>
        <b val="true"/>
        <sz val="8"/>
        <rFont val="Times New Roman"/>
        <family val="1"/>
        <charset val="238"/>
      </rPr>
      <t xml:space="preserve">OKI </t>
    </r>
    <r>
      <rPr>
        <b val="true"/>
        <sz val="8"/>
        <color rgb="FFFF0000"/>
        <rFont val="Times New Roman"/>
        <family val="1"/>
        <charset val="238"/>
      </rPr>
      <t xml:space="preserve">C331 dn </t>
    </r>
    <r>
      <rPr>
        <b val="true"/>
        <sz val="8"/>
        <rFont val="Times New Roman"/>
        <family val="1"/>
        <charset val="238"/>
      </rPr>
      <t xml:space="preserve">blac </t>
    </r>
  </si>
  <si>
    <r>
      <rPr>
        <b val="true"/>
        <sz val="8"/>
        <rFont val="Times New Roman"/>
        <family val="1"/>
        <charset val="238"/>
      </rPr>
      <t xml:space="preserve">OKI </t>
    </r>
    <r>
      <rPr>
        <b val="true"/>
        <sz val="8"/>
        <color rgb="FFFF0000"/>
        <rFont val="Times New Roman"/>
        <family val="1"/>
        <charset val="238"/>
      </rPr>
      <t xml:space="preserve">C530 dn</t>
    </r>
    <r>
      <rPr>
        <b val="true"/>
        <sz val="8"/>
        <rFont val="Times New Roman"/>
        <family val="1"/>
        <charset val="238"/>
      </rPr>
      <t xml:space="preserve"> blac</t>
    </r>
  </si>
  <si>
    <r>
      <rPr>
        <b val="true"/>
        <sz val="8"/>
        <rFont val="Times New Roman"/>
        <family val="1"/>
        <charset val="238"/>
      </rPr>
      <t xml:space="preserve">OKI </t>
    </r>
    <r>
      <rPr>
        <b val="true"/>
        <sz val="8"/>
        <color rgb="FFFF0000"/>
        <rFont val="Times New Roman"/>
        <family val="1"/>
        <charset val="238"/>
      </rPr>
      <t xml:space="preserve">C530 dn</t>
    </r>
    <r>
      <rPr>
        <sz val="8"/>
        <color rgb="FFFF0000"/>
        <rFont val="Times New Roman"/>
        <family val="1"/>
        <charset val="238"/>
      </rPr>
      <t xml:space="preserve"> </t>
    </r>
    <r>
      <rPr>
        <b val="true"/>
        <sz val="8"/>
        <color rgb="FF000000"/>
        <rFont val="Times New Roman"/>
        <family val="1"/>
        <charset val="238"/>
      </rPr>
      <t xml:space="preserve">yellow</t>
    </r>
  </si>
  <si>
    <r>
      <rPr>
        <b val="true"/>
        <sz val="8"/>
        <rFont val="Times New Roman"/>
        <family val="1"/>
        <charset val="238"/>
      </rPr>
      <t xml:space="preserve">OKI </t>
    </r>
    <r>
      <rPr>
        <b val="true"/>
        <sz val="8"/>
        <color rgb="FFFF0000"/>
        <rFont val="Times New Roman"/>
        <family val="1"/>
        <charset val="238"/>
      </rPr>
      <t xml:space="preserve">C530 dn </t>
    </r>
    <r>
      <rPr>
        <sz val="8"/>
        <color rgb="FFFF0000"/>
        <rFont val="Times New Roman"/>
        <family val="1"/>
        <charset val="238"/>
      </rPr>
      <t xml:space="preserve"> </t>
    </r>
    <r>
      <rPr>
        <b val="true"/>
        <sz val="8"/>
        <color rgb="FF000000"/>
        <rFont val="Times New Roman"/>
        <family val="1"/>
        <charset val="238"/>
      </rPr>
      <t xml:space="preserve">cyjan</t>
    </r>
  </si>
  <si>
    <r>
      <rPr>
        <b val="true"/>
        <sz val="8"/>
        <rFont val="Times New Roman"/>
        <family val="1"/>
        <charset val="238"/>
      </rPr>
      <t xml:space="preserve">OKI </t>
    </r>
    <r>
      <rPr>
        <b val="true"/>
        <sz val="8"/>
        <color rgb="FFFF0000"/>
        <rFont val="Times New Roman"/>
        <family val="1"/>
        <charset val="238"/>
      </rPr>
      <t xml:space="preserve">C530 dn </t>
    </r>
    <r>
      <rPr>
        <b val="true"/>
        <sz val="8"/>
        <rFont val="Times New Roman"/>
        <family val="1"/>
        <charset val="238"/>
      </rPr>
      <t xml:space="preserve">magneta </t>
    </r>
  </si>
  <si>
    <r>
      <rPr>
        <b val="true"/>
        <sz val="8"/>
        <rFont val="Times New Roman"/>
        <family val="1"/>
        <charset val="238"/>
      </rPr>
      <t xml:space="preserve">OKI </t>
    </r>
    <r>
      <rPr>
        <b val="true"/>
        <sz val="8"/>
        <color rgb="FFFF0000"/>
        <rFont val="Times New Roman"/>
        <family val="1"/>
        <charset val="238"/>
      </rPr>
      <t xml:space="preserve">B431 dn </t>
    </r>
    <r>
      <rPr>
        <b val="true"/>
        <sz val="8"/>
        <rFont val="Times New Roman"/>
        <family val="1"/>
        <charset val="238"/>
      </rPr>
      <t xml:space="preserve">magneta </t>
    </r>
  </si>
  <si>
    <r>
      <rPr>
        <b val="true"/>
        <sz val="8"/>
        <rFont val="Times New Roman"/>
        <family val="1"/>
        <charset val="238"/>
      </rPr>
      <t xml:space="preserve">OKI </t>
    </r>
    <r>
      <rPr>
        <b val="true"/>
        <sz val="8"/>
        <color rgb="FFFF0000"/>
        <rFont val="Times New Roman"/>
        <family val="1"/>
        <charset val="238"/>
      </rPr>
      <t xml:space="preserve">C 610 </t>
    </r>
    <r>
      <rPr>
        <b val="true"/>
        <sz val="8"/>
        <rFont val="Times New Roman"/>
        <family val="1"/>
        <charset val="238"/>
      </rPr>
      <t xml:space="preserve">blac</t>
    </r>
  </si>
  <si>
    <r>
      <rPr>
        <b val="true"/>
        <sz val="8"/>
        <rFont val="Times New Roman"/>
        <family val="1"/>
        <charset val="238"/>
      </rPr>
      <t xml:space="preserve">OKI </t>
    </r>
    <r>
      <rPr>
        <b val="true"/>
        <sz val="8"/>
        <color rgb="FFFF0000"/>
        <rFont val="Times New Roman"/>
        <family val="1"/>
        <charset val="238"/>
      </rPr>
      <t xml:space="preserve">C 610 </t>
    </r>
    <r>
      <rPr>
        <b val="true"/>
        <sz val="8"/>
        <rFont val="Times New Roman"/>
        <family val="1"/>
        <charset val="238"/>
      </rPr>
      <t xml:space="preserve">yellow</t>
    </r>
  </si>
  <si>
    <t xml:space="preserve">69</t>
  </si>
  <si>
    <r>
      <rPr>
        <b val="true"/>
        <sz val="8"/>
        <rFont val="Times New Roman"/>
        <family val="1"/>
        <charset val="238"/>
      </rPr>
      <t xml:space="preserve">OKI </t>
    </r>
    <r>
      <rPr>
        <b val="true"/>
        <sz val="8"/>
        <color rgb="FFFF0000"/>
        <rFont val="Times New Roman"/>
        <family val="1"/>
        <charset val="238"/>
      </rPr>
      <t xml:space="preserve">C 610</t>
    </r>
    <r>
      <rPr>
        <b val="true"/>
        <sz val="8"/>
        <rFont val="Times New Roman"/>
        <family val="1"/>
        <charset val="238"/>
      </rPr>
      <t xml:space="preserve"> cyjan</t>
    </r>
  </si>
  <si>
    <t xml:space="preserve">70</t>
  </si>
  <si>
    <r>
      <rPr>
        <b val="true"/>
        <sz val="8"/>
        <rFont val="Times New Roman"/>
        <family val="1"/>
        <charset val="238"/>
      </rPr>
      <t xml:space="preserve">OKI </t>
    </r>
    <r>
      <rPr>
        <b val="true"/>
        <sz val="8"/>
        <color rgb="FFFF0000"/>
        <rFont val="Times New Roman"/>
        <family val="1"/>
        <charset val="238"/>
      </rPr>
      <t xml:space="preserve">C 610  </t>
    </r>
    <r>
      <rPr>
        <b val="true"/>
        <sz val="8"/>
        <rFont val="Times New Roman"/>
        <family val="1"/>
        <charset val="238"/>
      </rPr>
      <t xml:space="preserve">magneta</t>
    </r>
  </si>
  <si>
    <r>
      <rPr>
        <b val="true"/>
        <sz val="8"/>
        <rFont val="Times New Roman"/>
        <family val="1"/>
        <charset val="238"/>
      </rPr>
      <t xml:space="preserve">KYOCERA </t>
    </r>
    <r>
      <rPr>
        <b val="true"/>
        <sz val="8"/>
        <color rgb="FFFF0000"/>
        <rFont val="Times New Roman"/>
        <family val="1"/>
        <charset val="238"/>
      </rPr>
      <t xml:space="preserve">FS-4200DN    </t>
    </r>
    <r>
      <rPr>
        <b val="true"/>
        <sz val="8"/>
        <color rgb="FF000000"/>
        <rFont val="Times New Roman"/>
        <family val="1"/>
        <charset val="238"/>
      </rPr>
      <t xml:space="preserve">oryginał</t>
    </r>
  </si>
  <si>
    <t xml:space="preserve">Tonery do drukarek atramentowych</t>
  </si>
  <si>
    <r>
      <rPr>
        <sz val="8"/>
        <rFont val="Arial CE"/>
        <family val="2"/>
        <charset val="238"/>
      </rPr>
      <t xml:space="preserve">HP OJ</t>
    </r>
    <r>
      <rPr>
        <b val="true"/>
        <sz val="8"/>
        <color rgb="FFFF0000"/>
        <rFont val="Arial CE"/>
        <family val="2"/>
        <charset val="238"/>
      </rPr>
      <t xml:space="preserve"> H470/OJ H470 WBT</t>
    </r>
    <r>
      <rPr>
        <sz val="8"/>
        <rFont val="Arial CE"/>
        <family val="2"/>
        <charset val="238"/>
      </rPr>
      <t xml:space="preserve">- </t>
    </r>
    <r>
      <rPr>
        <b val="true"/>
        <sz val="8"/>
        <rFont val="Arial CE"/>
        <family val="2"/>
        <charset val="238"/>
      </rPr>
      <t xml:space="preserve">czarny</t>
    </r>
  </si>
  <si>
    <r>
      <rPr>
        <sz val="8"/>
        <rFont val="Arial CE"/>
        <family val="2"/>
        <charset val="238"/>
      </rPr>
      <t xml:space="preserve">HP OJ</t>
    </r>
    <r>
      <rPr>
        <sz val="8"/>
        <color rgb="FFFF0000"/>
        <rFont val="Arial CE"/>
        <family val="2"/>
        <charset val="238"/>
      </rPr>
      <t xml:space="preserve"> </t>
    </r>
    <r>
      <rPr>
        <b val="true"/>
        <sz val="8"/>
        <color rgb="FFFF0000"/>
        <rFont val="Arial CE"/>
        <family val="2"/>
        <charset val="238"/>
      </rPr>
      <t xml:space="preserve">H470/OJ H470 WBT</t>
    </r>
    <r>
      <rPr>
        <sz val="8"/>
        <rFont val="Arial CE"/>
        <family val="2"/>
        <charset val="238"/>
      </rPr>
      <t xml:space="preserve">- </t>
    </r>
    <r>
      <rPr>
        <b val="true"/>
        <sz val="8"/>
        <rFont val="Arial CE"/>
        <family val="2"/>
        <charset val="238"/>
      </rPr>
      <t xml:space="preserve">kolor</t>
    </r>
  </si>
  <si>
    <r>
      <rPr>
        <sz val="8"/>
        <rFont val="Arial CE"/>
        <family val="2"/>
        <charset val="238"/>
      </rPr>
      <t xml:space="preserve">HP OFFICEJET </t>
    </r>
    <r>
      <rPr>
        <b val="true"/>
        <sz val="8"/>
        <color rgb="FFFF0000"/>
        <rFont val="Arial CE"/>
        <family val="2"/>
        <charset val="238"/>
      </rPr>
      <t xml:space="preserve">6310 </t>
    </r>
    <r>
      <rPr>
        <b val="true"/>
        <sz val="8"/>
        <rFont val="Arial CE"/>
        <family val="2"/>
        <charset val="238"/>
      </rPr>
      <t xml:space="preserve">(</t>
    </r>
    <r>
      <rPr>
        <sz val="8"/>
        <rFont val="Arial CE"/>
        <family val="2"/>
        <charset val="238"/>
      </rPr>
      <t xml:space="preserve"> urządz. wielof.) - czarny </t>
    </r>
  </si>
  <si>
    <r>
      <rPr>
        <sz val="8"/>
        <rFont val="Arial CE"/>
        <family val="2"/>
        <charset val="238"/>
      </rPr>
      <t xml:space="preserve">HP OFFICEJET</t>
    </r>
    <r>
      <rPr>
        <b val="true"/>
        <sz val="8"/>
        <color rgb="FFFF0000"/>
        <rFont val="Arial CE"/>
        <family val="2"/>
        <charset val="238"/>
      </rPr>
      <t xml:space="preserve"> 6310</t>
    </r>
    <r>
      <rPr>
        <b val="true"/>
        <sz val="8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 (urzadz. wielof.) - kolorowy </t>
    </r>
  </si>
  <si>
    <r>
      <rPr>
        <sz val="8"/>
        <rFont val="Times New Roman"/>
        <family val="1"/>
        <charset val="238"/>
      </rPr>
      <t xml:space="preserve">BROTHER</t>
    </r>
    <r>
      <rPr>
        <b val="true"/>
        <sz val="8"/>
        <color rgb="FFFF0000"/>
        <rFont val="Times New Roman"/>
        <family val="1"/>
        <charset val="238"/>
      </rPr>
      <t xml:space="preserve"> MFC-795CW</t>
    </r>
    <r>
      <rPr>
        <sz val="8"/>
        <rFont val="Times New Roman"/>
        <family val="1"/>
        <charset val="238"/>
      </rPr>
      <t xml:space="preserve">  czarny</t>
    </r>
  </si>
  <si>
    <r>
      <rPr>
        <sz val="8"/>
        <rFont val="Times New Roman"/>
        <family val="1"/>
        <charset val="238"/>
      </rPr>
      <t xml:space="preserve">BROTHER</t>
    </r>
    <r>
      <rPr>
        <b val="true"/>
        <sz val="8"/>
        <color rgb="FFFF0000"/>
        <rFont val="Times New Roman"/>
        <family val="1"/>
        <charset val="238"/>
      </rPr>
      <t xml:space="preserve"> MFC-795CW</t>
    </r>
    <r>
      <rPr>
        <sz val="8"/>
        <rFont val="Times New Roman"/>
        <family val="1"/>
        <charset val="238"/>
      </rPr>
      <t xml:space="preserve">  błekitny</t>
    </r>
  </si>
  <si>
    <r>
      <rPr>
        <sz val="8"/>
        <rFont val="Times New Roman"/>
        <family val="1"/>
        <charset val="238"/>
      </rPr>
      <t xml:space="preserve">BROTHER</t>
    </r>
    <r>
      <rPr>
        <b val="true"/>
        <sz val="8"/>
        <color rgb="FFFF0000"/>
        <rFont val="Times New Roman"/>
        <family val="1"/>
        <charset val="238"/>
      </rPr>
      <t xml:space="preserve"> MFC-795CW</t>
    </r>
    <r>
      <rPr>
        <sz val="8"/>
        <rFont val="Times New Roman"/>
        <family val="1"/>
        <charset val="238"/>
      </rPr>
      <t xml:space="preserve">  czerwony </t>
    </r>
  </si>
  <si>
    <r>
      <rPr>
        <sz val="8"/>
        <rFont val="Times New Roman"/>
        <family val="1"/>
        <charset val="238"/>
      </rPr>
      <t xml:space="preserve">BROTHER</t>
    </r>
    <r>
      <rPr>
        <b val="true"/>
        <sz val="8"/>
        <color rgb="FFFF0000"/>
        <rFont val="Times New Roman"/>
        <family val="1"/>
        <charset val="238"/>
      </rPr>
      <t xml:space="preserve"> MFC-795CW</t>
    </r>
    <r>
      <rPr>
        <sz val="8"/>
        <rFont val="Times New Roman"/>
        <family val="1"/>
        <charset val="238"/>
      </rPr>
      <t xml:space="preserve">  żółty </t>
    </r>
    <r>
      <rPr>
        <b val="true"/>
        <sz val="8"/>
        <rFont val="Times New Roman"/>
        <family val="1"/>
        <charset val="238"/>
      </rPr>
      <t xml:space="preserve"> </t>
    </r>
  </si>
  <si>
    <t xml:space="preserve">Mat. do druk. Igłowych</t>
  </si>
  <si>
    <t xml:space="preserve">3</t>
  </si>
  <si>
    <r>
      <rPr>
        <sz val="8"/>
        <rFont val="Arial CE"/>
        <family val="2"/>
        <charset val="238"/>
      </rPr>
      <t xml:space="preserve">Taśma czarna do drukarki </t>
    </r>
    <r>
      <rPr>
        <b val="true"/>
        <sz val="8"/>
        <color rgb="FFFF0000"/>
        <rFont val="Arial CE"/>
        <family val="2"/>
        <charset val="238"/>
      </rPr>
      <t xml:space="preserve">EPSON LX300</t>
    </r>
    <r>
      <rPr>
        <sz val="8"/>
        <rFont val="Arial CE"/>
        <family val="2"/>
        <charset val="238"/>
      </rPr>
      <t xml:space="preserve"> zast. w kasecie </t>
    </r>
  </si>
  <si>
    <t xml:space="preserve">Materiały do faksów</t>
  </si>
  <si>
    <t xml:space="preserve">4</t>
  </si>
  <si>
    <r>
      <rPr>
        <sz val="8"/>
        <rFont val="Arial CE"/>
        <family val="2"/>
        <charset val="238"/>
      </rPr>
      <t xml:space="preserve">PANASONIC </t>
    </r>
    <r>
      <rPr>
        <b val="true"/>
        <sz val="8"/>
        <color rgb="FFFF0000"/>
        <rFont val="Arial CE"/>
        <family val="2"/>
        <charset val="238"/>
      </rPr>
      <t xml:space="preserve">KX-FP 121</t>
    </r>
    <r>
      <rPr>
        <sz val="8"/>
        <color rgb="FFFF0000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( op. 2 szt. ) </t>
    </r>
  </si>
  <si>
    <t xml:space="preserve">330x2</t>
  </si>
  <si>
    <r>
      <rPr>
        <sz val="8"/>
        <rFont val="Arial CE"/>
        <family val="2"/>
        <charset val="238"/>
      </rPr>
      <t xml:space="preserve">PANASONIC </t>
    </r>
    <r>
      <rPr>
        <b val="true"/>
        <sz val="8"/>
        <color rgb="FFFF0000"/>
        <rFont val="Arial CE"/>
        <family val="2"/>
        <charset val="238"/>
      </rPr>
      <t xml:space="preserve">KX-FP 158</t>
    </r>
    <r>
      <rPr>
        <sz val="8"/>
        <rFont val="Arial CE"/>
        <family val="2"/>
        <charset val="238"/>
      </rPr>
      <t xml:space="preserve"> ( op. 2 szt. ) </t>
    </r>
  </si>
  <si>
    <t xml:space="preserve">164x2</t>
  </si>
  <si>
    <r>
      <rPr>
        <sz val="8"/>
        <rFont val="Arial CE"/>
        <family val="2"/>
        <charset val="238"/>
      </rPr>
      <t xml:space="preserve">PANASONIC</t>
    </r>
    <r>
      <rPr>
        <b val="true"/>
        <sz val="8"/>
        <rFont val="Arial CE"/>
        <family val="2"/>
        <charset val="238"/>
      </rPr>
      <t xml:space="preserve"> </t>
    </r>
    <r>
      <rPr>
        <b val="true"/>
        <sz val="8"/>
        <color rgb="FFFF0000"/>
        <rFont val="Arial CE"/>
        <family val="2"/>
        <charset val="238"/>
      </rPr>
      <t xml:space="preserve">KX-FP 363</t>
    </r>
    <r>
      <rPr>
        <sz val="8"/>
        <rFont val="Arial CE"/>
        <family val="2"/>
        <charset val="238"/>
      </rPr>
      <t xml:space="preserve">/ op. 1 szt.</t>
    </r>
  </si>
  <si>
    <r>
      <rPr>
        <sz val="8"/>
        <rFont val="Arial CE"/>
        <family val="2"/>
        <charset val="238"/>
      </rPr>
      <t xml:space="preserve">PANASONIC </t>
    </r>
    <r>
      <rPr>
        <b val="true"/>
        <sz val="8"/>
        <color rgb="FFFF0000"/>
        <rFont val="Arial CE"/>
        <family val="2"/>
        <charset val="238"/>
      </rPr>
      <t xml:space="preserve">KX-FLM 653/KX-FL613</t>
    </r>
    <r>
      <rPr>
        <sz val="8"/>
        <color rgb="FFFF0000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org.- toner </t>
    </r>
  </si>
  <si>
    <r>
      <rPr>
        <sz val="8"/>
        <rFont val="Arial CE"/>
        <family val="2"/>
        <charset val="238"/>
      </rPr>
      <t xml:space="preserve">PANASONIC</t>
    </r>
    <r>
      <rPr>
        <b val="true"/>
        <sz val="8"/>
        <rFont val="Arial CE"/>
        <family val="2"/>
        <charset val="238"/>
      </rPr>
      <t xml:space="preserve"> </t>
    </r>
    <r>
      <rPr>
        <b val="true"/>
        <sz val="8"/>
        <color rgb="FFFF0000"/>
        <rFont val="Arial CE"/>
        <family val="2"/>
        <charset val="238"/>
      </rPr>
      <t xml:space="preserve">KXFC - 228PD</t>
    </r>
    <r>
      <rPr>
        <b val="true"/>
        <sz val="8"/>
        <rFont val="Arial CE"/>
        <family val="2"/>
        <charset val="238"/>
      </rPr>
      <t xml:space="preserve"> (</t>
    </r>
    <r>
      <rPr>
        <sz val="8"/>
        <rFont val="Arial CE"/>
        <family val="2"/>
        <charset val="238"/>
      </rPr>
      <t xml:space="preserve"> op. 2 szt</t>
    </r>
    <r>
      <rPr>
        <b val="true"/>
        <sz val="8"/>
        <rFont val="Arial CE"/>
        <family val="2"/>
        <charset val="238"/>
      </rPr>
      <t xml:space="preserve">)</t>
    </r>
  </si>
  <si>
    <t xml:space="preserve">90x2</t>
  </si>
  <si>
    <r>
      <rPr>
        <sz val="8"/>
        <rFont val="Arial CE"/>
        <family val="2"/>
        <charset val="238"/>
      </rPr>
      <t xml:space="preserve">Panasonic</t>
    </r>
    <r>
      <rPr>
        <sz val="8"/>
        <color rgb="FFFF0000"/>
        <rFont val="Arial CE"/>
        <family val="2"/>
        <charset val="238"/>
      </rPr>
      <t xml:space="preserve"> </t>
    </r>
    <r>
      <rPr>
        <b val="true"/>
        <sz val="8"/>
        <color rgb="FFFF0000"/>
        <rFont val="Arial CE"/>
        <family val="2"/>
        <charset val="238"/>
      </rPr>
      <t xml:space="preserve">KX MB773PD </t>
    </r>
    <r>
      <rPr>
        <sz val="8"/>
        <color rgb="FFFF0000"/>
        <rFont val="Arial CE"/>
        <family val="2"/>
        <charset val="238"/>
      </rPr>
      <t xml:space="preserve">-</t>
    </r>
    <r>
      <rPr>
        <sz val="8"/>
        <rFont val="Arial CE"/>
        <family val="2"/>
        <charset val="238"/>
      </rPr>
      <t xml:space="preserve"> oryg.- toner</t>
    </r>
  </si>
  <si>
    <r>
      <rPr>
        <sz val="8"/>
        <rFont val="Arial CE"/>
        <family val="2"/>
        <charset val="238"/>
      </rPr>
      <t xml:space="preserve">Panasonic </t>
    </r>
    <r>
      <rPr>
        <b val="true"/>
        <sz val="8"/>
        <color rgb="FFFF0000"/>
        <rFont val="Arial CE"/>
        <family val="2"/>
        <charset val="238"/>
      </rPr>
      <t xml:space="preserve">KX FP 207</t>
    </r>
    <r>
      <rPr>
        <b val="true"/>
        <sz val="8"/>
        <rFont val="Arial CE"/>
        <family val="2"/>
        <charset val="238"/>
      </rPr>
      <t xml:space="preserve"> (op. 2 szt)</t>
    </r>
  </si>
  <si>
    <t xml:space="preserve">30x2</t>
  </si>
  <si>
    <t xml:space="preserve">Tonery do kserokopiarek</t>
  </si>
  <si>
    <t xml:space="preserve">5</t>
  </si>
  <si>
    <r>
      <rPr>
        <sz val="8"/>
        <rFont val="Arial CE"/>
        <family val="2"/>
        <charset val="238"/>
      </rPr>
      <t xml:space="preserve">Konica </t>
    </r>
    <r>
      <rPr>
        <b val="true"/>
        <sz val="8"/>
        <color rgb="FFFF0000"/>
        <rFont val="Arial CE"/>
        <family val="2"/>
        <charset val="238"/>
      </rPr>
      <t xml:space="preserve">K 1216 -</t>
    </r>
    <r>
      <rPr>
        <sz val="8"/>
        <color rgb="FFFF0000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toner</t>
    </r>
  </si>
  <si>
    <r>
      <rPr>
        <sz val="8"/>
        <rFont val="Arial CE"/>
        <family val="2"/>
        <charset val="238"/>
      </rPr>
      <t xml:space="preserve">Konica</t>
    </r>
    <r>
      <rPr>
        <b val="true"/>
        <sz val="8"/>
        <color rgb="FFFF0000"/>
        <rFont val="Arial CE"/>
        <family val="2"/>
        <charset val="238"/>
      </rPr>
      <t xml:space="preserve"> K 7115 - </t>
    </r>
    <r>
      <rPr>
        <sz val="8"/>
        <rFont val="Arial CE"/>
        <family val="2"/>
        <charset val="238"/>
      </rPr>
      <t xml:space="preserve">toner</t>
    </r>
  </si>
  <si>
    <r>
      <rPr>
        <sz val="8"/>
        <rFont val="Arial CE"/>
        <family val="2"/>
        <charset val="238"/>
      </rPr>
      <t xml:space="preserve">SHARP </t>
    </r>
    <r>
      <rPr>
        <b val="true"/>
        <sz val="8"/>
        <color rgb="FFFF0000"/>
        <rFont val="Arial CE"/>
        <family val="2"/>
        <charset val="238"/>
      </rPr>
      <t xml:space="preserve">AR 5015/5316/5316G/5320</t>
    </r>
    <r>
      <rPr>
        <sz val="8"/>
        <color rgb="FFFF0000"/>
        <rFont val="Arial CE"/>
        <family val="2"/>
        <charset val="238"/>
      </rPr>
      <t xml:space="preserve">  -</t>
    </r>
    <r>
      <rPr>
        <sz val="8"/>
        <rFont val="Arial CE"/>
        <family val="2"/>
        <charset val="238"/>
      </rPr>
      <t xml:space="preserve"> toner</t>
    </r>
  </si>
  <si>
    <r>
      <rPr>
        <sz val="8"/>
        <rFont val="Arial CE"/>
        <family val="2"/>
        <charset val="238"/>
      </rPr>
      <t xml:space="preserve">SHARP</t>
    </r>
    <r>
      <rPr>
        <b val="true"/>
        <sz val="8"/>
        <color rgb="FFFF0000"/>
        <rFont val="Arial CE"/>
        <family val="2"/>
        <charset val="238"/>
      </rPr>
      <t xml:space="preserve">ARM 207NIC-</t>
    </r>
    <r>
      <rPr>
        <sz val="8"/>
        <rFont val="Arial CE"/>
        <family val="2"/>
        <charset val="238"/>
      </rPr>
      <t xml:space="preserve"> toner</t>
    </r>
  </si>
  <si>
    <r>
      <rPr>
        <sz val="8"/>
        <rFont val="Arial CE"/>
        <family val="2"/>
        <charset val="238"/>
      </rPr>
      <t xml:space="preserve">SHARP </t>
    </r>
    <r>
      <rPr>
        <b val="true"/>
        <sz val="8"/>
        <color rgb="FFFF0000"/>
        <rFont val="Arial CE"/>
        <family val="2"/>
        <charset val="238"/>
      </rPr>
      <t xml:space="preserve">AR 5520</t>
    </r>
    <r>
      <rPr>
        <sz val="8"/>
        <rFont val="Arial CE"/>
        <family val="2"/>
        <charset val="238"/>
      </rPr>
      <t xml:space="preserve">-wielofunk- . toner </t>
    </r>
  </si>
  <si>
    <r>
      <rPr>
        <sz val="8"/>
        <rFont val="Arial CE"/>
        <family val="2"/>
        <charset val="238"/>
      </rPr>
      <t xml:space="preserve">SHARP </t>
    </r>
    <r>
      <rPr>
        <b val="true"/>
        <sz val="8"/>
        <color rgb="FFFF0000"/>
        <rFont val="Arial CE"/>
        <family val="2"/>
        <charset val="238"/>
      </rPr>
      <t xml:space="preserve">MX-M350N</t>
    </r>
    <r>
      <rPr>
        <sz val="8"/>
        <rFont val="Arial CE"/>
        <family val="2"/>
        <charset val="238"/>
      </rPr>
      <t xml:space="preserve"> wielofunk.- toner </t>
    </r>
  </si>
  <si>
    <r>
      <rPr>
        <sz val="8"/>
        <rFont val="Arial CE"/>
        <family val="2"/>
        <charset val="238"/>
      </rPr>
      <t xml:space="preserve">SHARP </t>
    </r>
    <r>
      <rPr>
        <b val="true"/>
        <sz val="8"/>
        <color rgb="FFFF0000"/>
        <rFont val="Arial CE"/>
        <family val="2"/>
        <charset val="238"/>
      </rPr>
      <t xml:space="preserve">MX-M363NSP</t>
    </r>
    <r>
      <rPr>
        <sz val="8"/>
        <rFont val="Arial CE"/>
        <family val="2"/>
        <charset val="238"/>
      </rPr>
      <t xml:space="preserve"> wielofunk.- toner</t>
    </r>
  </si>
  <si>
    <t xml:space="preserve">Nosniki dnych</t>
  </si>
  <si>
    <t xml:space="preserve">6</t>
  </si>
  <si>
    <r>
      <rPr>
        <b val="true"/>
        <sz val="8"/>
        <color rgb="FFFF0000"/>
        <rFont val="Arial CE"/>
        <family val="2"/>
        <charset val="238"/>
      </rPr>
      <t xml:space="preserve">CD-R 700 MB</t>
    </r>
    <r>
      <rPr>
        <sz val="8"/>
        <rFont val="Arial CE"/>
        <family val="2"/>
        <charset val="238"/>
      </rPr>
      <t xml:space="preserve"> /op.zbiorcze 10 szt. - każda płyta w oddzielnym pudełku typu SLIM/</t>
    </r>
  </si>
  <si>
    <r>
      <rPr>
        <b val="true"/>
        <sz val="8"/>
        <color rgb="FFFF0000"/>
        <rFont val="Arial CE"/>
        <family val="2"/>
        <charset val="238"/>
      </rPr>
      <t xml:space="preserve">CD-R 800</t>
    </r>
    <r>
      <rPr>
        <sz val="8"/>
        <rFont val="Arial CE"/>
        <family val="2"/>
        <charset val="238"/>
      </rPr>
      <t xml:space="preserve"> </t>
    </r>
    <r>
      <rPr>
        <b val="true"/>
        <sz val="8"/>
        <color rgb="FFFF0000"/>
        <rFont val="Arial CE"/>
        <family val="2"/>
        <charset val="238"/>
      </rPr>
      <t xml:space="preserve">MB</t>
    </r>
    <r>
      <rPr>
        <sz val="8"/>
        <rFont val="Arial CE"/>
        <family val="2"/>
        <charset val="238"/>
      </rPr>
      <t xml:space="preserve"> /op. zbiorcze 10 szt - każda płyta w oddzielnym pudełku typu SLIM/</t>
    </r>
  </si>
  <si>
    <r>
      <rPr>
        <b val="true"/>
        <sz val="8"/>
        <color rgb="FFFF0000"/>
        <rFont val="Arial CE"/>
        <family val="2"/>
        <charset val="238"/>
      </rPr>
      <t xml:space="preserve">CD-RW 700 MB</t>
    </r>
    <r>
      <rPr>
        <sz val="8"/>
        <rFont val="Arial CE"/>
        <family val="2"/>
        <charset val="238"/>
      </rPr>
      <t xml:space="preserve"> /op. zbiorcze 10 szt.- każda płyta w oddzielnym pudełku typu SLIM/</t>
    </r>
  </si>
  <si>
    <r>
      <rPr>
        <b val="true"/>
        <sz val="8"/>
        <color rgb="FFFF0000"/>
        <rFont val="Arial CE"/>
        <family val="2"/>
        <charset val="238"/>
      </rPr>
      <t xml:space="preserve">DVD R 4,7 GB </t>
    </r>
    <r>
      <rPr>
        <sz val="8"/>
        <rFont val="Arial CE"/>
        <family val="2"/>
        <charset val="238"/>
      </rPr>
      <t xml:space="preserve">/op. zbiorcze 10 szt, w pojedyńczych pudełkach/</t>
    </r>
  </si>
  <si>
    <r>
      <rPr>
        <b val="true"/>
        <sz val="8"/>
        <color rgb="FFFF0000"/>
        <rFont val="Arial CE"/>
        <family val="2"/>
        <charset val="238"/>
      </rPr>
      <t xml:space="preserve">DVD RW 4,7 GB /</t>
    </r>
    <r>
      <rPr>
        <sz val="8"/>
        <rFont val="Arial CE"/>
        <family val="2"/>
        <charset val="238"/>
      </rPr>
      <t xml:space="preserve">op. zbiorcze 10 szt., w pojedyńczych pudełkach/</t>
    </r>
  </si>
  <si>
    <t xml:space="preserve">Uwaga : Tusze i tonery uszkodzone , niesprawne, drukujace nieprawidłowo podlegają rekalamacji. Proszę o ich dostarczanie do Oddziału Administarcji. Tonery i tusze oddawane do reklamacji proszę przekazywać wraz z wydrukiem tekstowym.</t>
  </si>
  <si>
    <t xml:space="preserve">Zamówienie należy składać w Oddziale Administracji do 20-go dnia każdego m-ca. Realizacja zamówień do 10 dnia m-ca nastepnego. Zamówienia złożone po 20-tym zostaną przyjęte do realizacji w następnym okresie.                                                                                           </t>
  </si>
  <si>
    <t xml:space="preserve">Zamówione a nieodebrane z Magazynu Administracji  tusze i tonery w ciągu jednego m-ca (tzn. do 20 dnia m-ca następnego po dacie złożenia zamówienia ), bedą traktowane jako zapasy zbędne i przekazane do dyspozycji innych działów. W takiejm sytuacji, aby otrzymać toner-tusz  zamówienie należy złożyc ponownie,</t>
  </si>
  <si>
    <t xml:space="preserve">  tusze i tonerów oryginal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#,##0.00"/>
    <numFmt numFmtId="168" formatCode="#,##0"/>
    <numFmt numFmtId="169" formatCode="0;[RED]0"/>
    <numFmt numFmtId="170" formatCode="#,##0.00&quot; zł&quot;"/>
    <numFmt numFmtId="171" formatCode="General"/>
    <numFmt numFmtId="172" formatCode="_-* #,##0.00\ _z_ł_-;\-* #,##0.00\ _z_ł_-;_-* \-??\ _z_ł_-;_-@_-"/>
    <numFmt numFmtId="173" formatCode="0%"/>
    <numFmt numFmtId="174" formatCode="0"/>
  </numFmts>
  <fonts count="8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8"/>
      <color rgb="FF000000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7"/>
      <name val="Arial CE"/>
      <family val="2"/>
      <charset val="238"/>
    </font>
    <font>
      <b val="true"/>
      <i val="true"/>
      <sz val="7"/>
      <color rgb="FF000000"/>
      <name val="Arial CE"/>
      <family val="2"/>
      <charset val="238"/>
    </font>
    <font>
      <b val="true"/>
      <i val="true"/>
      <sz val="7"/>
      <color rgb="FF111111"/>
      <name val="Arial CE"/>
      <family val="2"/>
      <charset val="238"/>
    </font>
    <font>
      <i val="true"/>
      <sz val="7"/>
      <color rgb="FF000000"/>
      <name val="Arial CE"/>
      <family val="2"/>
      <charset val="238"/>
    </font>
    <font>
      <i val="true"/>
      <sz val="6"/>
      <name val="Arial CE"/>
      <family val="2"/>
      <charset val="238"/>
    </font>
    <font>
      <i val="true"/>
      <sz val="6"/>
      <color rgb="FFFF0000"/>
      <name val="Arial CE"/>
      <family val="2"/>
      <charset val="238"/>
    </font>
    <font>
      <i val="true"/>
      <sz val="6"/>
      <color rgb="FF111111"/>
      <name val="Arial CE"/>
      <family val="2"/>
      <charset val="238"/>
    </font>
    <font>
      <i val="true"/>
      <sz val="8"/>
      <color rgb="FFFF0000"/>
      <name val="Times New Roman"/>
      <family val="1"/>
      <charset val="1"/>
    </font>
    <font>
      <i val="true"/>
      <sz val="8"/>
      <name val="Times New Roman"/>
      <family val="1"/>
      <charset val="1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Times New Roman"/>
      <family val="1"/>
      <charset val="1"/>
    </font>
    <font>
      <b val="true"/>
      <sz val="8"/>
      <color rgb="FFFF0000"/>
      <name val="Arial CE"/>
      <family val="2"/>
      <charset val="238"/>
    </font>
    <font>
      <b val="true"/>
      <sz val="8"/>
      <color rgb="FF111111"/>
      <name val="Arial CE"/>
      <family val="2"/>
      <charset val="238"/>
    </font>
    <font>
      <b val="true"/>
      <sz val="10"/>
      <color rgb="FF000000"/>
      <name val="Times New Roman"/>
      <family val="1"/>
      <charset val="1"/>
    </font>
    <font>
      <sz val="8"/>
      <color rgb="FF111111"/>
      <name val="Times New Roman"/>
      <family val="1"/>
      <charset val="1"/>
    </font>
    <font>
      <sz val="8"/>
      <color rgb="FF00000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2"/>
      <name val="Arial CE"/>
      <family val="2"/>
      <charset val="238"/>
    </font>
    <font>
      <sz val="8"/>
      <name val="Times New Roman"/>
      <family val="1"/>
    </font>
    <font>
      <b val="true"/>
      <sz val="8"/>
      <color rgb="FF000000"/>
      <name val="Times New Roman"/>
      <family val="1"/>
      <charset val="1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111111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Arial CE"/>
      <family val="2"/>
      <charset val="238"/>
    </font>
    <font>
      <sz val="8"/>
      <color rgb="FFFF0000"/>
      <name val="Times New Roman"/>
      <family val="1"/>
      <charset val="238"/>
    </font>
    <font>
      <b val="true"/>
      <sz val="8"/>
      <color rgb="FFFF420E"/>
      <name val="Times New Roman"/>
      <family val="1"/>
      <charset val="238"/>
    </font>
    <font>
      <b val="true"/>
      <sz val="8"/>
      <color rgb="FF800080"/>
      <name val="Times New Roman"/>
      <family val="1"/>
      <charset val="238"/>
    </font>
    <font>
      <b val="true"/>
      <sz val="8"/>
      <color rgb="FF00FF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8"/>
      <color rgb="FF3333FF"/>
      <name val="Times New Roman"/>
      <family val="1"/>
      <charset val="238"/>
    </font>
    <font>
      <b val="true"/>
      <sz val="8"/>
      <color rgb="FF330099"/>
      <name val="Times New Roman"/>
      <family val="1"/>
      <charset val="238"/>
    </font>
    <font>
      <sz val="10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333399"/>
      <name val="Times New Roman"/>
      <family val="1"/>
      <charset val="238"/>
    </font>
    <font>
      <b val="true"/>
      <sz val="8"/>
      <color rgb="FF3399FF"/>
      <name val="Times New Roman"/>
      <family val="1"/>
      <charset val="238"/>
    </font>
    <font>
      <b val="true"/>
      <sz val="8"/>
      <color rgb="FF111111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Arial CE"/>
      <family val="2"/>
      <charset val="238"/>
    </font>
    <font>
      <sz val="8"/>
      <color rgb="FFFF420E"/>
      <name val="Times New Roman"/>
      <family val="1"/>
      <charset val="238"/>
    </font>
    <font>
      <b val="true"/>
      <u val="single"/>
      <sz val="12"/>
      <color rgb="FFFF0000"/>
      <name val="Times New Roman"/>
      <family val="1"/>
      <charset val="238"/>
    </font>
    <font>
      <sz val="8"/>
      <color rgb="FFFF3300"/>
      <name val="Times New Roman"/>
      <family val="1"/>
      <charset val="238"/>
    </font>
    <font>
      <b val="true"/>
      <sz val="8"/>
      <color rgb="FFFF33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7"/>
      <color rgb="FFFF0000"/>
      <name val="Times New Roman"/>
      <family val="1"/>
      <charset val="238"/>
    </font>
    <font>
      <b val="true"/>
      <u val="single"/>
      <sz val="8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sz val="10"/>
      <color rgb="FFFF3300"/>
      <name val="Times New Roman"/>
      <family val="1"/>
      <charset val="238"/>
    </font>
    <font>
      <b val="true"/>
      <sz val="10"/>
      <color rgb="FFFF0000"/>
      <name val="Arial CE"/>
      <family val="2"/>
      <charset val="238"/>
    </font>
    <font>
      <sz val="8"/>
      <name val="DejaVu Serif Condensed"/>
      <family val="2"/>
      <charset val="1"/>
    </font>
    <font>
      <sz val="12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name val="Calibri"/>
      <family val="2"/>
      <charset val="238"/>
    </font>
    <font>
      <sz val="10"/>
      <name val="Arial"/>
      <family val="0"/>
      <charset val="238"/>
    </font>
    <font>
      <b val="true"/>
      <sz val="18"/>
      <name val="Calibri"/>
      <family val="2"/>
      <charset val="238"/>
    </font>
    <font>
      <sz val="9"/>
      <name val="Calibri"/>
      <family val="2"/>
      <charset val="238"/>
    </font>
    <font>
      <sz val="8"/>
      <name val="Calibri"/>
      <family val="2"/>
      <charset val="238"/>
    </font>
    <font>
      <i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CCCCCC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7"/>
      <name val="Arial CE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399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CCFFCC"/>
      </patternFill>
    </fill>
    <fill>
      <patternFill patternType="solid">
        <fgColor rgb="FFFFFFFF"/>
        <bgColor rgb="FFCCFFFF"/>
      </patternFill>
    </fill>
    <fill>
      <patternFill patternType="solid">
        <fgColor rgb="FFC0C0C0"/>
        <bgColor rgb="FFCCCCCC"/>
      </patternFill>
    </fill>
    <fill>
      <patternFill patternType="solid">
        <fgColor rgb="FFDDDDDD"/>
        <bgColor rgb="FFCCCCCC"/>
      </patternFill>
    </fill>
    <fill>
      <patternFill patternType="solid">
        <fgColor rgb="FF99FFFF"/>
        <bgColor rgb="FFCCFFFF"/>
      </patternFill>
    </fill>
    <fill>
      <patternFill patternType="solid">
        <fgColor rgb="FFCCCCCC"/>
        <bgColor rgb="FFC0C0C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72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9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1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1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7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1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19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19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19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19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7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1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7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17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7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6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17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7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1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1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7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17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17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1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7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19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1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8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1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1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8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1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18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18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19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8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1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9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8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18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8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8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1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1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1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8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18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17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19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1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9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1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7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9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19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9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1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9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19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6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3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1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1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7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17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7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15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1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15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1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7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6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5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1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1" fillId="6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1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3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4" fillId="21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1" fillId="0" borderId="24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17" borderId="24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71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1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17" borderId="2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1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7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1" fillId="0" borderId="2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21" borderId="2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1" fillId="2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1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1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8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8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8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21" borderId="24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77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7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7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7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7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17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7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17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7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17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7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1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8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18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1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1" fillId="17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17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3" fillId="1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3" fillId="1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3" fillId="1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1" fillId="1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4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1" fillId="18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1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8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8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1" fillId="1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1" fillId="1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Złe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330099"/>
      <rgbColor rgb="FF808000"/>
      <rgbColor rgb="FF800080"/>
      <rgbColor rgb="FF008080"/>
      <rgbColor rgb="FFC0C0C0"/>
      <rgbColor rgb="FF808080"/>
      <rgbColor rgb="FFCCCCCC"/>
      <rgbColor rgb="FFFF3300"/>
      <rgbColor rgb="FFDDDD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3399FF"/>
      <rgbColor rgb="FF99FFFF"/>
      <rgbColor rgb="FFCCFFCC"/>
      <rgbColor rgb="FFFFFF99"/>
      <rgbColor rgb="FF99CCFF"/>
      <rgbColor rgb="FFFF99CC"/>
      <rgbColor rgb="FFCC99FF"/>
      <rgbColor rgb="FFFFCC99"/>
      <rgbColor rgb="FF3333FF"/>
      <rgbColor rgb="FF33CCCC"/>
      <rgbColor rgb="FF99CC00"/>
      <rgbColor rgb="FFFFCC00"/>
      <rgbColor rgb="FFFF9900"/>
      <rgbColor rgb="FFFF420E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9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D2" activeCellId="0" sqref="D2:D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.43"/>
    <col collapsed="false" customWidth="true" hidden="false" outlineLevel="0" max="3" min="3" style="0" width="2.99"/>
    <col collapsed="false" customWidth="true" hidden="false" outlineLevel="0" max="4" min="4" style="0" width="44.87"/>
    <col collapsed="false" customWidth="true" hidden="false" outlineLevel="0" max="5" min="5" style="0" width="13.43"/>
    <col collapsed="false" customWidth="true" hidden="false" outlineLevel="0" max="6" min="6" style="0" width="6.32"/>
    <col collapsed="false" customWidth="true" hidden="false" outlineLevel="0" max="7" min="7" style="0" width="4.43"/>
    <col collapsed="false" customWidth="true" hidden="false" outlineLevel="0" max="8" min="8" style="0" width="6.43"/>
    <col collapsed="false" customWidth="true" hidden="false" outlineLevel="0" max="9" min="9" style="0" width="4.43"/>
    <col collapsed="false" customWidth="true" hidden="false" outlineLevel="0" max="10" min="10" style="0" width="4.87"/>
    <col collapsed="false" customWidth="true" hidden="false" outlineLevel="0" max="11" min="11" style="0" width="5.43"/>
    <col collapsed="false" customWidth="true" hidden="false" outlineLevel="0" max="12" min="12" style="0" width="6.1"/>
    <col collapsed="false" customWidth="true" hidden="false" outlineLevel="0" max="13" min="13" style="0" width="8.33"/>
    <col collapsed="false" customWidth="true" hidden="false" outlineLevel="0" max="14" min="14" style="0" width="3.99"/>
    <col collapsed="false" customWidth="true" hidden="false" outlineLevel="0" max="15" min="15" style="0" width="6.99"/>
    <col collapsed="false" customWidth="true" hidden="false" outlineLevel="0" max="16" min="16" style="0" width="12.32"/>
    <col collapsed="false" customWidth="true" hidden="false" outlineLevel="0" max="17" min="17" style="0" width="9.6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 t="s">
        <v>1</v>
      </c>
      <c r="O1" s="1"/>
      <c r="P1" s="1"/>
      <c r="Q1" s="2"/>
      <c r="R1" s="2"/>
      <c r="S1" s="3"/>
      <c r="T1" s="3"/>
    </row>
    <row r="2" customFormat="false" ht="18.75" hidden="false" customHeight="true" outlineLevel="0" collapsed="false">
      <c r="A2" s="4" t="s">
        <v>2</v>
      </c>
      <c r="B2" s="4"/>
      <c r="C2" s="4"/>
      <c r="D2" s="5" t="s">
        <v>3</v>
      </c>
      <c r="E2" s="6" t="s">
        <v>4</v>
      </c>
      <c r="F2" s="6"/>
      <c r="G2" s="7" t="s">
        <v>5</v>
      </c>
      <c r="H2" s="6" t="s">
        <v>6</v>
      </c>
      <c r="I2" s="8" t="s">
        <v>7</v>
      </c>
      <c r="J2" s="6" t="s">
        <v>8</v>
      </c>
      <c r="K2" s="9" t="s">
        <v>9</v>
      </c>
      <c r="L2" s="8" t="s">
        <v>10</v>
      </c>
      <c r="M2" s="8" t="s">
        <v>11</v>
      </c>
      <c r="N2" s="8" t="s">
        <v>12</v>
      </c>
      <c r="O2" s="6" t="s">
        <v>13</v>
      </c>
      <c r="P2" s="10" t="s">
        <v>14</v>
      </c>
    </row>
    <row r="3" customFormat="false" ht="74.25" hidden="false" customHeight="true" outlineLevel="0" collapsed="false">
      <c r="A3" s="4"/>
      <c r="B3" s="4"/>
      <c r="C3" s="4"/>
      <c r="D3" s="5"/>
      <c r="E3" s="6" t="s">
        <v>15</v>
      </c>
      <c r="F3" s="11" t="s">
        <v>16</v>
      </c>
      <c r="G3" s="7"/>
      <c r="H3" s="6"/>
      <c r="I3" s="8"/>
      <c r="J3" s="6"/>
      <c r="K3" s="9"/>
      <c r="L3" s="8"/>
      <c r="M3" s="8"/>
      <c r="N3" s="8"/>
      <c r="O3" s="8"/>
      <c r="P3" s="10"/>
    </row>
    <row r="4" customFormat="false" ht="13.2" hidden="false" customHeight="false" outlineLevel="0" collapsed="false">
      <c r="A4" s="12" t="n">
        <v>1</v>
      </c>
      <c r="B4" s="12"/>
      <c r="C4" s="12"/>
      <c r="D4" s="13" t="n">
        <v>2</v>
      </c>
      <c r="E4" s="14" t="n">
        <v>3</v>
      </c>
      <c r="F4" s="14" t="n">
        <v>4</v>
      </c>
      <c r="G4" s="15" t="n">
        <v>5</v>
      </c>
      <c r="H4" s="16" t="n">
        <v>6</v>
      </c>
      <c r="I4" s="16" t="n">
        <v>7</v>
      </c>
      <c r="J4" s="16" t="n">
        <v>8</v>
      </c>
      <c r="K4" s="17" t="n">
        <v>9</v>
      </c>
      <c r="L4" s="16" t="n">
        <v>10</v>
      </c>
      <c r="M4" s="18" t="n">
        <v>11</v>
      </c>
      <c r="N4" s="18" t="n">
        <v>12</v>
      </c>
      <c r="O4" s="18" t="n">
        <v>13</v>
      </c>
      <c r="P4" s="19" t="n">
        <v>14</v>
      </c>
    </row>
    <row r="5" customFormat="false" ht="12.75" hidden="false" customHeight="true" outlineLevel="0" collapsed="false">
      <c r="A5" s="20" t="s">
        <v>17</v>
      </c>
      <c r="B5" s="21" t="n">
        <v>1</v>
      </c>
      <c r="C5" s="22" t="s">
        <v>18</v>
      </c>
      <c r="D5" s="23" t="s">
        <v>19</v>
      </c>
      <c r="E5" s="24" t="n">
        <v>3</v>
      </c>
      <c r="F5" s="25"/>
      <c r="G5" s="26" t="s">
        <v>20</v>
      </c>
      <c r="H5" s="27" t="n">
        <v>0</v>
      </c>
      <c r="I5" s="28" t="n">
        <v>5</v>
      </c>
      <c r="J5" s="27" t="n">
        <v>2</v>
      </c>
      <c r="K5" s="29" t="n">
        <v>5</v>
      </c>
      <c r="L5" s="30" t="n">
        <v>20</v>
      </c>
      <c r="M5" s="31" t="n">
        <f aca="false">K5*L5</f>
        <v>100</v>
      </c>
      <c r="N5" s="32" t="s">
        <v>21</v>
      </c>
      <c r="O5" s="33" t="n">
        <f aca="false">L5*1.23</f>
        <v>24.6</v>
      </c>
      <c r="P5" s="34" t="n">
        <f aca="false">K5*O5</f>
        <v>123</v>
      </c>
    </row>
    <row r="6" customFormat="false" ht="15.6" hidden="false" customHeight="false" outlineLevel="0" collapsed="false">
      <c r="A6" s="20"/>
      <c r="B6" s="21"/>
      <c r="C6" s="22" t="s">
        <v>22</v>
      </c>
      <c r="D6" s="23" t="s">
        <v>23</v>
      </c>
      <c r="E6" s="35" t="n">
        <v>1</v>
      </c>
      <c r="F6" s="36"/>
      <c r="G6" s="37" t="s">
        <v>20</v>
      </c>
      <c r="H6" s="38" t="n">
        <v>0</v>
      </c>
      <c r="I6" s="39" t="n">
        <v>2</v>
      </c>
      <c r="J6" s="38" t="n">
        <v>0</v>
      </c>
      <c r="K6" s="40" t="n">
        <v>2</v>
      </c>
      <c r="L6" s="41" t="n">
        <v>20</v>
      </c>
      <c r="M6" s="31" t="n">
        <f aca="false">K6*L6</f>
        <v>40</v>
      </c>
      <c r="N6" s="42" t="s">
        <v>21</v>
      </c>
      <c r="O6" s="33" t="n">
        <f aca="false">L6*1.23</f>
        <v>24.6</v>
      </c>
      <c r="P6" s="34" t="n">
        <f aca="false">K6*O6</f>
        <v>49.2</v>
      </c>
    </row>
    <row r="7" customFormat="false" ht="12.75" hidden="false" customHeight="true" outlineLevel="0" collapsed="false">
      <c r="A7" s="20"/>
      <c r="B7" s="21"/>
      <c r="C7" s="43" t="s">
        <v>24</v>
      </c>
      <c r="D7" s="23" t="s">
        <v>25</v>
      </c>
      <c r="E7" s="44" t="n">
        <v>1</v>
      </c>
      <c r="F7" s="45"/>
      <c r="G7" s="26" t="s">
        <v>20</v>
      </c>
      <c r="H7" s="44" t="n">
        <v>0</v>
      </c>
      <c r="I7" s="28" t="n">
        <v>2</v>
      </c>
      <c r="J7" s="44" t="n">
        <v>0</v>
      </c>
      <c r="K7" s="46" t="n">
        <v>2</v>
      </c>
      <c r="L7" s="47" t="n">
        <v>20</v>
      </c>
      <c r="M7" s="47" t="n">
        <f aca="false">K7*L7</f>
        <v>40</v>
      </c>
      <c r="N7" s="48" t="n">
        <v>23</v>
      </c>
      <c r="O7" s="49" t="n">
        <f aca="false">L7*1.23</f>
        <v>24.6</v>
      </c>
      <c r="P7" s="50" t="n">
        <f aca="false">M7*123%</f>
        <v>49.2</v>
      </c>
    </row>
    <row r="8" customFormat="false" ht="14.25" hidden="false" customHeight="true" outlineLevel="0" collapsed="false">
      <c r="A8" s="20"/>
      <c r="B8" s="21"/>
      <c r="C8" s="51" t="s">
        <v>26</v>
      </c>
      <c r="D8" s="52" t="s">
        <v>27</v>
      </c>
      <c r="E8" s="53" t="n">
        <v>43</v>
      </c>
      <c r="F8" s="54"/>
      <c r="G8" s="55" t="s">
        <v>20</v>
      </c>
      <c r="H8" s="53" t="n">
        <v>105</v>
      </c>
      <c r="I8" s="56" t="n">
        <v>110</v>
      </c>
      <c r="J8" s="57" t="n">
        <v>15</v>
      </c>
      <c r="K8" s="46" t="n">
        <v>120</v>
      </c>
      <c r="L8" s="58" t="n">
        <v>15.5</v>
      </c>
      <c r="M8" s="59" t="n">
        <f aca="false">K8*L8</f>
        <v>1860</v>
      </c>
      <c r="N8" s="60" t="s">
        <v>21</v>
      </c>
      <c r="O8" s="49" t="n">
        <f aca="false">L8*1.23</f>
        <v>19.065</v>
      </c>
      <c r="P8" s="61" t="n">
        <f aca="false">M8*123%</f>
        <v>2287.8</v>
      </c>
    </row>
    <row r="9" customFormat="false" ht="20.85" hidden="false" customHeight="true" outlineLevel="0" collapsed="false">
      <c r="A9" s="20"/>
      <c r="B9" s="21"/>
      <c r="C9" s="62" t="s">
        <v>28</v>
      </c>
      <c r="D9" s="63" t="s">
        <v>29</v>
      </c>
      <c r="E9" s="64" t="s">
        <v>30</v>
      </c>
      <c r="F9" s="65"/>
      <c r="G9" s="66" t="s">
        <v>20</v>
      </c>
      <c r="H9" s="67" t="n">
        <v>0</v>
      </c>
      <c r="I9" s="68" t="n">
        <v>2</v>
      </c>
      <c r="J9" s="69" t="n">
        <v>1</v>
      </c>
      <c r="K9" s="70" t="n">
        <v>2</v>
      </c>
      <c r="L9" s="71" t="n">
        <v>38</v>
      </c>
      <c r="M9" s="59" t="n">
        <f aca="false">I9*L9</f>
        <v>76</v>
      </c>
      <c r="N9" s="72" t="s">
        <v>21</v>
      </c>
      <c r="O9" s="49" t="n">
        <f aca="false">L9*1.23</f>
        <v>46.74</v>
      </c>
      <c r="P9" s="61" t="n">
        <f aca="false">M9*123%</f>
        <v>93.48</v>
      </c>
    </row>
    <row r="10" customFormat="false" ht="15.6" hidden="false" customHeight="false" outlineLevel="0" collapsed="false">
      <c r="A10" s="20"/>
      <c r="B10" s="21"/>
      <c r="C10" s="73" t="s">
        <v>31</v>
      </c>
      <c r="D10" s="74" t="s">
        <v>32</v>
      </c>
      <c r="E10" s="75" t="n">
        <v>1</v>
      </c>
      <c r="F10" s="76"/>
      <c r="G10" s="77" t="s">
        <v>20</v>
      </c>
      <c r="H10" s="78" t="n">
        <v>3</v>
      </c>
      <c r="I10" s="79" t="n">
        <v>5</v>
      </c>
      <c r="J10" s="80" t="n">
        <v>2</v>
      </c>
      <c r="K10" s="81" t="n">
        <v>3</v>
      </c>
      <c r="L10" s="82" t="n">
        <v>25</v>
      </c>
      <c r="M10" s="83" t="n">
        <f aca="false">L10*K10</f>
        <v>75</v>
      </c>
      <c r="N10" s="84" t="s">
        <v>21</v>
      </c>
      <c r="O10" s="85" t="n">
        <v>30.75</v>
      </c>
      <c r="P10" s="61" t="n">
        <f aca="false">O10*K10</f>
        <v>92.25</v>
      </c>
      <c r="Q10" s="0" t="n">
        <v>2</v>
      </c>
    </row>
    <row r="11" customFormat="false" ht="15.6" hidden="false" customHeight="false" outlineLevel="0" collapsed="false">
      <c r="A11" s="20"/>
      <c r="B11" s="20"/>
      <c r="C11" s="73" t="s">
        <v>33</v>
      </c>
      <c r="D11" s="86" t="s">
        <v>34</v>
      </c>
      <c r="E11" s="87" t="n">
        <v>1</v>
      </c>
      <c r="F11" s="88"/>
      <c r="G11" s="89" t="s">
        <v>35</v>
      </c>
      <c r="H11" s="90" t="n">
        <v>0</v>
      </c>
      <c r="I11" s="91" t="n">
        <v>5</v>
      </c>
      <c r="J11" s="91" t="n">
        <v>0</v>
      </c>
      <c r="K11" s="92" t="n">
        <v>5</v>
      </c>
      <c r="L11" s="93" t="n">
        <v>30</v>
      </c>
      <c r="M11" s="83" t="n">
        <f aca="false">I11*L11</f>
        <v>150</v>
      </c>
      <c r="N11" s="84" t="s">
        <v>21</v>
      </c>
      <c r="O11" s="85" t="n">
        <v>36.9</v>
      </c>
      <c r="P11" s="61" t="n">
        <f aca="false">O11*K11</f>
        <v>184.5</v>
      </c>
    </row>
    <row r="12" customFormat="false" ht="11.1" hidden="false" customHeight="true" outlineLevel="0" collapsed="false">
      <c r="A12" s="20"/>
      <c r="B12" s="21"/>
      <c r="C12" s="94" t="s">
        <v>36</v>
      </c>
      <c r="D12" s="95" t="s">
        <v>37</v>
      </c>
      <c r="E12" s="96" t="n">
        <v>2</v>
      </c>
      <c r="F12" s="97"/>
      <c r="G12" s="66" t="s">
        <v>20</v>
      </c>
      <c r="H12" s="67" t="n">
        <v>6</v>
      </c>
      <c r="I12" s="98" t="n">
        <v>10</v>
      </c>
      <c r="J12" s="99" t="n">
        <v>1</v>
      </c>
      <c r="K12" s="100" t="n">
        <v>10</v>
      </c>
      <c r="L12" s="101" t="n">
        <v>55</v>
      </c>
      <c r="M12" s="71" t="n">
        <f aca="false">I12*L12</f>
        <v>550</v>
      </c>
      <c r="N12" s="102" t="s">
        <v>21</v>
      </c>
      <c r="O12" s="103" t="n">
        <v>67.65</v>
      </c>
      <c r="P12" s="104" t="n">
        <f aca="false">O12*K12</f>
        <v>676.5</v>
      </c>
    </row>
    <row r="13" customFormat="false" ht="15.6" hidden="false" customHeight="false" outlineLevel="0" collapsed="false">
      <c r="A13" s="20"/>
      <c r="B13" s="21"/>
      <c r="C13" s="105" t="s">
        <v>21</v>
      </c>
      <c r="D13" s="106" t="s">
        <v>38</v>
      </c>
      <c r="E13" s="96"/>
      <c r="F13" s="97"/>
      <c r="G13" s="107" t="s">
        <v>20</v>
      </c>
      <c r="H13" s="108" t="n">
        <v>4</v>
      </c>
      <c r="I13" s="109" t="n">
        <v>5</v>
      </c>
      <c r="J13" s="110" t="n">
        <v>2</v>
      </c>
      <c r="K13" s="111" t="n">
        <v>5</v>
      </c>
      <c r="L13" s="112" t="n">
        <v>53</v>
      </c>
      <c r="M13" s="113" t="n">
        <f aca="false">I13*L13</f>
        <v>265</v>
      </c>
      <c r="N13" s="114" t="s">
        <v>21</v>
      </c>
      <c r="O13" s="115" t="n">
        <v>65.19</v>
      </c>
      <c r="P13" s="116" t="n">
        <f aca="false">O13*K13</f>
        <v>325.95</v>
      </c>
    </row>
    <row r="14" customFormat="false" ht="15.6" hidden="false" customHeight="false" outlineLevel="0" collapsed="false">
      <c r="A14" s="20"/>
      <c r="B14" s="21"/>
      <c r="C14" s="105" t="s">
        <v>39</v>
      </c>
      <c r="D14" s="106" t="s">
        <v>40</v>
      </c>
      <c r="E14" s="96"/>
      <c r="F14" s="97"/>
      <c r="G14" s="107" t="s">
        <v>20</v>
      </c>
      <c r="H14" s="108" t="n">
        <v>5</v>
      </c>
      <c r="I14" s="109" t="n">
        <v>5</v>
      </c>
      <c r="J14" s="117" t="n">
        <v>1</v>
      </c>
      <c r="K14" s="111" t="n">
        <v>5</v>
      </c>
      <c r="L14" s="112" t="n">
        <v>53</v>
      </c>
      <c r="M14" s="113" t="n">
        <f aca="false">I14*L14</f>
        <v>265</v>
      </c>
      <c r="N14" s="114" t="s">
        <v>21</v>
      </c>
      <c r="O14" s="118" t="n">
        <v>65.19</v>
      </c>
      <c r="P14" s="119" t="n">
        <f aca="false">M14*123%</f>
        <v>325.95</v>
      </c>
    </row>
    <row r="15" customFormat="false" ht="15.6" hidden="false" customHeight="false" outlineLevel="0" collapsed="false">
      <c r="A15" s="20"/>
      <c r="B15" s="21"/>
      <c r="C15" s="120" t="s">
        <v>41</v>
      </c>
      <c r="D15" s="121" t="s">
        <v>42</v>
      </c>
      <c r="E15" s="96"/>
      <c r="F15" s="97"/>
      <c r="G15" s="122" t="s">
        <v>20</v>
      </c>
      <c r="H15" s="123" t="n">
        <v>5</v>
      </c>
      <c r="I15" s="124" t="n">
        <v>5</v>
      </c>
      <c r="J15" s="125" t="n">
        <v>1</v>
      </c>
      <c r="K15" s="126" t="n">
        <v>5</v>
      </c>
      <c r="L15" s="127" t="n">
        <v>53</v>
      </c>
      <c r="M15" s="128" t="n">
        <f aca="false">I15*L15</f>
        <v>265</v>
      </c>
      <c r="N15" s="129" t="s">
        <v>21</v>
      </c>
      <c r="O15" s="130" t="n">
        <v>65.19</v>
      </c>
      <c r="P15" s="131" t="n">
        <f aca="false">M15*123%</f>
        <v>325.95</v>
      </c>
    </row>
    <row r="16" customFormat="false" ht="15.6" hidden="false" customHeight="false" outlineLevel="0" collapsed="false">
      <c r="A16" s="20"/>
      <c r="B16" s="21"/>
      <c r="C16" s="51" t="s">
        <v>43</v>
      </c>
      <c r="D16" s="132" t="s">
        <v>44</v>
      </c>
      <c r="E16" s="53" t="n">
        <v>1</v>
      </c>
      <c r="F16" s="133"/>
      <c r="G16" s="55" t="s">
        <v>35</v>
      </c>
      <c r="H16" s="53" t="n">
        <v>0</v>
      </c>
      <c r="I16" s="134" t="n">
        <v>5</v>
      </c>
      <c r="J16" s="135" t="n">
        <v>0</v>
      </c>
      <c r="K16" s="126" t="n">
        <v>5</v>
      </c>
      <c r="L16" s="136" t="n">
        <v>36</v>
      </c>
      <c r="M16" s="137" t="n">
        <f aca="false">K16*L16</f>
        <v>180</v>
      </c>
      <c r="N16" s="129" t="s">
        <v>21</v>
      </c>
      <c r="O16" s="130" t="n">
        <v>44.28</v>
      </c>
      <c r="P16" s="61" t="n">
        <f aca="false">M16*123%</f>
        <v>221.4</v>
      </c>
    </row>
    <row r="17" customFormat="false" ht="15.6" hidden="false" customHeight="false" outlineLevel="0" collapsed="false">
      <c r="A17" s="20"/>
      <c r="B17" s="21"/>
      <c r="C17" s="138" t="s">
        <v>45</v>
      </c>
      <c r="D17" s="139" t="s">
        <v>46</v>
      </c>
      <c r="E17" s="96" t="n">
        <v>8</v>
      </c>
      <c r="F17" s="97"/>
      <c r="G17" s="140" t="s">
        <v>20</v>
      </c>
      <c r="H17" s="96" t="n">
        <v>17</v>
      </c>
      <c r="I17" s="141" t="n">
        <v>25</v>
      </c>
      <c r="J17" s="142" t="n">
        <v>4</v>
      </c>
      <c r="K17" s="81" t="n">
        <v>25</v>
      </c>
      <c r="L17" s="82" t="n">
        <v>25</v>
      </c>
      <c r="M17" s="83" t="n">
        <f aca="false">I17*L17</f>
        <v>625</v>
      </c>
      <c r="N17" s="84" t="s">
        <v>21</v>
      </c>
      <c r="O17" s="85" t="n">
        <v>30.75</v>
      </c>
      <c r="P17" s="61" t="n">
        <f aca="false">M17*123%</f>
        <v>768.75</v>
      </c>
    </row>
    <row r="18" customFormat="false" ht="15.6" hidden="false" customHeight="false" outlineLevel="0" collapsed="false">
      <c r="A18" s="20"/>
      <c r="B18" s="21"/>
      <c r="C18" s="143" t="s">
        <v>47</v>
      </c>
      <c r="D18" s="144" t="s">
        <v>48</v>
      </c>
      <c r="E18" s="145" t="n">
        <v>5</v>
      </c>
      <c r="F18" s="146"/>
      <c r="G18" s="147" t="s">
        <v>35</v>
      </c>
      <c r="H18" s="145" t="n">
        <v>29</v>
      </c>
      <c r="I18" s="148" t="n">
        <v>30</v>
      </c>
      <c r="J18" s="149" t="n">
        <v>0</v>
      </c>
      <c r="K18" s="100" t="n">
        <v>30</v>
      </c>
      <c r="L18" s="150" t="n">
        <v>31</v>
      </c>
      <c r="M18" s="151" t="n">
        <f aca="false">I18*L18</f>
        <v>930</v>
      </c>
      <c r="N18" s="152" t="s">
        <v>21</v>
      </c>
      <c r="O18" s="153" t="n">
        <v>38.13</v>
      </c>
      <c r="P18" s="104" t="n">
        <f aca="false">K18*O18</f>
        <v>1143.9</v>
      </c>
    </row>
    <row r="19" customFormat="false" ht="23.25" hidden="false" customHeight="true" outlineLevel="0" collapsed="false">
      <c r="A19" s="20"/>
      <c r="B19" s="21"/>
      <c r="C19" s="154" t="s">
        <v>49</v>
      </c>
      <c r="D19" s="155" t="s">
        <v>50</v>
      </c>
      <c r="E19" s="145"/>
      <c r="F19" s="146"/>
      <c r="G19" s="156" t="s">
        <v>35</v>
      </c>
      <c r="H19" s="157" t="n">
        <v>13</v>
      </c>
      <c r="I19" s="158" t="n">
        <v>20</v>
      </c>
      <c r="J19" s="159" t="n">
        <v>3</v>
      </c>
      <c r="K19" s="111" t="n">
        <v>20</v>
      </c>
      <c r="L19" s="160" t="n">
        <v>31</v>
      </c>
      <c r="M19" s="161" t="n">
        <f aca="false">I19*L19</f>
        <v>620</v>
      </c>
      <c r="N19" s="162" t="s">
        <v>21</v>
      </c>
      <c r="O19" s="118" t="n">
        <v>38.13</v>
      </c>
      <c r="P19" s="116" t="n">
        <f aca="false">K19*O19</f>
        <v>762.6</v>
      </c>
    </row>
    <row r="20" customFormat="false" ht="15.6" hidden="false" customHeight="false" outlineLevel="0" collapsed="false">
      <c r="A20" s="20"/>
      <c r="B20" s="21"/>
      <c r="C20" s="154" t="s">
        <v>51</v>
      </c>
      <c r="D20" s="155" t="s">
        <v>52</v>
      </c>
      <c r="E20" s="145"/>
      <c r="F20" s="146"/>
      <c r="G20" s="156" t="s">
        <v>35</v>
      </c>
      <c r="H20" s="157" t="n">
        <v>11</v>
      </c>
      <c r="I20" s="158" t="n">
        <v>20</v>
      </c>
      <c r="J20" s="163" t="n">
        <v>3</v>
      </c>
      <c r="K20" s="111" t="n">
        <v>20</v>
      </c>
      <c r="L20" s="160" t="n">
        <v>31</v>
      </c>
      <c r="M20" s="161" t="n">
        <f aca="false">I20*L20</f>
        <v>620</v>
      </c>
      <c r="N20" s="162" t="s">
        <v>21</v>
      </c>
      <c r="O20" s="118" t="n">
        <v>38.13</v>
      </c>
      <c r="P20" s="116" t="n">
        <f aca="false">K20*O20</f>
        <v>762.6</v>
      </c>
    </row>
    <row r="21" customFormat="false" ht="25.35" hidden="false" customHeight="true" outlineLevel="0" collapsed="false">
      <c r="A21" s="20"/>
      <c r="B21" s="21"/>
      <c r="C21" s="164" t="s">
        <v>53</v>
      </c>
      <c r="D21" s="155" t="s">
        <v>54</v>
      </c>
      <c r="E21" s="145"/>
      <c r="F21" s="146"/>
      <c r="G21" s="156" t="s">
        <v>35</v>
      </c>
      <c r="H21" s="157" t="n">
        <v>11</v>
      </c>
      <c r="I21" s="165" t="n">
        <v>20</v>
      </c>
      <c r="J21" s="159" t="n">
        <v>3</v>
      </c>
      <c r="K21" s="92" t="n">
        <v>20</v>
      </c>
      <c r="L21" s="166" t="n">
        <v>31</v>
      </c>
      <c r="M21" s="167" t="n">
        <f aca="false">I21*L21</f>
        <v>620</v>
      </c>
      <c r="N21" s="168" t="s">
        <v>21</v>
      </c>
      <c r="O21" s="169" t="n">
        <v>38.13</v>
      </c>
      <c r="P21" s="116" t="n">
        <f aca="false">K21*O21</f>
        <v>762.6</v>
      </c>
    </row>
    <row r="22" customFormat="false" ht="15.6" hidden="false" customHeight="false" outlineLevel="0" collapsed="false">
      <c r="A22" s="20"/>
      <c r="B22" s="21"/>
      <c r="C22" s="73" t="s">
        <v>55</v>
      </c>
      <c r="D22" s="170" t="s">
        <v>56</v>
      </c>
      <c r="E22" s="171" t="n">
        <v>4</v>
      </c>
      <c r="F22" s="146"/>
      <c r="G22" s="147" t="s">
        <v>35</v>
      </c>
      <c r="H22" s="145" t="n">
        <v>2</v>
      </c>
      <c r="I22" s="172" t="n">
        <v>20</v>
      </c>
      <c r="J22" s="173" t="n">
        <v>5</v>
      </c>
      <c r="K22" s="70" t="n">
        <v>20</v>
      </c>
      <c r="L22" s="174" t="n">
        <v>31</v>
      </c>
      <c r="M22" s="151" t="n">
        <f aca="false">K22*L22</f>
        <v>620</v>
      </c>
      <c r="N22" s="175" t="s">
        <v>21</v>
      </c>
      <c r="O22" s="153" t="n">
        <v>38.13</v>
      </c>
      <c r="P22" s="61" t="n">
        <f aca="false">O22*K22</f>
        <v>762.6</v>
      </c>
    </row>
    <row r="23" customFormat="false" ht="15.6" hidden="false" customHeight="false" outlineLevel="0" collapsed="false">
      <c r="A23" s="20"/>
      <c r="B23" s="21"/>
      <c r="C23" s="138" t="s">
        <v>57</v>
      </c>
      <c r="D23" s="176" t="s">
        <v>58</v>
      </c>
      <c r="E23" s="177" t="n">
        <v>2</v>
      </c>
      <c r="F23" s="178"/>
      <c r="G23" s="140" t="s">
        <v>35</v>
      </c>
      <c r="H23" s="96" t="n">
        <v>0</v>
      </c>
      <c r="I23" s="141" t="n">
        <v>5</v>
      </c>
      <c r="J23" s="141" t="n">
        <v>0</v>
      </c>
      <c r="K23" s="81" t="n">
        <v>5</v>
      </c>
      <c r="L23" s="179" t="n">
        <v>200</v>
      </c>
      <c r="M23" s="83" t="n">
        <f aca="false">L23*K23</f>
        <v>1000</v>
      </c>
      <c r="N23" s="84" t="s">
        <v>21</v>
      </c>
      <c r="O23" s="180" t="n">
        <v>246</v>
      </c>
      <c r="P23" s="61" t="n">
        <f aca="false">K23*O23</f>
        <v>1230</v>
      </c>
    </row>
    <row r="24" customFormat="false" ht="15.6" hidden="false" customHeight="false" outlineLevel="0" collapsed="false">
      <c r="A24" s="20"/>
      <c r="B24" s="21"/>
      <c r="C24" s="73" t="s">
        <v>59</v>
      </c>
      <c r="D24" s="170" t="s">
        <v>60</v>
      </c>
      <c r="E24" s="78" t="n">
        <v>3</v>
      </c>
      <c r="F24" s="181"/>
      <c r="G24" s="77" t="s">
        <v>35</v>
      </c>
      <c r="H24" s="78" t="n">
        <v>17</v>
      </c>
      <c r="I24" s="182" t="n">
        <v>20</v>
      </c>
      <c r="J24" s="183" t="n">
        <v>3</v>
      </c>
      <c r="K24" s="81" t="n">
        <v>20</v>
      </c>
      <c r="L24" s="184" t="n">
        <v>46</v>
      </c>
      <c r="M24" s="185" t="n">
        <f aca="false">I24*L24</f>
        <v>920</v>
      </c>
      <c r="N24" s="186" t="s">
        <v>21</v>
      </c>
      <c r="O24" s="85" t="n">
        <v>56.58</v>
      </c>
      <c r="P24" s="61" t="n">
        <f aca="false">M24*123%</f>
        <v>1131.6</v>
      </c>
    </row>
    <row r="25" customFormat="false" ht="15.6" hidden="false" customHeight="false" outlineLevel="0" collapsed="false">
      <c r="A25" s="20"/>
      <c r="B25" s="21"/>
      <c r="C25" s="187" t="s">
        <v>61</v>
      </c>
      <c r="D25" s="188" t="s">
        <v>62</v>
      </c>
      <c r="E25" s="78" t="n">
        <v>3</v>
      </c>
      <c r="F25" s="181"/>
      <c r="G25" s="189" t="s">
        <v>35</v>
      </c>
      <c r="H25" s="190" t="n">
        <v>5</v>
      </c>
      <c r="I25" s="148" t="n">
        <v>15</v>
      </c>
      <c r="J25" s="149" t="n">
        <v>1</v>
      </c>
      <c r="K25" s="70" t="n">
        <v>15</v>
      </c>
      <c r="L25" s="191" t="n">
        <v>47</v>
      </c>
      <c r="M25" s="151" t="n">
        <f aca="false">I25*L25</f>
        <v>705</v>
      </c>
      <c r="N25" s="152" t="s">
        <v>21</v>
      </c>
      <c r="O25" s="103" t="n">
        <v>57.81</v>
      </c>
      <c r="P25" s="104" t="n">
        <f aca="false">K25*O25</f>
        <v>867.15</v>
      </c>
    </row>
    <row r="26" customFormat="false" ht="15.6" hidden="false" customHeight="false" outlineLevel="0" collapsed="false">
      <c r="A26" s="20"/>
      <c r="B26" s="21"/>
      <c r="C26" s="154" t="s">
        <v>63</v>
      </c>
      <c r="D26" s="192" t="s">
        <v>64</v>
      </c>
      <c r="E26" s="78"/>
      <c r="F26" s="181"/>
      <c r="G26" s="193" t="s">
        <v>35</v>
      </c>
      <c r="H26" s="194" t="n">
        <v>6</v>
      </c>
      <c r="I26" s="158" t="n">
        <v>20</v>
      </c>
      <c r="J26" s="163" t="n">
        <v>3</v>
      </c>
      <c r="K26" s="195" t="n">
        <v>20</v>
      </c>
      <c r="L26" s="196" t="n">
        <v>47</v>
      </c>
      <c r="M26" s="197" t="n">
        <f aca="false">I26*L26</f>
        <v>940</v>
      </c>
      <c r="N26" s="198" t="s">
        <v>21</v>
      </c>
      <c r="O26" s="118" t="n">
        <v>57.81</v>
      </c>
      <c r="P26" s="116" t="n">
        <f aca="false">K26*O26</f>
        <v>1156.2</v>
      </c>
    </row>
    <row r="27" customFormat="false" ht="15.6" hidden="false" customHeight="false" outlineLevel="0" collapsed="false">
      <c r="A27" s="20"/>
      <c r="B27" s="21"/>
      <c r="C27" s="154" t="s">
        <v>65</v>
      </c>
      <c r="D27" s="192" t="s">
        <v>66</v>
      </c>
      <c r="E27" s="78"/>
      <c r="F27" s="181"/>
      <c r="G27" s="193" t="s">
        <v>35</v>
      </c>
      <c r="H27" s="194" t="n">
        <v>5</v>
      </c>
      <c r="I27" s="158" t="n">
        <v>15</v>
      </c>
      <c r="J27" s="163" t="n">
        <v>2</v>
      </c>
      <c r="K27" s="92" t="n">
        <v>15</v>
      </c>
      <c r="L27" s="196" t="n">
        <v>47</v>
      </c>
      <c r="M27" s="199" t="n">
        <f aca="false">I27*L27</f>
        <v>705</v>
      </c>
      <c r="N27" s="200" t="s">
        <v>21</v>
      </c>
      <c r="O27" s="201" t="n">
        <v>57.81</v>
      </c>
      <c r="P27" s="116" t="n">
        <f aca="false">K27*O27</f>
        <v>867.15</v>
      </c>
    </row>
    <row r="28" customFormat="false" ht="15.6" hidden="false" customHeight="false" outlineLevel="0" collapsed="false">
      <c r="A28" s="20"/>
      <c r="B28" s="21"/>
      <c r="C28" s="202" t="s">
        <v>67</v>
      </c>
      <c r="D28" s="203" t="s">
        <v>68</v>
      </c>
      <c r="E28" s="78"/>
      <c r="F28" s="181"/>
      <c r="G28" s="204" t="s">
        <v>35</v>
      </c>
      <c r="H28" s="205" t="n">
        <v>4</v>
      </c>
      <c r="I28" s="206" t="n">
        <v>15</v>
      </c>
      <c r="J28" s="207" t="n">
        <v>3</v>
      </c>
      <c r="K28" s="208" t="n">
        <v>15</v>
      </c>
      <c r="L28" s="209" t="n">
        <v>47</v>
      </c>
      <c r="M28" s="210" t="n">
        <f aca="false">I28*L28</f>
        <v>705</v>
      </c>
      <c r="N28" s="211" t="s">
        <v>21</v>
      </c>
      <c r="O28" s="130" t="n">
        <v>57.81</v>
      </c>
      <c r="P28" s="116" t="n">
        <f aca="false">K28*O28</f>
        <v>867.15</v>
      </c>
    </row>
    <row r="29" customFormat="false" ht="15.6" hidden="false" customHeight="false" outlineLevel="0" collapsed="false">
      <c r="A29" s="20"/>
      <c r="B29" s="21"/>
      <c r="C29" s="202" t="s">
        <v>69</v>
      </c>
      <c r="D29" s="212" t="s">
        <v>70</v>
      </c>
      <c r="E29" s="213" t="n">
        <v>2</v>
      </c>
      <c r="F29" s="181"/>
      <c r="G29" s="204" t="s">
        <v>20</v>
      </c>
      <c r="H29" s="205" t="n">
        <v>1</v>
      </c>
      <c r="I29" s="206" t="n">
        <v>5</v>
      </c>
      <c r="J29" s="207" t="n">
        <v>3</v>
      </c>
      <c r="K29" s="208" t="n">
        <v>5</v>
      </c>
      <c r="L29" s="209" t="n">
        <v>15.5</v>
      </c>
      <c r="M29" s="185" t="n">
        <f aca="false">L29*K29</f>
        <v>77.5</v>
      </c>
      <c r="N29" s="214" t="s">
        <v>21</v>
      </c>
      <c r="O29" s="130" t="n">
        <v>19.07</v>
      </c>
      <c r="P29" s="61" t="n">
        <f aca="false">O29*K29</f>
        <v>95.35</v>
      </c>
    </row>
    <row r="30" customFormat="false" ht="15.6" hidden="false" customHeight="false" outlineLevel="0" collapsed="false">
      <c r="A30" s="20"/>
      <c r="B30" s="21"/>
      <c r="C30" s="73" t="s">
        <v>71</v>
      </c>
      <c r="D30" s="170" t="s">
        <v>72</v>
      </c>
      <c r="E30" s="78" t="n">
        <v>1</v>
      </c>
      <c r="F30" s="181"/>
      <c r="G30" s="77" t="s">
        <v>35</v>
      </c>
      <c r="H30" s="78" t="n">
        <v>8</v>
      </c>
      <c r="I30" s="182" t="n">
        <v>10</v>
      </c>
      <c r="J30" s="183" t="n">
        <v>3</v>
      </c>
      <c r="K30" s="81" t="n">
        <v>10</v>
      </c>
      <c r="L30" s="184" t="n">
        <v>40</v>
      </c>
      <c r="M30" s="215" t="n">
        <f aca="false">I30*L30</f>
        <v>400</v>
      </c>
      <c r="N30" s="186" t="s">
        <v>21</v>
      </c>
      <c r="O30" s="85" t="n">
        <v>49.2</v>
      </c>
      <c r="P30" s="61" t="n">
        <f aca="false">O30*K30</f>
        <v>492</v>
      </c>
    </row>
    <row r="31" customFormat="false" ht="15.6" hidden="false" customHeight="false" outlineLevel="0" collapsed="false">
      <c r="A31" s="20"/>
      <c r="B31" s="21"/>
      <c r="C31" s="73" t="s">
        <v>73</v>
      </c>
      <c r="D31" s="170" t="s">
        <v>74</v>
      </c>
      <c r="E31" s="216" t="n">
        <v>1</v>
      </c>
      <c r="F31" s="181"/>
      <c r="G31" s="77" t="s">
        <v>35</v>
      </c>
      <c r="H31" s="78" t="n">
        <v>3</v>
      </c>
      <c r="I31" s="182" t="n">
        <v>5</v>
      </c>
      <c r="J31" s="142" t="n">
        <v>1</v>
      </c>
      <c r="K31" s="81" t="n">
        <v>5</v>
      </c>
      <c r="L31" s="179" t="n">
        <v>29</v>
      </c>
      <c r="M31" s="215" t="n">
        <f aca="false">I31*L31</f>
        <v>145</v>
      </c>
      <c r="N31" s="186" t="s">
        <v>21</v>
      </c>
      <c r="O31" s="85" t="n">
        <v>35.67</v>
      </c>
      <c r="P31" s="61" t="n">
        <f aca="false">M31*123%</f>
        <v>178.35</v>
      </c>
    </row>
    <row r="32" customFormat="false" ht="15.6" hidden="false" customHeight="false" outlineLevel="0" collapsed="false">
      <c r="A32" s="20"/>
      <c r="B32" s="21"/>
      <c r="C32" s="73" t="s">
        <v>75</v>
      </c>
      <c r="D32" s="170" t="s">
        <v>76</v>
      </c>
      <c r="E32" s="217" t="n">
        <v>5</v>
      </c>
      <c r="F32" s="181"/>
      <c r="G32" s="77" t="s">
        <v>35</v>
      </c>
      <c r="H32" s="78" t="n">
        <v>6</v>
      </c>
      <c r="I32" s="182" t="n">
        <v>15</v>
      </c>
      <c r="J32" s="183" t="n">
        <v>3</v>
      </c>
      <c r="K32" s="81" t="n">
        <v>15</v>
      </c>
      <c r="L32" s="184" t="n">
        <v>300</v>
      </c>
      <c r="M32" s="215" t="n">
        <f aca="false">I32*L32</f>
        <v>4500</v>
      </c>
      <c r="N32" s="186" t="s">
        <v>21</v>
      </c>
      <c r="O32" s="85" t="n">
        <v>369</v>
      </c>
      <c r="P32" s="61" t="n">
        <f aca="false">M32*123%</f>
        <v>5535</v>
      </c>
    </row>
    <row r="33" customFormat="false" ht="15.6" hidden="false" customHeight="false" outlineLevel="0" collapsed="false">
      <c r="A33" s="20"/>
      <c r="B33" s="21"/>
      <c r="C33" s="202" t="s">
        <v>77</v>
      </c>
      <c r="D33" s="218" t="s">
        <v>78</v>
      </c>
      <c r="E33" s="213" t="n">
        <v>1</v>
      </c>
      <c r="F33" s="181"/>
      <c r="G33" s="77" t="s">
        <v>35</v>
      </c>
      <c r="H33" s="78" t="n">
        <v>2</v>
      </c>
      <c r="I33" s="182" t="n">
        <v>5</v>
      </c>
      <c r="J33" s="183" t="n">
        <v>1</v>
      </c>
      <c r="K33" s="81" t="n">
        <v>5</v>
      </c>
      <c r="L33" s="219" t="n">
        <v>220</v>
      </c>
      <c r="M33" s="215" t="n">
        <f aca="false">K33*L33</f>
        <v>1100</v>
      </c>
      <c r="N33" s="186" t="s">
        <v>21</v>
      </c>
      <c r="O33" s="85" t="n">
        <v>270.6</v>
      </c>
      <c r="P33" s="61" t="n">
        <f aca="false">M33*123%</f>
        <v>1353</v>
      </c>
    </row>
    <row r="34" customFormat="false" ht="15.6" hidden="false" customHeight="false" outlineLevel="0" collapsed="false">
      <c r="A34" s="20"/>
      <c r="B34" s="21"/>
      <c r="C34" s="154" t="s">
        <v>79</v>
      </c>
      <c r="D34" s="220" t="s">
        <v>80</v>
      </c>
      <c r="E34" s="213" t="n">
        <v>1</v>
      </c>
      <c r="F34" s="221"/>
      <c r="G34" s="189" t="s">
        <v>35</v>
      </c>
      <c r="H34" s="190" t="n">
        <v>3</v>
      </c>
      <c r="I34" s="148" t="n">
        <v>5</v>
      </c>
      <c r="J34" s="149" t="n">
        <v>1</v>
      </c>
      <c r="K34" s="100" t="n">
        <v>5</v>
      </c>
      <c r="L34" s="191" t="n">
        <v>30</v>
      </c>
      <c r="M34" s="222" t="n">
        <f aca="false">K34*L34</f>
        <v>150</v>
      </c>
      <c r="N34" s="152" t="s">
        <v>21</v>
      </c>
      <c r="O34" s="103" t="n">
        <v>36.9</v>
      </c>
      <c r="P34" s="223" t="n">
        <f aca="false">O34*K34</f>
        <v>184.5</v>
      </c>
    </row>
    <row r="35" customFormat="false" ht="15.6" hidden="false" customHeight="false" outlineLevel="0" collapsed="false">
      <c r="A35" s="20"/>
      <c r="B35" s="21"/>
      <c r="C35" s="154" t="s">
        <v>81</v>
      </c>
      <c r="D35" s="220" t="s">
        <v>82</v>
      </c>
      <c r="E35" s="213"/>
      <c r="F35" s="221"/>
      <c r="G35" s="193" t="s">
        <v>35</v>
      </c>
      <c r="H35" s="194" t="n">
        <v>3</v>
      </c>
      <c r="I35" s="158" t="n">
        <v>5</v>
      </c>
      <c r="J35" s="163" t="n">
        <v>1</v>
      </c>
      <c r="K35" s="195" t="n">
        <v>5</v>
      </c>
      <c r="L35" s="196" t="n">
        <v>24</v>
      </c>
      <c r="M35" s="161" t="n">
        <f aca="false">K35*L35</f>
        <v>120</v>
      </c>
      <c r="N35" s="162" t="s">
        <v>21</v>
      </c>
      <c r="O35" s="118" t="n">
        <v>29.52</v>
      </c>
      <c r="P35" s="116" t="n">
        <f aca="false">O35*K35</f>
        <v>147.6</v>
      </c>
    </row>
    <row r="36" customFormat="false" ht="15.6" hidden="false" customHeight="false" outlineLevel="0" collapsed="false">
      <c r="A36" s="20"/>
      <c r="B36" s="21"/>
      <c r="C36" s="154" t="s">
        <v>83</v>
      </c>
      <c r="D36" s="220" t="s">
        <v>84</v>
      </c>
      <c r="E36" s="213"/>
      <c r="F36" s="221"/>
      <c r="G36" s="193" t="s">
        <v>35</v>
      </c>
      <c r="H36" s="194" t="n">
        <v>3</v>
      </c>
      <c r="I36" s="158" t="n">
        <v>5</v>
      </c>
      <c r="J36" s="163" t="n">
        <v>1</v>
      </c>
      <c r="K36" s="195" t="n">
        <v>5</v>
      </c>
      <c r="L36" s="196" t="n">
        <v>24</v>
      </c>
      <c r="M36" s="161" t="n">
        <f aca="false">K36*L36</f>
        <v>120</v>
      </c>
      <c r="N36" s="162" t="s">
        <v>21</v>
      </c>
      <c r="O36" s="118" t="n">
        <v>29.52</v>
      </c>
      <c r="P36" s="116" t="n">
        <f aca="false">O36*K36</f>
        <v>147.6</v>
      </c>
    </row>
    <row r="37" customFormat="false" ht="15.6" hidden="false" customHeight="false" outlineLevel="0" collapsed="false">
      <c r="A37" s="20"/>
      <c r="B37" s="21"/>
      <c r="C37" s="202" t="s">
        <v>85</v>
      </c>
      <c r="D37" s="212" t="s">
        <v>86</v>
      </c>
      <c r="E37" s="213"/>
      <c r="F37" s="221"/>
      <c r="G37" s="204" t="s">
        <v>35</v>
      </c>
      <c r="H37" s="205" t="n">
        <v>3</v>
      </c>
      <c r="I37" s="206" t="n">
        <v>5</v>
      </c>
      <c r="J37" s="207" t="n">
        <v>1</v>
      </c>
      <c r="K37" s="208" t="n">
        <v>5</v>
      </c>
      <c r="L37" s="209" t="n">
        <v>24</v>
      </c>
      <c r="M37" s="185" t="n">
        <f aca="false">K37*L37</f>
        <v>120</v>
      </c>
      <c r="N37" s="214" t="s">
        <v>21</v>
      </c>
      <c r="O37" s="130" t="n">
        <v>29.52</v>
      </c>
      <c r="P37" s="116" t="n">
        <f aca="false">O37*K37</f>
        <v>147.6</v>
      </c>
    </row>
    <row r="38" customFormat="false" ht="15.6" hidden="false" customHeight="false" outlineLevel="0" collapsed="false">
      <c r="A38" s="20"/>
      <c r="B38" s="21"/>
      <c r="C38" s="143" t="s">
        <v>87</v>
      </c>
      <c r="D38" s="188" t="s">
        <v>88</v>
      </c>
      <c r="E38" s="217" t="n">
        <v>1</v>
      </c>
      <c r="F38" s="181"/>
      <c r="G38" s="189" t="s">
        <v>35</v>
      </c>
      <c r="H38" s="190" t="n">
        <v>0</v>
      </c>
      <c r="I38" s="148" t="n">
        <v>5</v>
      </c>
      <c r="J38" s="149" t="n">
        <v>0</v>
      </c>
      <c r="K38" s="100" t="n">
        <v>5</v>
      </c>
      <c r="L38" s="191" t="n">
        <v>37</v>
      </c>
      <c r="M38" s="224" t="n">
        <f aca="false">I38*L38</f>
        <v>185</v>
      </c>
      <c r="N38" s="225" t="s">
        <v>21</v>
      </c>
      <c r="O38" s="103" t="n">
        <v>45.51</v>
      </c>
      <c r="P38" s="104" t="n">
        <f aca="false">O38*K38</f>
        <v>227.55</v>
      </c>
    </row>
    <row r="39" customFormat="false" ht="15.6" hidden="false" customHeight="false" outlineLevel="0" collapsed="false">
      <c r="A39" s="20"/>
      <c r="B39" s="21"/>
      <c r="C39" s="154" t="s">
        <v>89</v>
      </c>
      <c r="D39" s="220" t="s">
        <v>90</v>
      </c>
      <c r="E39" s="217"/>
      <c r="F39" s="181"/>
      <c r="G39" s="193" t="s">
        <v>35</v>
      </c>
      <c r="H39" s="194" t="n">
        <v>0</v>
      </c>
      <c r="I39" s="158" t="n">
        <v>5</v>
      </c>
      <c r="J39" s="163" t="n">
        <v>0</v>
      </c>
      <c r="K39" s="195" t="n">
        <v>5</v>
      </c>
      <c r="L39" s="196" t="n">
        <v>37</v>
      </c>
      <c r="M39" s="197" t="n">
        <f aca="false">I39*L39</f>
        <v>185</v>
      </c>
      <c r="N39" s="198" t="s">
        <v>21</v>
      </c>
      <c r="O39" s="118" t="n">
        <v>45.51</v>
      </c>
      <c r="P39" s="116" t="n">
        <f aca="false">M39*123%</f>
        <v>227.55</v>
      </c>
    </row>
    <row r="40" customFormat="false" ht="15.6" hidden="false" customHeight="false" outlineLevel="0" collapsed="false">
      <c r="A40" s="20"/>
      <c r="B40" s="21"/>
      <c r="C40" s="154" t="s">
        <v>91</v>
      </c>
      <c r="D40" s="220" t="s">
        <v>92</v>
      </c>
      <c r="E40" s="217"/>
      <c r="F40" s="181"/>
      <c r="G40" s="193" t="s">
        <v>35</v>
      </c>
      <c r="H40" s="194" t="n">
        <v>0</v>
      </c>
      <c r="I40" s="158" t="n">
        <v>5</v>
      </c>
      <c r="J40" s="163" t="n">
        <v>0</v>
      </c>
      <c r="K40" s="195" t="n">
        <v>5</v>
      </c>
      <c r="L40" s="196" t="n">
        <v>37</v>
      </c>
      <c r="M40" s="199" t="n">
        <f aca="false">I40*L40</f>
        <v>185</v>
      </c>
      <c r="N40" s="198" t="s">
        <v>21</v>
      </c>
      <c r="O40" s="118" t="n">
        <v>45.51</v>
      </c>
      <c r="P40" s="119" t="n">
        <f aca="false">M40*123%</f>
        <v>227.55</v>
      </c>
    </row>
    <row r="41" customFormat="false" ht="15.6" hidden="false" customHeight="false" outlineLevel="0" collapsed="false">
      <c r="A41" s="20"/>
      <c r="B41" s="21"/>
      <c r="C41" s="154" t="s">
        <v>93</v>
      </c>
      <c r="D41" s="220" t="s">
        <v>94</v>
      </c>
      <c r="E41" s="217"/>
      <c r="F41" s="181"/>
      <c r="G41" s="193" t="s">
        <v>35</v>
      </c>
      <c r="H41" s="194" t="n">
        <v>0</v>
      </c>
      <c r="I41" s="158" t="n">
        <v>5</v>
      </c>
      <c r="J41" s="163" t="n">
        <v>0</v>
      </c>
      <c r="K41" s="195" t="n">
        <v>5</v>
      </c>
      <c r="L41" s="196" t="n">
        <v>37</v>
      </c>
      <c r="M41" s="197" t="n">
        <f aca="false">I41*L41</f>
        <v>185</v>
      </c>
      <c r="N41" s="198" t="s">
        <v>21</v>
      </c>
      <c r="O41" s="118" t="n">
        <v>45.51</v>
      </c>
      <c r="P41" s="116" t="n">
        <f aca="false">M41*123%</f>
        <v>227.55</v>
      </c>
    </row>
    <row r="42" customFormat="false" ht="16.2" hidden="false" customHeight="false" outlineLevel="0" collapsed="false">
      <c r="A42" s="20"/>
      <c r="B42" s="21"/>
      <c r="C42" s="226" t="s">
        <v>95</v>
      </c>
      <c r="D42" s="227" t="s">
        <v>96</v>
      </c>
      <c r="E42" s="217"/>
      <c r="F42" s="181"/>
      <c r="G42" s="228" t="s">
        <v>35</v>
      </c>
      <c r="H42" s="229" t="n">
        <v>0</v>
      </c>
      <c r="I42" s="230" t="n">
        <v>2</v>
      </c>
      <c r="J42" s="231" t="n">
        <v>0</v>
      </c>
      <c r="K42" s="208" t="n">
        <v>2</v>
      </c>
      <c r="L42" s="232" t="n">
        <v>37</v>
      </c>
      <c r="M42" s="233" t="n">
        <f aca="false">I42*L42</f>
        <v>74</v>
      </c>
      <c r="N42" s="234" t="s">
        <v>21</v>
      </c>
      <c r="O42" s="235" t="n">
        <v>45.51</v>
      </c>
      <c r="P42" s="236" t="n">
        <f aca="false">M42*123%</f>
        <v>91.02</v>
      </c>
    </row>
    <row r="43" customFormat="false" ht="16.2" hidden="false" customHeight="false" outlineLevel="0" collapsed="false">
      <c r="A43" s="20"/>
      <c r="B43" s="21"/>
      <c r="C43" s="154" t="s">
        <v>97</v>
      </c>
      <c r="D43" s="220" t="s">
        <v>98</v>
      </c>
      <c r="E43" s="237" t="n">
        <v>5</v>
      </c>
      <c r="F43" s="238"/>
      <c r="G43" s="193" t="s">
        <v>35</v>
      </c>
      <c r="H43" s="194" t="n">
        <v>19</v>
      </c>
      <c r="I43" s="158" t="n">
        <v>25</v>
      </c>
      <c r="J43" s="163" t="n">
        <v>5</v>
      </c>
      <c r="K43" s="195" t="n">
        <v>25</v>
      </c>
      <c r="L43" s="196" t="n">
        <v>41</v>
      </c>
      <c r="M43" s="239" t="n">
        <f aca="false">K43*L43</f>
        <v>1025</v>
      </c>
      <c r="N43" s="240" t="s">
        <v>21</v>
      </c>
      <c r="O43" s="241" t="n">
        <v>50.43</v>
      </c>
      <c r="P43" s="223" t="n">
        <f aca="false">O43*K43</f>
        <v>1260.75</v>
      </c>
    </row>
    <row r="44" customFormat="false" ht="16.2" hidden="false" customHeight="false" outlineLevel="0" collapsed="false">
      <c r="A44" s="20"/>
      <c r="B44" s="21"/>
      <c r="C44" s="154" t="s">
        <v>99</v>
      </c>
      <c r="D44" s="220" t="s">
        <v>100</v>
      </c>
      <c r="E44" s="237"/>
      <c r="F44" s="238"/>
      <c r="G44" s="193" t="s">
        <v>35</v>
      </c>
      <c r="H44" s="194" t="n">
        <v>9</v>
      </c>
      <c r="I44" s="158" t="n">
        <v>15</v>
      </c>
      <c r="J44" s="163" t="n">
        <v>3</v>
      </c>
      <c r="K44" s="195" t="n">
        <v>15</v>
      </c>
      <c r="L44" s="196" t="n">
        <v>50</v>
      </c>
      <c r="M44" s="239" t="n">
        <f aca="false">L44*K44</f>
        <v>750</v>
      </c>
      <c r="N44" s="240" t="s">
        <v>21</v>
      </c>
      <c r="O44" s="241" t="n">
        <v>61.5</v>
      </c>
      <c r="P44" s="116" t="n">
        <f aca="false">O44*K44</f>
        <v>922.5</v>
      </c>
    </row>
    <row r="45" customFormat="false" ht="16.2" hidden="false" customHeight="false" outlineLevel="0" collapsed="false">
      <c r="A45" s="20"/>
      <c r="B45" s="21"/>
      <c r="C45" s="154" t="s">
        <v>101</v>
      </c>
      <c r="D45" s="220" t="s">
        <v>102</v>
      </c>
      <c r="E45" s="237"/>
      <c r="F45" s="238"/>
      <c r="G45" s="193" t="s">
        <v>35</v>
      </c>
      <c r="H45" s="194" t="n">
        <v>12</v>
      </c>
      <c r="I45" s="158" t="n">
        <v>20</v>
      </c>
      <c r="J45" s="163" t="n">
        <v>2</v>
      </c>
      <c r="K45" s="195" t="n">
        <v>20</v>
      </c>
      <c r="L45" s="196" t="n">
        <v>50</v>
      </c>
      <c r="M45" s="239" t="n">
        <f aca="false">L45*K45</f>
        <v>1000</v>
      </c>
      <c r="N45" s="240" t="s">
        <v>21</v>
      </c>
      <c r="O45" s="241" t="n">
        <v>61.5</v>
      </c>
      <c r="P45" s="116" t="n">
        <f aca="false">K45*O45</f>
        <v>1230</v>
      </c>
    </row>
    <row r="46" customFormat="false" ht="16.2" hidden="false" customHeight="false" outlineLevel="0" collapsed="false">
      <c r="A46" s="20"/>
      <c r="B46" s="21"/>
      <c r="C46" s="154" t="s">
        <v>103</v>
      </c>
      <c r="D46" s="220" t="s">
        <v>104</v>
      </c>
      <c r="E46" s="237"/>
      <c r="F46" s="238"/>
      <c r="G46" s="193" t="s">
        <v>35</v>
      </c>
      <c r="H46" s="194" t="n">
        <v>11</v>
      </c>
      <c r="I46" s="158" t="n">
        <v>20</v>
      </c>
      <c r="J46" s="163" t="n">
        <v>3</v>
      </c>
      <c r="K46" s="195" t="n">
        <v>20</v>
      </c>
      <c r="L46" s="196" t="n">
        <v>50</v>
      </c>
      <c r="M46" s="239" t="n">
        <f aca="false">L46*K46</f>
        <v>1000</v>
      </c>
      <c r="N46" s="240" t="s">
        <v>21</v>
      </c>
      <c r="O46" s="241" t="n">
        <v>61.5</v>
      </c>
      <c r="P46" s="116" t="n">
        <f aca="false">K46*O46</f>
        <v>1230</v>
      </c>
    </row>
    <row r="47" customFormat="false" ht="16.2" hidden="false" customHeight="false" outlineLevel="0" collapsed="false">
      <c r="A47" s="20"/>
      <c r="B47" s="21"/>
      <c r="C47" s="242" t="s">
        <v>105</v>
      </c>
      <c r="D47" s="243" t="s">
        <v>106</v>
      </c>
      <c r="E47" s="237"/>
      <c r="F47" s="238"/>
      <c r="G47" s="244" t="s">
        <v>35</v>
      </c>
      <c r="H47" s="245" t="n">
        <v>5</v>
      </c>
      <c r="I47" s="246" t="n">
        <v>10</v>
      </c>
      <c r="J47" s="247" t="n">
        <v>2</v>
      </c>
      <c r="K47" s="195" t="n">
        <v>10</v>
      </c>
      <c r="L47" s="248" t="n">
        <v>200</v>
      </c>
      <c r="M47" s="249" t="n">
        <f aca="false">L47*K47</f>
        <v>2000</v>
      </c>
      <c r="N47" s="250" t="s">
        <v>21</v>
      </c>
      <c r="O47" s="251" t="n">
        <v>246</v>
      </c>
      <c r="P47" s="252" t="n">
        <f aca="false">K47*O47</f>
        <v>2460</v>
      </c>
    </row>
    <row r="48" customFormat="false" ht="16.2" hidden="false" customHeight="false" outlineLevel="0" collapsed="false">
      <c r="A48" s="20"/>
      <c r="B48" s="21"/>
      <c r="C48" s="242" t="s">
        <v>107</v>
      </c>
      <c r="D48" s="243" t="s">
        <v>108</v>
      </c>
      <c r="E48" s="237"/>
      <c r="F48" s="238"/>
      <c r="G48" s="244" t="s">
        <v>35</v>
      </c>
      <c r="H48" s="245" t="n">
        <v>1</v>
      </c>
      <c r="I48" s="246" t="n">
        <v>5</v>
      </c>
      <c r="J48" s="247" t="n">
        <v>4</v>
      </c>
      <c r="K48" s="195" t="n">
        <v>5</v>
      </c>
      <c r="L48" s="248" t="n">
        <v>300</v>
      </c>
      <c r="M48" s="249" t="n">
        <f aca="false">L48*K48</f>
        <v>1500</v>
      </c>
      <c r="N48" s="250" t="s">
        <v>21</v>
      </c>
      <c r="O48" s="251" t="n">
        <v>369</v>
      </c>
      <c r="P48" s="252" t="n">
        <f aca="false">K48*O48</f>
        <v>1845</v>
      </c>
    </row>
    <row r="49" customFormat="false" ht="16.2" hidden="false" customHeight="false" outlineLevel="0" collapsed="false">
      <c r="A49" s="20"/>
      <c r="B49" s="21"/>
      <c r="C49" s="242" t="s">
        <v>109</v>
      </c>
      <c r="D49" s="243" t="s">
        <v>110</v>
      </c>
      <c r="E49" s="237"/>
      <c r="F49" s="238"/>
      <c r="G49" s="244" t="s">
        <v>35</v>
      </c>
      <c r="H49" s="245" t="n">
        <v>2</v>
      </c>
      <c r="I49" s="246" t="n">
        <v>5</v>
      </c>
      <c r="J49" s="247" t="n">
        <v>3</v>
      </c>
      <c r="K49" s="195" t="n">
        <v>5</v>
      </c>
      <c r="L49" s="248" t="n">
        <v>300</v>
      </c>
      <c r="M49" s="249" t="n">
        <f aca="false">L49*K49</f>
        <v>1500</v>
      </c>
      <c r="N49" s="250" t="s">
        <v>21</v>
      </c>
      <c r="O49" s="251" t="n">
        <v>369</v>
      </c>
      <c r="P49" s="252" t="n">
        <f aca="false">K49*O49</f>
        <v>1845</v>
      </c>
    </row>
    <row r="50" customFormat="false" ht="16.2" hidden="false" customHeight="false" outlineLevel="0" collapsed="false">
      <c r="A50" s="20"/>
      <c r="B50" s="21"/>
      <c r="C50" s="226" t="s">
        <v>111</v>
      </c>
      <c r="D50" s="227" t="s">
        <v>112</v>
      </c>
      <c r="E50" s="237"/>
      <c r="F50" s="238"/>
      <c r="G50" s="228" t="s">
        <v>35</v>
      </c>
      <c r="H50" s="229" t="n">
        <v>1</v>
      </c>
      <c r="I50" s="230" t="n">
        <v>5</v>
      </c>
      <c r="J50" s="231" t="n">
        <v>4</v>
      </c>
      <c r="K50" s="208" t="n">
        <v>5</v>
      </c>
      <c r="L50" s="232" t="n">
        <v>300</v>
      </c>
      <c r="M50" s="233" t="n">
        <f aca="false">L50*K50</f>
        <v>1500</v>
      </c>
      <c r="N50" s="234" t="s">
        <v>21</v>
      </c>
      <c r="O50" s="235" t="n">
        <v>369</v>
      </c>
      <c r="P50" s="252" t="n">
        <f aca="false">K50*O50</f>
        <v>1845</v>
      </c>
    </row>
    <row r="51" customFormat="false" ht="16.2" hidden="false" customHeight="false" outlineLevel="0" collapsed="false">
      <c r="A51" s="20"/>
      <c r="B51" s="21"/>
      <c r="C51" s="105" t="s">
        <v>113</v>
      </c>
      <c r="D51" s="253" t="s">
        <v>114</v>
      </c>
      <c r="E51" s="254" t="n">
        <v>1</v>
      </c>
      <c r="F51" s="255"/>
      <c r="G51" s="256" t="s">
        <v>35</v>
      </c>
      <c r="H51" s="257" t="n">
        <v>5</v>
      </c>
      <c r="I51" s="109" t="n">
        <v>8</v>
      </c>
      <c r="J51" s="117" t="n">
        <v>2</v>
      </c>
      <c r="K51" s="195" t="n">
        <v>8</v>
      </c>
      <c r="L51" s="258" t="n">
        <v>32</v>
      </c>
      <c r="M51" s="259" t="n">
        <f aca="false">K51*L51</f>
        <v>256</v>
      </c>
      <c r="N51" s="114" t="s">
        <v>21</v>
      </c>
      <c r="O51" s="260" t="n">
        <v>39.36</v>
      </c>
      <c r="P51" s="116" t="n">
        <f aca="false">K51*O51</f>
        <v>314.88</v>
      </c>
    </row>
    <row r="52" customFormat="false" ht="16.2" hidden="false" customHeight="false" outlineLevel="0" collapsed="false">
      <c r="A52" s="20"/>
      <c r="B52" s="21"/>
      <c r="C52" s="105" t="s">
        <v>115</v>
      </c>
      <c r="D52" s="253" t="s">
        <v>116</v>
      </c>
      <c r="E52" s="254"/>
      <c r="F52" s="255"/>
      <c r="G52" s="256" t="s">
        <v>35</v>
      </c>
      <c r="H52" s="257" t="n">
        <v>3</v>
      </c>
      <c r="I52" s="109" t="n">
        <v>5</v>
      </c>
      <c r="J52" s="117" t="n">
        <v>1</v>
      </c>
      <c r="K52" s="195" t="n">
        <v>5</v>
      </c>
      <c r="L52" s="258" t="n">
        <v>27</v>
      </c>
      <c r="M52" s="259" t="n">
        <f aca="false">K52*L52</f>
        <v>135</v>
      </c>
      <c r="N52" s="114" t="s">
        <v>21</v>
      </c>
      <c r="O52" s="260" t="n">
        <v>33.21</v>
      </c>
      <c r="P52" s="261" t="n">
        <f aca="false">K52*O52</f>
        <v>166.05</v>
      </c>
    </row>
    <row r="53" customFormat="false" ht="15.6" hidden="false" customHeight="false" outlineLevel="0" collapsed="false">
      <c r="A53" s="20"/>
      <c r="B53" s="21"/>
      <c r="C53" s="105" t="s">
        <v>117</v>
      </c>
      <c r="D53" s="253" t="s">
        <v>118</v>
      </c>
      <c r="E53" s="254"/>
      <c r="F53" s="255"/>
      <c r="G53" s="256" t="s">
        <v>35</v>
      </c>
      <c r="H53" s="257" t="n">
        <v>4</v>
      </c>
      <c r="I53" s="109" t="n">
        <v>5</v>
      </c>
      <c r="J53" s="117" t="n">
        <v>0</v>
      </c>
      <c r="K53" s="195" t="n">
        <v>5</v>
      </c>
      <c r="L53" s="258" t="n">
        <v>27</v>
      </c>
      <c r="M53" s="259" t="n">
        <f aca="false">K53*L53</f>
        <v>135</v>
      </c>
      <c r="N53" s="114" t="s">
        <v>21</v>
      </c>
      <c r="O53" s="260" t="n">
        <v>33.21</v>
      </c>
      <c r="P53" s="261" t="n">
        <f aca="false">K53*O53</f>
        <v>166.05</v>
      </c>
    </row>
    <row r="54" customFormat="false" ht="15.6" hidden="false" customHeight="false" outlineLevel="0" collapsed="false">
      <c r="A54" s="20"/>
      <c r="B54" s="21"/>
      <c r="C54" s="105" t="s">
        <v>119</v>
      </c>
      <c r="D54" s="262" t="s">
        <v>120</v>
      </c>
      <c r="E54" s="254"/>
      <c r="F54" s="255"/>
      <c r="G54" s="256" t="s">
        <v>35</v>
      </c>
      <c r="H54" s="257" t="n">
        <v>4</v>
      </c>
      <c r="I54" s="109" t="n">
        <v>5</v>
      </c>
      <c r="J54" s="117" t="n">
        <v>0</v>
      </c>
      <c r="K54" s="195" t="n">
        <v>5</v>
      </c>
      <c r="L54" s="258" t="n">
        <v>27</v>
      </c>
      <c r="M54" s="259" t="n">
        <f aca="false">K54*L54</f>
        <v>135</v>
      </c>
      <c r="N54" s="114" t="s">
        <v>21</v>
      </c>
      <c r="O54" s="260" t="n">
        <v>33.21</v>
      </c>
      <c r="P54" s="261" t="n">
        <f aca="false">K54*O54</f>
        <v>166.05</v>
      </c>
    </row>
    <row r="55" customFormat="false" ht="15.6" hidden="false" customHeight="false" outlineLevel="0" collapsed="false">
      <c r="A55" s="20"/>
      <c r="B55" s="21"/>
      <c r="C55" s="226" t="s">
        <v>121</v>
      </c>
      <c r="D55" s="263" t="s">
        <v>122</v>
      </c>
      <c r="E55" s="254"/>
      <c r="F55" s="255"/>
      <c r="G55" s="228" t="s">
        <v>35</v>
      </c>
      <c r="H55" s="264" t="n">
        <v>1</v>
      </c>
      <c r="I55" s="230" t="n">
        <v>1</v>
      </c>
      <c r="J55" s="231" t="n">
        <v>1</v>
      </c>
      <c r="K55" s="208" t="n">
        <v>1</v>
      </c>
      <c r="L55" s="232" t="n">
        <v>510</v>
      </c>
      <c r="M55" s="265" t="n">
        <f aca="false">K55*L55</f>
        <v>510</v>
      </c>
      <c r="N55" s="266" t="s">
        <v>21</v>
      </c>
      <c r="O55" s="235" t="n">
        <v>627.3</v>
      </c>
      <c r="P55" s="236" t="n">
        <f aca="false">K55*O55</f>
        <v>627.3</v>
      </c>
    </row>
    <row r="56" customFormat="false" ht="15.6" hidden="false" customHeight="false" outlineLevel="0" collapsed="false">
      <c r="A56" s="20"/>
      <c r="B56" s="21"/>
      <c r="C56" s="226" t="s">
        <v>123</v>
      </c>
      <c r="D56" s="227" t="s">
        <v>124</v>
      </c>
      <c r="E56" s="267" t="n">
        <v>0</v>
      </c>
      <c r="F56" s="268"/>
      <c r="G56" s="228" t="s">
        <v>35</v>
      </c>
      <c r="H56" s="264" t="n">
        <v>0</v>
      </c>
      <c r="I56" s="230" t="n">
        <v>5</v>
      </c>
      <c r="J56" s="231" t="n">
        <v>1</v>
      </c>
      <c r="K56" s="208" t="n">
        <v>5</v>
      </c>
      <c r="L56" s="232" t="n">
        <v>300</v>
      </c>
      <c r="M56" s="233" t="n">
        <f aca="false">K56*L56</f>
        <v>1500</v>
      </c>
      <c r="N56" s="234" t="s">
        <v>21</v>
      </c>
      <c r="O56" s="235" t="n">
        <v>369</v>
      </c>
      <c r="P56" s="236" t="n">
        <f aca="false">K56*O56</f>
        <v>1845</v>
      </c>
    </row>
    <row r="57" customFormat="false" ht="15.6" hidden="false" customHeight="false" outlineLevel="0" collapsed="false">
      <c r="A57" s="20"/>
      <c r="B57" s="21"/>
      <c r="C57" s="226" t="s">
        <v>125</v>
      </c>
      <c r="D57" s="227" t="s">
        <v>126</v>
      </c>
      <c r="E57" s="267" t="n">
        <v>0</v>
      </c>
      <c r="F57" s="269"/>
      <c r="G57" s="270" t="s">
        <v>35</v>
      </c>
      <c r="H57" s="270" t="n">
        <v>1</v>
      </c>
      <c r="I57" s="230" t="n">
        <v>1</v>
      </c>
      <c r="J57" s="230" t="n">
        <v>0</v>
      </c>
      <c r="K57" s="208" t="n">
        <v>1</v>
      </c>
      <c r="L57" s="271" t="n">
        <v>85</v>
      </c>
      <c r="M57" s="233" t="n">
        <f aca="false">K57*L57</f>
        <v>85</v>
      </c>
      <c r="N57" s="234" t="s">
        <v>21</v>
      </c>
      <c r="O57" s="235" t="n">
        <v>104.55</v>
      </c>
      <c r="P57" s="272" t="n">
        <f aca="false">K57*O57</f>
        <v>104.55</v>
      </c>
    </row>
    <row r="58" customFormat="false" ht="33.75" hidden="false" customHeight="true" outlineLevel="0" collapsed="false">
      <c r="A58" s="20"/>
      <c r="B58" s="21"/>
      <c r="C58" s="202" t="s">
        <v>127</v>
      </c>
      <c r="D58" s="212" t="s">
        <v>128</v>
      </c>
      <c r="E58" s="273" t="n">
        <v>0</v>
      </c>
      <c r="F58" s="274"/>
      <c r="G58" s="204" t="s">
        <v>35</v>
      </c>
      <c r="H58" s="275" t="n">
        <v>11</v>
      </c>
      <c r="I58" s="206" t="n">
        <v>40</v>
      </c>
      <c r="J58" s="207" t="n">
        <v>4</v>
      </c>
      <c r="K58" s="208" t="n">
        <v>40</v>
      </c>
      <c r="L58" s="209" t="n">
        <v>37</v>
      </c>
      <c r="M58" s="210" t="n">
        <f aca="false">K58*L58</f>
        <v>1480</v>
      </c>
      <c r="N58" s="211" t="s">
        <v>21</v>
      </c>
      <c r="O58" s="130" t="n">
        <v>45.51</v>
      </c>
      <c r="P58" s="276" t="n">
        <f aca="false">O58*K58</f>
        <v>1820.4</v>
      </c>
    </row>
    <row r="59" customFormat="false" ht="18.6" hidden="false" customHeight="true" outlineLevel="0" collapsed="false">
      <c r="A59" s="20"/>
      <c r="B59" s="21"/>
      <c r="C59" s="226" t="s">
        <v>129</v>
      </c>
      <c r="D59" s="227" t="s">
        <v>130</v>
      </c>
      <c r="E59" s="277" t="n">
        <v>2</v>
      </c>
      <c r="F59" s="268"/>
      <c r="G59" s="228" t="s">
        <v>35</v>
      </c>
      <c r="H59" s="264" t="n">
        <v>3</v>
      </c>
      <c r="I59" s="230" t="n">
        <v>6</v>
      </c>
      <c r="J59" s="230" t="n">
        <v>3</v>
      </c>
      <c r="K59" s="208" t="n">
        <v>6</v>
      </c>
      <c r="L59" s="232" t="n">
        <v>820.32</v>
      </c>
      <c r="M59" s="278" t="n">
        <f aca="false">K59*L59</f>
        <v>4921.92</v>
      </c>
      <c r="N59" s="234" t="s">
        <v>21</v>
      </c>
      <c r="O59" s="235" t="n">
        <f aca="false">L59*1.23</f>
        <v>1008.9936</v>
      </c>
      <c r="P59" s="236" t="n">
        <f aca="false">K59*O59</f>
        <v>6053.9616</v>
      </c>
    </row>
    <row r="60" customFormat="false" ht="20.85" hidden="false" customHeight="true" outlineLevel="0" collapsed="false">
      <c r="A60" s="20"/>
      <c r="B60" s="21"/>
      <c r="C60" s="242" t="s">
        <v>131</v>
      </c>
      <c r="D60" s="243" t="s">
        <v>132</v>
      </c>
      <c r="E60" s="279" t="n">
        <v>2</v>
      </c>
      <c r="F60" s="280"/>
      <c r="G60" s="244" t="s">
        <v>35</v>
      </c>
      <c r="H60" s="281" t="n">
        <v>3</v>
      </c>
      <c r="I60" s="246" t="n">
        <v>5</v>
      </c>
      <c r="J60" s="246" t="n">
        <v>3</v>
      </c>
      <c r="K60" s="195" t="n">
        <v>5</v>
      </c>
      <c r="L60" s="248" t="n">
        <v>593.89</v>
      </c>
      <c r="M60" s="282" t="n">
        <f aca="false">K60*L60</f>
        <v>2969.45</v>
      </c>
      <c r="N60" s="250" t="s">
        <v>21</v>
      </c>
      <c r="O60" s="251" t="n">
        <f aca="false">L60*1.23</f>
        <v>730.4847</v>
      </c>
      <c r="P60" s="283" t="n">
        <f aca="false">K60*O60</f>
        <v>3652.4235</v>
      </c>
    </row>
    <row r="61" customFormat="false" ht="20.1" hidden="false" customHeight="true" outlineLevel="0" collapsed="false">
      <c r="A61" s="20"/>
      <c r="B61" s="21"/>
      <c r="C61" s="242" t="s">
        <v>133</v>
      </c>
      <c r="D61" s="284" t="s">
        <v>134</v>
      </c>
      <c r="E61" s="279"/>
      <c r="F61" s="285"/>
      <c r="G61" s="244" t="s">
        <v>35</v>
      </c>
      <c r="H61" s="281" t="n">
        <v>3</v>
      </c>
      <c r="I61" s="246" t="n">
        <v>5</v>
      </c>
      <c r="J61" s="246" t="n">
        <v>0</v>
      </c>
      <c r="K61" s="195" t="n">
        <v>5</v>
      </c>
      <c r="L61" s="248" t="n">
        <v>795.11</v>
      </c>
      <c r="M61" s="282" t="n">
        <f aca="false">K61*L61</f>
        <v>3975.55</v>
      </c>
      <c r="N61" s="250" t="s">
        <v>21</v>
      </c>
      <c r="O61" s="251" t="n">
        <f aca="false">L61*1.23</f>
        <v>977.9853</v>
      </c>
      <c r="P61" s="283" t="n">
        <f aca="false">K61*O61</f>
        <v>4889.9265</v>
      </c>
    </row>
    <row r="62" customFormat="false" ht="20.85" hidden="false" customHeight="true" outlineLevel="0" collapsed="false">
      <c r="A62" s="20"/>
      <c r="B62" s="21"/>
      <c r="C62" s="242" t="s">
        <v>135</v>
      </c>
      <c r="D62" s="243" t="s">
        <v>136</v>
      </c>
      <c r="E62" s="279"/>
      <c r="F62" s="280"/>
      <c r="G62" s="244" t="s">
        <v>35</v>
      </c>
      <c r="H62" s="281" t="n">
        <v>3</v>
      </c>
      <c r="I62" s="246" t="n">
        <v>5</v>
      </c>
      <c r="J62" s="246" t="n">
        <v>0</v>
      </c>
      <c r="K62" s="195" t="n">
        <v>5</v>
      </c>
      <c r="L62" s="248" t="n">
        <v>795.11</v>
      </c>
      <c r="M62" s="282" t="n">
        <f aca="false">K62*L62</f>
        <v>3975.55</v>
      </c>
      <c r="N62" s="250" t="s">
        <v>21</v>
      </c>
      <c r="O62" s="251" t="n">
        <f aca="false">L62*1.23</f>
        <v>977.9853</v>
      </c>
      <c r="P62" s="283" t="n">
        <f aca="false">K62*O62</f>
        <v>4889.9265</v>
      </c>
    </row>
    <row r="63" customFormat="false" ht="17.85" hidden="false" customHeight="true" outlineLevel="0" collapsed="false">
      <c r="A63" s="20"/>
      <c r="B63" s="21"/>
      <c r="C63" s="242" t="s">
        <v>137</v>
      </c>
      <c r="D63" s="284" t="s">
        <v>138</v>
      </c>
      <c r="E63" s="279"/>
      <c r="F63" s="285"/>
      <c r="G63" s="244" t="s">
        <v>35</v>
      </c>
      <c r="H63" s="281" t="n">
        <v>3</v>
      </c>
      <c r="I63" s="246" t="n">
        <v>5</v>
      </c>
      <c r="J63" s="246" t="n">
        <v>0</v>
      </c>
      <c r="K63" s="195" t="n">
        <v>5</v>
      </c>
      <c r="L63" s="248" t="n">
        <v>795.11</v>
      </c>
      <c r="M63" s="282" t="n">
        <f aca="false">K63*L63</f>
        <v>3975.55</v>
      </c>
      <c r="N63" s="250" t="s">
        <v>21</v>
      </c>
      <c r="O63" s="251" t="n">
        <f aca="false">L63*1.23</f>
        <v>977.9853</v>
      </c>
      <c r="P63" s="283" t="n">
        <f aca="false">K63*O63</f>
        <v>4889.9265</v>
      </c>
    </row>
    <row r="64" customFormat="false" ht="24.6" hidden="false" customHeight="true" outlineLevel="0" collapsed="false">
      <c r="A64" s="20"/>
      <c r="B64" s="21"/>
      <c r="C64" s="286" t="s">
        <v>139</v>
      </c>
      <c r="D64" s="287" t="s">
        <v>140</v>
      </c>
      <c r="E64" s="288" t="n">
        <v>0</v>
      </c>
      <c r="F64" s="289"/>
      <c r="G64" s="290" t="s">
        <v>35</v>
      </c>
      <c r="H64" s="291" t="n">
        <v>1</v>
      </c>
      <c r="I64" s="292" t="n">
        <v>1</v>
      </c>
      <c r="J64" s="292" t="n">
        <v>0</v>
      </c>
      <c r="K64" s="81" t="n">
        <v>1</v>
      </c>
      <c r="L64" s="293" t="n">
        <v>142.2</v>
      </c>
      <c r="M64" s="294" t="n">
        <f aca="false">K64*L64</f>
        <v>142.2</v>
      </c>
      <c r="N64" s="295" t="s">
        <v>21</v>
      </c>
      <c r="O64" s="296" t="n">
        <f aca="false">L64*1.23</f>
        <v>174.906</v>
      </c>
      <c r="P64" s="297" t="n">
        <f aca="false">K64*O64</f>
        <v>174.906</v>
      </c>
    </row>
    <row r="65" customFormat="false" ht="17.85" hidden="false" customHeight="true" outlineLevel="0" collapsed="false">
      <c r="A65" s="20"/>
      <c r="B65" s="21"/>
      <c r="C65" s="226" t="s">
        <v>141</v>
      </c>
      <c r="D65" s="298" t="s">
        <v>142</v>
      </c>
      <c r="E65" s="299" t="n">
        <v>1</v>
      </c>
      <c r="F65" s="300"/>
      <c r="G65" s="228" t="s">
        <v>35</v>
      </c>
      <c r="H65" s="264" t="n">
        <v>0</v>
      </c>
      <c r="I65" s="230" t="n">
        <v>7</v>
      </c>
      <c r="J65" s="230" t="n">
        <v>0</v>
      </c>
      <c r="K65" s="208" t="n">
        <v>7</v>
      </c>
      <c r="L65" s="232" t="n">
        <v>231.7</v>
      </c>
      <c r="M65" s="278" t="n">
        <f aca="false">K65*L65</f>
        <v>1621.9</v>
      </c>
      <c r="N65" s="295" t="s">
        <v>21</v>
      </c>
      <c r="O65" s="235" t="n">
        <f aca="false">L65*1.23</f>
        <v>284.991</v>
      </c>
      <c r="P65" s="301" t="n">
        <f aca="false">K65*O65</f>
        <v>1994.937</v>
      </c>
    </row>
    <row r="66" customFormat="false" ht="33" hidden="false" customHeight="true" outlineLevel="0" collapsed="false">
      <c r="A66" s="20"/>
      <c r="B66" s="21"/>
      <c r="C66" s="226" t="s">
        <v>143</v>
      </c>
      <c r="D66" s="298" t="s">
        <v>144</v>
      </c>
      <c r="E66" s="299" t="n">
        <v>1</v>
      </c>
      <c r="F66" s="300"/>
      <c r="G66" s="228" t="s">
        <v>35</v>
      </c>
      <c r="H66" s="264" t="n">
        <v>0</v>
      </c>
      <c r="I66" s="230" t="n">
        <v>4</v>
      </c>
      <c r="J66" s="230" t="n">
        <v>0</v>
      </c>
      <c r="K66" s="208" t="n">
        <v>4</v>
      </c>
      <c r="L66" s="232" t="n">
        <v>613</v>
      </c>
      <c r="M66" s="282" t="n">
        <f aca="false">K66*L66</f>
        <v>2452</v>
      </c>
      <c r="N66" s="234" t="s">
        <v>21</v>
      </c>
      <c r="O66" s="251" t="n">
        <f aca="false">L66*1.23</f>
        <v>753.99</v>
      </c>
      <c r="P66" s="283" t="n">
        <f aca="false">K66*O66</f>
        <v>3015.96</v>
      </c>
    </row>
    <row r="67" s="313" customFormat="true" ht="20.25" hidden="false" customHeight="true" outlineLevel="0" collapsed="false">
      <c r="A67" s="20"/>
      <c r="B67" s="21"/>
      <c r="C67" s="302"/>
      <c r="D67" s="303" t="s">
        <v>145</v>
      </c>
      <c r="E67" s="304" t="n">
        <v>103</v>
      </c>
      <c r="F67" s="304" t="n">
        <f aca="false">SUM(F7:F42)</f>
        <v>0</v>
      </c>
      <c r="G67" s="305"/>
      <c r="H67" s="304"/>
      <c r="I67" s="306"/>
      <c r="J67" s="304"/>
      <c r="K67" s="307"/>
      <c r="L67" s="308"/>
      <c r="M67" s="309" t="n">
        <f aca="false">SUM(M5:M66)</f>
        <v>58967.62</v>
      </c>
      <c r="N67" s="310"/>
      <c r="O67" s="311"/>
      <c r="P67" s="312" t="n">
        <f aca="false">SUM(P5:P66)</f>
        <v>72530.1976</v>
      </c>
    </row>
    <row r="68" s="313" customFormat="true" ht="20.25" hidden="false" customHeight="true" outlineLevel="0" collapsed="false">
      <c r="A68" s="314" t="s">
        <v>146</v>
      </c>
      <c r="B68" s="315" t="n">
        <v>2</v>
      </c>
      <c r="C68" s="143" t="s">
        <v>26</v>
      </c>
      <c r="D68" s="316" t="s">
        <v>147</v>
      </c>
      <c r="E68" s="317" t="n">
        <v>1</v>
      </c>
      <c r="F68" s="318"/>
      <c r="G68" s="319" t="s">
        <v>35</v>
      </c>
      <c r="H68" s="317" t="n">
        <v>0</v>
      </c>
      <c r="I68" s="320" t="n">
        <v>2</v>
      </c>
      <c r="J68" s="317" t="n">
        <v>1</v>
      </c>
      <c r="K68" s="111" t="n">
        <v>2</v>
      </c>
      <c r="L68" s="321" t="n">
        <v>30</v>
      </c>
      <c r="M68" s="239" t="n">
        <f aca="false">K68*L68</f>
        <v>60</v>
      </c>
      <c r="N68" s="322" t="s">
        <v>21</v>
      </c>
      <c r="O68" s="323" t="n">
        <v>36.9</v>
      </c>
      <c r="P68" s="324" t="n">
        <f aca="false">M68*123%</f>
        <v>73.8</v>
      </c>
    </row>
    <row r="69" s="313" customFormat="true" ht="20.25" hidden="false" customHeight="true" outlineLevel="0" collapsed="false">
      <c r="A69" s="314"/>
      <c r="B69" s="315"/>
      <c r="C69" s="154" t="s">
        <v>148</v>
      </c>
      <c r="D69" s="316" t="s">
        <v>149</v>
      </c>
      <c r="E69" s="317"/>
      <c r="F69" s="325"/>
      <c r="G69" s="193" t="s">
        <v>35</v>
      </c>
      <c r="H69" s="194" t="n">
        <v>0</v>
      </c>
      <c r="I69" s="326" t="n">
        <v>2</v>
      </c>
      <c r="J69" s="194" t="n">
        <v>1</v>
      </c>
      <c r="K69" s="195" t="n">
        <v>2</v>
      </c>
      <c r="L69" s="196" t="n">
        <v>30</v>
      </c>
      <c r="M69" s="239" t="n">
        <f aca="false">K69*L69</f>
        <v>60</v>
      </c>
      <c r="N69" s="327" t="s">
        <v>21</v>
      </c>
      <c r="O69" s="328" t="n">
        <v>36.9</v>
      </c>
      <c r="P69" s="324" t="n">
        <f aca="false">M69*123%</f>
        <v>73.8</v>
      </c>
    </row>
    <row r="70" customFormat="false" ht="12.75" hidden="false" customHeight="true" outlineLevel="0" collapsed="false">
      <c r="A70" s="314"/>
      <c r="B70" s="315"/>
      <c r="C70" s="143" t="s">
        <v>150</v>
      </c>
      <c r="D70" s="329" t="s">
        <v>151</v>
      </c>
      <c r="E70" s="330" t="n">
        <v>8</v>
      </c>
      <c r="F70" s="331"/>
      <c r="G70" s="189" t="s">
        <v>35</v>
      </c>
      <c r="H70" s="190" t="n">
        <v>7</v>
      </c>
      <c r="I70" s="148" t="n">
        <v>25</v>
      </c>
      <c r="J70" s="149" t="n">
        <v>4</v>
      </c>
      <c r="K70" s="100" t="n">
        <v>25</v>
      </c>
      <c r="L70" s="191" t="n">
        <v>12</v>
      </c>
      <c r="M70" s="151" t="n">
        <f aca="false">I70*L70</f>
        <v>300</v>
      </c>
      <c r="N70" s="152" t="s">
        <v>21</v>
      </c>
      <c r="O70" s="191" t="n">
        <v>14.76</v>
      </c>
      <c r="P70" s="324" t="n">
        <f aca="false">M70*123%</f>
        <v>369</v>
      </c>
    </row>
    <row r="71" customFormat="false" ht="16.2" hidden="false" customHeight="false" outlineLevel="0" collapsed="false">
      <c r="A71" s="314"/>
      <c r="B71" s="315"/>
      <c r="C71" s="202" t="s">
        <v>152</v>
      </c>
      <c r="D71" s="332" t="s">
        <v>153</v>
      </c>
      <c r="E71" s="330"/>
      <c r="F71" s="331"/>
      <c r="G71" s="204" t="s">
        <v>35</v>
      </c>
      <c r="H71" s="205" t="n">
        <v>2</v>
      </c>
      <c r="I71" s="56" t="n">
        <v>20</v>
      </c>
      <c r="J71" s="57" t="n">
        <v>3</v>
      </c>
      <c r="K71" s="126" t="n">
        <v>20</v>
      </c>
      <c r="L71" s="209" t="n">
        <v>14</v>
      </c>
      <c r="M71" s="185" t="n">
        <f aca="false">I71*L71</f>
        <v>280</v>
      </c>
      <c r="N71" s="214" t="s">
        <v>21</v>
      </c>
      <c r="O71" s="209" t="n">
        <v>17.22</v>
      </c>
      <c r="P71" s="333" t="n">
        <f aca="false">M71*123%</f>
        <v>344.4</v>
      </c>
    </row>
    <row r="72" customFormat="false" ht="16.2" hidden="false" customHeight="false" outlineLevel="0" collapsed="false">
      <c r="A72" s="314"/>
      <c r="B72" s="315"/>
      <c r="C72" s="202" t="s">
        <v>154</v>
      </c>
      <c r="D72" s="132" t="s">
        <v>155</v>
      </c>
      <c r="E72" s="334" t="n">
        <v>1</v>
      </c>
      <c r="F72" s="331"/>
      <c r="G72" s="204" t="s">
        <v>20</v>
      </c>
      <c r="H72" s="205" t="n">
        <v>0</v>
      </c>
      <c r="I72" s="56" t="n">
        <v>5</v>
      </c>
      <c r="J72" s="57" t="n">
        <v>1</v>
      </c>
      <c r="K72" s="126" t="n">
        <v>5</v>
      </c>
      <c r="L72" s="209" t="n">
        <v>24</v>
      </c>
      <c r="M72" s="210" t="n">
        <f aca="false">L72*K72</f>
        <v>120</v>
      </c>
      <c r="N72" s="211" t="s">
        <v>21</v>
      </c>
      <c r="O72" s="209" t="n">
        <v>29.52</v>
      </c>
      <c r="P72" s="335" t="n">
        <f aca="false">O72*K72</f>
        <v>147.6</v>
      </c>
    </row>
    <row r="73" customFormat="false" ht="15.6" hidden="false" customHeight="false" outlineLevel="0" collapsed="false">
      <c r="A73" s="314"/>
      <c r="B73" s="315"/>
      <c r="C73" s="62" t="s">
        <v>156</v>
      </c>
      <c r="D73" s="336" t="s">
        <v>157</v>
      </c>
      <c r="E73" s="96" t="n">
        <v>4</v>
      </c>
      <c r="F73" s="178"/>
      <c r="G73" s="337" t="s">
        <v>35</v>
      </c>
      <c r="H73" s="338" t="n">
        <v>1</v>
      </c>
      <c r="I73" s="98" t="n">
        <v>10</v>
      </c>
      <c r="J73" s="338" t="n">
        <v>1</v>
      </c>
      <c r="K73" s="100" t="n">
        <v>10</v>
      </c>
      <c r="L73" s="150" t="n">
        <v>13</v>
      </c>
      <c r="M73" s="222" t="n">
        <f aca="false">I73*L73</f>
        <v>130</v>
      </c>
      <c r="N73" s="152" t="s">
        <v>21</v>
      </c>
      <c r="O73" s="339" t="n">
        <v>15.99</v>
      </c>
      <c r="P73" s="324" t="n">
        <f aca="false">O73*K73</f>
        <v>159.9</v>
      </c>
      <c r="Q73" s="313"/>
    </row>
    <row r="74" customFormat="false" ht="15.6" hidden="false" customHeight="false" outlineLevel="0" collapsed="false">
      <c r="A74" s="314"/>
      <c r="B74" s="315"/>
      <c r="C74" s="120" t="s">
        <v>158</v>
      </c>
      <c r="D74" s="340" t="s">
        <v>159</v>
      </c>
      <c r="E74" s="96"/>
      <c r="F74" s="96"/>
      <c r="G74" s="122" t="s">
        <v>35</v>
      </c>
      <c r="H74" s="123" t="n">
        <v>2</v>
      </c>
      <c r="I74" s="341" t="n">
        <v>10</v>
      </c>
      <c r="J74" s="123" t="n">
        <v>1</v>
      </c>
      <c r="K74" s="126" t="n">
        <v>10</v>
      </c>
      <c r="L74" s="342" t="n">
        <v>14</v>
      </c>
      <c r="M74" s="59" t="n">
        <f aca="false">I74*L74</f>
        <v>140</v>
      </c>
      <c r="N74" s="214" t="s">
        <v>21</v>
      </c>
      <c r="O74" s="209" t="n">
        <v>17.22</v>
      </c>
      <c r="P74" s="335" t="n">
        <f aca="false">O74*K74</f>
        <v>172.2</v>
      </c>
    </row>
    <row r="75" customFormat="false" ht="15.6" hidden="false" customHeight="false" outlineLevel="0" collapsed="false">
      <c r="A75" s="314"/>
      <c r="B75" s="315"/>
      <c r="C75" s="105" t="s">
        <v>160</v>
      </c>
      <c r="D75" s="343" t="s">
        <v>161</v>
      </c>
      <c r="E75" s="338" t="n">
        <v>1</v>
      </c>
      <c r="F75" s="344"/>
      <c r="G75" s="256" t="s">
        <v>20</v>
      </c>
      <c r="H75" s="345" t="n">
        <v>0</v>
      </c>
      <c r="I75" s="346" t="n">
        <v>5</v>
      </c>
      <c r="J75" s="257" t="n">
        <v>0</v>
      </c>
      <c r="K75" s="111" t="n">
        <v>5</v>
      </c>
      <c r="L75" s="160" t="n">
        <v>20</v>
      </c>
      <c r="M75" s="239" t="n">
        <f aca="false">L75*K75</f>
        <v>100</v>
      </c>
      <c r="N75" s="198" t="s">
        <v>21</v>
      </c>
      <c r="O75" s="196" t="n">
        <v>24.6</v>
      </c>
      <c r="P75" s="347" t="n">
        <f aca="false">O75*K75</f>
        <v>123</v>
      </c>
    </row>
    <row r="76" customFormat="false" ht="15.6" hidden="false" customHeight="false" outlineLevel="0" collapsed="false">
      <c r="A76" s="314"/>
      <c r="B76" s="315"/>
      <c r="C76" s="120" t="s">
        <v>162</v>
      </c>
      <c r="D76" s="340" t="s">
        <v>163</v>
      </c>
      <c r="E76" s="338"/>
      <c r="F76" s="338"/>
      <c r="G76" s="122" t="s">
        <v>20</v>
      </c>
      <c r="H76" s="348" t="n">
        <v>0</v>
      </c>
      <c r="I76" s="341" t="n">
        <v>3</v>
      </c>
      <c r="J76" s="123" t="n">
        <v>0</v>
      </c>
      <c r="K76" s="126" t="n">
        <v>3</v>
      </c>
      <c r="L76" s="342" t="n">
        <v>21</v>
      </c>
      <c r="M76" s="349" t="n">
        <f aca="false">L76*K76</f>
        <v>63</v>
      </c>
      <c r="N76" s="211" t="s">
        <v>21</v>
      </c>
      <c r="O76" s="209" t="n">
        <v>25.83</v>
      </c>
      <c r="P76" s="335" t="n">
        <f aca="false">O76*K76</f>
        <v>77.49</v>
      </c>
    </row>
    <row r="77" customFormat="false" ht="15.6" hidden="false" customHeight="false" outlineLevel="0" collapsed="false">
      <c r="A77" s="314"/>
      <c r="B77" s="315"/>
      <c r="C77" s="105" t="s">
        <v>164</v>
      </c>
      <c r="D77" s="343" t="s">
        <v>165</v>
      </c>
      <c r="E77" s="338" t="n">
        <v>1</v>
      </c>
      <c r="F77" s="344"/>
      <c r="G77" s="256" t="s">
        <v>20</v>
      </c>
      <c r="H77" s="345" t="n">
        <v>0</v>
      </c>
      <c r="I77" s="346" t="n">
        <v>5</v>
      </c>
      <c r="J77" s="257" t="n">
        <v>0</v>
      </c>
      <c r="K77" s="111" t="n">
        <v>5</v>
      </c>
      <c r="L77" s="160" t="n">
        <v>16</v>
      </c>
      <c r="M77" s="350" t="n">
        <f aca="false">L77*K77</f>
        <v>80</v>
      </c>
      <c r="N77" s="162" t="s">
        <v>21</v>
      </c>
      <c r="O77" s="196" t="n">
        <v>19.68</v>
      </c>
      <c r="P77" s="347" t="n">
        <f aca="false">O77*K77</f>
        <v>98.4</v>
      </c>
    </row>
    <row r="78" customFormat="false" ht="15.6" hidden="false" customHeight="false" outlineLevel="0" collapsed="false">
      <c r="A78" s="314"/>
      <c r="B78" s="315"/>
      <c r="C78" s="120" t="s">
        <v>166</v>
      </c>
      <c r="D78" s="340" t="s">
        <v>167</v>
      </c>
      <c r="E78" s="338"/>
      <c r="F78" s="338"/>
      <c r="G78" s="122" t="s">
        <v>20</v>
      </c>
      <c r="H78" s="348" t="n">
        <v>0</v>
      </c>
      <c r="I78" s="341" t="n">
        <v>3</v>
      </c>
      <c r="J78" s="123" t="n">
        <v>0</v>
      </c>
      <c r="K78" s="126" t="n">
        <v>3</v>
      </c>
      <c r="L78" s="342" t="n">
        <v>16</v>
      </c>
      <c r="M78" s="59" t="n">
        <f aca="false">L78*K78</f>
        <v>48</v>
      </c>
      <c r="N78" s="214" t="s">
        <v>21</v>
      </c>
      <c r="O78" s="209" t="n">
        <v>19.68</v>
      </c>
      <c r="P78" s="335" t="n">
        <f aca="false">O78*K78</f>
        <v>59.04</v>
      </c>
    </row>
    <row r="79" customFormat="false" ht="15.6" hidden="false" customHeight="false" outlineLevel="0" collapsed="false">
      <c r="A79" s="314"/>
      <c r="B79" s="315"/>
      <c r="C79" s="62" t="s">
        <v>59</v>
      </c>
      <c r="D79" s="95" t="s">
        <v>168</v>
      </c>
      <c r="E79" s="351" t="n">
        <v>1</v>
      </c>
      <c r="F79" s="178"/>
      <c r="G79" s="66" t="s">
        <v>35</v>
      </c>
      <c r="H79" s="67" t="n">
        <v>1</v>
      </c>
      <c r="I79" s="352" t="n">
        <v>5</v>
      </c>
      <c r="J79" s="67" t="n">
        <v>1</v>
      </c>
      <c r="K79" s="100" t="n">
        <v>5</v>
      </c>
      <c r="L79" s="101" t="n">
        <v>4</v>
      </c>
      <c r="M79" s="71" t="n">
        <f aca="false">I79*L79</f>
        <v>20</v>
      </c>
      <c r="N79" s="72" t="s">
        <v>21</v>
      </c>
      <c r="O79" s="353" t="n">
        <v>4.92</v>
      </c>
      <c r="P79" s="324" t="n">
        <f aca="false">O79*K79</f>
        <v>24.6</v>
      </c>
    </row>
    <row r="80" customFormat="false" ht="15.6" hidden="false" customHeight="false" outlineLevel="0" collapsed="false">
      <c r="A80" s="314"/>
      <c r="B80" s="315"/>
      <c r="C80" s="354" t="s">
        <v>61</v>
      </c>
      <c r="D80" s="106" t="s">
        <v>169</v>
      </c>
      <c r="E80" s="351"/>
      <c r="F80" s="178"/>
      <c r="G80" s="107" t="s">
        <v>35</v>
      </c>
      <c r="H80" s="108" t="n">
        <v>0</v>
      </c>
      <c r="I80" s="355" t="n">
        <v>3</v>
      </c>
      <c r="J80" s="257" t="n">
        <v>0</v>
      </c>
      <c r="K80" s="195" t="n">
        <v>3</v>
      </c>
      <c r="L80" s="112" t="n">
        <v>4</v>
      </c>
      <c r="M80" s="113" t="n">
        <f aca="false">I80*L80</f>
        <v>12</v>
      </c>
      <c r="N80" s="356" t="s">
        <v>21</v>
      </c>
      <c r="O80" s="357" t="n">
        <v>4.92</v>
      </c>
      <c r="P80" s="324" t="n">
        <f aca="false">O80*K80</f>
        <v>14.76</v>
      </c>
    </row>
    <row r="81" customFormat="false" ht="15.6" hidden="false" customHeight="false" outlineLevel="0" collapsed="false">
      <c r="A81" s="314"/>
      <c r="B81" s="315"/>
      <c r="C81" s="354" t="s">
        <v>63</v>
      </c>
      <c r="D81" s="106" t="s">
        <v>170</v>
      </c>
      <c r="E81" s="351"/>
      <c r="F81" s="178"/>
      <c r="G81" s="107" t="s">
        <v>35</v>
      </c>
      <c r="H81" s="108" t="n">
        <v>0</v>
      </c>
      <c r="I81" s="355" t="n">
        <v>3</v>
      </c>
      <c r="J81" s="358" t="n">
        <v>0</v>
      </c>
      <c r="K81" s="195" t="n">
        <v>3</v>
      </c>
      <c r="L81" s="112" t="n">
        <v>4</v>
      </c>
      <c r="M81" s="113" t="n">
        <f aca="false">I81*L81</f>
        <v>12</v>
      </c>
      <c r="N81" s="356" t="s">
        <v>21</v>
      </c>
      <c r="O81" s="357" t="n">
        <v>4.92</v>
      </c>
      <c r="P81" s="324" t="n">
        <f aca="false">O81*K81</f>
        <v>14.76</v>
      </c>
    </row>
    <row r="82" customFormat="false" ht="15.6" hidden="false" customHeight="false" outlineLevel="0" collapsed="false">
      <c r="A82" s="314"/>
      <c r="B82" s="315"/>
      <c r="C82" s="120" t="s">
        <v>65</v>
      </c>
      <c r="D82" s="121" t="s">
        <v>171</v>
      </c>
      <c r="E82" s="351"/>
      <c r="F82" s="178"/>
      <c r="G82" s="122" t="s">
        <v>35</v>
      </c>
      <c r="H82" s="123" t="n">
        <v>0</v>
      </c>
      <c r="I82" s="348" t="n">
        <v>3</v>
      </c>
      <c r="J82" s="108" t="n">
        <v>0</v>
      </c>
      <c r="K82" s="208" t="n">
        <v>3</v>
      </c>
      <c r="L82" s="136" t="n">
        <v>4</v>
      </c>
      <c r="M82" s="128" t="n">
        <f aca="false">I82*L82</f>
        <v>12</v>
      </c>
      <c r="N82" s="129" t="s">
        <v>21</v>
      </c>
      <c r="O82" s="359" t="n">
        <v>4.92</v>
      </c>
      <c r="P82" s="333" t="n">
        <f aca="false">O82*K82</f>
        <v>14.76</v>
      </c>
    </row>
    <row r="83" customFormat="false" ht="15.6" hidden="false" customHeight="false" outlineLevel="0" collapsed="false">
      <c r="A83" s="314"/>
      <c r="B83" s="315"/>
      <c r="C83" s="360" t="s">
        <v>67</v>
      </c>
      <c r="D83" s="316" t="s">
        <v>172</v>
      </c>
      <c r="E83" s="361" t="n">
        <v>1</v>
      </c>
      <c r="F83" s="146"/>
      <c r="G83" s="319" t="s">
        <v>35</v>
      </c>
      <c r="H83" s="362" t="n">
        <v>0</v>
      </c>
      <c r="I83" s="320" t="n">
        <v>5</v>
      </c>
      <c r="J83" s="338" t="n">
        <v>3</v>
      </c>
      <c r="K83" s="111" t="n">
        <v>5</v>
      </c>
      <c r="L83" s="363" t="n">
        <v>33</v>
      </c>
      <c r="M83" s="364" t="n">
        <f aca="false">K83*L83</f>
        <v>165</v>
      </c>
      <c r="N83" s="365" t="s">
        <v>21</v>
      </c>
      <c r="O83" s="366" t="n">
        <v>40.59</v>
      </c>
      <c r="P83" s="324" t="n">
        <f aca="false">M83*123%</f>
        <v>202.95</v>
      </c>
    </row>
    <row r="84" customFormat="false" ht="15.6" hidden="false" customHeight="false" outlineLevel="0" collapsed="false">
      <c r="A84" s="314"/>
      <c r="B84" s="315"/>
      <c r="C84" s="202" t="s">
        <v>69</v>
      </c>
      <c r="D84" s="132" t="s">
        <v>173</v>
      </c>
      <c r="E84" s="361"/>
      <c r="F84" s="146"/>
      <c r="G84" s="204" t="s">
        <v>35</v>
      </c>
      <c r="H84" s="123" t="n">
        <v>1</v>
      </c>
      <c r="I84" s="367" t="n">
        <v>5</v>
      </c>
      <c r="J84" s="205" t="n">
        <v>3</v>
      </c>
      <c r="K84" s="208" t="n">
        <v>5</v>
      </c>
      <c r="L84" s="342" t="n">
        <v>36</v>
      </c>
      <c r="M84" s="185" t="n">
        <f aca="false">K84*L84</f>
        <v>180</v>
      </c>
      <c r="N84" s="214" t="s">
        <v>21</v>
      </c>
      <c r="O84" s="209" t="n">
        <v>44.28</v>
      </c>
      <c r="P84" s="335" t="n">
        <f aca="false">M84*123%</f>
        <v>221.4</v>
      </c>
    </row>
    <row r="85" customFormat="false" ht="15.6" hidden="false" customHeight="false" outlineLevel="0" collapsed="false">
      <c r="A85" s="314"/>
      <c r="B85" s="315"/>
      <c r="C85" s="105" t="s">
        <v>174</v>
      </c>
      <c r="D85" s="106" t="s">
        <v>175</v>
      </c>
      <c r="E85" s="368" t="n">
        <v>10</v>
      </c>
      <c r="F85" s="344"/>
      <c r="G85" s="256" t="s">
        <v>35</v>
      </c>
      <c r="H85" s="257" t="n">
        <v>44</v>
      </c>
      <c r="I85" s="345" t="n">
        <v>50</v>
      </c>
      <c r="J85" s="257" t="n">
        <v>3</v>
      </c>
      <c r="K85" s="195" t="n">
        <v>50</v>
      </c>
      <c r="L85" s="112" t="n">
        <v>5</v>
      </c>
      <c r="M85" s="369" t="n">
        <f aca="false">I85*L85</f>
        <v>250</v>
      </c>
      <c r="N85" s="370" t="s">
        <v>21</v>
      </c>
      <c r="O85" s="258" t="n">
        <v>6.15</v>
      </c>
      <c r="P85" s="371" t="n">
        <f aca="false">K85*O85</f>
        <v>307.5</v>
      </c>
    </row>
    <row r="86" customFormat="false" ht="15.6" hidden="false" customHeight="false" outlineLevel="0" collapsed="false">
      <c r="A86" s="314"/>
      <c r="B86" s="315"/>
      <c r="C86" s="120" t="s">
        <v>176</v>
      </c>
      <c r="D86" s="121" t="s">
        <v>177</v>
      </c>
      <c r="E86" s="368"/>
      <c r="F86" s="344"/>
      <c r="G86" s="122" t="s">
        <v>35</v>
      </c>
      <c r="H86" s="123" t="n">
        <v>21</v>
      </c>
      <c r="I86" s="348" t="n">
        <v>25</v>
      </c>
      <c r="J86" s="123" t="n">
        <v>4</v>
      </c>
      <c r="K86" s="208" t="n">
        <v>25</v>
      </c>
      <c r="L86" s="372" t="n">
        <v>5</v>
      </c>
      <c r="M86" s="373" t="n">
        <f aca="false">I86*L86</f>
        <v>125</v>
      </c>
      <c r="N86" s="374" t="s">
        <v>21</v>
      </c>
      <c r="O86" s="359" t="n">
        <v>6.15</v>
      </c>
      <c r="P86" s="375" t="n">
        <f aca="false">K86*O86</f>
        <v>153.75</v>
      </c>
    </row>
    <row r="87" customFormat="false" ht="15.6" hidden="false" customHeight="false" outlineLevel="0" collapsed="false">
      <c r="A87" s="314"/>
      <c r="B87" s="315"/>
      <c r="C87" s="376" t="s">
        <v>178</v>
      </c>
      <c r="D87" s="377" t="s">
        <v>179</v>
      </c>
      <c r="E87" s="378" t="n">
        <v>2</v>
      </c>
      <c r="F87" s="379"/>
      <c r="G87" s="380" t="s">
        <v>35</v>
      </c>
      <c r="H87" s="381" t="n">
        <v>6</v>
      </c>
      <c r="I87" s="382" t="n">
        <v>15</v>
      </c>
      <c r="J87" s="381" t="n">
        <v>1</v>
      </c>
      <c r="K87" s="195" t="n">
        <v>15</v>
      </c>
      <c r="L87" s="383" t="n">
        <v>70</v>
      </c>
      <c r="M87" s="384" t="n">
        <f aca="false">K87*L87</f>
        <v>1050</v>
      </c>
      <c r="N87" s="385" t="s">
        <v>21</v>
      </c>
      <c r="O87" s="386" t="n">
        <v>86.1</v>
      </c>
      <c r="P87" s="347" t="n">
        <f aca="false">K87*O87</f>
        <v>1291.5</v>
      </c>
    </row>
    <row r="88" customFormat="false" ht="15.6" hidden="false" customHeight="false" outlineLevel="0" collapsed="false">
      <c r="A88" s="314"/>
      <c r="B88" s="315"/>
      <c r="C88" s="376" t="s">
        <v>180</v>
      </c>
      <c r="D88" s="377" t="s">
        <v>181</v>
      </c>
      <c r="E88" s="378"/>
      <c r="F88" s="379"/>
      <c r="G88" s="380" t="s">
        <v>35</v>
      </c>
      <c r="H88" s="381" t="n">
        <v>3</v>
      </c>
      <c r="I88" s="382" t="n">
        <v>10</v>
      </c>
      <c r="J88" s="381" t="n">
        <v>3</v>
      </c>
      <c r="K88" s="195" t="n">
        <v>10</v>
      </c>
      <c r="L88" s="383" t="n">
        <v>40</v>
      </c>
      <c r="M88" s="384" t="n">
        <f aca="false">K88*L88</f>
        <v>400</v>
      </c>
      <c r="N88" s="385" t="s">
        <v>21</v>
      </c>
      <c r="O88" s="386" t="n">
        <v>49.2</v>
      </c>
      <c r="P88" s="347" t="n">
        <f aca="false">K88*O88</f>
        <v>492</v>
      </c>
    </row>
    <row r="89" customFormat="false" ht="15.6" hidden="false" customHeight="false" outlineLevel="0" collapsed="false">
      <c r="A89" s="314"/>
      <c r="B89" s="315"/>
      <c r="C89" s="376" t="s">
        <v>182</v>
      </c>
      <c r="D89" s="377" t="s">
        <v>183</v>
      </c>
      <c r="E89" s="378"/>
      <c r="F89" s="379"/>
      <c r="G89" s="380" t="s">
        <v>35</v>
      </c>
      <c r="H89" s="381" t="n">
        <v>3</v>
      </c>
      <c r="I89" s="382" t="n">
        <v>10</v>
      </c>
      <c r="J89" s="381" t="n">
        <v>3</v>
      </c>
      <c r="K89" s="195" t="n">
        <v>10</v>
      </c>
      <c r="L89" s="383" t="n">
        <v>40</v>
      </c>
      <c r="M89" s="384" t="n">
        <f aca="false">K89*L89</f>
        <v>400</v>
      </c>
      <c r="N89" s="385" t="s">
        <v>21</v>
      </c>
      <c r="O89" s="386" t="n">
        <v>49.2</v>
      </c>
      <c r="P89" s="347" t="n">
        <f aca="false">K89*O89</f>
        <v>492</v>
      </c>
    </row>
    <row r="90" customFormat="false" ht="16.35" hidden="false" customHeight="true" outlineLevel="0" collapsed="false">
      <c r="A90" s="314"/>
      <c r="B90" s="315"/>
      <c r="C90" s="387" t="s">
        <v>73</v>
      </c>
      <c r="D90" s="377" t="s">
        <v>184</v>
      </c>
      <c r="E90" s="378"/>
      <c r="F90" s="379"/>
      <c r="G90" s="388" t="s">
        <v>35</v>
      </c>
      <c r="H90" s="389" t="n">
        <v>3</v>
      </c>
      <c r="I90" s="390" t="n">
        <v>10</v>
      </c>
      <c r="J90" s="389" t="n">
        <v>3</v>
      </c>
      <c r="K90" s="208" t="n">
        <v>10</v>
      </c>
      <c r="L90" s="391" t="n">
        <v>40</v>
      </c>
      <c r="M90" s="384" t="n">
        <f aca="false">K90*L90</f>
        <v>400</v>
      </c>
      <c r="N90" s="392" t="s">
        <v>21</v>
      </c>
      <c r="O90" s="393" t="n">
        <v>49.2</v>
      </c>
      <c r="P90" s="347" t="n">
        <f aca="false">K90*O90</f>
        <v>492</v>
      </c>
    </row>
    <row r="91" customFormat="false" ht="20.85" hidden="false" customHeight="true" outlineLevel="0" collapsed="false">
      <c r="A91" s="314"/>
      <c r="B91" s="315"/>
      <c r="C91" s="394"/>
      <c r="D91" s="303" t="s">
        <v>185</v>
      </c>
      <c r="E91" s="304" t="n">
        <f aca="false">SUM(E68:E90)</f>
        <v>30</v>
      </c>
      <c r="F91" s="304"/>
      <c r="G91" s="395"/>
      <c r="H91" s="396"/>
      <c r="I91" s="397"/>
      <c r="J91" s="397"/>
      <c r="K91" s="398"/>
      <c r="L91" s="399" t="s">
        <v>186</v>
      </c>
      <c r="M91" s="309" t="n">
        <f aca="false">SUM(M68:M90)</f>
        <v>4407</v>
      </c>
      <c r="N91" s="400"/>
      <c r="O91" s="401"/>
      <c r="P91" s="402" t="n">
        <f aca="false">SUM(P68:P90)</f>
        <v>5420.61</v>
      </c>
    </row>
    <row r="92" customFormat="false" ht="12.75" hidden="false" customHeight="true" outlineLevel="0" collapsed="false">
      <c r="A92" s="403" t="s">
        <v>187</v>
      </c>
      <c r="B92" s="404" t="n">
        <v>3</v>
      </c>
      <c r="C92" s="405" t="s">
        <v>22</v>
      </c>
      <c r="D92" s="406" t="s">
        <v>188</v>
      </c>
      <c r="E92" s="407" t="n">
        <v>1</v>
      </c>
      <c r="F92" s="408"/>
      <c r="G92" s="409" t="s">
        <v>20</v>
      </c>
      <c r="H92" s="410" t="n">
        <v>1</v>
      </c>
      <c r="I92" s="411" t="n">
        <v>2</v>
      </c>
      <c r="J92" s="410" t="n">
        <v>0</v>
      </c>
      <c r="K92" s="111" t="n">
        <v>2</v>
      </c>
      <c r="L92" s="412" t="n">
        <v>6</v>
      </c>
      <c r="M92" s="413" t="n">
        <f aca="false">L92*K92</f>
        <v>12</v>
      </c>
      <c r="N92" s="414" t="s">
        <v>21</v>
      </c>
      <c r="O92" s="415" t="n">
        <v>7.38</v>
      </c>
      <c r="P92" s="324" t="n">
        <f aca="false">O92*K92</f>
        <v>14.76</v>
      </c>
    </row>
    <row r="93" customFormat="false" ht="15.6" hidden="false" customHeight="false" outlineLevel="0" collapsed="false">
      <c r="A93" s="403"/>
      <c r="B93" s="404"/>
      <c r="C93" s="416" t="s">
        <v>24</v>
      </c>
      <c r="D93" s="417" t="s">
        <v>189</v>
      </c>
      <c r="E93" s="418" t="n">
        <v>1</v>
      </c>
      <c r="F93" s="419"/>
      <c r="G93" s="420" t="s">
        <v>20</v>
      </c>
      <c r="H93" s="421" t="n">
        <v>0</v>
      </c>
      <c r="I93" s="422" t="n">
        <v>0</v>
      </c>
      <c r="J93" s="421" t="n">
        <v>0</v>
      </c>
      <c r="K93" s="423" t="n">
        <v>0</v>
      </c>
      <c r="L93" s="424" t="n">
        <v>0</v>
      </c>
      <c r="M93" s="425" t="n">
        <v>0</v>
      </c>
      <c r="N93" s="356" t="s">
        <v>21</v>
      </c>
      <c r="O93" s="426" t="n">
        <v>0</v>
      </c>
      <c r="P93" s="427" t="n">
        <v>0</v>
      </c>
    </row>
    <row r="94" customFormat="false" ht="29.25" hidden="false" customHeight="true" outlineLevel="0" collapsed="false">
      <c r="A94" s="403"/>
      <c r="B94" s="404"/>
      <c r="C94" s="428"/>
      <c r="D94" s="429" t="s">
        <v>190</v>
      </c>
      <c r="E94" s="430" t="n">
        <f aca="false">SUM(E92:E93)</f>
        <v>2</v>
      </c>
      <c r="F94" s="431" t="n">
        <f aca="false">SUM(F92:F93)</f>
        <v>0</v>
      </c>
      <c r="G94" s="395"/>
      <c r="H94" s="397"/>
      <c r="I94" s="306"/>
      <c r="J94" s="306"/>
      <c r="K94" s="307"/>
      <c r="L94" s="432"/>
      <c r="M94" s="433" t="n">
        <f aca="false">SUM(M92:M92)</f>
        <v>12</v>
      </c>
      <c r="N94" s="434"/>
      <c r="O94" s="435"/>
      <c r="P94" s="436" t="n">
        <f aca="false">SUM(P92:P92)</f>
        <v>14.76</v>
      </c>
    </row>
    <row r="95" customFormat="false" ht="12.75" hidden="false" customHeight="true" outlineLevel="0" collapsed="false">
      <c r="A95" s="437" t="s">
        <v>191</v>
      </c>
      <c r="B95" s="438" t="n">
        <v>4</v>
      </c>
      <c r="C95" s="138" t="s">
        <v>22</v>
      </c>
      <c r="D95" s="439" t="s">
        <v>192</v>
      </c>
      <c r="E95" s="96" t="n">
        <v>1</v>
      </c>
      <c r="F95" s="178"/>
      <c r="G95" s="140" t="s">
        <v>193</v>
      </c>
      <c r="H95" s="96" t="n">
        <v>0</v>
      </c>
      <c r="I95" s="141" t="n">
        <v>2</v>
      </c>
      <c r="J95" s="142" t="n">
        <v>2</v>
      </c>
      <c r="K95" s="81" t="n">
        <v>2</v>
      </c>
      <c r="L95" s="82" t="n">
        <v>140</v>
      </c>
      <c r="M95" s="440" t="n">
        <f aca="false">K95*L95</f>
        <v>280</v>
      </c>
      <c r="N95" s="441" t="s">
        <v>21</v>
      </c>
      <c r="O95" s="179" t="n">
        <v>172.2</v>
      </c>
      <c r="P95" s="442" t="n">
        <f aca="false">K95*O95</f>
        <v>344.4</v>
      </c>
    </row>
    <row r="96" customFormat="false" ht="15.6" hidden="false" customHeight="false" outlineLevel="0" collapsed="false">
      <c r="A96" s="437"/>
      <c r="B96" s="438"/>
      <c r="C96" s="443" t="s">
        <v>194</v>
      </c>
      <c r="D96" s="444" t="s">
        <v>195</v>
      </c>
      <c r="E96" s="96" t="n">
        <v>11</v>
      </c>
      <c r="F96" s="178"/>
      <c r="G96" s="337" t="s">
        <v>20</v>
      </c>
      <c r="H96" s="338" t="n">
        <v>2</v>
      </c>
      <c r="I96" s="98" t="n">
        <v>15</v>
      </c>
      <c r="J96" s="99" t="n">
        <v>3</v>
      </c>
      <c r="K96" s="100" t="n">
        <v>15</v>
      </c>
      <c r="L96" s="150" t="n">
        <v>100</v>
      </c>
      <c r="M96" s="224" t="n">
        <f aca="false">K96*L96</f>
        <v>1500</v>
      </c>
      <c r="N96" s="225" t="s">
        <v>21</v>
      </c>
      <c r="O96" s="191" t="n">
        <v>123</v>
      </c>
      <c r="P96" s="445" t="n">
        <f aca="false">M96*123%</f>
        <v>1845</v>
      </c>
    </row>
    <row r="97" customFormat="false" ht="15.6" hidden="false" customHeight="false" outlineLevel="0" collapsed="false">
      <c r="A97" s="437"/>
      <c r="B97" s="438"/>
      <c r="C97" s="120" t="s">
        <v>196</v>
      </c>
      <c r="D97" s="446" t="s">
        <v>197</v>
      </c>
      <c r="E97" s="96"/>
      <c r="F97" s="96"/>
      <c r="G97" s="122" t="s">
        <v>35</v>
      </c>
      <c r="H97" s="123" t="n">
        <v>2</v>
      </c>
      <c r="I97" s="341" t="n">
        <v>10</v>
      </c>
      <c r="J97" s="125" t="n">
        <v>1</v>
      </c>
      <c r="K97" s="126" t="n">
        <v>10</v>
      </c>
      <c r="L97" s="342" t="n">
        <v>200</v>
      </c>
      <c r="M97" s="210" t="n">
        <f aca="false">K97*L97</f>
        <v>2000</v>
      </c>
      <c r="N97" s="447" t="s">
        <v>21</v>
      </c>
      <c r="O97" s="209" t="n">
        <v>246</v>
      </c>
      <c r="P97" s="335" t="n">
        <f aca="false">M97*123%</f>
        <v>2460</v>
      </c>
    </row>
    <row r="98" customFormat="false" ht="12.75" hidden="false" customHeight="true" outlineLevel="0" collapsed="false">
      <c r="A98" s="437"/>
      <c r="B98" s="438"/>
      <c r="C98" s="443" t="s">
        <v>150</v>
      </c>
      <c r="D98" s="448" t="s">
        <v>198</v>
      </c>
      <c r="E98" s="351" t="n">
        <v>2</v>
      </c>
      <c r="F98" s="178"/>
      <c r="G98" s="337" t="s">
        <v>35</v>
      </c>
      <c r="H98" s="338" t="n">
        <v>0</v>
      </c>
      <c r="I98" s="98" t="n">
        <v>5</v>
      </c>
      <c r="J98" s="99" t="n">
        <v>0</v>
      </c>
      <c r="K98" s="100" t="n">
        <v>5</v>
      </c>
      <c r="L98" s="150" t="n">
        <v>100</v>
      </c>
      <c r="M98" s="449" t="n">
        <f aca="false">K98*L98</f>
        <v>500</v>
      </c>
      <c r="N98" s="225" t="s">
        <v>21</v>
      </c>
      <c r="O98" s="191" t="n">
        <v>123</v>
      </c>
      <c r="P98" s="445" t="n">
        <f aca="false">M98*123%</f>
        <v>615</v>
      </c>
    </row>
    <row r="99" customFormat="false" ht="12.75" hidden="false" customHeight="true" outlineLevel="0" collapsed="false">
      <c r="A99" s="437"/>
      <c r="B99" s="438"/>
      <c r="C99" s="120" t="s">
        <v>152</v>
      </c>
      <c r="D99" s="446" t="s">
        <v>199</v>
      </c>
      <c r="E99" s="351"/>
      <c r="F99" s="178"/>
      <c r="G99" s="122" t="s">
        <v>35</v>
      </c>
      <c r="H99" s="123" t="n">
        <v>0</v>
      </c>
      <c r="I99" s="124" t="n">
        <v>2</v>
      </c>
      <c r="J99" s="450" t="n">
        <v>0</v>
      </c>
      <c r="K99" s="126" t="n">
        <v>2</v>
      </c>
      <c r="L99" s="342" t="n">
        <v>260</v>
      </c>
      <c r="M99" s="349" t="n">
        <f aca="false">K99*L99</f>
        <v>520</v>
      </c>
      <c r="N99" s="447" t="s">
        <v>21</v>
      </c>
      <c r="O99" s="209" t="n">
        <v>319.8</v>
      </c>
      <c r="P99" s="335" t="n">
        <f aca="false">M99*123%</f>
        <v>639.6</v>
      </c>
    </row>
    <row r="100" customFormat="false" ht="12.75" hidden="false" customHeight="true" outlineLevel="0" collapsed="false">
      <c r="A100" s="437"/>
      <c r="B100" s="438"/>
      <c r="C100" s="451" t="s">
        <v>200</v>
      </c>
      <c r="D100" s="452" t="s">
        <v>201</v>
      </c>
      <c r="E100" s="453" t="n">
        <v>2</v>
      </c>
      <c r="F100" s="454"/>
      <c r="G100" s="455" t="s">
        <v>35</v>
      </c>
      <c r="H100" s="456" t="n">
        <v>0</v>
      </c>
      <c r="I100" s="457" t="n">
        <v>5</v>
      </c>
      <c r="J100" s="110" t="n">
        <v>1</v>
      </c>
      <c r="K100" s="92" t="n">
        <v>5</v>
      </c>
      <c r="L100" s="458" t="n">
        <v>100</v>
      </c>
      <c r="M100" s="199" t="n">
        <f aca="false">K100*L100</f>
        <v>500</v>
      </c>
      <c r="N100" s="459" t="s">
        <v>21</v>
      </c>
      <c r="O100" s="321" t="n">
        <v>123</v>
      </c>
      <c r="P100" s="460" t="n">
        <f aca="false">M100*123%</f>
        <v>615</v>
      </c>
    </row>
    <row r="101" customFormat="false" ht="23.25" hidden="false" customHeight="true" outlineLevel="0" collapsed="false">
      <c r="A101" s="437"/>
      <c r="B101" s="438"/>
      <c r="C101" s="461"/>
      <c r="D101" s="462" t="s">
        <v>202</v>
      </c>
      <c r="E101" s="306" t="n">
        <f aca="false">SUM(E95:E100)</f>
        <v>16</v>
      </c>
      <c r="F101" s="304" t="n">
        <f aca="false">SUM(F95:F100)</f>
        <v>0</v>
      </c>
      <c r="G101" s="305"/>
      <c r="H101" s="304"/>
      <c r="I101" s="306" t="s">
        <v>203</v>
      </c>
      <c r="J101" s="306"/>
      <c r="K101" s="307"/>
      <c r="L101" s="463"/>
      <c r="M101" s="309" t="n">
        <f aca="false">SUM(M95:M100)</f>
        <v>5300</v>
      </c>
      <c r="N101" s="464"/>
      <c r="O101" s="465"/>
      <c r="P101" s="402" t="n">
        <f aca="false">SUM(P95:P100)</f>
        <v>6519</v>
      </c>
    </row>
    <row r="102" customFormat="false" ht="12.75" hidden="false" customHeight="true" outlineLevel="0" collapsed="false">
      <c r="A102" s="437" t="s">
        <v>204</v>
      </c>
      <c r="B102" s="466" t="n">
        <v>5</v>
      </c>
      <c r="C102" s="138" t="s">
        <v>196</v>
      </c>
      <c r="D102" s="439" t="s">
        <v>205</v>
      </c>
      <c r="E102" s="96" t="n">
        <v>5</v>
      </c>
      <c r="F102" s="178"/>
      <c r="G102" s="140" t="s">
        <v>20</v>
      </c>
      <c r="H102" s="96" t="n">
        <v>2</v>
      </c>
      <c r="I102" s="141" t="n">
        <v>10</v>
      </c>
      <c r="J102" s="142" t="n">
        <v>3</v>
      </c>
      <c r="K102" s="81" t="n">
        <v>10</v>
      </c>
      <c r="L102" s="467" t="n">
        <v>155</v>
      </c>
      <c r="M102" s="440" t="n">
        <f aca="false">K102*L102</f>
        <v>1550</v>
      </c>
      <c r="N102" s="441" t="s">
        <v>21</v>
      </c>
      <c r="O102" s="468" t="n">
        <v>190.65</v>
      </c>
      <c r="P102" s="442" t="n">
        <f aca="false">M102*123%</f>
        <v>1906.5</v>
      </c>
    </row>
    <row r="103" customFormat="false" ht="17.25" hidden="false" customHeight="true" outlineLevel="0" collapsed="false">
      <c r="A103" s="437"/>
      <c r="B103" s="466"/>
      <c r="C103" s="138" t="s">
        <v>206</v>
      </c>
      <c r="D103" s="439" t="s">
        <v>207</v>
      </c>
      <c r="E103" s="469" t="n">
        <v>1</v>
      </c>
      <c r="F103" s="178"/>
      <c r="G103" s="140" t="s">
        <v>20</v>
      </c>
      <c r="H103" s="96" t="n">
        <v>1</v>
      </c>
      <c r="I103" s="141" t="n">
        <v>1</v>
      </c>
      <c r="J103" s="142" t="n">
        <v>2</v>
      </c>
      <c r="K103" s="81" t="n">
        <v>1</v>
      </c>
      <c r="L103" s="467" t="n">
        <v>170</v>
      </c>
      <c r="M103" s="440" t="n">
        <f aca="false">K103*L103</f>
        <v>170</v>
      </c>
      <c r="N103" s="441" t="s">
        <v>21</v>
      </c>
      <c r="O103" s="468" t="n">
        <v>209.1</v>
      </c>
      <c r="P103" s="442" t="n">
        <f aca="false">M103*123%</f>
        <v>209.1</v>
      </c>
      <c r="Q103" s="470"/>
    </row>
    <row r="104" customFormat="false" ht="15.6" hidden="false" customHeight="false" outlineLevel="0" collapsed="false">
      <c r="A104" s="437"/>
      <c r="B104" s="466"/>
      <c r="C104" s="443" t="s">
        <v>150</v>
      </c>
      <c r="D104" s="444" t="s">
        <v>208</v>
      </c>
      <c r="E104" s="67" t="n">
        <v>1</v>
      </c>
      <c r="F104" s="65"/>
      <c r="G104" s="66" t="s">
        <v>35</v>
      </c>
      <c r="H104" s="338" t="n">
        <v>0</v>
      </c>
      <c r="I104" s="98" t="n">
        <v>1</v>
      </c>
      <c r="J104" s="99" t="n">
        <v>1</v>
      </c>
      <c r="K104" s="70" t="n">
        <v>2</v>
      </c>
      <c r="L104" s="471" t="n">
        <v>170</v>
      </c>
      <c r="M104" s="71" t="n">
        <f aca="false">K104*L104</f>
        <v>340</v>
      </c>
      <c r="N104" s="102" t="s">
        <v>21</v>
      </c>
      <c r="O104" s="472" t="n">
        <v>209.1</v>
      </c>
      <c r="P104" s="445" t="n">
        <f aca="false">M104*123%</f>
        <v>418.2</v>
      </c>
      <c r="Q104" s="470"/>
    </row>
    <row r="105" customFormat="false" ht="15.6" hidden="false" customHeight="false" outlineLevel="0" collapsed="false">
      <c r="A105" s="437"/>
      <c r="B105" s="466"/>
      <c r="C105" s="105" t="s">
        <v>152</v>
      </c>
      <c r="D105" s="473" t="s">
        <v>209</v>
      </c>
      <c r="E105" s="67"/>
      <c r="F105" s="67"/>
      <c r="G105" s="66"/>
      <c r="H105" s="257" t="n">
        <v>0</v>
      </c>
      <c r="I105" s="109" t="n">
        <v>1</v>
      </c>
      <c r="J105" s="117" t="n">
        <v>0</v>
      </c>
      <c r="K105" s="195" t="n">
        <v>1</v>
      </c>
      <c r="L105" s="112" t="n">
        <v>100</v>
      </c>
      <c r="M105" s="474" t="n">
        <f aca="false">K105*L105</f>
        <v>100</v>
      </c>
      <c r="N105" s="114" t="s">
        <v>21</v>
      </c>
      <c r="O105" s="475" t="n">
        <v>123</v>
      </c>
      <c r="P105" s="347" t="n">
        <f aca="false">M105*123%</f>
        <v>123</v>
      </c>
      <c r="Q105" s="470"/>
    </row>
    <row r="106" customFormat="false" ht="15.6" hidden="false" customHeight="false" outlineLevel="0" collapsed="false">
      <c r="A106" s="437"/>
      <c r="B106" s="466"/>
      <c r="C106" s="354" t="s">
        <v>200</v>
      </c>
      <c r="D106" s="452" t="s">
        <v>210</v>
      </c>
      <c r="E106" s="67"/>
      <c r="F106" s="67"/>
      <c r="G106" s="66"/>
      <c r="H106" s="108" t="n">
        <v>0</v>
      </c>
      <c r="I106" s="476" t="n">
        <v>1</v>
      </c>
      <c r="J106" s="477" t="n">
        <v>1</v>
      </c>
      <c r="K106" s="126" t="n">
        <v>1</v>
      </c>
      <c r="L106" s="478" t="n">
        <v>100</v>
      </c>
      <c r="M106" s="259" t="n">
        <f aca="false">K106*L106</f>
        <v>100</v>
      </c>
      <c r="N106" s="356" t="s">
        <v>21</v>
      </c>
      <c r="O106" s="479" t="n">
        <v>123</v>
      </c>
      <c r="P106" s="333" t="n">
        <f aca="false">M106*123%</f>
        <v>123</v>
      </c>
      <c r="Q106" s="470"/>
    </row>
    <row r="107" customFormat="false" ht="15.6" hidden="false" customHeight="false" outlineLevel="0" collapsed="false">
      <c r="A107" s="437"/>
      <c r="B107" s="466"/>
      <c r="C107" s="62" t="s">
        <v>211</v>
      </c>
      <c r="D107" s="444" t="s">
        <v>212</v>
      </c>
      <c r="E107" s="96" t="n">
        <v>1</v>
      </c>
      <c r="F107" s="178"/>
      <c r="G107" s="140" t="s">
        <v>35</v>
      </c>
      <c r="H107" s="67" t="n">
        <v>1</v>
      </c>
      <c r="I107" s="68" t="n">
        <v>3</v>
      </c>
      <c r="J107" s="69" t="n">
        <v>2</v>
      </c>
      <c r="K107" s="70" t="n">
        <v>2</v>
      </c>
      <c r="L107" s="101" t="n">
        <v>200</v>
      </c>
      <c r="M107" s="480" t="n">
        <f aca="false">K107*L107</f>
        <v>400</v>
      </c>
      <c r="N107" s="481" t="s">
        <v>21</v>
      </c>
      <c r="O107" s="472" t="n">
        <v>246</v>
      </c>
      <c r="P107" s="482" t="n">
        <f aca="false">M107*123%</f>
        <v>492</v>
      </c>
      <c r="Q107" s="470"/>
    </row>
    <row r="108" customFormat="false" ht="15.6" hidden="false" customHeight="false" outlineLevel="0" collapsed="false">
      <c r="A108" s="437"/>
      <c r="B108" s="466"/>
      <c r="C108" s="105" t="s">
        <v>213</v>
      </c>
      <c r="D108" s="473" t="s">
        <v>214</v>
      </c>
      <c r="E108" s="96"/>
      <c r="F108" s="96"/>
      <c r="G108" s="140"/>
      <c r="H108" s="257" t="n">
        <v>0</v>
      </c>
      <c r="I108" s="109" t="n">
        <v>1</v>
      </c>
      <c r="J108" s="117" t="n">
        <v>2</v>
      </c>
      <c r="K108" s="195" t="n">
        <v>1</v>
      </c>
      <c r="L108" s="112" t="n">
        <v>130</v>
      </c>
      <c r="M108" s="369" t="n">
        <f aca="false">K108*L108</f>
        <v>130</v>
      </c>
      <c r="N108" s="370" t="s">
        <v>21</v>
      </c>
      <c r="O108" s="475" t="n">
        <v>159.9</v>
      </c>
      <c r="P108" s="483" t="n">
        <f aca="false">M108*123%</f>
        <v>159.9</v>
      </c>
      <c r="Q108" s="470"/>
    </row>
    <row r="109" customFormat="false" ht="15.6" hidden="false" customHeight="false" outlineLevel="0" collapsed="false">
      <c r="A109" s="437"/>
      <c r="B109" s="466"/>
      <c r="C109" s="484" t="s">
        <v>215</v>
      </c>
      <c r="D109" s="485" t="s">
        <v>216</v>
      </c>
      <c r="E109" s="96"/>
      <c r="F109" s="96"/>
      <c r="G109" s="140"/>
      <c r="H109" s="486" t="n">
        <v>0</v>
      </c>
      <c r="I109" s="341" t="n">
        <v>1</v>
      </c>
      <c r="J109" s="125" t="n">
        <v>1</v>
      </c>
      <c r="K109" s="92" t="n">
        <v>1</v>
      </c>
      <c r="L109" s="136" t="n">
        <v>200</v>
      </c>
      <c r="M109" s="487" t="n">
        <f aca="false">K109*L109</f>
        <v>200</v>
      </c>
      <c r="N109" s="488" t="s">
        <v>21</v>
      </c>
      <c r="O109" s="489" t="n">
        <v>246</v>
      </c>
      <c r="P109" s="490" t="n">
        <f aca="false">M109*123%</f>
        <v>246</v>
      </c>
      <c r="Q109" s="470"/>
    </row>
    <row r="110" customFormat="false" ht="15.6" hidden="false" customHeight="false" outlineLevel="0" collapsed="false">
      <c r="A110" s="437"/>
      <c r="B110" s="466"/>
      <c r="C110" s="62" t="s">
        <v>217</v>
      </c>
      <c r="D110" s="444" t="s">
        <v>218</v>
      </c>
      <c r="E110" s="96" t="n">
        <v>1</v>
      </c>
      <c r="F110" s="491"/>
      <c r="G110" s="140" t="s">
        <v>35</v>
      </c>
      <c r="H110" s="67" t="n">
        <v>0</v>
      </c>
      <c r="I110" s="68" t="n">
        <v>1</v>
      </c>
      <c r="J110" s="69" t="n">
        <v>0</v>
      </c>
      <c r="K110" s="70" t="n">
        <v>1</v>
      </c>
      <c r="L110" s="101" t="n">
        <v>180</v>
      </c>
      <c r="M110" s="71" t="n">
        <f aca="false">K110*L110</f>
        <v>180</v>
      </c>
      <c r="N110" s="72" t="s">
        <v>21</v>
      </c>
      <c r="O110" s="472" t="n">
        <v>221.4</v>
      </c>
      <c r="P110" s="482" t="n">
        <f aca="false">M110*123%</f>
        <v>221.4</v>
      </c>
      <c r="Q110" s="470"/>
    </row>
    <row r="111" customFormat="false" ht="15.6" hidden="false" customHeight="false" outlineLevel="0" collapsed="false">
      <c r="A111" s="437"/>
      <c r="B111" s="466"/>
      <c r="C111" s="105" t="s">
        <v>219</v>
      </c>
      <c r="D111" s="473" t="s">
        <v>220</v>
      </c>
      <c r="E111" s="96"/>
      <c r="F111" s="491"/>
      <c r="G111" s="140"/>
      <c r="H111" s="257" t="n">
        <v>2</v>
      </c>
      <c r="I111" s="109" t="n">
        <v>3</v>
      </c>
      <c r="J111" s="117" t="n">
        <v>1</v>
      </c>
      <c r="K111" s="195" t="n">
        <v>3</v>
      </c>
      <c r="L111" s="112" t="n">
        <v>260</v>
      </c>
      <c r="M111" s="474" t="n">
        <f aca="false">K111*L111</f>
        <v>780</v>
      </c>
      <c r="N111" s="114" t="s">
        <v>21</v>
      </c>
      <c r="O111" s="475" t="n">
        <v>319.8</v>
      </c>
      <c r="P111" s="483" t="n">
        <f aca="false">M111*123%</f>
        <v>959.4</v>
      </c>
      <c r="Q111" s="470"/>
    </row>
    <row r="112" customFormat="false" ht="15.6" hidden="false" customHeight="false" outlineLevel="0" collapsed="false">
      <c r="A112" s="437"/>
      <c r="B112" s="466"/>
      <c r="C112" s="120" t="s">
        <v>221</v>
      </c>
      <c r="D112" s="492" t="s">
        <v>222</v>
      </c>
      <c r="E112" s="96"/>
      <c r="F112" s="491"/>
      <c r="G112" s="140"/>
      <c r="H112" s="123" t="n">
        <v>0</v>
      </c>
      <c r="I112" s="124" t="n">
        <v>1</v>
      </c>
      <c r="J112" s="450" t="n">
        <v>0</v>
      </c>
      <c r="K112" s="208" t="n">
        <v>1</v>
      </c>
      <c r="L112" s="136" t="n">
        <v>210</v>
      </c>
      <c r="M112" s="137" t="n">
        <f aca="false">K112*L112</f>
        <v>210</v>
      </c>
      <c r="N112" s="493" t="s">
        <v>21</v>
      </c>
      <c r="O112" s="489" t="n">
        <v>258.3</v>
      </c>
      <c r="P112" s="490" t="n">
        <f aca="false">M112*123%</f>
        <v>258.3</v>
      </c>
      <c r="Q112" s="470"/>
    </row>
    <row r="113" customFormat="false" ht="15.6" hidden="false" customHeight="false" outlineLevel="0" collapsed="false">
      <c r="A113" s="437"/>
      <c r="B113" s="466"/>
      <c r="C113" s="120" t="s">
        <v>223</v>
      </c>
      <c r="D113" s="448" t="s">
        <v>224</v>
      </c>
      <c r="E113" s="96" t="n">
        <v>2</v>
      </c>
      <c r="F113" s="491"/>
      <c r="G113" s="140"/>
      <c r="H113" s="123" t="n">
        <v>3</v>
      </c>
      <c r="I113" s="124" t="n">
        <v>5</v>
      </c>
      <c r="J113" s="450" t="n">
        <v>1</v>
      </c>
      <c r="K113" s="208" t="n">
        <v>5</v>
      </c>
      <c r="L113" s="136" t="n">
        <v>240</v>
      </c>
      <c r="M113" s="137" t="n">
        <f aca="false">K113*L113</f>
        <v>1200</v>
      </c>
      <c r="N113" s="493" t="s">
        <v>21</v>
      </c>
      <c r="O113" s="489" t="n">
        <f aca="false">L113*1.23</f>
        <v>295.2</v>
      </c>
      <c r="P113" s="490" t="n">
        <f aca="false">K113*O113</f>
        <v>1476</v>
      </c>
      <c r="Q113" s="470"/>
    </row>
    <row r="114" customFormat="false" ht="36" hidden="false" customHeight="true" outlineLevel="0" collapsed="false">
      <c r="A114" s="437"/>
      <c r="B114" s="466"/>
      <c r="C114" s="494"/>
      <c r="D114" s="462" t="s">
        <v>225</v>
      </c>
      <c r="E114" s="495" t="n">
        <f aca="false">SUM(E102:E113)</f>
        <v>11</v>
      </c>
      <c r="F114" s="495" t="n">
        <f aca="false">SUM(F102:F110)</f>
        <v>0</v>
      </c>
      <c r="G114" s="496"/>
      <c r="H114" s="497"/>
      <c r="I114" s="498"/>
      <c r="J114" s="498"/>
      <c r="K114" s="499"/>
      <c r="L114" s="500"/>
      <c r="M114" s="501" t="n">
        <f aca="false">SUM(M102:M113)</f>
        <v>5360</v>
      </c>
      <c r="N114" s="502"/>
      <c r="O114" s="503"/>
      <c r="P114" s="504" t="n">
        <f aca="false">SUM(P102:P113)</f>
        <v>6592.8</v>
      </c>
    </row>
    <row r="115" customFormat="false" ht="12.75" hidden="false" customHeight="true" outlineLevel="0" collapsed="false">
      <c r="A115" s="505" t="s">
        <v>226</v>
      </c>
      <c r="B115" s="506" t="n">
        <v>6</v>
      </c>
      <c r="C115" s="507" t="s">
        <v>18</v>
      </c>
      <c r="D115" s="508" t="s">
        <v>227</v>
      </c>
      <c r="E115" s="509"/>
      <c r="F115" s="510" t="s">
        <v>228</v>
      </c>
      <c r="G115" s="511" t="s">
        <v>193</v>
      </c>
      <c r="H115" s="512" t="n">
        <v>0</v>
      </c>
      <c r="I115" s="513" t="n">
        <v>10</v>
      </c>
      <c r="J115" s="514" t="n">
        <v>0</v>
      </c>
      <c r="K115" s="111" t="n">
        <v>10</v>
      </c>
      <c r="L115" s="321" t="n">
        <v>45</v>
      </c>
      <c r="M115" s="515" t="n">
        <f aca="false">K115*L115</f>
        <v>450</v>
      </c>
      <c r="N115" s="516" t="s">
        <v>21</v>
      </c>
      <c r="O115" s="517" t="n">
        <v>55.35</v>
      </c>
      <c r="P115" s="518" t="n">
        <f aca="false">K115*O115</f>
        <v>553.5</v>
      </c>
    </row>
    <row r="116" customFormat="false" ht="20.4" hidden="false" customHeight="false" outlineLevel="0" collapsed="false">
      <c r="A116" s="505"/>
      <c r="B116" s="506"/>
      <c r="C116" s="519" t="s">
        <v>22</v>
      </c>
      <c r="D116" s="520" t="s">
        <v>229</v>
      </c>
      <c r="E116" s="521"/>
      <c r="F116" s="522" t="s">
        <v>228</v>
      </c>
      <c r="G116" s="523" t="s">
        <v>193</v>
      </c>
      <c r="H116" s="524" t="n">
        <v>0</v>
      </c>
      <c r="I116" s="513" t="n">
        <v>5</v>
      </c>
      <c r="J116" s="514" t="n">
        <v>12</v>
      </c>
      <c r="K116" s="111" t="n">
        <v>5</v>
      </c>
      <c r="L116" s="196" t="n">
        <v>35</v>
      </c>
      <c r="M116" s="515" t="n">
        <f aca="false">K116*L116</f>
        <v>175</v>
      </c>
      <c r="N116" s="516" t="s">
        <v>21</v>
      </c>
      <c r="O116" s="517" t="n">
        <v>43.05</v>
      </c>
      <c r="P116" s="525" t="n">
        <f aca="false">O116*K116</f>
        <v>215.25</v>
      </c>
    </row>
    <row r="117" customFormat="false" ht="20.4" hidden="false" customHeight="false" outlineLevel="0" collapsed="false">
      <c r="A117" s="505"/>
      <c r="B117" s="506"/>
      <c r="C117" s="519" t="s">
        <v>24</v>
      </c>
      <c r="D117" s="526" t="s">
        <v>230</v>
      </c>
      <c r="E117" s="527"/>
      <c r="F117" s="522" t="s">
        <v>228</v>
      </c>
      <c r="G117" s="523" t="s">
        <v>193</v>
      </c>
      <c r="H117" s="524" t="n">
        <v>2</v>
      </c>
      <c r="I117" s="513" t="n">
        <v>5</v>
      </c>
      <c r="J117" s="514" t="n">
        <v>5</v>
      </c>
      <c r="K117" s="111" t="n">
        <v>5</v>
      </c>
      <c r="L117" s="196" t="n">
        <v>35</v>
      </c>
      <c r="M117" s="515" t="n">
        <f aca="false">K117*L117</f>
        <v>175</v>
      </c>
      <c r="N117" s="516" t="s">
        <v>21</v>
      </c>
      <c r="O117" s="517" t="n">
        <v>43.05</v>
      </c>
      <c r="P117" s="528" t="n">
        <f aca="false">K117*O117</f>
        <v>215.25</v>
      </c>
    </row>
    <row r="118" customFormat="false" ht="15.6" hidden="false" customHeight="false" outlineLevel="0" collapsed="false">
      <c r="A118" s="505"/>
      <c r="B118" s="506"/>
      <c r="C118" s="529" t="s">
        <v>26</v>
      </c>
      <c r="D118" s="530" t="s">
        <v>231</v>
      </c>
      <c r="E118" s="531"/>
      <c r="F118" s="532" t="s">
        <v>228</v>
      </c>
      <c r="G118" s="533" t="s">
        <v>193</v>
      </c>
      <c r="H118" s="534" t="n">
        <v>0</v>
      </c>
      <c r="I118" s="535" t="n">
        <v>0</v>
      </c>
      <c r="J118" s="536" t="n">
        <v>237</v>
      </c>
      <c r="K118" s="537" t="n">
        <v>0</v>
      </c>
      <c r="L118" s="538" t="n">
        <v>0</v>
      </c>
      <c r="M118" s="539" t="n">
        <f aca="false">K118*L118</f>
        <v>0</v>
      </c>
      <c r="N118" s="540" t="s">
        <v>21</v>
      </c>
      <c r="O118" s="541" t="n">
        <v>0</v>
      </c>
      <c r="P118" s="542" t="n">
        <f aca="false">K118*O118</f>
        <v>0</v>
      </c>
    </row>
    <row r="119" customFormat="false" ht="15.6" hidden="false" customHeight="false" outlineLevel="0" collapsed="false">
      <c r="A119" s="505"/>
      <c r="B119" s="506"/>
      <c r="C119" s="543" t="s">
        <v>148</v>
      </c>
      <c r="D119" s="544" t="s">
        <v>232</v>
      </c>
      <c r="E119" s="545"/>
      <c r="F119" s="546"/>
      <c r="G119" s="547" t="s">
        <v>193</v>
      </c>
      <c r="H119" s="548" t="n">
        <v>0</v>
      </c>
      <c r="I119" s="513" t="n">
        <v>5</v>
      </c>
      <c r="J119" s="514" t="n">
        <v>28</v>
      </c>
      <c r="K119" s="111" t="n">
        <v>5</v>
      </c>
      <c r="L119" s="196" t="n">
        <v>25</v>
      </c>
      <c r="M119" s="515" t="n">
        <f aca="false">K119*L119</f>
        <v>125</v>
      </c>
      <c r="N119" s="516" t="s">
        <v>21</v>
      </c>
      <c r="O119" s="549" t="n">
        <v>30.75</v>
      </c>
      <c r="P119" s="528" t="n">
        <f aca="false">K119*O119</f>
        <v>153.75</v>
      </c>
    </row>
    <row r="120" customFormat="false" ht="15.6" hidden="false" customHeight="false" outlineLevel="0" collapsed="false">
      <c r="A120" s="505"/>
      <c r="B120" s="506"/>
      <c r="C120" s="550" t="s">
        <v>28</v>
      </c>
      <c r="D120" s="551" t="s">
        <v>233</v>
      </c>
      <c r="E120" s="552"/>
      <c r="F120" s="553"/>
      <c r="G120" s="554" t="s">
        <v>193</v>
      </c>
      <c r="H120" s="555" t="n">
        <v>0</v>
      </c>
      <c r="I120" s="556" t="n">
        <v>5</v>
      </c>
      <c r="J120" s="557" t="n">
        <v>6</v>
      </c>
      <c r="K120" s="111" t="n">
        <v>5</v>
      </c>
      <c r="L120" s="558" t="n">
        <v>52</v>
      </c>
      <c r="M120" s="559" t="n">
        <f aca="false">K120*L120</f>
        <v>260</v>
      </c>
      <c r="N120" s="560" t="s">
        <v>21</v>
      </c>
      <c r="O120" s="517" t="n">
        <v>63.96</v>
      </c>
      <c r="P120" s="561" t="n">
        <f aca="false">K120*O120</f>
        <v>319.8</v>
      </c>
    </row>
    <row r="121" customFormat="false" ht="24" hidden="false" customHeight="true" outlineLevel="0" collapsed="false">
      <c r="A121" s="505"/>
      <c r="B121" s="506"/>
      <c r="C121" s="562"/>
      <c r="D121" s="563" t="s">
        <v>234</v>
      </c>
      <c r="E121" s="564"/>
      <c r="F121" s="565"/>
      <c r="G121" s="566"/>
      <c r="H121" s="567"/>
      <c r="I121" s="565"/>
      <c r="J121" s="565"/>
      <c r="K121" s="307"/>
      <c r="L121" s="565"/>
      <c r="M121" s="568" t="n">
        <f aca="false">SUM(M115:M120)</f>
        <v>1185</v>
      </c>
      <c r="N121" s="569"/>
      <c r="O121" s="570"/>
      <c r="P121" s="571" t="n">
        <f aca="false">SUM(P115:P120)</f>
        <v>1457.55</v>
      </c>
    </row>
    <row r="122" customFormat="false" ht="12.75" hidden="false" customHeight="true" outlineLevel="0" collapsed="false">
      <c r="A122" s="572" t="s">
        <v>235</v>
      </c>
      <c r="B122" s="573" t="s">
        <v>236</v>
      </c>
      <c r="C122" s="574"/>
      <c r="D122" s="575" t="s">
        <v>237</v>
      </c>
      <c r="E122" s="576" t="n">
        <v>2</v>
      </c>
      <c r="F122" s="577"/>
      <c r="G122" s="578"/>
      <c r="H122" s="579"/>
      <c r="I122" s="580"/>
      <c r="J122" s="580"/>
      <c r="K122" s="537"/>
      <c r="L122" s="581" t="n">
        <v>0</v>
      </c>
      <c r="M122" s="582" t="n">
        <v>0</v>
      </c>
      <c r="N122" s="583" t="s">
        <v>21</v>
      </c>
      <c r="O122" s="584" t="n">
        <v>0</v>
      </c>
      <c r="P122" s="585" t="n">
        <v>0</v>
      </c>
    </row>
    <row r="123" customFormat="false" ht="15.6" hidden="false" customHeight="false" outlineLevel="0" collapsed="false">
      <c r="A123" s="572"/>
      <c r="B123" s="573"/>
      <c r="C123" s="574"/>
      <c r="D123" s="586" t="s">
        <v>238</v>
      </c>
      <c r="E123" s="548" t="n">
        <v>1</v>
      </c>
      <c r="F123" s="545"/>
      <c r="G123" s="547"/>
      <c r="H123" s="587"/>
      <c r="I123" s="546"/>
      <c r="J123" s="546"/>
      <c r="K123" s="537"/>
      <c r="L123" s="588" t="n">
        <v>0</v>
      </c>
      <c r="M123" s="589" t="n">
        <v>0</v>
      </c>
      <c r="N123" s="590" t="s">
        <v>21</v>
      </c>
      <c r="O123" s="591" t="n">
        <v>0</v>
      </c>
      <c r="P123" s="592" t="n">
        <v>0</v>
      </c>
    </row>
    <row r="124" customFormat="false" ht="15.6" hidden="false" customHeight="false" outlineLevel="0" collapsed="false">
      <c r="A124" s="572"/>
      <c r="B124" s="573"/>
      <c r="C124" s="574"/>
      <c r="D124" s="586" t="s">
        <v>239</v>
      </c>
      <c r="E124" s="548" t="n">
        <v>1</v>
      </c>
      <c r="F124" s="545"/>
      <c r="G124" s="547"/>
      <c r="H124" s="587"/>
      <c r="I124" s="546"/>
      <c r="J124" s="546"/>
      <c r="K124" s="537"/>
      <c r="L124" s="588" t="n">
        <v>0</v>
      </c>
      <c r="M124" s="589" t="n">
        <v>0</v>
      </c>
      <c r="N124" s="590" t="s">
        <v>21</v>
      </c>
      <c r="O124" s="584" t="n">
        <v>0</v>
      </c>
      <c r="P124" s="585" t="n">
        <v>0</v>
      </c>
    </row>
    <row r="125" customFormat="false" ht="15.6" hidden="false" customHeight="false" outlineLevel="0" collapsed="false">
      <c r="A125" s="572"/>
      <c r="B125" s="573"/>
      <c r="C125" s="574"/>
      <c r="D125" s="586" t="s">
        <v>240</v>
      </c>
      <c r="E125" s="548" t="n">
        <v>1</v>
      </c>
      <c r="F125" s="545"/>
      <c r="G125" s="547"/>
      <c r="H125" s="587"/>
      <c r="I125" s="546"/>
      <c r="J125" s="546"/>
      <c r="K125" s="537"/>
      <c r="L125" s="588" t="n">
        <v>0</v>
      </c>
      <c r="M125" s="589" t="n">
        <v>0</v>
      </c>
      <c r="N125" s="590" t="s">
        <v>21</v>
      </c>
      <c r="O125" s="591" t="n">
        <v>0</v>
      </c>
      <c r="P125" s="592" t="n">
        <v>0</v>
      </c>
    </row>
    <row r="126" customFormat="false" ht="15.6" hidden="false" customHeight="false" outlineLevel="0" collapsed="false">
      <c r="A126" s="572"/>
      <c r="B126" s="573"/>
      <c r="C126" s="574"/>
      <c r="D126" s="586" t="s">
        <v>241</v>
      </c>
      <c r="E126" s="548" t="n">
        <v>1</v>
      </c>
      <c r="F126" s="545"/>
      <c r="G126" s="547"/>
      <c r="H126" s="587"/>
      <c r="I126" s="546"/>
      <c r="J126" s="546"/>
      <c r="K126" s="537"/>
      <c r="L126" s="588"/>
      <c r="M126" s="593"/>
      <c r="N126" s="594"/>
      <c r="O126" s="595" t="s">
        <v>242</v>
      </c>
      <c r="P126" s="596"/>
    </row>
    <row r="127" customFormat="false" ht="15.6" hidden="false" customHeight="false" outlineLevel="0" collapsed="false">
      <c r="A127" s="572"/>
      <c r="B127" s="573"/>
      <c r="C127" s="574"/>
      <c r="D127" s="597" t="s">
        <v>243</v>
      </c>
      <c r="E127" s="555" t="n">
        <v>1</v>
      </c>
      <c r="F127" s="552"/>
      <c r="G127" s="554"/>
      <c r="H127" s="598"/>
      <c r="I127" s="553"/>
      <c r="J127" s="553"/>
      <c r="K127" s="537"/>
      <c r="L127" s="599"/>
      <c r="M127" s="600"/>
      <c r="N127" s="601"/>
      <c r="O127" s="602"/>
      <c r="P127" s="603"/>
    </row>
    <row r="128" customFormat="false" ht="29.25" hidden="false" customHeight="true" outlineLevel="0" collapsed="false">
      <c r="A128" s="572"/>
      <c r="B128" s="604"/>
      <c r="C128" s="605"/>
      <c r="D128" s="606" t="s">
        <v>244</v>
      </c>
      <c r="E128" s="607" t="n">
        <f aca="false">SUM(E122:E127)</f>
        <v>7</v>
      </c>
      <c r="F128" s="607" t="n">
        <f aca="false">SUM(F122:F127)</f>
        <v>0</v>
      </c>
      <c r="G128" s="608"/>
      <c r="H128" s="609"/>
      <c r="I128" s="610"/>
      <c r="J128" s="610"/>
      <c r="K128" s="611"/>
      <c r="L128" s="612" t="n">
        <v>0</v>
      </c>
      <c r="M128" s="613" t="n">
        <v>0</v>
      </c>
      <c r="N128" s="614" t="n">
        <v>0.23</v>
      </c>
      <c r="O128" s="615" t="n">
        <v>0</v>
      </c>
      <c r="P128" s="616" t="n">
        <v>0</v>
      </c>
    </row>
    <row r="129" customFormat="false" ht="24.75" hidden="false" customHeight="true" outlineLevel="0" collapsed="false">
      <c r="A129" s="617" t="s">
        <v>245</v>
      </c>
      <c r="B129" s="618"/>
      <c r="C129" s="619"/>
      <c r="D129" s="620" t="s">
        <v>246</v>
      </c>
      <c r="E129" s="621" t="n">
        <f aca="false">SUM(E67,E91,E94,E101,E114,E128)</f>
        <v>169</v>
      </c>
      <c r="F129" s="622" t="n">
        <v>140</v>
      </c>
      <c r="G129" s="623"/>
      <c r="H129" s="624"/>
      <c r="I129" s="622"/>
      <c r="J129" s="622"/>
      <c r="K129" s="625"/>
      <c r="L129" s="626"/>
      <c r="M129" s="627" t="n">
        <f aca="false">SUM(M67,M91,M94,M101,M114,M121)</f>
        <v>75231.62</v>
      </c>
      <c r="N129" s="628"/>
      <c r="O129" s="629"/>
      <c r="P129" s="630" t="n">
        <f aca="false">SUM(P67,P91,P92,P101,P114,P121)</f>
        <v>92534.9176</v>
      </c>
    </row>
    <row r="130" customFormat="false" ht="13.2" hidden="false" customHeight="false" outlineLevel="0" collapsed="false">
      <c r="A130" s="631"/>
      <c r="B130" s="631"/>
      <c r="C130" s="631"/>
      <c r="D130" s="631"/>
      <c r="E130" s="631"/>
      <c r="F130" s="631"/>
      <c r="G130" s="631"/>
      <c r="H130" s="631"/>
      <c r="I130" s="631"/>
      <c r="J130" s="631"/>
      <c r="K130" s="631"/>
      <c r="L130" s="631"/>
      <c r="M130" s="631"/>
      <c r="N130" s="631"/>
      <c r="O130" s="631"/>
      <c r="P130" s="631"/>
      <c r="Q130" s="3"/>
    </row>
    <row r="131" customFormat="false" ht="13.2" hidden="false" customHeight="false" outlineLevel="0" collapsed="false">
      <c r="A131" s="632" t="s">
        <v>247</v>
      </c>
      <c r="B131" s="632"/>
      <c r="C131" s="632"/>
      <c r="D131" s="632"/>
      <c r="E131" s="632"/>
      <c r="F131" s="632"/>
      <c r="G131" s="632"/>
      <c r="H131" s="632"/>
      <c r="I131" s="632"/>
      <c r="J131" s="632"/>
      <c r="K131" s="632"/>
      <c r="L131" s="632"/>
      <c r="M131" s="632"/>
      <c r="N131" s="632"/>
      <c r="O131" s="632"/>
      <c r="P131" s="632"/>
      <c r="Q131" s="3"/>
    </row>
    <row r="132" customFormat="false" ht="13.2" hidden="false" customHeight="false" outlineLevel="0" collapsed="false">
      <c r="A132" s="632" t="s">
        <v>248</v>
      </c>
      <c r="B132" s="632"/>
      <c r="C132" s="632"/>
      <c r="D132" s="632"/>
      <c r="E132" s="632"/>
      <c r="F132" s="632"/>
      <c r="G132" s="632"/>
      <c r="H132" s="632"/>
      <c r="I132" s="632"/>
      <c r="J132" s="632"/>
      <c r="K132" s="632"/>
      <c r="L132" s="632"/>
      <c r="M132" s="632"/>
      <c r="N132" s="632"/>
      <c r="O132" s="632"/>
      <c r="P132" s="632"/>
      <c r="Q132" s="3"/>
    </row>
    <row r="133" customFormat="false" ht="13.2" hidden="false" customHeight="false" outlineLevel="0" collapsed="false">
      <c r="A133" s="632" t="s">
        <v>249</v>
      </c>
      <c r="B133" s="632"/>
      <c r="C133" s="632"/>
      <c r="D133" s="632"/>
      <c r="E133" s="632"/>
      <c r="F133" s="632"/>
      <c r="G133" s="632"/>
      <c r="H133" s="632"/>
      <c r="I133" s="632"/>
      <c r="J133" s="632"/>
      <c r="K133" s="632"/>
      <c r="L133" s="632"/>
      <c r="M133" s="632"/>
      <c r="N133" s="632"/>
      <c r="O133" s="632"/>
      <c r="P133" s="632"/>
      <c r="Q133" s="3"/>
    </row>
    <row r="134" customFormat="false" ht="13.2" hidden="false" customHeight="false" outlineLevel="0" collapsed="false">
      <c r="A134" s="632" t="s">
        <v>250</v>
      </c>
      <c r="B134" s="632"/>
      <c r="C134" s="632"/>
      <c r="D134" s="632"/>
      <c r="E134" s="632"/>
      <c r="F134" s="632"/>
      <c r="G134" s="632"/>
      <c r="H134" s="632"/>
      <c r="I134" s="632"/>
      <c r="J134" s="632"/>
      <c r="K134" s="632"/>
      <c r="L134" s="632"/>
      <c r="M134" s="632"/>
      <c r="N134" s="632"/>
      <c r="O134" s="632"/>
      <c r="P134" s="632"/>
      <c r="Q134" s="3"/>
    </row>
    <row r="135" customFormat="false" ht="13.2" hidden="false" customHeight="false" outlineLevel="0" collapsed="false">
      <c r="A135" s="632" t="s">
        <v>251</v>
      </c>
      <c r="B135" s="632"/>
      <c r="C135" s="632"/>
      <c r="D135" s="632"/>
      <c r="E135" s="632"/>
      <c r="F135" s="632"/>
      <c r="G135" s="632"/>
      <c r="H135" s="632"/>
      <c r="I135" s="632"/>
      <c r="J135" s="632"/>
      <c r="K135" s="632"/>
      <c r="L135" s="632"/>
      <c r="M135" s="632"/>
      <c r="N135" s="632"/>
      <c r="O135" s="632"/>
      <c r="P135" s="632"/>
      <c r="Q135" s="3"/>
    </row>
    <row r="136" customFormat="false" ht="13.2" hidden="false" customHeight="false" outlineLevel="0" collapsed="false">
      <c r="A136" s="632" t="s">
        <v>252</v>
      </c>
      <c r="B136" s="632"/>
      <c r="C136" s="632"/>
      <c r="D136" s="632"/>
      <c r="E136" s="632"/>
      <c r="F136" s="632"/>
      <c r="G136" s="632"/>
      <c r="H136" s="632"/>
      <c r="I136" s="632"/>
      <c r="J136" s="632"/>
      <c r="K136" s="632"/>
      <c r="L136" s="632"/>
      <c r="M136" s="632"/>
      <c r="N136" s="632"/>
      <c r="O136" s="632"/>
      <c r="P136" s="632"/>
      <c r="Q136" s="3"/>
    </row>
    <row r="137" customFormat="false" ht="13.2" hidden="false" customHeight="false" outlineLevel="0" collapsed="false">
      <c r="A137" s="633"/>
      <c r="B137" s="633"/>
      <c r="C137" s="633"/>
      <c r="D137" s="633"/>
      <c r="E137" s="633"/>
      <c r="F137" s="633"/>
      <c r="G137" s="633"/>
      <c r="H137" s="633"/>
      <c r="I137" s="633"/>
      <c r="J137" s="633"/>
      <c r="K137" s="633"/>
      <c r="L137" s="633"/>
      <c r="M137" s="633"/>
      <c r="N137" s="633"/>
      <c r="O137" s="633"/>
      <c r="P137" s="633"/>
      <c r="Q137" s="3"/>
    </row>
    <row r="138" customFormat="false" ht="13.2" hidden="false" customHeight="false" outlineLevel="0" collapsed="false">
      <c r="A138" s="631"/>
      <c r="B138" s="631"/>
      <c r="C138" s="631"/>
      <c r="D138" s="631"/>
      <c r="E138" s="631"/>
      <c r="F138" s="631"/>
      <c r="G138" s="631"/>
      <c r="H138" s="631"/>
      <c r="I138" s="631"/>
      <c r="J138" s="631"/>
      <c r="K138" s="631"/>
      <c r="L138" s="631"/>
      <c r="M138" s="631"/>
      <c r="N138" s="631"/>
      <c r="O138" s="631"/>
      <c r="P138" s="631"/>
      <c r="Q138" s="3"/>
    </row>
    <row r="139" customFormat="false" ht="13.2" hidden="false" customHeight="false" outlineLevel="0" collapsed="false">
      <c r="Q139" s="3"/>
    </row>
    <row r="140" customFormat="false" ht="13.2" hidden="false" customHeight="false" outlineLevel="0" collapsed="false">
      <c r="Q140" s="3"/>
    </row>
    <row r="141" customFormat="false" ht="13.2" hidden="false" customHeight="false" outlineLevel="0" collapsed="false">
      <c r="Q141" s="3"/>
    </row>
    <row r="142" customFormat="false" ht="13.2" hidden="false" customHeight="false" outlineLevel="0" collapsed="false">
      <c r="Q142" s="3"/>
    </row>
    <row r="143" customFormat="false" ht="13.2" hidden="false" customHeight="false" outlineLevel="0" collapsed="false">
      <c r="Q143" s="3"/>
    </row>
    <row r="144" customFormat="false" ht="13.2" hidden="false" customHeight="false" outlineLevel="0" collapsed="false">
      <c r="Q144" s="3"/>
    </row>
    <row r="145" customFormat="false" ht="13.2" hidden="false" customHeight="false" outlineLevel="0" collapsed="false">
      <c r="Q145" s="3"/>
    </row>
    <row r="146" customFormat="false" ht="13.2" hidden="false" customHeight="false" outlineLevel="0" collapsed="false">
      <c r="Q146" s="3"/>
    </row>
    <row r="147" customFormat="false" ht="13.2" hidden="false" customHeight="false" outlineLevel="0" collapsed="false">
      <c r="Q147" s="3"/>
    </row>
    <row r="148" customFormat="false" ht="13.2" hidden="false" customHeight="false" outlineLevel="0" collapsed="false">
      <c r="Q148" s="3"/>
    </row>
    <row r="149" customFormat="false" ht="13.2" hidden="false" customHeight="false" outlineLevel="0" collapsed="false">
      <c r="Q149" s="3"/>
    </row>
    <row r="150" customFormat="false" ht="13.2" hidden="false" customHeight="false" outlineLevel="0" collapsed="false">
      <c r="Q150" s="3"/>
    </row>
    <row r="151" customFormat="false" ht="13.2" hidden="false" customHeight="false" outlineLevel="0" collapsed="false">
      <c r="Q151" s="3"/>
    </row>
    <row r="152" customFormat="false" ht="13.2" hidden="false" customHeight="false" outlineLevel="0" collapsed="false">
      <c r="Q152" s="3"/>
    </row>
    <row r="153" customFormat="false" ht="13.2" hidden="false" customHeight="false" outlineLevel="0" collapsed="false">
      <c r="Q153" s="3"/>
    </row>
    <row r="154" customFormat="false" ht="13.2" hidden="false" customHeight="false" outlineLevel="0" collapsed="false">
      <c r="Q154" s="3"/>
    </row>
    <row r="155" customFormat="false" ht="13.2" hidden="false" customHeight="false" outlineLevel="0" collapsed="false">
      <c r="Q155" s="3"/>
    </row>
    <row r="156" customFormat="false" ht="13.2" hidden="false" customHeight="false" outlineLevel="0" collapsed="false">
      <c r="Q156" s="3"/>
    </row>
    <row r="157" customFormat="false" ht="13.2" hidden="false" customHeight="false" outlineLevel="0" collapsed="false">
      <c r="Q157" s="3"/>
    </row>
    <row r="158" customFormat="false" ht="13.2" hidden="false" customHeight="false" outlineLevel="0" collapsed="false">
      <c r="Q158" s="3"/>
    </row>
    <row r="159" customFormat="false" ht="13.2" hidden="false" customHeight="false" outlineLevel="0" collapsed="false">
      <c r="Q159" s="3"/>
    </row>
    <row r="160" customFormat="false" ht="13.2" hidden="false" customHeight="false" outlineLevel="0" collapsed="false">
      <c r="Q160" s="3"/>
    </row>
    <row r="161" customFormat="false" ht="13.2" hidden="false" customHeight="false" outlineLevel="0" collapsed="false">
      <c r="Q161" s="3"/>
    </row>
    <row r="162" customFormat="false" ht="13.2" hidden="false" customHeight="false" outlineLevel="0" collapsed="false">
      <c r="Q162" s="3"/>
    </row>
    <row r="163" customFormat="false" ht="13.2" hidden="false" customHeight="false" outlineLevel="0" collapsed="false">
      <c r="Q163" s="3"/>
    </row>
    <row r="164" customFormat="false" ht="13.2" hidden="false" customHeight="false" outlineLevel="0" collapsed="false">
      <c r="Q164" s="3"/>
    </row>
    <row r="165" customFormat="false" ht="13.2" hidden="false" customHeight="false" outlineLevel="0" collapsed="false">
      <c r="Q165" s="3"/>
    </row>
    <row r="166" customFormat="false" ht="13.2" hidden="false" customHeight="false" outlineLevel="0" collapsed="false">
      <c r="Q166" s="3"/>
    </row>
    <row r="167" customFormat="false" ht="13.2" hidden="false" customHeight="false" outlineLevel="0" collapsed="false">
      <c r="Q167" s="3"/>
    </row>
    <row r="168" customFormat="false" ht="13.2" hidden="false" customHeight="false" outlineLevel="0" collapsed="false">
      <c r="Q168" s="3"/>
    </row>
    <row r="169" customFormat="false" ht="13.2" hidden="false" customHeight="false" outlineLevel="0" collapsed="false">
      <c r="Q169" s="3"/>
    </row>
    <row r="170" customFormat="false" ht="13.2" hidden="false" customHeight="false" outlineLevel="0" collapsed="false">
      <c r="Q170" s="3"/>
    </row>
    <row r="171" customFormat="false" ht="13.2" hidden="false" customHeight="false" outlineLevel="0" collapsed="false">
      <c r="Q171" s="3"/>
    </row>
    <row r="172" customFormat="false" ht="13.2" hidden="false" customHeight="false" outlineLevel="0" collapsed="false">
      <c r="Q172" s="3"/>
    </row>
    <row r="173" customFormat="false" ht="13.2" hidden="false" customHeight="false" outlineLevel="0" collapsed="false">
      <c r="Q173" s="3"/>
    </row>
    <row r="174" customFormat="false" ht="13.2" hidden="false" customHeight="false" outlineLevel="0" collapsed="false">
      <c r="Q174" s="3"/>
    </row>
    <row r="175" customFormat="false" ht="13.2" hidden="false" customHeight="false" outlineLevel="0" collapsed="false">
      <c r="Q175" s="3"/>
    </row>
    <row r="176" customFormat="false" ht="13.2" hidden="false" customHeight="false" outlineLevel="0" collapsed="false">
      <c r="Q176" s="3"/>
    </row>
    <row r="177" customFormat="false" ht="13.2" hidden="false" customHeight="false" outlineLevel="0" collapsed="false">
      <c r="Q177" s="3"/>
    </row>
    <row r="178" customFormat="false" ht="13.2" hidden="false" customHeight="false" outlineLevel="0" collapsed="false">
      <c r="Q178" s="3"/>
    </row>
    <row r="179" customFormat="false" ht="13.2" hidden="false" customHeight="false" outlineLevel="0" collapsed="false">
      <c r="Q179" s="3"/>
    </row>
    <row r="180" customFormat="false" ht="13.2" hidden="false" customHeight="false" outlineLevel="0" collapsed="false">
      <c r="Q180" s="3"/>
    </row>
    <row r="181" customFormat="false" ht="13.2" hidden="false" customHeight="false" outlineLevel="0" collapsed="false">
      <c r="Q181" s="3"/>
    </row>
    <row r="182" customFormat="false" ht="13.2" hidden="false" customHeight="false" outlineLevel="0" collapsed="false">
      <c r="Q182" s="3"/>
    </row>
    <row r="183" customFormat="false" ht="13.2" hidden="false" customHeight="false" outlineLevel="0" collapsed="false">
      <c r="Q183" s="3"/>
    </row>
    <row r="184" customFormat="false" ht="13.2" hidden="false" customHeight="false" outlineLevel="0" collapsed="false">
      <c r="Q184" s="3"/>
    </row>
    <row r="185" customFormat="false" ht="13.2" hidden="false" customHeight="false" outlineLevel="0" collapsed="false">
      <c r="Q185" s="3"/>
    </row>
    <row r="186" customFormat="false" ht="13.2" hidden="false" customHeight="false" outlineLevel="0" collapsed="false">
      <c r="Q186" s="3"/>
    </row>
    <row r="187" customFormat="false" ht="13.2" hidden="false" customHeight="false" outlineLevel="0" collapsed="false">
      <c r="Q187" s="3"/>
    </row>
    <row r="188" customFormat="false" ht="13.2" hidden="false" customHeight="false" outlineLevel="0" collapsed="false">
      <c r="Q188" s="3"/>
    </row>
    <row r="189" customFormat="false" ht="13.2" hidden="false" customHeight="false" outlineLevel="0" collapsed="false">
      <c r="Q189" s="3"/>
    </row>
    <row r="190" customFormat="false" ht="13.2" hidden="false" customHeight="false" outlineLevel="0" collapsed="false">
      <c r="Q190" s="3"/>
    </row>
    <row r="191" customFormat="false" ht="13.2" hidden="false" customHeight="false" outlineLevel="0" collapsed="false">
      <c r="Q191" s="3"/>
    </row>
    <row r="192" customFormat="false" ht="13.2" hidden="false" customHeight="false" outlineLevel="0" collapsed="false">
      <c r="Q192" s="3"/>
    </row>
    <row r="193" customFormat="false" ht="13.2" hidden="false" customHeight="false" outlineLevel="0" collapsed="false">
      <c r="Q193" s="3"/>
    </row>
    <row r="194" customFormat="false" ht="13.2" hidden="false" customHeight="false" outlineLevel="0" collapsed="false">
      <c r="Q194" s="3"/>
    </row>
    <row r="195" customFormat="false" ht="13.2" hidden="false" customHeight="false" outlineLevel="0" collapsed="false">
      <c r="Q195" s="3"/>
    </row>
    <row r="196" customFormat="false" ht="13.2" hidden="false" customHeight="false" outlineLevel="0" collapsed="false">
      <c r="Q196" s="3"/>
    </row>
    <row r="197" customFormat="false" ht="13.2" hidden="false" customHeight="false" outlineLevel="0" collapsed="false">
      <c r="Q197" s="3"/>
    </row>
    <row r="198" customFormat="false" ht="13.2" hidden="false" customHeight="false" outlineLevel="0" collapsed="false">
      <c r="Q198" s="3"/>
    </row>
    <row r="199" customFormat="false" ht="13.2" hidden="false" customHeight="false" outlineLevel="0" collapsed="false">
      <c r="Q199" s="3"/>
    </row>
    <row r="200" customFormat="false" ht="13.2" hidden="false" customHeight="false" outlineLevel="0" collapsed="false">
      <c r="Q200" s="3"/>
    </row>
    <row r="201" customFormat="false" ht="13.2" hidden="false" customHeight="false" outlineLevel="0" collapsed="false">
      <c r="Q201" s="3"/>
    </row>
    <row r="202" customFormat="false" ht="13.2" hidden="false" customHeight="false" outlineLevel="0" collapsed="false">
      <c r="Q202" s="3"/>
    </row>
    <row r="203" customFormat="false" ht="13.2" hidden="false" customHeight="false" outlineLevel="0" collapsed="false">
      <c r="Q203" s="3"/>
    </row>
    <row r="204" customFormat="false" ht="13.2" hidden="false" customHeight="false" outlineLevel="0" collapsed="false">
      <c r="Q204" s="3"/>
    </row>
    <row r="205" customFormat="false" ht="13.2" hidden="false" customHeight="false" outlineLevel="0" collapsed="false">
      <c r="Q205" s="3"/>
    </row>
    <row r="206" customFormat="false" ht="13.2" hidden="false" customHeight="false" outlineLevel="0" collapsed="false">
      <c r="Q206" s="3"/>
    </row>
    <row r="207" customFormat="false" ht="13.2" hidden="false" customHeight="false" outlineLevel="0" collapsed="false">
      <c r="Q207" s="3"/>
    </row>
    <row r="208" customFormat="false" ht="13.2" hidden="false" customHeight="false" outlineLevel="0" collapsed="false">
      <c r="Q208" s="3"/>
    </row>
    <row r="209" customFormat="false" ht="13.2" hidden="false" customHeight="false" outlineLevel="0" collapsed="false">
      <c r="Q209" s="3"/>
    </row>
    <row r="210" customFormat="false" ht="13.2" hidden="false" customHeight="false" outlineLevel="0" collapsed="false">
      <c r="Q210" s="3"/>
    </row>
    <row r="211" customFormat="false" ht="13.2" hidden="false" customHeight="false" outlineLevel="0" collapsed="false">
      <c r="Q211" s="3"/>
    </row>
    <row r="212" customFormat="false" ht="13.2" hidden="false" customHeight="false" outlineLevel="0" collapsed="false">
      <c r="Q212" s="3"/>
    </row>
    <row r="213" customFormat="false" ht="13.2" hidden="false" customHeight="false" outlineLevel="0" collapsed="false">
      <c r="Q213" s="3"/>
    </row>
    <row r="214" customFormat="false" ht="13.2" hidden="false" customHeight="false" outlineLevel="0" collapsed="false">
      <c r="Q214" s="3"/>
    </row>
    <row r="215" customFormat="false" ht="13.2" hidden="false" customHeight="false" outlineLevel="0" collapsed="false">
      <c r="Q215" s="3"/>
    </row>
    <row r="216" customFormat="false" ht="13.2" hidden="false" customHeight="false" outlineLevel="0" collapsed="false">
      <c r="Q216" s="3"/>
    </row>
    <row r="217" customFormat="false" ht="13.2" hidden="false" customHeight="false" outlineLevel="0" collapsed="false">
      <c r="Q217" s="3"/>
    </row>
    <row r="218" customFormat="false" ht="13.2" hidden="false" customHeight="false" outlineLevel="0" collapsed="false">
      <c r="Q218" s="3"/>
    </row>
    <row r="219" customFormat="false" ht="13.2" hidden="false" customHeight="false" outlineLevel="0" collapsed="false">
      <c r="Q219" s="3"/>
    </row>
    <row r="220" customFormat="false" ht="13.2" hidden="false" customHeight="false" outlineLevel="0" collapsed="false">
      <c r="Q220" s="3"/>
    </row>
    <row r="221" customFormat="false" ht="13.2" hidden="false" customHeight="false" outlineLevel="0" collapsed="false">
      <c r="Q221" s="3"/>
    </row>
    <row r="222" customFormat="false" ht="13.2" hidden="false" customHeight="false" outlineLevel="0" collapsed="false">
      <c r="Q222" s="3"/>
    </row>
    <row r="223" customFormat="false" ht="13.2" hidden="false" customHeight="false" outlineLevel="0" collapsed="false">
      <c r="Q223" s="3"/>
    </row>
    <row r="224" customFormat="false" ht="13.2" hidden="false" customHeight="false" outlineLevel="0" collapsed="false">
      <c r="Q224" s="3"/>
    </row>
    <row r="225" customFormat="false" ht="13.2" hidden="false" customHeight="false" outlineLevel="0" collapsed="false">
      <c r="Q225" s="3"/>
    </row>
    <row r="226" customFormat="false" ht="13.2" hidden="false" customHeight="false" outlineLevel="0" collapsed="false">
      <c r="Q226" s="3"/>
    </row>
    <row r="227" customFormat="false" ht="13.2" hidden="false" customHeight="false" outlineLevel="0" collapsed="false">
      <c r="Q227" s="3"/>
    </row>
    <row r="228" customFormat="false" ht="13.2" hidden="false" customHeight="false" outlineLevel="0" collapsed="false">
      <c r="Q228" s="3"/>
    </row>
    <row r="229" customFormat="false" ht="13.2" hidden="false" customHeight="false" outlineLevel="0" collapsed="false">
      <c r="Q229" s="3"/>
    </row>
    <row r="230" customFormat="false" ht="13.2" hidden="false" customHeight="false" outlineLevel="0" collapsed="false">
      <c r="Q230" s="3"/>
    </row>
    <row r="231" customFormat="false" ht="13.2" hidden="false" customHeight="false" outlineLevel="0" collapsed="false">
      <c r="Q231" s="3"/>
    </row>
    <row r="232" customFormat="false" ht="13.2" hidden="false" customHeight="false" outlineLevel="0" collapsed="false">
      <c r="Q232" s="3"/>
    </row>
    <row r="233" customFormat="false" ht="13.2" hidden="false" customHeight="false" outlineLevel="0" collapsed="false">
      <c r="Q233" s="3"/>
    </row>
    <row r="234" customFormat="false" ht="13.2" hidden="false" customHeight="false" outlineLevel="0" collapsed="false">
      <c r="Q234" s="3"/>
    </row>
    <row r="235" customFormat="false" ht="13.2" hidden="false" customHeight="false" outlineLevel="0" collapsed="false">
      <c r="Q235" s="3"/>
    </row>
    <row r="236" customFormat="false" ht="13.2" hidden="false" customHeight="false" outlineLevel="0" collapsed="false">
      <c r="Q236" s="3"/>
    </row>
    <row r="237" customFormat="false" ht="13.2" hidden="false" customHeight="false" outlineLevel="0" collapsed="false">
      <c r="Q237" s="3"/>
    </row>
    <row r="238" customFormat="false" ht="13.2" hidden="false" customHeight="false" outlineLevel="0" collapsed="false">
      <c r="Q238" s="3"/>
    </row>
    <row r="239" customFormat="false" ht="13.2" hidden="false" customHeight="false" outlineLevel="0" collapsed="false">
      <c r="Q239" s="3"/>
    </row>
  </sheetData>
  <mergeCells count="81">
    <mergeCell ref="A1:P1"/>
    <mergeCell ref="A2:C3"/>
    <mergeCell ref="D2:D3"/>
    <mergeCell ref="E2:F2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A4:C4"/>
    <mergeCell ref="A5:A67"/>
    <mergeCell ref="B5:B67"/>
    <mergeCell ref="E12:E15"/>
    <mergeCell ref="F12:F15"/>
    <mergeCell ref="E18:E21"/>
    <mergeCell ref="F18:F21"/>
    <mergeCell ref="E25:E28"/>
    <mergeCell ref="F25:F28"/>
    <mergeCell ref="E34:E37"/>
    <mergeCell ref="F34:F37"/>
    <mergeCell ref="E38:E42"/>
    <mergeCell ref="F38:F42"/>
    <mergeCell ref="E43:E50"/>
    <mergeCell ref="F43:F50"/>
    <mergeCell ref="E51:E55"/>
    <mergeCell ref="F51:F55"/>
    <mergeCell ref="E60:E63"/>
    <mergeCell ref="A68:A91"/>
    <mergeCell ref="B68:B91"/>
    <mergeCell ref="E68:E69"/>
    <mergeCell ref="E70:E71"/>
    <mergeCell ref="F70:F71"/>
    <mergeCell ref="E73:E74"/>
    <mergeCell ref="F73:F74"/>
    <mergeCell ref="E75:E76"/>
    <mergeCell ref="F75:F76"/>
    <mergeCell ref="E77:E78"/>
    <mergeCell ref="F77:F78"/>
    <mergeCell ref="E79:E82"/>
    <mergeCell ref="F79:F82"/>
    <mergeCell ref="E83:E84"/>
    <mergeCell ref="F83:F84"/>
    <mergeCell ref="E85:E86"/>
    <mergeCell ref="F85:F86"/>
    <mergeCell ref="E87:E90"/>
    <mergeCell ref="F87:F90"/>
    <mergeCell ref="A92:A94"/>
    <mergeCell ref="B92:B94"/>
    <mergeCell ref="A95:A101"/>
    <mergeCell ref="B95:B101"/>
    <mergeCell ref="E96:E97"/>
    <mergeCell ref="F96:F97"/>
    <mergeCell ref="E98:E99"/>
    <mergeCell ref="F98:F99"/>
    <mergeCell ref="A102:A114"/>
    <mergeCell ref="B102:B114"/>
    <mergeCell ref="E104:E106"/>
    <mergeCell ref="F104:F106"/>
    <mergeCell ref="G104:G106"/>
    <mergeCell ref="E107:E109"/>
    <mergeCell ref="F107:F109"/>
    <mergeCell ref="G107:G109"/>
    <mergeCell ref="E110:E112"/>
    <mergeCell ref="F110:F112"/>
    <mergeCell ref="G110:G112"/>
    <mergeCell ref="A115:A121"/>
    <mergeCell ref="B115:B121"/>
    <mergeCell ref="A122:A128"/>
    <mergeCell ref="B122:B127"/>
    <mergeCell ref="C122:C127"/>
    <mergeCell ref="A131:P131"/>
    <mergeCell ref="A132:P132"/>
    <mergeCell ref="A133:P133"/>
    <mergeCell ref="A134:P134"/>
    <mergeCell ref="A135:P135"/>
    <mergeCell ref="A136:P136"/>
  </mergeCells>
  <printOptions headings="false" gridLines="false" gridLinesSet="true" horizontalCentered="false" verticalCentered="false"/>
  <pageMargins left="0.159722222222222" right="0.170138888888889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75" defaultRowHeight="13.8" zeroHeight="false" outlineLevelRow="0" outlineLevelCol="0"/>
  <cols>
    <col collapsed="false" customWidth="true" hidden="false" outlineLevel="0" max="1" min="1" style="634" width="14.77"/>
    <col collapsed="false" customWidth="true" hidden="false" outlineLevel="0" max="2" min="2" style="634" width="4.43"/>
    <col collapsed="false" customWidth="true" hidden="false" outlineLevel="0" max="3" min="3" style="634" width="9.99"/>
    <col collapsed="false" customWidth="true" hidden="false" outlineLevel="0" max="4" min="4" style="635" width="51.1"/>
    <col collapsed="false" customWidth="true" hidden="false" outlineLevel="0" max="5" min="5" style="634" width="12.1"/>
    <col collapsed="false" customWidth="true" hidden="false" outlineLevel="0" max="6" min="6" style="634" width="8.99"/>
    <col collapsed="false" customWidth="true" hidden="false" outlineLevel="0" max="7" min="7" style="634" width="4.66"/>
    <col collapsed="false" customWidth="true" hidden="false" outlineLevel="0" max="8" min="8" style="634" width="10.66"/>
    <col collapsed="false" customWidth="true" hidden="false" outlineLevel="0" max="13" min="9" style="634" width="10.77"/>
    <col collapsed="false" customWidth="false" hidden="false" outlineLevel="0" max="257" min="14" style="634" width="8.87"/>
  </cols>
  <sheetData>
    <row r="3" customFormat="false" ht="13.8" hidden="false" customHeight="true" outlineLevel="0" collapsed="false">
      <c r="A3" s="636" t="s">
        <v>253</v>
      </c>
      <c r="B3" s="636"/>
      <c r="C3" s="636"/>
    </row>
    <row r="4" customFormat="false" ht="13.8" hidden="false" customHeight="false" outlineLevel="0" collapsed="false">
      <c r="A4" s="636" t="s">
        <v>254</v>
      </c>
      <c r="B4" s="636"/>
      <c r="C4" s="636"/>
    </row>
    <row r="7" customFormat="false" ht="34.5" hidden="false" customHeight="true" outlineLevel="0" collapsed="false">
      <c r="A7" s="637" t="s">
        <v>255</v>
      </c>
      <c r="B7" s="637"/>
      <c r="C7" s="637"/>
      <c r="D7" s="637"/>
      <c r="E7" s="637"/>
      <c r="F7" s="637"/>
      <c r="G7" s="637"/>
      <c r="H7" s="637"/>
      <c r="I7" s="637"/>
      <c r="J7" s="637"/>
      <c r="K7" s="637"/>
      <c r="L7" s="637"/>
      <c r="M7" s="637"/>
    </row>
    <row r="8" customFormat="false" ht="39" hidden="false" customHeight="true" outlineLevel="0" collapsed="false">
      <c r="A8" s="638" t="s">
        <v>2</v>
      </c>
      <c r="B8" s="638"/>
      <c r="C8" s="638"/>
      <c r="D8" s="639" t="s">
        <v>3</v>
      </c>
      <c r="E8" s="638" t="s">
        <v>256</v>
      </c>
      <c r="F8" s="638" t="s">
        <v>257</v>
      </c>
      <c r="G8" s="638" t="s">
        <v>258</v>
      </c>
      <c r="H8" s="638" t="s">
        <v>259</v>
      </c>
      <c r="I8" s="638" t="s">
        <v>260</v>
      </c>
      <c r="J8" s="638" t="s">
        <v>261</v>
      </c>
      <c r="K8" s="638" t="s">
        <v>262</v>
      </c>
      <c r="L8" s="638" t="s">
        <v>263</v>
      </c>
      <c r="M8" s="638" t="s">
        <v>264</v>
      </c>
    </row>
    <row r="9" s="643" customFormat="true" ht="10.2" hidden="false" customHeight="true" outlineLevel="0" collapsed="false">
      <c r="A9" s="640" t="n">
        <v>1</v>
      </c>
      <c r="B9" s="640"/>
      <c r="C9" s="640"/>
      <c r="D9" s="641" t="n">
        <v>2</v>
      </c>
      <c r="E9" s="642" t="n">
        <v>3</v>
      </c>
      <c r="F9" s="642" t="n">
        <v>4</v>
      </c>
      <c r="G9" s="642" t="n">
        <v>5</v>
      </c>
      <c r="H9" s="642" t="n">
        <v>6</v>
      </c>
      <c r="I9" s="642" t="n">
        <v>7</v>
      </c>
      <c r="J9" s="642" t="n">
        <v>8</v>
      </c>
      <c r="K9" s="642" t="n">
        <v>9</v>
      </c>
      <c r="L9" s="642" t="n">
        <v>10</v>
      </c>
      <c r="M9" s="642" t="n">
        <v>11</v>
      </c>
    </row>
    <row r="10" customFormat="false" ht="17.25" hidden="false" customHeight="true" outlineLevel="0" collapsed="false">
      <c r="A10" s="644" t="s">
        <v>265</v>
      </c>
      <c r="B10" s="644" t="n">
        <v>1</v>
      </c>
      <c r="C10" s="645" t="s">
        <v>18</v>
      </c>
      <c r="D10" s="646" t="s">
        <v>266</v>
      </c>
      <c r="E10" s="647"/>
      <c r="F10" s="648" t="s">
        <v>20</v>
      </c>
      <c r="G10" s="648" t="n">
        <v>3</v>
      </c>
      <c r="H10" s="648" t="n">
        <v>2500</v>
      </c>
      <c r="I10" s="647"/>
      <c r="J10" s="647"/>
      <c r="K10" s="649"/>
      <c r="L10" s="647"/>
      <c r="M10" s="647"/>
    </row>
    <row r="11" customFormat="false" ht="15.75" hidden="false" customHeight="true" outlineLevel="0" collapsed="false">
      <c r="A11" s="644"/>
      <c r="B11" s="644"/>
      <c r="C11" s="645" t="s">
        <v>22</v>
      </c>
      <c r="D11" s="646" t="s">
        <v>267</v>
      </c>
      <c r="E11" s="647"/>
      <c r="F11" s="648" t="s">
        <v>20</v>
      </c>
      <c r="G11" s="648" t="n">
        <v>2</v>
      </c>
      <c r="H11" s="648" t="n">
        <v>2500</v>
      </c>
      <c r="I11" s="647"/>
      <c r="J11" s="647"/>
      <c r="K11" s="650"/>
      <c r="L11" s="647"/>
      <c r="M11" s="647"/>
    </row>
    <row r="12" customFormat="false" ht="16.5" hidden="false" customHeight="true" outlineLevel="0" collapsed="false">
      <c r="A12" s="644"/>
      <c r="B12" s="644"/>
      <c r="C12" s="651" t="s">
        <v>24</v>
      </c>
      <c r="D12" s="652" t="s">
        <v>268</v>
      </c>
      <c r="E12" s="647"/>
      <c r="F12" s="648" t="s">
        <v>20</v>
      </c>
      <c r="G12" s="648" t="n">
        <v>2</v>
      </c>
      <c r="H12" s="648" t="n">
        <v>2500</v>
      </c>
      <c r="I12" s="648"/>
      <c r="J12" s="648"/>
      <c r="K12" s="650"/>
      <c r="L12" s="648"/>
      <c r="M12" s="648"/>
    </row>
    <row r="13" customFormat="false" ht="18.75" hidden="false" customHeight="true" outlineLevel="0" collapsed="false">
      <c r="A13" s="644"/>
      <c r="B13" s="644"/>
      <c r="C13" s="653" t="s">
        <v>26</v>
      </c>
      <c r="D13" s="652" t="s">
        <v>269</v>
      </c>
      <c r="E13" s="654"/>
      <c r="F13" s="654" t="s">
        <v>20</v>
      </c>
      <c r="G13" s="655" t="n">
        <v>100</v>
      </c>
      <c r="H13" s="656" t="n">
        <v>2000</v>
      </c>
      <c r="I13" s="657"/>
      <c r="J13" s="658"/>
      <c r="K13" s="659"/>
      <c r="L13" s="658"/>
      <c r="M13" s="658"/>
    </row>
    <row r="14" customFormat="false" ht="18.75" hidden="false" customHeight="true" outlineLevel="0" collapsed="false">
      <c r="A14" s="644"/>
      <c r="B14" s="644"/>
      <c r="C14" s="653" t="n">
        <v>20</v>
      </c>
      <c r="D14" s="660" t="s">
        <v>270</v>
      </c>
      <c r="E14" s="654"/>
      <c r="F14" s="654" t="s">
        <v>20</v>
      </c>
      <c r="G14" s="655" t="n">
        <v>5</v>
      </c>
      <c r="H14" s="656" t="n">
        <v>2500</v>
      </c>
      <c r="I14" s="654"/>
      <c r="J14" s="654"/>
      <c r="K14" s="659"/>
      <c r="L14" s="654"/>
      <c r="M14" s="654"/>
    </row>
    <row r="15" customFormat="false" ht="18" hidden="false" customHeight="true" outlineLevel="0" collapsed="false">
      <c r="A15" s="644"/>
      <c r="B15" s="644"/>
      <c r="C15" s="661" t="s">
        <v>36</v>
      </c>
      <c r="D15" s="646" t="s">
        <v>271</v>
      </c>
      <c r="E15" s="644"/>
      <c r="F15" s="648" t="s">
        <v>20</v>
      </c>
      <c r="G15" s="662" t="n">
        <v>6</v>
      </c>
      <c r="H15" s="663" t="n">
        <v>2500</v>
      </c>
      <c r="I15" s="648"/>
      <c r="J15" s="648"/>
      <c r="K15" s="659"/>
      <c r="L15" s="648"/>
      <c r="M15" s="648"/>
      <c r="O15" s="664"/>
    </row>
    <row r="16" customFormat="false" ht="15" hidden="false" customHeight="true" outlineLevel="0" collapsed="false">
      <c r="A16" s="644"/>
      <c r="B16" s="644"/>
      <c r="C16" s="661" t="s">
        <v>21</v>
      </c>
      <c r="D16" s="646" t="s">
        <v>272</v>
      </c>
      <c r="E16" s="644"/>
      <c r="F16" s="648" t="s">
        <v>20</v>
      </c>
      <c r="G16" s="662" t="n">
        <v>4</v>
      </c>
      <c r="H16" s="663" t="n">
        <v>2000</v>
      </c>
      <c r="I16" s="648"/>
      <c r="J16" s="648"/>
      <c r="K16" s="659"/>
      <c r="L16" s="648"/>
      <c r="M16" s="648"/>
    </row>
    <row r="17" customFormat="false" ht="17.25" hidden="false" customHeight="true" outlineLevel="0" collapsed="false">
      <c r="A17" s="644"/>
      <c r="B17" s="644"/>
      <c r="C17" s="661" t="s">
        <v>39</v>
      </c>
      <c r="D17" s="646" t="s">
        <v>273</v>
      </c>
      <c r="E17" s="644"/>
      <c r="F17" s="648" t="s">
        <v>20</v>
      </c>
      <c r="G17" s="662" t="n">
        <v>4</v>
      </c>
      <c r="H17" s="663" t="n">
        <v>2000</v>
      </c>
      <c r="I17" s="648"/>
      <c r="J17" s="648"/>
      <c r="K17" s="659"/>
      <c r="L17" s="648"/>
      <c r="M17" s="648"/>
    </row>
    <row r="18" customFormat="false" ht="18.75" hidden="false" customHeight="true" outlineLevel="0" collapsed="false">
      <c r="A18" s="644"/>
      <c r="B18" s="644"/>
      <c r="C18" s="661" t="s">
        <v>41</v>
      </c>
      <c r="D18" s="646" t="s">
        <v>274</v>
      </c>
      <c r="E18" s="644"/>
      <c r="F18" s="648" t="s">
        <v>20</v>
      </c>
      <c r="G18" s="662" t="n">
        <v>4</v>
      </c>
      <c r="H18" s="663" t="n">
        <v>2000</v>
      </c>
      <c r="I18" s="648"/>
      <c r="J18" s="648"/>
      <c r="K18" s="659"/>
      <c r="L18" s="648"/>
      <c r="M18" s="648"/>
    </row>
    <row r="19" customFormat="false" ht="16.5" hidden="false" customHeight="true" outlineLevel="0" collapsed="false">
      <c r="A19" s="644"/>
      <c r="B19" s="644"/>
      <c r="C19" s="661" t="s">
        <v>45</v>
      </c>
      <c r="D19" s="646" t="s">
        <v>275</v>
      </c>
      <c r="E19" s="644"/>
      <c r="F19" s="648" t="s">
        <v>35</v>
      </c>
      <c r="G19" s="662" t="n">
        <v>15</v>
      </c>
      <c r="H19" s="663" t="n">
        <v>7000</v>
      </c>
      <c r="I19" s="648"/>
      <c r="J19" s="648"/>
      <c r="K19" s="659"/>
      <c r="L19" s="648"/>
      <c r="M19" s="648"/>
    </row>
    <row r="20" customFormat="false" ht="13.8" hidden="false" customHeight="false" outlineLevel="0" collapsed="false">
      <c r="A20" s="644"/>
      <c r="B20" s="644"/>
      <c r="C20" s="653" t="s">
        <v>47</v>
      </c>
      <c r="D20" s="652" t="s">
        <v>276</v>
      </c>
      <c r="E20" s="654"/>
      <c r="F20" s="654" t="s">
        <v>20</v>
      </c>
      <c r="G20" s="655" t="n">
        <v>10</v>
      </c>
      <c r="H20" s="656" t="n">
        <v>2200</v>
      </c>
      <c r="I20" s="654"/>
      <c r="J20" s="654"/>
      <c r="K20" s="665"/>
      <c r="L20" s="654"/>
      <c r="M20" s="654"/>
    </row>
    <row r="21" customFormat="false" ht="13.8" hidden="false" customHeight="false" outlineLevel="0" collapsed="false">
      <c r="A21" s="644"/>
      <c r="B21" s="644"/>
      <c r="C21" s="653" t="s">
        <v>49</v>
      </c>
      <c r="D21" s="652" t="s">
        <v>277</v>
      </c>
      <c r="E21" s="654"/>
      <c r="F21" s="654" t="s">
        <v>20</v>
      </c>
      <c r="G21" s="655" t="n">
        <v>10</v>
      </c>
      <c r="H21" s="656" t="n">
        <v>1400</v>
      </c>
      <c r="I21" s="654"/>
      <c r="J21" s="654"/>
      <c r="K21" s="665"/>
      <c r="L21" s="654"/>
      <c r="M21" s="654"/>
    </row>
    <row r="22" customFormat="false" ht="13.8" hidden="false" customHeight="false" outlineLevel="0" collapsed="false">
      <c r="A22" s="644"/>
      <c r="B22" s="644"/>
      <c r="C22" s="653" t="s">
        <v>51</v>
      </c>
      <c r="D22" s="652" t="s">
        <v>278</v>
      </c>
      <c r="E22" s="654"/>
      <c r="F22" s="654" t="s">
        <v>20</v>
      </c>
      <c r="G22" s="655" t="n">
        <v>10</v>
      </c>
      <c r="H22" s="656" t="n">
        <v>1400</v>
      </c>
      <c r="I22" s="654"/>
      <c r="J22" s="654"/>
      <c r="K22" s="665"/>
      <c r="L22" s="654"/>
      <c r="M22" s="654"/>
    </row>
    <row r="23" customFormat="false" ht="13.8" hidden="false" customHeight="false" outlineLevel="0" collapsed="false">
      <c r="A23" s="644"/>
      <c r="B23" s="644"/>
      <c r="C23" s="653" t="s">
        <v>53</v>
      </c>
      <c r="D23" s="652" t="s">
        <v>279</v>
      </c>
      <c r="E23" s="654"/>
      <c r="F23" s="654" t="s">
        <v>35</v>
      </c>
      <c r="G23" s="655" t="n">
        <v>10</v>
      </c>
      <c r="H23" s="656" t="n">
        <v>1400</v>
      </c>
      <c r="I23" s="654"/>
      <c r="J23" s="654"/>
      <c r="K23" s="665"/>
      <c r="L23" s="654"/>
      <c r="M23" s="654"/>
    </row>
    <row r="24" customFormat="false" ht="17.25" hidden="false" customHeight="true" outlineLevel="0" collapsed="false">
      <c r="A24" s="644"/>
      <c r="B24" s="644"/>
      <c r="C24" s="653" t="s">
        <v>55</v>
      </c>
      <c r="D24" s="652" t="s">
        <v>280</v>
      </c>
      <c r="E24" s="654"/>
      <c r="F24" s="654" t="s">
        <v>20</v>
      </c>
      <c r="G24" s="655" t="n">
        <v>10</v>
      </c>
      <c r="H24" s="656" t="n">
        <v>2000</v>
      </c>
      <c r="I24" s="654"/>
      <c r="J24" s="654"/>
      <c r="K24" s="665"/>
      <c r="L24" s="654"/>
      <c r="M24" s="654"/>
    </row>
    <row r="25" customFormat="false" ht="17.25" hidden="false" customHeight="true" outlineLevel="0" collapsed="false">
      <c r="A25" s="644"/>
      <c r="B25" s="644"/>
      <c r="C25" s="653" t="s">
        <v>57</v>
      </c>
      <c r="D25" s="652" t="s">
        <v>281</v>
      </c>
      <c r="E25" s="654"/>
      <c r="F25" s="654" t="s">
        <v>20</v>
      </c>
      <c r="G25" s="655" t="n">
        <v>5</v>
      </c>
      <c r="H25" s="656" t="n">
        <v>3000</v>
      </c>
      <c r="I25" s="654"/>
      <c r="J25" s="654"/>
      <c r="K25" s="665"/>
      <c r="L25" s="654"/>
      <c r="M25" s="654"/>
    </row>
    <row r="26" customFormat="false" ht="21" hidden="false" customHeight="true" outlineLevel="0" collapsed="false">
      <c r="A26" s="644"/>
      <c r="B26" s="644"/>
      <c r="C26" s="653" t="s">
        <v>59</v>
      </c>
      <c r="D26" s="660" t="s">
        <v>282</v>
      </c>
      <c r="E26" s="654"/>
      <c r="F26" s="654" t="s">
        <v>35</v>
      </c>
      <c r="G26" s="655" t="n">
        <v>20</v>
      </c>
      <c r="H26" s="666" t="n">
        <v>6000</v>
      </c>
      <c r="I26" s="654"/>
      <c r="J26" s="654"/>
      <c r="K26" s="665"/>
      <c r="L26" s="654"/>
      <c r="M26" s="654"/>
    </row>
    <row r="27" customFormat="false" ht="13.8" hidden="false" customHeight="false" outlineLevel="0" collapsed="false">
      <c r="A27" s="644"/>
      <c r="B27" s="644"/>
      <c r="C27" s="653" t="s">
        <v>61</v>
      </c>
      <c r="D27" s="660" t="s">
        <v>283</v>
      </c>
      <c r="E27" s="654"/>
      <c r="F27" s="654" t="s">
        <v>35</v>
      </c>
      <c r="G27" s="655" t="n">
        <v>6</v>
      </c>
      <c r="H27" s="656" t="n">
        <v>1300</v>
      </c>
      <c r="I27" s="654"/>
      <c r="J27" s="654"/>
      <c r="K27" s="665"/>
      <c r="L27" s="654"/>
      <c r="M27" s="654"/>
    </row>
    <row r="28" customFormat="false" ht="13.8" hidden="false" customHeight="false" outlineLevel="0" collapsed="false">
      <c r="A28" s="644"/>
      <c r="B28" s="644"/>
      <c r="C28" s="653" t="s">
        <v>63</v>
      </c>
      <c r="D28" s="660" t="s">
        <v>284</v>
      </c>
      <c r="E28" s="654"/>
      <c r="F28" s="654" t="s">
        <v>35</v>
      </c>
      <c r="G28" s="655" t="n">
        <v>5</v>
      </c>
      <c r="H28" s="656" t="n">
        <v>2000</v>
      </c>
      <c r="I28" s="654"/>
      <c r="J28" s="654"/>
      <c r="K28" s="665"/>
      <c r="L28" s="654"/>
      <c r="M28" s="654"/>
    </row>
    <row r="29" customFormat="false" ht="13.8" hidden="false" customHeight="false" outlineLevel="0" collapsed="false">
      <c r="A29" s="644"/>
      <c r="B29" s="644"/>
      <c r="C29" s="653" t="s">
        <v>65</v>
      </c>
      <c r="D29" s="660" t="s">
        <v>285</v>
      </c>
      <c r="E29" s="654"/>
      <c r="F29" s="654" t="s">
        <v>35</v>
      </c>
      <c r="G29" s="655" t="n">
        <v>5</v>
      </c>
      <c r="H29" s="656" t="n">
        <v>1300</v>
      </c>
      <c r="I29" s="654"/>
      <c r="J29" s="654"/>
      <c r="K29" s="665"/>
      <c r="L29" s="654"/>
      <c r="M29" s="654"/>
    </row>
    <row r="30" customFormat="false" ht="13.8" hidden="false" customHeight="false" outlineLevel="0" collapsed="false">
      <c r="A30" s="644"/>
      <c r="B30" s="644"/>
      <c r="C30" s="653" t="s">
        <v>67</v>
      </c>
      <c r="D30" s="660" t="s">
        <v>286</v>
      </c>
      <c r="E30" s="654"/>
      <c r="F30" s="654" t="s">
        <v>35</v>
      </c>
      <c r="G30" s="655" t="n">
        <v>5</v>
      </c>
      <c r="H30" s="656" t="n">
        <v>1300</v>
      </c>
      <c r="I30" s="654"/>
      <c r="J30" s="654"/>
      <c r="K30" s="665"/>
      <c r="L30" s="654"/>
      <c r="M30" s="654"/>
    </row>
    <row r="31" customFormat="false" ht="15" hidden="false" customHeight="true" outlineLevel="0" collapsed="false">
      <c r="A31" s="644"/>
      <c r="B31" s="644"/>
      <c r="C31" s="653" t="s">
        <v>69</v>
      </c>
      <c r="D31" s="660" t="s">
        <v>287</v>
      </c>
      <c r="E31" s="654"/>
      <c r="F31" s="654" t="s">
        <v>20</v>
      </c>
      <c r="G31" s="655" t="n">
        <v>6</v>
      </c>
      <c r="H31" s="656" t="n">
        <v>2000</v>
      </c>
      <c r="I31" s="654"/>
      <c r="J31" s="654"/>
      <c r="K31" s="665"/>
      <c r="L31" s="654"/>
      <c r="M31" s="654"/>
    </row>
    <row r="32" customFormat="false" ht="13.5" hidden="false" customHeight="true" outlineLevel="0" collapsed="false">
      <c r="A32" s="644"/>
      <c r="B32" s="644"/>
      <c r="C32" s="653" t="s">
        <v>71</v>
      </c>
      <c r="D32" s="660" t="s">
        <v>288</v>
      </c>
      <c r="E32" s="654"/>
      <c r="F32" s="654" t="s">
        <v>35</v>
      </c>
      <c r="G32" s="655" t="n">
        <v>5</v>
      </c>
      <c r="H32" s="656" t="n">
        <v>2300</v>
      </c>
      <c r="I32" s="654"/>
      <c r="J32" s="654"/>
      <c r="K32" s="665"/>
      <c r="L32" s="654"/>
      <c r="M32" s="654"/>
    </row>
    <row r="33" customFormat="false" ht="13.8" hidden="false" customHeight="false" outlineLevel="0" collapsed="false">
      <c r="A33" s="644"/>
      <c r="B33" s="644"/>
      <c r="C33" s="653" t="s">
        <v>75</v>
      </c>
      <c r="D33" s="660" t="s">
        <v>289</v>
      </c>
      <c r="E33" s="667"/>
      <c r="F33" s="654" t="s">
        <v>35</v>
      </c>
      <c r="G33" s="654" t="n">
        <v>10</v>
      </c>
      <c r="H33" s="656" t="n">
        <v>25000</v>
      </c>
      <c r="I33" s="656"/>
      <c r="J33" s="654"/>
      <c r="K33" s="665"/>
      <c r="L33" s="665"/>
      <c r="M33" s="654"/>
      <c r="N33" s="668"/>
      <c r="O33" s="664"/>
    </row>
    <row r="34" customFormat="false" ht="15.75" hidden="false" customHeight="true" outlineLevel="0" collapsed="false">
      <c r="A34" s="644"/>
      <c r="B34" s="644"/>
      <c r="C34" s="653" t="s">
        <v>77</v>
      </c>
      <c r="D34" s="660" t="s">
        <v>290</v>
      </c>
      <c r="E34" s="667"/>
      <c r="F34" s="654" t="s">
        <v>35</v>
      </c>
      <c r="G34" s="654" t="n">
        <v>5</v>
      </c>
      <c r="H34" s="656" t="n">
        <v>10000</v>
      </c>
      <c r="I34" s="656"/>
      <c r="J34" s="654"/>
      <c r="K34" s="665"/>
      <c r="L34" s="665"/>
      <c r="M34" s="654"/>
      <c r="N34" s="668"/>
      <c r="O34" s="664"/>
    </row>
    <row r="35" customFormat="false" ht="15.75" hidden="false" customHeight="true" outlineLevel="0" collapsed="false">
      <c r="A35" s="644"/>
      <c r="B35" s="644"/>
      <c r="C35" s="653" t="s">
        <v>79</v>
      </c>
      <c r="D35" s="660" t="s">
        <v>291</v>
      </c>
      <c r="E35" s="667"/>
      <c r="F35" s="654" t="s">
        <v>35</v>
      </c>
      <c r="G35" s="654" t="n">
        <v>5</v>
      </c>
      <c r="H35" s="656" t="n">
        <v>1600</v>
      </c>
      <c r="I35" s="656"/>
      <c r="J35" s="654"/>
      <c r="K35" s="665"/>
      <c r="L35" s="665"/>
      <c r="M35" s="654"/>
      <c r="N35" s="668"/>
      <c r="O35" s="664"/>
    </row>
    <row r="36" customFormat="false" ht="14.25" hidden="false" customHeight="true" outlineLevel="0" collapsed="false">
      <c r="A36" s="644"/>
      <c r="B36" s="644"/>
      <c r="C36" s="653" t="s">
        <v>81</v>
      </c>
      <c r="D36" s="660" t="s">
        <v>292</v>
      </c>
      <c r="E36" s="667"/>
      <c r="F36" s="654" t="s">
        <v>35</v>
      </c>
      <c r="G36" s="654" t="n">
        <v>5</v>
      </c>
      <c r="H36" s="656" t="n">
        <v>1800</v>
      </c>
      <c r="I36" s="656"/>
      <c r="J36" s="654"/>
      <c r="K36" s="665"/>
      <c r="L36" s="665"/>
      <c r="M36" s="654"/>
      <c r="N36" s="668"/>
      <c r="O36" s="664"/>
    </row>
    <row r="37" customFormat="false" ht="13.5" hidden="false" customHeight="true" outlineLevel="0" collapsed="false">
      <c r="A37" s="644"/>
      <c r="B37" s="644"/>
      <c r="C37" s="653" t="s">
        <v>83</v>
      </c>
      <c r="D37" s="660" t="s">
        <v>293</v>
      </c>
      <c r="E37" s="667"/>
      <c r="F37" s="654" t="s">
        <v>35</v>
      </c>
      <c r="G37" s="654" t="n">
        <v>5</v>
      </c>
      <c r="H37" s="656" t="n">
        <v>1800</v>
      </c>
      <c r="I37" s="656"/>
      <c r="J37" s="654"/>
      <c r="K37" s="665"/>
      <c r="L37" s="665"/>
      <c r="M37" s="654"/>
      <c r="N37" s="668"/>
      <c r="O37" s="664"/>
    </row>
    <row r="38" customFormat="false" ht="16.5" hidden="false" customHeight="true" outlineLevel="0" collapsed="false">
      <c r="A38" s="644"/>
      <c r="B38" s="644"/>
      <c r="C38" s="653" t="s">
        <v>85</v>
      </c>
      <c r="D38" s="660" t="s">
        <v>294</v>
      </c>
      <c r="E38" s="667"/>
      <c r="F38" s="654" t="s">
        <v>35</v>
      </c>
      <c r="G38" s="654" t="n">
        <v>5</v>
      </c>
      <c r="H38" s="656" t="n">
        <v>1800</v>
      </c>
      <c r="I38" s="656"/>
      <c r="J38" s="654"/>
      <c r="K38" s="665"/>
      <c r="L38" s="665"/>
      <c r="M38" s="654"/>
      <c r="N38" s="668"/>
      <c r="O38" s="664"/>
    </row>
    <row r="39" customFormat="false" ht="12.75" hidden="false" customHeight="true" outlineLevel="0" collapsed="false">
      <c r="A39" s="644"/>
      <c r="B39" s="644"/>
      <c r="C39" s="661" t="s">
        <v>87</v>
      </c>
      <c r="D39" s="669" t="s">
        <v>295</v>
      </c>
      <c r="E39" s="644"/>
      <c r="F39" s="648" t="s">
        <v>35</v>
      </c>
      <c r="G39" s="648" t="n">
        <v>2</v>
      </c>
      <c r="H39" s="663" t="n">
        <v>1200</v>
      </c>
      <c r="I39" s="663"/>
      <c r="J39" s="648"/>
      <c r="K39" s="650"/>
      <c r="L39" s="650"/>
      <c r="M39" s="648"/>
      <c r="N39" s="668"/>
      <c r="O39" s="664"/>
    </row>
    <row r="40" customFormat="false" ht="13.8" hidden="false" customHeight="false" outlineLevel="0" collapsed="false">
      <c r="A40" s="644"/>
      <c r="B40" s="644"/>
      <c r="C40" s="661" t="s">
        <v>89</v>
      </c>
      <c r="D40" s="669" t="s">
        <v>296</v>
      </c>
      <c r="E40" s="644"/>
      <c r="F40" s="648" t="s">
        <v>35</v>
      </c>
      <c r="G40" s="648" t="n">
        <v>2</v>
      </c>
      <c r="H40" s="663" t="n">
        <v>1000</v>
      </c>
      <c r="I40" s="663"/>
      <c r="J40" s="648"/>
      <c r="K40" s="650"/>
      <c r="L40" s="650"/>
      <c r="M40" s="648"/>
      <c r="N40" s="668"/>
      <c r="O40" s="664"/>
    </row>
    <row r="41" customFormat="false" ht="13.8" hidden="false" customHeight="false" outlineLevel="0" collapsed="false">
      <c r="A41" s="644"/>
      <c r="B41" s="644"/>
      <c r="C41" s="661" t="s">
        <v>91</v>
      </c>
      <c r="D41" s="669" t="s">
        <v>297</v>
      </c>
      <c r="E41" s="644"/>
      <c r="F41" s="648" t="s">
        <v>35</v>
      </c>
      <c r="G41" s="648" t="n">
        <v>2</v>
      </c>
      <c r="H41" s="663" t="n">
        <v>1000</v>
      </c>
      <c r="I41" s="663"/>
      <c r="J41" s="648"/>
      <c r="K41" s="650"/>
      <c r="L41" s="650"/>
      <c r="M41" s="648"/>
      <c r="N41" s="668"/>
      <c r="O41" s="664"/>
    </row>
    <row r="42" customFormat="false" ht="18.75" hidden="false" customHeight="true" outlineLevel="0" collapsed="false">
      <c r="A42" s="644"/>
      <c r="B42" s="644"/>
      <c r="C42" s="661" t="s">
        <v>93</v>
      </c>
      <c r="D42" s="669" t="s">
        <v>298</v>
      </c>
      <c r="E42" s="644"/>
      <c r="F42" s="648" t="s">
        <v>35</v>
      </c>
      <c r="G42" s="648" t="n">
        <v>2</v>
      </c>
      <c r="H42" s="663" t="n">
        <v>1000</v>
      </c>
      <c r="I42" s="663"/>
      <c r="J42" s="648"/>
      <c r="K42" s="650"/>
      <c r="L42" s="650"/>
      <c r="M42" s="648"/>
      <c r="N42" s="668"/>
      <c r="O42" s="664"/>
    </row>
    <row r="43" customFormat="false" ht="18" hidden="false" customHeight="true" outlineLevel="0" collapsed="false">
      <c r="A43" s="644"/>
      <c r="B43" s="644"/>
      <c r="C43" s="670" t="s">
        <v>95</v>
      </c>
      <c r="D43" s="671" t="s">
        <v>299</v>
      </c>
      <c r="E43" s="672"/>
      <c r="F43" s="673" t="s">
        <v>35</v>
      </c>
      <c r="G43" s="673" t="n">
        <v>1</v>
      </c>
      <c r="H43" s="674" t="n">
        <v>14000</v>
      </c>
      <c r="I43" s="674"/>
      <c r="J43" s="673"/>
      <c r="K43" s="675"/>
      <c r="L43" s="675"/>
      <c r="M43" s="673"/>
      <c r="N43" s="668"/>
      <c r="O43" s="664"/>
    </row>
    <row r="44" customFormat="false" ht="13.8" hidden="false" customHeight="false" outlineLevel="0" collapsed="false">
      <c r="A44" s="644"/>
      <c r="B44" s="644"/>
      <c r="C44" s="676" t="s">
        <v>97</v>
      </c>
      <c r="D44" s="660" t="s">
        <v>300</v>
      </c>
      <c r="E44" s="677"/>
      <c r="F44" s="678" t="s">
        <v>35</v>
      </c>
      <c r="G44" s="654" t="n">
        <v>20</v>
      </c>
      <c r="H44" s="656" t="n">
        <v>5000</v>
      </c>
      <c r="I44" s="679"/>
      <c r="J44" s="680"/>
      <c r="K44" s="665"/>
      <c r="L44" s="681"/>
      <c r="M44" s="680"/>
      <c r="N44" s="668"/>
      <c r="O44" s="664"/>
    </row>
    <row r="45" customFormat="false" ht="13.8" hidden="false" customHeight="false" outlineLevel="0" collapsed="false">
      <c r="A45" s="644"/>
      <c r="B45" s="644"/>
      <c r="C45" s="676" t="s">
        <v>99</v>
      </c>
      <c r="D45" s="660" t="s">
        <v>301</v>
      </c>
      <c r="E45" s="677"/>
      <c r="F45" s="654" t="s">
        <v>20</v>
      </c>
      <c r="G45" s="654" t="n">
        <v>25</v>
      </c>
      <c r="H45" s="656" t="n">
        <v>5000</v>
      </c>
      <c r="I45" s="679"/>
      <c r="J45" s="680"/>
      <c r="K45" s="665"/>
      <c r="L45" s="681"/>
      <c r="M45" s="680"/>
      <c r="N45" s="668"/>
      <c r="O45" s="664"/>
    </row>
    <row r="46" customFormat="false" ht="13.8" hidden="false" customHeight="false" outlineLevel="0" collapsed="false">
      <c r="A46" s="644"/>
      <c r="B46" s="644"/>
      <c r="C46" s="676" t="s">
        <v>101</v>
      </c>
      <c r="D46" s="660" t="s">
        <v>302</v>
      </c>
      <c r="E46" s="677"/>
      <c r="F46" s="654" t="s">
        <v>35</v>
      </c>
      <c r="G46" s="654" t="n">
        <v>25</v>
      </c>
      <c r="H46" s="656" t="n">
        <v>5000</v>
      </c>
      <c r="I46" s="679"/>
      <c r="J46" s="680"/>
      <c r="K46" s="665"/>
      <c r="L46" s="681"/>
      <c r="M46" s="680"/>
      <c r="N46" s="668"/>
      <c r="O46" s="664"/>
    </row>
    <row r="47" customFormat="false" ht="13.8" hidden="false" customHeight="false" outlineLevel="0" collapsed="false">
      <c r="A47" s="644"/>
      <c r="B47" s="644"/>
      <c r="C47" s="676" t="s">
        <v>103</v>
      </c>
      <c r="D47" s="660" t="s">
        <v>303</v>
      </c>
      <c r="E47" s="677"/>
      <c r="F47" s="654" t="s">
        <v>20</v>
      </c>
      <c r="G47" s="654" t="n">
        <v>20</v>
      </c>
      <c r="H47" s="656" t="n">
        <v>5000</v>
      </c>
      <c r="I47" s="679"/>
      <c r="J47" s="680"/>
      <c r="K47" s="665"/>
      <c r="L47" s="681"/>
      <c r="M47" s="680"/>
      <c r="N47" s="668"/>
      <c r="O47" s="664"/>
    </row>
    <row r="48" customFormat="false" ht="27.6" hidden="false" customHeight="false" outlineLevel="0" collapsed="false">
      <c r="A48" s="644"/>
      <c r="B48" s="644"/>
      <c r="C48" s="682" t="s">
        <v>105</v>
      </c>
      <c r="D48" s="671" t="s">
        <v>304</v>
      </c>
      <c r="E48" s="683"/>
      <c r="F48" s="673" t="s">
        <v>20</v>
      </c>
      <c r="G48" s="673" t="n">
        <v>10</v>
      </c>
      <c r="H48" s="674" t="n">
        <v>25000</v>
      </c>
      <c r="I48" s="684"/>
      <c r="J48" s="685"/>
      <c r="K48" s="675"/>
      <c r="L48" s="686"/>
      <c r="M48" s="685"/>
      <c r="N48" s="668"/>
      <c r="O48" s="664"/>
    </row>
    <row r="49" customFormat="false" ht="27.6" hidden="false" customHeight="false" outlineLevel="0" collapsed="false">
      <c r="A49" s="644"/>
      <c r="B49" s="644"/>
      <c r="C49" s="682" t="s">
        <v>107</v>
      </c>
      <c r="D49" s="671" t="s">
        <v>305</v>
      </c>
      <c r="E49" s="683"/>
      <c r="F49" s="673" t="s">
        <v>20</v>
      </c>
      <c r="G49" s="673" t="n">
        <v>10</v>
      </c>
      <c r="H49" s="674" t="n">
        <v>25000</v>
      </c>
      <c r="I49" s="684"/>
      <c r="J49" s="685"/>
      <c r="K49" s="675"/>
      <c r="L49" s="686"/>
      <c r="M49" s="685"/>
      <c r="N49" s="668"/>
      <c r="O49" s="664"/>
    </row>
    <row r="50" customFormat="false" ht="27.6" hidden="false" customHeight="false" outlineLevel="0" collapsed="false">
      <c r="A50" s="644"/>
      <c r="B50" s="644"/>
      <c r="C50" s="682" t="s">
        <v>109</v>
      </c>
      <c r="D50" s="671" t="s">
        <v>306</v>
      </c>
      <c r="E50" s="683"/>
      <c r="F50" s="673" t="s">
        <v>20</v>
      </c>
      <c r="G50" s="673" t="n">
        <v>10</v>
      </c>
      <c r="H50" s="674" t="n">
        <v>25000</v>
      </c>
      <c r="I50" s="684"/>
      <c r="J50" s="685"/>
      <c r="K50" s="675"/>
      <c r="L50" s="686"/>
      <c r="M50" s="685"/>
      <c r="N50" s="668"/>
      <c r="O50" s="664"/>
    </row>
    <row r="51" customFormat="false" ht="27.6" hidden="false" customHeight="false" outlineLevel="0" collapsed="false">
      <c r="A51" s="644"/>
      <c r="B51" s="644"/>
      <c r="C51" s="682" t="s">
        <v>111</v>
      </c>
      <c r="D51" s="671" t="s">
        <v>307</v>
      </c>
      <c r="E51" s="683"/>
      <c r="F51" s="673" t="s">
        <v>20</v>
      </c>
      <c r="G51" s="673" t="n">
        <v>10</v>
      </c>
      <c r="H51" s="674" t="n">
        <v>25000</v>
      </c>
      <c r="I51" s="684"/>
      <c r="J51" s="685"/>
      <c r="K51" s="675"/>
      <c r="L51" s="686"/>
      <c r="M51" s="685"/>
      <c r="N51" s="668"/>
      <c r="O51" s="664"/>
    </row>
    <row r="52" customFormat="false" ht="13.8" hidden="false" customHeight="false" outlineLevel="0" collapsed="false">
      <c r="A52" s="644"/>
      <c r="B52" s="644"/>
      <c r="C52" s="670" t="s">
        <v>113</v>
      </c>
      <c r="D52" s="687" t="s">
        <v>308</v>
      </c>
      <c r="E52" s="672"/>
      <c r="F52" s="673" t="s">
        <v>20</v>
      </c>
      <c r="G52" s="673" t="n">
        <v>15</v>
      </c>
      <c r="H52" s="674" t="n">
        <v>4000</v>
      </c>
      <c r="I52" s="674"/>
      <c r="J52" s="673"/>
      <c r="K52" s="675"/>
      <c r="L52" s="675"/>
      <c r="M52" s="673"/>
      <c r="N52" s="668"/>
      <c r="O52" s="664"/>
    </row>
    <row r="53" customFormat="false" ht="13.8" hidden="false" customHeight="false" outlineLevel="0" collapsed="false">
      <c r="A53" s="644"/>
      <c r="B53" s="644"/>
      <c r="C53" s="670" t="s">
        <v>115</v>
      </c>
      <c r="D53" s="687" t="s">
        <v>309</v>
      </c>
      <c r="E53" s="672"/>
      <c r="F53" s="673" t="s">
        <v>20</v>
      </c>
      <c r="G53" s="673" t="n">
        <v>10</v>
      </c>
      <c r="H53" s="674" t="n">
        <v>3600</v>
      </c>
      <c r="I53" s="674"/>
      <c r="J53" s="673"/>
      <c r="K53" s="675"/>
      <c r="L53" s="675"/>
      <c r="M53" s="673"/>
      <c r="N53" s="668"/>
      <c r="O53" s="664"/>
    </row>
    <row r="54" customFormat="false" ht="13.8" hidden="false" customHeight="false" outlineLevel="0" collapsed="false">
      <c r="A54" s="644"/>
      <c r="B54" s="644"/>
      <c r="C54" s="670" t="s">
        <v>117</v>
      </c>
      <c r="D54" s="687" t="s">
        <v>310</v>
      </c>
      <c r="E54" s="672"/>
      <c r="F54" s="673" t="s">
        <v>20</v>
      </c>
      <c r="G54" s="673" t="n">
        <v>10</v>
      </c>
      <c r="H54" s="674" t="n">
        <v>3600</v>
      </c>
      <c r="I54" s="674"/>
      <c r="J54" s="673"/>
      <c r="K54" s="675"/>
      <c r="L54" s="675"/>
      <c r="M54" s="673"/>
      <c r="N54" s="668"/>
      <c r="O54" s="664"/>
    </row>
    <row r="55" customFormat="false" ht="13.8" hidden="false" customHeight="false" outlineLevel="0" collapsed="false">
      <c r="A55" s="644"/>
      <c r="B55" s="644"/>
      <c r="C55" s="670" t="s">
        <v>119</v>
      </c>
      <c r="D55" s="687" t="s">
        <v>311</v>
      </c>
      <c r="E55" s="672"/>
      <c r="F55" s="673" t="s">
        <v>20</v>
      </c>
      <c r="G55" s="673" t="n">
        <v>10</v>
      </c>
      <c r="H55" s="673" t="n">
        <v>3600</v>
      </c>
      <c r="I55" s="673"/>
      <c r="J55" s="673"/>
      <c r="K55" s="688"/>
      <c r="L55" s="674"/>
      <c r="M55" s="674"/>
      <c r="N55" s="668"/>
      <c r="O55" s="664"/>
    </row>
    <row r="56" customFormat="false" ht="13.8" hidden="false" customHeight="false" outlineLevel="0" collapsed="false">
      <c r="A56" s="644"/>
      <c r="B56" s="644"/>
      <c r="C56" s="670" t="s">
        <v>121</v>
      </c>
      <c r="D56" s="687" t="s">
        <v>312</v>
      </c>
      <c r="E56" s="672"/>
      <c r="F56" s="673" t="s">
        <v>20</v>
      </c>
      <c r="G56" s="673" t="n">
        <v>5</v>
      </c>
      <c r="H56" s="673" t="n">
        <v>25000</v>
      </c>
      <c r="I56" s="674"/>
      <c r="J56" s="674"/>
      <c r="K56" s="675"/>
      <c r="L56" s="675"/>
      <c r="M56" s="675"/>
      <c r="N56" s="668"/>
      <c r="O56" s="664"/>
    </row>
    <row r="57" customFormat="false" ht="13.8" hidden="false" customHeight="false" outlineLevel="0" collapsed="false">
      <c r="A57" s="644"/>
      <c r="B57" s="644"/>
      <c r="C57" s="670" t="s">
        <v>123</v>
      </c>
      <c r="D57" s="671" t="s">
        <v>313</v>
      </c>
      <c r="E57" s="672"/>
      <c r="F57" s="673" t="s">
        <v>35</v>
      </c>
      <c r="G57" s="673" t="n">
        <v>5</v>
      </c>
      <c r="H57" s="673" t="n">
        <v>50000</v>
      </c>
      <c r="I57" s="673"/>
      <c r="J57" s="673"/>
      <c r="K57" s="688"/>
      <c r="L57" s="674"/>
      <c r="M57" s="674"/>
      <c r="N57" s="668"/>
      <c r="O57" s="664"/>
    </row>
    <row r="58" customFormat="false" ht="31.5" hidden="false" customHeight="true" outlineLevel="0" collapsed="false">
      <c r="A58" s="644"/>
      <c r="B58" s="644"/>
      <c r="C58" s="670" t="s">
        <v>127</v>
      </c>
      <c r="D58" s="671" t="s">
        <v>314</v>
      </c>
      <c r="E58" s="672"/>
      <c r="F58" s="673" t="s">
        <v>35</v>
      </c>
      <c r="G58" s="673" t="n">
        <v>20</v>
      </c>
      <c r="H58" s="673" t="s">
        <v>236</v>
      </c>
      <c r="I58" s="674"/>
      <c r="J58" s="674"/>
      <c r="K58" s="675"/>
      <c r="L58" s="675"/>
      <c r="M58" s="675"/>
      <c r="N58" s="668"/>
      <c r="O58" s="664"/>
    </row>
    <row r="59" customFormat="false" ht="13.8" hidden="false" customHeight="false" outlineLevel="0" collapsed="false">
      <c r="A59" s="644"/>
      <c r="B59" s="644"/>
      <c r="C59" s="653" t="s">
        <v>129</v>
      </c>
      <c r="D59" s="660" t="s">
        <v>315</v>
      </c>
      <c r="E59" s="667"/>
      <c r="F59" s="654" t="s">
        <v>35</v>
      </c>
      <c r="G59" s="654" t="n">
        <v>5</v>
      </c>
      <c r="H59" s="654" t="n">
        <v>9000</v>
      </c>
      <c r="I59" s="656"/>
      <c r="J59" s="656"/>
      <c r="K59" s="665"/>
      <c r="L59" s="665"/>
      <c r="M59" s="665"/>
      <c r="N59" s="668"/>
      <c r="O59" s="664"/>
    </row>
    <row r="60" customFormat="false" ht="13.8" hidden="false" customHeight="false" outlineLevel="0" collapsed="false">
      <c r="A60" s="644"/>
      <c r="B60" s="644"/>
      <c r="C60" s="653" t="s">
        <v>131</v>
      </c>
      <c r="D60" s="660" t="s">
        <v>316</v>
      </c>
      <c r="E60" s="667"/>
      <c r="F60" s="654" t="s">
        <v>35</v>
      </c>
      <c r="G60" s="654" t="n">
        <v>15</v>
      </c>
      <c r="H60" s="654" t="n">
        <v>6500</v>
      </c>
      <c r="I60" s="656"/>
      <c r="J60" s="656"/>
      <c r="K60" s="665"/>
      <c r="L60" s="665"/>
      <c r="M60" s="665"/>
      <c r="N60" s="668"/>
      <c r="O60" s="664"/>
    </row>
    <row r="61" customFormat="false" ht="13.8" hidden="false" customHeight="false" outlineLevel="0" collapsed="false">
      <c r="A61" s="644"/>
      <c r="B61" s="644"/>
      <c r="C61" s="653" t="s">
        <v>133</v>
      </c>
      <c r="D61" s="660" t="s">
        <v>317</v>
      </c>
      <c r="E61" s="667"/>
      <c r="F61" s="654" t="s">
        <v>35</v>
      </c>
      <c r="G61" s="654" t="n">
        <v>10</v>
      </c>
      <c r="H61" s="654" t="n">
        <v>5000</v>
      </c>
      <c r="I61" s="656"/>
      <c r="J61" s="656"/>
      <c r="K61" s="665"/>
      <c r="L61" s="665"/>
      <c r="M61" s="665"/>
      <c r="N61" s="668"/>
      <c r="O61" s="664"/>
    </row>
    <row r="62" customFormat="false" ht="13.8" hidden="false" customHeight="false" outlineLevel="0" collapsed="false">
      <c r="A62" s="644"/>
      <c r="B62" s="644"/>
      <c r="C62" s="653" t="s">
        <v>135</v>
      </c>
      <c r="D62" s="660" t="s">
        <v>318</v>
      </c>
      <c r="E62" s="667"/>
      <c r="F62" s="654" t="s">
        <v>35</v>
      </c>
      <c r="G62" s="654" t="n">
        <v>10</v>
      </c>
      <c r="H62" s="654" t="n">
        <v>5000</v>
      </c>
      <c r="I62" s="656"/>
      <c r="J62" s="656"/>
      <c r="K62" s="665"/>
      <c r="L62" s="665"/>
      <c r="M62" s="665"/>
      <c r="N62" s="668"/>
      <c r="O62" s="664"/>
    </row>
    <row r="63" customFormat="false" ht="13.8" hidden="false" customHeight="false" outlineLevel="0" collapsed="false">
      <c r="A63" s="644"/>
      <c r="B63" s="644"/>
      <c r="C63" s="653" t="s">
        <v>137</v>
      </c>
      <c r="D63" s="660" t="s">
        <v>319</v>
      </c>
      <c r="E63" s="667"/>
      <c r="F63" s="654" t="s">
        <v>35</v>
      </c>
      <c r="G63" s="654" t="n">
        <v>10</v>
      </c>
      <c r="H63" s="654" t="n">
        <v>5000</v>
      </c>
      <c r="I63" s="656"/>
      <c r="J63" s="656"/>
      <c r="K63" s="665"/>
      <c r="L63" s="665"/>
      <c r="M63" s="665"/>
      <c r="N63" s="668"/>
      <c r="O63" s="664"/>
    </row>
    <row r="64" customFormat="false" ht="13.8" hidden="false" customHeight="false" outlineLevel="0" collapsed="false">
      <c r="A64" s="644"/>
      <c r="B64" s="644"/>
      <c r="C64" s="670" t="s">
        <v>139</v>
      </c>
      <c r="D64" s="671" t="s">
        <v>320</v>
      </c>
      <c r="E64" s="672"/>
      <c r="F64" s="673" t="s">
        <v>35</v>
      </c>
      <c r="G64" s="673" t="n">
        <v>1</v>
      </c>
      <c r="H64" s="673" t="n">
        <v>60000</v>
      </c>
      <c r="I64" s="674"/>
      <c r="J64" s="674"/>
      <c r="K64" s="675"/>
      <c r="L64" s="675"/>
      <c r="M64" s="675"/>
      <c r="N64" s="668"/>
      <c r="O64" s="664"/>
    </row>
    <row r="65" customFormat="false" ht="13.8" hidden="false" customHeight="false" outlineLevel="0" collapsed="false">
      <c r="A65" s="644"/>
      <c r="B65" s="644"/>
      <c r="C65" s="653" t="s">
        <v>141</v>
      </c>
      <c r="D65" s="660" t="s">
        <v>321</v>
      </c>
      <c r="E65" s="667"/>
      <c r="F65" s="654" t="s">
        <v>35</v>
      </c>
      <c r="G65" s="654" t="n">
        <v>10</v>
      </c>
      <c r="H65" s="654" t="n">
        <v>9000</v>
      </c>
      <c r="I65" s="656"/>
      <c r="J65" s="656"/>
      <c r="K65" s="665"/>
      <c r="L65" s="665"/>
      <c r="M65" s="665"/>
      <c r="N65" s="668"/>
      <c r="O65" s="664"/>
    </row>
    <row r="66" customFormat="false" ht="13.8" hidden="false" customHeight="false" outlineLevel="0" collapsed="false">
      <c r="A66" s="644"/>
      <c r="B66" s="644"/>
      <c r="C66" s="653" t="s">
        <v>143</v>
      </c>
      <c r="D66" s="660" t="s">
        <v>322</v>
      </c>
      <c r="E66" s="667"/>
      <c r="F66" s="654" t="s">
        <v>35</v>
      </c>
      <c r="G66" s="654" t="n">
        <v>2</v>
      </c>
      <c r="H66" s="654" t="n">
        <v>2000</v>
      </c>
      <c r="I66" s="656"/>
      <c r="J66" s="656"/>
      <c r="K66" s="665"/>
      <c r="L66" s="665"/>
      <c r="M66" s="665"/>
      <c r="N66" s="668"/>
      <c r="O66" s="664"/>
    </row>
    <row r="67" customFormat="false" ht="13.8" hidden="false" customHeight="false" outlineLevel="0" collapsed="false">
      <c r="A67" s="644"/>
      <c r="B67" s="644"/>
      <c r="C67" s="670" t="s">
        <v>323</v>
      </c>
      <c r="D67" s="671" t="s">
        <v>324</v>
      </c>
      <c r="E67" s="672"/>
      <c r="F67" s="673" t="s">
        <v>325</v>
      </c>
      <c r="G67" s="673" t="n">
        <v>5</v>
      </c>
      <c r="H67" s="673" t="n">
        <v>2400</v>
      </c>
      <c r="I67" s="674"/>
      <c r="J67" s="674"/>
      <c r="K67" s="675"/>
      <c r="L67" s="675"/>
      <c r="M67" s="675"/>
      <c r="N67" s="668"/>
      <c r="O67" s="664"/>
    </row>
    <row r="68" customFormat="false" ht="13.8" hidden="false" customHeight="false" outlineLevel="0" collapsed="false">
      <c r="A68" s="644"/>
      <c r="B68" s="644"/>
      <c r="C68" s="670" t="s">
        <v>326</v>
      </c>
      <c r="D68" s="671" t="s">
        <v>327</v>
      </c>
      <c r="E68" s="672"/>
      <c r="F68" s="673" t="s">
        <v>325</v>
      </c>
      <c r="G68" s="673" t="n">
        <v>5</v>
      </c>
      <c r="H68" s="673" t="n">
        <v>2100</v>
      </c>
      <c r="I68" s="674"/>
      <c r="J68" s="674"/>
      <c r="K68" s="675"/>
      <c r="L68" s="675"/>
      <c r="M68" s="675"/>
      <c r="N68" s="668"/>
      <c r="O68" s="664"/>
    </row>
    <row r="69" customFormat="false" ht="13.8" hidden="false" customHeight="false" outlineLevel="0" collapsed="false">
      <c r="A69" s="644"/>
      <c r="B69" s="644"/>
      <c r="C69" s="670" t="s">
        <v>328</v>
      </c>
      <c r="D69" s="671" t="s">
        <v>329</v>
      </c>
      <c r="E69" s="672"/>
      <c r="F69" s="673" t="s">
        <v>325</v>
      </c>
      <c r="G69" s="673" t="n">
        <v>5</v>
      </c>
      <c r="H69" s="673" t="n">
        <v>2100</v>
      </c>
      <c r="I69" s="674"/>
      <c r="J69" s="674"/>
      <c r="K69" s="675"/>
      <c r="L69" s="675"/>
      <c r="M69" s="675"/>
      <c r="N69" s="668"/>
      <c r="O69" s="664"/>
    </row>
    <row r="70" customFormat="false" ht="13.8" hidden="false" customHeight="false" outlineLevel="0" collapsed="false">
      <c r="A70" s="644"/>
      <c r="B70" s="644"/>
      <c r="C70" s="670" t="s">
        <v>330</v>
      </c>
      <c r="D70" s="671" t="s">
        <v>331</v>
      </c>
      <c r="E70" s="672"/>
      <c r="F70" s="673" t="s">
        <v>325</v>
      </c>
      <c r="G70" s="673" t="n">
        <v>5</v>
      </c>
      <c r="H70" s="673" t="n">
        <v>2100</v>
      </c>
      <c r="I70" s="674"/>
      <c r="J70" s="674"/>
      <c r="K70" s="675"/>
      <c r="L70" s="675"/>
      <c r="M70" s="675"/>
      <c r="N70" s="668"/>
      <c r="O70" s="664"/>
    </row>
    <row r="71" customFormat="false" ht="12.75" hidden="false" customHeight="true" outlineLevel="0" collapsed="false">
      <c r="A71" s="689" t="s">
        <v>332</v>
      </c>
      <c r="B71" s="689" t="n">
        <v>2</v>
      </c>
      <c r="C71" s="653" t="s">
        <v>26</v>
      </c>
      <c r="D71" s="660" t="s">
        <v>333</v>
      </c>
      <c r="E71" s="644"/>
      <c r="F71" s="648" t="s">
        <v>35</v>
      </c>
      <c r="G71" s="648" t="n">
        <v>2</v>
      </c>
      <c r="H71" s="663" t="n">
        <v>500</v>
      </c>
      <c r="I71" s="663"/>
      <c r="J71" s="648"/>
      <c r="K71" s="650"/>
      <c r="L71" s="650"/>
      <c r="M71" s="648"/>
      <c r="N71" s="668"/>
      <c r="O71" s="664"/>
    </row>
    <row r="72" customFormat="false" ht="13.8" hidden="false" customHeight="false" outlineLevel="0" collapsed="false">
      <c r="A72" s="689"/>
      <c r="B72" s="689"/>
      <c r="C72" s="661" t="s">
        <v>148</v>
      </c>
      <c r="D72" s="669" t="s">
        <v>334</v>
      </c>
      <c r="E72" s="644"/>
      <c r="F72" s="648" t="s">
        <v>35</v>
      </c>
      <c r="G72" s="648" t="n">
        <v>5</v>
      </c>
      <c r="H72" s="663" t="n">
        <v>480</v>
      </c>
      <c r="I72" s="663"/>
      <c r="J72" s="648"/>
      <c r="K72" s="650"/>
      <c r="L72" s="650"/>
      <c r="M72" s="648"/>
      <c r="N72" s="668"/>
      <c r="O72" s="664"/>
    </row>
    <row r="73" customFormat="false" ht="12.75" hidden="false" customHeight="true" outlineLevel="0" collapsed="false">
      <c r="A73" s="689"/>
      <c r="B73" s="689"/>
      <c r="C73" s="653" t="s">
        <v>150</v>
      </c>
      <c r="D73" s="652" t="s">
        <v>335</v>
      </c>
      <c r="E73" s="654"/>
      <c r="F73" s="654" t="s">
        <v>20</v>
      </c>
      <c r="G73" s="655" t="n">
        <v>20</v>
      </c>
      <c r="H73" s="654" t="n">
        <v>480</v>
      </c>
      <c r="I73" s="657"/>
      <c r="J73" s="658"/>
      <c r="K73" s="665"/>
      <c r="L73" s="658"/>
      <c r="M73" s="658"/>
    </row>
    <row r="74" customFormat="false" ht="13.8" hidden="false" customHeight="false" outlineLevel="0" collapsed="false">
      <c r="A74" s="689"/>
      <c r="B74" s="689"/>
      <c r="C74" s="653" t="s">
        <v>152</v>
      </c>
      <c r="D74" s="652" t="s">
        <v>336</v>
      </c>
      <c r="E74" s="654"/>
      <c r="F74" s="654" t="s">
        <v>20</v>
      </c>
      <c r="G74" s="655" t="n">
        <v>15</v>
      </c>
      <c r="H74" s="654" t="n">
        <v>330</v>
      </c>
      <c r="I74" s="657"/>
      <c r="J74" s="658"/>
      <c r="K74" s="665"/>
      <c r="L74" s="658"/>
      <c r="M74" s="658"/>
    </row>
    <row r="75" customFormat="false" ht="13.8" hidden="false" customHeight="false" outlineLevel="0" collapsed="false">
      <c r="A75" s="689"/>
      <c r="B75" s="689"/>
      <c r="C75" s="653" t="s">
        <v>154</v>
      </c>
      <c r="D75" s="652" t="s">
        <v>337</v>
      </c>
      <c r="E75" s="654"/>
      <c r="F75" s="654" t="s">
        <v>35</v>
      </c>
      <c r="G75" s="655" t="n">
        <v>2</v>
      </c>
      <c r="H75" s="654" t="n">
        <v>590</v>
      </c>
      <c r="I75" s="657"/>
      <c r="J75" s="658"/>
      <c r="K75" s="650"/>
      <c r="L75" s="658"/>
      <c r="M75" s="658"/>
    </row>
    <row r="76" customFormat="false" ht="12.75" hidden="false" customHeight="true" outlineLevel="0" collapsed="false">
      <c r="A76" s="689"/>
      <c r="B76" s="689"/>
      <c r="C76" s="661" t="s">
        <v>156</v>
      </c>
      <c r="D76" s="669" t="s">
        <v>338</v>
      </c>
      <c r="E76" s="648"/>
      <c r="F76" s="648" t="s">
        <v>35</v>
      </c>
      <c r="G76" s="662" t="n">
        <v>3</v>
      </c>
      <c r="H76" s="648" t="n">
        <v>400</v>
      </c>
      <c r="I76" s="648"/>
      <c r="J76" s="648"/>
      <c r="K76" s="650"/>
      <c r="L76" s="648"/>
      <c r="M76" s="648"/>
    </row>
    <row r="77" customFormat="false" ht="15.75" hidden="false" customHeight="true" outlineLevel="0" collapsed="false">
      <c r="A77" s="689"/>
      <c r="B77" s="689"/>
      <c r="C77" s="661" t="s">
        <v>158</v>
      </c>
      <c r="D77" s="669" t="s">
        <v>339</v>
      </c>
      <c r="E77" s="648"/>
      <c r="F77" s="648" t="s">
        <v>35</v>
      </c>
      <c r="G77" s="662" t="n">
        <v>2</v>
      </c>
      <c r="H77" s="648" t="n">
        <v>330</v>
      </c>
      <c r="I77" s="648"/>
      <c r="J77" s="648"/>
      <c r="K77" s="650"/>
      <c r="L77" s="648"/>
      <c r="M77" s="648"/>
    </row>
    <row r="78" customFormat="false" ht="15.75" hidden="false" customHeight="true" outlineLevel="0" collapsed="false">
      <c r="A78" s="689"/>
      <c r="B78" s="689"/>
      <c r="C78" s="661" t="s">
        <v>160</v>
      </c>
      <c r="D78" s="669" t="s">
        <v>340</v>
      </c>
      <c r="E78" s="648"/>
      <c r="F78" s="648" t="s">
        <v>35</v>
      </c>
      <c r="G78" s="662" t="n">
        <v>2</v>
      </c>
      <c r="H78" s="648" t="n">
        <v>600</v>
      </c>
      <c r="I78" s="648"/>
      <c r="J78" s="648"/>
      <c r="K78" s="650"/>
      <c r="L78" s="648"/>
      <c r="M78" s="648"/>
    </row>
    <row r="79" customFormat="false" ht="15.75" hidden="false" customHeight="true" outlineLevel="0" collapsed="false">
      <c r="A79" s="689"/>
      <c r="B79" s="689"/>
      <c r="C79" s="661" t="s">
        <v>162</v>
      </c>
      <c r="D79" s="669" t="s">
        <v>341</v>
      </c>
      <c r="E79" s="648"/>
      <c r="F79" s="648" t="s">
        <v>35</v>
      </c>
      <c r="G79" s="662" t="n">
        <v>2</v>
      </c>
      <c r="H79" s="648" t="n">
        <v>440</v>
      </c>
      <c r="I79" s="648"/>
      <c r="J79" s="648"/>
      <c r="K79" s="650"/>
      <c r="L79" s="648"/>
      <c r="M79" s="648"/>
    </row>
    <row r="80" customFormat="false" ht="15.75" hidden="false" customHeight="true" outlineLevel="0" collapsed="false">
      <c r="A80" s="689"/>
      <c r="B80" s="689"/>
      <c r="C80" s="653" t="s">
        <v>164</v>
      </c>
      <c r="D80" s="660" t="s">
        <v>342</v>
      </c>
      <c r="E80" s="648"/>
      <c r="F80" s="648" t="s">
        <v>35</v>
      </c>
      <c r="G80" s="662" t="n">
        <v>2</v>
      </c>
      <c r="H80" s="648" t="n">
        <v>1000</v>
      </c>
      <c r="I80" s="648"/>
      <c r="J80" s="648"/>
      <c r="K80" s="650"/>
      <c r="L80" s="648"/>
      <c r="M80" s="648"/>
    </row>
    <row r="81" customFormat="false" ht="15.75" hidden="false" customHeight="true" outlineLevel="0" collapsed="false">
      <c r="A81" s="689"/>
      <c r="B81" s="689"/>
      <c r="C81" s="661" t="s">
        <v>166</v>
      </c>
      <c r="D81" s="669" t="s">
        <v>343</v>
      </c>
      <c r="E81" s="648"/>
      <c r="F81" s="648" t="s">
        <v>35</v>
      </c>
      <c r="G81" s="662" t="n">
        <v>2</v>
      </c>
      <c r="H81" s="648" t="n">
        <v>580</v>
      </c>
      <c r="I81" s="648"/>
      <c r="J81" s="648"/>
      <c r="K81" s="650"/>
      <c r="L81" s="648"/>
      <c r="M81" s="648"/>
    </row>
    <row r="82" customFormat="false" ht="15.75" hidden="false" customHeight="true" outlineLevel="0" collapsed="false">
      <c r="A82" s="689"/>
      <c r="B82" s="689"/>
      <c r="C82" s="661" t="s">
        <v>59</v>
      </c>
      <c r="D82" s="669" t="s">
        <v>344</v>
      </c>
      <c r="E82" s="648"/>
      <c r="F82" s="648" t="s">
        <v>35</v>
      </c>
      <c r="G82" s="662" t="n">
        <v>5</v>
      </c>
      <c r="H82" s="648" t="n">
        <v>450</v>
      </c>
      <c r="I82" s="648"/>
      <c r="J82" s="648"/>
      <c r="K82" s="650"/>
      <c r="L82" s="648"/>
      <c r="M82" s="648"/>
    </row>
    <row r="83" customFormat="false" ht="15.75" hidden="false" customHeight="true" outlineLevel="0" collapsed="false">
      <c r="A83" s="689"/>
      <c r="B83" s="689"/>
      <c r="C83" s="661" t="s">
        <v>61</v>
      </c>
      <c r="D83" s="669" t="s">
        <v>345</v>
      </c>
      <c r="E83" s="648"/>
      <c r="F83" s="648" t="s">
        <v>35</v>
      </c>
      <c r="G83" s="662" t="n">
        <v>5</v>
      </c>
      <c r="H83" s="648" t="n">
        <v>325</v>
      </c>
      <c r="I83" s="648"/>
      <c r="J83" s="648"/>
      <c r="K83" s="650"/>
      <c r="L83" s="648"/>
      <c r="M83" s="648"/>
    </row>
    <row r="84" customFormat="false" ht="15.75" hidden="false" customHeight="true" outlineLevel="0" collapsed="false">
      <c r="A84" s="689"/>
      <c r="B84" s="689"/>
      <c r="C84" s="661" t="s">
        <v>63</v>
      </c>
      <c r="D84" s="669" t="s">
        <v>346</v>
      </c>
      <c r="E84" s="648"/>
      <c r="F84" s="648" t="s">
        <v>35</v>
      </c>
      <c r="G84" s="662" t="n">
        <v>3</v>
      </c>
      <c r="H84" s="648" t="n">
        <v>325</v>
      </c>
      <c r="I84" s="648"/>
      <c r="J84" s="648"/>
      <c r="K84" s="650"/>
      <c r="L84" s="648"/>
      <c r="M84" s="648"/>
    </row>
    <row r="85" customFormat="false" ht="15.75" hidden="false" customHeight="true" outlineLevel="0" collapsed="false">
      <c r="A85" s="689"/>
      <c r="B85" s="689"/>
      <c r="C85" s="661" t="s">
        <v>65</v>
      </c>
      <c r="D85" s="669" t="s">
        <v>347</v>
      </c>
      <c r="E85" s="648"/>
      <c r="F85" s="648" t="s">
        <v>35</v>
      </c>
      <c r="G85" s="662" t="n">
        <v>5</v>
      </c>
      <c r="H85" s="648" t="n">
        <v>325</v>
      </c>
      <c r="I85" s="648"/>
      <c r="J85" s="648"/>
      <c r="K85" s="650"/>
      <c r="L85" s="648"/>
      <c r="M85" s="648"/>
    </row>
    <row r="86" customFormat="false" ht="11.25" hidden="false" customHeight="true" outlineLevel="0" collapsed="false">
      <c r="A86" s="689"/>
      <c r="B86" s="689"/>
      <c r="C86" s="661" t="s">
        <v>67</v>
      </c>
      <c r="D86" s="669" t="s">
        <v>348</v>
      </c>
      <c r="E86" s="648"/>
      <c r="F86" s="648" t="s">
        <v>35</v>
      </c>
      <c r="G86" s="662" t="n">
        <v>10</v>
      </c>
      <c r="H86" s="648" t="n">
        <v>600</v>
      </c>
      <c r="I86" s="648"/>
      <c r="J86" s="648"/>
      <c r="K86" s="650"/>
      <c r="L86" s="648"/>
      <c r="M86" s="648"/>
    </row>
    <row r="87" customFormat="false" ht="13.5" hidden="false" customHeight="true" outlineLevel="0" collapsed="false">
      <c r="A87" s="689"/>
      <c r="B87" s="689"/>
      <c r="C87" s="661" t="s">
        <v>69</v>
      </c>
      <c r="D87" s="669" t="s">
        <v>349</v>
      </c>
      <c r="E87" s="648"/>
      <c r="F87" s="648" t="s">
        <v>35</v>
      </c>
      <c r="G87" s="662" t="n">
        <v>10</v>
      </c>
      <c r="H87" s="648" t="n">
        <v>400</v>
      </c>
      <c r="I87" s="648"/>
      <c r="J87" s="648"/>
      <c r="K87" s="650"/>
      <c r="L87" s="648"/>
      <c r="M87" s="648"/>
    </row>
    <row r="88" customFormat="false" ht="13.8" hidden="false" customHeight="false" outlineLevel="0" collapsed="false">
      <c r="A88" s="689"/>
      <c r="B88" s="689"/>
      <c r="C88" s="653" t="s">
        <v>174</v>
      </c>
      <c r="D88" s="660" t="s">
        <v>350</v>
      </c>
      <c r="E88" s="654"/>
      <c r="F88" s="654" t="s">
        <v>35</v>
      </c>
      <c r="G88" s="655" t="n">
        <v>55</v>
      </c>
      <c r="H88" s="654" t="n">
        <v>191</v>
      </c>
      <c r="I88" s="654"/>
      <c r="J88" s="654"/>
      <c r="K88" s="665"/>
      <c r="L88" s="654"/>
      <c r="M88" s="654"/>
      <c r="N88" s="690"/>
    </row>
    <row r="89" customFormat="false" ht="13.8" hidden="false" customHeight="false" outlineLevel="0" collapsed="false">
      <c r="A89" s="689"/>
      <c r="B89" s="689"/>
      <c r="C89" s="653" t="s">
        <v>176</v>
      </c>
      <c r="D89" s="660" t="s">
        <v>351</v>
      </c>
      <c r="E89" s="654"/>
      <c r="F89" s="654" t="s">
        <v>35</v>
      </c>
      <c r="G89" s="655" t="n">
        <v>15</v>
      </c>
      <c r="H89" s="654" t="n">
        <v>249</v>
      </c>
      <c r="I89" s="654"/>
      <c r="J89" s="654"/>
      <c r="K89" s="665"/>
      <c r="L89" s="654"/>
      <c r="M89" s="654"/>
      <c r="N89" s="690"/>
    </row>
    <row r="90" customFormat="false" ht="13.8" hidden="false" customHeight="false" outlineLevel="0" collapsed="false">
      <c r="A90" s="689"/>
      <c r="B90" s="689"/>
      <c r="C90" s="653" t="s">
        <v>178</v>
      </c>
      <c r="D90" s="660" t="s">
        <v>352</v>
      </c>
      <c r="E90" s="654"/>
      <c r="F90" s="654" t="s">
        <v>35</v>
      </c>
      <c r="G90" s="655" t="n">
        <v>10</v>
      </c>
      <c r="H90" s="654" t="n">
        <v>1000</v>
      </c>
      <c r="I90" s="654"/>
      <c r="J90" s="654"/>
      <c r="K90" s="665"/>
      <c r="L90" s="654"/>
      <c r="M90" s="654"/>
      <c r="N90" s="690"/>
    </row>
    <row r="91" customFormat="false" ht="13.8" hidden="false" customHeight="false" outlineLevel="0" collapsed="false">
      <c r="A91" s="689"/>
      <c r="B91" s="689"/>
      <c r="C91" s="653" t="s">
        <v>180</v>
      </c>
      <c r="D91" s="660" t="s">
        <v>353</v>
      </c>
      <c r="E91" s="654"/>
      <c r="F91" s="654" t="s">
        <v>35</v>
      </c>
      <c r="G91" s="655" t="n">
        <v>10</v>
      </c>
      <c r="H91" s="654" t="n">
        <v>825</v>
      </c>
      <c r="I91" s="654"/>
      <c r="J91" s="654"/>
      <c r="K91" s="665"/>
      <c r="L91" s="654"/>
      <c r="M91" s="654"/>
      <c r="N91" s="690"/>
    </row>
    <row r="92" customFormat="false" ht="13.8" hidden="false" customHeight="false" outlineLevel="0" collapsed="false">
      <c r="A92" s="689"/>
      <c r="B92" s="689"/>
      <c r="C92" s="653" t="s">
        <v>182</v>
      </c>
      <c r="D92" s="660" t="s">
        <v>354</v>
      </c>
      <c r="E92" s="654"/>
      <c r="F92" s="654" t="s">
        <v>35</v>
      </c>
      <c r="G92" s="655" t="n">
        <v>10</v>
      </c>
      <c r="H92" s="654" t="n">
        <v>825</v>
      </c>
      <c r="I92" s="654"/>
      <c r="J92" s="654"/>
      <c r="K92" s="665"/>
      <c r="L92" s="654"/>
      <c r="M92" s="654"/>
      <c r="N92" s="690"/>
    </row>
    <row r="93" customFormat="false" ht="13.8" hidden="false" customHeight="false" outlineLevel="0" collapsed="false">
      <c r="A93" s="689"/>
      <c r="B93" s="689"/>
      <c r="C93" s="653" t="s">
        <v>73</v>
      </c>
      <c r="D93" s="660" t="s">
        <v>355</v>
      </c>
      <c r="E93" s="654"/>
      <c r="F93" s="654" t="s">
        <v>35</v>
      </c>
      <c r="G93" s="655" t="n">
        <v>10</v>
      </c>
      <c r="H93" s="654" t="n">
        <v>825</v>
      </c>
      <c r="I93" s="654"/>
      <c r="J93" s="654"/>
      <c r="K93" s="665"/>
      <c r="L93" s="654"/>
      <c r="M93" s="654"/>
      <c r="N93" s="690"/>
    </row>
    <row r="94" customFormat="false" ht="13.8" hidden="false" customHeight="false" outlineLevel="0" collapsed="false">
      <c r="A94" s="689"/>
      <c r="B94" s="689"/>
      <c r="C94" s="653" t="s">
        <v>356</v>
      </c>
      <c r="D94" s="660" t="s">
        <v>357</v>
      </c>
      <c r="E94" s="654"/>
      <c r="F94" s="654" t="s">
        <v>35</v>
      </c>
      <c r="G94" s="655" t="n">
        <v>5</v>
      </c>
      <c r="H94" s="654" t="n">
        <v>600</v>
      </c>
      <c r="I94" s="654"/>
      <c r="J94" s="654"/>
      <c r="K94" s="665"/>
      <c r="L94" s="654"/>
      <c r="M94" s="654"/>
      <c r="N94" s="690"/>
    </row>
    <row r="95" customFormat="false" ht="13.8" hidden="false" customHeight="false" outlineLevel="0" collapsed="false">
      <c r="A95" s="689"/>
      <c r="B95" s="689"/>
      <c r="C95" s="653" t="s">
        <v>358</v>
      </c>
      <c r="D95" s="660" t="s">
        <v>359</v>
      </c>
      <c r="E95" s="654"/>
      <c r="F95" s="654" t="s">
        <v>325</v>
      </c>
      <c r="G95" s="655" t="n">
        <v>5</v>
      </c>
      <c r="H95" s="654" t="n">
        <v>300</v>
      </c>
      <c r="I95" s="654"/>
      <c r="J95" s="654"/>
      <c r="K95" s="665"/>
      <c r="L95" s="654"/>
      <c r="M95" s="654"/>
      <c r="N95" s="690"/>
    </row>
    <row r="96" customFormat="false" ht="41.4" hidden="false" customHeight="false" outlineLevel="0" collapsed="false">
      <c r="A96" s="689" t="s">
        <v>360</v>
      </c>
      <c r="B96" s="689" t="n">
        <v>3</v>
      </c>
      <c r="C96" s="653" t="s">
        <v>22</v>
      </c>
      <c r="D96" s="660" t="s">
        <v>361</v>
      </c>
      <c r="E96" s="654"/>
      <c r="F96" s="654" t="s">
        <v>35</v>
      </c>
      <c r="G96" s="655" t="n">
        <v>5</v>
      </c>
      <c r="H96" s="654"/>
      <c r="I96" s="654"/>
      <c r="J96" s="654"/>
      <c r="K96" s="665"/>
      <c r="L96" s="654"/>
      <c r="M96" s="654"/>
    </row>
    <row r="97" customFormat="false" ht="12.75" hidden="false" customHeight="true" outlineLevel="0" collapsed="false">
      <c r="A97" s="689" t="s">
        <v>362</v>
      </c>
      <c r="B97" s="691" t="n">
        <v>5</v>
      </c>
      <c r="C97" s="670" t="s">
        <v>196</v>
      </c>
      <c r="D97" s="687" t="s">
        <v>363</v>
      </c>
      <c r="E97" s="673"/>
      <c r="F97" s="673" t="s">
        <v>20</v>
      </c>
      <c r="G97" s="692" t="n">
        <v>5</v>
      </c>
      <c r="H97" s="673" t="n">
        <v>16000</v>
      </c>
      <c r="I97" s="673"/>
      <c r="J97" s="692"/>
      <c r="K97" s="675"/>
      <c r="L97" s="693"/>
      <c r="M97" s="675"/>
      <c r="N97" s="694"/>
      <c r="O97" s="694"/>
    </row>
    <row r="98" customFormat="false" ht="12.75" hidden="false" customHeight="true" outlineLevel="0" collapsed="false">
      <c r="A98" s="689"/>
      <c r="B98" s="691"/>
      <c r="C98" s="670" t="s">
        <v>206</v>
      </c>
      <c r="D98" s="687" t="s">
        <v>364</v>
      </c>
      <c r="E98" s="673"/>
      <c r="F98" s="673" t="s">
        <v>20</v>
      </c>
      <c r="G98" s="692" t="n">
        <v>1</v>
      </c>
      <c r="H98" s="673" t="n">
        <v>16000</v>
      </c>
      <c r="I98" s="673"/>
      <c r="J98" s="692"/>
      <c r="K98" s="675"/>
      <c r="L98" s="693"/>
      <c r="M98" s="675"/>
      <c r="N98" s="694"/>
      <c r="O98" s="694"/>
    </row>
    <row r="99" customFormat="false" ht="12.75" hidden="false" customHeight="true" outlineLevel="0" collapsed="false">
      <c r="A99" s="689"/>
      <c r="B99" s="691"/>
      <c r="C99" s="670" t="s">
        <v>150</v>
      </c>
      <c r="D99" s="687" t="s">
        <v>365</v>
      </c>
      <c r="E99" s="673"/>
      <c r="F99" s="673" t="s">
        <v>20</v>
      </c>
      <c r="G99" s="692" t="n">
        <v>2</v>
      </c>
      <c r="H99" s="673" t="n">
        <v>16000</v>
      </c>
      <c r="I99" s="673"/>
      <c r="J99" s="692"/>
      <c r="K99" s="675"/>
      <c r="L99" s="693"/>
      <c r="M99" s="675"/>
      <c r="N99" s="694"/>
      <c r="O99" s="694"/>
    </row>
    <row r="100" customFormat="false" ht="12.75" hidden="false" customHeight="true" outlineLevel="0" collapsed="false">
      <c r="A100" s="689"/>
      <c r="B100" s="691"/>
      <c r="C100" s="670" t="s">
        <v>152</v>
      </c>
      <c r="D100" s="687" t="s">
        <v>366</v>
      </c>
      <c r="E100" s="673"/>
      <c r="F100" s="673" t="s">
        <v>20</v>
      </c>
      <c r="G100" s="692" t="n">
        <v>1</v>
      </c>
      <c r="H100" s="673" t="n">
        <v>50000</v>
      </c>
      <c r="I100" s="673"/>
      <c r="J100" s="692"/>
      <c r="K100" s="675"/>
      <c r="L100" s="693"/>
      <c r="M100" s="675"/>
      <c r="N100" s="694"/>
      <c r="O100" s="694"/>
    </row>
    <row r="101" customFormat="false" ht="12.75" hidden="false" customHeight="true" outlineLevel="0" collapsed="false">
      <c r="A101" s="689"/>
      <c r="B101" s="691"/>
      <c r="C101" s="670" t="s">
        <v>200</v>
      </c>
      <c r="D101" s="687" t="s">
        <v>367</v>
      </c>
      <c r="E101" s="673"/>
      <c r="F101" s="673" t="s">
        <v>20</v>
      </c>
      <c r="G101" s="692" t="n">
        <v>1</v>
      </c>
      <c r="H101" s="673" t="n">
        <v>50000</v>
      </c>
      <c r="I101" s="673"/>
      <c r="J101" s="692"/>
      <c r="K101" s="675"/>
      <c r="L101" s="693"/>
      <c r="M101" s="675"/>
      <c r="N101" s="694"/>
      <c r="O101" s="694"/>
    </row>
    <row r="102" customFormat="false" ht="12.75" hidden="false" customHeight="true" outlineLevel="0" collapsed="false">
      <c r="A102" s="689"/>
      <c r="B102" s="691"/>
      <c r="C102" s="670" t="s">
        <v>211</v>
      </c>
      <c r="D102" s="687" t="s">
        <v>368</v>
      </c>
      <c r="E102" s="673"/>
      <c r="F102" s="673" t="s">
        <v>20</v>
      </c>
      <c r="G102" s="692" t="n">
        <v>2</v>
      </c>
      <c r="H102" s="673" t="n">
        <v>35000</v>
      </c>
      <c r="I102" s="673"/>
      <c r="J102" s="692"/>
      <c r="K102" s="675"/>
      <c r="L102" s="693"/>
      <c r="M102" s="675"/>
      <c r="N102" s="694"/>
      <c r="O102" s="694"/>
    </row>
    <row r="103" customFormat="false" ht="13.8" hidden="false" customHeight="false" outlineLevel="0" collapsed="false">
      <c r="A103" s="689"/>
      <c r="B103" s="691"/>
      <c r="C103" s="670" t="s">
        <v>213</v>
      </c>
      <c r="D103" s="687" t="s">
        <v>369</v>
      </c>
      <c r="E103" s="673"/>
      <c r="F103" s="673" t="s">
        <v>20</v>
      </c>
      <c r="G103" s="692" t="n">
        <v>1</v>
      </c>
      <c r="H103" s="673" t="n">
        <v>100000</v>
      </c>
      <c r="I103" s="673"/>
      <c r="J103" s="692"/>
      <c r="K103" s="675"/>
      <c r="L103" s="693"/>
      <c r="M103" s="675"/>
      <c r="N103" s="694"/>
      <c r="O103" s="694"/>
    </row>
    <row r="104" customFormat="false" ht="13.8" hidden="false" customHeight="false" outlineLevel="0" collapsed="false">
      <c r="A104" s="689"/>
      <c r="B104" s="691"/>
      <c r="C104" s="670" t="s">
        <v>215</v>
      </c>
      <c r="D104" s="687" t="s">
        <v>370</v>
      </c>
      <c r="E104" s="673"/>
      <c r="F104" s="673" t="s">
        <v>20</v>
      </c>
      <c r="G104" s="692" t="n">
        <v>1</v>
      </c>
      <c r="H104" s="673" t="n">
        <v>200000</v>
      </c>
      <c r="I104" s="673"/>
      <c r="J104" s="692"/>
      <c r="K104" s="675"/>
      <c r="L104" s="693"/>
      <c r="M104" s="675"/>
      <c r="N104" s="694"/>
      <c r="O104" s="694"/>
    </row>
    <row r="105" customFormat="false" ht="13.8" hidden="false" customHeight="false" outlineLevel="0" collapsed="false">
      <c r="A105" s="689"/>
      <c r="B105" s="691"/>
      <c r="C105" s="670" t="s">
        <v>217</v>
      </c>
      <c r="D105" s="687" t="s">
        <v>371</v>
      </c>
      <c r="E105" s="673"/>
      <c r="F105" s="673" t="s">
        <v>20</v>
      </c>
      <c r="G105" s="692" t="n">
        <v>1</v>
      </c>
      <c r="H105" s="673" t="n">
        <v>200000</v>
      </c>
      <c r="I105" s="673"/>
      <c r="J105" s="692"/>
      <c r="K105" s="675"/>
      <c r="L105" s="693"/>
      <c r="M105" s="675"/>
      <c r="N105" s="694"/>
      <c r="O105" s="694"/>
    </row>
    <row r="106" customFormat="false" ht="13.8" hidden="false" customHeight="false" outlineLevel="0" collapsed="false">
      <c r="A106" s="689"/>
      <c r="B106" s="691"/>
      <c r="C106" s="670" t="s">
        <v>219</v>
      </c>
      <c r="D106" s="687" t="s">
        <v>372</v>
      </c>
      <c r="E106" s="673"/>
      <c r="F106" s="673" t="s">
        <v>35</v>
      </c>
      <c r="G106" s="692" t="n">
        <v>2</v>
      </c>
      <c r="H106" s="673" t="n">
        <v>40000</v>
      </c>
      <c r="I106" s="673"/>
      <c r="J106" s="692"/>
      <c r="K106" s="675"/>
      <c r="L106" s="693"/>
      <c r="M106" s="675"/>
      <c r="N106" s="694"/>
      <c r="O106" s="694"/>
    </row>
    <row r="107" customFormat="false" ht="13.8" hidden="false" customHeight="false" outlineLevel="0" collapsed="false">
      <c r="A107" s="689"/>
      <c r="B107" s="691"/>
      <c r="C107" s="670" t="s">
        <v>221</v>
      </c>
      <c r="D107" s="687" t="s">
        <v>373</v>
      </c>
      <c r="E107" s="673"/>
      <c r="F107" s="673" t="s">
        <v>35</v>
      </c>
      <c r="G107" s="692" t="n">
        <v>1</v>
      </c>
      <c r="H107" s="673" t="n">
        <v>200000</v>
      </c>
      <c r="I107" s="673"/>
      <c r="J107" s="692"/>
      <c r="K107" s="675"/>
      <c r="L107" s="693"/>
      <c r="M107" s="675"/>
      <c r="N107" s="694"/>
      <c r="O107" s="694"/>
    </row>
    <row r="108" customFormat="false" ht="13.8" hidden="false" customHeight="false" outlineLevel="0" collapsed="false">
      <c r="A108" s="689"/>
      <c r="B108" s="691"/>
      <c r="C108" s="670" t="s">
        <v>223</v>
      </c>
      <c r="D108" s="687" t="s">
        <v>374</v>
      </c>
      <c r="E108" s="673"/>
      <c r="F108" s="673" t="s">
        <v>35</v>
      </c>
      <c r="G108" s="692" t="n">
        <v>15</v>
      </c>
      <c r="H108" s="673" t="n">
        <v>27500</v>
      </c>
      <c r="I108" s="673"/>
      <c r="J108" s="692"/>
      <c r="K108" s="675"/>
      <c r="L108" s="693"/>
      <c r="M108" s="675"/>
      <c r="N108" s="694"/>
      <c r="O108" s="694"/>
    </row>
    <row r="109" customFormat="false" ht="13.8" hidden="false" customHeight="true" outlineLevel="0" collapsed="false">
      <c r="A109" s="695" t="s">
        <v>375</v>
      </c>
      <c r="B109" s="695"/>
      <c r="C109" s="695"/>
      <c r="D109" s="695"/>
      <c r="E109" s="695"/>
      <c r="F109" s="695"/>
      <c r="G109" s="695"/>
      <c r="H109" s="695"/>
      <c r="I109" s="695"/>
      <c r="J109" s="691"/>
      <c r="K109" s="691"/>
      <c r="L109" s="691"/>
      <c r="M109" s="691"/>
    </row>
    <row r="110" customFormat="false" ht="13.8" hidden="false" customHeight="true" outlineLevel="0" collapsed="false">
      <c r="A110" s="696" t="s">
        <v>376</v>
      </c>
      <c r="B110" s="696"/>
      <c r="C110" s="696"/>
      <c r="D110" s="696"/>
      <c r="E110" s="696"/>
      <c r="F110" s="696"/>
      <c r="G110" s="696"/>
      <c r="H110" s="696"/>
      <c r="I110" s="696"/>
      <c r="J110" s="696"/>
      <c r="K110" s="696"/>
      <c r="L110" s="696"/>
      <c r="M110" s="696"/>
    </row>
    <row r="111" customFormat="false" ht="12.75" hidden="false" customHeight="true" outlineLevel="0" collapsed="false">
      <c r="A111" s="697"/>
      <c r="B111" s="697"/>
      <c r="C111" s="697"/>
      <c r="D111" s="697"/>
      <c r="E111" s="697"/>
      <c r="F111" s="697"/>
      <c r="G111" s="697"/>
      <c r="H111" s="697"/>
      <c r="I111" s="697"/>
      <c r="J111" s="697"/>
      <c r="K111" s="697"/>
      <c r="L111" s="697"/>
      <c r="M111" s="697"/>
    </row>
    <row r="114" customFormat="false" ht="13.8" hidden="false" customHeight="false" outlineLevel="0" collapsed="false">
      <c r="H114" s="698"/>
      <c r="I114" s="636" t="s">
        <v>377</v>
      </c>
      <c r="J114" s="636"/>
      <c r="K114" s="636"/>
      <c r="L114" s="636"/>
    </row>
    <row r="115" customFormat="false" ht="13.8" hidden="false" customHeight="true" outlineLevel="0" collapsed="false">
      <c r="I115" s="636" t="s">
        <v>378</v>
      </c>
      <c r="J115" s="636"/>
      <c r="K115" s="636"/>
      <c r="L115" s="636"/>
    </row>
  </sheetData>
  <mergeCells count="16">
    <mergeCell ref="A3:C3"/>
    <mergeCell ref="A4:C4"/>
    <mergeCell ref="A7:M7"/>
    <mergeCell ref="A8:C8"/>
    <mergeCell ref="A9:C9"/>
    <mergeCell ref="A10:A70"/>
    <mergeCell ref="B10:B70"/>
    <mergeCell ref="A71:A95"/>
    <mergeCell ref="B71:B95"/>
    <mergeCell ref="A97:A108"/>
    <mergeCell ref="B97:B108"/>
    <mergeCell ref="A109:I109"/>
    <mergeCell ref="A110:M110"/>
    <mergeCell ref="A111:M111"/>
    <mergeCell ref="I114:L114"/>
    <mergeCell ref="I115:L115"/>
  </mergeCells>
  <printOptions headings="false" gridLines="false" gridLinesSet="true" horizontalCentered="false" verticalCentered="false"/>
  <pageMargins left="0.320138888888889" right="0.3" top="0.320138888888889" bottom="0.2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.43"/>
    <col collapsed="false" customWidth="true" hidden="false" outlineLevel="0" max="3" min="3" style="0" width="4.33"/>
    <col collapsed="false" customWidth="true" hidden="false" outlineLevel="0" max="4" min="4" style="0" width="42.43"/>
    <col collapsed="false" customWidth="true" hidden="false" outlineLevel="0" max="5" min="5" style="0" width="6.55"/>
    <col collapsed="false" customWidth="true" hidden="false" outlineLevel="0" max="6" min="6" style="0" width="10.99"/>
    <col collapsed="false" customWidth="true" hidden="false" outlineLevel="0" max="7" min="7" style="0" width="10.66"/>
  </cols>
  <sheetData>
    <row r="2" customFormat="false" ht="17.25" hidden="false" customHeight="true" outlineLevel="0" collapsed="false">
      <c r="A2" s="699" t="s">
        <v>379</v>
      </c>
      <c r="B2" s="699"/>
      <c r="C2" s="699"/>
      <c r="D2" s="699"/>
    </row>
    <row r="3" customFormat="false" ht="18" hidden="false" customHeight="true" outlineLevel="0" collapsed="false">
      <c r="A3" s="700" t="s">
        <v>380</v>
      </c>
      <c r="B3" s="700"/>
      <c r="C3" s="700"/>
      <c r="D3" s="700"/>
    </row>
    <row r="4" customFormat="false" ht="19.5" hidden="false" customHeight="true" outlineLevel="0" collapsed="false">
      <c r="A4" s="701" t="s">
        <v>381</v>
      </c>
      <c r="B4" s="701"/>
      <c r="C4" s="701"/>
      <c r="D4" s="701"/>
      <c r="E4" s="701"/>
      <c r="F4" s="701"/>
      <c r="G4" s="701"/>
    </row>
    <row r="5" customFormat="false" ht="32.25" hidden="false" customHeight="true" outlineLevel="0" collapsed="false">
      <c r="A5" s="702" t="s">
        <v>382</v>
      </c>
      <c r="B5" s="702"/>
      <c r="C5" s="702"/>
      <c r="D5" s="702"/>
      <c r="E5" s="702"/>
      <c r="F5" s="702"/>
      <c r="G5" s="702"/>
    </row>
    <row r="6" customFormat="false" ht="12.75" hidden="false" customHeight="true" outlineLevel="0" collapsed="false">
      <c r="A6" s="703" t="s">
        <v>383</v>
      </c>
      <c r="B6" s="703"/>
      <c r="C6" s="703"/>
      <c r="D6" s="704" t="s">
        <v>384</v>
      </c>
      <c r="E6" s="703" t="s">
        <v>257</v>
      </c>
      <c r="F6" s="705" t="s">
        <v>385</v>
      </c>
      <c r="G6" s="703" t="s">
        <v>386</v>
      </c>
    </row>
    <row r="7" customFormat="false" ht="12.75" hidden="false" customHeight="true" outlineLevel="0" collapsed="false">
      <c r="A7" s="706" t="n">
        <v>1</v>
      </c>
      <c r="B7" s="706"/>
      <c r="C7" s="706"/>
      <c r="D7" s="707" t="n">
        <v>2</v>
      </c>
      <c r="E7" s="708" t="n">
        <v>3</v>
      </c>
      <c r="F7" s="709" t="n">
        <v>4</v>
      </c>
      <c r="G7" s="710" t="n">
        <v>5</v>
      </c>
    </row>
    <row r="8" customFormat="false" ht="14.25" hidden="false" customHeight="true" outlineLevel="0" collapsed="false">
      <c r="A8" s="711" t="s">
        <v>387</v>
      </c>
      <c r="B8" s="712" t="s">
        <v>30</v>
      </c>
      <c r="C8" s="713" t="s">
        <v>26</v>
      </c>
      <c r="D8" s="714" t="s">
        <v>388</v>
      </c>
      <c r="E8" s="715" t="s">
        <v>20</v>
      </c>
      <c r="F8" s="716"/>
      <c r="G8" s="717" t="n">
        <v>2000</v>
      </c>
    </row>
    <row r="9" customFormat="false" ht="15" hidden="false" customHeight="true" outlineLevel="0" collapsed="false">
      <c r="A9" s="711"/>
      <c r="B9" s="712"/>
      <c r="C9" s="718" t="n">
        <v>20</v>
      </c>
      <c r="D9" s="719" t="s">
        <v>389</v>
      </c>
      <c r="E9" s="715" t="s">
        <v>20</v>
      </c>
      <c r="F9" s="716"/>
      <c r="G9" s="720" t="n">
        <v>2500</v>
      </c>
    </row>
    <row r="10" customFormat="false" ht="15.75" hidden="false" customHeight="true" outlineLevel="0" collapsed="false">
      <c r="A10" s="711"/>
      <c r="B10" s="712"/>
      <c r="C10" s="721" t="s">
        <v>36</v>
      </c>
      <c r="D10" s="722" t="s">
        <v>390</v>
      </c>
      <c r="E10" s="723" t="s">
        <v>20</v>
      </c>
      <c r="F10" s="724"/>
      <c r="G10" s="725" t="n">
        <v>2500</v>
      </c>
    </row>
    <row r="11" customFormat="false" ht="13.2" hidden="false" customHeight="false" outlineLevel="0" collapsed="false">
      <c r="A11" s="711"/>
      <c r="B11" s="712"/>
      <c r="C11" s="726" t="s">
        <v>21</v>
      </c>
      <c r="D11" s="727" t="s">
        <v>391</v>
      </c>
      <c r="E11" s="728" t="s">
        <v>20</v>
      </c>
      <c r="F11" s="729"/>
      <c r="G11" s="730" t="n">
        <v>2000</v>
      </c>
    </row>
    <row r="12" customFormat="false" ht="13.2" hidden="false" customHeight="false" outlineLevel="0" collapsed="false">
      <c r="A12" s="711"/>
      <c r="B12" s="712"/>
      <c r="C12" s="726" t="s">
        <v>39</v>
      </c>
      <c r="D12" s="727" t="s">
        <v>392</v>
      </c>
      <c r="E12" s="728" t="s">
        <v>20</v>
      </c>
      <c r="F12" s="729"/>
      <c r="G12" s="730" t="n">
        <v>2000</v>
      </c>
    </row>
    <row r="13" customFormat="false" ht="13.2" hidden="false" customHeight="false" outlineLevel="0" collapsed="false">
      <c r="A13" s="711"/>
      <c r="B13" s="712"/>
      <c r="C13" s="731" t="s">
        <v>41</v>
      </c>
      <c r="D13" s="732" t="s">
        <v>393</v>
      </c>
      <c r="E13" s="733" t="s">
        <v>20</v>
      </c>
      <c r="F13" s="734"/>
      <c r="G13" s="735" t="n">
        <v>2000</v>
      </c>
    </row>
    <row r="14" customFormat="false" ht="13.2" hidden="false" customHeight="false" outlineLevel="0" collapsed="false">
      <c r="A14" s="711"/>
      <c r="B14" s="712"/>
      <c r="C14" s="736" t="s">
        <v>394</v>
      </c>
      <c r="D14" s="737" t="s">
        <v>395</v>
      </c>
      <c r="E14" s="738" t="s">
        <v>20</v>
      </c>
      <c r="F14" s="739"/>
      <c r="G14" s="725" t="n">
        <v>4000</v>
      </c>
    </row>
    <row r="15" customFormat="false" ht="13.2" hidden="false" customHeight="false" outlineLevel="0" collapsed="false">
      <c r="A15" s="711"/>
      <c r="B15" s="712"/>
      <c r="C15" s="740" t="s">
        <v>396</v>
      </c>
      <c r="D15" s="741" t="s">
        <v>397</v>
      </c>
      <c r="E15" s="742" t="s">
        <v>20</v>
      </c>
      <c r="F15" s="743"/>
      <c r="G15" s="730" t="n">
        <v>6000</v>
      </c>
    </row>
    <row r="16" customFormat="false" ht="13.2" hidden="false" customHeight="false" outlineLevel="0" collapsed="false">
      <c r="A16" s="711"/>
      <c r="B16" s="712"/>
      <c r="C16" s="740" t="s">
        <v>154</v>
      </c>
      <c r="D16" s="741" t="s">
        <v>398</v>
      </c>
      <c r="E16" s="742" t="s">
        <v>20</v>
      </c>
      <c r="F16" s="743"/>
      <c r="G16" s="730" t="n">
        <v>4000</v>
      </c>
    </row>
    <row r="17" customFormat="false" ht="13.2" hidden="false" customHeight="false" outlineLevel="0" collapsed="false">
      <c r="A17" s="711"/>
      <c r="B17" s="712"/>
      <c r="C17" s="744" t="s">
        <v>399</v>
      </c>
      <c r="D17" s="745" t="s">
        <v>400</v>
      </c>
      <c r="E17" s="746" t="s">
        <v>20</v>
      </c>
      <c r="F17" s="747"/>
      <c r="G17" s="735" t="n">
        <v>4000</v>
      </c>
    </row>
    <row r="18" customFormat="false" ht="13.2" hidden="false" customHeight="false" outlineLevel="0" collapsed="false">
      <c r="A18" s="711"/>
      <c r="B18" s="712"/>
      <c r="C18" s="748" t="s">
        <v>45</v>
      </c>
      <c r="D18" s="749" t="s">
        <v>401</v>
      </c>
      <c r="E18" s="750" t="s">
        <v>20</v>
      </c>
      <c r="F18" s="751"/>
      <c r="G18" s="720" t="n">
        <v>7000</v>
      </c>
    </row>
    <row r="19" customFormat="false" ht="13.2" hidden="false" customHeight="false" outlineLevel="0" collapsed="false">
      <c r="A19" s="711"/>
      <c r="B19" s="712"/>
      <c r="C19" s="752" t="s">
        <v>47</v>
      </c>
      <c r="D19" s="753" t="s">
        <v>402</v>
      </c>
      <c r="E19" s="754" t="s">
        <v>35</v>
      </c>
      <c r="F19" s="755"/>
      <c r="G19" s="756" t="n">
        <v>2200</v>
      </c>
    </row>
    <row r="20" customFormat="false" ht="13.2" hidden="false" customHeight="false" outlineLevel="0" collapsed="false">
      <c r="A20" s="711"/>
      <c r="B20" s="712"/>
      <c r="C20" s="757" t="s">
        <v>49</v>
      </c>
      <c r="D20" s="758" t="s">
        <v>403</v>
      </c>
      <c r="E20" s="759" t="s">
        <v>35</v>
      </c>
      <c r="F20" s="760"/>
      <c r="G20" s="761" t="n">
        <v>1400</v>
      </c>
    </row>
    <row r="21" customFormat="false" ht="13.2" hidden="false" customHeight="false" outlineLevel="0" collapsed="false">
      <c r="A21" s="711"/>
      <c r="B21" s="712"/>
      <c r="C21" s="757" t="s">
        <v>51</v>
      </c>
      <c r="D21" s="758" t="s">
        <v>404</v>
      </c>
      <c r="E21" s="759" t="s">
        <v>35</v>
      </c>
      <c r="F21" s="760"/>
      <c r="G21" s="761" t="n">
        <v>1400</v>
      </c>
    </row>
    <row r="22" customFormat="false" ht="13.2" hidden="false" customHeight="false" outlineLevel="0" collapsed="false">
      <c r="A22" s="711"/>
      <c r="B22" s="712"/>
      <c r="C22" s="762" t="s">
        <v>53</v>
      </c>
      <c r="D22" s="763" t="s">
        <v>405</v>
      </c>
      <c r="E22" s="746" t="s">
        <v>35</v>
      </c>
      <c r="F22" s="747"/>
      <c r="G22" s="764" t="n">
        <v>1400</v>
      </c>
    </row>
    <row r="23" customFormat="false" ht="13.2" hidden="false" customHeight="false" outlineLevel="0" collapsed="false">
      <c r="A23" s="711"/>
      <c r="B23" s="712"/>
      <c r="C23" s="748" t="s">
        <v>57</v>
      </c>
      <c r="D23" s="765" t="s">
        <v>406</v>
      </c>
      <c r="E23" s="750" t="s">
        <v>35</v>
      </c>
      <c r="F23" s="751"/>
      <c r="G23" s="720" t="n">
        <v>3000</v>
      </c>
    </row>
    <row r="24" customFormat="false" ht="13.2" hidden="false" customHeight="false" outlineLevel="0" collapsed="false">
      <c r="A24" s="711"/>
      <c r="B24" s="712"/>
      <c r="C24" s="766" t="n">
        <v>47</v>
      </c>
      <c r="D24" s="767" t="s">
        <v>407</v>
      </c>
      <c r="E24" s="754" t="s">
        <v>35</v>
      </c>
      <c r="F24" s="755"/>
      <c r="G24" s="756" t="n">
        <v>2800</v>
      </c>
    </row>
    <row r="25" customFormat="false" ht="13.2" hidden="false" customHeight="false" outlineLevel="0" collapsed="false">
      <c r="A25" s="711"/>
      <c r="B25" s="712"/>
      <c r="C25" s="768" t="n">
        <v>48</v>
      </c>
      <c r="D25" s="769" t="s">
        <v>408</v>
      </c>
      <c r="E25" s="770" t="s">
        <v>35</v>
      </c>
      <c r="F25" s="771"/>
      <c r="G25" s="761" t="n">
        <v>3500</v>
      </c>
    </row>
    <row r="26" customFormat="false" ht="13.2" hidden="false" customHeight="false" outlineLevel="0" collapsed="false">
      <c r="A26" s="711"/>
      <c r="B26" s="712"/>
      <c r="C26" s="768" t="n">
        <v>49</v>
      </c>
      <c r="D26" s="769" t="s">
        <v>409</v>
      </c>
      <c r="E26" s="770" t="s">
        <v>35</v>
      </c>
      <c r="F26" s="771"/>
      <c r="G26" s="761" t="n">
        <v>2800</v>
      </c>
    </row>
    <row r="27" customFormat="false" ht="13.2" hidden="false" customHeight="false" outlineLevel="0" collapsed="false">
      <c r="A27" s="711"/>
      <c r="B27" s="712"/>
      <c r="C27" s="772" t="n">
        <v>50</v>
      </c>
      <c r="D27" s="773" t="s">
        <v>410</v>
      </c>
      <c r="E27" s="774" t="s">
        <v>35</v>
      </c>
      <c r="F27" s="775"/>
      <c r="G27" s="764" t="n">
        <v>2800</v>
      </c>
    </row>
    <row r="28" customFormat="false" ht="13.2" hidden="false" customHeight="false" outlineLevel="0" collapsed="false">
      <c r="A28" s="711"/>
      <c r="B28" s="712"/>
      <c r="C28" s="776" t="n">
        <v>51</v>
      </c>
      <c r="D28" s="777" t="s">
        <v>411</v>
      </c>
      <c r="E28" s="715" t="s">
        <v>35</v>
      </c>
      <c r="F28" s="716"/>
      <c r="G28" s="720" t="n">
        <v>6000</v>
      </c>
    </row>
    <row r="29" customFormat="false" ht="13.2" hidden="false" customHeight="false" outlineLevel="0" collapsed="false">
      <c r="A29" s="711"/>
      <c r="B29" s="712"/>
      <c r="C29" s="766" t="n">
        <v>52</v>
      </c>
      <c r="D29" s="767" t="s">
        <v>412</v>
      </c>
      <c r="E29" s="754" t="s">
        <v>35</v>
      </c>
      <c r="F29" s="755"/>
      <c r="G29" s="756" t="n">
        <v>1300</v>
      </c>
    </row>
    <row r="30" customFormat="false" ht="13.2" hidden="false" customHeight="false" outlineLevel="0" collapsed="false">
      <c r="A30" s="711"/>
      <c r="B30" s="712"/>
      <c r="C30" s="768" t="n">
        <v>53</v>
      </c>
      <c r="D30" s="769" t="s">
        <v>413</v>
      </c>
      <c r="E30" s="770" t="s">
        <v>35</v>
      </c>
      <c r="F30" s="771"/>
      <c r="G30" s="761" t="n">
        <v>2000</v>
      </c>
    </row>
    <row r="31" customFormat="false" ht="13.2" hidden="false" customHeight="false" outlineLevel="0" collapsed="false">
      <c r="A31" s="711"/>
      <c r="B31" s="712"/>
      <c r="C31" s="768" t="n">
        <v>54</v>
      </c>
      <c r="D31" s="769" t="s">
        <v>414</v>
      </c>
      <c r="E31" s="770" t="s">
        <v>35</v>
      </c>
      <c r="F31" s="771"/>
      <c r="G31" s="761" t="n">
        <v>1300</v>
      </c>
    </row>
    <row r="32" customFormat="false" ht="13.2" hidden="false" customHeight="false" outlineLevel="0" collapsed="false">
      <c r="A32" s="711"/>
      <c r="B32" s="712"/>
      <c r="C32" s="772" t="n">
        <v>55</v>
      </c>
      <c r="D32" s="773" t="s">
        <v>415</v>
      </c>
      <c r="E32" s="746" t="s">
        <v>35</v>
      </c>
      <c r="F32" s="747"/>
      <c r="G32" s="764" t="n">
        <v>1300</v>
      </c>
    </row>
    <row r="33" customFormat="false" ht="13.2" hidden="false" customHeight="false" outlineLevel="0" collapsed="false">
      <c r="A33" s="711"/>
      <c r="B33" s="712"/>
      <c r="C33" s="778" t="n">
        <v>57</v>
      </c>
      <c r="D33" s="779" t="s">
        <v>416</v>
      </c>
      <c r="E33" s="750" t="s">
        <v>35</v>
      </c>
      <c r="F33" s="751"/>
      <c r="G33" s="780" t="n">
        <v>2300</v>
      </c>
    </row>
    <row r="34" customFormat="false" ht="13.2" hidden="false" customHeight="false" outlineLevel="0" collapsed="false">
      <c r="A34" s="711"/>
      <c r="B34" s="712"/>
      <c r="C34" s="781" t="s">
        <v>417</v>
      </c>
      <c r="D34" s="782" t="s">
        <v>418</v>
      </c>
      <c r="E34" s="754" t="s">
        <v>35</v>
      </c>
      <c r="F34" s="739"/>
      <c r="G34" s="783" t="n">
        <v>2000</v>
      </c>
    </row>
    <row r="35" customFormat="false" ht="13.2" hidden="false" customHeight="false" outlineLevel="0" collapsed="false">
      <c r="A35" s="711"/>
      <c r="B35" s="712"/>
      <c r="C35" s="784" t="s">
        <v>419</v>
      </c>
      <c r="D35" s="785" t="s">
        <v>420</v>
      </c>
      <c r="E35" s="759" t="s">
        <v>35</v>
      </c>
      <c r="F35" s="760"/>
      <c r="G35" s="786" t="n">
        <v>2000</v>
      </c>
    </row>
    <row r="36" customFormat="false" ht="13.2" hidden="false" customHeight="false" outlineLevel="0" collapsed="false">
      <c r="A36" s="711"/>
      <c r="B36" s="712"/>
      <c r="C36" s="784" t="s">
        <v>421</v>
      </c>
      <c r="D36" s="785" t="s">
        <v>422</v>
      </c>
      <c r="E36" s="759" t="s">
        <v>35</v>
      </c>
      <c r="F36" s="787"/>
      <c r="G36" s="786" t="n">
        <v>2000</v>
      </c>
    </row>
    <row r="37" customFormat="false" ht="13.2" hidden="false" customHeight="false" outlineLevel="0" collapsed="false">
      <c r="A37" s="711"/>
      <c r="B37" s="712"/>
      <c r="C37" s="744" t="s">
        <v>174</v>
      </c>
      <c r="D37" s="788" t="s">
        <v>423</v>
      </c>
      <c r="E37" s="746" t="s">
        <v>35</v>
      </c>
      <c r="F37" s="747"/>
      <c r="G37" s="789" t="n">
        <v>3500</v>
      </c>
    </row>
    <row r="38" customFormat="false" ht="13.2" hidden="false" customHeight="false" outlineLevel="0" collapsed="false">
      <c r="A38" s="711"/>
      <c r="B38" s="712"/>
      <c r="C38" s="781" t="s">
        <v>176</v>
      </c>
      <c r="D38" s="782" t="s">
        <v>424</v>
      </c>
      <c r="E38" s="754" t="s">
        <v>35</v>
      </c>
      <c r="F38" s="739"/>
      <c r="G38" s="783" t="n">
        <v>5000</v>
      </c>
    </row>
    <row r="39" customFormat="false" ht="13.2" hidden="false" customHeight="false" outlineLevel="0" collapsed="false">
      <c r="A39" s="711"/>
      <c r="B39" s="712"/>
      <c r="C39" s="784" t="s">
        <v>178</v>
      </c>
      <c r="D39" s="785" t="s">
        <v>425</v>
      </c>
      <c r="E39" s="759" t="s">
        <v>35</v>
      </c>
      <c r="F39" s="760"/>
      <c r="G39" s="786" t="n">
        <v>5000</v>
      </c>
    </row>
    <row r="40" customFormat="false" ht="13.2" hidden="false" customHeight="false" outlineLevel="0" collapsed="false">
      <c r="A40" s="711"/>
      <c r="B40" s="712"/>
      <c r="C40" s="784" t="s">
        <v>180</v>
      </c>
      <c r="D40" s="785" t="s">
        <v>426</v>
      </c>
      <c r="E40" s="759" t="s">
        <v>35</v>
      </c>
      <c r="F40" s="787"/>
      <c r="G40" s="786" t="n">
        <v>5000</v>
      </c>
    </row>
    <row r="41" customFormat="false" ht="13.2" hidden="false" customHeight="false" outlineLevel="0" collapsed="false">
      <c r="A41" s="711"/>
      <c r="B41" s="712"/>
      <c r="C41" s="744" t="s">
        <v>182</v>
      </c>
      <c r="D41" s="788" t="s">
        <v>427</v>
      </c>
      <c r="E41" s="746" t="s">
        <v>35</v>
      </c>
      <c r="F41" s="747"/>
      <c r="G41" s="789" t="n">
        <v>5000</v>
      </c>
    </row>
    <row r="42" customFormat="false" ht="13.2" hidden="false" customHeight="false" outlineLevel="0" collapsed="false">
      <c r="A42" s="711"/>
      <c r="B42" s="712"/>
      <c r="C42" s="790" t="s">
        <v>73</v>
      </c>
      <c r="D42" s="791" t="s">
        <v>428</v>
      </c>
      <c r="E42" s="750" t="s">
        <v>35</v>
      </c>
      <c r="F42" s="775"/>
      <c r="G42" s="792" t="n">
        <v>4000</v>
      </c>
    </row>
    <row r="43" customFormat="false" ht="13.2" hidden="false" customHeight="false" outlineLevel="0" collapsed="false">
      <c r="A43" s="711"/>
      <c r="B43" s="712"/>
      <c r="C43" s="781" t="s">
        <v>356</v>
      </c>
      <c r="D43" s="793" t="s">
        <v>429</v>
      </c>
      <c r="E43" s="754" t="s">
        <v>35</v>
      </c>
      <c r="F43" s="787"/>
      <c r="G43" s="783" t="n">
        <v>8000</v>
      </c>
    </row>
    <row r="44" customFormat="false" ht="13.2" hidden="false" customHeight="false" outlineLevel="0" collapsed="false">
      <c r="A44" s="711"/>
      <c r="B44" s="712"/>
      <c r="C44" s="784" t="s">
        <v>358</v>
      </c>
      <c r="D44" s="785" t="s">
        <v>430</v>
      </c>
      <c r="E44" s="759" t="s">
        <v>35</v>
      </c>
      <c r="F44" s="760"/>
      <c r="G44" s="786" t="n">
        <v>6000</v>
      </c>
    </row>
    <row r="45" customFormat="false" ht="13.2" hidden="false" customHeight="false" outlineLevel="0" collapsed="false">
      <c r="A45" s="711"/>
      <c r="B45" s="712"/>
      <c r="C45" s="784" t="s">
        <v>431</v>
      </c>
      <c r="D45" s="794" t="s">
        <v>432</v>
      </c>
      <c r="E45" s="759" t="s">
        <v>35</v>
      </c>
      <c r="F45" s="787"/>
      <c r="G45" s="786" t="n">
        <v>6000</v>
      </c>
    </row>
    <row r="46" customFormat="false" ht="13.2" hidden="false" customHeight="false" outlineLevel="0" collapsed="false">
      <c r="A46" s="711"/>
      <c r="B46" s="712"/>
      <c r="C46" s="740" t="s">
        <v>433</v>
      </c>
      <c r="D46" s="795" t="s">
        <v>434</v>
      </c>
      <c r="E46" s="742" t="s">
        <v>35</v>
      </c>
      <c r="F46" s="747"/>
      <c r="G46" s="796" t="n">
        <v>6000</v>
      </c>
    </row>
    <row r="47" customFormat="false" ht="13.2" hidden="false" customHeight="false" outlineLevel="0" collapsed="false">
      <c r="A47" s="711"/>
      <c r="B47" s="712"/>
      <c r="C47" s="797" t="s">
        <v>75</v>
      </c>
      <c r="D47" s="798" t="s">
        <v>435</v>
      </c>
      <c r="E47" s="799"/>
      <c r="F47" s="800"/>
      <c r="G47" s="801" t="n">
        <v>25000</v>
      </c>
    </row>
    <row r="48" customFormat="false" ht="14.25" hidden="false" customHeight="true" outlineLevel="0" collapsed="false">
      <c r="A48" s="802" t="s">
        <v>436</v>
      </c>
      <c r="B48" s="803" t="n">
        <v>2</v>
      </c>
      <c r="C48" s="804" t="s">
        <v>150</v>
      </c>
      <c r="D48" s="753" t="s">
        <v>437</v>
      </c>
      <c r="E48" s="754" t="s">
        <v>20</v>
      </c>
      <c r="F48" s="805"/>
      <c r="G48" s="756" t="n">
        <v>480</v>
      </c>
    </row>
    <row r="49" customFormat="false" ht="15" hidden="false" customHeight="true" outlineLevel="0" collapsed="false">
      <c r="A49" s="802"/>
      <c r="B49" s="803"/>
      <c r="C49" s="806" t="s">
        <v>152</v>
      </c>
      <c r="D49" s="763" t="s">
        <v>438</v>
      </c>
      <c r="E49" s="746" t="s">
        <v>20</v>
      </c>
      <c r="F49" s="807"/>
      <c r="G49" s="764" t="n">
        <v>330</v>
      </c>
    </row>
    <row r="50" customFormat="false" ht="13.2" hidden="false" customHeight="false" outlineLevel="0" collapsed="false">
      <c r="A50" s="802"/>
      <c r="B50" s="803"/>
      <c r="C50" s="808" t="s">
        <v>156</v>
      </c>
      <c r="D50" s="809" t="s">
        <v>439</v>
      </c>
      <c r="E50" s="810" t="s">
        <v>35</v>
      </c>
      <c r="F50" s="811"/>
      <c r="G50" s="725" t="n">
        <v>400</v>
      </c>
    </row>
    <row r="51" customFormat="false" ht="13.2" hidden="false" customHeight="false" outlineLevel="0" collapsed="false">
      <c r="A51" s="802"/>
      <c r="B51" s="803"/>
      <c r="C51" s="812" t="s">
        <v>158</v>
      </c>
      <c r="D51" s="813" t="s">
        <v>440</v>
      </c>
      <c r="E51" s="814" t="s">
        <v>35</v>
      </c>
      <c r="F51" s="815"/>
      <c r="G51" s="735" t="n">
        <v>330</v>
      </c>
    </row>
    <row r="52" customFormat="false" ht="13.2" hidden="false" customHeight="false" outlineLevel="0" collapsed="false">
      <c r="A52" s="802"/>
      <c r="B52" s="803"/>
      <c r="C52" s="816" t="s">
        <v>59</v>
      </c>
      <c r="D52" s="817" t="s">
        <v>441</v>
      </c>
      <c r="E52" s="810" t="s">
        <v>35</v>
      </c>
      <c r="F52" s="811"/>
      <c r="G52" s="818" t="n">
        <v>660</v>
      </c>
    </row>
    <row r="53" customFormat="false" ht="13.2" hidden="false" customHeight="false" outlineLevel="0" collapsed="false">
      <c r="A53" s="802"/>
      <c r="B53" s="803"/>
      <c r="C53" s="819" t="s">
        <v>61</v>
      </c>
      <c r="D53" s="820" t="s">
        <v>442</v>
      </c>
      <c r="E53" s="821" t="s">
        <v>35</v>
      </c>
      <c r="F53" s="822"/>
      <c r="G53" s="823" t="n">
        <v>565</v>
      </c>
    </row>
    <row r="54" customFormat="false" ht="13.2" hidden="false" customHeight="false" outlineLevel="0" collapsed="false">
      <c r="A54" s="802"/>
      <c r="B54" s="803"/>
      <c r="C54" s="819" t="s">
        <v>63</v>
      </c>
      <c r="D54" s="820" t="s">
        <v>443</v>
      </c>
      <c r="E54" s="824" t="s">
        <v>35</v>
      </c>
      <c r="F54" s="825"/>
      <c r="G54" s="823" t="n">
        <v>565</v>
      </c>
    </row>
    <row r="55" customFormat="false" ht="13.2" hidden="false" customHeight="false" outlineLevel="0" collapsed="false">
      <c r="A55" s="802"/>
      <c r="B55" s="803"/>
      <c r="C55" s="826" t="s">
        <v>65</v>
      </c>
      <c r="D55" s="827" t="s">
        <v>444</v>
      </c>
      <c r="E55" s="828" t="s">
        <v>35</v>
      </c>
      <c r="F55" s="829"/>
      <c r="G55" s="830" t="n">
        <v>565</v>
      </c>
    </row>
    <row r="56" customFormat="false" ht="12.75" hidden="false" customHeight="true" outlineLevel="0" collapsed="false">
      <c r="A56" s="703" t="s">
        <v>383</v>
      </c>
      <c r="B56" s="703"/>
      <c r="C56" s="703"/>
      <c r="D56" s="704" t="s">
        <v>384</v>
      </c>
      <c r="E56" s="703" t="s">
        <v>257</v>
      </c>
      <c r="F56" s="705" t="s">
        <v>385</v>
      </c>
      <c r="G56" s="703" t="s">
        <v>386</v>
      </c>
    </row>
    <row r="57" customFormat="false" ht="12.75" hidden="false" customHeight="true" outlineLevel="0" collapsed="false">
      <c r="A57" s="706" t="n">
        <v>1</v>
      </c>
      <c r="B57" s="706"/>
      <c r="C57" s="706"/>
      <c r="D57" s="707" t="n">
        <v>2</v>
      </c>
      <c r="E57" s="708" t="n">
        <v>3</v>
      </c>
      <c r="F57" s="709" t="n">
        <v>4</v>
      </c>
      <c r="G57" s="710" t="n">
        <v>5</v>
      </c>
    </row>
    <row r="58" customFormat="false" ht="21.75" hidden="false" customHeight="true" outlineLevel="0" collapsed="false">
      <c r="A58" s="831" t="s">
        <v>445</v>
      </c>
      <c r="B58" s="832" t="s">
        <v>446</v>
      </c>
      <c r="C58" s="833" t="s">
        <v>22</v>
      </c>
      <c r="D58" s="834" t="s">
        <v>447</v>
      </c>
      <c r="E58" s="835" t="s">
        <v>35</v>
      </c>
      <c r="F58" s="836"/>
      <c r="G58" s="780"/>
    </row>
    <row r="59" customFormat="false" ht="12.75" hidden="false" customHeight="true" outlineLevel="0" collapsed="false">
      <c r="A59" s="837" t="s">
        <v>448</v>
      </c>
      <c r="B59" s="838" t="s">
        <v>449</v>
      </c>
      <c r="C59" s="839" t="s">
        <v>22</v>
      </c>
      <c r="D59" s="840" t="s">
        <v>450</v>
      </c>
      <c r="E59" s="841" t="s">
        <v>35</v>
      </c>
      <c r="F59" s="842"/>
      <c r="G59" s="843" t="s">
        <v>451</v>
      </c>
    </row>
    <row r="60" customFormat="false" ht="13.2" hidden="false" customHeight="false" outlineLevel="0" collapsed="false">
      <c r="A60" s="837"/>
      <c r="B60" s="838"/>
      <c r="C60" s="844" t="s">
        <v>24</v>
      </c>
      <c r="D60" s="845" t="s">
        <v>452</v>
      </c>
      <c r="E60" s="846" t="s">
        <v>35</v>
      </c>
      <c r="F60" s="847"/>
      <c r="G60" s="848" t="s">
        <v>453</v>
      </c>
    </row>
    <row r="61" customFormat="false" ht="13.2" hidden="false" customHeight="false" outlineLevel="0" collapsed="false">
      <c r="A61" s="837"/>
      <c r="B61" s="838"/>
      <c r="C61" s="844" t="s">
        <v>26</v>
      </c>
      <c r="D61" s="845" t="s">
        <v>454</v>
      </c>
      <c r="E61" s="849" t="s">
        <v>193</v>
      </c>
      <c r="F61" s="850"/>
      <c r="G61" s="851" t="n">
        <v>70</v>
      </c>
    </row>
    <row r="62" customFormat="false" ht="13.2" hidden="false" customHeight="false" outlineLevel="0" collapsed="false">
      <c r="A62" s="837"/>
      <c r="B62" s="838"/>
      <c r="C62" s="844" t="s">
        <v>194</v>
      </c>
      <c r="D62" s="852" t="s">
        <v>455</v>
      </c>
      <c r="E62" s="853" t="s">
        <v>193</v>
      </c>
      <c r="F62" s="854"/>
      <c r="G62" s="848" t="n">
        <v>2500</v>
      </c>
    </row>
    <row r="63" customFormat="false" ht="13.2" hidden="false" customHeight="false" outlineLevel="0" collapsed="false">
      <c r="A63" s="837"/>
      <c r="B63" s="838"/>
      <c r="C63" s="844" t="s">
        <v>206</v>
      </c>
      <c r="D63" s="852" t="s">
        <v>456</v>
      </c>
      <c r="E63" s="853" t="s">
        <v>35</v>
      </c>
      <c r="F63" s="854"/>
      <c r="G63" s="848" t="s">
        <v>457</v>
      </c>
    </row>
    <row r="64" customFormat="false" ht="13.2" hidden="false" customHeight="false" outlineLevel="0" collapsed="false">
      <c r="A64" s="837"/>
      <c r="B64" s="838"/>
      <c r="C64" s="844" t="s">
        <v>150</v>
      </c>
      <c r="D64" s="855" t="s">
        <v>458</v>
      </c>
      <c r="E64" s="853" t="s">
        <v>35</v>
      </c>
      <c r="F64" s="854"/>
      <c r="G64" s="848" t="n">
        <v>2000</v>
      </c>
    </row>
    <row r="65" customFormat="false" ht="13.2" hidden="false" customHeight="false" outlineLevel="0" collapsed="false">
      <c r="A65" s="837"/>
      <c r="B65" s="838"/>
      <c r="C65" s="856" t="s">
        <v>200</v>
      </c>
      <c r="D65" s="857" t="s">
        <v>459</v>
      </c>
      <c r="E65" s="858" t="s">
        <v>35</v>
      </c>
      <c r="F65" s="859"/>
      <c r="G65" s="860" t="s">
        <v>460</v>
      </c>
    </row>
    <row r="66" customFormat="false" ht="12.75" hidden="false" customHeight="true" outlineLevel="0" collapsed="false">
      <c r="A66" s="861" t="s">
        <v>461</v>
      </c>
      <c r="B66" s="832" t="s">
        <v>462</v>
      </c>
      <c r="C66" s="862" t="s">
        <v>22</v>
      </c>
      <c r="D66" s="863" t="s">
        <v>463</v>
      </c>
      <c r="E66" s="864" t="s">
        <v>35</v>
      </c>
      <c r="F66" s="864"/>
      <c r="G66" s="865"/>
    </row>
    <row r="67" customFormat="false" ht="13.2" hidden="false" customHeight="false" outlineLevel="0" collapsed="false">
      <c r="A67" s="861"/>
      <c r="B67" s="832"/>
      <c r="C67" s="866" t="s">
        <v>24</v>
      </c>
      <c r="D67" s="863" t="s">
        <v>464</v>
      </c>
      <c r="E67" s="853" t="s">
        <v>35</v>
      </c>
      <c r="F67" s="853"/>
      <c r="G67" s="848"/>
    </row>
    <row r="68" customFormat="false" ht="12.75" hidden="false" customHeight="true" outlineLevel="0" collapsed="false">
      <c r="A68" s="861"/>
      <c r="B68" s="832"/>
      <c r="C68" s="866" t="s">
        <v>196</v>
      </c>
      <c r="D68" s="852" t="s">
        <v>465</v>
      </c>
      <c r="E68" s="853" t="s">
        <v>20</v>
      </c>
      <c r="F68" s="853"/>
      <c r="G68" s="867" t="n">
        <v>16000</v>
      </c>
    </row>
    <row r="69" customFormat="false" ht="12.75" hidden="false" customHeight="true" outlineLevel="0" collapsed="false">
      <c r="A69" s="861"/>
      <c r="B69" s="832"/>
      <c r="C69" s="866" t="s">
        <v>206</v>
      </c>
      <c r="D69" s="852" t="s">
        <v>466</v>
      </c>
      <c r="E69" s="853" t="s">
        <v>20</v>
      </c>
      <c r="F69" s="853"/>
      <c r="G69" s="867"/>
    </row>
    <row r="70" customFormat="false" ht="13.2" hidden="false" customHeight="false" outlineLevel="0" collapsed="false">
      <c r="A70" s="861"/>
      <c r="B70" s="832"/>
      <c r="C70" s="866" t="s">
        <v>150</v>
      </c>
      <c r="D70" s="852" t="s">
        <v>467</v>
      </c>
      <c r="E70" s="853" t="s">
        <v>20</v>
      </c>
      <c r="F70" s="853"/>
      <c r="G70" s="867" t="n">
        <v>16000</v>
      </c>
    </row>
    <row r="71" customFormat="false" ht="12.75" hidden="false" customHeight="true" outlineLevel="0" collapsed="false">
      <c r="A71" s="861"/>
      <c r="B71" s="832"/>
      <c r="C71" s="866" t="s">
        <v>211</v>
      </c>
      <c r="D71" s="852" t="s">
        <v>468</v>
      </c>
      <c r="E71" s="853" t="s">
        <v>20</v>
      </c>
      <c r="F71" s="853"/>
      <c r="G71" s="867" t="n">
        <v>35000</v>
      </c>
    </row>
    <row r="72" customFormat="false" ht="13.2" hidden="false" customHeight="false" outlineLevel="0" collapsed="false">
      <c r="A72" s="861"/>
      <c r="B72" s="832"/>
      <c r="C72" s="868" t="s">
        <v>219</v>
      </c>
      <c r="D72" s="852" t="s">
        <v>469</v>
      </c>
      <c r="E72" s="853" t="s">
        <v>35</v>
      </c>
      <c r="F72" s="853"/>
      <c r="G72" s="867" t="n">
        <v>40000</v>
      </c>
    </row>
    <row r="73" customFormat="false" ht="42.75" hidden="false" customHeight="true" outlineLevel="0" collapsed="false">
      <c r="A73" s="703" t="s">
        <v>383</v>
      </c>
      <c r="B73" s="703"/>
      <c r="C73" s="703"/>
      <c r="D73" s="705" t="s">
        <v>384</v>
      </c>
      <c r="E73" s="703" t="s">
        <v>257</v>
      </c>
      <c r="F73" s="705" t="s">
        <v>385</v>
      </c>
      <c r="G73" s="703" t="s">
        <v>386</v>
      </c>
    </row>
    <row r="74" customFormat="false" ht="13.5" hidden="false" customHeight="true" outlineLevel="0" collapsed="false">
      <c r="A74" s="869" t="n">
        <v>1</v>
      </c>
      <c r="B74" s="869"/>
      <c r="C74" s="869"/>
      <c r="D74" s="707" t="n">
        <v>2</v>
      </c>
      <c r="E74" s="708" t="n">
        <v>3</v>
      </c>
      <c r="F74" s="707" t="n">
        <v>4</v>
      </c>
      <c r="G74" s="708" t="n">
        <v>5</v>
      </c>
    </row>
    <row r="75" customFormat="false" ht="12.75" hidden="false" customHeight="true" outlineLevel="0" collapsed="false">
      <c r="A75" s="870" t="s">
        <v>470</v>
      </c>
      <c r="B75" s="871" t="s">
        <v>471</v>
      </c>
      <c r="C75" s="872" t="s">
        <v>22</v>
      </c>
      <c r="D75" s="873" t="s">
        <v>472</v>
      </c>
      <c r="E75" s="728" t="s">
        <v>20</v>
      </c>
      <c r="F75" s="874"/>
      <c r="G75" s="875" t="s">
        <v>236</v>
      </c>
    </row>
    <row r="76" customFormat="false" ht="20.4" hidden="false" customHeight="false" outlineLevel="0" collapsed="false">
      <c r="A76" s="870"/>
      <c r="B76" s="871"/>
      <c r="C76" s="876" t="s">
        <v>24</v>
      </c>
      <c r="D76" s="873" t="s">
        <v>473</v>
      </c>
      <c r="E76" s="877" t="s">
        <v>193</v>
      </c>
      <c r="F76" s="878"/>
      <c r="G76" s="879" t="s">
        <v>236</v>
      </c>
    </row>
    <row r="77" customFormat="false" ht="20.4" hidden="false" customHeight="false" outlineLevel="0" collapsed="false">
      <c r="A77" s="870"/>
      <c r="B77" s="871"/>
      <c r="C77" s="876" t="s">
        <v>26</v>
      </c>
      <c r="D77" s="873" t="s">
        <v>474</v>
      </c>
      <c r="E77" s="877" t="s">
        <v>20</v>
      </c>
      <c r="F77" s="878"/>
      <c r="G77" s="879" t="s">
        <v>236</v>
      </c>
    </row>
    <row r="78" customFormat="false" ht="21" hidden="false" customHeight="false" outlineLevel="0" collapsed="false">
      <c r="A78" s="870"/>
      <c r="B78" s="871"/>
      <c r="C78" s="876" t="s">
        <v>148</v>
      </c>
      <c r="D78" s="880" t="s">
        <v>475</v>
      </c>
      <c r="E78" s="877" t="s">
        <v>20</v>
      </c>
      <c r="F78" s="878"/>
      <c r="G78" s="879" t="s">
        <v>236</v>
      </c>
    </row>
    <row r="79" customFormat="false" ht="21" hidden="false" customHeight="false" outlineLevel="0" collapsed="false">
      <c r="A79" s="870"/>
      <c r="B79" s="871"/>
      <c r="C79" s="881" t="s">
        <v>28</v>
      </c>
      <c r="D79" s="882" t="s">
        <v>476</v>
      </c>
      <c r="E79" s="883" t="s">
        <v>20</v>
      </c>
      <c r="F79" s="884"/>
      <c r="G79" s="885" t="s">
        <v>236</v>
      </c>
    </row>
    <row r="80" customFormat="false" ht="13.2" hidden="false" customHeight="false" outlineLevel="0" collapsed="false">
      <c r="A80" s="886"/>
      <c r="B80" s="887"/>
      <c r="C80" s="888"/>
      <c r="D80" s="889"/>
      <c r="E80" s="890"/>
      <c r="F80" s="890"/>
      <c r="G80" s="891"/>
    </row>
    <row r="81" customFormat="false" ht="37.5" hidden="false" customHeight="true" outlineLevel="0" collapsed="false">
      <c r="A81" s="892" t="s">
        <v>477</v>
      </c>
      <c r="B81" s="892"/>
      <c r="C81" s="892"/>
      <c r="D81" s="892"/>
      <c r="E81" s="892"/>
      <c r="F81" s="892"/>
      <c r="G81" s="892"/>
    </row>
    <row r="82" customFormat="false" ht="13.2" hidden="false" customHeight="false" outlineLevel="0" collapsed="false">
      <c r="D82" s="470"/>
    </row>
    <row r="83" customFormat="false" ht="35.1" hidden="false" customHeight="true" outlineLevel="0" collapsed="false">
      <c r="A83" s="893" t="s">
        <v>478</v>
      </c>
      <c r="B83" s="893"/>
      <c r="C83" s="893"/>
      <c r="D83" s="893"/>
      <c r="E83" s="893"/>
      <c r="F83" s="893"/>
      <c r="G83" s="893"/>
    </row>
    <row r="84" customFormat="false" ht="38.1" hidden="false" customHeight="true" outlineLevel="0" collapsed="false">
      <c r="A84" s="894" t="s">
        <v>479</v>
      </c>
      <c r="B84" s="894"/>
      <c r="C84" s="894"/>
      <c r="D84" s="894"/>
      <c r="E84" s="894"/>
      <c r="F84" s="894"/>
      <c r="G84" s="894"/>
    </row>
    <row r="85" customFormat="false" ht="13.2" hidden="false" customHeight="false" outlineLevel="0" collapsed="false">
      <c r="A85" s="895"/>
      <c r="C85" s="896" t="s">
        <v>480</v>
      </c>
      <c r="D85" s="896"/>
      <c r="E85" s="896"/>
      <c r="F85" s="896"/>
      <c r="G85" s="896"/>
    </row>
    <row r="86" customFormat="false" ht="13.2" hidden="false" customHeight="false" outlineLevel="0" collapsed="false">
      <c r="A86" s="897"/>
      <c r="B86" s="897"/>
      <c r="C86" s="897"/>
      <c r="E86" s="898"/>
      <c r="F86" s="898"/>
      <c r="G86" s="898"/>
    </row>
    <row r="87" customFormat="false" ht="13.2" hidden="false" customHeight="false" outlineLevel="0" collapsed="false">
      <c r="D87" s="897"/>
    </row>
    <row r="88" customFormat="false" ht="13.2" hidden="false" customHeight="false" outlineLevel="0" collapsed="false">
      <c r="D88" s="899"/>
      <c r="E88" s="897"/>
      <c r="F88" s="897"/>
      <c r="G88" s="897"/>
    </row>
    <row r="89" customFormat="false" ht="27.75" hidden="false" customHeight="true" outlineLevel="0" collapsed="false">
      <c r="E89" s="899"/>
      <c r="F89" s="899"/>
    </row>
  </sheetData>
  <mergeCells count="24">
    <mergeCell ref="A2:D2"/>
    <mergeCell ref="A3:D3"/>
    <mergeCell ref="A4:G4"/>
    <mergeCell ref="A5:G5"/>
    <mergeCell ref="A6:C6"/>
    <mergeCell ref="A7:C7"/>
    <mergeCell ref="A8:A47"/>
    <mergeCell ref="B8:B47"/>
    <mergeCell ref="A48:A55"/>
    <mergeCell ref="B48:B55"/>
    <mergeCell ref="A56:C56"/>
    <mergeCell ref="A57:C57"/>
    <mergeCell ref="A59:A65"/>
    <mergeCell ref="B59:B65"/>
    <mergeCell ref="A66:A72"/>
    <mergeCell ref="B66:B72"/>
    <mergeCell ref="A73:C73"/>
    <mergeCell ref="A74:C74"/>
    <mergeCell ref="A75:A79"/>
    <mergeCell ref="B75:B79"/>
    <mergeCell ref="A81:G81"/>
    <mergeCell ref="A83:G83"/>
    <mergeCell ref="A84:G84"/>
    <mergeCell ref="C85:G85"/>
  </mergeCells>
  <printOptions headings="false" gridLines="false" gridLinesSet="true" horizontalCentered="false" verticalCentered="false"/>
  <pageMargins left="0.229861111111111" right="0.470138888888889" top="0.529861111111111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9:13:20Z</dcterms:created>
  <dc:creator>Mirosław Piana</dc:creator>
  <dc:description/>
  <dc:language>en-US</dc:language>
  <cp:lastModifiedBy>Mirosław Piana</cp:lastModifiedBy>
  <cp:lastPrinted>2020-10-30T13:20:38Z</cp:lastPrinted>
  <dcterms:modified xsi:type="dcterms:W3CDTF">2020-11-03T09:14:08Z</dcterms:modified>
  <cp:revision>0</cp:revision>
  <dc:subject/>
  <dc:title/>
</cp:coreProperties>
</file>