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A$29</definedName>
    <definedName function="false" hidden="false" name="_xlfn_COUNTIFS" vbProcedure="false">NA()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8">
  <si>
    <t xml:space="preserve">Rozstrzygnięcie dla gmin  V tury naboru wniosków w naborze ciągł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7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6/1002043/2</t>
  </si>
  <si>
    <t xml:space="preserve">Aktywny Maluch 2022-2029 edycja 2</t>
  </si>
  <si>
    <t xml:space="preserve">GMINA</t>
  </si>
  <si>
    <t xml:space="preserve">Krośniewice</t>
  </si>
  <si>
    <t xml:space="preserve">1002043</t>
  </si>
  <si>
    <t xml:space="preserve">TAK</t>
  </si>
  <si>
    <t xml:space="preserve">ROZ_POZYTYWNIE</t>
  </si>
  <si>
    <t xml:space="preserve">Przekazany do dalszego procedowania</t>
  </si>
  <si>
    <t xml:space="preserve">tak</t>
  </si>
  <si>
    <t xml:space="preserve">100204</t>
  </si>
  <si>
    <t xml:space="preserve">6/1002082/2</t>
  </si>
  <si>
    <t xml:space="preserve">Nowe Ostrowy</t>
  </si>
  <si>
    <t xml:space="preserve">1002082</t>
  </si>
  <si>
    <t xml:space="preserve">100208</t>
  </si>
  <si>
    <t xml:space="preserve">6/1003052/2</t>
  </si>
  <si>
    <t xml:space="preserve">Wodzierady</t>
  </si>
  <si>
    <t xml:space="preserve">1003052</t>
  </si>
  <si>
    <t xml:space="preserve">przekazany do dalszego procedowania - wniosek złożył wójt</t>
  </si>
  <si>
    <t xml:space="preserve">100305</t>
  </si>
  <si>
    <t xml:space="preserve">6/1005032/2</t>
  </si>
  <si>
    <t xml:space="preserve">Chąśno</t>
  </si>
  <si>
    <t xml:space="preserve">1005032</t>
  </si>
  <si>
    <t xml:space="preserve">przekazany do dalszego procedowania</t>
  </si>
  <si>
    <t xml:space="preserve">100503</t>
  </si>
  <si>
    <t xml:space="preserve">6/1005053/2</t>
  </si>
  <si>
    <t xml:space="preserve">Kiernozia</t>
  </si>
  <si>
    <t xml:space="preserve">1005052</t>
  </si>
  <si>
    <t xml:space="preserve">Przekazany do dalszego procedowania.</t>
  </si>
  <si>
    <t xml:space="preserve">100505</t>
  </si>
  <si>
    <t xml:space="preserve">6/1008042/2</t>
  </si>
  <si>
    <t xml:space="preserve">Dobroń</t>
  </si>
  <si>
    <t xml:space="preserve">1008042</t>
  </si>
  <si>
    <t xml:space="preserve">przekazano do dalszego procedowania</t>
  </si>
  <si>
    <t xml:space="preserve">100804</t>
  </si>
  <si>
    <t xml:space="preserve">6/1009052/2</t>
  </si>
  <si>
    <t xml:space="preserve">Rząśnia</t>
  </si>
  <si>
    <t xml:space="preserve">1009052</t>
  </si>
  <si>
    <t xml:space="preserve">100905</t>
  </si>
  <si>
    <t xml:space="preserve">6/1010093/2</t>
  </si>
  <si>
    <t xml:space="preserve">Sulejów</t>
  </si>
  <si>
    <t xml:space="preserve">1010093</t>
  </si>
  <si>
    <t xml:space="preserve">101009</t>
  </si>
  <si>
    <t xml:space="preserve">6/1011052/2</t>
  </si>
  <si>
    <t xml:space="preserve">Wartkowice</t>
  </si>
  <si>
    <t xml:space="preserve">1011052</t>
  </si>
  <si>
    <t xml:space="preserve">101105</t>
  </si>
  <si>
    <t xml:space="preserve">6/1012072/2</t>
  </si>
  <si>
    <t xml:space="preserve">Kodrąb</t>
  </si>
  <si>
    <t xml:space="preserve">1012072</t>
  </si>
  <si>
    <t xml:space="preserve">101207</t>
  </si>
  <si>
    <t xml:space="preserve">6/1012102/2</t>
  </si>
  <si>
    <t xml:space="preserve">Masłowice</t>
  </si>
  <si>
    <t xml:space="preserve">1012102</t>
  </si>
  <si>
    <t xml:space="preserve">101210</t>
  </si>
  <si>
    <t xml:space="preserve">6/1014113/3</t>
  </si>
  <si>
    <t xml:space="preserve">Złoczew</t>
  </si>
  <si>
    <t xml:space="preserve">1014113</t>
  </si>
  <si>
    <t xml:space="preserve">101411</t>
  </si>
  <si>
    <t xml:space="preserve">6/1016082/2</t>
  </si>
  <si>
    <t xml:space="preserve">Rzeczyca</t>
  </si>
  <si>
    <t xml:space="preserve">1016082</t>
  </si>
  <si>
    <t xml:space="preserve">101608</t>
  </si>
  <si>
    <t xml:space="preserve">6/1017032/2</t>
  </si>
  <si>
    <t xml:space="preserve">Konopnica</t>
  </si>
  <si>
    <t xml:space="preserve">1017032</t>
  </si>
  <si>
    <t xml:space="preserve">101703</t>
  </si>
  <si>
    <t xml:space="preserve">6/1018022/2</t>
  </si>
  <si>
    <t xml:space="preserve">Czastary</t>
  </si>
  <si>
    <t xml:space="preserve">1018022</t>
  </si>
  <si>
    <t xml:space="preserve">101802</t>
  </si>
  <si>
    <t xml:space="preserve">6/1018052/2</t>
  </si>
  <si>
    <t xml:space="preserve">Łubnice</t>
  </si>
  <si>
    <t xml:space="preserve">1018052</t>
  </si>
  <si>
    <t xml:space="preserve">101805</t>
  </si>
  <si>
    <t xml:space="preserve">6/1020052/2</t>
  </si>
  <si>
    <t xml:space="preserve">Głowno</t>
  </si>
  <si>
    <t xml:space="preserve">1020052</t>
  </si>
  <si>
    <t xml:space="preserve">Przekazane do dalszego procedowania</t>
  </si>
  <si>
    <t xml:space="preserve">102005</t>
  </si>
  <si>
    <t xml:space="preserve">6/1061011/4</t>
  </si>
  <si>
    <t xml:space="preserve">Łódź-Śródmieście</t>
  </si>
  <si>
    <t xml:space="preserve">1061011</t>
  </si>
  <si>
    <t xml:space="preserve">106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8880</xdr:colOff>
      <xdr:row>4</xdr:row>
      <xdr:rowOff>13644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392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8"/>
    <col collapsed="false" customWidth="true" hidden="false" outlineLevel="0" max="3" min="3" style="0" width="30.98"/>
    <col collapsed="false" customWidth="true" hidden="false" outlineLevel="0" max="4" min="4" style="0" width="14.76"/>
    <col collapsed="false" customWidth="true" hidden="false" outlineLevel="0" max="5" min="5" style="0" width="24.98"/>
    <col collapsed="false" customWidth="true" hidden="false" outlineLevel="0" max="6" min="6" style="0" width="22.54"/>
    <col collapsed="false" customWidth="true" hidden="false" outlineLevel="0" max="19" min="18" style="0" width="11.76"/>
    <col collapsed="false" customWidth="true" hidden="false" outlineLevel="0" max="20" min="20" style="0" width="11.98"/>
    <col collapsed="false" customWidth="true" hidden="false" outlineLevel="0" max="22" min="22" style="0" width="12.42"/>
    <col collapsed="false" customWidth="true" hidden="false" outlineLevel="0" max="23" min="23" style="0" width="11.54"/>
    <col collapsed="false" customWidth="true" hidden="false" outlineLevel="0" max="24" min="24" style="0" width="13.2"/>
    <col collapsed="false" customWidth="true" hidden="false" outlineLevel="0" max="25" min="25" style="0" width="11.2"/>
    <col collapsed="false" customWidth="true" hidden="false" outlineLevel="0" max="28" min="28" style="0" width="11.2"/>
    <col collapsed="false" customWidth="true" hidden="false" outlineLevel="0" max="29" min="29" style="0" width="14.54"/>
    <col collapsed="false" customWidth="true" hidden="false" outlineLevel="0" max="30" min="30" style="0" width="12.98"/>
    <col collapsed="false" customWidth="true" hidden="false" outlineLevel="0" max="39" min="39" style="0" width="9.2"/>
    <col collapsed="false" customWidth="true" hidden="false" outlineLevel="0" max="50" min="50" style="0" width="21.98"/>
    <col collapsed="false" customWidth="true" hidden="false" outlineLevel="0" max="51" min="51" style="0" width="49.98"/>
    <col collapsed="false" customWidth="true" hidden="false" outlineLevel="0" max="52" min="52" style="0" width="38.42"/>
    <col collapsed="false" customWidth="true" hidden="false" outlineLevel="0" max="55" min="55" style="0" width="9.2"/>
    <col collapsed="false" customWidth="true" hidden="false" outlineLevel="0" max="56" min="56" style="0" width="14.54"/>
    <col collapsed="false" customWidth="true" hidden="false" outlineLevel="0" max="57" min="57" style="0" width="12.98"/>
    <col collapsed="false" customWidth="true" hidden="false" outlineLevel="0" max="58" min="58" style="0" width="12.2"/>
    <col collapsed="false" customWidth="true" hidden="false" outlineLevel="0" max="59" min="59" style="0" width="15.54"/>
    <col collapsed="false" customWidth="true" hidden="false" outlineLevel="0" max="60" min="60" style="0" width="13.75"/>
    <col collapsed="false" customWidth="true" hidden="false" outlineLevel="0" max="61" min="61" style="0" width="12.76"/>
    <col collapsed="false" customWidth="true" hidden="false" outlineLevel="0" max="62" min="62" style="0" width="12.98"/>
    <col collapsed="false" customWidth="true" hidden="false" outlineLevel="0" max="63" min="63" style="0" width="13.75"/>
    <col collapsed="false" customWidth="true" hidden="false" outlineLevel="0" max="64" min="64" style="0" width="15.98"/>
    <col collapsed="false" customWidth="true" hidden="false" outlineLevel="0" max="65" min="65" style="0" width="15.54"/>
    <col collapsed="false" customWidth="true" hidden="false" outlineLevel="0" max="66" min="66" style="0" width="17.2"/>
    <col collapsed="false" customWidth="true" hidden="false" outlineLevel="0" max="67" min="67" style="0" width="15.2"/>
    <col collapsed="false" customWidth="true" hidden="false" outlineLevel="0" max="69" min="68" style="0" width="14.2"/>
    <col collapsed="false" customWidth="true" hidden="false" outlineLevel="0" max="70" min="70" style="0" width="16.2"/>
    <col collapsed="false" customWidth="true" hidden="false" outlineLevel="0" max="72" min="71" style="0" width="13.75"/>
    <col collapsed="false" customWidth="true" hidden="false" outlineLevel="0" max="73" min="73" style="0" width="13.42"/>
    <col collapsed="false" customWidth="true" hidden="false" outlineLevel="0" max="74" min="74" style="0" width="15.54"/>
    <col collapsed="false" customWidth="true" hidden="false" outlineLevel="0" max="75" min="75" style="0" width="16.54"/>
    <col collapsed="false" customWidth="true" hidden="false" outlineLevel="0" max="76" min="76" style="0" width="15.2"/>
    <col collapsed="false" customWidth="true" hidden="false" outlineLevel="0" max="77" min="77" style="0" width="13.2"/>
    <col collapsed="false" customWidth="true" hidden="false" outlineLevel="0" max="78" min="78" style="0" width="14.2"/>
  </cols>
  <sheetData>
    <row r="7" customFormat="false" ht="23.4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 t="s">
        <v>3</v>
      </c>
      <c r="BL8" s="3"/>
      <c r="BM8" s="3"/>
      <c r="BN8" s="3"/>
      <c r="BO8" s="3"/>
      <c r="BP8" s="3"/>
      <c r="BQ8" s="3"/>
      <c r="BR8" s="3"/>
      <c r="BS8" s="3" t="s">
        <v>4</v>
      </c>
      <c r="BT8" s="3"/>
      <c r="BU8" s="3"/>
      <c r="BV8" s="3"/>
      <c r="BW8" s="3"/>
      <c r="BX8" s="3"/>
      <c r="BY8" s="3"/>
      <c r="BZ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 t="s">
        <v>12</v>
      </c>
      <c r="BE9" s="4"/>
      <c r="BF9" s="4"/>
      <c r="BG9" s="4"/>
      <c r="BH9" s="4" t="s">
        <v>13</v>
      </c>
      <c r="BI9" s="4"/>
      <c r="BJ9" s="4"/>
      <c r="BK9" s="6" t="s">
        <v>11</v>
      </c>
      <c r="BL9" s="6"/>
      <c r="BM9" s="6"/>
      <c r="BN9" s="5" t="s">
        <v>14</v>
      </c>
      <c r="BO9" s="5"/>
      <c r="BP9" s="5"/>
      <c r="BQ9" s="5"/>
      <c r="BR9" s="5"/>
      <c r="BS9" s="6" t="s">
        <v>11</v>
      </c>
      <c r="BT9" s="6"/>
      <c r="BU9" s="6"/>
      <c r="BV9" s="5" t="s">
        <v>14</v>
      </c>
      <c r="BW9" s="5"/>
      <c r="BX9" s="5"/>
      <c r="BY9" s="5"/>
      <c r="BZ9" s="5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  <c r="BE10" s="0" t="s">
        <v>71</v>
      </c>
      <c r="BF10" s="0" t="s">
        <v>72</v>
      </c>
      <c r="BG10" s="0" t="s">
        <v>73</v>
      </c>
      <c r="BH10" s="0" t="s">
        <v>74</v>
      </c>
      <c r="BI10" s="0" t="s">
        <v>75</v>
      </c>
      <c r="BJ10" s="0" t="s">
        <v>76</v>
      </c>
      <c r="BK10" s="0" t="s">
        <v>77</v>
      </c>
      <c r="BL10" s="0" t="s">
        <v>78</v>
      </c>
      <c r="BM10" s="0" t="s">
        <v>79</v>
      </c>
      <c r="BN10" s="0" t="s">
        <v>80</v>
      </c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85</v>
      </c>
      <c r="BT10" s="0" t="s">
        <v>86</v>
      </c>
      <c r="BU10" s="0" t="s">
        <v>87</v>
      </c>
      <c r="BV10" s="0" t="s">
        <v>88</v>
      </c>
      <c r="BW10" s="0" t="s">
        <v>89</v>
      </c>
      <c r="BX10" s="0" t="s">
        <v>90</v>
      </c>
      <c r="BY10" s="0" t="s">
        <v>91</v>
      </c>
      <c r="BZ10" s="0" t="s">
        <v>92</v>
      </c>
    </row>
    <row r="11" customFormat="false" ht="136.5" hidden="false" customHeight="true" outlineLevel="0" collapsed="false">
      <c r="A11" s="7" t="s">
        <v>93</v>
      </c>
      <c r="B11" s="7" t="s">
        <v>94</v>
      </c>
      <c r="C11" s="7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103</v>
      </c>
      <c r="L11" s="7" t="s">
        <v>101</v>
      </c>
      <c r="M11" s="7" t="s">
        <v>102</v>
      </c>
      <c r="N11" s="7" t="s">
        <v>104</v>
      </c>
      <c r="O11" s="7" t="s">
        <v>105</v>
      </c>
      <c r="P11" s="7" t="s">
        <v>106</v>
      </c>
      <c r="Q11" s="7" t="s">
        <v>107</v>
      </c>
      <c r="R11" s="7" t="s">
        <v>108</v>
      </c>
      <c r="S11" s="7" t="s">
        <v>109</v>
      </c>
      <c r="T11" s="7" t="s">
        <v>110</v>
      </c>
      <c r="U11" s="7" t="s">
        <v>111</v>
      </c>
      <c r="V11" s="7" t="s">
        <v>112</v>
      </c>
      <c r="W11" s="7" t="s">
        <v>113</v>
      </c>
      <c r="X11" s="7" t="s">
        <v>114</v>
      </c>
      <c r="Y11" s="7" t="s">
        <v>115</v>
      </c>
      <c r="Z11" s="7" t="s">
        <v>116</v>
      </c>
      <c r="AA11" s="7" t="s">
        <v>117</v>
      </c>
      <c r="AB11" s="7" t="s">
        <v>118</v>
      </c>
      <c r="AC11" s="7" t="s">
        <v>119</v>
      </c>
      <c r="AD11" s="7" t="s">
        <v>120</v>
      </c>
      <c r="AE11" s="7" t="s">
        <v>121</v>
      </c>
      <c r="AF11" s="7" t="s">
        <v>122</v>
      </c>
      <c r="AG11" s="7" t="s">
        <v>108</v>
      </c>
      <c r="AH11" s="7" t="s">
        <v>109</v>
      </c>
      <c r="AI11" s="7" t="s">
        <v>110</v>
      </c>
      <c r="AJ11" s="7" t="s">
        <v>111</v>
      </c>
      <c r="AK11" s="7" t="s">
        <v>112</v>
      </c>
      <c r="AL11" s="7" t="s">
        <v>113</v>
      </c>
      <c r="AM11" s="7" t="s">
        <v>114</v>
      </c>
      <c r="AN11" s="7" t="s">
        <v>115</v>
      </c>
      <c r="AO11" s="7" t="s">
        <v>116</v>
      </c>
      <c r="AP11" s="7" t="s">
        <v>117</v>
      </c>
      <c r="AQ11" s="7" t="s">
        <v>118</v>
      </c>
      <c r="AR11" s="7" t="s">
        <v>119</v>
      </c>
      <c r="AS11" s="7" t="s">
        <v>120</v>
      </c>
      <c r="AT11" s="7" t="s">
        <v>121</v>
      </c>
      <c r="AU11" s="7" t="s">
        <v>122</v>
      </c>
      <c r="AV11" s="7" t="s">
        <v>123</v>
      </c>
      <c r="AW11" s="7" t="s">
        <v>124</v>
      </c>
      <c r="AX11" s="8" t="s">
        <v>125</v>
      </c>
      <c r="AY11" s="8" t="s">
        <v>126</v>
      </c>
      <c r="AZ11" s="8" t="s">
        <v>127</v>
      </c>
      <c r="BA11" s="8" t="s">
        <v>128</v>
      </c>
      <c r="BB11" s="8" t="s">
        <v>129</v>
      </c>
      <c r="BC11" s="8" t="s">
        <v>130</v>
      </c>
      <c r="BD11" s="8" t="s">
        <v>131</v>
      </c>
      <c r="BE11" s="8" t="s">
        <v>129</v>
      </c>
      <c r="BF11" s="8" t="s">
        <v>130</v>
      </c>
      <c r="BG11" s="8" t="s">
        <v>132</v>
      </c>
      <c r="BH11" s="8" t="s">
        <v>133</v>
      </c>
      <c r="BI11" s="8" t="s">
        <v>129</v>
      </c>
      <c r="BJ11" s="8" t="s">
        <v>130</v>
      </c>
      <c r="BK11" s="9" t="s">
        <v>128</v>
      </c>
      <c r="BL11" s="9" t="s">
        <v>129</v>
      </c>
      <c r="BM11" s="9" t="s">
        <v>130</v>
      </c>
      <c r="BN11" s="9" t="s">
        <v>131</v>
      </c>
      <c r="BO11" s="9" t="s">
        <v>129</v>
      </c>
      <c r="BP11" s="9" t="s">
        <v>130</v>
      </c>
      <c r="BQ11" s="9" t="s">
        <v>132</v>
      </c>
      <c r="BR11" s="9" t="s">
        <v>133</v>
      </c>
      <c r="BS11" s="9" t="s">
        <v>128</v>
      </c>
      <c r="BT11" s="9" t="s">
        <v>129</v>
      </c>
      <c r="BU11" s="9" t="s">
        <v>130</v>
      </c>
      <c r="BV11" s="9" t="s">
        <v>131</v>
      </c>
      <c r="BW11" s="9" t="s">
        <v>129</v>
      </c>
      <c r="BX11" s="9" t="s">
        <v>130</v>
      </c>
      <c r="BY11" s="9" t="s">
        <v>132</v>
      </c>
      <c r="BZ11" s="9" t="s">
        <v>133</v>
      </c>
      <c r="CA11" s="10" t="s">
        <v>134</v>
      </c>
    </row>
    <row r="12" customFormat="false" ht="14.4" hidden="false" customHeight="false" outlineLevel="0" collapsed="false">
      <c r="A12" s="11" t="n">
        <v>39</v>
      </c>
      <c r="B12" s="12" t="s">
        <v>135</v>
      </c>
      <c r="C12" s="12" t="s">
        <v>136</v>
      </c>
      <c r="D12" s="12" t="s">
        <v>137</v>
      </c>
      <c r="E12" s="12" t="s">
        <v>138</v>
      </c>
      <c r="F12" s="12" t="s">
        <v>139</v>
      </c>
      <c r="G12" s="13" t="n">
        <v>16</v>
      </c>
      <c r="H12" s="13" t="n">
        <v>16</v>
      </c>
      <c r="I12" s="13" t="n">
        <v>16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6</v>
      </c>
      <c r="P12" s="13" t="n">
        <v>16</v>
      </c>
      <c r="Q12" s="13" t="n">
        <v>0</v>
      </c>
      <c r="R12" s="13" t="n">
        <v>920448</v>
      </c>
      <c r="S12" s="13" t="n">
        <v>920448</v>
      </c>
      <c r="T12" s="13" t="n">
        <v>920448</v>
      </c>
      <c r="U12" s="13" t="n">
        <v>0</v>
      </c>
      <c r="V12" s="13" t="n">
        <v>0</v>
      </c>
      <c r="W12" s="13" t="n">
        <v>211703.04</v>
      </c>
      <c r="X12" s="13" t="n">
        <v>211703.04</v>
      </c>
      <c r="Y12" s="13" t="n">
        <v>211703.04</v>
      </c>
      <c r="Z12" s="13" t="n">
        <v>0</v>
      </c>
      <c r="AA12" s="13" t="n">
        <v>0</v>
      </c>
      <c r="AB12" s="13" t="n">
        <v>1132151.04</v>
      </c>
      <c r="AC12" s="13" t="n">
        <v>1132151.04</v>
      </c>
      <c r="AD12" s="13" t="n">
        <v>1132151.04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s">
        <v>140</v>
      </c>
      <c r="AW12" s="13" t="s">
        <v>140</v>
      </c>
      <c r="AX12" s="13" t="s">
        <v>141</v>
      </c>
      <c r="AY12" s="13" t="s">
        <v>142</v>
      </c>
      <c r="AZ12" s="13" t="s">
        <v>143</v>
      </c>
      <c r="BA12" s="13" t="n">
        <v>16</v>
      </c>
      <c r="BB12" s="13" t="n">
        <v>16</v>
      </c>
      <c r="BC12" s="13" t="n">
        <v>0</v>
      </c>
      <c r="BD12" s="13" t="n">
        <v>1132151.04</v>
      </c>
      <c r="BE12" s="13" t="n">
        <v>920448</v>
      </c>
      <c r="BF12" s="13" t="n">
        <v>0</v>
      </c>
      <c r="BG12" s="13" t="n">
        <v>211703.04</v>
      </c>
      <c r="BH12" s="13" t="n">
        <v>481536</v>
      </c>
      <c r="BI12" s="14" t="n">
        <f aca="false">BB12*36*836</f>
        <v>481536</v>
      </c>
      <c r="BJ12" s="14" t="n">
        <f aca="false">BC12*36*836</f>
        <v>0</v>
      </c>
      <c r="BK12" s="13" t="n">
        <v>16</v>
      </c>
      <c r="BL12" s="13" t="n">
        <v>16</v>
      </c>
      <c r="BM12" s="13" t="n">
        <v>0</v>
      </c>
      <c r="BN12" s="13" t="n">
        <v>1132151.04</v>
      </c>
      <c r="BO12" s="13" t="n">
        <v>920448</v>
      </c>
      <c r="BP12" s="13" t="n">
        <v>0</v>
      </c>
      <c r="BQ12" s="13" t="n">
        <v>211703.04</v>
      </c>
      <c r="BR12" s="13" t="n">
        <v>481536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s">
        <v>144</v>
      </c>
    </row>
    <row r="13" customFormat="false" ht="14.4" hidden="false" customHeight="false" outlineLevel="0" collapsed="false">
      <c r="A13" s="11" t="n">
        <v>40</v>
      </c>
      <c r="B13" s="12" t="s">
        <v>145</v>
      </c>
      <c r="C13" s="12" t="s">
        <v>136</v>
      </c>
      <c r="D13" s="12" t="s">
        <v>137</v>
      </c>
      <c r="E13" s="12" t="s">
        <v>146</v>
      </c>
      <c r="F13" s="12" t="s">
        <v>147</v>
      </c>
      <c r="G13" s="13" t="n">
        <v>22</v>
      </c>
      <c r="H13" s="13" t="n">
        <v>22</v>
      </c>
      <c r="I13" s="13" t="n">
        <v>0</v>
      </c>
      <c r="J13" s="13" t="n">
        <v>22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2</v>
      </c>
      <c r="P13" s="13" t="n">
        <v>22</v>
      </c>
      <c r="Q13" s="13" t="n">
        <v>0</v>
      </c>
      <c r="R13" s="13" t="n">
        <v>1265616</v>
      </c>
      <c r="S13" s="13" t="n">
        <v>1265616</v>
      </c>
      <c r="T13" s="13" t="n">
        <v>1265616</v>
      </c>
      <c r="U13" s="13" t="n">
        <v>0</v>
      </c>
      <c r="V13" s="13" t="n">
        <v>0</v>
      </c>
      <c r="W13" s="13" t="n">
        <v>291091.68</v>
      </c>
      <c r="X13" s="13" t="n">
        <v>291091.68</v>
      </c>
      <c r="Y13" s="13" t="n">
        <v>291091.68</v>
      </c>
      <c r="Z13" s="13" t="n">
        <v>0</v>
      </c>
      <c r="AA13" s="13" t="n">
        <v>0</v>
      </c>
      <c r="AB13" s="13" t="n">
        <v>1556707.68</v>
      </c>
      <c r="AC13" s="13" t="n">
        <v>1556707.68</v>
      </c>
      <c r="AD13" s="13" t="n">
        <v>1556707.68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s">
        <v>140</v>
      </c>
      <c r="AW13" s="13" t="s">
        <v>140</v>
      </c>
      <c r="AX13" s="13" t="s">
        <v>141</v>
      </c>
      <c r="AY13" s="13" t="s">
        <v>142</v>
      </c>
      <c r="AZ13" s="13" t="s">
        <v>143</v>
      </c>
      <c r="BA13" s="13" t="n">
        <v>22</v>
      </c>
      <c r="BB13" s="13" t="n">
        <v>22</v>
      </c>
      <c r="BC13" s="13" t="n">
        <v>0</v>
      </c>
      <c r="BD13" s="13" t="n">
        <v>1556707.68</v>
      </c>
      <c r="BE13" s="13" t="n">
        <v>1265616</v>
      </c>
      <c r="BF13" s="13" t="n">
        <v>0</v>
      </c>
      <c r="BG13" s="13" t="n">
        <v>291091.68</v>
      </c>
      <c r="BH13" s="13" t="n">
        <v>662112</v>
      </c>
      <c r="BI13" s="14" t="n">
        <f aca="false">BB13*36*836</f>
        <v>662112</v>
      </c>
      <c r="BJ13" s="14" t="n">
        <f aca="false">BC13*36*836</f>
        <v>0</v>
      </c>
      <c r="BK13" s="13" t="n">
        <v>22</v>
      </c>
      <c r="BL13" s="13" t="n">
        <v>22</v>
      </c>
      <c r="BM13" s="13" t="n">
        <v>0</v>
      </c>
      <c r="BN13" s="13" t="n">
        <v>1556707.68</v>
      </c>
      <c r="BO13" s="13" t="n">
        <v>1265616</v>
      </c>
      <c r="BP13" s="13" t="n">
        <v>0</v>
      </c>
      <c r="BQ13" s="13" t="n">
        <v>291091.68</v>
      </c>
      <c r="BR13" s="13" t="n">
        <v>662112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s">
        <v>148</v>
      </c>
    </row>
    <row r="14" customFormat="false" ht="14.4" hidden="false" customHeight="false" outlineLevel="0" collapsed="false">
      <c r="A14" s="11" t="n">
        <v>41</v>
      </c>
      <c r="B14" s="12" t="s">
        <v>149</v>
      </c>
      <c r="C14" s="12" t="s">
        <v>136</v>
      </c>
      <c r="D14" s="12" t="s">
        <v>137</v>
      </c>
      <c r="E14" s="12" t="s">
        <v>150</v>
      </c>
      <c r="F14" s="12" t="s">
        <v>151</v>
      </c>
      <c r="G14" s="13" t="n">
        <v>24</v>
      </c>
      <c r="H14" s="13" t="n">
        <v>24</v>
      </c>
      <c r="I14" s="13" t="n">
        <v>24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4</v>
      </c>
      <c r="P14" s="13" t="n">
        <v>24</v>
      </c>
      <c r="Q14" s="13" t="n">
        <v>0</v>
      </c>
      <c r="R14" s="13" t="n">
        <v>1380672</v>
      </c>
      <c r="S14" s="13" t="n">
        <v>1380672</v>
      </c>
      <c r="T14" s="13" t="n">
        <v>1380672</v>
      </c>
      <c r="U14" s="13" t="n">
        <v>0</v>
      </c>
      <c r="V14" s="13" t="n">
        <v>0</v>
      </c>
      <c r="W14" s="13" t="n">
        <v>317554.56</v>
      </c>
      <c r="X14" s="13" t="n">
        <v>317554.56</v>
      </c>
      <c r="Y14" s="13" t="n">
        <v>317554.56</v>
      </c>
      <c r="Z14" s="13" t="n">
        <v>0</v>
      </c>
      <c r="AA14" s="13" t="n">
        <v>0</v>
      </c>
      <c r="AB14" s="13" t="n">
        <v>1698226.56</v>
      </c>
      <c r="AC14" s="13" t="n">
        <v>1698226.56</v>
      </c>
      <c r="AD14" s="13" t="n">
        <v>1698226.56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s">
        <v>140</v>
      </c>
      <c r="AW14" s="13" t="s">
        <v>140</v>
      </c>
      <c r="AX14" s="13" t="s">
        <v>141</v>
      </c>
      <c r="AY14" s="13" t="s">
        <v>152</v>
      </c>
      <c r="AZ14" s="13" t="s">
        <v>143</v>
      </c>
      <c r="BA14" s="13" t="n">
        <v>24</v>
      </c>
      <c r="BB14" s="13" t="n">
        <v>24</v>
      </c>
      <c r="BC14" s="13" t="n">
        <v>0</v>
      </c>
      <c r="BD14" s="13" t="n">
        <v>1698226.56</v>
      </c>
      <c r="BE14" s="13" t="n">
        <v>1380672</v>
      </c>
      <c r="BF14" s="13" t="n">
        <v>0</v>
      </c>
      <c r="BG14" s="13" t="n">
        <v>317554.56</v>
      </c>
      <c r="BH14" s="13" t="n">
        <v>722304</v>
      </c>
      <c r="BI14" s="14" t="n">
        <f aca="false">BB14*36*836</f>
        <v>722304</v>
      </c>
      <c r="BJ14" s="14" t="n">
        <f aca="false">BC14*36*836</f>
        <v>0</v>
      </c>
      <c r="BK14" s="13" t="n">
        <v>24</v>
      </c>
      <c r="BL14" s="13" t="n">
        <v>24</v>
      </c>
      <c r="BM14" s="13" t="n">
        <v>0</v>
      </c>
      <c r="BN14" s="13" t="n">
        <v>1698226.56</v>
      </c>
      <c r="BO14" s="13" t="n">
        <v>1380672</v>
      </c>
      <c r="BP14" s="13" t="n">
        <v>0</v>
      </c>
      <c r="BQ14" s="13" t="n">
        <v>317554.56</v>
      </c>
      <c r="BR14" s="13" t="n">
        <v>722304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s">
        <v>153</v>
      </c>
    </row>
    <row r="15" customFormat="false" ht="14.4" hidden="false" customHeight="false" outlineLevel="0" collapsed="false">
      <c r="A15" s="11" t="n">
        <v>42</v>
      </c>
      <c r="B15" s="12" t="s">
        <v>154</v>
      </c>
      <c r="C15" s="12" t="s">
        <v>136</v>
      </c>
      <c r="D15" s="12" t="s">
        <v>137</v>
      </c>
      <c r="E15" s="12" t="s">
        <v>155</v>
      </c>
      <c r="F15" s="12" t="s">
        <v>156</v>
      </c>
      <c r="G15" s="13" t="n">
        <v>24</v>
      </c>
      <c r="H15" s="13" t="n">
        <v>24</v>
      </c>
      <c r="I15" s="13" t="n">
        <v>24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24</v>
      </c>
      <c r="P15" s="13" t="n">
        <v>24</v>
      </c>
      <c r="Q15" s="13" t="n">
        <v>0</v>
      </c>
      <c r="R15" s="13" t="n">
        <v>1380672</v>
      </c>
      <c r="S15" s="13" t="n">
        <v>1380672</v>
      </c>
      <c r="T15" s="13" t="n">
        <v>1380672</v>
      </c>
      <c r="U15" s="13" t="n">
        <v>0</v>
      </c>
      <c r="V15" s="13" t="n">
        <v>0</v>
      </c>
      <c r="W15" s="13" t="n">
        <v>317554.56</v>
      </c>
      <c r="X15" s="13" t="n">
        <v>317554.56</v>
      </c>
      <c r="Y15" s="13" t="n">
        <v>317554.56</v>
      </c>
      <c r="Z15" s="13" t="n">
        <v>0</v>
      </c>
      <c r="AA15" s="13" t="n">
        <v>0</v>
      </c>
      <c r="AB15" s="13" t="n">
        <v>1698226.56</v>
      </c>
      <c r="AC15" s="13" t="n">
        <v>1698226.56</v>
      </c>
      <c r="AD15" s="13" t="n">
        <v>1698226.56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s">
        <v>140</v>
      </c>
      <c r="AW15" s="13" t="s">
        <v>140</v>
      </c>
      <c r="AX15" s="13" t="s">
        <v>141</v>
      </c>
      <c r="AY15" s="13" t="s">
        <v>157</v>
      </c>
      <c r="AZ15" s="13" t="s">
        <v>143</v>
      </c>
      <c r="BA15" s="13" t="n">
        <v>24</v>
      </c>
      <c r="BB15" s="13" t="n">
        <v>24</v>
      </c>
      <c r="BC15" s="13" t="n">
        <v>0</v>
      </c>
      <c r="BD15" s="13" t="n">
        <v>1698226.56</v>
      </c>
      <c r="BE15" s="13" t="n">
        <v>1380672</v>
      </c>
      <c r="BF15" s="13" t="n">
        <v>0</v>
      </c>
      <c r="BG15" s="13" t="n">
        <v>317554.56</v>
      </c>
      <c r="BH15" s="13" t="n">
        <v>722304</v>
      </c>
      <c r="BI15" s="14" t="n">
        <f aca="false">BB15*36*836</f>
        <v>722304</v>
      </c>
      <c r="BJ15" s="14" t="n">
        <f aca="false">BC15*36*836</f>
        <v>0</v>
      </c>
      <c r="BK15" s="13" t="n">
        <v>24</v>
      </c>
      <c r="BL15" s="13" t="n">
        <v>24</v>
      </c>
      <c r="BM15" s="13" t="n">
        <v>0</v>
      </c>
      <c r="BN15" s="13" t="n">
        <v>1698226.56</v>
      </c>
      <c r="BO15" s="13" t="n">
        <v>1380672</v>
      </c>
      <c r="BP15" s="13" t="n">
        <v>0</v>
      </c>
      <c r="BQ15" s="13" t="n">
        <v>317554.56</v>
      </c>
      <c r="BR15" s="13" t="n">
        <v>722304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s">
        <v>158</v>
      </c>
    </row>
    <row r="16" customFormat="false" ht="14.4" hidden="false" customHeight="false" outlineLevel="0" collapsed="false">
      <c r="A16" s="11" t="n">
        <v>43</v>
      </c>
      <c r="B16" s="12" t="s">
        <v>159</v>
      </c>
      <c r="C16" s="12" t="s">
        <v>136</v>
      </c>
      <c r="D16" s="12" t="s">
        <v>137</v>
      </c>
      <c r="E16" s="12" t="s">
        <v>160</v>
      </c>
      <c r="F16" s="12" t="s">
        <v>161</v>
      </c>
      <c r="G16" s="13" t="n">
        <v>24</v>
      </c>
      <c r="H16" s="13" t="n">
        <v>24</v>
      </c>
      <c r="I16" s="13" t="n">
        <v>24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4</v>
      </c>
      <c r="P16" s="13" t="n">
        <v>24</v>
      </c>
      <c r="Q16" s="13" t="n">
        <v>0</v>
      </c>
      <c r="R16" s="13" t="n">
        <v>1380672</v>
      </c>
      <c r="S16" s="13" t="n">
        <v>1380672</v>
      </c>
      <c r="T16" s="13" t="n">
        <v>1380672</v>
      </c>
      <c r="U16" s="13" t="n">
        <v>0</v>
      </c>
      <c r="V16" s="13" t="n">
        <v>0</v>
      </c>
      <c r="W16" s="13" t="n">
        <v>317554.56</v>
      </c>
      <c r="X16" s="13" t="n">
        <v>317554.56</v>
      </c>
      <c r="Y16" s="13" t="n">
        <v>317554.56</v>
      </c>
      <c r="Z16" s="13" t="n">
        <v>0</v>
      </c>
      <c r="AA16" s="13" t="n">
        <v>0</v>
      </c>
      <c r="AB16" s="13" t="n">
        <v>1698226.56</v>
      </c>
      <c r="AC16" s="13" t="n">
        <v>1698226.56</v>
      </c>
      <c r="AD16" s="13" t="n">
        <v>1698226.56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s">
        <v>140</v>
      </c>
      <c r="AW16" s="13" t="s">
        <v>140</v>
      </c>
      <c r="AX16" s="13" t="s">
        <v>141</v>
      </c>
      <c r="AY16" s="13" t="s">
        <v>162</v>
      </c>
      <c r="AZ16" s="13" t="s">
        <v>143</v>
      </c>
      <c r="BA16" s="13" t="n">
        <v>24</v>
      </c>
      <c r="BB16" s="13" t="n">
        <v>24</v>
      </c>
      <c r="BC16" s="13" t="n">
        <v>0</v>
      </c>
      <c r="BD16" s="13" t="n">
        <v>1698226.56</v>
      </c>
      <c r="BE16" s="13" t="n">
        <v>1380672</v>
      </c>
      <c r="BF16" s="13" t="n">
        <v>0</v>
      </c>
      <c r="BG16" s="13" t="n">
        <v>317554.56</v>
      </c>
      <c r="BH16" s="13" t="n">
        <v>722304</v>
      </c>
      <c r="BI16" s="14" t="n">
        <f aca="false">BB16*36*836</f>
        <v>722304</v>
      </c>
      <c r="BJ16" s="14" t="n">
        <f aca="false">BC16*36*836</f>
        <v>0</v>
      </c>
      <c r="BK16" s="13" t="n">
        <v>24</v>
      </c>
      <c r="BL16" s="13" t="n">
        <v>24</v>
      </c>
      <c r="BM16" s="13" t="n">
        <v>0</v>
      </c>
      <c r="BN16" s="13" t="n">
        <v>1698226.56</v>
      </c>
      <c r="BO16" s="13" t="n">
        <v>1380672</v>
      </c>
      <c r="BP16" s="13" t="n">
        <v>0</v>
      </c>
      <c r="BQ16" s="13" t="n">
        <v>317554.56</v>
      </c>
      <c r="BR16" s="13" t="n">
        <v>722304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s">
        <v>163</v>
      </c>
    </row>
    <row r="17" customFormat="false" ht="14.4" hidden="false" customHeight="false" outlineLevel="0" collapsed="false">
      <c r="A17" s="11" t="n">
        <v>44</v>
      </c>
      <c r="B17" s="12" t="s">
        <v>164</v>
      </c>
      <c r="C17" s="12" t="s">
        <v>136</v>
      </c>
      <c r="D17" s="12" t="s">
        <v>137</v>
      </c>
      <c r="E17" s="12" t="s">
        <v>165</v>
      </c>
      <c r="F17" s="12" t="s">
        <v>166</v>
      </c>
      <c r="G17" s="13" t="n">
        <v>20</v>
      </c>
      <c r="H17" s="13" t="n">
        <v>20</v>
      </c>
      <c r="I17" s="13" t="n">
        <v>2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0</v>
      </c>
      <c r="P17" s="13" t="n">
        <v>20</v>
      </c>
      <c r="Q17" s="13" t="n">
        <v>0</v>
      </c>
      <c r="R17" s="13" t="n">
        <v>1150560</v>
      </c>
      <c r="S17" s="13" t="n">
        <v>1150560</v>
      </c>
      <c r="T17" s="13" t="n">
        <v>1150560</v>
      </c>
      <c r="U17" s="13" t="n">
        <v>0</v>
      </c>
      <c r="V17" s="13" t="n">
        <v>0</v>
      </c>
      <c r="W17" s="13" t="n">
        <v>264628.8</v>
      </c>
      <c r="X17" s="13" t="n">
        <v>264628.8</v>
      </c>
      <c r="Y17" s="13" t="n">
        <v>264628.8</v>
      </c>
      <c r="Z17" s="13" t="n">
        <v>0</v>
      </c>
      <c r="AA17" s="13" t="n">
        <v>0</v>
      </c>
      <c r="AB17" s="13" t="n">
        <v>1415188.8</v>
      </c>
      <c r="AC17" s="13" t="n">
        <v>1415188.8</v>
      </c>
      <c r="AD17" s="13" t="n">
        <v>1415188.8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s">
        <v>140</v>
      </c>
      <c r="AW17" s="13" t="s">
        <v>140</v>
      </c>
      <c r="AX17" s="13" t="s">
        <v>141</v>
      </c>
      <c r="AY17" s="13" t="s">
        <v>167</v>
      </c>
      <c r="AZ17" s="13" t="s">
        <v>143</v>
      </c>
      <c r="BA17" s="13" t="n">
        <v>20</v>
      </c>
      <c r="BB17" s="13" t="n">
        <v>20</v>
      </c>
      <c r="BC17" s="13" t="n">
        <v>0</v>
      </c>
      <c r="BD17" s="13" t="n">
        <v>1415188.8</v>
      </c>
      <c r="BE17" s="13" t="n">
        <v>1150560</v>
      </c>
      <c r="BF17" s="13" t="n">
        <v>0</v>
      </c>
      <c r="BG17" s="13" t="n">
        <v>264628.8</v>
      </c>
      <c r="BH17" s="13" t="n">
        <v>601920</v>
      </c>
      <c r="BI17" s="14" t="n">
        <f aca="false">BB17*36*836</f>
        <v>601920</v>
      </c>
      <c r="BJ17" s="14" t="n">
        <f aca="false">BC17*36*836</f>
        <v>0</v>
      </c>
      <c r="BK17" s="13" t="n">
        <v>20</v>
      </c>
      <c r="BL17" s="13" t="n">
        <v>20</v>
      </c>
      <c r="BM17" s="13" t="n">
        <v>0</v>
      </c>
      <c r="BN17" s="13" t="n">
        <v>1415188.8</v>
      </c>
      <c r="BO17" s="13" t="n">
        <v>1150560</v>
      </c>
      <c r="BP17" s="13" t="n">
        <v>0</v>
      </c>
      <c r="BQ17" s="13" t="n">
        <v>264628.8</v>
      </c>
      <c r="BR17" s="13" t="n">
        <v>60192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s">
        <v>168</v>
      </c>
    </row>
    <row r="18" customFormat="false" ht="14.4" hidden="false" customHeight="false" outlineLevel="0" collapsed="false">
      <c r="A18" s="11" t="n">
        <v>45</v>
      </c>
      <c r="B18" s="12" t="s">
        <v>169</v>
      </c>
      <c r="C18" s="12" t="s">
        <v>136</v>
      </c>
      <c r="D18" s="12" t="s">
        <v>137</v>
      </c>
      <c r="E18" s="12" t="s">
        <v>170</v>
      </c>
      <c r="F18" s="12" t="s">
        <v>171</v>
      </c>
      <c r="G18" s="13" t="n">
        <v>40</v>
      </c>
      <c r="H18" s="13" t="n">
        <v>40</v>
      </c>
      <c r="I18" s="13" t="n">
        <v>4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40</v>
      </c>
      <c r="P18" s="13" t="n">
        <v>40</v>
      </c>
      <c r="Q18" s="13" t="n">
        <v>0</v>
      </c>
      <c r="R18" s="13" t="n">
        <v>2301120</v>
      </c>
      <c r="S18" s="13" t="n">
        <v>2301120</v>
      </c>
      <c r="T18" s="13" t="n">
        <v>2301120</v>
      </c>
      <c r="U18" s="13" t="n">
        <v>0</v>
      </c>
      <c r="V18" s="13" t="n">
        <v>0</v>
      </c>
      <c r="W18" s="13" t="n">
        <v>529257.6</v>
      </c>
      <c r="X18" s="13" t="n">
        <v>529257.6</v>
      </c>
      <c r="Y18" s="13" t="n">
        <v>529257.6</v>
      </c>
      <c r="Z18" s="13" t="n">
        <v>0</v>
      </c>
      <c r="AA18" s="13" t="n">
        <v>0</v>
      </c>
      <c r="AB18" s="13" t="n">
        <v>2830377.6</v>
      </c>
      <c r="AC18" s="13" t="n">
        <v>2830377.6</v>
      </c>
      <c r="AD18" s="13" t="n">
        <v>2830377.6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s">
        <v>140</v>
      </c>
      <c r="AW18" s="13" t="s">
        <v>140</v>
      </c>
      <c r="AX18" s="13" t="s">
        <v>141</v>
      </c>
      <c r="AY18" s="13" t="s">
        <v>157</v>
      </c>
      <c r="AZ18" s="13" t="s">
        <v>143</v>
      </c>
      <c r="BA18" s="13" t="n">
        <v>40</v>
      </c>
      <c r="BB18" s="13" t="n">
        <v>40</v>
      </c>
      <c r="BC18" s="13" t="n">
        <v>0</v>
      </c>
      <c r="BD18" s="13" t="n">
        <v>2830377.6</v>
      </c>
      <c r="BE18" s="13" t="n">
        <v>2301120</v>
      </c>
      <c r="BF18" s="13" t="n">
        <v>0</v>
      </c>
      <c r="BG18" s="13" t="n">
        <v>529257.6</v>
      </c>
      <c r="BH18" s="13" t="n">
        <v>1203840</v>
      </c>
      <c r="BI18" s="14" t="n">
        <f aca="false">BB18*36*836</f>
        <v>1203840</v>
      </c>
      <c r="BJ18" s="14" t="n">
        <f aca="false">BC18*36*836</f>
        <v>0</v>
      </c>
      <c r="BK18" s="13" t="n">
        <v>40</v>
      </c>
      <c r="BL18" s="13" t="n">
        <v>40</v>
      </c>
      <c r="BM18" s="13" t="n">
        <v>0</v>
      </c>
      <c r="BN18" s="13" t="n">
        <v>2830377.6</v>
      </c>
      <c r="BO18" s="13" t="n">
        <v>2301120</v>
      </c>
      <c r="BP18" s="13" t="n">
        <v>0</v>
      </c>
      <c r="BQ18" s="13" t="n">
        <v>529257.6</v>
      </c>
      <c r="BR18" s="13" t="n">
        <v>120384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s">
        <v>172</v>
      </c>
    </row>
    <row r="19" customFormat="false" ht="14.4" hidden="false" customHeight="false" outlineLevel="0" collapsed="false">
      <c r="A19" s="11" t="n">
        <v>46</v>
      </c>
      <c r="B19" s="12" t="s">
        <v>173</v>
      </c>
      <c r="C19" s="12" t="s">
        <v>136</v>
      </c>
      <c r="D19" s="12" t="s">
        <v>137</v>
      </c>
      <c r="E19" s="12" t="s">
        <v>174</v>
      </c>
      <c r="F19" s="12" t="s">
        <v>175</v>
      </c>
      <c r="G19" s="13" t="n">
        <v>25</v>
      </c>
      <c r="H19" s="13" t="n">
        <v>25</v>
      </c>
      <c r="I19" s="13" t="n">
        <v>25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5</v>
      </c>
      <c r="P19" s="13" t="n">
        <v>25</v>
      </c>
      <c r="Q19" s="13" t="n">
        <v>0</v>
      </c>
      <c r="R19" s="13" t="n">
        <v>1438200</v>
      </c>
      <c r="S19" s="13" t="n">
        <v>1438200</v>
      </c>
      <c r="T19" s="13" t="n">
        <v>1438200</v>
      </c>
      <c r="U19" s="13" t="n">
        <v>0</v>
      </c>
      <c r="V19" s="13" t="n">
        <v>0</v>
      </c>
      <c r="W19" s="13" t="n">
        <v>330786</v>
      </c>
      <c r="X19" s="13" t="n">
        <v>330786</v>
      </c>
      <c r="Y19" s="13" t="n">
        <v>330786</v>
      </c>
      <c r="Z19" s="13" t="n">
        <v>0</v>
      </c>
      <c r="AA19" s="13" t="n">
        <v>0</v>
      </c>
      <c r="AB19" s="13" t="n">
        <v>1768986</v>
      </c>
      <c r="AC19" s="13" t="n">
        <v>1768986</v>
      </c>
      <c r="AD19" s="13" t="n">
        <v>1768986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s">
        <v>140</v>
      </c>
      <c r="AW19" s="13" t="s">
        <v>140</v>
      </c>
      <c r="AX19" s="13" t="s">
        <v>141</v>
      </c>
      <c r="AY19" s="13" t="s">
        <v>157</v>
      </c>
      <c r="AZ19" s="13" t="s">
        <v>143</v>
      </c>
      <c r="BA19" s="13" t="n">
        <v>25</v>
      </c>
      <c r="BB19" s="13" t="n">
        <v>25</v>
      </c>
      <c r="BC19" s="13" t="n">
        <v>0</v>
      </c>
      <c r="BD19" s="13" t="n">
        <v>1768986</v>
      </c>
      <c r="BE19" s="13" t="n">
        <v>1438200</v>
      </c>
      <c r="BF19" s="13" t="n">
        <v>0</v>
      </c>
      <c r="BG19" s="13" t="n">
        <v>330786</v>
      </c>
      <c r="BH19" s="13" t="n">
        <v>752400</v>
      </c>
      <c r="BI19" s="14" t="n">
        <f aca="false">BB19*36*836</f>
        <v>752400</v>
      </c>
      <c r="BJ19" s="14" t="n">
        <f aca="false">BC19*36*836</f>
        <v>0</v>
      </c>
      <c r="BK19" s="13" t="n">
        <v>25</v>
      </c>
      <c r="BL19" s="13" t="n">
        <v>25</v>
      </c>
      <c r="BM19" s="13" t="n">
        <v>0</v>
      </c>
      <c r="BN19" s="13" t="n">
        <v>1768986</v>
      </c>
      <c r="BO19" s="13" t="n">
        <v>1438200</v>
      </c>
      <c r="BP19" s="13" t="n">
        <v>0</v>
      </c>
      <c r="BQ19" s="13" t="n">
        <v>330786</v>
      </c>
      <c r="BR19" s="13" t="n">
        <v>75240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s">
        <v>176</v>
      </c>
    </row>
    <row r="20" customFormat="false" ht="14.4" hidden="false" customHeight="false" outlineLevel="0" collapsed="false">
      <c r="A20" s="11" t="n">
        <v>47</v>
      </c>
      <c r="B20" s="12" t="s">
        <v>177</v>
      </c>
      <c r="C20" s="12" t="s">
        <v>136</v>
      </c>
      <c r="D20" s="12" t="s">
        <v>137</v>
      </c>
      <c r="E20" s="12" t="s">
        <v>178</v>
      </c>
      <c r="F20" s="12" t="s">
        <v>179</v>
      </c>
      <c r="G20" s="13" t="n">
        <v>24</v>
      </c>
      <c r="H20" s="13" t="n">
        <v>24</v>
      </c>
      <c r="I20" s="13" t="n">
        <v>24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24</v>
      </c>
      <c r="P20" s="13" t="n">
        <v>24</v>
      </c>
      <c r="Q20" s="13" t="n">
        <v>0</v>
      </c>
      <c r="R20" s="13" t="n">
        <v>1380672</v>
      </c>
      <c r="S20" s="13" t="n">
        <v>1380672</v>
      </c>
      <c r="T20" s="13" t="n">
        <v>1380672</v>
      </c>
      <c r="U20" s="13" t="n">
        <v>0</v>
      </c>
      <c r="V20" s="13" t="n">
        <v>0</v>
      </c>
      <c r="W20" s="13" t="n">
        <v>317554.56</v>
      </c>
      <c r="X20" s="13" t="n">
        <v>317554.56</v>
      </c>
      <c r="Y20" s="13" t="n">
        <v>317554.56</v>
      </c>
      <c r="Z20" s="13" t="n">
        <v>0</v>
      </c>
      <c r="AA20" s="13" t="n">
        <v>0</v>
      </c>
      <c r="AB20" s="13" t="n">
        <v>1698226.56</v>
      </c>
      <c r="AC20" s="13" t="n">
        <v>1698226.56</v>
      </c>
      <c r="AD20" s="13" t="n">
        <v>1698226.56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s">
        <v>140</v>
      </c>
      <c r="AW20" s="13" t="s">
        <v>140</v>
      </c>
      <c r="AX20" s="13" t="s">
        <v>141</v>
      </c>
      <c r="AY20" s="13" t="s">
        <v>162</v>
      </c>
      <c r="AZ20" s="13" t="s">
        <v>143</v>
      </c>
      <c r="BA20" s="13" t="n">
        <v>24</v>
      </c>
      <c r="BB20" s="13" t="n">
        <v>24</v>
      </c>
      <c r="BC20" s="13" t="n">
        <v>0</v>
      </c>
      <c r="BD20" s="13" t="n">
        <v>1698226.56</v>
      </c>
      <c r="BE20" s="13" t="n">
        <v>1380672</v>
      </c>
      <c r="BF20" s="13" t="n">
        <v>0</v>
      </c>
      <c r="BG20" s="13" t="n">
        <v>317554.56</v>
      </c>
      <c r="BH20" s="13" t="n">
        <v>722304</v>
      </c>
      <c r="BI20" s="14" t="n">
        <f aca="false">BB20*36*836</f>
        <v>722304</v>
      </c>
      <c r="BJ20" s="14" t="n">
        <f aca="false">BC20*36*836</f>
        <v>0</v>
      </c>
      <c r="BK20" s="13" t="n">
        <v>24</v>
      </c>
      <c r="BL20" s="13" t="n">
        <v>24</v>
      </c>
      <c r="BM20" s="13" t="n">
        <v>0</v>
      </c>
      <c r="BN20" s="13" t="n">
        <v>1698226.56</v>
      </c>
      <c r="BO20" s="13" t="n">
        <v>1380672</v>
      </c>
      <c r="BP20" s="13" t="n">
        <v>0</v>
      </c>
      <c r="BQ20" s="13" t="n">
        <v>317554.56</v>
      </c>
      <c r="BR20" s="13" t="n">
        <v>722304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s">
        <v>180</v>
      </c>
    </row>
    <row r="21" customFormat="false" ht="14.4" hidden="false" customHeight="false" outlineLevel="0" collapsed="false">
      <c r="A21" s="11" t="n">
        <v>48</v>
      </c>
      <c r="B21" s="12" t="s">
        <v>181</v>
      </c>
      <c r="C21" s="12" t="s">
        <v>136</v>
      </c>
      <c r="D21" s="12" t="s">
        <v>137</v>
      </c>
      <c r="E21" s="12" t="s">
        <v>182</v>
      </c>
      <c r="F21" s="12" t="s">
        <v>183</v>
      </c>
      <c r="G21" s="13" t="n">
        <v>20</v>
      </c>
      <c r="H21" s="13" t="n">
        <v>20</v>
      </c>
      <c r="I21" s="13" t="n">
        <v>2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0</v>
      </c>
      <c r="P21" s="13" t="n">
        <v>20</v>
      </c>
      <c r="Q21" s="13" t="n">
        <v>0</v>
      </c>
      <c r="R21" s="13" t="n">
        <v>1150560</v>
      </c>
      <c r="S21" s="13" t="n">
        <v>1150560</v>
      </c>
      <c r="T21" s="13" t="n">
        <v>1150560</v>
      </c>
      <c r="U21" s="13" t="n">
        <v>0</v>
      </c>
      <c r="V21" s="13" t="n">
        <v>0</v>
      </c>
      <c r="W21" s="13" t="n">
        <v>264628.8</v>
      </c>
      <c r="X21" s="13" t="n">
        <v>264628.8</v>
      </c>
      <c r="Y21" s="13" t="n">
        <v>264628.8</v>
      </c>
      <c r="Z21" s="13" t="n">
        <v>0</v>
      </c>
      <c r="AA21" s="13" t="n">
        <v>0</v>
      </c>
      <c r="AB21" s="13" t="n">
        <v>1415188.8</v>
      </c>
      <c r="AC21" s="13" t="n">
        <v>1415188.8</v>
      </c>
      <c r="AD21" s="13" t="n">
        <v>1415188.8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s">
        <v>140</v>
      </c>
      <c r="AW21" s="13" t="s">
        <v>140</v>
      </c>
      <c r="AX21" s="13" t="s">
        <v>141</v>
      </c>
      <c r="AY21" s="13" t="s">
        <v>157</v>
      </c>
      <c r="AZ21" s="13" t="s">
        <v>143</v>
      </c>
      <c r="BA21" s="13" t="n">
        <v>20</v>
      </c>
      <c r="BB21" s="13" t="n">
        <v>20</v>
      </c>
      <c r="BC21" s="13" t="n">
        <v>0</v>
      </c>
      <c r="BD21" s="13" t="n">
        <v>1415188.8</v>
      </c>
      <c r="BE21" s="13" t="n">
        <v>1150560</v>
      </c>
      <c r="BF21" s="13" t="n">
        <v>0</v>
      </c>
      <c r="BG21" s="13" t="n">
        <v>264628.8</v>
      </c>
      <c r="BH21" s="13" t="n">
        <v>601920</v>
      </c>
      <c r="BI21" s="14" t="n">
        <f aca="false">BB21*36*836</f>
        <v>601920</v>
      </c>
      <c r="BJ21" s="14" t="n">
        <f aca="false">BC21*36*836</f>
        <v>0</v>
      </c>
      <c r="BK21" s="13" t="n">
        <v>20</v>
      </c>
      <c r="BL21" s="13" t="n">
        <v>20</v>
      </c>
      <c r="BM21" s="13" t="n">
        <v>0</v>
      </c>
      <c r="BN21" s="13" t="n">
        <v>1415188.8</v>
      </c>
      <c r="BO21" s="13" t="n">
        <v>1150560</v>
      </c>
      <c r="BP21" s="13" t="n">
        <v>0</v>
      </c>
      <c r="BQ21" s="13" t="n">
        <v>264628.8</v>
      </c>
      <c r="BR21" s="13" t="n">
        <v>60192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s">
        <v>184</v>
      </c>
    </row>
    <row r="22" customFormat="false" ht="14.4" hidden="false" customHeight="false" outlineLevel="0" collapsed="false">
      <c r="A22" s="11" t="n">
        <v>49</v>
      </c>
      <c r="B22" s="12" t="s">
        <v>185</v>
      </c>
      <c r="C22" s="12" t="s">
        <v>136</v>
      </c>
      <c r="D22" s="12" t="s">
        <v>137</v>
      </c>
      <c r="E22" s="12" t="s">
        <v>186</v>
      </c>
      <c r="F22" s="12" t="s">
        <v>187</v>
      </c>
      <c r="G22" s="13" t="n">
        <v>20</v>
      </c>
      <c r="H22" s="13" t="n">
        <v>20</v>
      </c>
      <c r="I22" s="13" t="n">
        <v>0</v>
      </c>
      <c r="J22" s="13" t="n">
        <v>2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0</v>
      </c>
      <c r="P22" s="13" t="n">
        <v>20</v>
      </c>
      <c r="Q22" s="13" t="n">
        <v>0</v>
      </c>
      <c r="R22" s="13" t="n">
        <v>1150560</v>
      </c>
      <c r="S22" s="13" t="n">
        <v>1150560</v>
      </c>
      <c r="T22" s="13" t="n">
        <v>1150560</v>
      </c>
      <c r="U22" s="13" t="n">
        <v>0</v>
      </c>
      <c r="V22" s="13" t="n">
        <v>0</v>
      </c>
      <c r="W22" s="13" t="n">
        <v>264628.8</v>
      </c>
      <c r="X22" s="13" t="n">
        <v>264628.8</v>
      </c>
      <c r="Y22" s="13" t="n">
        <v>264628.8</v>
      </c>
      <c r="Z22" s="13" t="n">
        <v>0</v>
      </c>
      <c r="AA22" s="13" t="n">
        <v>0</v>
      </c>
      <c r="AB22" s="13" t="n">
        <v>1415188.8</v>
      </c>
      <c r="AC22" s="13" t="n">
        <v>1415188.8</v>
      </c>
      <c r="AD22" s="13" t="n">
        <v>1415188.8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s">
        <v>140</v>
      </c>
      <c r="AW22" s="13" t="s">
        <v>140</v>
      </c>
      <c r="AX22" s="13" t="s">
        <v>141</v>
      </c>
      <c r="AY22" s="13" t="s">
        <v>162</v>
      </c>
      <c r="AZ22" s="13" t="s">
        <v>143</v>
      </c>
      <c r="BA22" s="13" t="n">
        <v>20</v>
      </c>
      <c r="BB22" s="13" t="n">
        <v>20</v>
      </c>
      <c r="BC22" s="13" t="n">
        <v>0</v>
      </c>
      <c r="BD22" s="13" t="n">
        <v>1415188.8</v>
      </c>
      <c r="BE22" s="13" t="n">
        <v>1150560</v>
      </c>
      <c r="BF22" s="13" t="n">
        <v>0</v>
      </c>
      <c r="BG22" s="13" t="n">
        <v>264628.8</v>
      </c>
      <c r="BH22" s="13" t="n">
        <v>601920</v>
      </c>
      <c r="BI22" s="14" t="n">
        <f aca="false">BB22*36*836</f>
        <v>601920</v>
      </c>
      <c r="BJ22" s="14" t="n">
        <f aca="false">BC22*36*836</f>
        <v>0</v>
      </c>
      <c r="BK22" s="13" t="n">
        <v>20</v>
      </c>
      <c r="BL22" s="13" t="n">
        <v>20</v>
      </c>
      <c r="BM22" s="13" t="n">
        <v>0</v>
      </c>
      <c r="BN22" s="13" t="n">
        <v>1415188.8</v>
      </c>
      <c r="BO22" s="13" t="n">
        <v>1150560</v>
      </c>
      <c r="BP22" s="13" t="n">
        <v>0</v>
      </c>
      <c r="BQ22" s="13" t="n">
        <v>264628.8</v>
      </c>
      <c r="BR22" s="13" t="n">
        <v>60192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s">
        <v>188</v>
      </c>
    </row>
    <row r="23" customFormat="false" ht="14.4" hidden="false" customHeight="false" outlineLevel="0" collapsed="false">
      <c r="A23" s="11" t="n">
        <v>50</v>
      </c>
      <c r="B23" s="12" t="s">
        <v>189</v>
      </c>
      <c r="C23" s="12" t="s">
        <v>136</v>
      </c>
      <c r="D23" s="12" t="s">
        <v>137</v>
      </c>
      <c r="E23" s="12" t="s">
        <v>190</v>
      </c>
      <c r="F23" s="12" t="s">
        <v>191</v>
      </c>
      <c r="G23" s="13" t="n">
        <v>22</v>
      </c>
      <c r="H23" s="13" t="n">
        <v>22</v>
      </c>
      <c r="I23" s="13" t="n">
        <v>22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2</v>
      </c>
      <c r="P23" s="13" t="n">
        <v>22</v>
      </c>
      <c r="Q23" s="13" t="n">
        <v>0</v>
      </c>
      <c r="R23" s="13" t="n">
        <v>1265616</v>
      </c>
      <c r="S23" s="13" t="n">
        <v>1265616</v>
      </c>
      <c r="T23" s="13" t="n">
        <v>1265616</v>
      </c>
      <c r="U23" s="13" t="n">
        <v>0</v>
      </c>
      <c r="V23" s="13" t="n">
        <v>0</v>
      </c>
      <c r="W23" s="13" t="n">
        <v>291091.68</v>
      </c>
      <c r="X23" s="13" t="n">
        <v>291091.68</v>
      </c>
      <c r="Y23" s="13" t="n">
        <v>291091.68</v>
      </c>
      <c r="Z23" s="13" t="n">
        <v>0</v>
      </c>
      <c r="AA23" s="13" t="n">
        <v>0</v>
      </c>
      <c r="AB23" s="13" t="n">
        <v>1556707.68</v>
      </c>
      <c r="AC23" s="13" t="n">
        <v>1556707.68</v>
      </c>
      <c r="AD23" s="13" t="n">
        <v>1556707.68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s">
        <v>140</v>
      </c>
      <c r="AW23" s="13" t="s">
        <v>140</v>
      </c>
      <c r="AX23" s="13" t="s">
        <v>141</v>
      </c>
      <c r="AY23" s="13" t="s">
        <v>157</v>
      </c>
      <c r="AZ23" s="13" t="s">
        <v>143</v>
      </c>
      <c r="BA23" s="13" t="n">
        <v>22</v>
      </c>
      <c r="BB23" s="13" t="n">
        <v>22</v>
      </c>
      <c r="BC23" s="13" t="n">
        <v>0</v>
      </c>
      <c r="BD23" s="13" t="n">
        <v>1556707.68</v>
      </c>
      <c r="BE23" s="13" t="n">
        <v>1265616</v>
      </c>
      <c r="BF23" s="13" t="n">
        <v>0</v>
      </c>
      <c r="BG23" s="13" t="n">
        <v>291091.68</v>
      </c>
      <c r="BH23" s="13" t="n">
        <v>662112</v>
      </c>
      <c r="BI23" s="14" t="n">
        <f aca="false">BB23*36*836</f>
        <v>662112</v>
      </c>
      <c r="BJ23" s="14" t="n">
        <f aca="false">BC23*36*836</f>
        <v>0</v>
      </c>
      <c r="BK23" s="13" t="n">
        <v>22</v>
      </c>
      <c r="BL23" s="13" t="n">
        <v>22</v>
      </c>
      <c r="BM23" s="13" t="n">
        <v>0</v>
      </c>
      <c r="BN23" s="13" t="n">
        <v>1556707.68</v>
      </c>
      <c r="BO23" s="13" t="n">
        <v>1265616</v>
      </c>
      <c r="BP23" s="13" t="n">
        <v>0</v>
      </c>
      <c r="BQ23" s="13" t="n">
        <v>291091.68</v>
      </c>
      <c r="BR23" s="13" t="n">
        <v>662112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s">
        <v>192</v>
      </c>
    </row>
    <row r="24" customFormat="false" ht="14.4" hidden="false" customHeight="false" outlineLevel="0" collapsed="false">
      <c r="A24" s="11" t="n">
        <v>51</v>
      </c>
      <c r="B24" s="12" t="s">
        <v>193</v>
      </c>
      <c r="C24" s="12" t="s">
        <v>136</v>
      </c>
      <c r="D24" s="12" t="s">
        <v>137</v>
      </c>
      <c r="E24" s="12" t="s">
        <v>194</v>
      </c>
      <c r="F24" s="12" t="s">
        <v>195</v>
      </c>
      <c r="G24" s="13" t="n">
        <v>16</v>
      </c>
      <c r="H24" s="13" t="n">
        <v>16</v>
      </c>
      <c r="I24" s="13" t="n">
        <v>0</v>
      </c>
      <c r="J24" s="13" t="n">
        <v>16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6</v>
      </c>
      <c r="P24" s="13" t="n">
        <v>16</v>
      </c>
      <c r="Q24" s="13" t="n">
        <v>0</v>
      </c>
      <c r="R24" s="13" t="n">
        <v>920448</v>
      </c>
      <c r="S24" s="13" t="n">
        <v>920448</v>
      </c>
      <c r="T24" s="13" t="n">
        <v>920448</v>
      </c>
      <c r="U24" s="13" t="n">
        <v>0</v>
      </c>
      <c r="V24" s="13" t="n">
        <v>0</v>
      </c>
      <c r="W24" s="13" t="n">
        <v>211703.04</v>
      </c>
      <c r="X24" s="13" t="n">
        <v>211703.04</v>
      </c>
      <c r="Y24" s="13" t="n">
        <v>211703.04</v>
      </c>
      <c r="Z24" s="13" t="n">
        <v>0</v>
      </c>
      <c r="AA24" s="13" t="n">
        <v>0</v>
      </c>
      <c r="AB24" s="13" t="n">
        <v>1132151.04</v>
      </c>
      <c r="AC24" s="13" t="n">
        <v>1132151.04</v>
      </c>
      <c r="AD24" s="13" t="n">
        <v>1132151.0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s">
        <v>140</v>
      </c>
      <c r="AW24" s="13" t="s">
        <v>140</v>
      </c>
      <c r="AX24" s="13" t="s">
        <v>141</v>
      </c>
      <c r="AY24" s="13" t="s">
        <v>142</v>
      </c>
      <c r="AZ24" s="13" t="s">
        <v>143</v>
      </c>
      <c r="BA24" s="13" t="n">
        <v>16</v>
      </c>
      <c r="BB24" s="13" t="n">
        <v>16</v>
      </c>
      <c r="BC24" s="13" t="n">
        <v>0</v>
      </c>
      <c r="BD24" s="13" t="n">
        <v>1132151.04</v>
      </c>
      <c r="BE24" s="13" t="n">
        <v>920448</v>
      </c>
      <c r="BF24" s="13" t="n">
        <v>0</v>
      </c>
      <c r="BG24" s="13" t="n">
        <v>211703.04</v>
      </c>
      <c r="BH24" s="13" t="n">
        <v>481536</v>
      </c>
      <c r="BI24" s="14" t="n">
        <f aca="false">BB24*36*836</f>
        <v>481536</v>
      </c>
      <c r="BJ24" s="14" t="n">
        <f aca="false">BC24*36*836</f>
        <v>0</v>
      </c>
      <c r="BK24" s="13" t="n">
        <v>16</v>
      </c>
      <c r="BL24" s="13" t="n">
        <v>16</v>
      </c>
      <c r="BM24" s="13" t="n">
        <v>0</v>
      </c>
      <c r="BN24" s="13" t="n">
        <v>1132151.04</v>
      </c>
      <c r="BO24" s="13" t="n">
        <v>920448</v>
      </c>
      <c r="BP24" s="13" t="n">
        <v>0</v>
      </c>
      <c r="BQ24" s="13" t="n">
        <v>211703.04</v>
      </c>
      <c r="BR24" s="13" t="n">
        <v>481536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s">
        <v>196</v>
      </c>
    </row>
    <row r="25" customFormat="false" ht="14.4" hidden="false" customHeight="false" outlineLevel="0" collapsed="false">
      <c r="A25" s="11" t="n">
        <v>52</v>
      </c>
      <c r="B25" s="12" t="s">
        <v>197</v>
      </c>
      <c r="C25" s="12" t="s">
        <v>136</v>
      </c>
      <c r="D25" s="12" t="s">
        <v>137</v>
      </c>
      <c r="E25" s="12" t="s">
        <v>198</v>
      </c>
      <c r="F25" s="12" t="s">
        <v>199</v>
      </c>
      <c r="G25" s="13" t="n">
        <v>24</v>
      </c>
      <c r="H25" s="13" t="n">
        <v>24</v>
      </c>
      <c r="I25" s="13" t="n">
        <v>0</v>
      </c>
      <c r="J25" s="13" t="n">
        <v>24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4</v>
      </c>
      <c r="P25" s="13" t="n">
        <v>24</v>
      </c>
      <c r="Q25" s="13" t="n">
        <v>0</v>
      </c>
      <c r="R25" s="13" t="n">
        <v>1380672</v>
      </c>
      <c r="S25" s="13" t="n">
        <v>1380672</v>
      </c>
      <c r="T25" s="13" t="n">
        <v>1380672</v>
      </c>
      <c r="U25" s="13" t="n">
        <v>0</v>
      </c>
      <c r="V25" s="13" t="n">
        <v>0</v>
      </c>
      <c r="W25" s="13" t="n">
        <v>317554.56</v>
      </c>
      <c r="X25" s="13" t="n">
        <v>317554.56</v>
      </c>
      <c r="Y25" s="13" t="n">
        <v>317554.56</v>
      </c>
      <c r="Z25" s="13" t="n">
        <v>0</v>
      </c>
      <c r="AA25" s="13" t="n">
        <v>0</v>
      </c>
      <c r="AB25" s="13" t="n">
        <v>1698226.56</v>
      </c>
      <c r="AC25" s="13" t="n">
        <v>1698226.56</v>
      </c>
      <c r="AD25" s="13" t="n">
        <v>1698226.56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s">
        <v>140</v>
      </c>
      <c r="AW25" s="13" t="s">
        <v>140</v>
      </c>
      <c r="AX25" s="13" t="s">
        <v>141</v>
      </c>
      <c r="AY25" s="13" t="s">
        <v>157</v>
      </c>
      <c r="AZ25" s="13" t="s">
        <v>143</v>
      </c>
      <c r="BA25" s="13" t="n">
        <v>24</v>
      </c>
      <c r="BB25" s="13" t="n">
        <v>24</v>
      </c>
      <c r="BC25" s="13" t="n">
        <v>0</v>
      </c>
      <c r="BD25" s="13" t="n">
        <v>1698226.56</v>
      </c>
      <c r="BE25" s="13" t="n">
        <v>1380672</v>
      </c>
      <c r="BF25" s="13" t="n">
        <v>0</v>
      </c>
      <c r="BG25" s="13" t="n">
        <v>317554.56</v>
      </c>
      <c r="BH25" s="13" t="n">
        <v>722304</v>
      </c>
      <c r="BI25" s="14" t="n">
        <f aca="false">BB25*36*836</f>
        <v>722304</v>
      </c>
      <c r="BJ25" s="14" t="n">
        <f aca="false">BC25*36*836</f>
        <v>0</v>
      </c>
      <c r="BK25" s="13" t="n">
        <v>24</v>
      </c>
      <c r="BL25" s="13" t="n">
        <v>24</v>
      </c>
      <c r="BM25" s="13" t="n">
        <v>0</v>
      </c>
      <c r="BN25" s="13" t="n">
        <v>1698226.56</v>
      </c>
      <c r="BO25" s="13" t="n">
        <v>1380672</v>
      </c>
      <c r="BP25" s="13" t="n">
        <v>0</v>
      </c>
      <c r="BQ25" s="13" t="n">
        <v>317554.56</v>
      </c>
      <c r="BR25" s="13" t="n">
        <v>722304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s">
        <v>200</v>
      </c>
    </row>
    <row r="26" customFormat="false" ht="14.4" hidden="false" customHeight="false" outlineLevel="0" collapsed="false">
      <c r="A26" s="11" t="n">
        <v>53</v>
      </c>
      <c r="B26" s="12" t="s">
        <v>201</v>
      </c>
      <c r="C26" s="12" t="s">
        <v>136</v>
      </c>
      <c r="D26" s="12" t="s">
        <v>137</v>
      </c>
      <c r="E26" s="12" t="s">
        <v>202</v>
      </c>
      <c r="F26" s="12" t="s">
        <v>203</v>
      </c>
      <c r="G26" s="13" t="n">
        <v>20</v>
      </c>
      <c r="H26" s="13" t="n">
        <v>20</v>
      </c>
      <c r="I26" s="13" t="n">
        <v>0</v>
      </c>
      <c r="J26" s="13" t="n">
        <v>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0</v>
      </c>
      <c r="P26" s="13" t="n">
        <v>20</v>
      </c>
      <c r="Q26" s="13" t="n">
        <v>0</v>
      </c>
      <c r="R26" s="13" t="n">
        <v>1150560</v>
      </c>
      <c r="S26" s="13" t="n">
        <v>1150560</v>
      </c>
      <c r="T26" s="13" t="n">
        <v>1150560</v>
      </c>
      <c r="U26" s="13" t="n">
        <v>0</v>
      </c>
      <c r="V26" s="13" t="n">
        <v>0</v>
      </c>
      <c r="W26" s="13" t="n">
        <v>264628.8</v>
      </c>
      <c r="X26" s="13" t="n">
        <v>264628.8</v>
      </c>
      <c r="Y26" s="13" t="n">
        <v>264628.8</v>
      </c>
      <c r="Z26" s="13" t="n">
        <v>0</v>
      </c>
      <c r="AA26" s="13" t="n">
        <v>0</v>
      </c>
      <c r="AB26" s="13" t="n">
        <v>1415188.8</v>
      </c>
      <c r="AC26" s="13" t="n">
        <v>1415188.8</v>
      </c>
      <c r="AD26" s="13" t="n">
        <v>1415188.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s">
        <v>140</v>
      </c>
      <c r="AW26" s="13" t="s">
        <v>140</v>
      </c>
      <c r="AX26" s="13" t="s">
        <v>141</v>
      </c>
      <c r="AY26" s="13" t="s">
        <v>157</v>
      </c>
      <c r="AZ26" s="13" t="s">
        <v>143</v>
      </c>
      <c r="BA26" s="13" t="n">
        <v>20</v>
      </c>
      <c r="BB26" s="13" t="n">
        <v>20</v>
      </c>
      <c r="BC26" s="13" t="n">
        <v>0</v>
      </c>
      <c r="BD26" s="13" t="n">
        <v>1415188.8</v>
      </c>
      <c r="BE26" s="13" t="n">
        <v>1150560</v>
      </c>
      <c r="BF26" s="13" t="n">
        <v>0</v>
      </c>
      <c r="BG26" s="13" t="n">
        <v>264628.8</v>
      </c>
      <c r="BH26" s="13" t="n">
        <v>601920</v>
      </c>
      <c r="BI26" s="14" t="n">
        <f aca="false">BB26*36*836</f>
        <v>601920</v>
      </c>
      <c r="BJ26" s="14" t="n">
        <f aca="false">BC26*36*836</f>
        <v>0</v>
      </c>
      <c r="BK26" s="13" t="n">
        <v>20</v>
      </c>
      <c r="BL26" s="13" t="n">
        <v>20</v>
      </c>
      <c r="BM26" s="13" t="n">
        <v>0</v>
      </c>
      <c r="BN26" s="13" t="n">
        <v>1415188.8</v>
      </c>
      <c r="BO26" s="13" t="n">
        <v>1150560</v>
      </c>
      <c r="BP26" s="13" t="n">
        <v>0</v>
      </c>
      <c r="BQ26" s="13" t="n">
        <v>264628.8</v>
      </c>
      <c r="BR26" s="13" t="n">
        <v>60192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s">
        <v>204</v>
      </c>
    </row>
    <row r="27" customFormat="false" ht="14.4" hidden="false" customHeight="false" outlineLevel="0" collapsed="false">
      <c r="A27" s="11" t="n">
        <v>54</v>
      </c>
      <c r="B27" s="12" t="s">
        <v>205</v>
      </c>
      <c r="C27" s="12" t="s">
        <v>136</v>
      </c>
      <c r="D27" s="12" t="s">
        <v>137</v>
      </c>
      <c r="E27" s="12" t="s">
        <v>206</v>
      </c>
      <c r="F27" s="12" t="s">
        <v>207</v>
      </c>
      <c r="G27" s="13" t="n">
        <v>16</v>
      </c>
      <c r="H27" s="13" t="n">
        <v>16</v>
      </c>
      <c r="I27" s="13" t="n">
        <v>0</v>
      </c>
      <c r="J27" s="13" t="n">
        <v>16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6</v>
      </c>
      <c r="P27" s="13" t="n">
        <v>16</v>
      </c>
      <c r="Q27" s="13" t="n">
        <v>0</v>
      </c>
      <c r="R27" s="13" t="n">
        <v>920448</v>
      </c>
      <c r="S27" s="13" t="n">
        <v>920448</v>
      </c>
      <c r="T27" s="13" t="n">
        <v>920448</v>
      </c>
      <c r="U27" s="13" t="n">
        <v>0</v>
      </c>
      <c r="V27" s="13" t="n">
        <v>0</v>
      </c>
      <c r="W27" s="13" t="n">
        <v>211703.04</v>
      </c>
      <c r="X27" s="13" t="n">
        <v>211703.04</v>
      </c>
      <c r="Y27" s="13" t="n">
        <v>211703.04</v>
      </c>
      <c r="Z27" s="13" t="n">
        <v>0</v>
      </c>
      <c r="AA27" s="13" t="n">
        <v>0</v>
      </c>
      <c r="AB27" s="13" t="n">
        <v>1132151.04</v>
      </c>
      <c r="AC27" s="13" t="n">
        <v>1132151.04</v>
      </c>
      <c r="AD27" s="13" t="n">
        <v>1132151.04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s">
        <v>140</v>
      </c>
      <c r="AW27" s="13" t="s">
        <v>140</v>
      </c>
      <c r="AX27" s="13" t="s">
        <v>141</v>
      </c>
      <c r="AY27" s="13" t="s">
        <v>162</v>
      </c>
      <c r="AZ27" s="13" t="s">
        <v>143</v>
      </c>
      <c r="BA27" s="13" t="n">
        <v>16</v>
      </c>
      <c r="BB27" s="13" t="n">
        <v>16</v>
      </c>
      <c r="BC27" s="13" t="n">
        <v>0</v>
      </c>
      <c r="BD27" s="13" t="n">
        <v>1132151.04</v>
      </c>
      <c r="BE27" s="13" t="n">
        <v>920448</v>
      </c>
      <c r="BF27" s="13" t="n">
        <v>0</v>
      </c>
      <c r="BG27" s="13" t="n">
        <v>211703.04</v>
      </c>
      <c r="BH27" s="13" t="n">
        <v>481536</v>
      </c>
      <c r="BI27" s="14" t="n">
        <f aca="false">BB27*36*836</f>
        <v>481536</v>
      </c>
      <c r="BJ27" s="14" t="n">
        <f aca="false">BC27*36*836</f>
        <v>0</v>
      </c>
      <c r="BK27" s="13" t="n">
        <v>16</v>
      </c>
      <c r="BL27" s="13" t="n">
        <v>16</v>
      </c>
      <c r="BM27" s="13" t="n">
        <v>0</v>
      </c>
      <c r="BN27" s="13" t="n">
        <v>1132151.04</v>
      </c>
      <c r="BO27" s="13" t="n">
        <v>920448</v>
      </c>
      <c r="BP27" s="13" t="n">
        <v>0</v>
      </c>
      <c r="BQ27" s="13" t="n">
        <v>211703.04</v>
      </c>
      <c r="BR27" s="13" t="n">
        <v>481536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s">
        <v>208</v>
      </c>
    </row>
    <row r="28" customFormat="false" ht="14.4" hidden="false" customHeight="false" outlineLevel="0" collapsed="false">
      <c r="A28" s="11" t="n">
        <v>55</v>
      </c>
      <c r="B28" s="12" t="s">
        <v>209</v>
      </c>
      <c r="C28" s="12" t="s">
        <v>136</v>
      </c>
      <c r="D28" s="12" t="s">
        <v>137</v>
      </c>
      <c r="E28" s="12" t="s">
        <v>210</v>
      </c>
      <c r="F28" s="12" t="s">
        <v>211</v>
      </c>
      <c r="G28" s="13" t="n">
        <v>32</v>
      </c>
      <c r="H28" s="13" t="n">
        <v>32</v>
      </c>
      <c r="I28" s="13" t="n">
        <v>32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32</v>
      </c>
      <c r="P28" s="13" t="n">
        <v>32</v>
      </c>
      <c r="Q28" s="13" t="n">
        <v>0</v>
      </c>
      <c r="R28" s="13" t="n">
        <v>1840896</v>
      </c>
      <c r="S28" s="13" t="n">
        <v>1840896</v>
      </c>
      <c r="T28" s="13" t="n">
        <v>1840896</v>
      </c>
      <c r="U28" s="13" t="n">
        <v>0</v>
      </c>
      <c r="V28" s="13" t="n">
        <v>0</v>
      </c>
      <c r="W28" s="13" t="n">
        <v>423406.08</v>
      </c>
      <c r="X28" s="13" t="n">
        <v>423406.08</v>
      </c>
      <c r="Y28" s="13" t="n">
        <v>423406.08</v>
      </c>
      <c r="Z28" s="13" t="n">
        <v>0</v>
      </c>
      <c r="AA28" s="13" t="n">
        <v>0</v>
      </c>
      <c r="AB28" s="13" t="n">
        <v>2264302.08</v>
      </c>
      <c r="AC28" s="13" t="n">
        <v>2264302.08</v>
      </c>
      <c r="AD28" s="13" t="n">
        <v>2264302.08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s">
        <v>140</v>
      </c>
      <c r="AW28" s="13" t="s">
        <v>140</v>
      </c>
      <c r="AX28" s="13" t="s">
        <v>141</v>
      </c>
      <c r="AY28" s="13" t="s">
        <v>212</v>
      </c>
      <c r="AZ28" s="13" t="s">
        <v>143</v>
      </c>
      <c r="BA28" s="13" t="n">
        <v>32</v>
      </c>
      <c r="BB28" s="13" t="n">
        <v>32</v>
      </c>
      <c r="BC28" s="13" t="n">
        <v>0</v>
      </c>
      <c r="BD28" s="13" t="n">
        <v>2264302.08</v>
      </c>
      <c r="BE28" s="13" t="n">
        <v>1840896</v>
      </c>
      <c r="BF28" s="13" t="n">
        <v>0</v>
      </c>
      <c r="BG28" s="13" t="n">
        <v>423406.08</v>
      </c>
      <c r="BH28" s="13" t="n">
        <v>963072</v>
      </c>
      <c r="BI28" s="14" t="n">
        <f aca="false">BB28*36*836</f>
        <v>963072</v>
      </c>
      <c r="BJ28" s="14" t="n">
        <f aca="false">BC28*36*836</f>
        <v>0</v>
      </c>
      <c r="BK28" s="13" t="n">
        <v>32</v>
      </c>
      <c r="BL28" s="13" t="n">
        <v>32</v>
      </c>
      <c r="BM28" s="13" t="n">
        <v>0</v>
      </c>
      <c r="BN28" s="13" t="n">
        <v>2264302.08</v>
      </c>
      <c r="BO28" s="13" t="n">
        <v>1840896</v>
      </c>
      <c r="BP28" s="13" t="n">
        <v>0</v>
      </c>
      <c r="BQ28" s="13" t="n">
        <v>423406.08</v>
      </c>
      <c r="BR28" s="13" t="n">
        <v>963072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s">
        <v>213</v>
      </c>
    </row>
    <row r="29" customFormat="false" ht="14.4" hidden="false" customHeight="false" outlineLevel="0" collapsed="false">
      <c r="A29" s="11" t="n">
        <v>56</v>
      </c>
      <c r="B29" s="12" t="s">
        <v>214</v>
      </c>
      <c r="C29" s="12" t="s">
        <v>136</v>
      </c>
      <c r="D29" s="12" t="s">
        <v>137</v>
      </c>
      <c r="E29" s="12" t="s">
        <v>215</v>
      </c>
      <c r="F29" s="12" t="s">
        <v>216</v>
      </c>
      <c r="G29" s="13" t="n">
        <v>10</v>
      </c>
      <c r="H29" s="13" t="n">
        <v>10</v>
      </c>
      <c r="I29" s="13" t="n">
        <v>1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10</v>
      </c>
      <c r="P29" s="13" t="n">
        <v>10</v>
      </c>
      <c r="Q29" s="13" t="n">
        <v>0</v>
      </c>
      <c r="R29" s="13" t="n">
        <v>575280</v>
      </c>
      <c r="S29" s="13" t="n">
        <v>575280</v>
      </c>
      <c r="T29" s="13" t="n">
        <v>575280</v>
      </c>
      <c r="U29" s="13" t="n">
        <v>0</v>
      </c>
      <c r="V29" s="13" t="n">
        <v>0</v>
      </c>
      <c r="W29" s="13" t="n">
        <v>132314.4</v>
      </c>
      <c r="X29" s="13" t="n">
        <v>132314.4</v>
      </c>
      <c r="Y29" s="13" t="n">
        <v>132314.4</v>
      </c>
      <c r="Z29" s="13" t="n">
        <v>0</v>
      </c>
      <c r="AA29" s="13" t="n">
        <v>0</v>
      </c>
      <c r="AB29" s="13" t="n">
        <v>707594.4</v>
      </c>
      <c r="AC29" s="13" t="n">
        <v>707594.4</v>
      </c>
      <c r="AD29" s="13" t="n">
        <v>707594.4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s">
        <v>140</v>
      </c>
      <c r="AW29" s="13" t="s">
        <v>140</v>
      </c>
      <c r="AX29" s="13" t="s">
        <v>141</v>
      </c>
      <c r="AY29" s="13" t="s">
        <v>157</v>
      </c>
      <c r="AZ29" s="13" t="s">
        <v>143</v>
      </c>
      <c r="BA29" s="13" t="n">
        <v>10</v>
      </c>
      <c r="BB29" s="13" t="n">
        <v>10</v>
      </c>
      <c r="BC29" s="13" t="n">
        <v>0</v>
      </c>
      <c r="BD29" s="13" t="n">
        <v>707594.4</v>
      </c>
      <c r="BE29" s="13" t="n">
        <v>575280</v>
      </c>
      <c r="BF29" s="13" t="n">
        <v>0</v>
      </c>
      <c r="BG29" s="13" t="n">
        <v>132314.4</v>
      </c>
      <c r="BH29" s="13" t="n">
        <v>300960</v>
      </c>
      <c r="BI29" s="14" t="n">
        <f aca="false">BB29*36*836</f>
        <v>300960</v>
      </c>
      <c r="BJ29" s="14" t="n">
        <f aca="false">BC29*36*836</f>
        <v>0</v>
      </c>
      <c r="BK29" s="13" t="n">
        <v>10</v>
      </c>
      <c r="BL29" s="13" t="n">
        <v>10</v>
      </c>
      <c r="BM29" s="13" t="n">
        <v>0</v>
      </c>
      <c r="BN29" s="13" t="n">
        <v>707594.4</v>
      </c>
      <c r="BO29" s="13" t="n">
        <v>575280</v>
      </c>
      <c r="BP29" s="13" t="n">
        <v>0</v>
      </c>
      <c r="BQ29" s="13" t="n">
        <v>132314.4</v>
      </c>
      <c r="BR29" s="13" t="n">
        <v>30096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s">
        <v>217</v>
      </c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</row>
  </sheetData>
  <autoFilter ref="A11:CA29"/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/>
  <dcterms:modified xsi:type="dcterms:W3CDTF">2024-12-02T09:03:13Z</dcterms:modified>
  <cp:revision>1</cp:revision>
  <dc:subject/>
  <dc:title/>
</cp:coreProperties>
</file>