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4">
  <si>
    <t xml:space="preserve">Informacja z wykonania budżetów jednostek samorządu terytorialnego za III Kwartały 2019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71942133332.37</f>
        <v>271942133332.37</v>
      </c>
      <c r="D6" s="8" t="n">
        <f aca="false">204995020772.39</f>
        <v>204995020772.39</v>
      </c>
      <c r="E6" s="8" t="n">
        <f aca="false">197779220175.82</f>
        <v>197779220175.82</v>
      </c>
      <c r="F6" s="8" t="n">
        <f aca="false">2581822371.94</f>
        <v>2581822371.94</v>
      </c>
      <c r="G6" s="8" t="n">
        <f aca="false">565762333.26</f>
        <v>565762333.26</v>
      </c>
      <c r="H6" s="8" t="n">
        <f aca="false">59639182.89</f>
        <v>59639182.89</v>
      </c>
      <c r="I6" s="8" t="n">
        <f aca="false">176809544.03</f>
        <v>176809544.03</v>
      </c>
      <c r="J6" s="8" t="n">
        <f aca="false">1630930.01</f>
        <v>1630930.01</v>
      </c>
      <c r="K6" s="9" t="n">
        <f aca="false">IF($D$6=0,"",100*$D6/$D$6)</f>
        <v>100</v>
      </c>
      <c r="L6" s="9" t="n">
        <f aca="false">IF(C6=0,"",100*D6/C6)</f>
        <v>75.3818535805349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33067843654.66</v>
      </c>
      <c r="D7" s="8" t="n">
        <f aca="false">D6-D22-D40</f>
        <v>98389089678.14</v>
      </c>
      <c r="E7" s="8" t="n">
        <f aca="false">E6-E22-E40</f>
        <v>94880570974.14</v>
      </c>
      <c r="F7" s="8" t="n">
        <f aca="false">F6</f>
        <v>2581822371.94</v>
      </c>
      <c r="G7" s="8" t="n">
        <f aca="false">G6</f>
        <v>565762333.26</v>
      </c>
      <c r="H7" s="8" t="n">
        <f aca="false">H6</f>
        <v>59639182.89</v>
      </c>
      <c r="I7" s="8" t="n">
        <f aca="false">I6</f>
        <v>176809544.03</v>
      </c>
      <c r="J7" s="8" t="n">
        <f aca="false">J6</f>
        <v>1630930.01</v>
      </c>
      <c r="K7" s="9" t="n">
        <f aca="false">IF($D$6=0,"",100*$D7/$D$6)</f>
        <v>47.9958436587508</v>
      </c>
      <c r="L7" s="9" t="n">
        <f aca="false">IF(C7=0,"",100*D7/C7)</f>
        <v>73.9390426536715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9839437710.11</f>
        <v>9839437710.11</v>
      </c>
      <c r="D8" s="11" t="n">
        <f aca="false">8319434402.52</f>
        <v>8319434402.52</v>
      </c>
      <c r="E8" s="11" t="n">
        <f aca="false">8374930770.52</f>
        <v>8374930770.52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05835925729983</v>
      </c>
      <c r="L8" s="13" t="n">
        <f aca="false">IF(C8=0,"",100*D8/C8)</f>
        <v>84.5519291612751</v>
      </c>
      <c r="M8" s="13" t="n">
        <f aca="false">IF($D$7=0,"",100*$D8/$D$7)</f>
        <v>8.45564729761739</v>
      </c>
    </row>
    <row r="9" customFormat="false" ht="32.25" hidden="false" customHeight="true" outlineLevel="0" collapsed="false">
      <c r="B9" s="10" t="s">
        <v>18</v>
      </c>
      <c r="C9" s="11" t="n">
        <f aca="false">55555666158.6</f>
        <v>55555666158.6</v>
      </c>
      <c r="D9" s="11" t="n">
        <f aca="false">40748844122</f>
        <v>40748844122</v>
      </c>
      <c r="E9" s="11" t="n">
        <f aca="false">37099306995.04</f>
        <v>37099306995.04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9.8779677518335</v>
      </c>
      <c r="L9" s="13" t="n">
        <f aca="false">IF(C9=0,"",100*D9/C9)</f>
        <v>73.3477733948333</v>
      </c>
      <c r="M9" s="13" t="n">
        <f aca="false">IF($D$7=0,"",100*$D9/$D$7)</f>
        <v>41.4160190477436</v>
      </c>
    </row>
    <row r="10" customFormat="false" ht="32.25" hidden="false" customHeight="true" outlineLevel="0" collapsed="false">
      <c r="B10" s="10" t="s">
        <v>19</v>
      </c>
      <c r="C10" s="11" t="n">
        <f aca="false">1552127859.15</f>
        <v>1552127859.15</v>
      </c>
      <c r="D10" s="11" t="n">
        <f aca="false">1199142910.06</f>
        <v>1199142910.06</v>
      </c>
      <c r="E10" s="11" t="n">
        <f aca="false">1198454538.03</f>
        <v>1198454538.03</v>
      </c>
      <c r="F10" s="11" t="n">
        <f aca="false">98509730.29</f>
        <v>98509730.29</v>
      </c>
      <c r="G10" s="11" t="n">
        <f aca="false">1610333.87</f>
        <v>1610333.87</v>
      </c>
      <c r="H10" s="11" t="n">
        <f aca="false">5443654.16</f>
        <v>5443654.16</v>
      </c>
      <c r="I10" s="11" t="n">
        <f aca="false">2713680.9</f>
        <v>2713680.9</v>
      </c>
      <c r="J10" s="12" t="n">
        <f aca="false">4087.6</f>
        <v>4087.6</v>
      </c>
      <c r="K10" s="13" t="n">
        <f aca="false">IF($D$6=0,"",100*$D10/$D$6)</f>
        <v>0.584961969096524</v>
      </c>
      <c r="L10" s="13" t="n">
        <f aca="false">IF(C10=0,"",100*D10/C10)</f>
        <v>77.2579979794121</v>
      </c>
      <c r="M10" s="13" t="n">
        <f aca="false">IF($D$7=0,"",100*$D10/$D$7)</f>
        <v>1.21877630333074</v>
      </c>
    </row>
    <row r="11" customFormat="false" ht="32.25" hidden="false" customHeight="true" outlineLevel="0" collapsed="false">
      <c r="B11" s="10" t="s">
        <v>20</v>
      </c>
      <c r="C11" s="11" t="n">
        <f aca="false">23055769962.14</f>
        <v>23055769962.14</v>
      </c>
      <c r="D11" s="11" t="n">
        <f aca="false">17696994998.2</f>
        <v>17696994998.2</v>
      </c>
      <c r="E11" s="11" t="n">
        <f aca="false">17688353561.04</f>
        <v>17688353561.04</v>
      </c>
      <c r="F11" s="11" t="n">
        <f aca="false">1719296127.08</f>
        <v>1719296127.08</v>
      </c>
      <c r="G11" s="11" t="n">
        <f aca="false">556573363.52</f>
        <v>556573363.52</v>
      </c>
      <c r="H11" s="11" t="n">
        <f aca="false">41589896.18</f>
        <v>41589896.18</v>
      </c>
      <c r="I11" s="11" t="n">
        <f aca="false">140108939.94</f>
        <v>140108939.94</v>
      </c>
      <c r="J11" s="12" t="n">
        <f aca="false">1336003.77</f>
        <v>1336003.77</v>
      </c>
      <c r="K11" s="13" t="n">
        <f aca="false">IF($D$6=0,"",100*$D11/$D$6)</f>
        <v>8.63289017046386</v>
      </c>
      <c r="L11" s="13" t="n">
        <f aca="false">IF(C11=0,"",100*D11/C11)</f>
        <v>76.7573367849364</v>
      </c>
      <c r="M11" s="13" t="n">
        <f aca="false">IF($D$7=0,"",100*$D11/$D$7)</f>
        <v>17.9867453353742</v>
      </c>
    </row>
    <row r="12" customFormat="false" ht="32.25" hidden="false" customHeight="true" outlineLevel="0" collapsed="false">
      <c r="B12" s="10" t="s">
        <v>21</v>
      </c>
      <c r="C12" s="11" t="n">
        <f aca="false">298758399.99</f>
        <v>298758399.99</v>
      </c>
      <c r="D12" s="11" t="n">
        <f aca="false">231068519.15</f>
        <v>231068519.15</v>
      </c>
      <c r="E12" s="11" t="n">
        <f aca="false">230880539.28</f>
        <v>230880539.28</v>
      </c>
      <c r="F12" s="11" t="n">
        <f aca="false">1354798.25</f>
        <v>1354798.25</v>
      </c>
      <c r="G12" s="11" t="n">
        <f aca="false">375031.91</f>
        <v>375031.91</v>
      </c>
      <c r="H12" s="11" t="n">
        <f aca="false">92910.59</f>
        <v>92910.59</v>
      </c>
      <c r="I12" s="11" t="n">
        <f aca="false">26329.58</f>
        <v>26329.58</v>
      </c>
      <c r="J12" s="12" t="n">
        <f aca="false">152.85</f>
        <v>152.85</v>
      </c>
      <c r="K12" s="13" t="n">
        <f aca="false">IF($D$6=0,"",100*$D12/$D$6)</f>
        <v>0.11271908862926</v>
      </c>
      <c r="L12" s="13" t="n">
        <f aca="false">IF(C12=0,"",100*D12/C12)</f>
        <v>77.3429363518262</v>
      </c>
      <c r="M12" s="13" t="n">
        <f aca="false">IF($D$7=0,"",100*$D12/$D$7)</f>
        <v>0.234851770563071</v>
      </c>
    </row>
    <row r="13" customFormat="false" ht="32.25" hidden="false" customHeight="true" outlineLevel="0" collapsed="false">
      <c r="B13" s="10" t="s">
        <v>22</v>
      </c>
      <c r="C13" s="11" t="n">
        <f aca="false">1160410761.49</f>
        <v>1160410761.49</v>
      </c>
      <c r="D13" s="11" t="n">
        <f aca="false">1035182489.47</f>
        <v>1035182489.47</v>
      </c>
      <c r="E13" s="11" t="n">
        <f aca="false">1034740508.59</f>
        <v>1034740508.59</v>
      </c>
      <c r="F13" s="11" t="n">
        <f aca="false">751913858.96</f>
        <v>751913858.96</v>
      </c>
      <c r="G13" s="11" t="n">
        <f aca="false">2808596.73</f>
        <v>2808596.73</v>
      </c>
      <c r="H13" s="11" t="n">
        <f aca="false">2106340.89</f>
        <v>2106340.89</v>
      </c>
      <c r="I13" s="11" t="n">
        <f aca="false">7861708.44</f>
        <v>7861708.44</v>
      </c>
      <c r="J13" s="12" t="n">
        <f aca="false">30863.33</f>
        <v>30863.33</v>
      </c>
      <c r="K13" s="13" t="n">
        <f aca="false">IF($D$6=0,"",100*$D13/$D$6)</f>
        <v>0.504979333434339</v>
      </c>
      <c r="L13" s="13" t="n">
        <f aca="false">IF(C13=0,"",100*D13/C13)</f>
        <v>89.2082807074968</v>
      </c>
      <c r="M13" s="13" t="n">
        <f aca="false">IF($D$7=0,"",100*$D13/$D$7)</f>
        <v>1.05213138251039</v>
      </c>
    </row>
    <row r="14" customFormat="false" ht="43.5" hidden="false" customHeight="true" outlineLevel="0" collapsed="false">
      <c r="B14" s="10" t="s">
        <v>23</v>
      </c>
      <c r="C14" s="11" t="n">
        <f aca="false">69811094.03</f>
        <v>69811094.03</v>
      </c>
      <c r="D14" s="11" t="n">
        <f aca="false">46260766.75</f>
        <v>46260766.75</v>
      </c>
      <c r="E14" s="11" t="n">
        <f aca="false">46527209.43</f>
        <v>46527209.43</v>
      </c>
      <c r="F14" s="11" t="n">
        <f aca="false">0</f>
        <v>0</v>
      </c>
      <c r="G14" s="11" t="n">
        <f aca="false">0</f>
        <v>0</v>
      </c>
      <c r="H14" s="11" t="n">
        <f aca="false">91293.38</f>
        <v>91293.38</v>
      </c>
      <c r="I14" s="11" t="n">
        <f aca="false">330331.75</f>
        <v>330331.75</v>
      </c>
      <c r="J14" s="12" t="n">
        <f aca="false">0</f>
        <v>0</v>
      </c>
      <c r="K14" s="13" t="n">
        <f aca="false">IF($D$6=0,"",100*$D14/$D$6)</f>
        <v>0.02256677580543</v>
      </c>
      <c r="L14" s="13" t="n">
        <f aca="false">IF(C14=0,"",100*D14/C14)</f>
        <v>66.2656378513712</v>
      </c>
      <c r="M14" s="13" t="n">
        <f aca="false">IF($D$7=0,"",100*$D14/$D$7)</f>
        <v>0.0470181875869903</v>
      </c>
    </row>
    <row r="15" customFormat="false" ht="32.25" hidden="false" customHeight="true" outlineLevel="0" collapsed="false">
      <c r="B15" s="10" t="s">
        <v>24</v>
      </c>
      <c r="C15" s="11" t="n">
        <f aca="false">284699133.88</f>
        <v>284699133.88</v>
      </c>
      <c r="D15" s="11" t="n">
        <f aca="false">242236516.15</f>
        <v>242236516.15</v>
      </c>
      <c r="E15" s="11" t="n">
        <f aca="false">239428907.29</f>
        <v>239428907.29</v>
      </c>
      <c r="F15" s="11" t="n">
        <f aca="false">0</f>
        <v>0</v>
      </c>
      <c r="G15" s="11" t="n">
        <f aca="false">22990</f>
        <v>22990</v>
      </c>
      <c r="H15" s="11" t="n">
        <f aca="false">3617725.15</f>
        <v>3617725.15</v>
      </c>
      <c r="I15" s="11" t="n">
        <f aca="false">8770137.98</f>
        <v>8770137.98</v>
      </c>
      <c r="J15" s="12" t="n">
        <f aca="false">0</f>
        <v>0</v>
      </c>
      <c r="K15" s="13" t="n">
        <f aca="false">IF($D$6=0,"",100*$D15/$D$6)</f>
        <v>0.118167024368343</v>
      </c>
      <c r="L15" s="13" t="n">
        <f aca="false">IF(C15=0,"",100*D15/C15)</f>
        <v>85.0850906529635</v>
      </c>
      <c r="M15" s="13" t="n">
        <f aca="false">IF($D$7=0,"",100*$D15/$D$7)</f>
        <v>0.246202619561201</v>
      </c>
    </row>
    <row r="16" customFormat="false" ht="32.25" hidden="false" customHeight="true" outlineLevel="0" collapsed="false">
      <c r="B16" s="10" t="s">
        <v>25</v>
      </c>
      <c r="C16" s="11" t="n">
        <f aca="false">2432007105.27</f>
        <v>2432007105.27</v>
      </c>
      <c r="D16" s="11" t="n">
        <f aca="false">2135116854.28</f>
        <v>2135116854.28</v>
      </c>
      <c r="E16" s="11" t="n">
        <f aca="false">2271263661.54</f>
        <v>2271263661.54</v>
      </c>
      <c r="F16" s="11" t="n">
        <f aca="false">0</f>
        <v>0</v>
      </c>
      <c r="G16" s="11" t="n">
        <f aca="false">0</f>
        <v>0</v>
      </c>
      <c r="H16" s="11" t="n">
        <f aca="false">94698.03</f>
        <v>94698.03</v>
      </c>
      <c r="I16" s="11" t="n">
        <f aca="false">570666.87</f>
        <v>570666.87</v>
      </c>
      <c r="J16" s="12" t="n">
        <f aca="false">0</f>
        <v>0</v>
      </c>
      <c r="K16" s="13" t="n">
        <f aca="false">IF($D$6=0,"",100*$D16/$D$6)</f>
        <v>1.04154571473746</v>
      </c>
      <c r="L16" s="13" t="n">
        <f aca="false">IF(C16=0,"",100*D16/C16)</f>
        <v>87.7923773188549</v>
      </c>
      <c r="M16" s="13" t="n">
        <f aca="false">IF($D$7=0,"",100*$D16/$D$7)</f>
        <v>2.17007481344182</v>
      </c>
    </row>
    <row r="17" customFormat="false" ht="32.25" hidden="false" customHeight="true" outlineLevel="0" collapsed="false">
      <c r="B17" s="10" t="s">
        <v>26</v>
      </c>
      <c r="C17" s="11" t="n">
        <f aca="false">475460351.53</f>
        <v>475460351.53</v>
      </c>
      <c r="D17" s="11" t="n">
        <f aca="false">383812427.29</f>
        <v>383812427.29</v>
      </c>
      <c r="E17" s="11" t="n">
        <f aca="false">383364616.69</f>
        <v>383364616.69</v>
      </c>
      <c r="F17" s="11" t="n">
        <f aca="false">0</f>
        <v>0</v>
      </c>
      <c r="G17" s="11" t="n">
        <f aca="false">0</f>
        <v>0</v>
      </c>
      <c r="H17" s="11" t="n">
        <f aca="false">14176</f>
        <v>14176</v>
      </c>
      <c r="I17" s="11" t="n">
        <f aca="false">2976</f>
        <v>2976</v>
      </c>
      <c r="J17" s="12" t="n">
        <f aca="false">0</f>
        <v>0</v>
      </c>
      <c r="K17" s="13" t="n">
        <f aca="false">IF($D$6=0,"",100*$D17/$D$6)</f>
        <v>0.187230121904353</v>
      </c>
      <c r="L17" s="13" t="n">
        <f aca="false">IF(C17=0,"",100*D17/C17)</f>
        <v>80.724381340088</v>
      </c>
      <c r="M17" s="13" t="n">
        <f aca="false">IF($D$7=0,"",100*$D17/$D$7)</f>
        <v>0.390096532598853</v>
      </c>
    </row>
    <row r="18" customFormat="false" ht="32.25" hidden="false" customHeight="true" outlineLevel="0" collapsed="false">
      <c r="B18" s="10" t="s">
        <v>27</v>
      </c>
      <c r="C18" s="11" t="n">
        <f aca="false">450935648.41</f>
        <v>450935648.41</v>
      </c>
      <c r="D18" s="11" t="n">
        <f aca="false">428504722.45</f>
        <v>428504722.45</v>
      </c>
      <c r="E18" s="11" t="n">
        <f aca="false">428514899.43</f>
        <v>428514899.43</v>
      </c>
      <c r="F18" s="11" t="n">
        <f aca="false">0</f>
        <v>0</v>
      </c>
      <c r="G18" s="11" t="n">
        <f aca="false">0</f>
        <v>0</v>
      </c>
      <c r="H18" s="11" t="n">
        <f aca="false">29074</f>
        <v>29074</v>
      </c>
      <c r="I18" s="11" t="n">
        <f aca="false">38163.8</f>
        <v>38163.8</v>
      </c>
      <c r="J18" s="12" t="n">
        <f aca="false">0</f>
        <v>0</v>
      </c>
      <c r="K18" s="13" t="n">
        <f aca="false">IF($D$6=0,"",100*$D18/$D$6)</f>
        <v>0.209031771033003</v>
      </c>
      <c r="L18" s="13" t="n">
        <f aca="false">IF(C18=0,"",100*D18/C18)</f>
        <v>95.0256924598684</v>
      </c>
      <c r="M18" s="13" t="n">
        <f aca="false">IF($D$7=0,"",100*$D18/$D$7)</f>
        <v>0.435520568237562</v>
      </c>
    </row>
    <row r="19" customFormat="false" ht="32.25" hidden="false" customHeight="true" outlineLevel="0" collapsed="false">
      <c r="B19" s="10" t="s">
        <v>28</v>
      </c>
      <c r="C19" s="11" t="n">
        <f aca="false">142633750</f>
        <v>142633750</v>
      </c>
      <c r="D19" s="11" t="n">
        <f aca="false">103392126.27</f>
        <v>103392126.27</v>
      </c>
      <c r="E19" s="11" t="n">
        <f aca="false">103316619.35</f>
        <v>103316619.35</v>
      </c>
      <c r="F19" s="11" t="n">
        <f aca="false">2064190.91</f>
        <v>2064190.91</v>
      </c>
      <c r="G19" s="11" t="n">
        <f aca="false">93908.91</f>
        <v>93908.91</v>
      </c>
      <c r="H19" s="11" t="n">
        <f aca="false">5200</f>
        <v>5200</v>
      </c>
      <c r="I19" s="11" t="n">
        <f aca="false">21265</f>
        <v>21265</v>
      </c>
      <c r="J19" s="12" t="n">
        <f aca="false">0</f>
        <v>0</v>
      </c>
      <c r="K19" s="13" t="n">
        <f aca="false">IF($D$6=0,"",100*$D19/$D$6)</f>
        <v>0.0504364085919913</v>
      </c>
      <c r="L19" s="13" t="n">
        <f aca="false">IF(C19=0,"",100*D19/C19)</f>
        <v>72.4878412507559</v>
      </c>
      <c r="M19" s="13" t="n">
        <f aca="false">IF($D$7=0,"",100*$D19/$D$7)</f>
        <v>0.105084950585707</v>
      </c>
    </row>
    <row r="20" customFormat="false" ht="32.25" hidden="false" customHeight="true" outlineLevel="0" collapsed="false">
      <c r="B20" s="10" t="s">
        <v>29</v>
      </c>
      <c r="C20" s="11" t="n">
        <f aca="false">8592419807.93</f>
        <v>8592419807.93</v>
      </c>
      <c r="D20" s="11" t="n">
        <f aca="false">5106656319.63</f>
        <v>5106656319.63</v>
      </c>
      <c r="E20" s="11" t="n">
        <f aca="false">5097822752.04</f>
        <v>5097822752.04</v>
      </c>
      <c r="F20" s="11" t="n">
        <f aca="false">0</f>
        <v>0</v>
      </c>
      <c r="G20" s="11" t="n">
        <f aca="false">162699.93</f>
        <v>162699.93</v>
      </c>
      <c r="H20" s="11" t="n">
        <f aca="false">0</f>
        <v>0</v>
      </c>
      <c r="I20" s="11" t="n">
        <f aca="false">144868.1</f>
        <v>144868.1</v>
      </c>
      <c r="J20" s="12" t="n">
        <f aca="false">12115.98</f>
        <v>12115.98</v>
      </c>
      <c r="K20" s="13" t="n">
        <f aca="false">IF($D$6=0,"",100*$D20/$D$6)</f>
        <v>2.49111236965117</v>
      </c>
      <c r="L20" s="13" t="n">
        <f aca="false">IF(C20=0,"",100*D20/C20)</f>
        <v>59.4321091587847</v>
      </c>
      <c r="M20" s="13" t="n">
        <f aca="false">IF($D$7=0,"",100*$D20/$D$7)</f>
        <v>5.19026686427875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9157705912.13</v>
      </c>
      <c r="D21" s="11" t="n">
        <f aca="false">D7-D8-D9-D10-D11-D12-D13-D14-D15-D16-D17-D18-D19-D20</f>
        <v>20712442503.92</v>
      </c>
      <c r="E21" s="11" t="n">
        <f aca="false">E7-E8-E9-E10-E11-E12-E13-E14-E15-E16-E17-E18-E19-E20</f>
        <v>20683665395.87</v>
      </c>
      <c r="F21" s="11" t="n">
        <f aca="false">F7-F8-F9-F10-F11-F12-F13-F14-F15-F16-F17-F18-F19-F20</f>
        <v>8683666.45000013</v>
      </c>
      <c r="G21" s="11" t="n">
        <f aca="false">G7-G8-G9-G10-G11-G12-G13-G14-G15-G16-G17-G18-G19-G20</f>
        <v>4115408.39</v>
      </c>
      <c r="H21" s="11" t="n">
        <f aca="false">H7-H8-H9-H10-H11-H12-H13-H14-H15-H16-H17-H18-H19-H20</f>
        <v>6554214.51</v>
      </c>
      <c r="I21" s="11" t="n">
        <f aca="false">I7-I8-I9-I10-I11-I12-I13-I14-I15-I16-I17-I18-I19-I20</f>
        <v>16220475.67</v>
      </c>
      <c r="J21" s="12" t="n">
        <f aca="false">J7-J8-J9-J10-J11-J12-J13-J14-J15-J16-J17-J18-J19-J20</f>
        <v>247706.48</v>
      </c>
      <c r="K21" s="13" t="n">
        <f aca="false">IF($D$6=0,"",100*$D21/$D$6)</f>
        <v>10.1038759019018</v>
      </c>
      <c r="L21" s="13" t="n">
        <f aca="false">IF(C21=0,"",100*D21/C21)</f>
        <v>71.035912654923</v>
      </c>
      <c r="M21" s="13" t="n">
        <f aca="false">IF($D$7=0,"",100*$D21/$D$7)</f>
        <v>21.0515643265697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78100242576.12</v>
      </c>
      <c r="D22" s="8" t="n">
        <f aca="false">D23+D36+D38</f>
        <v>56482741900.23</v>
      </c>
      <c r="E22" s="8" t="n">
        <f aca="false">E23+E36+E38</f>
        <v>56194864228.62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7.5532262624778</v>
      </c>
      <c r="L22" s="9" t="n">
        <f aca="false">IF(C22=0,"",100*D22/C22)</f>
        <v>72.320827742858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53333552307.82</v>
      </c>
      <c r="D23" s="8" t="n">
        <f aca="false">D24+D26+D28+D30+D32+D34</f>
        <v>44702458275.15</v>
      </c>
      <c r="E23" s="8" t="n">
        <f aca="false">E24+E26+E28+E30+E32+E34</f>
        <v>44566115929.47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1.8066068662146</v>
      </c>
      <c r="L23" s="9" t="n">
        <f aca="false">IF(C23=0,"",100*D23/C23)</f>
        <v>83.8167651334103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42611478735.13</f>
        <v>42611478735.13</v>
      </c>
      <c r="D24" s="12" t="n">
        <f aca="false">38295627099.42</f>
        <v>38295627099.42</v>
      </c>
      <c r="E24" s="12" t="n">
        <f aca="false">38162936513.88</f>
        <v>38162936513.88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8.6812474542688</v>
      </c>
      <c r="L24" s="13" t="n">
        <f aca="false">IF(C24=0,"",100*D24/C24)</f>
        <v>89.8716220046316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65515426.29</f>
        <v>165515426.29</v>
      </c>
      <c r="D25" s="12" t="n">
        <f aca="false">77048396.99</f>
        <v>77048396.99</v>
      </c>
      <c r="E25" s="12" t="n">
        <f aca="false">77047791.99</f>
        <v>77047791.99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375854968085046</v>
      </c>
      <c r="L25" s="13" t="n">
        <f aca="false">IF(C25=0,"",100*D25/C25)</f>
        <v>46.5505836628202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7159013573.2</f>
        <v>7159013573.2</v>
      </c>
      <c r="D26" s="12" t="n">
        <f aca="false">4601066209.37</f>
        <v>4601066209.37</v>
      </c>
      <c r="E26" s="12" t="n">
        <f aca="false">4598241754.9</f>
        <v>4598241754.9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2.24447705706894</v>
      </c>
      <c r="L26" s="13" t="n">
        <f aca="false">IF(C26=0,"",100*D26/C26)</f>
        <v>64.2695556074127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1531397000.86</f>
        <v>1531397000.86</v>
      </c>
      <c r="D27" s="12" t="n">
        <f aca="false">337347433.17</f>
        <v>337347433.17</v>
      </c>
      <c r="E27" s="12" t="n">
        <f aca="false">337006061.38</f>
        <v>337006061.38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16456372057181</v>
      </c>
      <c r="L27" s="13" t="n">
        <f aca="false">IF(C27=0,"",100*D27/C27)</f>
        <v>22.0287380072282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198810650.75</f>
        <v>198810650.75</v>
      </c>
      <c r="D28" s="12" t="n">
        <f aca="false">96999522.73</f>
        <v>96999522.73</v>
      </c>
      <c r="E28" s="12" t="n">
        <f aca="false">95639421.99</f>
        <v>95639421.99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473179896587344</v>
      </c>
      <c r="L28" s="13" t="n">
        <f aca="false">IF(C28=0,"",100*D28/C28)</f>
        <v>48.7899025349375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57466028.96</f>
        <v>57466028.96</v>
      </c>
      <c r="D29" s="12" t="n">
        <f aca="false">4031844.99</f>
        <v>4031844.99</v>
      </c>
      <c r="E29" s="12" t="n">
        <f aca="false">4028464.99</f>
        <v>4028464.99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196680142513151</v>
      </c>
      <c r="L29" s="13" t="n">
        <f aca="false">IF(C29=0,"",100*D29/C29)</f>
        <v>7.01604941731126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69405904.34</f>
        <v>1469405904.34</v>
      </c>
      <c r="D30" s="12" t="n">
        <f aca="false">911205357.15</f>
        <v>911205357.15</v>
      </c>
      <c r="E30" s="12" t="n">
        <f aca="false">912040481.25</f>
        <v>912040481.25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44501214574245</v>
      </c>
      <c r="L30" s="13" t="n">
        <f aca="false">IF(C30=0,"",100*D30/C30)</f>
        <v>62.0118208630227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442574722.42</f>
        <v>442574722.42</v>
      </c>
      <c r="D31" s="12" t="n">
        <f aca="false">139163221.64</f>
        <v>139163221.64</v>
      </c>
      <c r="E31" s="12" t="n">
        <f aca="false">139116199.01</f>
        <v>139116199.01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678861472418472</v>
      </c>
      <c r="L31" s="13" t="n">
        <f aca="false">IF(C31=0,"",100*D31/C31)</f>
        <v>31.4440058571477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294191343.52</f>
        <v>1294191343.52</v>
      </c>
      <c r="D32" s="12" t="n">
        <f aca="false">554110817.29</f>
        <v>554110817.29</v>
      </c>
      <c r="E32" s="12" t="n">
        <f aca="false">554890564.57</f>
        <v>554890564.57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270304525057338</v>
      </c>
      <c r="L32" s="13" t="n">
        <f aca="false">IF(C32=0,"",100*D32/C32)</f>
        <v>42.8152158538555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112315791.69</f>
        <v>1112315791.69</v>
      </c>
      <c r="D33" s="12" t="n">
        <f aca="false">448821134.33</f>
        <v>448821134.33</v>
      </c>
      <c r="E33" s="12" t="n">
        <f aca="false">449626657.62</f>
        <v>449626657.62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218942456572316</v>
      </c>
      <c r="L33" s="13" t="n">
        <f aca="false">IF(C33=0,"",100*D33/C33)</f>
        <v>40.3501539475658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600652100.88</f>
        <v>600652100.88</v>
      </c>
      <c r="D34" s="12" t="n">
        <f aca="false">243449269.19</f>
        <v>243449269.19</v>
      </c>
      <c r="E34" s="12" t="n">
        <f aca="false">242367192.88</f>
        <v>242367192.88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118758625586475</v>
      </c>
      <c r="L34" s="13" t="n">
        <f aca="false">IF(C34=0,"",100*D34/C34)</f>
        <v>40.5308278841161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61763174.78</f>
        <v>461763174.78</v>
      </c>
      <c r="D35" s="12" t="n">
        <f aca="false">139693310.45</f>
        <v>139693310.45</v>
      </c>
      <c r="E35" s="12" t="n">
        <f aca="false">138648111.69</f>
        <v>138648111.69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681447334299423</v>
      </c>
      <c r="L35" s="13" t="n">
        <f aca="false">IF(C35=0,"",100*D35/C35)</f>
        <v>30.252154801334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250510419.31</f>
        <v>3250510419.31</v>
      </c>
      <c r="D36" s="8" t="n">
        <f aca="false">1480032434.33</f>
        <v>1480032434.33</v>
      </c>
      <c r="E36" s="8" t="n">
        <f aca="false">1468075657.87</f>
        <v>1468075657.87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21984577358739</v>
      </c>
      <c r="L36" s="9" t="n">
        <f aca="false">IF(C36=0,"",100*D36/C36)</f>
        <v>45.532308573377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244033798.63</f>
        <v>2244033798.63</v>
      </c>
      <c r="D37" s="11" t="n">
        <f aca="false">817878402.32</f>
        <v>817878402.32</v>
      </c>
      <c r="E37" s="11" t="n">
        <f aca="false">817730697.21</f>
        <v>817730697.21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398974764966661</v>
      </c>
      <c r="L37" s="13" t="n">
        <f aca="false">IF(C37=0,"",100*D37/C37)</f>
        <v>36.4467951783668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1516179848.99</f>
        <v>21516179848.99</v>
      </c>
      <c r="D38" s="8" t="n">
        <f aca="false">10300251190.75</f>
        <v>10300251190.75</v>
      </c>
      <c r="E38" s="8" t="n">
        <f aca="false">10160672641.28</f>
        <v>10160672641.28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5.02463481890449</v>
      </c>
      <c r="L38" s="9" t="n">
        <f aca="false">IF(C38=0,"",100*D38/C38)</f>
        <v>47.8721188567938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7860607677.18</f>
        <v>17860607677.18</v>
      </c>
      <c r="D39" s="11" t="n">
        <f aca="false">7983941117.8</f>
        <v>7983941117.8</v>
      </c>
      <c r="E39" s="11" t="n">
        <f aca="false">7874457947.96</f>
        <v>7874457947.96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3.89470002135551</v>
      </c>
      <c r="L39" s="13" t="n">
        <f aca="false">IF(C39=0,"",100*D39/C39)</f>
        <v>44.7013968511321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0774047101.59</v>
      </c>
      <c r="D40" s="8" t="n">
        <f aca="false">D41+D42+D43+D44+D45+D46</f>
        <v>50123189194.02</v>
      </c>
      <c r="E40" s="8" t="n">
        <f aca="false">E41+E42+E43+E44+E45+E46</f>
        <v>46703784973.06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4.4509300787714</v>
      </c>
      <c r="L40" s="9" t="n">
        <f aca="false">IF(C40=0,"",100*D40/C40)</f>
        <v>82.4746607877438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1867299119</f>
        <v>11867299119</v>
      </c>
      <c r="D41" s="11" t="n">
        <f aca="false">8900509464</f>
        <v>8900509464</v>
      </c>
      <c r="E41" s="11" t="n">
        <f aca="false">8900134381</f>
        <v>8900134381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34181739169285</v>
      </c>
      <c r="L41" s="13" t="n">
        <f aca="false">IF(C41=0,"",100*D41/C41)</f>
        <v>75.0002959793096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6239524167.59</f>
        <v>46239524167.59</v>
      </c>
      <c r="D42" s="11" t="n">
        <f aca="false">39256834592.02</f>
        <v>39256834592.02</v>
      </c>
      <c r="E42" s="11" t="n">
        <f aca="false">35837805454.06</f>
        <v>35837805454.06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19.1501405468807</v>
      </c>
      <c r="L42" s="13" t="n">
        <f aca="false">IF(C42=0,"",100*D42/C42)</f>
        <v>84.898872336441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95943</f>
        <v>95943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838237627</f>
        <v>1838237627</v>
      </c>
      <c r="D44" s="11" t="n">
        <f aca="false">1378678932</f>
        <v>1378678932</v>
      </c>
      <c r="E44" s="11" t="n">
        <f aca="false">1378678932</f>
        <v>1378678932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72542643623903</v>
      </c>
      <c r="L44" s="13" t="n">
        <f aca="false">IF(C44=0,"",100*D44/C44)</f>
        <v>75.0000387191509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492335499</f>
        <v>492335499</v>
      </c>
      <c r="D45" s="11" t="n">
        <f aca="false">343824183</f>
        <v>343824183</v>
      </c>
      <c r="E45" s="11" t="n">
        <f aca="false">343824183</f>
        <v>343824183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67723187472809</v>
      </c>
      <c r="L45" s="13" t="n">
        <f aca="false">IF(C45=0,"",100*D45/C45)</f>
        <v>69.8353427080423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336554746</f>
        <v>336554746</v>
      </c>
      <c r="D46" s="11" t="n">
        <f aca="false">243342023</f>
        <v>243342023</v>
      </c>
      <c r="E46" s="11" t="n">
        <f aca="false">243342023</f>
        <v>243342023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118706309101131</v>
      </c>
      <c r="L46" s="13" t="n">
        <f aca="false">IF(C46=0,"",100*D46/C46)</f>
        <v>72.3038453304117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71942133332.37</v>
      </c>
      <c r="D48" s="29" t="n">
        <f aca="false">+D6</f>
        <v>204995020772.39</v>
      </c>
      <c r="E48" s="29" t="n">
        <f aca="false">+E6</f>
        <v>197779220175.82</v>
      </c>
      <c r="F48" s="29" t="n">
        <f aca="false">+F6</f>
        <v>2581822371.94</v>
      </c>
      <c r="G48" s="29" t="n">
        <f aca="false">+G6</f>
        <v>565762333.26</v>
      </c>
      <c r="H48" s="29" t="n">
        <f aca="false">+H6</f>
        <v>59639182.89</v>
      </c>
      <c r="I48" s="29" t="n">
        <f aca="false">+I6</f>
        <v>176809544.03</v>
      </c>
      <c r="J48" s="29" t="n">
        <f aca="false">+J6</f>
        <v>1630930.01</v>
      </c>
      <c r="K48" s="30" t="n">
        <f aca="false">IF($D$48=0,"",100*$D48/$D$48)</f>
        <v>100</v>
      </c>
      <c r="L48" s="30" t="n">
        <f aca="false">IF(C48=0,"",100*D48/C48)</f>
        <v>75.3818535805349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2439207290.46</f>
        <v>32439207290.46</v>
      </c>
      <c r="D49" s="32" t="n">
        <f aca="false">13564355653.12</f>
        <v>13564355653.12</v>
      </c>
      <c r="E49" s="32" t="n">
        <f aca="false">13448463084.91</f>
        <v>13448463084.91</v>
      </c>
      <c r="F49" s="32" t="n">
        <f aca="false">0</f>
        <v>0</v>
      </c>
      <c r="G49" s="32" t="n">
        <f aca="false">161748.71</f>
        <v>161748.71</v>
      </c>
      <c r="H49" s="32" t="n">
        <f aca="false">0</f>
        <v>0</v>
      </c>
      <c r="I49" s="32" t="n">
        <f aca="false">144868.1</f>
        <v>144868.1</v>
      </c>
      <c r="J49" s="32" t="n">
        <f aca="false">6730</f>
        <v>6730</v>
      </c>
      <c r="K49" s="33" t="n">
        <f aca="false">IF($D$48=0,"",100*$D49/$D$48)</f>
        <v>6.61691957297869</v>
      </c>
      <c r="L49" s="33" t="n">
        <f aca="false">IF(C49=0,"",100*D49/C49)</f>
        <v>41.8146951978975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39502926041.91</v>
      </c>
      <c r="D50" s="32" t="n">
        <f aca="false">+D48-D49</f>
        <v>191430665119.27</v>
      </c>
      <c r="E50" s="32" t="n">
        <f aca="false">+E48-E49</f>
        <v>184330757090.91</v>
      </c>
      <c r="F50" s="32" t="n">
        <f aca="false">+F48-F49</f>
        <v>2581822371.94</v>
      </c>
      <c r="G50" s="32" t="n">
        <f aca="false">+G48-G49</f>
        <v>565600584.55</v>
      </c>
      <c r="H50" s="32" t="n">
        <f aca="false">+H48-H49</f>
        <v>59639182.89</v>
      </c>
      <c r="I50" s="32" t="n">
        <f aca="false">+I48-I49</f>
        <v>176664675.93</v>
      </c>
      <c r="J50" s="32" t="n">
        <f aca="false">+J48-J49</f>
        <v>1624200.01</v>
      </c>
      <c r="K50" s="33" t="n">
        <f aca="false">IF($D$48=0,"",100*$D50/$D$48)</f>
        <v>93.3830804270213</v>
      </c>
      <c r="L50" s="33" t="n">
        <f aca="false">IF(C50=0,"",100*D50/C50)</f>
        <v>79.9283199929558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94306215131.38</f>
        <v>294306215131.38</v>
      </c>
      <c r="D59" s="29" t="n">
        <f aca="false">248871272827.11</f>
        <v>248871272827.11</v>
      </c>
      <c r="E59" s="29" t="n">
        <f aca="false">190976334503.64</f>
        <v>190976334503.64</v>
      </c>
      <c r="F59" s="29" t="n">
        <f aca="false">8072499531.8</f>
        <v>8072499531.8</v>
      </c>
      <c r="G59" s="29" t="n">
        <f aca="false">4742753.46</f>
        <v>4742753.46</v>
      </c>
      <c r="H59" s="29" t="n">
        <f aca="false">25127015.19</f>
        <v>25127015.19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64.8903504869536</v>
      </c>
    </row>
    <row r="60" customFormat="false" ht="24" hidden="false" customHeight="true" outlineLevel="0" collapsed="false">
      <c r="B60" s="7" t="s">
        <v>65</v>
      </c>
      <c r="C60" s="43" t="n">
        <f aca="false">67907588344.8</f>
        <v>67907588344.8</v>
      </c>
      <c r="D60" s="43" t="n">
        <f aca="false">47620939939.68</f>
        <v>47620939939.68</v>
      </c>
      <c r="E60" s="43" t="n">
        <f aca="false">27159652229.1</f>
        <v>27159652229.1</v>
      </c>
      <c r="F60" s="43" t="n">
        <f aca="false">3017753227.16</f>
        <v>3017753227.16</v>
      </c>
      <c r="G60" s="43" t="n">
        <f aca="false">2494924.7</f>
        <v>2494924.7</v>
      </c>
      <c r="H60" s="43" t="n">
        <f aca="false">4186508.19</f>
        <v>4186508.19</v>
      </c>
      <c r="I60" s="43" t="n">
        <f aca="false">0</f>
        <v>0</v>
      </c>
      <c r="J60" s="43"/>
      <c r="K60" s="42" t="n">
        <f aca="false">IF($E$59=0,"",100*$E60/$E$59)</f>
        <v>14.2214752941456</v>
      </c>
      <c r="L60" s="42" t="n">
        <f aca="false">IF(C60=0,"",100*E60/C60)</f>
        <v>39.9950180695524</v>
      </c>
    </row>
    <row r="61" customFormat="false" ht="22.5" hidden="false" customHeight="true" outlineLevel="0" collapsed="false">
      <c r="B61" s="10" t="s">
        <v>66</v>
      </c>
      <c r="C61" s="11" t="n">
        <f aca="false">65805041267.21</f>
        <v>65805041267.21</v>
      </c>
      <c r="D61" s="11" t="n">
        <f aca="false">46042300331.13</f>
        <v>46042300331.13</v>
      </c>
      <c r="E61" s="11" t="n">
        <f aca="false">25741841137.09</f>
        <v>25741841137.09</v>
      </c>
      <c r="F61" s="11" t="n">
        <f aca="false">2894720727.36</f>
        <v>2894720727.36</v>
      </c>
      <c r="G61" s="11" t="n">
        <f aca="false">2494924.7</f>
        <v>2494924.7</v>
      </c>
      <c r="H61" s="11" t="n">
        <f aca="false">4186508.19</f>
        <v>4186508.19</v>
      </c>
      <c r="I61" s="11" t="n">
        <f aca="false">0</f>
        <v>0</v>
      </c>
      <c r="J61" s="11"/>
      <c r="K61" s="44" t="n">
        <f aca="false">IF($E$59=0,"",100*$E61/$E$59)</f>
        <v>13.4790738360304</v>
      </c>
      <c r="L61" s="44" t="n">
        <f aca="false">IF(C61=0,"",100*E61/C61)</f>
        <v>39.1183420622166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26398626786.58</v>
      </c>
      <c r="D62" s="29" t="n">
        <f aca="false">D59-D60</f>
        <v>201250332887.43</v>
      </c>
      <c r="E62" s="29" t="n">
        <f aca="false">E59-E60</f>
        <v>163816682274.54</v>
      </c>
      <c r="F62" s="29" t="n">
        <f aca="false">F59-F60</f>
        <v>5054746304.64</v>
      </c>
      <c r="G62" s="29" t="n">
        <f aca="false">G59-G60</f>
        <v>2247828.76</v>
      </c>
      <c r="H62" s="29" t="n">
        <f aca="false">H59-H60</f>
        <v>20940507</v>
      </c>
      <c r="I62" s="29" t="n">
        <f aca="false">I59-I60</f>
        <v>0</v>
      </c>
      <c r="J62" s="29"/>
      <c r="K62" s="42" t="n">
        <f aca="false">IF($E$59=0,"",100*$E62/$E$59)</f>
        <v>85.7785247058544</v>
      </c>
      <c r="L62" s="42" t="n">
        <f aca="false">IF(C62=0,"",100*E62/C62)</f>
        <v>72.357630697542</v>
      </c>
    </row>
    <row r="63" customFormat="false" ht="22.5" hidden="false" customHeight="true" outlineLevel="0" collapsed="false">
      <c r="B63" s="10" t="s">
        <v>68</v>
      </c>
      <c r="C63" s="11" t="n">
        <f aca="false">90094990212.58</f>
        <v>90094990212.58</v>
      </c>
      <c r="D63" s="11" t="n">
        <f aca="false">84083208207.45</f>
        <v>84083208207.45</v>
      </c>
      <c r="E63" s="11" t="n">
        <f aca="false">65719225937.36</f>
        <v>65719225937.36</v>
      </c>
      <c r="F63" s="11" t="n">
        <f aca="false">2097825629.47</f>
        <v>2097825629.47</v>
      </c>
      <c r="G63" s="11" t="n">
        <f aca="false">78518.67</f>
        <v>78518.67</v>
      </c>
      <c r="H63" s="11" t="n">
        <f aca="false">1876206.9</f>
        <v>1876206.9</v>
      </c>
      <c r="I63" s="11" t="n">
        <f aca="false">0</f>
        <v>0</v>
      </c>
      <c r="J63" s="11"/>
      <c r="K63" s="44" t="n">
        <f aca="false">IF($E$59=0,"",100*$E63/$E$59)</f>
        <v>34.4122354783741</v>
      </c>
      <c r="L63" s="44" t="n">
        <f aca="false">IF(C63=0,"",100*E63/C63)</f>
        <v>72.9443732468308</v>
      </c>
    </row>
    <row r="64" customFormat="false" ht="22.5" hidden="false" customHeight="true" outlineLevel="0" collapsed="false">
      <c r="B64" s="10" t="s">
        <v>69</v>
      </c>
      <c r="C64" s="11" t="n">
        <f aca="false">24192054795.28</f>
        <v>24192054795.28</v>
      </c>
      <c r="D64" s="11" t="n">
        <f aca="false">21039502859.94</f>
        <v>21039502859.94</v>
      </c>
      <c r="E64" s="11" t="n">
        <f aca="false">17904739642.41</f>
        <v>17904739642.41</v>
      </c>
      <c r="F64" s="11" t="n">
        <f aca="false">82661160.99</f>
        <v>82661160.99</v>
      </c>
      <c r="G64" s="11" t="n">
        <f aca="false">0</f>
        <v>0</v>
      </c>
      <c r="H64" s="11" t="n">
        <f aca="false">1095003.9</f>
        <v>1095003.9</v>
      </c>
      <c r="I64" s="11" t="n">
        <f aca="false">0</f>
        <v>0</v>
      </c>
      <c r="J64" s="11"/>
      <c r="K64" s="44" t="n">
        <f aca="false">IF($E$59=0,"",100*$E64/$E$59)</f>
        <v>9.37537087458799</v>
      </c>
      <c r="L64" s="44" t="n">
        <f aca="false">IF(C64=0,"",100*E64/C64)</f>
        <v>74.0108262564919</v>
      </c>
    </row>
    <row r="65" customFormat="false" ht="22.5" hidden="false" customHeight="true" outlineLevel="0" collapsed="false">
      <c r="B65" s="10" t="s">
        <v>70</v>
      </c>
      <c r="C65" s="11" t="n">
        <f aca="false">2429893215.5</f>
        <v>2429893215.5</v>
      </c>
      <c r="D65" s="11" t="n">
        <f aca="false">1726643750.5</f>
        <v>1726643750.5</v>
      </c>
      <c r="E65" s="11" t="n">
        <f aca="false">1368459860.36</f>
        <v>1368459860.36</v>
      </c>
      <c r="F65" s="11" t="n">
        <f aca="false">46142893.65</f>
        <v>46142893.65</v>
      </c>
      <c r="G65" s="11" t="n">
        <f aca="false">0</f>
        <v>0</v>
      </c>
      <c r="H65" s="11" t="n">
        <f aca="false">0</f>
        <v>0</v>
      </c>
      <c r="I65" s="11" t="n">
        <f aca="false">0</f>
        <v>0</v>
      </c>
      <c r="J65" s="11"/>
      <c r="K65" s="44" t="n">
        <f aca="false">IF($E$59=0,"",100*$E65/$E$59)</f>
        <v>0.716559915089331</v>
      </c>
      <c r="L65" s="44" t="n">
        <f aca="false">IF(C65=0,"",100*E65/C65)</f>
        <v>56.3176954291965</v>
      </c>
    </row>
    <row r="66" customFormat="false" ht="33.75" hidden="false" customHeight="true" outlineLevel="0" collapsed="false">
      <c r="B66" s="10" t="s">
        <v>71</v>
      </c>
      <c r="C66" s="11" t="n">
        <f aca="false">349806472.45</f>
        <v>349806472.45</v>
      </c>
      <c r="D66" s="11" t="n">
        <f aca="false">50182131.42</f>
        <v>50182131.42</v>
      </c>
      <c r="E66" s="11" t="n">
        <f aca="false">17851550.89</f>
        <v>17851550.89</v>
      </c>
      <c r="F66" s="11" t="n">
        <f aca="false">224500.01</f>
        <v>224500.01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0934751990941566</v>
      </c>
      <c r="L66" s="44" t="n">
        <f aca="false">IF(C66=0,"",100*E66/C66)</f>
        <v>5.10326488957452</v>
      </c>
    </row>
    <row r="67" customFormat="false" ht="30" hidden="false" customHeight="true" outlineLevel="0" collapsed="false">
      <c r="B67" s="10" t="s">
        <v>72</v>
      </c>
      <c r="C67" s="11" t="n">
        <f aca="false">41290129272.18</f>
        <v>41290129272.18</v>
      </c>
      <c r="D67" s="11" t="n">
        <f aca="false">40799656633.38</f>
        <v>40799656633.38</v>
      </c>
      <c r="E67" s="11" t="n">
        <f aca="false">35786804265.94</f>
        <v>35786804265.94</v>
      </c>
      <c r="F67" s="11" t="n">
        <f aca="false">734915169.87</f>
        <v>734915169.87</v>
      </c>
      <c r="G67" s="11" t="n">
        <f aca="false">12349.51</f>
        <v>12349.51</v>
      </c>
      <c r="H67" s="11" t="n">
        <f aca="false">134489.02</f>
        <v>134489.02</v>
      </c>
      <c r="I67" s="11" t="n">
        <f aca="false">0</f>
        <v>0</v>
      </c>
      <c r="J67" s="11"/>
      <c r="K67" s="44" t="n">
        <f aca="false">IF($E$59=0,"",100*$E67/$E$59)</f>
        <v>18.7388685404148</v>
      </c>
      <c r="L67" s="44" t="n">
        <f aca="false">IF(C67=0,"",100*E67/C67)</f>
        <v>86.6715723509542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68041752818.59</v>
      </c>
      <c r="D68" s="11" t="n">
        <f aca="false">D62-D63-D64-D65-D66-D67</f>
        <v>53551139304.74</v>
      </c>
      <c r="E68" s="11" t="n">
        <f aca="false">E62-E63-E64-E65-E66-E67</f>
        <v>43019601017.58</v>
      </c>
      <c r="F68" s="11" t="n">
        <f aca="false">F62-F63-F64-F65-F66-F67</f>
        <v>2092976950.65</v>
      </c>
      <c r="G68" s="11" t="n">
        <f aca="false">G62-G63-G64-G65-G66-G67</f>
        <v>2156960.58</v>
      </c>
      <c r="H68" s="11" t="n">
        <f aca="false">H62-H63-H64-H65-H66-H67</f>
        <v>17834807.18</v>
      </c>
      <c r="I68" s="11" t="n">
        <f aca="false">I62-I63-I64-I65-I66-I67</f>
        <v>0</v>
      </c>
      <c r="J68" s="11"/>
      <c r="K68" s="44" t="n">
        <f aca="false">IF($E$59=0,"",100*$E68/$E$59)</f>
        <v>22.5261423774787</v>
      </c>
      <c r="L68" s="44" t="n">
        <f aca="false">IF(C68=0,"",100*E68/C68)</f>
        <v>63.2252980493859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2364081799.01</v>
      </c>
      <c r="D69" s="43"/>
      <c r="E69" s="43" t="n">
        <f aca="false">D6-E59</f>
        <v>14018686268.75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13104299255.33</v>
      </c>
      <c r="D70" s="48"/>
      <c r="E70" s="48" t="n">
        <f aca="false">+D50-E62</f>
        <v>27613982844.73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4032420662.57</f>
        <v>34032420662.57</v>
      </c>
      <c r="D73" s="29" t="n">
        <f aca="false">25381264582.12</f>
        <v>25381264582.12</v>
      </c>
      <c r="E73" s="29" t="n">
        <f aca="false">15621431461.1</f>
        <v>15621431461.1</v>
      </c>
      <c r="F73" s="29" t="n">
        <f aca="false">1240604837.5</f>
        <v>1240604837.5</v>
      </c>
      <c r="G73" s="29" t="n">
        <f aca="false">782584.64</f>
        <v>782584.64</v>
      </c>
      <c r="H73" s="29" t="n">
        <f aca="false">622175.65</f>
        <v>622175.65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45.9016172137322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9364686340.14</f>
        <v>29364686340.14</v>
      </c>
      <c r="D74" s="55" t="n">
        <f aca="false">21556124544.4</f>
        <v>21556124544.4</v>
      </c>
      <c r="E74" s="55" t="n">
        <f aca="false">12695198333.28</f>
        <v>12695198333.28</v>
      </c>
      <c r="F74" s="55" t="n">
        <f aca="false">1194999717.36</f>
        <v>1194999717.36</v>
      </c>
      <c r="G74" s="55" t="n">
        <f aca="false">508406.64</f>
        <v>508406.64</v>
      </c>
      <c r="H74" s="55" t="n">
        <f aca="false">592825.61</f>
        <v>592825.61</v>
      </c>
      <c r="I74" s="55" t="n">
        <f aca="false">0</f>
        <v>0</v>
      </c>
      <c r="J74" s="55"/>
      <c r="K74" s="56" t="n">
        <f aca="false">IF($E$73=0,"",100*$E74/$E$73)</f>
        <v>81.2678298073591</v>
      </c>
      <c r="L74" s="56" t="n">
        <f aca="false">IF(C74=0,"",100*E74/C74)</f>
        <v>43.2328756596536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4667734322.43</v>
      </c>
      <c r="D75" s="55" t="n">
        <f aca="false">D73-D74</f>
        <v>3825140037.72</v>
      </c>
      <c r="E75" s="55" t="n">
        <f aca="false">E73-E74</f>
        <v>2926233127.82</v>
      </c>
      <c r="F75" s="55" t="n">
        <f aca="false">F73-F74</f>
        <v>45605120.1400001</v>
      </c>
      <c r="G75" s="55" t="n">
        <f aca="false">G73-G74</f>
        <v>274178</v>
      </c>
      <c r="H75" s="55" t="n">
        <f aca="false">H73-H74</f>
        <v>29350.04</v>
      </c>
      <c r="I75" s="55" t="n">
        <f aca="false">I73-I74</f>
        <v>0</v>
      </c>
      <c r="J75" s="55"/>
      <c r="K75" s="56" t="n">
        <f aca="false">IF($E$73=0,"",100*$E75/$E$73)</f>
        <v>18.7321701926409</v>
      </c>
      <c r="L75" s="56" t="n">
        <f aca="false">IF(C75=0,"",100*E75/C75)</f>
        <v>62.6906530167856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3452443735.96</f>
        <v>33452443735.96</v>
      </c>
      <c r="D80" s="64"/>
      <c r="E80" s="63" t="n">
        <f aca="false">24617324958.22</f>
        <v>24617324958.22</v>
      </c>
      <c r="F80" s="64"/>
      <c r="G80" s="65" t="n">
        <f aca="false">IF($E$80=0,"",100*$E80/$E$80)</f>
        <v>100</v>
      </c>
      <c r="H80" s="42" t="n">
        <f aca="false">IF(C80=0,"",100*E80/C80)</f>
        <v>73.5890183465353</v>
      </c>
    </row>
    <row r="81" customFormat="false" ht="33.75" hidden="false" customHeight="false" outlineLevel="0" collapsed="false">
      <c r="B81" s="66" t="s">
        <v>86</v>
      </c>
      <c r="C81" s="67" t="n">
        <f aca="false">19155526311.85</f>
        <v>19155526311.85</v>
      </c>
      <c r="D81" s="68"/>
      <c r="E81" s="67" t="n">
        <f aca="false">6109580683.72</f>
        <v>6109580683.72</v>
      </c>
      <c r="F81" s="68"/>
      <c r="G81" s="69" t="n">
        <f aca="false">IF($E$80=0,"",100*$E81/$E$80)</f>
        <v>24.818215196367</v>
      </c>
      <c r="H81" s="70" t="n">
        <f aca="false">IF(C81=0,"",100*E81/C81)</f>
        <v>31.8946114257403</v>
      </c>
    </row>
    <row r="82" customFormat="false" ht="22.5" hidden="false" customHeight="false" outlineLevel="0" collapsed="false">
      <c r="B82" s="71" t="s">
        <v>87</v>
      </c>
      <c r="C82" s="72" t="n">
        <f aca="false">382523372.92</f>
        <v>382523372.92</v>
      </c>
      <c r="D82" s="73"/>
      <c r="E82" s="72" t="n">
        <f aca="false">200055000</f>
        <v>200055000</v>
      </c>
      <c r="F82" s="73"/>
      <c r="G82" s="74" t="n">
        <f aca="false">IF($E$80=0,"",100*$E82/$E$80)</f>
        <v>0.812659378464269</v>
      </c>
      <c r="H82" s="56" t="n">
        <f aca="false">IF(C82=0,"",100*E82/C82)</f>
        <v>52.2987650330687</v>
      </c>
    </row>
    <row r="83" customFormat="false" ht="12.75" hidden="false" customHeight="false" outlineLevel="0" collapsed="false">
      <c r="B83" s="75" t="s">
        <v>88</v>
      </c>
      <c r="C83" s="72" t="n">
        <f aca="false">217933810.76</f>
        <v>217933810.76</v>
      </c>
      <c r="D83" s="73"/>
      <c r="E83" s="72" t="n">
        <f aca="false">75127991.5</f>
        <v>75127991.5</v>
      </c>
      <c r="F83" s="73"/>
      <c r="G83" s="74" t="n">
        <f aca="false">IF($E$80=0,"",100*$E83/$E$80)</f>
        <v>0.305183408950833</v>
      </c>
      <c r="H83" s="56" t="n">
        <f aca="false">IF(C83=0,"",100*E83/C83)</f>
        <v>34.4728480808032</v>
      </c>
    </row>
    <row r="84" customFormat="false" ht="12.75" hidden="false" customHeight="false" outlineLevel="0" collapsed="false">
      <c r="B84" s="75" t="s">
        <v>89</v>
      </c>
      <c r="C84" s="72" t="n">
        <f aca="false">1702952246.52</f>
        <v>1702952246.52</v>
      </c>
      <c r="D84" s="73"/>
      <c r="E84" s="72" t="n">
        <f aca="false">2417806062.75</f>
        <v>2417806062.75</v>
      </c>
      <c r="F84" s="73"/>
      <c r="G84" s="74" t="n">
        <f aca="false">IF($E$80=0,"",100*$E84/$E$80)</f>
        <v>9.8215629312017</v>
      </c>
      <c r="H84" s="56" t="n">
        <f aca="false">IF(C84=0,"",100*E84/C84)</f>
        <v>141.977326004931</v>
      </c>
    </row>
    <row r="85" customFormat="false" ht="12.75" hidden="false" customHeight="false" outlineLevel="0" collapsed="false">
      <c r="B85" s="75" t="s">
        <v>90</v>
      </c>
      <c r="C85" s="72" t="n">
        <f aca="false">0.53</f>
        <v>0.53</v>
      </c>
      <c r="D85" s="73"/>
      <c r="E85" s="72" t="n">
        <f aca="false">0.53</f>
        <v>0.53</v>
      </c>
      <c r="F85" s="73"/>
      <c r="G85" s="74" t="n">
        <f aca="false">IF($E$80=0,"",100*$E85/$E$80)</f>
        <v>2.1529552902255E-009</v>
      </c>
      <c r="H85" s="56" t="n">
        <f aca="false">IF(C85=0,"",100*E85/C85)</f>
        <v>100</v>
      </c>
    </row>
    <row r="86" customFormat="false" ht="33.75" hidden="false" customHeight="false" outlineLevel="0" collapsed="false">
      <c r="B86" s="75" t="s">
        <v>91</v>
      </c>
      <c r="C86" s="72" t="n">
        <f aca="false">12024537091.24</f>
        <v>12024537091.24</v>
      </c>
      <c r="D86" s="73"/>
      <c r="E86" s="72" t="n">
        <f aca="false">15869723316.28</f>
        <v>15869723316.28</v>
      </c>
      <c r="F86" s="73"/>
      <c r="G86" s="74" t="n">
        <f aca="false">IF($E$80=0,"",100*$E86/$E$80)</f>
        <v>64.4656693739623</v>
      </c>
      <c r="H86" s="56" t="n">
        <f aca="false">IF(C86=0,"",100*E86/C86)</f>
        <v>131.977831627641</v>
      </c>
    </row>
    <row r="87" customFormat="false" ht="12.75" hidden="false" customHeight="false" outlineLevel="0" collapsed="false">
      <c r="B87" s="75" t="s">
        <v>92</v>
      </c>
      <c r="C87" s="72" t="n">
        <f aca="false">351494275.06</f>
        <v>351494275.06</v>
      </c>
      <c r="D87" s="73"/>
      <c r="E87" s="72" t="n">
        <f aca="false">145086903.44</f>
        <v>145086903.44</v>
      </c>
      <c r="F87" s="73"/>
      <c r="G87" s="74" t="n">
        <f aca="false">IF($E$80=0,"",100*$E87/$E$80)</f>
        <v>0.589369087365254</v>
      </c>
      <c r="H87" s="56" t="n">
        <f aca="false">IF(C87=0,"",100*E87/C87)</f>
        <v>41.2771739782202</v>
      </c>
    </row>
    <row r="88" customFormat="false" ht="25.5" hidden="false" customHeight="false" outlineLevel="0" collapsed="false">
      <c r="B88" s="28" t="s">
        <v>93</v>
      </c>
      <c r="C88" s="63" t="n">
        <f aca="false">11049000412.36</f>
        <v>11049000412.36</v>
      </c>
      <c r="D88" s="64"/>
      <c r="E88" s="63" t="n">
        <f aca="false">7093755707.63</f>
        <v>7093755707.63</v>
      </c>
      <c r="F88" s="64"/>
      <c r="G88" s="65" t="n">
        <f aca="false">IF($E$88=0,"",100*$E88/$E$88)</f>
        <v>100</v>
      </c>
      <c r="H88" s="42" t="n">
        <f aca="false">IF(C88=0,"",100*E88/C88)</f>
        <v>64.2026920344265</v>
      </c>
    </row>
    <row r="89" customFormat="false" ht="33.75" hidden="false" customHeight="false" outlineLevel="0" collapsed="false">
      <c r="B89" s="66" t="s">
        <v>94</v>
      </c>
      <c r="C89" s="67" t="n">
        <f aca="false">9885637559.33</f>
        <v>9885637559.33</v>
      </c>
      <c r="D89" s="76"/>
      <c r="E89" s="77" t="n">
        <f aca="false">5824747132.09</f>
        <v>5824747132.09</v>
      </c>
      <c r="F89" s="76"/>
      <c r="G89" s="69" t="n">
        <f aca="false">IF($E$88=0,"",100*$E89/$E$88)</f>
        <v>82.1109067207507</v>
      </c>
      <c r="H89" s="70" t="n">
        <f aca="false">IF(C89=0,"",100*E89/C89)</f>
        <v>58.9213098005261</v>
      </c>
    </row>
    <row r="90" customFormat="false" ht="22.5" hidden="false" customHeight="false" outlineLevel="0" collapsed="false">
      <c r="B90" s="71" t="s">
        <v>95</v>
      </c>
      <c r="C90" s="72" t="n">
        <f aca="false">887995494</f>
        <v>887995494</v>
      </c>
      <c r="D90" s="73"/>
      <c r="E90" s="72" t="n">
        <f aca="false">189640107</f>
        <v>189640107</v>
      </c>
      <c r="F90" s="73"/>
      <c r="G90" s="74" t="n">
        <f aca="false">IF($E$88=0,"",100*$E90/$E$88)</f>
        <v>2.67333856445076</v>
      </c>
      <c r="H90" s="56" t="n">
        <f aca="false">IF(C90=0,"",100*E90/C90)</f>
        <v>21.3559762725553</v>
      </c>
    </row>
    <row r="91" customFormat="false" ht="12.75" hidden="false" customHeight="false" outlineLevel="0" collapsed="false">
      <c r="B91" s="75" t="s">
        <v>96</v>
      </c>
      <c r="C91" s="72" t="n">
        <f aca="false">304293941.34</f>
        <v>304293941.34</v>
      </c>
      <c r="D91" s="73"/>
      <c r="E91" s="72" t="n">
        <f aca="false">257072360.39</f>
        <v>257072360.39</v>
      </c>
      <c r="F91" s="73"/>
      <c r="G91" s="74" t="n">
        <f aca="false">IF($E$88=0,"",100*$E91/$E$88)</f>
        <v>3.6239246315389</v>
      </c>
      <c r="H91" s="56" t="n">
        <f aca="false">IF(C91=0,"",100*E91/C91)</f>
        <v>84.481590155212</v>
      </c>
    </row>
    <row r="92" customFormat="false" ht="12.75" hidden="false" customHeight="false" outlineLevel="0" collapsed="false">
      <c r="B92" s="78" t="s">
        <v>97</v>
      </c>
      <c r="C92" s="67" t="n">
        <f aca="false">859068911.69</f>
        <v>859068911.69</v>
      </c>
      <c r="D92" s="76"/>
      <c r="E92" s="67" t="n">
        <f aca="false">1011936215.15</f>
        <v>1011936215.15</v>
      </c>
      <c r="F92" s="76"/>
      <c r="G92" s="69" t="n">
        <f aca="false">IF($E$88=0,"",100*$E92/$E$88)</f>
        <v>14.2651686477104</v>
      </c>
      <c r="H92" s="70" t="n">
        <f aca="false">IF(C92=0,"",100*E92/C92)</f>
        <v>117.794533288287</v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22874381711.38</f>
        <v>22874381711.38</v>
      </c>
      <c r="D97" s="81"/>
      <c r="E97" s="80" t="n">
        <f aca="false">0</f>
        <v>0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266294272.15</f>
        <v>266294272.15</v>
      </c>
      <c r="D98" s="76"/>
      <c r="E98" s="77" t="n">
        <f aca="false">0</f>
        <v>0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13002607130.34</f>
        <v>13002607130.34</v>
      </c>
      <c r="D99" s="76"/>
      <c r="E99" s="77" t="n">
        <f aca="false">0</f>
        <v>0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1078837823.85</f>
        <v>1078837823.85</v>
      </c>
      <c r="D101" s="76"/>
      <c r="E101" s="77" t="n">
        <f aca="false">0</f>
        <v>0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8526642485.04</f>
        <v>8526642485.04</v>
      </c>
      <c r="D102" s="76"/>
      <c r="E102" s="77" t="n">
        <f aca="false">0</f>
        <v>0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895837552.33</f>
        <v>895837552.33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518785022.31</f>
        <v>518785022.31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228448100.2</f>
        <v>228448100.2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749997</f>
        <v>749997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116672880</f>
        <v>11667288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11774899.2</f>
        <v>11774899.2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0</f>
        <v>0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5137851.44</f>
        <v>5137851.44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6089878.84</f>
        <v>6089878.84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19-11-21T09:19:35Z</dcterms:modified>
  <cp:revision>0</cp:revision>
  <dc:subject/>
  <dc:title/>
</cp:coreProperties>
</file>