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85195 § 2010 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0§2030" sheetId="10" state="visible" r:id="rId11"/>
    <sheet name="85228 § 2010" sheetId="11" state="visible" r:id="rId12"/>
    <sheet name="85228 § 2030 OPIEKA 75+" sheetId="12" state="visible" r:id="rId13"/>
    <sheet name="85228 § 2030 Program RDP" sheetId="13" state="visible" r:id="rId14"/>
    <sheet name="85230§ 2030 " sheetId="14" state="visible" r:id="rId15"/>
    <sheet name="85231 § 2010  " sheetId="15" state="visible" r:id="rId16"/>
    <sheet name="85295 § 2030  KWS" sheetId="16" state="visible" r:id="rId17"/>
    <sheet name="85295 § 2010 POMOST " sheetId="17" state="visible" r:id="rId18"/>
    <sheet name="85295 § 2010" sheetId="18" state="visible" r:id="rId19"/>
    <sheet name="85295 § 2030 " sheetId="19" state="visible" r:id="rId20"/>
    <sheet name="85295 § 6330 " sheetId="20" state="visible" r:id="rId21"/>
    <sheet name="85395 § 2020" sheetId="21" state="visible" r:id="rId22"/>
    <sheet name="85502§2010" sheetId="22" state="visible" r:id="rId23"/>
    <sheet name="85502§2010-Za Życiem" sheetId="23" state="visible" r:id="rId24"/>
    <sheet name="85502§2060- ŚW " sheetId="24" state="visible" r:id="rId25"/>
    <sheet name="85503§2010 - KDR" sheetId="25" state="visible" r:id="rId26"/>
    <sheet name="85504§2010 - Dobry Start" sheetId="26" state="visible" r:id="rId27"/>
    <sheet name="85513§2010" sheetId="27" state="visible" r:id="rId28"/>
  </sheets>
  <definedNames>
    <definedName function="false" hidden="false" localSheetId="0" name="_xlnm.Print_Area" vbProcedure="false">'85195 § 2010 '!$A$1:$H$123</definedName>
    <definedName function="false" hidden="false" localSheetId="0" name="_xlnm.Print_Titles" vbProcedure="false">'85195 § 2010 '!$5:$5</definedName>
    <definedName function="false" hidden="false" localSheetId="1" name="_xlnm.Print_Area" vbProcedure="false">'85203§2010 bieżące'!$A$1:$H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H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H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H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H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6 § 2030'!$A$1:$H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H$122</definedName>
    <definedName function="false" hidden="false" localSheetId="7" name="_xlnm.Print_Titles" vbProcedure="false">'85219 § 2010 '!$6:$6</definedName>
    <definedName function="false" hidden="false" localSheetId="8" name="_xlnm.Print_Area" vbProcedure="false">'85219 § 2030'!$A$1:$I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0§2030'!$A$1:$H$122</definedName>
    <definedName function="false" hidden="false" localSheetId="9" name="_xlnm.Print_Titles" vbProcedure="false">'85220§2030'!$5:$5</definedName>
    <definedName function="false" hidden="false" localSheetId="10" name="_xlnm.Print_Area" vbProcedure="false">'85228 § 2010'!$A$1:$H$123</definedName>
    <definedName function="false" hidden="false" localSheetId="10" name="_xlnm.Print_Titles" vbProcedure="false">'85228 § 2010'!$5:$5</definedName>
    <definedName function="false" hidden="false" localSheetId="11" name="_xlnm.Print_Area" vbProcedure="false">'85228 § 2030 OPIEKA 75+'!$A$1:$H$123</definedName>
    <definedName function="false" hidden="false" localSheetId="11" name="_xlnm.Print_Titles" vbProcedure="false">'85228 § 2030 OPIEKA 75+'!$5:$5</definedName>
    <definedName function="false" hidden="false" localSheetId="12" name="_xlnm.Print_Area" vbProcedure="false">'85228 § 2030 Program RDP'!$A$1:$H$123</definedName>
    <definedName function="false" hidden="false" localSheetId="12" name="_xlnm.Print_Titles" vbProcedure="false">'85228 § 2030 Program RDP'!$5:$5</definedName>
    <definedName function="false" hidden="false" localSheetId="13" name="_xlnm.Print_Area" vbProcedure="false">'85230§ 2030 '!$A$1:$H$122</definedName>
    <definedName function="false" hidden="false" localSheetId="13" name="_xlnm.Print_Titles" vbProcedure="false">'85230§ 2030 '!$6:$6</definedName>
    <definedName function="false" hidden="false" localSheetId="14" name="_xlnm.Print_Area" vbProcedure="false">'85231 § 2010  '!$A$1:$H$122</definedName>
    <definedName function="false" hidden="false" localSheetId="14" name="_xlnm.Print_Titles" vbProcedure="false">'85231 § 2010  '!$6:$6</definedName>
    <definedName function="false" hidden="false" localSheetId="17" name="_xlnm.Print_Area" vbProcedure="false">'85295 § 2010'!$A$1:$H$123</definedName>
    <definedName function="false" hidden="false" localSheetId="17" name="_xlnm.Print_Titles" vbProcedure="false">'85295 § 2010'!$5:$5</definedName>
    <definedName function="false" hidden="false" localSheetId="16" name="_xlnm.Print_Area" vbProcedure="false">'85295 § 2010 POMOST '!$A$1:$H$121</definedName>
    <definedName function="false" hidden="false" localSheetId="16" name="_xlnm.Print_Titles" vbProcedure="false">'85295 § 2010 POMOST '!$5:$5</definedName>
    <definedName function="false" hidden="false" localSheetId="18" name="_xlnm.Print_Area" vbProcedure="false">'85295 § 2030 '!$A$1:$H$123</definedName>
    <definedName function="false" hidden="false" localSheetId="18" name="_xlnm.Print_Titles" vbProcedure="false">'85295 § 2030 '!$5:$5</definedName>
    <definedName function="false" hidden="false" localSheetId="15" name="_xlnm.Print_Area" vbProcedure="false">'85295 § 2030  KWS'!$A$1:$H$123</definedName>
    <definedName function="false" hidden="false" localSheetId="15" name="_xlnm.Print_Titles" vbProcedure="false">'85295 § 2030  KWS'!$5:$5</definedName>
    <definedName function="false" hidden="false" localSheetId="19" name="_xlnm.Print_Area" vbProcedure="false">'85295 § 6330 '!$A$1:$H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'!$A$1:$H$122</definedName>
    <definedName function="false" hidden="false" localSheetId="20" name="_xlnm.Print_Titles" vbProcedure="false">'85395 § 2020'!$4:$4</definedName>
    <definedName function="false" hidden="false" localSheetId="21" name="_xlnm.Print_Area" vbProcedure="false">'85502§2010'!$A$1:$H$123</definedName>
    <definedName function="false" hidden="false" localSheetId="21" name="_xlnm.Print_Titles" vbProcedure="false">'85502§2010'!$5:$5</definedName>
    <definedName function="false" hidden="false" localSheetId="22" name="_xlnm.Print_Area" vbProcedure="false">'85502§2010-Za Życiem'!$A$1:$H$123</definedName>
    <definedName function="false" hidden="false" localSheetId="22" name="_xlnm.Print_Titles" vbProcedure="false">'85502§2010-Za Życiem'!$5:$5</definedName>
    <definedName function="false" hidden="false" localSheetId="23" name="_xlnm.Print_Area" vbProcedure="false">'85502§2060- ŚW '!$A$1:$H$123</definedName>
    <definedName function="false" hidden="false" localSheetId="23" name="_xlnm.Print_Titles" vbProcedure="false">'85502§2060- ŚW '!$5:$5</definedName>
    <definedName function="false" hidden="false" localSheetId="24" name="_xlnm.Print_Area" vbProcedure="false">'85503§2010 - KDR'!$A$1:$H$122</definedName>
    <definedName function="false" hidden="false" localSheetId="24" name="_xlnm.Print_Titles" vbProcedure="false">'85503§2010 - KDR'!$4:$4</definedName>
    <definedName function="false" hidden="false" localSheetId="25" name="_xlnm.Print_Area" vbProcedure="false">'85504§2010 - Dobry Start'!$A$1:$E$122</definedName>
    <definedName function="false" hidden="false" localSheetId="25" name="_xlnm.Print_Titles" vbProcedure="false">'85504§2010 - Dobry Start'!$4:$4</definedName>
    <definedName function="false" hidden="false" localSheetId="26" name="_xlnm.Print_Area" vbProcedure="false">'85513§2010'!$A$1:$H$123</definedName>
    <definedName function="false" hidden="false" localSheetId="26" name="_xlnm.Print_Titles" vbProcedure="false">'85513§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168">
  <si>
    <t xml:space="preserve">85195 § 2010 - Pozostała działalność - koszty wydawania decyzji</t>
  </si>
  <si>
    <t xml:space="preserve">I KWARTAŁ 2024</t>
  </si>
  <si>
    <t xml:space="preserve">Lp.</t>
  </si>
  <si>
    <t xml:space="preserve">Rodzaj Jednostki</t>
  </si>
  <si>
    <t xml:space="preserve">JEDNOSTKA SAMORZĄDU TERYTORIALNEGO</t>
  </si>
  <si>
    <t xml:space="preserve">Plan po zmianach 
2024 r. </t>
  </si>
  <si>
    <t xml:space="preserve">I kwartał 2024 roku</t>
  </si>
  <si>
    <t xml:space="preserve">RAZEM 
 2024</t>
  </si>
  <si>
    <t xml:space="preserve">STYCZEŃ</t>
  </si>
  <si>
    <t xml:space="preserve">LUTY</t>
  </si>
  <si>
    <t xml:space="preserve">MARZ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sporządził/a:</t>
  </si>
  <si>
    <t xml:space="preserve">85203 § 2010 - Ośrodki Wsparcia</t>
  </si>
  <si>
    <t xml:space="preserve">85203 § 2010 - Ośrodki Wsparcia ( za życiem)</t>
  </si>
  <si>
    <t xml:space="preserve">Plan po zmianach 2024 r. 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OZDZIAŁ 85214 § 2030 - ZASIŁKI OKRESOWE, CELOWE I POMOC W NATURZE ORAZ SKŁADKI NA UBEZPIECZENIA EMERYTALNE I RENTOWE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Plan po zmianach 2023 r. </t>
  </si>
  <si>
    <t xml:space="preserve">85220 § 2030 - Mieszkania chronione</t>
  </si>
  <si>
    <t xml:space="preserve">I kwartał 2024</t>
  </si>
  <si>
    <t xml:space="preserve">Sporządził/a:</t>
  </si>
  <si>
    <t xml:space="preserve">85228 § 2010 - Usługi opiekuńcze i specjalistyczne usługi opiekuńcze </t>
  </si>
  <si>
    <t xml:space="preserve">85228 § 2030 - PROGRAM Opieka 75+</t>
  </si>
  <si>
    <t xml:space="preserve">85228 § 2030 - PROGRAM ROZWOJU RODZINNYCH DOMÓW POMOCY </t>
  </si>
  <si>
    <t xml:space="preserve">85230 § 2030 -  Pomoc państwa w zakresie dożywiania</t>
  </si>
  <si>
    <t xml:space="preserve">85231 § 2010 - Pomoc dla cudzoziemców</t>
  </si>
  <si>
    <t xml:space="preserve">Sporządził/a: Małgorzata Korzecka</t>
  </si>
  <si>
    <t xml:space="preserve">85295 § 2030 -Program "Korpus Wsparcia Seniorów"</t>
  </si>
  <si>
    <t xml:space="preserve">ROZDZIAŁ 8295 § 2010 - POMOST</t>
  </si>
  <si>
    <t xml:space="preserve">85295 § 2010 - Pozostała działalność "Dodatek osłonowy"</t>
  </si>
  <si>
    <t xml:space="preserve">85295 § 2030 -Pozostała działalność "Senior+"</t>
  </si>
  <si>
    <t xml:space="preserve">85295 § 6330- Pozostała działalność "Senior+"</t>
  </si>
  <si>
    <t xml:space="preserve">85395 § 2020 - Program romski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sporządziła: Wioletta Reszka tel. 89 523-26-81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85502 § 2060 - Świadczenie wychowawcze </t>
  </si>
  <si>
    <t xml:space="preserve">85503§2010 - Karta Dużej Rodziny</t>
  </si>
  <si>
    <t xml:space="preserve">85504§2010 - Dobry Start</t>
  </si>
  <si>
    <t xml:space="preserve">Wykonanie 2024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  <numFmt numFmtId="171" formatCode="_-* #,##0\ _z_ł_-;\-* #,##0\ _z_ł_-;_-* \-??\ _z_ł_-;_-@_-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FF0000"/>
      <name val="Tahoma"/>
      <family val="2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3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26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13" borderId="29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3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0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3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68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D136" activeCellId="0" sqref="D13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4.55"/>
    <col collapsed="false" customWidth="true" hidden="false" outlineLevel="0" max="4" min="4" style="2" width="14.3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false" hidden="false" outlineLevel="0" max="257" min="9" style="3" width="9.33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 t="s">
        <v>1</v>
      </c>
    </row>
    <row r="4" customFormat="false" ht="14.4" hidden="false" customHeight="false" outlineLevel="0" collapsed="false"/>
    <row r="5" customFormat="false" ht="39.6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10" t="s">
        <v>7</v>
      </c>
    </row>
    <row r="6" customFormat="false" ht="16.95" hidden="false" customHeight="true" outlineLevel="0" collapsed="false">
      <c r="A6" s="6"/>
      <c r="B6" s="6"/>
      <c r="C6" s="7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7.2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4" t="n">
        <v>0</v>
      </c>
      <c r="F7" s="15" t="n">
        <v>0</v>
      </c>
      <c r="G7" s="13" t="n">
        <v>0</v>
      </c>
      <c r="H7" s="13" t="n">
        <f aca="false">E7+F7+G7</f>
        <v>0</v>
      </c>
    </row>
    <row r="8" s="16" customFormat="true" ht="12.7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2528</v>
      </c>
      <c r="E8" s="14" t="n">
        <v>300</v>
      </c>
      <c r="F8" s="15" t="n">
        <v>240</v>
      </c>
      <c r="G8" s="13" t="n">
        <v>150</v>
      </c>
      <c r="H8" s="13" t="n">
        <f aca="false">E8+F8+G8</f>
        <v>690</v>
      </c>
    </row>
    <row r="9" s="16" customFormat="true" ht="12.7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253</v>
      </c>
      <c r="E9" s="14" t="n">
        <v>56</v>
      </c>
      <c r="F9" s="15" t="n">
        <v>28</v>
      </c>
      <c r="G9" s="13" t="n">
        <v>0</v>
      </c>
      <c r="H9" s="13" t="n">
        <f aca="false">E9+F9+G9</f>
        <v>84</v>
      </c>
    </row>
    <row r="10" s="16" customFormat="true" ht="12.7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2.7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361</v>
      </c>
      <c r="E11" s="14" t="n">
        <v>90</v>
      </c>
      <c r="F11" s="15" t="n">
        <v>120</v>
      </c>
      <c r="G11" s="13" t="n">
        <v>30</v>
      </c>
      <c r="H11" s="13" t="n">
        <f aca="false">E11+F11+G11</f>
        <v>240</v>
      </c>
    </row>
    <row r="12" s="16" customFormat="true" ht="12.7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0</v>
      </c>
      <c r="E12" s="14" t="n">
        <v>0</v>
      </c>
      <c r="F12" s="15" t="n">
        <v>0</v>
      </c>
      <c r="G12" s="13" t="n">
        <v>0</v>
      </c>
      <c r="H12" s="13" t="n">
        <f aca="false">E12+F12+G12</f>
        <v>0</v>
      </c>
    </row>
    <row r="13" s="16" customFormat="true" ht="12.7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415</v>
      </c>
      <c r="E13" s="14" t="n">
        <v>150</v>
      </c>
      <c r="F13" s="15" t="n">
        <v>0</v>
      </c>
      <c r="G13" s="13" t="n">
        <v>0</v>
      </c>
      <c r="H13" s="13" t="n">
        <f aca="false">E13+F13+G13</f>
        <v>150</v>
      </c>
    </row>
    <row r="14" s="16" customFormat="true" ht="12.7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452</v>
      </c>
      <c r="E14" s="14" t="n">
        <v>125</v>
      </c>
      <c r="F14" s="15" t="n">
        <v>50</v>
      </c>
      <c r="G14" s="13" t="n">
        <v>50</v>
      </c>
      <c r="H14" s="13" t="n">
        <f aca="false">E14+F14+G14</f>
        <v>225</v>
      </c>
    </row>
    <row r="15" s="16" customFormat="true" ht="12.7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7712</v>
      </c>
      <c r="E15" s="14" t="n">
        <v>1050</v>
      </c>
      <c r="F15" s="15" t="n">
        <v>870</v>
      </c>
      <c r="G15" s="13" t="n">
        <v>990</v>
      </c>
      <c r="H15" s="13" t="n">
        <f aca="false">E15+F15+G15</f>
        <v>2910</v>
      </c>
    </row>
    <row r="16" s="16" customFormat="true" ht="12.7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2528</v>
      </c>
      <c r="E16" s="14" t="n">
        <v>300</v>
      </c>
      <c r="F16" s="15" t="n">
        <v>85</v>
      </c>
      <c r="G16" s="13" t="n">
        <v>495</v>
      </c>
      <c r="H16" s="13" t="n">
        <f aca="false">E16+F16+G16</f>
        <v>880</v>
      </c>
    </row>
    <row r="17" s="16" customFormat="true" ht="12.7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48</v>
      </c>
      <c r="E17" s="14" t="n">
        <v>0</v>
      </c>
      <c r="F17" s="15" t="n">
        <v>20</v>
      </c>
      <c r="G17" s="13" t="n">
        <v>20</v>
      </c>
      <c r="H17" s="13" t="n">
        <f aca="false">E17+F17+G17</f>
        <v>40</v>
      </c>
    </row>
    <row r="18" s="16" customFormat="true" ht="12.7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4" t="n">
        <v>0</v>
      </c>
      <c r="F18" s="15" t="n">
        <v>0</v>
      </c>
      <c r="G18" s="13" t="n">
        <v>0</v>
      </c>
      <c r="H18" s="13" t="n">
        <f aca="false">E18+F18+G18</f>
        <v>0</v>
      </c>
    </row>
    <row r="19" s="16" customFormat="true" ht="12.7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1806</v>
      </c>
      <c r="E19" s="14" t="n">
        <v>450</v>
      </c>
      <c r="F19" s="15" t="n">
        <v>300</v>
      </c>
      <c r="G19" s="13" t="n">
        <v>60</v>
      </c>
      <c r="H19" s="13" t="n">
        <f aca="false">E19+F19+G19</f>
        <v>810</v>
      </c>
    </row>
    <row r="20" s="16" customFormat="true" ht="12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4" t="n">
        <v>0</v>
      </c>
      <c r="F20" s="15" t="n">
        <v>0</v>
      </c>
      <c r="G20" s="13" t="n">
        <v>0</v>
      </c>
      <c r="H20" s="13" t="n">
        <f aca="false">E20+F20+G20</f>
        <v>0</v>
      </c>
    </row>
    <row r="21" s="16" customFormat="true" ht="12.7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1517</v>
      </c>
      <c r="E21" s="14" t="n">
        <v>210</v>
      </c>
      <c r="F21" s="15" t="n">
        <v>210</v>
      </c>
      <c r="G21" s="13" t="n">
        <v>210</v>
      </c>
      <c r="H21" s="13" t="n">
        <f aca="false">E21+F21+G21</f>
        <v>630</v>
      </c>
    </row>
    <row r="22" s="16" customFormat="true" ht="12.7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361</v>
      </c>
      <c r="E22" s="14" t="n">
        <v>150</v>
      </c>
      <c r="F22" s="15" t="n">
        <v>60</v>
      </c>
      <c r="G22" s="13" t="n">
        <v>0</v>
      </c>
      <c r="H22" s="13" t="n">
        <f aca="false">E22+F22+G22</f>
        <v>210</v>
      </c>
    </row>
    <row r="23" s="16" customFormat="true" ht="12.7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1264</v>
      </c>
      <c r="E23" s="14" t="n">
        <v>150</v>
      </c>
      <c r="F23" s="15" t="n">
        <v>450</v>
      </c>
      <c r="G23" s="13" t="n">
        <v>120</v>
      </c>
      <c r="H23" s="13" t="n">
        <f aca="false">E23+F23+G23</f>
        <v>720</v>
      </c>
    </row>
    <row r="24" s="16" customFormat="true" ht="12.7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2.7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849</v>
      </c>
      <c r="E25" s="14" t="n">
        <v>120</v>
      </c>
      <c r="F25" s="15" t="n">
        <v>90</v>
      </c>
      <c r="G25" s="13" t="n">
        <v>180</v>
      </c>
      <c r="H25" s="13" t="n">
        <f aca="false">E25+F25+G25</f>
        <v>390</v>
      </c>
    </row>
    <row r="26" s="16" customFormat="true" ht="12.7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668</v>
      </c>
      <c r="E26" s="14" t="n">
        <v>120</v>
      </c>
      <c r="F26" s="15" t="n">
        <v>0</v>
      </c>
      <c r="G26" s="13" t="n">
        <v>30</v>
      </c>
      <c r="H26" s="13" t="n">
        <f aca="false">E26+F26+G26</f>
        <v>150</v>
      </c>
    </row>
    <row r="27" s="16" customFormat="true" ht="12.7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4" t="n">
        <v>0</v>
      </c>
      <c r="F27" s="15" t="n">
        <v>0</v>
      </c>
      <c r="G27" s="13" t="n">
        <v>0</v>
      </c>
      <c r="H27" s="13" t="n">
        <f aca="false">E27+F27+G27</f>
        <v>0</v>
      </c>
    </row>
    <row r="28" s="16" customFormat="true" ht="12.7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354</v>
      </c>
      <c r="E28" s="14" t="n">
        <v>84</v>
      </c>
      <c r="F28" s="15" t="n">
        <v>49</v>
      </c>
      <c r="G28" s="13" t="n">
        <v>42</v>
      </c>
      <c r="H28" s="13" t="n">
        <f aca="false">E28+F28+G28</f>
        <v>175</v>
      </c>
    </row>
    <row r="29" s="16" customFormat="true" ht="12.7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4" t="n">
        <v>0</v>
      </c>
      <c r="F29" s="15" t="n">
        <v>0</v>
      </c>
      <c r="G29" s="13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4" t="n">
        <v>0</v>
      </c>
      <c r="F32" s="15" t="n">
        <v>0</v>
      </c>
      <c r="G32" s="13" t="n">
        <v>0</v>
      </c>
      <c r="H32" s="13" t="n">
        <f aca="false">E32+F32+G32</f>
        <v>0</v>
      </c>
    </row>
    <row r="33" s="16" customFormat="true" ht="12.7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397</v>
      </c>
      <c r="E33" s="14" t="n">
        <v>160</v>
      </c>
      <c r="F33" s="15" t="n">
        <v>0</v>
      </c>
      <c r="G33" s="13" t="n">
        <v>68</v>
      </c>
      <c r="H33" s="13" t="n">
        <f aca="false">E33+F33+G33</f>
        <v>228</v>
      </c>
    </row>
    <row r="34" s="16" customFormat="true" ht="12.7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704</v>
      </c>
      <c r="E34" s="14" t="n">
        <v>150</v>
      </c>
      <c r="F34" s="15" t="n">
        <v>30</v>
      </c>
      <c r="G34" s="13" t="n">
        <v>90</v>
      </c>
      <c r="H34" s="13" t="n">
        <f aca="false">E34+F34+G34</f>
        <v>270</v>
      </c>
    </row>
    <row r="35" s="16" customFormat="true" ht="12.7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4" t="n">
        <v>0</v>
      </c>
      <c r="F35" s="15" t="n">
        <v>0</v>
      </c>
      <c r="G35" s="13" t="n">
        <v>0</v>
      </c>
      <c r="H35" s="13" t="n">
        <f aca="false">E35+F35+G35</f>
        <v>0</v>
      </c>
    </row>
    <row r="36" s="16" customFormat="true" ht="12.7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209</v>
      </c>
      <c r="E36" s="14" t="n">
        <v>58</v>
      </c>
      <c r="F36" s="15" t="n">
        <v>0</v>
      </c>
      <c r="G36" s="13" t="n">
        <v>0</v>
      </c>
      <c r="H36" s="13" t="n">
        <f aca="false">E36+F36+G36</f>
        <v>58</v>
      </c>
    </row>
    <row r="37" s="16" customFormat="true" ht="12.7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903</v>
      </c>
      <c r="E37" s="14" t="n">
        <v>240</v>
      </c>
      <c r="F37" s="15" t="n">
        <v>120</v>
      </c>
      <c r="G37" s="13" t="n">
        <v>150</v>
      </c>
      <c r="H37" s="13" t="n">
        <f aca="false">E37+F37+G37</f>
        <v>510</v>
      </c>
    </row>
    <row r="38" s="16" customFormat="true" ht="12.7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7682</v>
      </c>
      <c r="E38" s="14" t="n">
        <v>1140</v>
      </c>
      <c r="F38" s="15" t="n">
        <v>480</v>
      </c>
      <c r="G38" s="13" t="n">
        <v>1170</v>
      </c>
      <c r="H38" s="13" t="n">
        <f aca="false">E38+F38+G38</f>
        <v>2790</v>
      </c>
    </row>
    <row r="39" s="16" customFormat="true" ht="12.7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4" t="n">
        <v>0</v>
      </c>
      <c r="F40" s="15" t="n">
        <v>0</v>
      </c>
      <c r="G40" s="13" t="n">
        <v>0</v>
      </c>
      <c r="H40" s="13" t="n">
        <f aca="false">E40+F40+G40</f>
        <v>0</v>
      </c>
    </row>
    <row r="41" s="16" customFormat="true" ht="12.7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2095</v>
      </c>
      <c r="E41" s="14" t="n">
        <v>300</v>
      </c>
      <c r="F41" s="15" t="n">
        <v>180</v>
      </c>
      <c r="G41" s="13" t="n">
        <v>360</v>
      </c>
      <c r="H41" s="13" t="n">
        <f aca="false">E41+F41+G41</f>
        <v>840</v>
      </c>
    </row>
    <row r="42" s="16" customFormat="true" ht="12.7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1517</v>
      </c>
      <c r="E42" s="14" t="n">
        <v>300</v>
      </c>
      <c r="F42" s="15" t="n">
        <v>90</v>
      </c>
      <c r="G42" s="13" t="n">
        <v>149</v>
      </c>
      <c r="H42" s="13" t="n">
        <f aca="false">E42+F42+G42</f>
        <v>539</v>
      </c>
    </row>
    <row r="43" s="16" customFormat="true" ht="12.7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2.7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1138</v>
      </c>
      <c r="E44" s="14" t="n">
        <v>150</v>
      </c>
      <c r="F44" s="15" t="n">
        <v>240</v>
      </c>
      <c r="G44" s="13" t="n">
        <v>150</v>
      </c>
      <c r="H44" s="13" t="n">
        <f aca="false">E44+F44+G44</f>
        <v>540</v>
      </c>
    </row>
    <row r="45" s="16" customFormat="true" ht="12.7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126</v>
      </c>
      <c r="E45" s="14" t="n">
        <v>0</v>
      </c>
      <c r="F45" s="15" t="n">
        <v>0</v>
      </c>
      <c r="G45" s="13" t="n">
        <v>40</v>
      </c>
      <c r="H45" s="13" t="n">
        <f aca="false">E45+F45+G45</f>
        <v>40</v>
      </c>
    </row>
    <row r="46" s="16" customFormat="true" ht="12.7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715</v>
      </c>
      <c r="E46" s="14" t="n">
        <v>132</v>
      </c>
      <c r="F46" s="15" t="n">
        <v>0</v>
      </c>
      <c r="G46" s="13" t="n">
        <v>0</v>
      </c>
      <c r="H46" s="13" t="n">
        <f aca="false">E46+F46+G46</f>
        <v>132</v>
      </c>
    </row>
    <row r="47" s="16" customFormat="true" ht="12.7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4" t="n">
        <v>0</v>
      </c>
      <c r="F48" s="15" t="n">
        <v>0</v>
      </c>
      <c r="G48" s="13" t="n">
        <v>0</v>
      </c>
      <c r="H48" s="13" t="n">
        <f aca="false">E48+F48+G48</f>
        <v>0</v>
      </c>
    </row>
    <row r="49" s="16" customFormat="true" ht="12.7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93</v>
      </c>
      <c r="E49" s="14" t="n">
        <v>28</v>
      </c>
      <c r="F49" s="15" t="n">
        <v>12</v>
      </c>
      <c r="G49" s="13" t="n">
        <v>28</v>
      </c>
      <c r="H49" s="13" t="n">
        <f aca="false">E49+F49+G49</f>
        <v>68</v>
      </c>
    </row>
    <row r="50" s="16" customFormat="true" ht="12.7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4" t="n">
        <v>0</v>
      </c>
      <c r="F51" s="15" t="n">
        <v>0</v>
      </c>
      <c r="G51" s="13" t="n">
        <v>0</v>
      </c>
      <c r="H51" s="13" t="n">
        <f aca="false">E51+F51+G51</f>
        <v>0</v>
      </c>
    </row>
    <row r="52" s="16" customFormat="true" ht="12.7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2348</v>
      </c>
      <c r="E52" s="14" t="n">
        <v>300</v>
      </c>
      <c r="F52" s="15" t="n">
        <v>0</v>
      </c>
      <c r="G52" s="13" t="n">
        <v>116</v>
      </c>
      <c r="H52" s="13" t="n">
        <f aca="false">E52+F52+G52</f>
        <v>416</v>
      </c>
    </row>
    <row r="53" s="16" customFormat="true" ht="12.7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452</v>
      </c>
      <c r="E53" s="14" t="n">
        <v>90</v>
      </c>
      <c r="F53" s="15" t="n">
        <v>90</v>
      </c>
      <c r="G53" s="13" t="n">
        <v>30</v>
      </c>
      <c r="H53" s="13" t="n">
        <f aca="false">E53+F53+G53</f>
        <v>210</v>
      </c>
    </row>
    <row r="54" s="16" customFormat="true" ht="12.7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1355</v>
      </c>
      <c r="E54" s="14" t="n">
        <v>240</v>
      </c>
      <c r="F54" s="15" t="n">
        <v>210</v>
      </c>
      <c r="G54" s="13" t="n">
        <v>150</v>
      </c>
      <c r="H54" s="13" t="n">
        <f aca="false">E54+F54+G54</f>
        <v>600</v>
      </c>
    </row>
    <row r="55" s="16" customFormat="true" ht="12.7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90</v>
      </c>
      <c r="E55" s="14" t="n">
        <v>20</v>
      </c>
      <c r="F55" s="15" t="n">
        <v>41</v>
      </c>
      <c r="G55" s="13" t="n">
        <v>21</v>
      </c>
      <c r="H55" s="13" t="n">
        <f aca="false">E55+F55+G55</f>
        <v>82</v>
      </c>
    </row>
    <row r="56" s="16" customFormat="true" ht="12.7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217</v>
      </c>
      <c r="E56" s="14" t="n">
        <v>90</v>
      </c>
      <c r="F56" s="15" t="n">
        <v>0</v>
      </c>
      <c r="G56" s="13" t="n">
        <v>0</v>
      </c>
      <c r="H56" s="13" t="n">
        <f aca="false">E56+F56+G56</f>
        <v>90</v>
      </c>
    </row>
    <row r="57" s="16" customFormat="true" ht="12.7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542</v>
      </c>
      <c r="E58" s="14" t="n">
        <v>90</v>
      </c>
      <c r="F58" s="15" t="n">
        <v>60</v>
      </c>
      <c r="G58" s="13" t="n">
        <v>0</v>
      </c>
      <c r="H58" s="13" t="n">
        <f aca="false">E58+F58+G58</f>
        <v>150</v>
      </c>
    </row>
    <row r="59" s="16" customFormat="true" ht="12.7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4" t="n">
        <v>0</v>
      </c>
      <c r="F59" s="15" t="n">
        <v>0</v>
      </c>
      <c r="G59" s="13" t="n">
        <v>0</v>
      </c>
      <c r="H59" s="13" t="n">
        <f aca="false">E59+F59+G59</f>
        <v>0</v>
      </c>
    </row>
    <row r="60" s="16" customFormat="true" ht="12.7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126</v>
      </c>
      <c r="E60" s="14" t="n">
        <v>30</v>
      </c>
      <c r="F60" s="15" t="n">
        <v>30</v>
      </c>
      <c r="G60" s="13" t="n">
        <v>0</v>
      </c>
      <c r="H60" s="13" t="n">
        <f aca="false">E60+F60+G60</f>
        <v>60</v>
      </c>
    </row>
    <row r="61" s="16" customFormat="true" ht="12.7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217</v>
      </c>
      <c r="E61" s="14" t="n">
        <v>60</v>
      </c>
      <c r="F61" s="15" t="n">
        <v>30</v>
      </c>
      <c r="G61" s="13" t="n">
        <v>60</v>
      </c>
      <c r="H61" s="13" t="n">
        <f aca="false">E61+F61+G61</f>
        <v>150</v>
      </c>
    </row>
    <row r="62" s="16" customFormat="true" ht="12.7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52</v>
      </c>
      <c r="E63" s="14" t="n">
        <v>0</v>
      </c>
      <c r="F63" s="15" t="n">
        <v>29</v>
      </c>
      <c r="G63" s="13" t="n">
        <v>0</v>
      </c>
      <c r="H63" s="13" t="n">
        <f aca="false">E63+F63+G63</f>
        <v>29</v>
      </c>
    </row>
    <row r="64" s="16" customFormat="true" ht="12.7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361</v>
      </c>
      <c r="E64" s="14" t="n">
        <v>60</v>
      </c>
      <c r="F64" s="15" t="n">
        <v>150</v>
      </c>
      <c r="G64" s="13" t="n">
        <v>60</v>
      </c>
      <c r="H64" s="13" t="n">
        <f aca="false">E64+F64+G64</f>
        <v>270</v>
      </c>
    </row>
    <row r="65" s="16" customFormat="true" ht="12.7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181</v>
      </c>
      <c r="E65" s="14" t="n">
        <v>150</v>
      </c>
      <c r="F65" s="15" t="n">
        <v>0</v>
      </c>
      <c r="G65" s="13" t="n">
        <v>0</v>
      </c>
      <c r="H65" s="13" t="n">
        <f aca="false">E65+F65+G65</f>
        <v>150</v>
      </c>
    </row>
    <row r="66" s="16" customFormat="true" ht="12.7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433</v>
      </c>
      <c r="E66" s="14" t="n">
        <v>120</v>
      </c>
      <c r="F66" s="15" t="n">
        <v>0</v>
      </c>
      <c r="G66" s="13" t="n">
        <v>0</v>
      </c>
      <c r="H66" s="13" t="n">
        <f aca="false">E66+F66+G66</f>
        <v>120</v>
      </c>
    </row>
    <row r="67" s="16" customFormat="true" ht="12.7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16" customFormat="true" ht="12.7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8" customFormat="true" ht="12.7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4" t="n">
        <v>0</v>
      </c>
      <c r="F69" s="15" t="n">
        <v>0</v>
      </c>
      <c r="G69" s="13" t="n">
        <v>0</v>
      </c>
      <c r="H69" s="13" t="n">
        <f aca="false">E69+F69+G69</f>
        <v>0</v>
      </c>
      <c r="I69" s="16"/>
    </row>
    <row r="70" s="16" customFormat="true" ht="12.7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217</v>
      </c>
      <c r="E70" s="14" t="n">
        <v>90</v>
      </c>
      <c r="F70" s="15" t="n">
        <v>30</v>
      </c>
      <c r="G70" s="13" t="n">
        <v>0</v>
      </c>
      <c r="H70" s="13" t="n">
        <f aca="false">E70+F70+G70</f>
        <v>120</v>
      </c>
    </row>
    <row r="71" s="16" customFormat="true" ht="12.7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433</v>
      </c>
      <c r="E72" s="14" t="n">
        <v>150</v>
      </c>
      <c r="F72" s="15" t="n">
        <v>60</v>
      </c>
      <c r="G72" s="13" t="n">
        <v>30</v>
      </c>
      <c r="H72" s="13" t="n">
        <f aca="false">E72+F72+G72</f>
        <v>240</v>
      </c>
    </row>
    <row r="73" s="16" customFormat="true" ht="12.7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169</v>
      </c>
      <c r="E75" s="14" t="n">
        <v>40</v>
      </c>
      <c r="F75" s="15" t="n">
        <v>0</v>
      </c>
      <c r="G75" s="13" t="n">
        <v>60</v>
      </c>
      <c r="H75" s="13" t="n">
        <f aca="false">E75+F75+G75</f>
        <v>100</v>
      </c>
    </row>
    <row r="76" s="16" customFormat="true" ht="12.7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650</v>
      </c>
      <c r="E76" s="14" t="n">
        <v>150</v>
      </c>
      <c r="F76" s="15" t="n">
        <v>240</v>
      </c>
      <c r="G76" s="13" t="n">
        <v>150</v>
      </c>
      <c r="H76" s="13" t="n">
        <f aca="false">E76+F76+G76</f>
        <v>540</v>
      </c>
    </row>
    <row r="77" s="16" customFormat="true" ht="12.7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2.7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632</v>
      </c>
      <c r="E78" s="14" t="n">
        <v>90</v>
      </c>
      <c r="F78" s="15" t="n">
        <v>60</v>
      </c>
      <c r="G78" s="13" t="n">
        <v>30</v>
      </c>
      <c r="H78" s="13" t="n">
        <f aca="false">E78+F78+G78</f>
        <v>180</v>
      </c>
    </row>
    <row r="79" s="16" customFormat="true" ht="12.7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614</v>
      </c>
      <c r="E80" s="14" t="n">
        <v>90</v>
      </c>
      <c r="F80" s="15" t="n">
        <v>30</v>
      </c>
      <c r="G80" s="13" t="n">
        <v>0</v>
      </c>
      <c r="H80" s="13" t="n">
        <f aca="false">E80+F80+G80</f>
        <v>120</v>
      </c>
    </row>
    <row r="81" s="16" customFormat="true" ht="12.7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361</v>
      </c>
      <c r="E81" s="14" t="n">
        <v>90</v>
      </c>
      <c r="F81" s="15" t="n">
        <v>120</v>
      </c>
      <c r="G81" s="13" t="n">
        <v>60</v>
      </c>
      <c r="H81" s="13" t="n">
        <f aca="false">E81+F81+G81</f>
        <v>270</v>
      </c>
    </row>
    <row r="82" s="16" customFormat="true" ht="12.7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4" t="n">
        <v>0</v>
      </c>
      <c r="F82" s="15" t="n">
        <v>0</v>
      </c>
      <c r="G82" s="13" t="n">
        <v>0</v>
      </c>
      <c r="H82" s="13" t="n">
        <f aca="false">E82+F82+G82</f>
        <v>0</v>
      </c>
    </row>
    <row r="83" s="16" customFormat="true" ht="12.7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921</v>
      </c>
      <c r="E83" s="14" t="n">
        <v>150</v>
      </c>
      <c r="F83" s="15" t="n">
        <v>180</v>
      </c>
      <c r="G83" s="13" t="n">
        <v>60</v>
      </c>
      <c r="H83" s="13" t="n">
        <f aca="false">E83+F83+G83</f>
        <v>390</v>
      </c>
    </row>
    <row r="84" s="16" customFormat="true" ht="12.7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90</v>
      </c>
      <c r="E84" s="14" t="n">
        <v>60</v>
      </c>
      <c r="F84" s="15" t="n">
        <v>0</v>
      </c>
      <c r="G84" s="13" t="n">
        <v>0</v>
      </c>
      <c r="H84" s="13" t="n">
        <f aca="false">E84+F84+G84</f>
        <v>60</v>
      </c>
    </row>
    <row r="85" s="16" customFormat="true" ht="12.7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90</v>
      </c>
      <c r="E85" s="14" t="n">
        <v>0</v>
      </c>
      <c r="F85" s="15" t="n">
        <v>60</v>
      </c>
      <c r="G85" s="13" t="n">
        <v>30</v>
      </c>
      <c r="H85" s="13" t="n">
        <f aca="false">E85+F85+G85</f>
        <v>90</v>
      </c>
    </row>
    <row r="86" s="16" customFormat="true" ht="12.7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253</v>
      </c>
      <c r="E86" s="14" t="n">
        <v>60</v>
      </c>
      <c r="F86" s="15" t="n">
        <v>60</v>
      </c>
      <c r="G86" s="13" t="n">
        <v>0</v>
      </c>
      <c r="H86" s="13" t="n">
        <f aca="false">E86+F86+G86</f>
        <v>120</v>
      </c>
    </row>
    <row r="87" s="16" customFormat="true" ht="12.7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150</v>
      </c>
      <c r="E88" s="14" t="n">
        <v>30</v>
      </c>
      <c r="F88" s="15" t="n">
        <v>90</v>
      </c>
      <c r="G88" s="13" t="n">
        <v>30</v>
      </c>
      <c r="H88" s="13" t="n">
        <f aca="false">E88+F88+G88</f>
        <v>150</v>
      </c>
    </row>
    <row r="89" s="16" customFormat="true" ht="12.7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36</v>
      </c>
      <c r="E89" s="14" t="n">
        <v>30</v>
      </c>
      <c r="F89" s="15" t="n">
        <v>0</v>
      </c>
      <c r="G89" s="13" t="n">
        <v>0</v>
      </c>
      <c r="H89" s="13" t="n">
        <f aca="false">E89+F89+G89</f>
        <v>30</v>
      </c>
    </row>
    <row r="90" s="16" customFormat="true" ht="12.7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54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2.7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361</v>
      </c>
      <c r="E91" s="14" t="n">
        <v>60</v>
      </c>
      <c r="F91" s="15" t="n">
        <v>60</v>
      </c>
      <c r="G91" s="13" t="n">
        <v>60</v>
      </c>
      <c r="H91" s="13" t="n">
        <f aca="false">E91+F91+G91</f>
        <v>180</v>
      </c>
    </row>
    <row r="92" s="16" customFormat="true" ht="12.7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123</v>
      </c>
      <c r="E92" s="14" t="n">
        <v>10</v>
      </c>
      <c r="F92" s="15" t="n">
        <v>20</v>
      </c>
      <c r="G92" s="13" t="n">
        <v>10</v>
      </c>
      <c r="H92" s="13" t="n">
        <f aca="false">E92+F92+G92</f>
        <v>40</v>
      </c>
    </row>
    <row r="93" s="16" customFormat="true" ht="12.7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97</v>
      </c>
      <c r="E93" s="14" t="n">
        <v>23</v>
      </c>
      <c r="F93" s="15" t="n">
        <v>23</v>
      </c>
      <c r="G93" s="13" t="n">
        <v>23</v>
      </c>
      <c r="H93" s="13" t="n">
        <f aca="false">E93+F93+G93</f>
        <v>69</v>
      </c>
    </row>
    <row r="94" s="16" customFormat="true" ht="12.7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9" customFormat="true" ht="12.7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  <c r="I95" s="16"/>
    </row>
    <row r="96" s="16" customFormat="true" ht="12.7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60</v>
      </c>
      <c r="E97" s="14" t="n">
        <v>0</v>
      </c>
      <c r="F97" s="15" t="n">
        <v>30</v>
      </c>
      <c r="G97" s="13" t="n">
        <v>30</v>
      </c>
      <c r="H97" s="13" t="n">
        <f aca="false">E97+F97+G97</f>
        <v>60</v>
      </c>
    </row>
    <row r="98" s="16" customFormat="true" ht="12.7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60</v>
      </c>
      <c r="E100" s="14" t="n">
        <v>0</v>
      </c>
      <c r="F100" s="15" t="n">
        <v>30</v>
      </c>
      <c r="G100" s="13" t="n">
        <v>30</v>
      </c>
      <c r="H100" s="13" t="n">
        <f aca="false">E100+F100+G100</f>
        <v>60</v>
      </c>
    </row>
    <row r="101" s="16" customFormat="true" ht="12.7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650</v>
      </c>
      <c r="E101" s="14" t="n">
        <v>90</v>
      </c>
      <c r="F101" s="15" t="n">
        <v>60</v>
      </c>
      <c r="G101" s="13" t="n">
        <v>30</v>
      </c>
      <c r="H101" s="13" t="n">
        <f aca="false">E101+F101+G101</f>
        <v>180</v>
      </c>
    </row>
    <row r="102" s="16" customFormat="true" ht="12.7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506</v>
      </c>
      <c r="E102" s="14" t="n">
        <v>90</v>
      </c>
      <c r="F102" s="15" t="n">
        <v>120</v>
      </c>
      <c r="G102" s="13" t="n">
        <v>30</v>
      </c>
      <c r="H102" s="13" t="n">
        <f aca="false">E102+F102+G102</f>
        <v>240</v>
      </c>
    </row>
    <row r="103" s="16" customFormat="true" ht="12.7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4" t="n">
        <v>0</v>
      </c>
      <c r="F103" s="15" t="n">
        <v>0</v>
      </c>
      <c r="G103" s="13" t="n">
        <v>0</v>
      </c>
      <c r="H103" s="13" t="n">
        <f aca="false">E103+F103+G103</f>
        <v>0</v>
      </c>
    </row>
    <row r="104" s="16" customFormat="true" ht="12.7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20</v>
      </c>
      <c r="E104" s="14" t="n">
        <v>15</v>
      </c>
      <c r="F104" s="15" t="n">
        <v>0</v>
      </c>
      <c r="G104" s="13" t="n">
        <v>0</v>
      </c>
      <c r="H104" s="13" t="n">
        <f aca="false">E104+F104+G104</f>
        <v>15</v>
      </c>
    </row>
    <row r="105" s="16" customFormat="true" ht="12.7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60</v>
      </c>
      <c r="E112" s="14" t="n">
        <v>30</v>
      </c>
      <c r="F112" s="15" t="n">
        <v>10</v>
      </c>
      <c r="G112" s="13" t="n">
        <v>0</v>
      </c>
      <c r="H112" s="13" t="n">
        <f aca="false">E112+F112+G112</f>
        <v>40</v>
      </c>
    </row>
    <row r="113" s="16" customFormat="true" ht="12.7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4" t="n">
        <v>0</v>
      </c>
      <c r="F115" s="15" t="n">
        <v>0</v>
      </c>
      <c r="G115" s="13" t="n">
        <v>0</v>
      </c>
      <c r="H115" s="13" t="n">
        <f aca="false">E115+F115+G115</f>
        <v>0</v>
      </c>
    </row>
    <row r="116" s="16" customFormat="true" ht="12.7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140</v>
      </c>
      <c r="E116" s="14" t="n">
        <v>0</v>
      </c>
      <c r="F116" s="15" t="n">
        <v>30</v>
      </c>
      <c r="G116" s="13" t="n">
        <v>60</v>
      </c>
      <c r="H116" s="13" t="n">
        <f aca="false">E116+F116+G116</f>
        <v>90</v>
      </c>
    </row>
    <row r="117" s="16" customFormat="true" ht="12.7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4" t="n">
        <v>0</v>
      </c>
      <c r="F117" s="15" t="n">
        <v>0</v>
      </c>
      <c r="G117" s="13" t="n">
        <v>0</v>
      </c>
      <c r="H117" s="13" t="n">
        <f aca="false">E117+F117+G117</f>
        <v>0</v>
      </c>
    </row>
    <row r="118" s="16" customFormat="true" ht="12.7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184</v>
      </c>
      <c r="E118" s="14" t="n">
        <v>90</v>
      </c>
      <c r="F118" s="15" t="n">
        <v>0</v>
      </c>
      <c r="G118" s="13" t="n">
        <v>0</v>
      </c>
      <c r="H118" s="13" t="n">
        <f aca="false">E118+F118+G118</f>
        <v>90</v>
      </c>
    </row>
    <row r="119" s="16" customFormat="true" ht="12.7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16" customFormat="true" ht="12.7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4" t="n">
        <v>0</v>
      </c>
      <c r="F122" s="15" t="n">
        <v>0</v>
      </c>
      <c r="G122" s="13" t="n">
        <v>0</v>
      </c>
      <c r="H122" s="13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50000</v>
      </c>
      <c r="E123" s="21" t="n">
        <f aca="false">SUM(E7:E122)</f>
        <v>8701</v>
      </c>
      <c r="F123" s="21" t="n">
        <f aca="false">SUM(F7:F122)</f>
        <v>5677</v>
      </c>
      <c r="G123" s="21" t="n">
        <f aca="false">SUM(G7:G122)</f>
        <v>5742</v>
      </c>
      <c r="H123" s="22" t="n">
        <f aca="false">SUM(H7:H122)</f>
        <v>20120</v>
      </c>
    </row>
    <row r="125" customFormat="false" ht="13.8" hidden="false" customHeight="false" outlineLevel="0" collapsed="false">
      <c r="A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B125" activeCellId="0" sqref="B12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2.66"/>
    <col collapsed="false" customWidth="true" hidden="false" outlineLevel="0" max="4" min="4" style="2" width="19.33"/>
    <col collapsed="false" customWidth="true" hidden="false" outlineLevel="0" max="8" min="5" style="3" width="14.66"/>
    <col collapsed="false" customWidth="false" hidden="false" outlineLevel="0" max="12" min="9" style="3" width="9.33"/>
    <col collapsed="false" customWidth="true" hidden="false" outlineLevel="0" max="13" min="13" style="3" width="13.66"/>
    <col collapsed="false" customWidth="false" hidden="false" outlineLevel="0" max="257" min="14" style="3" width="9.33"/>
  </cols>
  <sheetData>
    <row r="1" customFormat="false" ht="23.25" hidden="false" customHeight="true" outlineLevel="0" collapsed="false">
      <c r="A1" s="49" t="s">
        <v>141</v>
      </c>
      <c r="B1" s="49"/>
      <c r="C1" s="49"/>
      <c r="D1" s="64"/>
    </row>
    <row r="2" customFormat="false" ht="13.8" hidden="false" customHeight="false" outlineLevel="0" collapsed="false">
      <c r="D2" s="72" t="s">
        <v>142</v>
      </c>
      <c r="E2" s="72"/>
      <c r="F2" s="72"/>
      <c r="G2" s="72"/>
      <c r="H2" s="72"/>
      <c r="I2" s="72"/>
      <c r="J2" s="72"/>
      <c r="K2" s="72"/>
    </row>
    <row r="3" customFormat="false" ht="14.4" hidden="false" customHeight="false" outlineLevel="0" collapsed="false">
      <c r="E3" s="38"/>
      <c r="F3" s="38"/>
      <c r="G3" s="38"/>
    </row>
    <row r="4" customFormat="false" ht="14.25" hidden="false" customHeight="true" outlineLevel="0" collapsed="false">
      <c r="A4" s="66" t="s">
        <v>2</v>
      </c>
      <c r="B4" s="67" t="s">
        <v>3</v>
      </c>
      <c r="C4" s="68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47.4" hidden="false" customHeight="true" outlineLevel="0" collapsed="false">
      <c r="A5" s="66"/>
      <c r="B5" s="67"/>
      <c r="C5" s="68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42" t="n">
        <v>1</v>
      </c>
      <c r="B6" s="43" t="s">
        <v>11</v>
      </c>
      <c r="C6" s="44" t="s">
        <v>12</v>
      </c>
      <c r="D6" s="73"/>
      <c r="E6" s="29"/>
      <c r="F6" s="29"/>
      <c r="G6" s="29"/>
      <c r="H6" s="46" t="n">
        <f aca="false">E6+F6+G6</f>
        <v>0</v>
      </c>
    </row>
    <row r="7" s="16" customFormat="true" ht="11.25" hidden="false" customHeight="true" outlineLevel="0" collapsed="false">
      <c r="A7" s="42" t="n">
        <v>2</v>
      </c>
      <c r="B7" s="43" t="s">
        <v>11</v>
      </c>
      <c r="C7" s="44" t="s">
        <v>13</v>
      </c>
      <c r="D7" s="73"/>
      <c r="E7" s="29"/>
      <c r="F7" s="29"/>
      <c r="G7" s="29"/>
      <c r="H7" s="46" t="n">
        <f aca="false">E7+F7+G7</f>
        <v>0</v>
      </c>
    </row>
    <row r="8" s="16" customFormat="true" ht="11.25" hidden="false" customHeight="true" outlineLevel="0" collapsed="false">
      <c r="A8" s="42" t="n">
        <v>3</v>
      </c>
      <c r="B8" s="43" t="s">
        <v>11</v>
      </c>
      <c r="C8" s="44" t="s">
        <v>14</v>
      </c>
      <c r="D8" s="73"/>
      <c r="E8" s="29"/>
      <c r="F8" s="29"/>
      <c r="G8" s="29"/>
      <c r="H8" s="46" t="n">
        <f aca="false">E8+F8+G8</f>
        <v>0</v>
      </c>
    </row>
    <row r="9" s="16" customFormat="true" ht="11.25" hidden="false" customHeight="true" outlineLevel="0" collapsed="false">
      <c r="A9" s="42" t="n">
        <v>4</v>
      </c>
      <c r="B9" s="43" t="s">
        <v>11</v>
      </c>
      <c r="C9" s="44" t="s">
        <v>15</v>
      </c>
      <c r="D9" s="73"/>
      <c r="E9" s="29"/>
      <c r="F9" s="29"/>
      <c r="G9" s="29"/>
      <c r="H9" s="46" t="n">
        <f aca="false">E9+F9+G9</f>
        <v>0</v>
      </c>
    </row>
    <row r="10" s="16" customFormat="true" ht="11.25" hidden="false" customHeight="true" outlineLevel="0" collapsed="false">
      <c r="A10" s="42" t="n">
        <v>5</v>
      </c>
      <c r="B10" s="43" t="s">
        <v>11</v>
      </c>
      <c r="C10" s="44" t="s">
        <v>16</v>
      </c>
      <c r="D10" s="73"/>
      <c r="E10" s="29"/>
      <c r="F10" s="29"/>
      <c r="G10" s="29"/>
      <c r="H10" s="46" t="n">
        <f aca="false">E10+F10+G10</f>
        <v>0</v>
      </c>
    </row>
    <row r="11" s="16" customFormat="true" ht="11.25" hidden="false" customHeight="true" outlineLevel="0" collapsed="false">
      <c r="A11" s="42" t="n">
        <v>6</v>
      </c>
      <c r="B11" s="43" t="s">
        <v>11</v>
      </c>
      <c r="C11" s="44" t="s">
        <v>17</v>
      </c>
      <c r="D11" s="73"/>
      <c r="E11" s="29"/>
      <c r="F11" s="29"/>
      <c r="G11" s="29"/>
      <c r="H11" s="46" t="n">
        <f aca="false">E11+F11+G11</f>
        <v>0</v>
      </c>
    </row>
    <row r="12" s="16" customFormat="true" ht="11.25" hidden="false" customHeight="true" outlineLevel="0" collapsed="false">
      <c r="A12" s="42" t="n">
        <v>7</v>
      </c>
      <c r="B12" s="43" t="s">
        <v>11</v>
      </c>
      <c r="C12" s="44" t="s">
        <v>18</v>
      </c>
      <c r="D12" s="73"/>
      <c r="E12" s="29"/>
      <c r="F12" s="29"/>
      <c r="G12" s="29"/>
      <c r="H12" s="46" t="n">
        <f aca="false">E12+F12+G12</f>
        <v>0</v>
      </c>
    </row>
    <row r="13" s="16" customFormat="true" ht="11.25" hidden="false" customHeight="true" outlineLevel="0" collapsed="false">
      <c r="A13" s="42" t="n">
        <v>8</v>
      </c>
      <c r="B13" s="43" t="s">
        <v>11</v>
      </c>
      <c r="C13" s="44" t="s">
        <v>19</v>
      </c>
      <c r="D13" s="73"/>
      <c r="E13" s="29"/>
      <c r="F13" s="29"/>
      <c r="G13" s="29"/>
      <c r="H13" s="46" t="n">
        <f aca="false">E13+F13+G13</f>
        <v>0</v>
      </c>
    </row>
    <row r="14" s="16" customFormat="true" ht="11.25" hidden="false" customHeight="true" outlineLevel="0" collapsed="false">
      <c r="A14" s="42" t="n">
        <v>9</v>
      </c>
      <c r="B14" s="43" t="s">
        <v>11</v>
      </c>
      <c r="C14" s="44" t="s">
        <v>20</v>
      </c>
      <c r="D14" s="73"/>
      <c r="E14" s="29"/>
      <c r="F14" s="29"/>
      <c r="G14" s="29"/>
      <c r="H14" s="46" t="n">
        <f aca="false">E14+F14+G14</f>
        <v>0</v>
      </c>
    </row>
    <row r="15" s="16" customFormat="true" ht="11.25" hidden="false" customHeight="true" outlineLevel="0" collapsed="false">
      <c r="A15" s="42" t="n">
        <v>10</v>
      </c>
      <c r="B15" s="43" t="s">
        <v>11</v>
      </c>
      <c r="C15" s="44" t="s">
        <v>21</v>
      </c>
      <c r="D15" s="73"/>
      <c r="E15" s="29"/>
      <c r="F15" s="29"/>
      <c r="G15" s="29"/>
      <c r="H15" s="46" t="n">
        <f aca="false">E15+F15+G15</f>
        <v>0</v>
      </c>
    </row>
    <row r="16" s="16" customFormat="true" ht="11.25" hidden="false" customHeight="true" outlineLevel="0" collapsed="false">
      <c r="A16" s="42" t="n">
        <v>11</v>
      </c>
      <c r="B16" s="43" t="s">
        <v>11</v>
      </c>
      <c r="C16" s="44" t="s">
        <v>22</v>
      </c>
      <c r="D16" s="73"/>
      <c r="E16" s="29"/>
      <c r="F16" s="29"/>
      <c r="G16" s="29"/>
      <c r="H16" s="46" t="n">
        <f aca="false">E16+F16+G16</f>
        <v>0</v>
      </c>
    </row>
    <row r="17" s="16" customFormat="true" ht="11.25" hidden="false" customHeight="true" outlineLevel="0" collapsed="false">
      <c r="A17" s="42" t="n">
        <v>12</v>
      </c>
      <c r="B17" s="43" t="s">
        <v>11</v>
      </c>
      <c r="C17" s="44" t="s">
        <v>23</v>
      </c>
      <c r="D17" s="73"/>
      <c r="E17" s="29"/>
      <c r="F17" s="29"/>
      <c r="G17" s="29"/>
      <c r="H17" s="46" t="n">
        <f aca="false">E17+F17+G17</f>
        <v>0</v>
      </c>
    </row>
    <row r="18" s="16" customFormat="true" ht="11.25" hidden="false" customHeight="true" outlineLevel="0" collapsed="false">
      <c r="A18" s="42" t="n">
        <v>13</v>
      </c>
      <c r="B18" s="43" t="s">
        <v>11</v>
      </c>
      <c r="C18" s="44" t="s">
        <v>24</v>
      </c>
      <c r="D18" s="73"/>
      <c r="E18" s="29"/>
      <c r="F18" s="29"/>
      <c r="G18" s="29"/>
      <c r="H18" s="46" t="n">
        <f aca="false">E18+F18+G18</f>
        <v>0</v>
      </c>
    </row>
    <row r="19" s="16" customFormat="true" ht="11.25" hidden="false" customHeight="true" outlineLevel="0" collapsed="false">
      <c r="A19" s="42" t="n">
        <v>14</v>
      </c>
      <c r="B19" s="43" t="s">
        <v>11</v>
      </c>
      <c r="C19" s="44" t="s">
        <v>25</v>
      </c>
      <c r="D19" s="73"/>
      <c r="E19" s="29"/>
      <c r="F19" s="29"/>
      <c r="G19" s="29"/>
      <c r="H19" s="46" t="n">
        <f aca="false">E19+F19+G19</f>
        <v>0</v>
      </c>
    </row>
    <row r="20" s="16" customFormat="true" ht="11.25" hidden="false" customHeight="true" outlineLevel="0" collapsed="false">
      <c r="A20" s="42" t="n">
        <v>15</v>
      </c>
      <c r="B20" s="43" t="s">
        <v>11</v>
      </c>
      <c r="C20" s="44" t="s">
        <v>26</v>
      </c>
      <c r="D20" s="73"/>
      <c r="E20" s="29"/>
      <c r="F20" s="29"/>
      <c r="G20" s="29"/>
      <c r="H20" s="46" t="n">
        <f aca="false">E20+F20+G20</f>
        <v>0</v>
      </c>
    </row>
    <row r="21" s="16" customFormat="true" ht="11.25" hidden="false" customHeight="true" outlineLevel="0" collapsed="false">
      <c r="A21" s="42" t="n">
        <v>16</v>
      </c>
      <c r="B21" s="43" t="s">
        <v>11</v>
      </c>
      <c r="C21" s="44" t="s">
        <v>27</v>
      </c>
      <c r="D21" s="73"/>
      <c r="E21" s="29"/>
      <c r="F21" s="29"/>
      <c r="G21" s="29"/>
      <c r="H21" s="46" t="n">
        <f aca="false">E21+F21+G21</f>
        <v>0</v>
      </c>
    </row>
    <row r="22" s="16" customFormat="true" ht="11.25" hidden="false" customHeight="true" outlineLevel="0" collapsed="false">
      <c r="A22" s="42" t="n">
        <v>17</v>
      </c>
      <c r="B22" s="43" t="s">
        <v>11</v>
      </c>
      <c r="C22" s="44" t="s">
        <v>28</v>
      </c>
      <c r="D22" s="73"/>
      <c r="E22" s="29"/>
      <c r="F22" s="29"/>
      <c r="G22" s="29"/>
      <c r="H22" s="46" t="n">
        <f aca="false">E22+F22+G22</f>
        <v>0</v>
      </c>
    </row>
    <row r="23" s="16" customFormat="true" ht="11.25" hidden="false" customHeight="true" outlineLevel="0" collapsed="false">
      <c r="A23" s="42" t="n">
        <v>18</v>
      </c>
      <c r="B23" s="43" t="s">
        <v>11</v>
      </c>
      <c r="C23" s="44" t="s">
        <v>29</v>
      </c>
      <c r="D23" s="73"/>
      <c r="E23" s="29"/>
      <c r="F23" s="29"/>
      <c r="G23" s="29"/>
      <c r="H23" s="46" t="n">
        <f aca="false">E23+F23+G23</f>
        <v>0</v>
      </c>
    </row>
    <row r="24" s="16" customFormat="true" ht="11.25" hidden="false" customHeight="true" outlineLevel="0" collapsed="false">
      <c r="A24" s="42" t="n">
        <v>19</v>
      </c>
      <c r="B24" s="43" t="s">
        <v>11</v>
      </c>
      <c r="C24" s="44" t="s">
        <v>30</v>
      </c>
      <c r="D24" s="73"/>
      <c r="E24" s="29"/>
      <c r="F24" s="29"/>
      <c r="G24" s="29"/>
      <c r="H24" s="46" t="n">
        <f aca="false">E24+F24+G24</f>
        <v>0</v>
      </c>
    </row>
    <row r="25" s="16" customFormat="true" ht="11.25" hidden="false" customHeight="true" outlineLevel="0" collapsed="false">
      <c r="A25" s="42" t="n">
        <v>20</v>
      </c>
      <c r="B25" s="43" t="s">
        <v>11</v>
      </c>
      <c r="C25" s="44" t="s">
        <v>31</v>
      </c>
      <c r="D25" s="73"/>
      <c r="E25" s="29"/>
      <c r="F25" s="29"/>
      <c r="G25" s="29"/>
      <c r="H25" s="46" t="n">
        <f aca="false">E25+F25+G25</f>
        <v>0</v>
      </c>
    </row>
    <row r="26" s="16" customFormat="true" ht="11.25" hidden="false" customHeight="true" outlineLevel="0" collapsed="false">
      <c r="A26" s="42" t="n">
        <v>21</v>
      </c>
      <c r="B26" s="43" t="s">
        <v>11</v>
      </c>
      <c r="C26" s="44" t="s">
        <v>32</v>
      </c>
      <c r="D26" s="73"/>
      <c r="E26" s="29"/>
      <c r="F26" s="29"/>
      <c r="G26" s="29"/>
      <c r="H26" s="46" t="n">
        <f aca="false">E26+F26+G26</f>
        <v>0</v>
      </c>
    </row>
    <row r="27" s="16" customFormat="true" ht="11.25" hidden="false" customHeight="true" outlineLevel="0" collapsed="false">
      <c r="A27" s="42" t="n">
        <v>22</v>
      </c>
      <c r="B27" s="43" t="s">
        <v>11</v>
      </c>
      <c r="C27" s="44" t="s">
        <v>33</v>
      </c>
      <c r="D27" s="73"/>
      <c r="E27" s="29"/>
      <c r="F27" s="29"/>
      <c r="G27" s="29"/>
      <c r="H27" s="46" t="n">
        <f aca="false">E27+F27+G27</f>
        <v>0</v>
      </c>
    </row>
    <row r="28" s="16" customFormat="true" ht="11.25" hidden="false" customHeight="true" outlineLevel="0" collapsed="false">
      <c r="A28" s="42" t="n">
        <v>23</v>
      </c>
      <c r="B28" s="43" t="s">
        <v>11</v>
      </c>
      <c r="C28" s="44" t="s">
        <v>34</v>
      </c>
      <c r="D28" s="73"/>
      <c r="E28" s="29"/>
      <c r="F28" s="29"/>
      <c r="G28" s="29"/>
      <c r="H28" s="46" t="n">
        <f aca="false">E28+F28+G28</f>
        <v>0</v>
      </c>
    </row>
    <row r="29" s="16" customFormat="true" ht="11.25" hidden="false" customHeight="true" outlineLevel="0" collapsed="false">
      <c r="A29" s="42" t="n">
        <v>24</v>
      </c>
      <c r="B29" s="43" t="s">
        <v>11</v>
      </c>
      <c r="C29" s="44" t="s">
        <v>35</v>
      </c>
      <c r="D29" s="73"/>
      <c r="E29" s="29"/>
      <c r="F29" s="29"/>
      <c r="G29" s="29"/>
      <c r="H29" s="46" t="n">
        <f aca="false">E29+F29+G29</f>
        <v>0</v>
      </c>
    </row>
    <row r="30" s="16" customFormat="true" ht="11.25" hidden="false" customHeight="true" outlineLevel="0" collapsed="false">
      <c r="A30" s="42" t="n">
        <v>25</v>
      </c>
      <c r="B30" s="43" t="s">
        <v>11</v>
      </c>
      <c r="C30" s="44" t="s">
        <v>36</v>
      </c>
      <c r="D30" s="73"/>
      <c r="E30" s="29"/>
      <c r="F30" s="29"/>
      <c r="G30" s="29"/>
      <c r="H30" s="46" t="n">
        <f aca="false">E30+F30+G30</f>
        <v>0</v>
      </c>
    </row>
    <row r="31" s="16" customFormat="true" ht="11.25" hidden="false" customHeight="true" outlineLevel="0" collapsed="false">
      <c r="A31" s="42" t="n">
        <v>26</v>
      </c>
      <c r="B31" s="43" t="s">
        <v>11</v>
      </c>
      <c r="C31" s="44" t="s">
        <v>37</v>
      </c>
      <c r="D31" s="73"/>
      <c r="E31" s="29"/>
      <c r="F31" s="29"/>
      <c r="G31" s="29"/>
      <c r="H31" s="46" t="n">
        <f aca="false">E31+F31+G31</f>
        <v>0</v>
      </c>
    </row>
    <row r="32" s="16" customFormat="true" ht="11.25" hidden="false" customHeight="true" outlineLevel="0" collapsed="false">
      <c r="A32" s="42" t="n">
        <v>27</v>
      </c>
      <c r="B32" s="43" t="s">
        <v>11</v>
      </c>
      <c r="C32" s="44" t="s">
        <v>38</v>
      </c>
      <c r="D32" s="73"/>
      <c r="E32" s="29"/>
      <c r="F32" s="29"/>
      <c r="G32" s="29"/>
      <c r="H32" s="46" t="n">
        <f aca="false">E32+F32+G32</f>
        <v>0</v>
      </c>
    </row>
    <row r="33" s="16" customFormat="true" ht="11.25" hidden="false" customHeight="true" outlineLevel="0" collapsed="false">
      <c r="A33" s="42" t="n">
        <v>28</v>
      </c>
      <c r="B33" s="43" t="s">
        <v>11</v>
      </c>
      <c r="C33" s="44" t="s">
        <v>39</v>
      </c>
      <c r="D33" s="73"/>
      <c r="E33" s="29"/>
      <c r="F33" s="29"/>
      <c r="G33" s="29"/>
      <c r="H33" s="46" t="n">
        <f aca="false">E33+F33+G33</f>
        <v>0</v>
      </c>
    </row>
    <row r="34" s="16" customFormat="true" ht="11.25" hidden="false" customHeight="true" outlineLevel="0" collapsed="false">
      <c r="A34" s="42" t="n">
        <v>29</v>
      </c>
      <c r="B34" s="43" t="s">
        <v>11</v>
      </c>
      <c r="C34" s="44" t="s">
        <v>40</v>
      </c>
      <c r="D34" s="73"/>
      <c r="E34" s="29"/>
      <c r="F34" s="29"/>
      <c r="G34" s="29"/>
      <c r="H34" s="46" t="n">
        <f aca="false">E34+F34+G34</f>
        <v>0</v>
      </c>
    </row>
    <row r="35" s="16" customFormat="true" ht="11.25" hidden="false" customHeight="true" outlineLevel="0" collapsed="false">
      <c r="A35" s="42" t="n">
        <v>30</v>
      </c>
      <c r="B35" s="43" t="s">
        <v>11</v>
      </c>
      <c r="C35" s="44" t="s">
        <v>41</v>
      </c>
      <c r="D35" s="73"/>
      <c r="E35" s="29"/>
      <c r="F35" s="29"/>
      <c r="G35" s="29"/>
      <c r="H35" s="46" t="n">
        <f aca="false">E35+F35+G35</f>
        <v>0</v>
      </c>
    </row>
    <row r="36" s="16" customFormat="true" ht="11.25" hidden="false" customHeight="true" outlineLevel="0" collapsed="false">
      <c r="A36" s="42" t="n">
        <v>31</v>
      </c>
      <c r="B36" s="43" t="s">
        <v>11</v>
      </c>
      <c r="C36" s="44" t="s">
        <v>42</v>
      </c>
      <c r="D36" s="73"/>
      <c r="E36" s="29"/>
      <c r="F36" s="29"/>
      <c r="G36" s="29"/>
      <c r="H36" s="46" t="n">
        <f aca="false">E36+F36+G36</f>
        <v>0</v>
      </c>
    </row>
    <row r="37" s="16" customFormat="true" ht="11.25" hidden="false" customHeight="true" outlineLevel="0" collapsed="false">
      <c r="A37" s="42" t="n">
        <v>32</v>
      </c>
      <c r="B37" s="43" t="s">
        <v>11</v>
      </c>
      <c r="C37" s="44" t="s">
        <v>43</v>
      </c>
      <c r="D37" s="73"/>
      <c r="E37" s="29"/>
      <c r="F37" s="29"/>
      <c r="G37" s="29"/>
      <c r="H37" s="46" t="n">
        <f aca="false">E37+F37+G37</f>
        <v>0</v>
      </c>
    </row>
    <row r="38" s="16" customFormat="true" ht="11.25" hidden="false" customHeight="true" outlineLevel="0" collapsed="false">
      <c r="A38" s="42" t="n">
        <v>33</v>
      </c>
      <c r="B38" s="43" t="s">
        <v>11</v>
      </c>
      <c r="C38" s="44" t="s">
        <v>44</v>
      </c>
      <c r="D38" s="73"/>
      <c r="E38" s="29"/>
      <c r="F38" s="29"/>
      <c r="G38" s="29"/>
      <c r="H38" s="46" t="n">
        <f aca="false">E38+F38+G38</f>
        <v>0</v>
      </c>
    </row>
    <row r="39" s="16" customFormat="true" ht="11.25" hidden="false" customHeight="true" outlineLevel="0" collapsed="false">
      <c r="A39" s="42" t="n">
        <v>34</v>
      </c>
      <c r="B39" s="43" t="s">
        <v>11</v>
      </c>
      <c r="C39" s="44" t="s">
        <v>45</v>
      </c>
      <c r="D39" s="73"/>
      <c r="E39" s="29"/>
      <c r="F39" s="29"/>
      <c r="G39" s="29"/>
      <c r="H39" s="46" t="n">
        <f aca="false">E39+F39+G39</f>
        <v>0</v>
      </c>
    </row>
    <row r="40" s="16" customFormat="true" ht="11.25" hidden="false" customHeight="true" outlineLevel="0" collapsed="false">
      <c r="A40" s="42" t="n">
        <v>35</v>
      </c>
      <c r="B40" s="43" t="s">
        <v>11</v>
      </c>
      <c r="C40" s="44" t="s">
        <v>46</v>
      </c>
      <c r="D40" s="73"/>
      <c r="E40" s="29"/>
      <c r="F40" s="29"/>
      <c r="G40" s="29"/>
      <c r="H40" s="46" t="n">
        <f aca="false">E40+F40+G40</f>
        <v>0</v>
      </c>
    </row>
    <row r="41" s="16" customFormat="true" ht="11.25" hidden="false" customHeight="true" outlineLevel="0" collapsed="false">
      <c r="A41" s="42" t="n">
        <v>36</v>
      </c>
      <c r="B41" s="43" t="s">
        <v>11</v>
      </c>
      <c r="C41" s="44" t="s">
        <v>47</v>
      </c>
      <c r="D41" s="73"/>
      <c r="E41" s="29"/>
      <c r="F41" s="29"/>
      <c r="G41" s="29"/>
      <c r="H41" s="46" t="n">
        <f aca="false">E41+F41+G41</f>
        <v>0</v>
      </c>
    </row>
    <row r="42" s="16" customFormat="true" ht="11.25" hidden="false" customHeight="true" outlineLevel="0" collapsed="false">
      <c r="A42" s="42" t="n">
        <v>37</v>
      </c>
      <c r="B42" s="43" t="s">
        <v>11</v>
      </c>
      <c r="C42" s="44" t="s">
        <v>48</v>
      </c>
      <c r="D42" s="73"/>
      <c r="E42" s="29"/>
      <c r="F42" s="29"/>
      <c r="G42" s="29"/>
      <c r="H42" s="46" t="n">
        <f aca="false">E42+F42+G42</f>
        <v>0</v>
      </c>
    </row>
    <row r="43" s="16" customFormat="true" ht="11.25" hidden="false" customHeight="true" outlineLevel="0" collapsed="false">
      <c r="A43" s="42" t="n">
        <v>38</v>
      </c>
      <c r="B43" s="43" t="s">
        <v>11</v>
      </c>
      <c r="C43" s="44" t="s">
        <v>49</v>
      </c>
      <c r="D43" s="73"/>
      <c r="E43" s="29"/>
      <c r="F43" s="29"/>
      <c r="G43" s="29"/>
      <c r="H43" s="46" t="n">
        <f aca="false">E43+F43+G43</f>
        <v>0</v>
      </c>
    </row>
    <row r="44" s="16" customFormat="true" ht="11.25" hidden="false" customHeight="true" outlineLevel="0" collapsed="false">
      <c r="A44" s="42" t="n">
        <v>39</v>
      </c>
      <c r="B44" s="43" t="s">
        <v>11</v>
      </c>
      <c r="C44" s="44" t="s">
        <v>50</v>
      </c>
      <c r="D44" s="73"/>
      <c r="E44" s="29"/>
      <c r="F44" s="29"/>
      <c r="G44" s="29"/>
      <c r="H44" s="46" t="n">
        <f aca="false">E44+F44+G44</f>
        <v>0</v>
      </c>
    </row>
    <row r="45" s="16" customFormat="true" ht="11.25" hidden="false" customHeight="true" outlineLevel="0" collapsed="false">
      <c r="A45" s="42" t="n">
        <v>40</v>
      </c>
      <c r="B45" s="43" t="s">
        <v>11</v>
      </c>
      <c r="C45" s="44" t="s">
        <v>51</v>
      </c>
      <c r="D45" s="73"/>
      <c r="E45" s="29"/>
      <c r="F45" s="29"/>
      <c r="G45" s="29"/>
      <c r="H45" s="46" t="n">
        <f aca="false">E45+F45+G45</f>
        <v>0</v>
      </c>
    </row>
    <row r="46" s="16" customFormat="true" ht="11.25" hidden="false" customHeight="true" outlineLevel="0" collapsed="false">
      <c r="A46" s="42" t="n">
        <v>41</v>
      </c>
      <c r="B46" s="43" t="s">
        <v>11</v>
      </c>
      <c r="C46" s="44" t="s">
        <v>52</v>
      </c>
      <c r="D46" s="73"/>
      <c r="E46" s="29"/>
      <c r="F46" s="29"/>
      <c r="G46" s="29"/>
      <c r="H46" s="46" t="n">
        <f aca="false">E46+F46+G46</f>
        <v>0</v>
      </c>
    </row>
    <row r="47" s="16" customFormat="true" ht="11.25" hidden="false" customHeight="true" outlineLevel="0" collapsed="false">
      <c r="A47" s="42" t="n">
        <v>42</v>
      </c>
      <c r="B47" s="43" t="s">
        <v>11</v>
      </c>
      <c r="C47" s="44" t="s">
        <v>53</v>
      </c>
      <c r="D47" s="73"/>
      <c r="E47" s="29"/>
      <c r="F47" s="29"/>
      <c r="G47" s="29"/>
      <c r="H47" s="46" t="n">
        <f aca="false">E47+F47+G47</f>
        <v>0</v>
      </c>
    </row>
    <row r="48" s="16" customFormat="true" ht="11.25" hidden="false" customHeight="true" outlineLevel="0" collapsed="false">
      <c r="A48" s="42" t="n">
        <v>43</v>
      </c>
      <c r="B48" s="43" t="s">
        <v>11</v>
      </c>
      <c r="C48" s="44" t="s">
        <v>54</v>
      </c>
      <c r="D48" s="73"/>
      <c r="E48" s="29"/>
      <c r="F48" s="29"/>
      <c r="G48" s="29"/>
      <c r="H48" s="46" t="n">
        <f aca="false">E48+F48+G48</f>
        <v>0</v>
      </c>
    </row>
    <row r="49" s="16" customFormat="true" ht="11.25" hidden="false" customHeight="true" outlineLevel="0" collapsed="false">
      <c r="A49" s="42" t="n">
        <v>44</v>
      </c>
      <c r="B49" s="43" t="s">
        <v>11</v>
      </c>
      <c r="C49" s="44" t="s">
        <v>55</v>
      </c>
      <c r="D49" s="73"/>
      <c r="E49" s="29"/>
      <c r="F49" s="29"/>
      <c r="G49" s="29"/>
      <c r="H49" s="46" t="n">
        <f aca="false">E49+F49+G49</f>
        <v>0</v>
      </c>
    </row>
    <row r="50" s="16" customFormat="true" ht="11.25" hidden="false" customHeight="true" outlineLevel="0" collapsed="false">
      <c r="A50" s="42" t="n">
        <v>45</v>
      </c>
      <c r="B50" s="43" t="s">
        <v>11</v>
      </c>
      <c r="C50" s="44" t="s">
        <v>56</v>
      </c>
      <c r="D50" s="73"/>
      <c r="E50" s="29"/>
      <c r="F50" s="29"/>
      <c r="G50" s="29"/>
      <c r="H50" s="46" t="n">
        <f aca="false">E50+F50+G50</f>
        <v>0</v>
      </c>
    </row>
    <row r="51" s="16" customFormat="true" ht="11.25" hidden="false" customHeight="true" outlineLevel="0" collapsed="false">
      <c r="A51" s="42" t="n">
        <v>46</v>
      </c>
      <c r="B51" s="43" t="s">
        <v>11</v>
      </c>
      <c r="C51" s="44" t="s">
        <v>57</v>
      </c>
      <c r="D51" s="73"/>
      <c r="E51" s="29"/>
      <c r="F51" s="29"/>
      <c r="G51" s="29"/>
      <c r="H51" s="46" t="n">
        <f aca="false">E51+F51+G51</f>
        <v>0</v>
      </c>
    </row>
    <row r="52" s="16" customFormat="true" ht="11.25" hidden="false" customHeight="true" outlineLevel="0" collapsed="false">
      <c r="A52" s="42" t="n">
        <v>47</v>
      </c>
      <c r="B52" s="43" t="s">
        <v>11</v>
      </c>
      <c r="C52" s="44" t="s">
        <v>58</v>
      </c>
      <c r="D52" s="73"/>
      <c r="E52" s="29"/>
      <c r="F52" s="29"/>
      <c r="G52" s="29"/>
      <c r="H52" s="46" t="n">
        <f aca="false">E52+F52+G52</f>
        <v>0</v>
      </c>
    </row>
    <row r="53" s="16" customFormat="true" ht="11.25" hidden="false" customHeight="true" outlineLevel="0" collapsed="false">
      <c r="A53" s="42" t="n">
        <v>48</v>
      </c>
      <c r="B53" s="43" t="s">
        <v>11</v>
      </c>
      <c r="C53" s="44" t="s">
        <v>59</v>
      </c>
      <c r="D53" s="73"/>
      <c r="E53" s="29"/>
      <c r="F53" s="29"/>
      <c r="G53" s="29"/>
      <c r="H53" s="46" t="n">
        <f aca="false">E53+F53+G53</f>
        <v>0</v>
      </c>
    </row>
    <row r="54" s="16" customFormat="true" ht="11.25" hidden="false" customHeight="true" outlineLevel="0" collapsed="false">
      <c r="A54" s="42" t="n">
        <v>49</v>
      </c>
      <c r="B54" s="43" t="s">
        <v>11</v>
      </c>
      <c r="C54" s="44" t="s">
        <v>60</v>
      </c>
      <c r="D54" s="73"/>
      <c r="E54" s="29"/>
      <c r="F54" s="29"/>
      <c r="G54" s="29"/>
      <c r="H54" s="46" t="n">
        <f aca="false">E54+F54+G54</f>
        <v>0</v>
      </c>
    </row>
    <row r="55" s="16" customFormat="true" ht="11.25" hidden="false" customHeight="true" outlineLevel="0" collapsed="false">
      <c r="A55" s="42" t="n">
        <v>50</v>
      </c>
      <c r="B55" s="43" t="s">
        <v>61</v>
      </c>
      <c r="C55" s="47" t="s">
        <v>62</v>
      </c>
      <c r="D55" s="73"/>
      <c r="E55" s="29"/>
      <c r="F55" s="29"/>
      <c r="G55" s="29"/>
      <c r="H55" s="46" t="n">
        <f aca="false">E55+F55+G55</f>
        <v>0</v>
      </c>
    </row>
    <row r="56" s="16" customFormat="true" ht="11.25" hidden="false" customHeight="true" outlineLevel="0" collapsed="false">
      <c r="A56" s="42" t="n">
        <v>51</v>
      </c>
      <c r="B56" s="43" t="s">
        <v>61</v>
      </c>
      <c r="C56" s="47" t="s">
        <v>63</v>
      </c>
      <c r="D56" s="73"/>
      <c r="E56" s="29"/>
      <c r="F56" s="29"/>
      <c r="G56" s="29"/>
      <c r="H56" s="46" t="n">
        <f aca="false">E56+F56+G56</f>
        <v>0</v>
      </c>
    </row>
    <row r="57" s="16" customFormat="true" ht="11.25" hidden="false" customHeight="true" outlineLevel="0" collapsed="false">
      <c r="A57" s="42" t="n">
        <v>52</v>
      </c>
      <c r="B57" s="43" t="s">
        <v>61</v>
      </c>
      <c r="C57" s="47" t="s">
        <v>64</v>
      </c>
      <c r="D57" s="73"/>
      <c r="E57" s="29"/>
      <c r="F57" s="29"/>
      <c r="G57" s="29"/>
      <c r="H57" s="46" t="n">
        <f aca="false">E57+F57+G57</f>
        <v>0</v>
      </c>
    </row>
    <row r="58" s="16" customFormat="true" ht="11.25" hidden="false" customHeight="true" outlineLevel="0" collapsed="false">
      <c r="A58" s="42" t="n">
        <v>53</v>
      </c>
      <c r="B58" s="43" t="s">
        <v>61</v>
      </c>
      <c r="C58" s="47" t="s">
        <v>65</v>
      </c>
      <c r="D58" s="73"/>
      <c r="E58" s="29"/>
      <c r="F58" s="29"/>
      <c r="G58" s="29"/>
      <c r="H58" s="46" t="n">
        <f aca="false">E58+F58+G58</f>
        <v>0</v>
      </c>
    </row>
    <row r="59" s="16" customFormat="true" ht="11.25" hidden="false" customHeight="true" outlineLevel="0" collapsed="false">
      <c r="A59" s="42" t="n">
        <v>54</v>
      </c>
      <c r="B59" s="43" t="s">
        <v>61</v>
      </c>
      <c r="C59" s="47" t="s">
        <v>66</v>
      </c>
      <c r="D59" s="73"/>
      <c r="E59" s="29"/>
      <c r="F59" s="29"/>
      <c r="G59" s="29"/>
      <c r="H59" s="46" t="n">
        <f aca="false">E59+F59+G59</f>
        <v>0</v>
      </c>
    </row>
    <row r="60" s="16" customFormat="true" ht="11.25" hidden="false" customHeight="true" outlineLevel="0" collapsed="false">
      <c r="A60" s="42" t="n">
        <v>55</v>
      </c>
      <c r="B60" s="43" t="s">
        <v>61</v>
      </c>
      <c r="C60" s="47" t="s">
        <v>67</v>
      </c>
      <c r="D60" s="73"/>
      <c r="E60" s="29"/>
      <c r="F60" s="29"/>
      <c r="G60" s="29"/>
      <c r="H60" s="46" t="n">
        <f aca="false">E60+F60+G60</f>
        <v>0</v>
      </c>
    </row>
    <row r="61" s="16" customFormat="true" ht="11.25" hidden="false" customHeight="true" outlineLevel="0" collapsed="false">
      <c r="A61" s="42" t="n">
        <v>56</v>
      </c>
      <c r="B61" s="43" t="s">
        <v>61</v>
      </c>
      <c r="C61" s="47" t="s">
        <v>68</v>
      </c>
      <c r="D61" s="73"/>
      <c r="E61" s="29"/>
      <c r="F61" s="29"/>
      <c r="G61" s="29"/>
      <c r="H61" s="46" t="n">
        <f aca="false">E61+F61+G61</f>
        <v>0</v>
      </c>
    </row>
    <row r="62" s="16" customFormat="true" ht="11.25" hidden="false" customHeight="true" outlineLevel="0" collapsed="false">
      <c r="A62" s="42" t="n">
        <v>57</v>
      </c>
      <c r="B62" s="43" t="s">
        <v>61</v>
      </c>
      <c r="C62" s="47" t="s">
        <v>69</v>
      </c>
      <c r="D62" s="73"/>
      <c r="E62" s="29"/>
      <c r="F62" s="29"/>
      <c r="G62" s="29"/>
      <c r="H62" s="46" t="n">
        <f aca="false">E62+F62+G62</f>
        <v>0</v>
      </c>
    </row>
    <row r="63" s="16" customFormat="true" ht="11.25" hidden="false" customHeight="true" outlineLevel="0" collapsed="false">
      <c r="A63" s="42" t="n">
        <v>58</v>
      </c>
      <c r="B63" s="43" t="s">
        <v>61</v>
      </c>
      <c r="C63" s="47" t="s">
        <v>70</v>
      </c>
      <c r="D63" s="73"/>
      <c r="E63" s="29"/>
      <c r="F63" s="29"/>
      <c r="G63" s="29"/>
      <c r="H63" s="46" t="n">
        <f aca="false">E63+F63+G63</f>
        <v>0</v>
      </c>
    </row>
    <row r="64" s="16" customFormat="true" ht="11.25" hidden="false" customHeight="true" outlineLevel="0" collapsed="false">
      <c r="A64" s="42" t="n">
        <v>59</v>
      </c>
      <c r="B64" s="43" t="s">
        <v>61</v>
      </c>
      <c r="C64" s="47" t="s">
        <v>71</v>
      </c>
      <c r="D64" s="73"/>
      <c r="E64" s="29"/>
      <c r="F64" s="29"/>
      <c r="G64" s="29"/>
      <c r="H64" s="46" t="n">
        <f aca="false">E64+F64+G64</f>
        <v>0</v>
      </c>
    </row>
    <row r="65" s="16" customFormat="true" ht="11.25" hidden="false" customHeight="true" outlineLevel="0" collapsed="false">
      <c r="A65" s="42" t="n">
        <v>60</v>
      </c>
      <c r="B65" s="43" t="s">
        <v>61</v>
      </c>
      <c r="C65" s="47" t="s">
        <v>72</v>
      </c>
      <c r="D65" s="73"/>
      <c r="E65" s="29"/>
      <c r="F65" s="29"/>
      <c r="G65" s="29"/>
      <c r="H65" s="46" t="n">
        <f aca="false">E65+F65+G65</f>
        <v>0</v>
      </c>
    </row>
    <row r="66" s="16" customFormat="true" ht="11.25" hidden="false" customHeight="true" outlineLevel="0" collapsed="false">
      <c r="A66" s="42" t="n">
        <v>61</v>
      </c>
      <c r="B66" s="43" t="s">
        <v>61</v>
      </c>
      <c r="C66" s="47" t="s">
        <v>73</v>
      </c>
      <c r="D66" s="73"/>
      <c r="E66" s="29"/>
      <c r="F66" s="29"/>
      <c r="G66" s="29"/>
      <c r="H66" s="46" t="n">
        <f aca="false">E66+F66+G66</f>
        <v>0</v>
      </c>
    </row>
    <row r="67" s="16" customFormat="true" ht="11.25" hidden="false" customHeight="true" outlineLevel="0" collapsed="false">
      <c r="A67" s="42" t="n">
        <v>62</v>
      </c>
      <c r="B67" s="43" t="s">
        <v>61</v>
      </c>
      <c r="C67" s="47" t="s">
        <v>74</v>
      </c>
      <c r="D67" s="73"/>
      <c r="E67" s="29"/>
      <c r="F67" s="29"/>
      <c r="G67" s="29"/>
      <c r="H67" s="46" t="n">
        <f aca="false">E67+F67+G67</f>
        <v>0</v>
      </c>
    </row>
    <row r="68" s="18" customFormat="true" ht="11.25" hidden="false" customHeight="true" outlineLevel="0" collapsed="false">
      <c r="A68" s="42" t="n">
        <v>63</v>
      </c>
      <c r="B68" s="43" t="s">
        <v>61</v>
      </c>
      <c r="C68" s="47" t="s">
        <v>75</v>
      </c>
      <c r="D68" s="73"/>
      <c r="E68" s="29"/>
      <c r="F68" s="29"/>
      <c r="G68" s="29"/>
      <c r="H68" s="46" t="n">
        <f aca="false">E68+F68+G68</f>
        <v>0</v>
      </c>
      <c r="I68" s="16"/>
    </row>
    <row r="69" s="16" customFormat="true" ht="11.25" hidden="false" customHeight="true" outlineLevel="0" collapsed="false">
      <c r="A69" s="42" t="n">
        <v>64</v>
      </c>
      <c r="B69" s="43" t="s">
        <v>61</v>
      </c>
      <c r="C69" s="47" t="s">
        <v>76</v>
      </c>
      <c r="D69" s="73"/>
      <c r="E69" s="29"/>
      <c r="F69" s="29"/>
      <c r="G69" s="29"/>
      <c r="H69" s="46" t="n">
        <f aca="false">E69+F69+G69</f>
        <v>0</v>
      </c>
    </row>
    <row r="70" s="16" customFormat="true" ht="11.25" hidden="false" customHeight="true" outlineLevel="0" collapsed="false">
      <c r="A70" s="42" t="n">
        <v>65</v>
      </c>
      <c r="B70" s="43" t="s">
        <v>61</v>
      </c>
      <c r="C70" s="47" t="s">
        <v>77</v>
      </c>
      <c r="D70" s="73"/>
      <c r="E70" s="29"/>
      <c r="F70" s="29"/>
      <c r="G70" s="29"/>
      <c r="H70" s="46" t="n">
        <f aca="false">E70+F70+G70</f>
        <v>0</v>
      </c>
    </row>
    <row r="71" s="16" customFormat="true" ht="11.25" hidden="false" customHeight="true" outlineLevel="0" collapsed="false">
      <c r="A71" s="42" t="n">
        <v>66</v>
      </c>
      <c r="B71" s="43" t="s">
        <v>61</v>
      </c>
      <c r="C71" s="47" t="s">
        <v>78</v>
      </c>
      <c r="D71" s="73"/>
      <c r="E71" s="29"/>
      <c r="F71" s="29"/>
      <c r="G71" s="29"/>
      <c r="H71" s="46" t="n">
        <f aca="false">E71+F71+G71</f>
        <v>0</v>
      </c>
    </row>
    <row r="72" s="16" customFormat="true" ht="11.25" hidden="false" customHeight="true" outlineLevel="0" collapsed="false">
      <c r="A72" s="42" t="n">
        <v>67</v>
      </c>
      <c r="B72" s="43" t="s">
        <v>61</v>
      </c>
      <c r="C72" s="47" t="s">
        <v>79</v>
      </c>
      <c r="D72" s="73"/>
      <c r="E72" s="29"/>
      <c r="F72" s="29"/>
      <c r="G72" s="29"/>
      <c r="H72" s="46" t="n">
        <f aca="false">E72+F72+G72</f>
        <v>0</v>
      </c>
    </row>
    <row r="73" s="16" customFormat="true" ht="11.25" hidden="false" customHeight="true" outlineLevel="0" collapsed="false">
      <c r="A73" s="42" t="n">
        <v>68</v>
      </c>
      <c r="B73" s="43" t="s">
        <v>61</v>
      </c>
      <c r="C73" s="47" t="s">
        <v>80</v>
      </c>
      <c r="D73" s="73"/>
      <c r="E73" s="29"/>
      <c r="F73" s="29"/>
      <c r="G73" s="29"/>
      <c r="H73" s="46" t="n">
        <f aca="false">E73+F73+G73</f>
        <v>0</v>
      </c>
    </row>
    <row r="74" s="16" customFormat="true" ht="11.25" hidden="false" customHeight="true" outlineLevel="0" collapsed="false">
      <c r="A74" s="42" t="n">
        <v>69</v>
      </c>
      <c r="B74" s="43" t="s">
        <v>61</v>
      </c>
      <c r="C74" s="47" t="s">
        <v>81</v>
      </c>
      <c r="D74" s="73"/>
      <c r="E74" s="29"/>
      <c r="F74" s="29"/>
      <c r="G74" s="29"/>
      <c r="H74" s="46" t="n">
        <f aca="false">E74+F74+G74</f>
        <v>0</v>
      </c>
    </row>
    <row r="75" s="16" customFormat="true" ht="11.25" hidden="false" customHeight="true" outlineLevel="0" collapsed="false">
      <c r="A75" s="42" t="n">
        <v>70</v>
      </c>
      <c r="B75" s="43" t="s">
        <v>61</v>
      </c>
      <c r="C75" s="47" t="s">
        <v>82</v>
      </c>
      <c r="D75" s="73"/>
      <c r="E75" s="29"/>
      <c r="F75" s="29"/>
      <c r="G75" s="29"/>
      <c r="H75" s="46" t="n">
        <f aca="false">E75+F75+G75</f>
        <v>0</v>
      </c>
    </row>
    <row r="76" s="16" customFormat="true" ht="11.25" hidden="false" customHeight="true" outlineLevel="0" collapsed="false">
      <c r="A76" s="42" t="n">
        <v>71</v>
      </c>
      <c r="B76" s="43" t="s">
        <v>61</v>
      </c>
      <c r="C76" s="47" t="s">
        <v>83</v>
      </c>
      <c r="D76" s="73"/>
      <c r="E76" s="29"/>
      <c r="F76" s="29"/>
      <c r="G76" s="29"/>
      <c r="H76" s="46" t="n">
        <f aca="false">E76+F76+G76</f>
        <v>0</v>
      </c>
    </row>
    <row r="77" s="16" customFormat="true" ht="11.25" hidden="false" customHeight="true" outlineLevel="0" collapsed="false">
      <c r="A77" s="42" t="n">
        <v>72</v>
      </c>
      <c r="B77" s="43" t="s">
        <v>61</v>
      </c>
      <c r="C77" s="47" t="s">
        <v>84</v>
      </c>
      <c r="D77" s="73"/>
      <c r="E77" s="29"/>
      <c r="F77" s="29"/>
      <c r="G77" s="29"/>
      <c r="H77" s="46" t="n">
        <f aca="false">E77+F77+G77</f>
        <v>0</v>
      </c>
    </row>
    <row r="78" s="16" customFormat="true" ht="11.25" hidden="false" customHeight="true" outlineLevel="0" collapsed="false">
      <c r="A78" s="42" t="n">
        <v>73</v>
      </c>
      <c r="B78" s="43" t="s">
        <v>61</v>
      </c>
      <c r="C78" s="47" t="s">
        <v>85</v>
      </c>
      <c r="D78" s="73"/>
      <c r="E78" s="29"/>
      <c r="F78" s="29"/>
      <c r="G78" s="29"/>
      <c r="H78" s="46" t="n">
        <f aca="false">E78+F78+G78</f>
        <v>0</v>
      </c>
    </row>
    <row r="79" s="16" customFormat="true" ht="11.25" hidden="false" customHeight="true" outlineLevel="0" collapsed="false">
      <c r="A79" s="42" t="n">
        <v>74</v>
      </c>
      <c r="B79" s="43" t="s">
        <v>61</v>
      </c>
      <c r="C79" s="47" t="s">
        <v>86</v>
      </c>
      <c r="D79" s="73"/>
      <c r="E79" s="29"/>
      <c r="F79" s="29"/>
      <c r="G79" s="29"/>
      <c r="H79" s="46" t="n">
        <f aca="false">E79+F79+G79</f>
        <v>0</v>
      </c>
    </row>
    <row r="80" s="16" customFormat="true" ht="11.25" hidden="false" customHeight="true" outlineLevel="0" collapsed="false">
      <c r="A80" s="42" t="n">
        <v>75</v>
      </c>
      <c r="B80" s="43" t="s">
        <v>61</v>
      </c>
      <c r="C80" s="47" t="s">
        <v>87</v>
      </c>
      <c r="D80" s="73"/>
      <c r="E80" s="29"/>
      <c r="F80" s="29"/>
      <c r="G80" s="29"/>
      <c r="H80" s="46" t="n">
        <f aca="false">E80+F80+G80</f>
        <v>0</v>
      </c>
    </row>
    <row r="81" s="16" customFormat="true" ht="11.25" hidden="false" customHeight="true" outlineLevel="0" collapsed="false">
      <c r="A81" s="42" t="n">
        <v>76</v>
      </c>
      <c r="B81" s="43" t="s">
        <v>61</v>
      </c>
      <c r="C81" s="47" t="s">
        <v>88</v>
      </c>
      <c r="D81" s="73"/>
      <c r="E81" s="29"/>
      <c r="F81" s="29"/>
      <c r="G81" s="29"/>
      <c r="H81" s="46" t="n">
        <f aca="false">E81+F81+G81</f>
        <v>0</v>
      </c>
    </row>
    <row r="82" s="16" customFormat="true" ht="11.25" hidden="false" customHeight="true" outlineLevel="0" collapsed="false">
      <c r="A82" s="42" t="n">
        <v>77</v>
      </c>
      <c r="B82" s="43" t="s">
        <v>61</v>
      </c>
      <c r="C82" s="47" t="s">
        <v>89</v>
      </c>
      <c r="D82" s="73"/>
      <c r="E82" s="29"/>
      <c r="F82" s="29"/>
      <c r="G82" s="29"/>
      <c r="H82" s="46" t="n">
        <f aca="false">E82+F82+G82</f>
        <v>0</v>
      </c>
    </row>
    <row r="83" s="16" customFormat="true" ht="11.25" hidden="false" customHeight="true" outlineLevel="0" collapsed="false">
      <c r="A83" s="42" t="n">
        <v>78</v>
      </c>
      <c r="B83" s="43" t="s">
        <v>61</v>
      </c>
      <c r="C83" s="47" t="s">
        <v>90</v>
      </c>
      <c r="D83" s="73"/>
      <c r="E83" s="29"/>
      <c r="F83" s="29"/>
      <c r="G83" s="29"/>
      <c r="H83" s="46" t="n">
        <f aca="false">E83+F83+G83</f>
        <v>0</v>
      </c>
    </row>
    <row r="84" s="16" customFormat="true" ht="11.25" hidden="false" customHeight="true" outlineLevel="0" collapsed="false">
      <c r="A84" s="42" t="n">
        <v>79</v>
      </c>
      <c r="B84" s="43" t="s">
        <v>61</v>
      </c>
      <c r="C84" s="47" t="s">
        <v>91</v>
      </c>
      <c r="D84" s="73"/>
      <c r="E84" s="29"/>
      <c r="F84" s="29"/>
      <c r="G84" s="29"/>
      <c r="H84" s="46" t="n">
        <f aca="false">E84+F84+G84</f>
        <v>0</v>
      </c>
    </row>
    <row r="85" s="16" customFormat="true" ht="11.25" hidden="false" customHeight="true" outlineLevel="0" collapsed="false">
      <c r="A85" s="42" t="n">
        <v>80</v>
      </c>
      <c r="B85" s="43" t="s">
        <v>61</v>
      </c>
      <c r="C85" s="47" t="s">
        <v>92</v>
      </c>
      <c r="D85" s="73"/>
      <c r="E85" s="29"/>
      <c r="F85" s="29"/>
      <c r="G85" s="29"/>
      <c r="H85" s="46" t="n">
        <f aca="false">E85+F85+G85</f>
        <v>0</v>
      </c>
    </row>
    <row r="86" s="16" customFormat="true" ht="11.25" hidden="false" customHeight="true" outlineLevel="0" collapsed="false">
      <c r="A86" s="42" t="n">
        <v>81</v>
      </c>
      <c r="B86" s="43" t="s">
        <v>61</v>
      </c>
      <c r="C86" s="47" t="s">
        <v>93</v>
      </c>
      <c r="D86" s="73"/>
      <c r="E86" s="29"/>
      <c r="F86" s="29"/>
      <c r="G86" s="29"/>
      <c r="H86" s="46" t="n">
        <f aca="false">E86+F86+G86</f>
        <v>0</v>
      </c>
    </row>
    <row r="87" s="16" customFormat="true" ht="11.25" hidden="false" customHeight="true" outlineLevel="0" collapsed="false">
      <c r="A87" s="42" t="n">
        <v>82</v>
      </c>
      <c r="B87" s="43" t="s">
        <v>61</v>
      </c>
      <c r="C87" s="47" t="s">
        <v>94</v>
      </c>
      <c r="D87" s="73"/>
      <c r="E87" s="29"/>
      <c r="F87" s="29"/>
      <c r="G87" s="29"/>
      <c r="H87" s="46" t="n">
        <f aca="false">E87+F87+G87</f>
        <v>0</v>
      </c>
    </row>
    <row r="88" s="16" customFormat="true" ht="11.25" hidden="false" customHeight="true" outlineLevel="0" collapsed="false">
      <c r="A88" s="42" t="n">
        <v>83</v>
      </c>
      <c r="B88" s="43" t="s">
        <v>61</v>
      </c>
      <c r="C88" s="47" t="s">
        <v>95</v>
      </c>
      <c r="D88" s="73"/>
      <c r="E88" s="29"/>
      <c r="F88" s="29"/>
      <c r="G88" s="29"/>
      <c r="H88" s="46" t="n">
        <f aca="false">E88+F88+G88</f>
        <v>0</v>
      </c>
    </row>
    <row r="89" s="16" customFormat="true" ht="11.25" hidden="false" customHeight="true" outlineLevel="0" collapsed="false">
      <c r="A89" s="42" t="n">
        <v>84</v>
      </c>
      <c r="B89" s="43" t="s">
        <v>61</v>
      </c>
      <c r="C89" s="47" t="s">
        <v>96</v>
      </c>
      <c r="D89" s="73"/>
      <c r="E89" s="29"/>
      <c r="F89" s="29"/>
      <c r="G89" s="29"/>
      <c r="H89" s="46" t="n">
        <f aca="false">E89+F89+G89</f>
        <v>0</v>
      </c>
    </row>
    <row r="90" s="16" customFormat="true" ht="11.25" hidden="false" customHeight="true" outlineLevel="0" collapsed="false">
      <c r="A90" s="42" t="n">
        <v>85</v>
      </c>
      <c r="B90" s="43" t="s">
        <v>61</v>
      </c>
      <c r="C90" s="47" t="s">
        <v>97</v>
      </c>
      <c r="D90" s="73"/>
      <c r="E90" s="29"/>
      <c r="F90" s="29"/>
      <c r="G90" s="29"/>
      <c r="H90" s="46" t="n">
        <f aca="false">E90+F90+G90</f>
        <v>0</v>
      </c>
    </row>
    <row r="91" s="16" customFormat="true" ht="11.25" hidden="false" customHeight="true" outlineLevel="0" collapsed="false">
      <c r="A91" s="42" t="n">
        <v>86</v>
      </c>
      <c r="B91" s="43" t="s">
        <v>61</v>
      </c>
      <c r="C91" s="47" t="s">
        <v>98</v>
      </c>
      <c r="D91" s="73"/>
      <c r="E91" s="29"/>
      <c r="F91" s="29"/>
      <c r="G91" s="29"/>
      <c r="H91" s="46" t="n">
        <f aca="false">E91+F91+G91</f>
        <v>0</v>
      </c>
    </row>
    <row r="92" s="16" customFormat="true" ht="11.25" hidden="false" customHeight="true" outlineLevel="0" collapsed="false">
      <c r="A92" s="42" t="n">
        <v>87</v>
      </c>
      <c r="B92" s="43" t="s">
        <v>61</v>
      </c>
      <c r="C92" s="47" t="s">
        <v>99</v>
      </c>
      <c r="D92" s="73"/>
      <c r="E92" s="29"/>
      <c r="F92" s="29"/>
      <c r="G92" s="29"/>
      <c r="H92" s="46" t="n">
        <f aca="false">E92+F92+G92</f>
        <v>0</v>
      </c>
    </row>
    <row r="93" s="16" customFormat="true" ht="11.25" hidden="false" customHeight="true" outlineLevel="0" collapsed="false">
      <c r="A93" s="42" t="n">
        <v>88</v>
      </c>
      <c r="B93" s="43" t="s">
        <v>61</v>
      </c>
      <c r="C93" s="47" t="s">
        <v>100</v>
      </c>
      <c r="D93" s="73"/>
      <c r="E93" s="29"/>
      <c r="F93" s="29"/>
      <c r="G93" s="29"/>
      <c r="H93" s="46" t="n">
        <f aca="false">E93+F93+G93</f>
        <v>0</v>
      </c>
    </row>
    <row r="94" s="19" customFormat="true" ht="11.25" hidden="false" customHeight="true" outlineLevel="0" collapsed="false">
      <c r="A94" s="42" t="n">
        <v>89</v>
      </c>
      <c r="B94" s="43" t="s">
        <v>61</v>
      </c>
      <c r="C94" s="47" t="s">
        <v>101</v>
      </c>
      <c r="D94" s="73"/>
      <c r="E94" s="29"/>
      <c r="F94" s="29"/>
      <c r="G94" s="29"/>
      <c r="H94" s="46" t="n">
        <f aca="false">E94+F94+G94</f>
        <v>0</v>
      </c>
      <c r="I94" s="16"/>
    </row>
    <row r="95" s="16" customFormat="true" ht="11.25" hidden="false" customHeight="true" outlineLevel="0" collapsed="false">
      <c r="A95" s="42" t="n">
        <v>90</v>
      </c>
      <c r="B95" s="43" t="s">
        <v>61</v>
      </c>
      <c r="C95" s="47" t="s">
        <v>102</v>
      </c>
      <c r="D95" s="73"/>
      <c r="E95" s="29"/>
      <c r="F95" s="29"/>
      <c r="G95" s="29"/>
      <c r="H95" s="46" t="n">
        <f aca="false">E95+F95+G95</f>
        <v>0</v>
      </c>
    </row>
    <row r="96" s="16" customFormat="true" ht="11.25" hidden="false" customHeight="true" outlineLevel="0" collapsed="false">
      <c r="A96" s="42" t="n">
        <v>91</v>
      </c>
      <c r="B96" s="43" t="s">
        <v>61</v>
      </c>
      <c r="C96" s="47" t="s">
        <v>103</v>
      </c>
      <c r="D96" s="73"/>
      <c r="E96" s="29"/>
      <c r="F96" s="29"/>
      <c r="G96" s="29"/>
      <c r="H96" s="46" t="n">
        <f aca="false">E96+F96+G96</f>
        <v>0</v>
      </c>
    </row>
    <row r="97" s="16" customFormat="true" ht="11.25" hidden="false" customHeight="true" outlineLevel="0" collapsed="false">
      <c r="A97" s="42" t="n">
        <v>92</v>
      </c>
      <c r="B97" s="43" t="s">
        <v>61</v>
      </c>
      <c r="C97" s="47" t="s">
        <v>104</v>
      </c>
      <c r="D97" s="73"/>
      <c r="E97" s="29"/>
      <c r="F97" s="29"/>
      <c r="G97" s="29"/>
      <c r="H97" s="46" t="n">
        <f aca="false">E97+F97+G97</f>
        <v>0</v>
      </c>
    </row>
    <row r="98" s="16" customFormat="true" ht="11.25" hidden="false" customHeight="true" outlineLevel="0" collapsed="false">
      <c r="A98" s="42" t="n">
        <v>93</v>
      </c>
      <c r="B98" s="43" t="s">
        <v>61</v>
      </c>
      <c r="C98" s="47" t="s">
        <v>105</v>
      </c>
      <c r="D98" s="73"/>
      <c r="E98" s="29"/>
      <c r="F98" s="29"/>
      <c r="G98" s="29"/>
      <c r="H98" s="46" t="n">
        <f aca="false">E98+F98+G98</f>
        <v>0</v>
      </c>
    </row>
    <row r="99" s="16" customFormat="true" ht="11.25" hidden="false" customHeight="true" outlineLevel="0" collapsed="false">
      <c r="A99" s="42" t="n">
        <v>94</v>
      </c>
      <c r="B99" s="43" t="s">
        <v>61</v>
      </c>
      <c r="C99" s="47" t="s">
        <v>106</v>
      </c>
      <c r="D99" s="73"/>
      <c r="E99" s="29"/>
      <c r="F99" s="29"/>
      <c r="G99" s="29"/>
      <c r="H99" s="46" t="n">
        <f aca="false">E99+F99+G99</f>
        <v>0</v>
      </c>
    </row>
    <row r="100" s="16" customFormat="true" ht="11.25" hidden="false" customHeight="true" outlineLevel="0" collapsed="false">
      <c r="A100" s="42" t="n">
        <v>95</v>
      </c>
      <c r="B100" s="43" t="s">
        <v>61</v>
      </c>
      <c r="C100" s="47" t="s">
        <v>107</v>
      </c>
      <c r="D100" s="73"/>
      <c r="E100" s="29"/>
      <c r="F100" s="29"/>
      <c r="G100" s="29"/>
      <c r="H100" s="46" t="n">
        <f aca="false">E100+F100+G100</f>
        <v>0</v>
      </c>
    </row>
    <row r="101" s="16" customFormat="true" ht="11.25" hidden="false" customHeight="true" outlineLevel="0" collapsed="false">
      <c r="A101" s="42" t="n">
        <v>96</v>
      </c>
      <c r="B101" s="43" t="s">
        <v>61</v>
      </c>
      <c r="C101" s="47" t="s">
        <v>108</v>
      </c>
      <c r="D101" s="73"/>
      <c r="E101" s="29"/>
      <c r="F101" s="29"/>
      <c r="G101" s="29"/>
      <c r="H101" s="46" t="n">
        <f aca="false">E101+F101+G101</f>
        <v>0</v>
      </c>
    </row>
    <row r="102" s="16" customFormat="true" ht="11.25" hidden="false" customHeight="true" outlineLevel="0" collapsed="false">
      <c r="A102" s="42" t="n">
        <v>97</v>
      </c>
      <c r="B102" s="43" t="s">
        <v>61</v>
      </c>
      <c r="C102" s="47" t="s">
        <v>109</v>
      </c>
      <c r="D102" s="73"/>
      <c r="E102" s="29"/>
      <c r="F102" s="29"/>
      <c r="G102" s="29"/>
      <c r="H102" s="46" t="n">
        <f aca="false">E102+F102+G102</f>
        <v>0</v>
      </c>
    </row>
    <row r="103" s="16" customFormat="true" ht="11.25" hidden="false" customHeight="true" outlineLevel="0" collapsed="false">
      <c r="A103" s="42" t="n">
        <v>98</v>
      </c>
      <c r="B103" s="43" t="s">
        <v>61</v>
      </c>
      <c r="C103" s="47" t="s">
        <v>110</v>
      </c>
      <c r="D103" s="73"/>
      <c r="E103" s="29"/>
      <c r="F103" s="29"/>
      <c r="G103" s="29"/>
      <c r="H103" s="46" t="n">
        <f aca="false">E103+F103+G103</f>
        <v>0</v>
      </c>
    </row>
    <row r="104" s="16" customFormat="true" ht="11.25" hidden="false" customHeight="true" outlineLevel="0" collapsed="false">
      <c r="A104" s="42" t="n">
        <v>99</v>
      </c>
      <c r="B104" s="43" t="s">
        <v>61</v>
      </c>
      <c r="C104" s="47" t="s">
        <v>111</v>
      </c>
      <c r="D104" s="73"/>
      <c r="E104" s="29"/>
      <c r="F104" s="29"/>
      <c r="G104" s="29"/>
      <c r="H104" s="46" t="n">
        <f aca="false">E104+F104+G104</f>
        <v>0</v>
      </c>
    </row>
    <row r="105" s="16" customFormat="true" ht="11.25" hidden="false" customHeight="true" outlineLevel="0" collapsed="false">
      <c r="A105" s="42" t="n">
        <v>100</v>
      </c>
      <c r="B105" s="43" t="s">
        <v>61</v>
      </c>
      <c r="C105" s="47" t="s">
        <v>112</v>
      </c>
      <c r="D105" s="73"/>
      <c r="E105" s="29"/>
      <c r="F105" s="29"/>
      <c r="G105" s="29"/>
      <c r="H105" s="46" t="n">
        <f aca="false">E105+F105+G105</f>
        <v>0</v>
      </c>
    </row>
    <row r="106" s="16" customFormat="true" ht="11.25" hidden="false" customHeight="true" outlineLevel="0" collapsed="false">
      <c r="A106" s="42" t="n">
        <v>101</v>
      </c>
      <c r="B106" s="43" t="s">
        <v>61</v>
      </c>
      <c r="C106" s="47" t="s">
        <v>113</v>
      </c>
      <c r="D106" s="73"/>
      <c r="E106" s="29"/>
      <c r="F106" s="29"/>
      <c r="G106" s="29"/>
      <c r="H106" s="46" t="n">
        <f aca="false">E106+F106+G106</f>
        <v>0</v>
      </c>
    </row>
    <row r="107" s="16" customFormat="true" ht="11.25" hidden="false" customHeight="true" outlineLevel="0" collapsed="false">
      <c r="A107" s="42" t="n">
        <v>102</v>
      </c>
      <c r="B107" s="43" t="s">
        <v>61</v>
      </c>
      <c r="C107" s="47" t="s">
        <v>114</v>
      </c>
      <c r="D107" s="73"/>
      <c r="E107" s="29"/>
      <c r="F107" s="29"/>
      <c r="G107" s="29"/>
      <c r="H107" s="46" t="n">
        <f aca="false">E107+F107+G107</f>
        <v>0</v>
      </c>
    </row>
    <row r="108" s="16" customFormat="true" ht="11.25" hidden="false" customHeight="true" outlineLevel="0" collapsed="false">
      <c r="A108" s="42" t="n">
        <v>103</v>
      </c>
      <c r="B108" s="43" t="s">
        <v>61</v>
      </c>
      <c r="C108" s="47" t="s">
        <v>115</v>
      </c>
      <c r="D108" s="73"/>
      <c r="E108" s="29"/>
      <c r="F108" s="29"/>
      <c r="G108" s="29"/>
      <c r="H108" s="46" t="n">
        <f aca="false">E108+F108+G108</f>
        <v>0</v>
      </c>
    </row>
    <row r="109" s="16" customFormat="true" ht="11.25" hidden="false" customHeight="true" outlineLevel="0" collapsed="false">
      <c r="A109" s="42" t="n">
        <v>104</v>
      </c>
      <c r="B109" s="43" t="s">
        <v>61</v>
      </c>
      <c r="C109" s="47" t="s">
        <v>116</v>
      </c>
      <c r="D109" s="73"/>
      <c r="E109" s="29"/>
      <c r="F109" s="29"/>
      <c r="G109" s="29"/>
      <c r="H109" s="46" t="n">
        <f aca="false">E109+F109+G109</f>
        <v>0</v>
      </c>
    </row>
    <row r="110" s="16" customFormat="true" ht="11.25" hidden="false" customHeight="true" outlineLevel="0" collapsed="false">
      <c r="A110" s="42" t="n">
        <v>105</v>
      </c>
      <c r="B110" s="43" t="s">
        <v>61</v>
      </c>
      <c r="C110" s="47" t="s">
        <v>117</v>
      </c>
      <c r="D110" s="73"/>
      <c r="E110" s="29"/>
      <c r="F110" s="29"/>
      <c r="G110" s="29"/>
      <c r="H110" s="46" t="n">
        <f aca="false">E110+F110+G110</f>
        <v>0</v>
      </c>
    </row>
    <row r="111" s="16" customFormat="true" ht="11.25" hidden="false" customHeight="true" outlineLevel="0" collapsed="false">
      <c r="A111" s="42" t="n">
        <v>106</v>
      </c>
      <c r="B111" s="43" t="s">
        <v>61</v>
      </c>
      <c r="C111" s="47" t="s">
        <v>118</v>
      </c>
      <c r="D111" s="73"/>
      <c r="E111" s="29"/>
      <c r="F111" s="29"/>
      <c r="G111" s="29"/>
      <c r="H111" s="46" t="n">
        <f aca="false">E111+F111+G111</f>
        <v>0</v>
      </c>
    </row>
    <row r="112" s="16" customFormat="true" ht="11.25" hidden="false" customHeight="true" outlineLevel="0" collapsed="false">
      <c r="A112" s="42" t="n">
        <v>107</v>
      </c>
      <c r="B112" s="43" t="s">
        <v>61</v>
      </c>
      <c r="C112" s="47" t="s">
        <v>119</v>
      </c>
      <c r="D112" s="73"/>
      <c r="E112" s="29"/>
      <c r="F112" s="29"/>
      <c r="G112" s="29"/>
      <c r="H112" s="46" t="n">
        <f aca="false">E112+F112+G112</f>
        <v>0</v>
      </c>
    </row>
    <row r="113" s="16" customFormat="true" ht="11.25" hidden="false" customHeight="true" outlineLevel="0" collapsed="false">
      <c r="A113" s="42" t="n">
        <v>108</v>
      </c>
      <c r="B113" s="43" t="s">
        <v>61</v>
      </c>
      <c r="C113" s="47" t="s">
        <v>120</v>
      </c>
      <c r="D113" s="73"/>
      <c r="E113" s="29"/>
      <c r="F113" s="29"/>
      <c r="G113" s="29"/>
      <c r="H113" s="46" t="n">
        <f aca="false">E113+F113+G113</f>
        <v>0</v>
      </c>
    </row>
    <row r="114" s="16" customFormat="true" ht="11.25" hidden="false" customHeight="true" outlineLevel="0" collapsed="false">
      <c r="A114" s="42" t="n">
        <v>109</v>
      </c>
      <c r="B114" s="43" t="s">
        <v>61</v>
      </c>
      <c r="C114" s="47" t="s">
        <v>121</v>
      </c>
      <c r="D114" s="73"/>
      <c r="E114" s="29"/>
      <c r="F114" s="29"/>
      <c r="G114" s="29"/>
      <c r="H114" s="46" t="n">
        <f aca="false">E114+F114+G114</f>
        <v>0</v>
      </c>
    </row>
    <row r="115" s="16" customFormat="true" ht="11.25" hidden="false" customHeight="true" outlineLevel="0" collapsed="false">
      <c r="A115" s="42" t="n">
        <v>110</v>
      </c>
      <c r="B115" s="43" t="s">
        <v>61</v>
      </c>
      <c r="C115" s="47" t="s">
        <v>122</v>
      </c>
      <c r="D115" s="73"/>
      <c r="E115" s="29"/>
      <c r="F115" s="29"/>
      <c r="G115" s="29"/>
      <c r="H115" s="46" t="n">
        <f aca="false">E115+F115+G115</f>
        <v>0</v>
      </c>
    </row>
    <row r="116" s="16" customFormat="true" ht="12" hidden="false" customHeight="true" outlineLevel="0" collapsed="false">
      <c r="A116" s="42" t="n">
        <v>111</v>
      </c>
      <c r="B116" s="43" t="s">
        <v>61</v>
      </c>
      <c r="C116" s="47" t="s">
        <v>123</v>
      </c>
      <c r="D116" s="73"/>
      <c r="E116" s="29"/>
      <c r="F116" s="29"/>
      <c r="G116" s="29"/>
      <c r="H116" s="46" t="n">
        <f aca="false">E116+F116+G116</f>
        <v>0</v>
      </c>
    </row>
    <row r="117" s="16" customFormat="true" ht="11.4" hidden="false" customHeight="true" outlineLevel="0" collapsed="false">
      <c r="A117" s="42" t="n">
        <v>112</v>
      </c>
      <c r="B117" s="43" t="s">
        <v>61</v>
      </c>
      <c r="C117" s="47" t="s">
        <v>124</v>
      </c>
      <c r="D117" s="73"/>
      <c r="E117" s="29"/>
      <c r="F117" s="29"/>
      <c r="G117" s="29"/>
      <c r="H117" s="46" t="n">
        <f aca="false">E117+F117+G117</f>
        <v>0</v>
      </c>
    </row>
    <row r="118" s="16" customFormat="true" ht="11.25" hidden="false" customHeight="true" outlineLevel="0" collapsed="false">
      <c r="A118" s="42" t="n">
        <v>113</v>
      </c>
      <c r="B118" s="43" t="s">
        <v>61</v>
      </c>
      <c r="C118" s="47" t="s">
        <v>125</v>
      </c>
      <c r="D118" s="73"/>
      <c r="E118" s="29"/>
      <c r="F118" s="29"/>
      <c r="G118" s="29"/>
      <c r="H118" s="46" t="n">
        <f aca="false">E118+F118+G118</f>
        <v>0</v>
      </c>
    </row>
    <row r="119" s="16" customFormat="true" ht="11.25" hidden="false" customHeight="true" outlineLevel="0" collapsed="false">
      <c r="A119" s="42" t="n">
        <v>114</v>
      </c>
      <c r="B119" s="43" t="s">
        <v>61</v>
      </c>
      <c r="C119" s="47" t="s">
        <v>126</v>
      </c>
      <c r="D119" s="73"/>
      <c r="E119" s="29"/>
      <c r="F119" s="29"/>
      <c r="G119" s="29"/>
      <c r="H119" s="46" t="n">
        <f aca="false">E119+F119+G119</f>
        <v>0</v>
      </c>
    </row>
    <row r="120" s="16" customFormat="true" ht="11.25" hidden="false" customHeight="true" outlineLevel="0" collapsed="false">
      <c r="A120" s="42" t="n">
        <v>115</v>
      </c>
      <c r="B120" s="43" t="s">
        <v>61</v>
      </c>
      <c r="C120" s="47" t="s">
        <v>127</v>
      </c>
      <c r="D120" s="73"/>
      <c r="E120" s="29"/>
      <c r="F120" s="29"/>
      <c r="G120" s="29"/>
      <c r="H120" s="46" t="n">
        <f aca="false">E120+F120+G120</f>
        <v>0</v>
      </c>
    </row>
    <row r="121" s="16" customFormat="true" ht="11.25" hidden="false" customHeight="true" outlineLevel="0" collapsed="false">
      <c r="A121" s="42" t="n">
        <v>116</v>
      </c>
      <c r="B121" s="43" t="s">
        <v>61</v>
      </c>
      <c r="C121" s="47" t="s">
        <v>128</v>
      </c>
      <c r="D121" s="73"/>
      <c r="E121" s="29"/>
      <c r="F121" s="29"/>
      <c r="G121" s="29"/>
      <c r="H121" s="46" t="n">
        <f aca="false">E121+F121+G121</f>
        <v>0</v>
      </c>
    </row>
    <row r="122" s="23" customFormat="true" ht="32.25" hidden="false" customHeight="true" outlineLevel="0" collapsed="false">
      <c r="A122" s="48" t="s">
        <v>129</v>
      </c>
      <c r="B122" s="48"/>
      <c r="C122" s="48"/>
      <c r="D122" s="71" t="n">
        <f aca="false">SUM(D6:D121)</f>
        <v>0</v>
      </c>
      <c r="E122" s="71" t="n">
        <f aca="false">SUM(E6:E121)</f>
        <v>0</v>
      </c>
      <c r="F122" s="71" t="n">
        <f aca="false">SUM(F6:F121)</f>
        <v>0</v>
      </c>
      <c r="G122" s="71" t="n">
        <f aca="false">SUM(G6:G121)</f>
        <v>0</v>
      </c>
      <c r="H122" s="71" t="n">
        <f aca="false">SUM(H6:H121)</f>
        <v>0</v>
      </c>
    </row>
    <row r="124" customFormat="false" ht="13.8" hidden="false" customHeight="false" outlineLevel="0" collapsed="false">
      <c r="B124" s="1" t="s">
        <v>143</v>
      </c>
    </row>
  </sheetData>
  <mergeCells count="9">
    <mergeCell ref="A1:C1"/>
    <mergeCell ref="D2:K2"/>
    <mergeCell ref="A4:A5"/>
    <mergeCell ref="B4:B5"/>
    <mergeCell ref="C4:C5"/>
    <mergeCell ref="D4:D5"/>
    <mergeCell ref="E4:G4"/>
    <mergeCell ref="H4:H5"/>
    <mergeCell ref="A122:C122"/>
  </mergeCells>
  <conditionalFormatting sqref="A122 A4:C4 B6:C121">
    <cfRule type="cellIs" priority="2" operator="lessThan" aboveAverage="0" equalAverage="0" bottom="0" percent="0" rank="0" text="" dxfId="63">
      <formula>0</formula>
    </cfRule>
  </conditionalFormatting>
  <conditionalFormatting sqref="D6:D12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G56" activeCellId="0" sqref="G56:G12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9.99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false" hidden="false" outlineLevel="0" max="11" min="9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44</v>
      </c>
      <c r="D1" s="4"/>
      <c r="E1" s="4"/>
      <c r="F1" s="4"/>
      <c r="G1" s="4"/>
      <c r="H1" s="4"/>
    </row>
    <row r="3" customFormat="false" ht="13.8" hidden="false" customHeight="false" outlineLevel="0" collapsed="false">
      <c r="E3" s="65" t="s">
        <v>142</v>
      </c>
      <c r="F3" s="65"/>
      <c r="G3" s="65"/>
      <c r="H3" s="65"/>
      <c r="I3" s="65"/>
      <c r="J3" s="65"/>
      <c r="K3" s="65"/>
      <c r="L3" s="65"/>
      <c r="M3" s="65"/>
    </row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4" t="n">
        <v>0</v>
      </c>
      <c r="F7" s="15" t="n">
        <v>0</v>
      </c>
      <c r="G7" s="13" t="n">
        <v>0</v>
      </c>
      <c r="H7" s="13" t="n">
        <f aca="false">E7+F7+G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135603</v>
      </c>
      <c r="E8" s="14" t="n">
        <v>13750</v>
      </c>
      <c r="F8" s="15" t="n">
        <v>13442</v>
      </c>
      <c r="G8" s="13" t="n">
        <v>12747</v>
      </c>
      <c r="H8" s="13" t="n">
        <f aca="false">E8+F8+G8</f>
        <v>39939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86469</v>
      </c>
      <c r="E12" s="14" t="n">
        <v>6643</v>
      </c>
      <c r="F12" s="15" t="n">
        <v>13252</v>
      </c>
      <c r="G12" s="13" t="n">
        <v>5189</v>
      </c>
      <c r="H12" s="13" t="n">
        <f aca="false">E12+F12+G12</f>
        <v>25084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35510</v>
      </c>
      <c r="E13" s="14" t="n">
        <v>4351</v>
      </c>
      <c r="F13" s="15" t="n">
        <v>1481</v>
      </c>
      <c r="G13" s="13" t="n">
        <v>2816</v>
      </c>
      <c r="H13" s="13" t="n">
        <f aca="false">E13+F13+G13</f>
        <v>8648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4" t="n">
        <v>0</v>
      </c>
      <c r="F14" s="15" t="n">
        <v>0</v>
      </c>
      <c r="G14" s="13" t="n">
        <v>0</v>
      </c>
      <c r="H14" s="13" t="n">
        <f aca="false">E14+F14+G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469695</v>
      </c>
      <c r="E15" s="14" t="n">
        <v>48534</v>
      </c>
      <c r="F15" s="15" t="n">
        <v>49904</v>
      </c>
      <c r="G15" s="13" t="n">
        <v>56753</v>
      </c>
      <c r="H15" s="13" t="n">
        <f aca="false">E15+F15+G15</f>
        <v>155191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1136997</v>
      </c>
      <c r="E16" s="14" t="n">
        <v>292068</v>
      </c>
      <c r="F16" s="15" t="n">
        <v>61825</v>
      </c>
      <c r="G16" s="13" t="n">
        <v>141001</v>
      </c>
      <c r="H16" s="13" t="n">
        <f aca="false">E16+F16+G16</f>
        <v>494894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4" t="n">
        <v>0</v>
      </c>
      <c r="F18" s="15" t="n">
        <v>0</v>
      </c>
      <c r="G18" s="13" t="n">
        <v>0</v>
      </c>
      <c r="H18" s="13" t="n">
        <f aca="false">E18+F18+G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24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4" t="n">
        <v>0</v>
      </c>
      <c r="F20" s="15" t="n">
        <v>0</v>
      </c>
      <c r="G20" s="13" t="n">
        <v>0</v>
      </c>
      <c r="H20" s="13" t="n">
        <f aca="false">E20+F20+G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218032</v>
      </c>
      <c r="E21" s="14" t="n">
        <v>13737</v>
      </c>
      <c r="F21" s="15" t="n">
        <v>22804</v>
      </c>
      <c r="G21" s="13" t="n">
        <v>4562</v>
      </c>
      <c r="H21" s="13" t="n">
        <f aca="false">E21+F21+G21</f>
        <v>41103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4" t="n">
        <v>0</v>
      </c>
      <c r="F22" s="15" t="n">
        <v>0</v>
      </c>
      <c r="G22" s="13" t="n">
        <v>0</v>
      </c>
      <c r="H22" s="13" t="n">
        <f aca="false">E22+F22+G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189621</v>
      </c>
      <c r="E23" s="14" t="n">
        <v>18692</v>
      </c>
      <c r="F23" s="15" t="n">
        <v>18495</v>
      </c>
      <c r="G23" s="13" t="n">
        <v>18444</v>
      </c>
      <c r="H23" s="13" t="n">
        <f aca="false">E23+F23+G23</f>
        <v>55631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4" t="n">
        <v>0</v>
      </c>
      <c r="F25" s="15" t="n">
        <v>0</v>
      </c>
      <c r="G25" s="13" t="n">
        <v>0</v>
      </c>
      <c r="H25" s="13" t="n">
        <f aca="false">E25+F25+G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150921</v>
      </c>
      <c r="E26" s="14" t="n">
        <v>13419</v>
      </c>
      <c r="F26" s="15" t="n">
        <v>11887</v>
      </c>
      <c r="G26" s="13" t="n">
        <v>10694</v>
      </c>
      <c r="H26" s="13" t="n">
        <f aca="false">E26+F26+G26</f>
        <v>3600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4" t="n">
        <v>0</v>
      </c>
      <c r="F27" s="15" t="n">
        <v>0</v>
      </c>
      <c r="G27" s="13" t="n">
        <v>0</v>
      </c>
      <c r="H27" s="13" t="n">
        <f aca="false">E27+F27+G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178198</v>
      </c>
      <c r="E28" s="14" t="n">
        <v>0</v>
      </c>
      <c r="F28" s="15" t="n">
        <v>8700</v>
      </c>
      <c r="G28" s="13" t="n">
        <v>11786</v>
      </c>
      <c r="H28" s="13" t="n">
        <f aca="false">E28+F28+G28</f>
        <v>20486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4" t="n">
        <v>0</v>
      </c>
      <c r="F29" s="15" t="n">
        <v>0</v>
      </c>
      <c r="G29" s="13" t="n">
        <v>0</v>
      </c>
      <c r="H29" s="13" t="n">
        <f aca="false">E29+F29+G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64682</v>
      </c>
      <c r="E32" s="14" t="n">
        <v>6824</v>
      </c>
      <c r="F32" s="15" t="n">
        <v>6824</v>
      </c>
      <c r="G32" s="13" t="n">
        <v>6988</v>
      </c>
      <c r="H32" s="13" t="n">
        <f aca="false">E32+F32+G32</f>
        <v>20636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4" t="n">
        <v>0</v>
      </c>
      <c r="F33" s="15" t="n">
        <v>0</v>
      </c>
      <c r="G33" s="13" t="n">
        <v>0</v>
      </c>
      <c r="H33" s="13" t="n">
        <f aca="false">E33+F33+G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144165</v>
      </c>
      <c r="E34" s="14" t="n">
        <v>11850</v>
      </c>
      <c r="F34" s="15" t="n">
        <v>22820</v>
      </c>
      <c r="G34" s="13" t="n">
        <v>9744</v>
      </c>
      <c r="H34" s="13" t="n">
        <f aca="false">E34+F34+G34</f>
        <v>44414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4" t="n">
        <v>0</v>
      </c>
      <c r="F35" s="15" t="n">
        <v>0</v>
      </c>
      <c r="G35" s="13" t="n">
        <v>0</v>
      </c>
      <c r="H35" s="13" t="n">
        <f aca="false">E35+F35+G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176585</v>
      </c>
      <c r="E36" s="14" t="n">
        <v>18464</v>
      </c>
      <c r="F36" s="15" t="n">
        <v>12793</v>
      </c>
      <c r="G36" s="13" t="n">
        <v>14321</v>
      </c>
      <c r="H36" s="13" t="n">
        <f aca="false">E36+F36+G36</f>
        <v>45578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703647</v>
      </c>
      <c r="E37" s="14" t="n">
        <v>83760</v>
      </c>
      <c r="F37" s="15" t="n">
        <v>0</v>
      </c>
      <c r="G37" s="13" t="n">
        <v>35307</v>
      </c>
      <c r="H37" s="13" t="n">
        <f aca="false">E37+F37+G37</f>
        <v>119067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1173379</v>
      </c>
      <c r="E38" s="14" t="n">
        <v>0</v>
      </c>
      <c r="F38" s="15" t="n">
        <v>10766</v>
      </c>
      <c r="G38" s="13" t="n">
        <v>72564</v>
      </c>
      <c r="H38" s="13" t="n">
        <f aca="false">E38+F38+G38</f>
        <v>8333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50152</v>
      </c>
      <c r="E39" s="14" t="n">
        <v>5441</v>
      </c>
      <c r="F39" s="15" t="n">
        <v>3271</v>
      </c>
      <c r="G39" s="13" t="n">
        <v>3108</v>
      </c>
      <c r="H39" s="13" t="n">
        <f aca="false">E39+F39+G39</f>
        <v>1182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4" t="n">
        <v>0</v>
      </c>
      <c r="F40" s="15" t="n">
        <v>0</v>
      </c>
      <c r="G40" s="13" t="n">
        <v>0</v>
      </c>
      <c r="H40" s="13" t="n">
        <f aca="false">E40+F40+G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59879</v>
      </c>
      <c r="E41" s="14" t="n">
        <v>5570</v>
      </c>
      <c r="F41" s="15" t="n">
        <v>6526</v>
      </c>
      <c r="G41" s="13" t="n">
        <v>6295</v>
      </c>
      <c r="H41" s="13" t="n">
        <f aca="false">E41+F41+G41</f>
        <v>18391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4" t="n">
        <v>0</v>
      </c>
      <c r="F44" s="15" t="n">
        <v>0</v>
      </c>
      <c r="G44" s="13" t="n">
        <v>0</v>
      </c>
      <c r="H44" s="13" t="n">
        <f aca="false">E44+F44+G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119174</v>
      </c>
      <c r="E45" s="14" t="n">
        <v>9792</v>
      </c>
      <c r="F45" s="15" t="n">
        <v>10472</v>
      </c>
      <c r="G45" s="13" t="n">
        <v>9792</v>
      </c>
      <c r="H45" s="13" t="n">
        <f aca="false">E45+F45+G45</f>
        <v>30056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89308</v>
      </c>
      <c r="E46" s="14" t="n">
        <v>18128</v>
      </c>
      <c r="F46" s="15" t="n">
        <v>17484</v>
      </c>
      <c r="G46" s="13" t="n">
        <v>53696</v>
      </c>
      <c r="H46" s="13" t="n">
        <f aca="false">E46+F46+G46</f>
        <v>89308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4" t="n">
        <v>0</v>
      </c>
      <c r="F48" s="15" t="n">
        <v>0</v>
      </c>
      <c r="G48" s="13" t="n">
        <v>0</v>
      </c>
      <c r="H48" s="13" t="n">
        <f aca="false">E48+F48+G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74407</v>
      </c>
      <c r="E51" s="14" t="n">
        <v>6251</v>
      </c>
      <c r="F51" s="15" t="n">
        <v>5969</v>
      </c>
      <c r="G51" s="13" t="n">
        <v>7689</v>
      </c>
      <c r="H51" s="13" t="n">
        <f aca="false">E51+F51+G51</f>
        <v>19909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4" t="n">
        <v>0</v>
      </c>
      <c r="F52" s="15" t="n">
        <v>0</v>
      </c>
      <c r="G52" s="13" t="n">
        <v>0</v>
      </c>
      <c r="H52" s="13" t="n">
        <f aca="false">E52+F52+G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4" t="n">
        <v>0</v>
      </c>
      <c r="F53" s="15" t="n">
        <v>0</v>
      </c>
      <c r="G53" s="13" t="n">
        <v>0</v>
      </c>
      <c r="H53" s="13" t="n">
        <f aca="false">E53+F53+G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152831</v>
      </c>
      <c r="E54" s="14" t="n">
        <v>12515</v>
      </c>
      <c r="F54" s="15" t="n">
        <v>23772</v>
      </c>
      <c r="G54" s="13" t="n">
        <v>12427</v>
      </c>
      <c r="H54" s="13" t="n">
        <f aca="false">E54+F54+G54</f>
        <v>48714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4" t="n">
        <v>0</v>
      </c>
      <c r="F55" s="15" t="n">
        <v>0</v>
      </c>
      <c r="G55" s="13" t="n">
        <v>0</v>
      </c>
      <c r="H55" s="13" t="n">
        <f aca="false">E55+F55+G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38844</v>
      </c>
      <c r="E56" s="14" t="n">
        <v>4022</v>
      </c>
      <c r="F56" s="15" t="n">
        <v>4021</v>
      </c>
      <c r="G56" s="13" t="n">
        <v>4022</v>
      </c>
      <c r="H56" s="13" t="n">
        <f aca="false">E56+F56+G56</f>
        <v>12065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4" t="n">
        <v>0</v>
      </c>
      <c r="F59" s="15" t="n">
        <v>0</v>
      </c>
      <c r="G59" s="13" t="n">
        <v>0</v>
      </c>
      <c r="H59" s="13" t="n">
        <f aca="false">E59+F59+G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77716</v>
      </c>
      <c r="E60" s="14" t="n">
        <v>13390</v>
      </c>
      <c r="F60" s="15" t="n">
        <v>3672</v>
      </c>
      <c r="G60" s="13" t="n">
        <v>7381</v>
      </c>
      <c r="H60" s="13" t="n">
        <f aca="false">E60+F60+G60</f>
        <v>24443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4" t="n">
        <v>0</v>
      </c>
      <c r="F63" s="15" t="n">
        <v>0</v>
      </c>
      <c r="G63" s="13" t="n">
        <v>0</v>
      </c>
      <c r="H63" s="13" t="n">
        <f aca="false">E63+F63+G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4" t="n">
        <v>0</v>
      </c>
      <c r="F64" s="15" t="n">
        <v>0</v>
      </c>
      <c r="G64" s="13" t="n">
        <v>0</v>
      </c>
      <c r="H64" s="13" t="n">
        <f aca="false">E64+F64+G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36983</v>
      </c>
      <c r="E69" s="14" t="n">
        <v>0</v>
      </c>
      <c r="F69" s="15" t="n">
        <v>7880</v>
      </c>
      <c r="G69" s="13" t="n">
        <v>4171</v>
      </c>
      <c r="H69" s="13" t="n">
        <f aca="false">E69+F69+G69</f>
        <v>12051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63652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4" t="n">
        <v>0</v>
      </c>
      <c r="F75" s="15" t="n">
        <v>0</v>
      </c>
      <c r="G75" s="13" t="n">
        <v>0</v>
      </c>
      <c r="H75" s="13" t="n">
        <f aca="false">E75+F75+G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86971</v>
      </c>
      <c r="E76" s="14" t="n">
        <v>8000</v>
      </c>
      <c r="F76" s="15" t="n">
        <v>8000</v>
      </c>
      <c r="G76" s="13" t="n">
        <v>9300</v>
      </c>
      <c r="H76" s="13" t="n">
        <f aca="false">E76+F76+G76</f>
        <v>2530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4" t="n">
        <v>0</v>
      </c>
      <c r="F80" s="15" t="n">
        <v>0</v>
      </c>
      <c r="G80" s="13" t="n">
        <v>0</v>
      </c>
      <c r="H80" s="13" t="n">
        <f aca="false">E80+F80+G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4" t="n">
        <v>0</v>
      </c>
      <c r="F82" s="15" t="n">
        <v>0</v>
      </c>
      <c r="G82" s="13" t="n">
        <v>0</v>
      </c>
      <c r="H82" s="13" t="n">
        <f aca="false">E82+F82+G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4" t="n">
        <v>0</v>
      </c>
      <c r="F85" s="15" t="n">
        <v>0</v>
      </c>
      <c r="G85" s="13" t="n">
        <v>0</v>
      </c>
      <c r="H85" s="13" t="n">
        <f aca="false">E85+F85+G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4" t="n">
        <v>0</v>
      </c>
      <c r="F88" s="15" t="n">
        <v>0</v>
      </c>
      <c r="G88" s="13" t="n">
        <v>0</v>
      </c>
      <c r="H88" s="13" t="n">
        <f aca="false">E88+F88+G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828422</v>
      </c>
      <c r="E89" s="14" t="n">
        <v>66989</v>
      </c>
      <c r="F89" s="15" t="n">
        <v>81551</v>
      </c>
      <c r="G89" s="13" t="n">
        <v>76842</v>
      </c>
      <c r="H89" s="13" t="n">
        <f aca="false">E89+F89+G89</f>
        <v>225382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182910</v>
      </c>
      <c r="E91" s="14" t="n">
        <v>18900</v>
      </c>
      <c r="F91" s="15" t="n">
        <v>18200</v>
      </c>
      <c r="G91" s="13" t="n">
        <v>20219</v>
      </c>
      <c r="H91" s="13" t="n">
        <f aca="false">E91+F91+G91</f>
        <v>57319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4" t="n">
        <v>0</v>
      </c>
      <c r="F92" s="15" t="n">
        <v>0</v>
      </c>
      <c r="G92" s="13" t="n">
        <v>0</v>
      </c>
      <c r="H92" s="13" t="n">
        <f aca="false">E92+F92+G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4" t="n">
        <v>0</v>
      </c>
      <c r="F101" s="15" t="n">
        <v>0</v>
      </c>
      <c r="G101" s="13" t="n">
        <v>0</v>
      </c>
      <c r="H101" s="13" t="n">
        <f aca="false">E101+F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53255</v>
      </c>
      <c r="E103" s="14" t="n">
        <v>5356</v>
      </c>
      <c r="F103" s="15" t="n">
        <v>618</v>
      </c>
      <c r="G103" s="13" t="n">
        <v>2060</v>
      </c>
      <c r="H103" s="13" t="n">
        <f aca="false">E103+F103+G103</f>
        <v>8034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15911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4" t="n">
        <v>0</v>
      </c>
      <c r="F115" s="15" t="n">
        <v>0</v>
      </c>
      <c r="G115" s="13" t="n">
        <v>0</v>
      </c>
      <c r="H115" s="13" t="n">
        <f aca="false">E115+F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4" t="n">
        <v>0</v>
      </c>
      <c r="F117" s="15" t="n">
        <v>0</v>
      </c>
      <c r="G117" s="13" t="n">
        <v>0</v>
      </c>
      <c r="H117" s="13" t="n">
        <f aca="false">E117+F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154081</v>
      </c>
      <c r="E118" s="14" t="n">
        <v>13960</v>
      </c>
      <c r="F118" s="15" t="n">
        <v>12960</v>
      </c>
      <c r="G118" s="13" t="n">
        <v>12120</v>
      </c>
      <c r="H118" s="13" t="n">
        <f aca="false">E118+F118+G118</f>
        <v>3904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4" t="n">
        <v>0</v>
      </c>
      <c r="F122" s="15" t="n">
        <v>0</v>
      </c>
      <c r="G122" s="13" t="n">
        <v>0</v>
      </c>
      <c r="H122" s="13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6948000</v>
      </c>
      <c r="E123" s="21" t="n">
        <f aca="false">SUM(E7:E122)</f>
        <v>720406</v>
      </c>
      <c r="F123" s="21" t="n">
        <f aca="false">SUM(F7:F122)</f>
        <v>459389</v>
      </c>
      <c r="G123" s="21" t="n">
        <f aca="false">SUM(G7:G122)</f>
        <v>632038</v>
      </c>
      <c r="H123" s="21" t="n">
        <f aca="false">SUM(H7:H122)</f>
        <v>1811833</v>
      </c>
    </row>
    <row r="125" customFormat="false" ht="13.8" hidden="false" customHeight="false" outlineLevel="0" collapsed="false">
      <c r="B125" s="1" t="s">
        <v>143</v>
      </c>
    </row>
  </sheetData>
  <mergeCells count="9">
    <mergeCell ref="C1:H1"/>
    <mergeCell ref="E3:M3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65">
      <formula>0</formula>
    </cfRule>
  </conditionalFormatting>
  <conditionalFormatting sqref="A123">
    <cfRule type="cellIs" priority="3" operator="lessThan" aboveAverage="0" equalAverage="0" bottom="0" percent="0" rank="0" text="" dxfId="66">
      <formula>0</formula>
    </cfRule>
  </conditionalFormatting>
  <conditionalFormatting sqref="A123">
    <cfRule type="cellIs" priority="4" operator="lessThan" aboveAverage="0" equalAverage="0" bottom="0" percent="0" rank="0" text="" dxfId="67">
      <formula>0</formula>
    </cfRule>
  </conditionalFormatting>
  <conditionalFormatting sqref="B5">
    <cfRule type="cellIs" priority="5" operator="lessThan" aboveAverage="0" equalAverage="0" bottom="0" percent="0" rank="0" text="" dxfId="68">
      <formula>0</formula>
    </cfRule>
  </conditionalFormatting>
  <conditionalFormatting sqref="B7:B55">
    <cfRule type="cellIs" priority="6" operator="lessThan" aboveAverage="0" equalAverage="0" bottom="0" percent="0" rank="0" text="" dxfId="69">
      <formula>0</formula>
    </cfRule>
  </conditionalFormatting>
  <conditionalFormatting sqref="B56:B122">
    <cfRule type="cellIs" priority="7" operator="lessThan" aboveAverage="0" equalAverage="0" bottom="0" percent="0" rank="0" text="" dxfId="70">
      <formula>0</formula>
    </cfRule>
  </conditionalFormatting>
  <conditionalFormatting sqref="B5">
    <cfRule type="cellIs" priority="8" operator="lessThan" aboveAverage="0" equalAverage="0" bottom="0" percent="0" rank="0" text="" dxfId="71">
      <formula>0</formula>
    </cfRule>
  </conditionalFormatting>
  <conditionalFormatting sqref="C5">
    <cfRule type="cellIs" priority="9" operator="lessThan" aboveAverage="0" equalAverage="0" bottom="0" percent="0" rank="0" text="" dxfId="72">
      <formula>0</formula>
    </cfRule>
  </conditionalFormatting>
  <conditionalFormatting sqref="C5">
    <cfRule type="cellIs" priority="10" operator="lessThan" aboveAverage="0" equalAverage="0" bottom="0" percent="0" rank="0" text="" dxfId="73">
      <formula>0</formula>
    </cfRule>
  </conditionalFormatting>
  <conditionalFormatting sqref="C5"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L90" activeCellId="0" sqref="L9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8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false" hidden="false" outlineLevel="0" max="11" min="9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45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/>
    </row>
    <row r="4" customFormat="false" ht="14.4" hidden="false" customHeight="false" outlineLevel="0" collapsed="false"/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/>
      <c r="E7" s="14"/>
      <c r="F7" s="15"/>
      <c r="G7" s="13"/>
      <c r="H7" s="13" t="n">
        <f aca="false">E7+F7+G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/>
      <c r="E8" s="14"/>
      <c r="F8" s="15"/>
      <c r="G8" s="13"/>
      <c r="H8" s="13" t="n">
        <f aca="false">E8+F8+G8</f>
        <v>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/>
      <c r="E9" s="14"/>
      <c r="F9" s="15"/>
      <c r="G9" s="13"/>
      <c r="H9" s="13" t="n">
        <f aca="false">E9+F9+G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/>
      <c r="E10" s="14"/>
      <c r="F10" s="15"/>
      <c r="G10" s="13"/>
      <c r="H10" s="13" t="n">
        <f aca="false">E10+F10+G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/>
      <c r="E11" s="14"/>
      <c r="F11" s="15"/>
      <c r="G11" s="13"/>
      <c r="H11" s="13" t="n">
        <f aca="false">E11+F11+G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/>
      <c r="E12" s="14"/>
      <c r="F12" s="15"/>
      <c r="G12" s="13"/>
      <c r="H12" s="13" t="n">
        <f aca="false">E12+F12+G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/>
      <c r="E13" s="14"/>
      <c r="F13" s="15"/>
      <c r="G13" s="13"/>
      <c r="H13" s="13" t="n">
        <f aca="false">E13+F13+G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/>
      <c r="E14" s="14"/>
      <c r="F14" s="15"/>
      <c r="G14" s="13"/>
      <c r="H14" s="13" t="n">
        <f aca="false">E14+F14+G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/>
      <c r="E15" s="14"/>
      <c r="F15" s="15"/>
      <c r="G15" s="13"/>
      <c r="H15" s="13" t="n">
        <f aca="false">E15+F15+G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/>
      <c r="E16" s="14"/>
      <c r="F16" s="15"/>
      <c r="G16" s="13"/>
      <c r="H16" s="13" t="n">
        <f aca="false">E16+F16+G16</f>
        <v>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/>
      <c r="E17" s="14"/>
      <c r="F17" s="15"/>
      <c r="G17" s="13"/>
      <c r="H17" s="13" t="n">
        <f aca="false">E17+F17+G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/>
      <c r="E18" s="14"/>
      <c r="F18" s="15"/>
      <c r="G18" s="13"/>
      <c r="H18" s="13" t="n">
        <f aca="false">E18+F18+G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/>
      <c r="E19" s="14"/>
      <c r="F19" s="15"/>
      <c r="G19" s="13"/>
      <c r="H19" s="13" t="n">
        <f aca="false">E19+F19+G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3"/>
      <c r="E20" s="14"/>
      <c r="F20" s="15"/>
      <c r="G20" s="13"/>
      <c r="H20" s="13" t="n">
        <f aca="false">E20+F20+G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/>
      <c r="E21" s="14"/>
      <c r="F21" s="15"/>
      <c r="G21" s="13"/>
      <c r="H21" s="13" t="n">
        <f aca="false">E21+F21+G21</f>
        <v>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/>
      <c r="E22" s="14"/>
      <c r="F22" s="15"/>
      <c r="G22" s="13"/>
      <c r="H22" s="13" t="n">
        <f aca="false">E22+F22+G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/>
      <c r="E23" s="14"/>
      <c r="F23" s="15"/>
      <c r="G23" s="13"/>
      <c r="H23" s="13" t="n">
        <f aca="false">E23+F23+G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/>
      <c r="E24" s="14"/>
      <c r="F24" s="15"/>
      <c r="G24" s="13"/>
      <c r="H24" s="13" t="n">
        <f aca="false">E24+F24+G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/>
      <c r="E25" s="14"/>
      <c r="F25" s="15"/>
      <c r="G25" s="13"/>
      <c r="H25" s="13" t="n">
        <f aca="false">E25+F25+G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/>
      <c r="E26" s="14"/>
      <c r="F26" s="15"/>
      <c r="G26" s="13"/>
      <c r="H26" s="13" t="n">
        <f aca="false">E26+F26+G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/>
      <c r="E27" s="14"/>
      <c r="F27" s="15"/>
      <c r="G27" s="13"/>
      <c r="H27" s="13" t="n">
        <f aca="false">E27+F27+G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/>
      <c r="E28" s="14"/>
      <c r="F28" s="15"/>
      <c r="G28" s="13"/>
      <c r="H28" s="13" t="n">
        <f aca="false">E28+F28+G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/>
      <c r="E29" s="14"/>
      <c r="F29" s="15"/>
      <c r="G29" s="13"/>
      <c r="H29" s="13" t="n">
        <f aca="false">E29+F29+G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7"/>
      <c r="E30" s="14"/>
      <c r="F30" s="15"/>
      <c r="G30" s="13"/>
      <c r="H30" s="13" t="n">
        <f aca="false">E30+F30+G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/>
      <c r="E31" s="14"/>
      <c r="F31" s="15"/>
      <c r="G31" s="13"/>
      <c r="H31" s="13" t="n">
        <f aca="false">E31+F31+G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/>
      <c r="E32" s="14"/>
      <c r="F32" s="15"/>
      <c r="G32" s="13"/>
      <c r="H32" s="13" t="n">
        <f aca="false">E32+F32+G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/>
      <c r="E33" s="14"/>
      <c r="F33" s="15"/>
      <c r="G33" s="13"/>
      <c r="H33" s="13" t="n">
        <f aca="false">E33+F33+G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/>
      <c r="E34" s="14"/>
      <c r="F34" s="15"/>
      <c r="G34" s="13"/>
      <c r="H34" s="13" t="n">
        <f aca="false">E34+F34+G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/>
      <c r="E35" s="14"/>
      <c r="F35" s="15"/>
      <c r="G35" s="13"/>
      <c r="H35" s="13" t="n">
        <f aca="false">E35+F35+G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/>
      <c r="E36" s="14"/>
      <c r="F36" s="15"/>
      <c r="G36" s="13"/>
      <c r="H36" s="13" t="n">
        <f aca="false">E36+F36+G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/>
      <c r="E37" s="14"/>
      <c r="F37" s="15"/>
      <c r="G37" s="13"/>
      <c r="H37" s="13" t="n">
        <f aca="false">E37+F37+G37</f>
        <v>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/>
      <c r="E38" s="14"/>
      <c r="F38" s="15"/>
      <c r="G38" s="13"/>
      <c r="H38" s="13" t="n">
        <f aca="false">E38+F38+G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/>
      <c r="E39" s="14"/>
      <c r="F39" s="15"/>
      <c r="G39" s="13"/>
      <c r="H39" s="13" t="n">
        <f aca="false">E39+F39+G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/>
      <c r="E40" s="14"/>
      <c r="F40" s="15"/>
      <c r="G40" s="13"/>
      <c r="H40" s="13" t="n">
        <f aca="false">E40+F40+G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/>
      <c r="E41" s="14"/>
      <c r="F41" s="15"/>
      <c r="G41" s="13"/>
      <c r="H41" s="13" t="n">
        <f aca="false">E41+F41+G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/>
      <c r="E42" s="14"/>
      <c r="F42" s="15"/>
      <c r="G42" s="13"/>
      <c r="H42" s="13" t="n">
        <f aca="false">E42+F42+G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/>
      <c r="E43" s="14"/>
      <c r="F43" s="15"/>
      <c r="G43" s="13"/>
      <c r="H43" s="13" t="n">
        <f aca="false">E43+F43+G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/>
      <c r="E44" s="14"/>
      <c r="F44" s="15"/>
      <c r="G44" s="13"/>
      <c r="H44" s="13" t="n">
        <f aca="false">E44+F44+G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/>
      <c r="E45" s="14"/>
      <c r="F45" s="15"/>
      <c r="G45" s="13"/>
      <c r="H45" s="13" t="n">
        <f aca="false">E45+F45+G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/>
      <c r="E46" s="14"/>
      <c r="F46" s="15"/>
      <c r="G46" s="13"/>
      <c r="H46" s="13" t="n">
        <f aca="false">E46+F46+G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/>
      <c r="E47" s="14"/>
      <c r="F47" s="15"/>
      <c r="G47" s="13"/>
      <c r="H47" s="13" t="n">
        <f aca="false">E47+F47+G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/>
      <c r="E48" s="14"/>
      <c r="F48" s="15"/>
      <c r="G48" s="13"/>
      <c r="H48" s="13" t="n">
        <f aca="false">E48+F48+G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/>
      <c r="E49" s="14"/>
      <c r="F49" s="15"/>
      <c r="G49" s="13"/>
      <c r="H49" s="13" t="n">
        <f aca="false">E49+F49+G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/>
      <c r="E50" s="14"/>
      <c r="F50" s="15"/>
      <c r="G50" s="13"/>
      <c r="H50" s="13" t="n">
        <f aca="false">E50+F50+G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/>
      <c r="E51" s="14"/>
      <c r="F51" s="15"/>
      <c r="G51" s="13"/>
      <c r="H51" s="13" t="n">
        <f aca="false">E51+F51+G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/>
      <c r="E52" s="14"/>
      <c r="F52" s="15"/>
      <c r="G52" s="13"/>
      <c r="H52" s="13" t="n">
        <f aca="false">E52+F52+G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/>
      <c r="E53" s="14"/>
      <c r="F53" s="15"/>
      <c r="G53" s="13"/>
      <c r="H53" s="13" t="n">
        <f aca="false">E53+F53+G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/>
      <c r="E54" s="14"/>
      <c r="F54" s="15"/>
      <c r="G54" s="13"/>
      <c r="H54" s="13" t="n">
        <f aca="false">E54+F54+G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/>
      <c r="E55" s="14"/>
      <c r="F55" s="15"/>
      <c r="G55" s="13"/>
      <c r="H55" s="13" t="n">
        <f aca="false">E55+F55+G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/>
      <c r="E56" s="14"/>
      <c r="F56" s="15"/>
      <c r="G56" s="13"/>
      <c r="H56" s="13" t="n">
        <f aca="false">E56+F56+G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/>
      <c r="E57" s="14"/>
      <c r="F57" s="15"/>
      <c r="G57" s="13"/>
      <c r="H57" s="13" t="n">
        <f aca="false">E57+F57+G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/>
      <c r="E58" s="14"/>
      <c r="F58" s="15"/>
      <c r="G58" s="13"/>
      <c r="H58" s="13" t="n">
        <f aca="false">E58+F58+G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/>
      <c r="E59" s="14"/>
      <c r="F59" s="15"/>
      <c r="G59" s="13"/>
      <c r="H59" s="13" t="n">
        <f aca="false">E59+F59+G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/>
      <c r="E60" s="14"/>
      <c r="F60" s="15"/>
      <c r="G60" s="13"/>
      <c r="H60" s="13" t="n">
        <f aca="false">E60+F60+G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/>
      <c r="E61" s="14"/>
      <c r="F61" s="15"/>
      <c r="G61" s="13"/>
      <c r="H61" s="13" t="n">
        <f aca="false">E61+F61+G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/>
      <c r="E62" s="14"/>
      <c r="F62" s="15"/>
      <c r="G62" s="13"/>
      <c r="H62" s="13" t="n">
        <f aca="false">E62+F62+G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/>
      <c r="E63" s="14"/>
      <c r="F63" s="15"/>
      <c r="G63" s="13"/>
      <c r="H63" s="13" t="n">
        <f aca="false">E63+F63+G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/>
      <c r="E64" s="14"/>
      <c r="F64" s="15"/>
      <c r="G64" s="13"/>
      <c r="H64" s="13" t="n">
        <f aca="false">E64+F64+G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/>
      <c r="E65" s="14"/>
      <c r="F65" s="15"/>
      <c r="G65" s="13"/>
      <c r="H65" s="13" t="n">
        <f aca="false">E65+F65+G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/>
      <c r="E66" s="14"/>
      <c r="F66" s="15"/>
      <c r="G66" s="13"/>
      <c r="H66" s="13" t="n">
        <f aca="false">E66+F66+G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/>
      <c r="E67" s="14"/>
      <c r="F67" s="15"/>
      <c r="G67" s="13"/>
      <c r="H67" s="13" t="n">
        <f aca="false">E67+F67+G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/>
      <c r="E68" s="14"/>
      <c r="F68" s="15"/>
      <c r="G68" s="13"/>
      <c r="H68" s="13" t="n">
        <f aca="false">E68+F68+G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/>
      <c r="E69" s="14"/>
      <c r="F69" s="15"/>
      <c r="G69" s="13"/>
      <c r="H69" s="13" t="n">
        <f aca="false">E69+F69+G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/>
      <c r="E70" s="14"/>
      <c r="F70" s="15"/>
      <c r="G70" s="13"/>
      <c r="H70" s="13" t="n">
        <f aca="false">E70+F70+G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/>
      <c r="E71" s="14"/>
      <c r="F71" s="15"/>
      <c r="G71" s="13"/>
      <c r="H71" s="13" t="n">
        <f aca="false">E71+F71+G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/>
      <c r="E72" s="14"/>
      <c r="F72" s="15"/>
      <c r="G72" s="13"/>
      <c r="H72" s="13" t="n">
        <f aca="false">E72+F72+G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/>
      <c r="E73" s="14"/>
      <c r="F73" s="15"/>
      <c r="G73" s="13"/>
      <c r="H73" s="13" t="n">
        <f aca="false">E73+F73+G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/>
      <c r="E74" s="14"/>
      <c r="F74" s="15"/>
      <c r="G74" s="13"/>
      <c r="H74" s="13" t="n">
        <f aca="false">E74+F74+G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/>
      <c r="E75" s="14"/>
      <c r="F75" s="15"/>
      <c r="G75" s="13"/>
      <c r="H75" s="13" t="n">
        <f aca="false">E75+F75+G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/>
      <c r="E76" s="14"/>
      <c r="F76" s="15"/>
      <c r="G76" s="13"/>
      <c r="H76" s="13" t="n">
        <f aca="false">E76+F76+G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/>
      <c r="E77" s="14"/>
      <c r="F77" s="15"/>
      <c r="G77" s="13"/>
      <c r="H77" s="13" t="n">
        <f aca="false">E77+F77+G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/>
      <c r="E78" s="14"/>
      <c r="F78" s="15"/>
      <c r="G78" s="13"/>
      <c r="H78" s="13" t="n">
        <f aca="false">E78+F78+G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/>
      <c r="E79" s="14"/>
      <c r="F79" s="15"/>
      <c r="G79" s="13"/>
      <c r="H79" s="13" t="n">
        <f aca="false">E79+F79+G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/>
      <c r="E80" s="14"/>
      <c r="F80" s="15"/>
      <c r="G80" s="13"/>
      <c r="H80" s="13" t="n">
        <f aca="false">E80+F80+G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/>
      <c r="E81" s="14"/>
      <c r="F81" s="15"/>
      <c r="G81" s="13"/>
      <c r="H81" s="13" t="n">
        <f aca="false">E81+F81+G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/>
      <c r="E82" s="14"/>
      <c r="F82" s="15"/>
      <c r="G82" s="13"/>
      <c r="H82" s="13" t="n">
        <f aca="false">E82+F82+G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/>
      <c r="E83" s="14"/>
      <c r="F83" s="15"/>
      <c r="G83" s="13"/>
      <c r="H83" s="13" t="n">
        <f aca="false">E83+F83+G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/>
      <c r="E84" s="14"/>
      <c r="F84" s="15"/>
      <c r="G84" s="13"/>
      <c r="H84" s="13" t="n">
        <f aca="false">E84+F84+G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/>
      <c r="E85" s="14"/>
      <c r="F85" s="15"/>
      <c r="G85" s="13"/>
      <c r="H85" s="13" t="n">
        <f aca="false">E85+F85+G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/>
      <c r="E86" s="14"/>
      <c r="F86" s="15"/>
      <c r="G86" s="13"/>
      <c r="H86" s="13" t="n">
        <f aca="false">E86+F86+G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/>
      <c r="E87" s="14"/>
      <c r="F87" s="15"/>
      <c r="G87" s="13"/>
      <c r="H87" s="13" t="n">
        <f aca="false">E87+F87+G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/>
      <c r="E88" s="14"/>
      <c r="F88" s="15"/>
      <c r="G88" s="13"/>
      <c r="H88" s="13" t="n">
        <f aca="false">E88+F88+G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/>
      <c r="E89" s="14"/>
      <c r="F89" s="15"/>
      <c r="G89" s="13"/>
      <c r="H89" s="13" t="n">
        <f aca="false">E89+F89+G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/>
      <c r="E90" s="14"/>
      <c r="F90" s="15"/>
      <c r="G90" s="13"/>
      <c r="H90" s="13" t="n">
        <f aca="false">E90+F90+G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/>
      <c r="E91" s="14"/>
      <c r="F91" s="15"/>
      <c r="G91" s="13"/>
      <c r="H91" s="13" t="n">
        <f aca="false">E91+F91+G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/>
      <c r="E92" s="14"/>
      <c r="F92" s="15"/>
      <c r="G92" s="13"/>
      <c r="H92" s="13" t="n">
        <f aca="false">E92+F92+G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/>
      <c r="E93" s="14"/>
      <c r="F93" s="15"/>
      <c r="G93" s="13"/>
      <c r="H93" s="13" t="n">
        <f aca="false">E93+F93+G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/>
      <c r="E94" s="14"/>
      <c r="F94" s="15"/>
      <c r="G94" s="13"/>
      <c r="H94" s="13" t="n">
        <f aca="false">E94+F94+G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/>
      <c r="E95" s="14"/>
      <c r="F95" s="15"/>
      <c r="G95" s="13"/>
      <c r="H95" s="13" t="n">
        <f aca="false">E95+F95+G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/>
      <c r="E96" s="14"/>
      <c r="F96" s="15"/>
      <c r="G96" s="13"/>
      <c r="H96" s="13" t="n">
        <f aca="false">E96+F96+G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/>
      <c r="E97" s="14"/>
      <c r="F97" s="15"/>
      <c r="G97" s="13"/>
      <c r="H97" s="13" t="n">
        <f aca="false">E97+F97+G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/>
      <c r="E98" s="14"/>
      <c r="F98" s="15"/>
      <c r="G98" s="13"/>
      <c r="H98" s="13" t="n">
        <f aca="false">E98+F98+G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/>
      <c r="E99" s="14"/>
      <c r="F99" s="15"/>
      <c r="G99" s="13"/>
      <c r="H99" s="13" t="n">
        <f aca="false">E99+F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/>
      <c r="E100" s="14"/>
      <c r="F100" s="15"/>
      <c r="G100" s="13"/>
      <c r="H100" s="13" t="n">
        <f aca="false">E100+F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/>
      <c r="E101" s="14"/>
      <c r="F101" s="15"/>
      <c r="G101" s="13"/>
      <c r="H101" s="13" t="n">
        <f aca="false">E101+F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/>
      <c r="E102" s="14"/>
      <c r="F102" s="15"/>
      <c r="G102" s="13"/>
      <c r="H102" s="13" t="n">
        <f aca="false">E102+F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/>
      <c r="E103" s="14"/>
      <c r="F103" s="15"/>
      <c r="G103" s="13"/>
      <c r="H103" s="13" t="n">
        <f aca="false">E103+F103+G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/>
      <c r="E104" s="14"/>
      <c r="F104" s="15"/>
      <c r="G104" s="13"/>
      <c r="H104" s="13" t="n">
        <f aca="false">E104+F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/>
      <c r="E105" s="14"/>
      <c r="F105" s="15"/>
      <c r="G105" s="13"/>
      <c r="H105" s="13" t="n">
        <f aca="false">E105+F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/>
      <c r="E106" s="14"/>
      <c r="F106" s="15"/>
      <c r="G106" s="13"/>
      <c r="H106" s="13" t="n">
        <f aca="false">E106+F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/>
      <c r="E107" s="14"/>
      <c r="F107" s="15"/>
      <c r="G107" s="13"/>
      <c r="H107" s="13" t="n">
        <f aca="false">E107+F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/>
      <c r="E108" s="14"/>
      <c r="F108" s="15"/>
      <c r="G108" s="13"/>
      <c r="H108" s="13" t="n">
        <f aca="false">E108+F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/>
      <c r="E109" s="14"/>
      <c r="F109" s="15"/>
      <c r="G109" s="13"/>
      <c r="H109" s="13" t="n">
        <f aca="false">E109+F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/>
      <c r="E110" s="14"/>
      <c r="F110" s="15"/>
      <c r="G110" s="13"/>
      <c r="H110" s="13" t="n">
        <f aca="false">E110+F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/>
      <c r="E111" s="14"/>
      <c r="F111" s="15"/>
      <c r="G111" s="13"/>
      <c r="H111" s="13" t="n">
        <f aca="false">E111+F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/>
      <c r="E112" s="14"/>
      <c r="F112" s="15"/>
      <c r="G112" s="13"/>
      <c r="H112" s="13" t="n">
        <f aca="false">E112+F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/>
      <c r="E113" s="14"/>
      <c r="F113" s="15"/>
      <c r="G113" s="13"/>
      <c r="H113" s="13" t="n">
        <f aca="false">E113+F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/>
      <c r="E114" s="14"/>
      <c r="F114" s="15"/>
      <c r="G114" s="13"/>
      <c r="H114" s="13" t="n">
        <f aca="false">E114+F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/>
      <c r="E115" s="14"/>
      <c r="F115" s="15"/>
      <c r="G115" s="13"/>
      <c r="H115" s="13" t="n">
        <f aca="false">E115+F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/>
      <c r="E116" s="14"/>
      <c r="F116" s="15"/>
      <c r="G116" s="13"/>
      <c r="H116" s="13" t="n">
        <f aca="false">E116+F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/>
      <c r="E117" s="14"/>
      <c r="F117" s="15"/>
      <c r="G117" s="13"/>
      <c r="H117" s="13" t="n">
        <f aca="false">E117+F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/>
      <c r="E118" s="14"/>
      <c r="F118" s="15"/>
      <c r="G118" s="13"/>
      <c r="H118" s="13" t="n">
        <f aca="false">E118+F118+G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/>
      <c r="E119" s="14"/>
      <c r="F119" s="15"/>
      <c r="G119" s="13"/>
      <c r="H119" s="13" t="n">
        <f aca="false">E119+F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/>
      <c r="E120" s="14"/>
      <c r="F120" s="15"/>
      <c r="G120" s="13"/>
      <c r="H120" s="13" t="n">
        <f aca="false">E120+F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/>
      <c r="E121" s="14"/>
      <c r="F121" s="15"/>
      <c r="G121" s="13"/>
      <c r="H121" s="13" t="n">
        <f aca="false">E121+F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/>
      <c r="E122" s="14"/>
      <c r="F122" s="15"/>
      <c r="G122" s="13"/>
      <c r="H122" s="13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</row>
    <row r="125" customFormat="false" ht="13.8" hidden="false" customHeight="false" outlineLevel="0" collapsed="false">
      <c r="B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75">
      <formula>0</formula>
    </cfRule>
  </conditionalFormatting>
  <conditionalFormatting sqref="A123">
    <cfRule type="cellIs" priority="3" operator="lessThan" aboveAverage="0" equalAverage="0" bottom="0" percent="0" rank="0" text="" dxfId="76">
      <formula>0</formula>
    </cfRule>
  </conditionalFormatting>
  <conditionalFormatting sqref="A123">
    <cfRule type="cellIs" priority="4" operator="lessThan" aboveAverage="0" equalAverage="0" bottom="0" percent="0" rank="0" text="" dxfId="77">
      <formula>0</formula>
    </cfRule>
  </conditionalFormatting>
  <conditionalFormatting sqref="B5">
    <cfRule type="cellIs" priority="5" operator="lessThan" aboveAverage="0" equalAverage="0" bottom="0" percent="0" rank="0" text="" dxfId="78">
      <formula>0</formula>
    </cfRule>
  </conditionalFormatting>
  <conditionalFormatting sqref="B7:B55">
    <cfRule type="cellIs" priority="6" operator="lessThan" aboveAverage="0" equalAverage="0" bottom="0" percent="0" rank="0" text="" dxfId="79">
      <formula>0</formula>
    </cfRule>
  </conditionalFormatting>
  <conditionalFormatting sqref="B56:B122">
    <cfRule type="cellIs" priority="7" operator="lessThan" aboveAverage="0" equalAverage="0" bottom="0" percent="0" rank="0" text="" dxfId="80">
      <formula>0</formula>
    </cfRule>
  </conditionalFormatting>
  <conditionalFormatting sqref="B5">
    <cfRule type="cellIs" priority="8" operator="lessThan" aboveAverage="0" equalAverage="0" bottom="0" percent="0" rank="0" text="" dxfId="81">
      <formula>0</formula>
    </cfRule>
  </conditionalFormatting>
  <conditionalFormatting sqref="C5">
    <cfRule type="cellIs" priority="9" operator="lessThan" aboveAverage="0" equalAverage="0" bottom="0" percent="0" rank="0" text="" dxfId="82">
      <formula>0</formula>
    </cfRule>
  </conditionalFormatting>
  <conditionalFormatting sqref="C5">
    <cfRule type="cellIs" priority="10" operator="lessThan" aboveAverage="0" equalAverage="0" bottom="0" percent="0" rank="0" text="" dxfId="83">
      <formula>0</formula>
    </cfRule>
  </conditionalFormatting>
  <conditionalFormatting sqref="C5">
    <cfRule type="cellIs" priority="11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E7" activeCellId="0" sqref="E7:G12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4.55"/>
    <col collapsed="false" customWidth="true" hidden="false" outlineLevel="0" max="4" min="4" style="2" width="17.32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false" hidden="false" outlineLevel="0" max="257" min="9" style="3" width="9.33"/>
  </cols>
  <sheetData>
    <row r="1" customFormat="false" ht="46.5" hidden="false" customHeight="true" outlineLevel="0" collapsed="false">
      <c r="C1" s="4" t="s">
        <v>146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 t="s">
        <v>1</v>
      </c>
    </row>
    <row r="4" customFormat="false" ht="14.4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25.5" hidden="false" customHeight="true" outlineLevel="0" collapsed="false">
      <c r="A6" s="6"/>
      <c r="B6" s="6"/>
      <c r="C6" s="7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7.25" hidden="false" customHeight="true" outlineLevel="0" collapsed="false">
      <c r="A7" s="11" t="n">
        <v>1</v>
      </c>
      <c r="B7" s="12" t="s">
        <v>11</v>
      </c>
      <c r="C7" s="12" t="s">
        <v>12</v>
      </c>
      <c r="D7" s="13"/>
      <c r="E7" s="14"/>
      <c r="F7" s="15"/>
      <c r="G7" s="13"/>
      <c r="H7" s="13" t="n">
        <f aca="false">E7+F7+G7</f>
        <v>0</v>
      </c>
    </row>
    <row r="8" s="16" customFormat="true" ht="12.75" hidden="false" customHeight="true" outlineLevel="0" collapsed="false">
      <c r="A8" s="11" t="n">
        <v>2</v>
      </c>
      <c r="B8" s="12" t="s">
        <v>11</v>
      </c>
      <c r="C8" s="12" t="s">
        <v>13</v>
      </c>
      <c r="D8" s="13"/>
      <c r="E8" s="14"/>
      <c r="F8" s="15"/>
      <c r="G8" s="13"/>
      <c r="H8" s="13" t="n">
        <f aca="false">E8+F8+G8</f>
        <v>0</v>
      </c>
    </row>
    <row r="9" s="16" customFormat="true" ht="12.75" hidden="false" customHeight="true" outlineLevel="0" collapsed="false">
      <c r="A9" s="11" t="n">
        <v>3</v>
      </c>
      <c r="B9" s="12" t="s">
        <v>11</v>
      </c>
      <c r="C9" s="12" t="s">
        <v>14</v>
      </c>
      <c r="D9" s="13"/>
      <c r="E9" s="14"/>
      <c r="F9" s="15"/>
      <c r="G9" s="13"/>
      <c r="H9" s="13" t="n">
        <f aca="false">E9+F9+G9</f>
        <v>0</v>
      </c>
    </row>
    <row r="10" s="16" customFormat="true" ht="12.75" hidden="false" customHeight="true" outlineLevel="0" collapsed="false">
      <c r="A10" s="11" t="n">
        <v>4</v>
      </c>
      <c r="B10" s="12" t="s">
        <v>11</v>
      </c>
      <c r="C10" s="12" t="s">
        <v>15</v>
      </c>
      <c r="D10" s="13"/>
      <c r="E10" s="14"/>
      <c r="F10" s="15"/>
      <c r="G10" s="13"/>
      <c r="H10" s="13" t="n">
        <f aca="false">E10+F10+G10</f>
        <v>0</v>
      </c>
    </row>
    <row r="11" s="16" customFormat="true" ht="12.75" hidden="false" customHeight="true" outlineLevel="0" collapsed="false">
      <c r="A11" s="11" t="n">
        <v>5</v>
      </c>
      <c r="B11" s="12" t="s">
        <v>11</v>
      </c>
      <c r="C11" s="12" t="s">
        <v>16</v>
      </c>
      <c r="D11" s="13"/>
      <c r="E11" s="14"/>
      <c r="F11" s="15"/>
      <c r="G11" s="13"/>
      <c r="H11" s="13" t="n">
        <f aca="false">E11+F11+G11</f>
        <v>0</v>
      </c>
    </row>
    <row r="12" s="16" customFormat="true" ht="12.75" hidden="false" customHeight="true" outlineLevel="0" collapsed="false">
      <c r="A12" s="11" t="n">
        <v>6</v>
      </c>
      <c r="B12" s="12" t="s">
        <v>11</v>
      </c>
      <c r="C12" s="12" t="s">
        <v>17</v>
      </c>
      <c r="D12" s="13"/>
      <c r="E12" s="14"/>
      <c r="F12" s="15"/>
      <c r="G12" s="13"/>
      <c r="H12" s="13" t="n">
        <f aca="false">E12+F12+G12</f>
        <v>0</v>
      </c>
    </row>
    <row r="13" s="16" customFormat="true" ht="12.75" hidden="false" customHeight="true" outlineLevel="0" collapsed="false">
      <c r="A13" s="11" t="n">
        <v>7</v>
      </c>
      <c r="B13" s="12" t="s">
        <v>11</v>
      </c>
      <c r="C13" s="12" t="s">
        <v>18</v>
      </c>
      <c r="D13" s="13"/>
      <c r="E13" s="14"/>
      <c r="F13" s="15"/>
      <c r="G13" s="13"/>
      <c r="H13" s="13" t="n">
        <f aca="false">E13+F13+G13</f>
        <v>0</v>
      </c>
    </row>
    <row r="14" s="16" customFormat="true" ht="12.75" hidden="false" customHeight="true" outlineLevel="0" collapsed="false">
      <c r="A14" s="11" t="n">
        <v>8</v>
      </c>
      <c r="B14" s="12" t="s">
        <v>11</v>
      </c>
      <c r="C14" s="12" t="s">
        <v>19</v>
      </c>
      <c r="D14" s="13"/>
      <c r="E14" s="14"/>
      <c r="F14" s="15"/>
      <c r="G14" s="13"/>
      <c r="H14" s="13" t="n">
        <f aca="false">E14+F14+G14</f>
        <v>0</v>
      </c>
    </row>
    <row r="15" s="16" customFormat="true" ht="12.75" hidden="false" customHeight="true" outlineLevel="0" collapsed="false">
      <c r="A15" s="11" t="n">
        <v>9</v>
      </c>
      <c r="B15" s="12" t="s">
        <v>11</v>
      </c>
      <c r="C15" s="12" t="s">
        <v>20</v>
      </c>
      <c r="D15" s="13"/>
      <c r="E15" s="14"/>
      <c r="F15" s="15"/>
      <c r="G15" s="13"/>
      <c r="H15" s="13" t="n">
        <f aca="false">E15+F15+G15</f>
        <v>0</v>
      </c>
    </row>
    <row r="16" s="16" customFormat="true" ht="12.75" hidden="false" customHeight="true" outlineLevel="0" collapsed="false">
      <c r="A16" s="11" t="n">
        <v>10</v>
      </c>
      <c r="B16" s="12" t="s">
        <v>11</v>
      </c>
      <c r="C16" s="12" t="s">
        <v>21</v>
      </c>
      <c r="D16" s="13"/>
      <c r="E16" s="14"/>
      <c r="F16" s="15"/>
      <c r="G16" s="13"/>
      <c r="H16" s="13" t="n">
        <f aca="false">E16+F16+G16</f>
        <v>0</v>
      </c>
    </row>
    <row r="17" s="16" customFormat="true" ht="12.75" hidden="false" customHeight="true" outlineLevel="0" collapsed="false">
      <c r="A17" s="11" t="n">
        <v>11</v>
      </c>
      <c r="B17" s="12" t="s">
        <v>11</v>
      </c>
      <c r="C17" s="12" t="s">
        <v>22</v>
      </c>
      <c r="D17" s="13"/>
      <c r="E17" s="14"/>
      <c r="F17" s="15"/>
      <c r="G17" s="13"/>
      <c r="H17" s="13" t="n">
        <f aca="false">E17+F17+G17</f>
        <v>0</v>
      </c>
    </row>
    <row r="18" s="16" customFormat="true" ht="12.75" hidden="false" customHeight="true" outlineLevel="0" collapsed="false">
      <c r="A18" s="11" t="n">
        <v>12</v>
      </c>
      <c r="B18" s="12" t="s">
        <v>11</v>
      </c>
      <c r="C18" s="12" t="s">
        <v>23</v>
      </c>
      <c r="D18" s="13"/>
      <c r="E18" s="14"/>
      <c r="F18" s="15"/>
      <c r="G18" s="13"/>
      <c r="H18" s="13" t="n">
        <f aca="false">E18+F18+G18</f>
        <v>0</v>
      </c>
    </row>
    <row r="19" s="16" customFormat="true" ht="12.75" hidden="false" customHeight="true" outlineLevel="0" collapsed="false">
      <c r="A19" s="11" t="n">
        <v>13</v>
      </c>
      <c r="B19" s="12" t="s">
        <v>11</v>
      </c>
      <c r="C19" s="12" t="s">
        <v>24</v>
      </c>
      <c r="D19" s="13"/>
      <c r="E19" s="14"/>
      <c r="F19" s="15"/>
      <c r="G19" s="13"/>
      <c r="H19" s="13" t="n">
        <f aca="false">E19+F19+G19</f>
        <v>0</v>
      </c>
    </row>
    <row r="20" s="16" customFormat="true" ht="12.75" hidden="false" customHeight="true" outlineLevel="0" collapsed="false">
      <c r="A20" s="11" t="n">
        <v>14</v>
      </c>
      <c r="B20" s="12" t="s">
        <v>11</v>
      </c>
      <c r="C20" s="12" t="s">
        <v>25</v>
      </c>
      <c r="D20" s="13"/>
      <c r="E20" s="14"/>
      <c r="F20" s="15"/>
      <c r="G20" s="13"/>
      <c r="H20" s="13" t="n">
        <f aca="false">E20+F20+G20</f>
        <v>0</v>
      </c>
    </row>
    <row r="21" s="16" customFormat="true" ht="12.75" hidden="false" customHeight="true" outlineLevel="0" collapsed="false">
      <c r="A21" s="11" t="n">
        <v>15</v>
      </c>
      <c r="B21" s="12" t="s">
        <v>11</v>
      </c>
      <c r="C21" s="12" t="s">
        <v>26</v>
      </c>
      <c r="D21" s="13"/>
      <c r="E21" s="14"/>
      <c r="F21" s="15"/>
      <c r="G21" s="13"/>
      <c r="H21" s="13" t="n">
        <f aca="false">E21+F21+G21</f>
        <v>0</v>
      </c>
    </row>
    <row r="22" s="16" customFormat="true" ht="12.75" hidden="false" customHeight="true" outlineLevel="0" collapsed="false">
      <c r="A22" s="11" t="n">
        <v>16</v>
      </c>
      <c r="B22" s="12" t="s">
        <v>11</v>
      </c>
      <c r="C22" s="12" t="s">
        <v>27</v>
      </c>
      <c r="D22" s="13"/>
      <c r="E22" s="14"/>
      <c r="F22" s="15"/>
      <c r="G22" s="13"/>
      <c r="H22" s="13" t="n">
        <f aca="false">E22+F22+G22</f>
        <v>0</v>
      </c>
    </row>
    <row r="23" s="16" customFormat="true" ht="12.75" hidden="false" customHeight="true" outlineLevel="0" collapsed="false">
      <c r="A23" s="11" t="n">
        <v>17</v>
      </c>
      <c r="B23" s="12" t="s">
        <v>11</v>
      </c>
      <c r="C23" s="12" t="s">
        <v>28</v>
      </c>
      <c r="D23" s="13"/>
      <c r="E23" s="14"/>
      <c r="F23" s="15"/>
      <c r="G23" s="13"/>
      <c r="H23" s="13" t="n">
        <f aca="false">E23+F23+G23</f>
        <v>0</v>
      </c>
    </row>
    <row r="24" s="16" customFormat="true" ht="12.75" hidden="false" customHeight="true" outlineLevel="0" collapsed="false">
      <c r="A24" s="11" t="n">
        <v>18</v>
      </c>
      <c r="B24" s="12" t="s">
        <v>11</v>
      </c>
      <c r="C24" s="12" t="s">
        <v>29</v>
      </c>
      <c r="D24" s="13"/>
      <c r="E24" s="14"/>
      <c r="F24" s="15"/>
      <c r="G24" s="13"/>
      <c r="H24" s="13" t="n">
        <f aca="false">E24+F24+G24</f>
        <v>0</v>
      </c>
    </row>
    <row r="25" s="16" customFormat="true" ht="12.75" hidden="false" customHeight="true" outlineLevel="0" collapsed="false">
      <c r="A25" s="11" t="n">
        <v>19</v>
      </c>
      <c r="B25" s="12" t="s">
        <v>11</v>
      </c>
      <c r="C25" s="12" t="s">
        <v>30</v>
      </c>
      <c r="D25" s="13"/>
      <c r="E25" s="14"/>
      <c r="F25" s="15"/>
      <c r="G25" s="13"/>
      <c r="H25" s="13" t="n">
        <f aca="false">E25+F25+G25</f>
        <v>0</v>
      </c>
    </row>
    <row r="26" s="16" customFormat="true" ht="12.75" hidden="false" customHeight="true" outlineLevel="0" collapsed="false">
      <c r="A26" s="11" t="n">
        <v>20</v>
      </c>
      <c r="B26" s="12" t="s">
        <v>11</v>
      </c>
      <c r="C26" s="12" t="s">
        <v>31</v>
      </c>
      <c r="D26" s="13"/>
      <c r="E26" s="14"/>
      <c r="F26" s="15"/>
      <c r="G26" s="13"/>
      <c r="H26" s="13" t="n">
        <f aca="false">E26+F26+G26</f>
        <v>0</v>
      </c>
    </row>
    <row r="27" s="16" customFormat="true" ht="12.75" hidden="false" customHeight="true" outlineLevel="0" collapsed="false">
      <c r="A27" s="11" t="n">
        <v>21</v>
      </c>
      <c r="B27" s="12" t="s">
        <v>11</v>
      </c>
      <c r="C27" s="12" t="s">
        <v>32</v>
      </c>
      <c r="D27" s="13"/>
      <c r="E27" s="14"/>
      <c r="F27" s="15"/>
      <c r="G27" s="13"/>
      <c r="H27" s="13" t="n">
        <f aca="false">E27+F27+G27</f>
        <v>0</v>
      </c>
    </row>
    <row r="28" s="16" customFormat="true" ht="12.75" hidden="false" customHeight="true" outlineLevel="0" collapsed="false">
      <c r="A28" s="11" t="n">
        <v>22</v>
      </c>
      <c r="B28" s="12" t="s">
        <v>11</v>
      </c>
      <c r="C28" s="12" t="s">
        <v>33</v>
      </c>
      <c r="D28" s="13"/>
      <c r="E28" s="14"/>
      <c r="F28" s="15"/>
      <c r="G28" s="13"/>
      <c r="H28" s="13" t="n">
        <f aca="false">E28+F28+G28</f>
        <v>0</v>
      </c>
    </row>
    <row r="29" s="16" customFormat="true" ht="12.75" hidden="false" customHeight="true" outlineLevel="0" collapsed="false">
      <c r="A29" s="11" t="n">
        <v>23</v>
      </c>
      <c r="B29" s="12" t="s">
        <v>11</v>
      </c>
      <c r="C29" s="12" t="s">
        <v>34</v>
      </c>
      <c r="D29" s="13"/>
      <c r="E29" s="14"/>
      <c r="F29" s="15"/>
      <c r="G29" s="13"/>
      <c r="H29" s="13" t="n">
        <f aca="false">E29+F29+G29</f>
        <v>0</v>
      </c>
    </row>
    <row r="30" s="16" customFormat="true" ht="12.75" hidden="false" customHeight="true" outlineLevel="0" collapsed="false">
      <c r="A30" s="11" t="n">
        <v>24</v>
      </c>
      <c r="B30" s="12" t="s">
        <v>11</v>
      </c>
      <c r="C30" s="12" t="s">
        <v>35</v>
      </c>
      <c r="D30" s="17"/>
      <c r="E30" s="14"/>
      <c r="F30" s="15"/>
      <c r="G30" s="13"/>
      <c r="H30" s="13" t="n">
        <f aca="false">E30+F30+G30</f>
        <v>0</v>
      </c>
    </row>
    <row r="31" s="16" customFormat="true" ht="12.75" hidden="false" customHeight="true" outlineLevel="0" collapsed="false">
      <c r="A31" s="11" t="n">
        <v>25</v>
      </c>
      <c r="B31" s="12" t="s">
        <v>11</v>
      </c>
      <c r="C31" s="12" t="s">
        <v>36</v>
      </c>
      <c r="D31" s="13"/>
      <c r="E31" s="14"/>
      <c r="F31" s="15"/>
      <c r="G31" s="13"/>
      <c r="H31" s="13" t="n">
        <f aca="false">E31+F31+G31</f>
        <v>0</v>
      </c>
    </row>
    <row r="32" s="16" customFormat="true" ht="12.75" hidden="false" customHeight="true" outlineLevel="0" collapsed="false">
      <c r="A32" s="11" t="n">
        <v>26</v>
      </c>
      <c r="B32" s="12" t="s">
        <v>11</v>
      </c>
      <c r="C32" s="12" t="s">
        <v>37</v>
      </c>
      <c r="D32" s="13"/>
      <c r="E32" s="14"/>
      <c r="F32" s="15"/>
      <c r="G32" s="13"/>
      <c r="H32" s="13" t="n">
        <f aca="false">E32+F32+G32</f>
        <v>0</v>
      </c>
    </row>
    <row r="33" s="16" customFormat="true" ht="12.75" hidden="false" customHeight="true" outlineLevel="0" collapsed="false">
      <c r="A33" s="11" t="n">
        <v>27</v>
      </c>
      <c r="B33" s="12" t="s">
        <v>11</v>
      </c>
      <c r="C33" s="12" t="s">
        <v>38</v>
      </c>
      <c r="D33" s="13"/>
      <c r="E33" s="14"/>
      <c r="F33" s="15"/>
      <c r="G33" s="13"/>
      <c r="H33" s="13" t="n">
        <f aca="false">E33+F33+G33</f>
        <v>0</v>
      </c>
    </row>
    <row r="34" s="16" customFormat="true" ht="12.75" hidden="false" customHeight="true" outlineLevel="0" collapsed="false">
      <c r="A34" s="11" t="n">
        <v>28</v>
      </c>
      <c r="B34" s="12" t="s">
        <v>11</v>
      </c>
      <c r="C34" s="12" t="s">
        <v>39</v>
      </c>
      <c r="D34" s="13"/>
      <c r="E34" s="14"/>
      <c r="F34" s="15"/>
      <c r="G34" s="13"/>
      <c r="H34" s="13" t="n">
        <f aca="false">E34+F34+G34</f>
        <v>0</v>
      </c>
    </row>
    <row r="35" s="16" customFormat="true" ht="12.75" hidden="false" customHeight="true" outlineLevel="0" collapsed="false">
      <c r="A35" s="11" t="n">
        <v>29</v>
      </c>
      <c r="B35" s="12" t="s">
        <v>11</v>
      </c>
      <c r="C35" s="12" t="s">
        <v>40</v>
      </c>
      <c r="D35" s="13"/>
      <c r="E35" s="14"/>
      <c r="F35" s="15"/>
      <c r="G35" s="13"/>
      <c r="H35" s="13" t="n">
        <f aca="false">E35+F35+G35</f>
        <v>0</v>
      </c>
    </row>
    <row r="36" s="16" customFormat="true" ht="12.75" hidden="false" customHeight="true" outlineLevel="0" collapsed="false">
      <c r="A36" s="11" t="n">
        <v>30</v>
      </c>
      <c r="B36" s="12" t="s">
        <v>11</v>
      </c>
      <c r="C36" s="12" t="s">
        <v>41</v>
      </c>
      <c r="D36" s="13"/>
      <c r="E36" s="14"/>
      <c r="F36" s="15"/>
      <c r="G36" s="13"/>
      <c r="H36" s="13" t="n">
        <f aca="false">E36+F36+G36</f>
        <v>0</v>
      </c>
    </row>
    <row r="37" s="16" customFormat="true" ht="12.75" hidden="false" customHeight="true" outlineLevel="0" collapsed="false">
      <c r="A37" s="11" t="n">
        <v>31</v>
      </c>
      <c r="B37" s="12" t="s">
        <v>11</v>
      </c>
      <c r="C37" s="12" t="s">
        <v>42</v>
      </c>
      <c r="D37" s="13"/>
      <c r="E37" s="14"/>
      <c r="F37" s="15"/>
      <c r="G37" s="13"/>
      <c r="H37" s="13" t="n">
        <f aca="false">E37+F37+G37</f>
        <v>0</v>
      </c>
    </row>
    <row r="38" s="16" customFormat="true" ht="12.75" hidden="false" customHeight="true" outlineLevel="0" collapsed="false">
      <c r="A38" s="11" t="n">
        <v>32</v>
      </c>
      <c r="B38" s="12" t="s">
        <v>11</v>
      </c>
      <c r="C38" s="12" t="s">
        <v>43</v>
      </c>
      <c r="D38" s="13"/>
      <c r="E38" s="14"/>
      <c r="F38" s="15"/>
      <c r="G38" s="13"/>
      <c r="H38" s="13" t="n">
        <f aca="false">E38+F38+G38</f>
        <v>0</v>
      </c>
    </row>
    <row r="39" s="16" customFormat="true" ht="12.75" hidden="false" customHeight="true" outlineLevel="0" collapsed="false">
      <c r="A39" s="11" t="n">
        <v>33</v>
      </c>
      <c r="B39" s="12" t="s">
        <v>11</v>
      </c>
      <c r="C39" s="12" t="s">
        <v>44</v>
      </c>
      <c r="D39" s="13"/>
      <c r="E39" s="14"/>
      <c r="F39" s="15"/>
      <c r="G39" s="13"/>
      <c r="H39" s="13" t="n">
        <f aca="false">E39+F39+G39</f>
        <v>0</v>
      </c>
    </row>
    <row r="40" s="16" customFormat="true" ht="12.75" hidden="false" customHeight="true" outlineLevel="0" collapsed="false">
      <c r="A40" s="11" t="n">
        <v>34</v>
      </c>
      <c r="B40" s="12" t="s">
        <v>11</v>
      </c>
      <c r="C40" s="12" t="s">
        <v>45</v>
      </c>
      <c r="D40" s="13"/>
      <c r="E40" s="14"/>
      <c r="F40" s="15"/>
      <c r="G40" s="13"/>
      <c r="H40" s="13" t="n">
        <f aca="false">E40+F40+G40</f>
        <v>0</v>
      </c>
    </row>
    <row r="41" s="16" customFormat="true" ht="12.75" hidden="false" customHeight="true" outlineLevel="0" collapsed="false">
      <c r="A41" s="11" t="n">
        <v>35</v>
      </c>
      <c r="B41" s="12" t="s">
        <v>11</v>
      </c>
      <c r="C41" s="12" t="s">
        <v>46</v>
      </c>
      <c r="D41" s="13"/>
      <c r="E41" s="14"/>
      <c r="F41" s="15"/>
      <c r="G41" s="13"/>
      <c r="H41" s="13" t="n">
        <f aca="false">E41+F41+G41</f>
        <v>0</v>
      </c>
    </row>
    <row r="42" s="16" customFormat="true" ht="12.75" hidden="false" customHeight="true" outlineLevel="0" collapsed="false">
      <c r="A42" s="11" t="n">
        <v>36</v>
      </c>
      <c r="B42" s="12" t="s">
        <v>11</v>
      </c>
      <c r="C42" s="12" t="s">
        <v>47</v>
      </c>
      <c r="D42" s="13"/>
      <c r="E42" s="14"/>
      <c r="F42" s="15"/>
      <c r="G42" s="13"/>
      <c r="H42" s="13" t="n">
        <f aca="false">E42+F42+G42</f>
        <v>0</v>
      </c>
    </row>
    <row r="43" s="16" customFormat="true" ht="12.75" hidden="false" customHeight="true" outlineLevel="0" collapsed="false">
      <c r="A43" s="11" t="n">
        <v>37</v>
      </c>
      <c r="B43" s="12" t="s">
        <v>11</v>
      </c>
      <c r="C43" s="12" t="s">
        <v>48</v>
      </c>
      <c r="D43" s="13"/>
      <c r="E43" s="14"/>
      <c r="F43" s="15"/>
      <c r="G43" s="13"/>
      <c r="H43" s="13" t="n">
        <f aca="false">E43+F43+G43</f>
        <v>0</v>
      </c>
    </row>
    <row r="44" s="16" customFormat="true" ht="12.75" hidden="false" customHeight="true" outlineLevel="0" collapsed="false">
      <c r="A44" s="11" t="n">
        <v>38</v>
      </c>
      <c r="B44" s="12" t="s">
        <v>11</v>
      </c>
      <c r="C44" s="12" t="s">
        <v>49</v>
      </c>
      <c r="D44" s="13"/>
      <c r="E44" s="14"/>
      <c r="F44" s="15"/>
      <c r="G44" s="13"/>
      <c r="H44" s="13" t="n">
        <f aca="false">E44+F44+G44</f>
        <v>0</v>
      </c>
    </row>
    <row r="45" s="16" customFormat="true" ht="12.75" hidden="false" customHeight="true" outlineLevel="0" collapsed="false">
      <c r="A45" s="11" t="n">
        <v>39</v>
      </c>
      <c r="B45" s="12" t="s">
        <v>11</v>
      </c>
      <c r="C45" s="12" t="s">
        <v>50</v>
      </c>
      <c r="D45" s="13"/>
      <c r="E45" s="14"/>
      <c r="F45" s="15"/>
      <c r="G45" s="13"/>
      <c r="H45" s="13" t="n">
        <f aca="false">E45+F45+G45</f>
        <v>0</v>
      </c>
    </row>
    <row r="46" s="16" customFormat="true" ht="12.75" hidden="false" customHeight="true" outlineLevel="0" collapsed="false">
      <c r="A46" s="11" t="n">
        <v>40</v>
      </c>
      <c r="B46" s="12" t="s">
        <v>11</v>
      </c>
      <c r="C46" s="12" t="s">
        <v>51</v>
      </c>
      <c r="D46" s="13"/>
      <c r="E46" s="14"/>
      <c r="F46" s="15"/>
      <c r="G46" s="13"/>
      <c r="H46" s="13" t="n">
        <f aca="false">E46+F46+G46</f>
        <v>0</v>
      </c>
    </row>
    <row r="47" s="16" customFormat="true" ht="12.75" hidden="false" customHeight="true" outlineLevel="0" collapsed="false">
      <c r="A47" s="11" t="n">
        <v>41</v>
      </c>
      <c r="B47" s="12" t="s">
        <v>11</v>
      </c>
      <c r="C47" s="12" t="s">
        <v>52</v>
      </c>
      <c r="D47" s="13"/>
      <c r="E47" s="14"/>
      <c r="F47" s="15"/>
      <c r="G47" s="13"/>
      <c r="H47" s="13" t="n">
        <f aca="false">E47+F47+G47</f>
        <v>0</v>
      </c>
    </row>
    <row r="48" s="16" customFormat="true" ht="12.75" hidden="false" customHeight="true" outlineLevel="0" collapsed="false">
      <c r="A48" s="11" t="n">
        <v>42</v>
      </c>
      <c r="B48" s="12" t="s">
        <v>11</v>
      </c>
      <c r="C48" s="12" t="s">
        <v>53</v>
      </c>
      <c r="D48" s="13"/>
      <c r="E48" s="14"/>
      <c r="F48" s="15"/>
      <c r="G48" s="13"/>
      <c r="H48" s="13" t="n">
        <f aca="false">E48+F48+G48</f>
        <v>0</v>
      </c>
    </row>
    <row r="49" s="16" customFormat="true" ht="12.75" hidden="false" customHeight="true" outlineLevel="0" collapsed="false">
      <c r="A49" s="11" t="n">
        <v>43</v>
      </c>
      <c r="B49" s="12" t="s">
        <v>11</v>
      </c>
      <c r="C49" s="12" t="s">
        <v>54</v>
      </c>
      <c r="D49" s="13"/>
      <c r="E49" s="14"/>
      <c r="F49" s="15"/>
      <c r="G49" s="13"/>
      <c r="H49" s="13" t="n">
        <f aca="false">E49+F49+G49</f>
        <v>0</v>
      </c>
    </row>
    <row r="50" s="16" customFormat="true" ht="12.75" hidden="false" customHeight="true" outlineLevel="0" collapsed="false">
      <c r="A50" s="11" t="n">
        <v>44</v>
      </c>
      <c r="B50" s="12" t="s">
        <v>11</v>
      </c>
      <c r="C50" s="12" t="s">
        <v>55</v>
      </c>
      <c r="D50" s="13"/>
      <c r="E50" s="14"/>
      <c r="F50" s="15"/>
      <c r="G50" s="13"/>
      <c r="H50" s="13" t="n">
        <f aca="false">E50+F50+G50</f>
        <v>0</v>
      </c>
    </row>
    <row r="51" s="16" customFormat="true" ht="12.75" hidden="false" customHeight="true" outlineLevel="0" collapsed="false">
      <c r="A51" s="11" t="n">
        <v>45</v>
      </c>
      <c r="B51" s="12" t="s">
        <v>11</v>
      </c>
      <c r="C51" s="12" t="s">
        <v>56</v>
      </c>
      <c r="D51" s="13"/>
      <c r="E51" s="14"/>
      <c r="F51" s="15"/>
      <c r="G51" s="13"/>
      <c r="H51" s="13" t="n">
        <f aca="false">E51+F51+G51</f>
        <v>0</v>
      </c>
    </row>
    <row r="52" s="16" customFormat="true" ht="12.75" hidden="false" customHeight="true" outlineLevel="0" collapsed="false">
      <c r="A52" s="11" t="n">
        <v>46</v>
      </c>
      <c r="B52" s="12" t="s">
        <v>11</v>
      </c>
      <c r="C52" s="12" t="s">
        <v>57</v>
      </c>
      <c r="D52" s="13"/>
      <c r="E52" s="14"/>
      <c r="F52" s="15"/>
      <c r="G52" s="13"/>
      <c r="H52" s="13" t="n">
        <f aca="false">E52+F52+G52</f>
        <v>0</v>
      </c>
    </row>
    <row r="53" s="16" customFormat="true" ht="12.75" hidden="false" customHeight="true" outlineLevel="0" collapsed="false">
      <c r="A53" s="11" t="n">
        <v>47</v>
      </c>
      <c r="B53" s="12" t="s">
        <v>11</v>
      </c>
      <c r="C53" s="12" t="s">
        <v>58</v>
      </c>
      <c r="D53" s="13"/>
      <c r="E53" s="14"/>
      <c r="F53" s="15"/>
      <c r="G53" s="13"/>
      <c r="H53" s="13" t="n">
        <f aca="false">E53+F53+G53</f>
        <v>0</v>
      </c>
    </row>
    <row r="54" s="16" customFormat="true" ht="12.75" hidden="false" customHeight="true" outlineLevel="0" collapsed="false">
      <c r="A54" s="11" t="n">
        <v>48</v>
      </c>
      <c r="B54" s="12" t="s">
        <v>11</v>
      </c>
      <c r="C54" s="12" t="s">
        <v>59</v>
      </c>
      <c r="D54" s="13"/>
      <c r="E54" s="14"/>
      <c r="F54" s="15"/>
      <c r="G54" s="13"/>
      <c r="H54" s="13" t="n">
        <f aca="false">E54+F54+G54</f>
        <v>0</v>
      </c>
    </row>
    <row r="55" s="16" customFormat="true" ht="12.75" hidden="false" customHeight="true" outlineLevel="0" collapsed="false">
      <c r="A55" s="11" t="n">
        <v>49</v>
      </c>
      <c r="B55" s="12" t="s">
        <v>11</v>
      </c>
      <c r="C55" s="12" t="s">
        <v>60</v>
      </c>
      <c r="D55" s="13"/>
      <c r="E55" s="14"/>
      <c r="F55" s="15"/>
      <c r="G55" s="13"/>
      <c r="H55" s="13" t="n">
        <f aca="false">E55+F55+G55</f>
        <v>0</v>
      </c>
    </row>
    <row r="56" s="16" customFormat="true" ht="12.75" hidden="false" customHeight="true" outlineLevel="0" collapsed="false">
      <c r="A56" s="11" t="n">
        <v>50</v>
      </c>
      <c r="B56" s="12" t="s">
        <v>61</v>
      </c>
      <c r="C56" s="12" t="s">
        <v>62</v>
      </c>
      <c r="D56" s="13"/>
      <c r="E56" s="14"/>
      <c r="F56" s="15"/>
      <c r="G56" s="13"/>
      <c r="H56" s="13" t="n">
        <f aca="false">E56+F56+G56</f>
        <v>0</v>
      </c>
    </row>
    <row r="57" s="16" customFormat="true" ht="12.75" hidden="false" customHeight="true" outlineLevel="0" collapsed="false">
      <c r="A57" s="11" t="n">
        <v>51</v>
      </c>
      <c r="B57" s="12" t="s">
        <v>61</v>
      </c>
      <c r="C57" s="12" t="s">
        <v>63</v>
      </c>
      <c r="D57" s="13"/>
      <c r="E57" s="14"/>
      <c r="F57" s="15"/>
      <c r="G57" s="13"/>
      <c r="H57" s="13" t="n">
        <f aca="false">E57+F57+G57</f>
        <v>0</v>
      </c>
    </row>
    <row r="58" s="16" customFormat="true" ht="12.75" hidden="false" customHeight="true" outlineLevel="0" collapsed="false">
      <c r="A58" s="11" t="n">
        <v>52</v>
      </c>
      <c r="B58" s="12" t="s">
        <v>61</v>
      </c>
      <c r="C58" s="12" t="s">
        <v>64</v>
      </c>
      <c r="D58" s="13"/>
      <c r="E58" s="14"/>
      <c r="F58" s="15"/>
      <c r="G58" s="13"/>
      <c r="H58" s="13" t="n">
        <f aca="false">E58+F58+G58</f>
        <v>0</v>
      </c>
    </row>
    <row r="59" s="16" customFormat="true" ht="12.75" hidden="false" customHeight="true" outlineLevel="0" collapsed="false">
      <c r="A59" s="11" t="n">
        <v>53</v>
      </c>
      <c r="B59" s="12" t="s">
        <v>61</v>
      </c>
      <c r="C59" s="12" t="s">
        <v>65</v>
      </c>
      <c r="D59" s="13"/>
      <c r="E59" s="14"/>
      <c r="F59" s="15"/>
      <c r="G59" s="13"/>
      <c r="H59" s="13" t="n">
        <f aca="false">E59+F59+G59</f>
        <v>0</v>
      </c>
    </row>
    <row r="60" s="16" customFormat="true" ht="12.75" hidden="false" customHeight="true" outlineLevel="0" collapsed="false">
      <c r="A60" s="11" t="n">
        <v>54</v>
      </c>
      <c r="B60" s="12" t="s">
        <v>61</v>
      </c>
      <c r="C60" s="12" t="s">
        <v>66</v>
      </c>
      <c r="D60" s="13"/>
      <c r="E60" s="14"/>
      <c r="F60" s="15"/>
      <c r="G60" s="13"/>
      <c r="H60" s="13" t="n">
        <f aca="false">E60+F60+G60</f>
        <v>0</v>
      </c>
    </row>
    <row r="61" s="16" customFormat="true" ht="12.75" hidden="false" customHeight="true" outlineLevel="0" collapsed="false">
      <c r="A61" s="11" t="n">
        <v>55</v>
      </c>
      <c r="B61" s="12" t="s">
        <v>61</v>
      </c>
      <c r="C61" s="12" t="s">
        <v>67</v>
      </c>
      <c r="D61" s="13"/>
      <c r="E61" s="14"/>
      <c r="F61" s="15"/>
      <c r="G61" s="13"/>
      <c r="H61" s="13" t="n">
        <f aca="false">E61+F61+G61</f>
        <v>0</v>
      </c>
    </row>
    <row r="62" s="16" customFormat="true" ht="12.75" hidden="false" customHeight="true" outlineLevel="0" collapsed="false">
      <c r="A62" s="11" t="n">
        <v>56</v>
      </c>
      <c r="B62" s="12" t="s">
        <v>61</v>
      </c>
      <c r="C62" s="12" t="s">
        <v>68</v>
      </c>
      <c r="D62" s="13"/>
      <c r="E62" s="14"/>
      <c r="F62" s="15"/>
      <c r="G62" s="13"/>
      <c r="H62" s="13" t="n">
        <f aca="false">E62+F62+G62</f>
        <v>0</v>
      </c>
    </row>
    <row r="63" s="16" customFormat="true" ht="12.75" hidden="false" customHeight="true" outlineLevel="0" collapsed="false">
      <c r="A63" s="11" t="n">
        <v>57</v>
      </c>
      <c r="B63" s="12" t="s">
        <v>61</v>
      </c>
      <c r="C63" s="12" t="s">
        <v>69</v>
      </c>
      <c r="D63" s="13"/>
      <c r="E63" s="14"/>
      <c r="F63" s="15"/>
      <c r="G63" s="13"/>
      <c r="H63" s="13" t="n">
        <f aca="false">E63+F63+G63</f>
        <v>0</v>
      </c>
    </row>
    <row r="64" s="16" customFormat="true" ht="12.75" hidden="false" customHeight="true" outlineLevel="0" collapsed="false">
      <c r="A64" s="11" t="n">
        <v>58</v>
      </c>
      <c r="B64" s="12" t="s">
        <v>61</v>
      </c>
      <c r="C64" s="12" t="s">
        <v>70</v>
      </c>
      <c r="D64" s="13"/>
      <c r="E64" s="14"/>
      <c r="F64" s="15"/>
      <c r="G64" s="13"/>
      <c r="H64" s="13" t="n">
        <f aca="false">E64+F64+G64</f>
        <v>0</v>
      </c>
    </row>
    <row r="65" s="16" customFormat="true" ht="12.75" hidden="false" customHeight="true" outlineLevel="0" collapsed="false">
      <c r="A65" s="11" t="n">
        <v>59</v>
      </c>
      <c r="B65" s="12" t="s">
        <v>61</v>
      </c>
      <c r="C65" s="12" t="s">
        <v>71</v>
      </c>
      <c r="D65" s="13"/>
      <c r="E65" s="14"/>
      <c r="F65" s="15"/>
      <c r="G65" s="13"/>
      <c r="H65" s="13" t="n">
        <f aca="false">E65+F65+G65</f>
        <v>0</v>
      </c>
    </row>
    <row r="66" s="16" customFormat="true" ht="12.75" hidden="false" customHeight="true" outlineLevel="0" collapsed="false">
      <c r="A66" s="11" t="n">
        <v>60</v>
      </c>
      <c r="B66" s="12" t="s">
        <v>61</v>
      </c>
      <c r="C66" s="12" t="s">
        <v>72</v>
      </c>
      <c r="D66" s="13"/>
      <c r="E66" s="14"/>
      <c r="F66" s="15"/>
      <c r="G66" s="13"/>
      <c r="H66" s="13" t="n">
        <f aca="false">E66+F66+G66</f>
        <v>0</v>
      </c>
    </row>
    <row r="67" s="16" customFormat="true" ht="12.75" hidden="false" customHeight="true" outlineLevel="0" collapsed="false">
      <c r="A67" s="11" t="n">
        <v>61</v>
      </c>
      <c r="B67" s="12" t="s">
        <v>61</v>
      </c>
      <c r="C67" s="12" t="s">
        <v>73</v>
      </c>
      <c r="D67" s="13"/>
      <c r="E67" s="14"/>
      <c r="F67" s="15"/>
      <c r="G67" s="13"/>
      <c r="H67" s="13" t="n">
        <f aca="false">E67+F67+G67</f>
        <v>0</v>
      </c>
    </row>
    <row r="68" s="16" customFormat="true" ht="12.75" hidden="false" customHeight="true" outlineLevel="0" collapsed="false">
      <c r="A68" s="11" t="n">
        <v>62</v>
      </c>
      <c r="B68" s="12" t="s">
        <v>61</v>
      </c>
      <c r="C68" s="12" t="s">
        <v>74</v>
      </c>
      <c r="D68" s="13"/>
      <c r="E68" s="14"/>
      <c r="F68" s="15"/>
      <c r="G68" s="13"/>
      <c r="H68" s="13" t="n">
        <f aca="false">E68+F68+G68</f>
        <v>0</v>
      </c>
    </row>
    <row r="69" s="18" customFormat="true" ht="12.75" hidden="false" customHeight="true" outlineLevel="0" collapsed="false">
      <c r="A69" s="11" t="n">
        <v>63</v>
      </c>
      <c r="B69" s="12" t="s">
        <v>61</v>
      </c>
      <c r="C69" s="12" t="s">
        <v>75</v>
      </c>
      <c r="D69" s="13"/>
      <c r="E69" s="14"/>
      <c r="F69" s="15"/>
      <c r="G69" s="13"/>
      <c r="H69" s="13" t="n">
        <f aca="false">E69+F69+G69</f>
        <v>0</v>
      </c>
      <c r="I69" s="16"/>
    </row>
    <row r="70" s="16" customFormat="true" ht="12.75" hidden="false" customHeight="true" outlineLevel="0" collapsed="false">
      <c r="A70" s="11" t="n">
        <v>64</v>
      </c>
      <c r="B70" s="12" t="s">
        <v>61</v>
      </c>
      <c r="C70" s="12" t="s">
        <v>76</v>
      </c>
      <c r="D70" s="13"/>
      <c r="E70" s="14"/>
      <c r="F70" s="15"/>
      <c r="G70" s="13"/>
      <c r="H70" s="13" t="n">
        <f aca="false">E70+F70+G70</f>
        <v>0</v>
      </c>
    </row>
    <row r="71" s="16" customFormat="true" ht="12.75" hidden="false" customHeight="true" outlineLevel="0" collapsed="false">
      <c r="A71" s="11" t="n">
        <v>65</v>
      </c>
      <c r="B71" s="12" t="s">
        <v>61</v>
      </c>
      <c r="C71" s="12" t="s">
        <v>77</v>
      </c>
      <c r="D71" s="13"/>
      <c r="E71" s="14"/>
      <c r="F71" s="15"/>
      <c r="G71" s="13"/>
      <c r="H71" s="13" t="n">
        <f aca="false">E71+F71+G71</f>
        <v>0</v>
      </c>
    </row>
    <row r="72" s="16" customFormat="true" ht="12.75" hidden="false" customHeight="true" outlineLevel="0" collapsed="false">
      <c r="A72" s="11" t="n">
        <v>66</v>
      </c>
      <c r="B72" s="12" t="s">
        <v>61</v>
      </c>
      <c r="C72" s="12" t="s">
        <v>78</v>
      </c>
      <c r="D72" s="13"/>
      <c r="E72" s="14"/>
      <c r="F72" s="15"/>
      <c r="G72" s="13"/>
      <c r="H72" s="13" t="n">
        <f aca="false">E72+F72+G72</f>
        <v>0</v>
      </c>
    </row>
    <row r="73" s="16" customFormat="true" ht="12.75" hidden="false" customHeight="true" outlineLevel="0" collapsed="false">
      <c r="A73" s="11" t="n">
        <v>67</v>
      </c>
      <c r="B73" s="12" t="s">
        <v>61</v>
      </c>
      <c r="C73" s="12" t="s">
        <v>79</v>
      </c>
      <c r="D73" s="13"/>
      <c r="E73" s="14"/>
      <c r="F73" s="15"/>
      <c r="G73" s="13"/>
      <c r="H73" s="13" t="n">
        <f aca="false">E73+F73+G73</f>
        <v>0</v>
      </c>
    </row>
    <row r="74" s="16" customFormat="true" ht="12.75" hidden="false" customHeight="true" outlineLevel="0" collapsed="false">
      <c r="A74" s="11" t="n">
        <v>68</v>
      </c>
      <c r="B74" s="12" t="s">
        <v>61</v>
      </c>
      <c r="C74" s="12" t="s">
        <v>80</v>
      </c>
      <c r="D74" s="13"/>
      <c r="E74" s="14"/>
      <c r="F74" s="15"/>
      <c r="G74" s="13"/>
      <c r="H74" s="13" t="n">
        <f aca="false">E74+F74+G74</f>
        <v>0</v>
      </c>
    </row>
    <row r="75" s="16" customFormat="true" ht="12.75" hidden="false" customHeight="true" outlineLevel="0" collapsed="false">
      <c r="A75" s="11" t="n">
        <v>69</v>
      </c>
      <c r="B75" s="12" t="s">
        <v>61</v>
      </c>
      <c r="C75" s="12" t="s">
        <v>81</v>
      </c>
      <c r="D75" s="13"/>
      <c r="E75" s="14"/>
      <c r="F75" s="15"/>
      <c r="G75" s="13"/>
      <c r="H75" s="13" t="n">
        <f aca="false">E75+F75+G75</f>
        <v>0</v>
      </c>
    </row>
    <row r="76" s="16" customFormat="true" ht="12.75" hidden="false" customHeight="true" outlineLevel="0" collapsed="false">
      <c r="A76" s="11" t="n">
        <v>70</v>
      </c>
      <c r="B76" s="12" t="s">
        <v>61</v>
      </c>
      <c r="C76" s="12" t="s">
        <v>82</v>
      </c>
      <c r="D76" s="13"/>
      <c r="E76" s="14"/>
      <c r="F76" s="15"/>
      <c r="G76" s="13"/>
      <c r="H76" s="13" t="n">
        <f aca="false">E76+F76+G76</f>
        <v>0</v>
      </c>
    </row>
    <row r="77" s="16" customFormat="true" ht="12.75" hidden="false" customHeight="true" outlineLevel="0" collapsed="false">
      <c r="A77" s="11" t="n">
        <v>71</v>
      </c>
      <c r="B77" s="12" t="s">
        <v>61</v>
      </c>
      <c r="C77" s="12" t="s">
        <v>83</v>
      </c>
      <c r="D77" s="13"/>
      <c r="E77" s="14"/>
      <c r="F77" s="15"/>
      <c r="G77" s="13"/>
      <c r="H77" s="13" t="n">
        <f aca="false">E77+F77+G77</f>
        <v>0</v>
      </c>
    </row>
    <row r="78" s="16" customFormat="true" ht="12.75" hidden="false" customHeight="true" outlineLevel="0" collapsed="false">
      <c r="A78" s="11" t="n">
        <v>72</v>
      </c>
      <c r="B78" s="12" t="s">
        <v>61</v>
      </c>
      <c r="C78" s="12" t="s">
        <v>84</v>
      </c>
      <c r="D78" s="13"/>
      <c r="E78" s="14"/>
      <c r="F78" s="15"/>
      <c r="G78" s="13"/>
      <c r="H78" s="13" t="n">
        <f aca="false">E78+F78+G78</f>
        <v>0</v>
      </c>
    </row>
    <row r="79" s="16" customFormat="true" ht="12.75" hidden="false" customHeight="true" outlineLevel="0" collapsed="false">
      <c r="A79" s="11" t="n">
        <v>73</v>
      </c>
      <c r="B79" s="12" t="s">
        <v>61</v>
      </c>
      <c r="C79" s="12" t="s">
        <v>85</v>
      </c>
      <c r="D79" s="13"/>
      <c r="E79" s="14"/>
      <c r="F79" s="15"/>
      <c r="G79" s="13"/>
      <c r="H79" s="13" t="n">
        <f aca="false">E79+F79+G79</f>
        <v>0</v>
      </c>
    </row>
    <row r="80" s="16" customFormat="true" ht="12.75" hidden="false" customHeight="true" outlineLevel="0" collapsed="false">
      <c r="A80" s="11" t="n">
        <v>74</v>
      </c>
      <c r="B80" s="12" t="s">
        <v>61</v>
      </c>
      <c r="C80" s="12" t="s">
        <v>86</v>
      </c>
      <c r="D80" s="13"/>
      <c r="E80" s="14"/>
      <c r="F80" s="15"/>
      <c r="G80" s="13"/>
      <c r="H80" s="13" t="n">
        <f aca="false">E80+F80+G80</f>
        <v>0</v>
      </c>
    </row>
    <row r="81" s="16" customFormat="true" ht="12.75" hidden="false" customHeight="true" outlineLevel="0" collapsed="false">
      <c r="A81" s="11" t="n">
        <v>75</v>
      </c>
      <c r="B81" s="12" t="s">
        <v>61</v>
      </c>
      <c r="C81" s="12" t="s">
        <v>87</v>
      </c>
      <c r="D81" s="13"/>
      <c r="E81" s="14"/>
      <c r="F81" s="15"/>
      <c r="G81" s="13"/>
      <c r="H81" s="13" t="n">
        <f aca="false">E81+F81+G81</f>
        <v>0</v>
      </c>
    </row>
    <row r="82" s="16" customFormat="true" ht="12.75" hidden="false" customHeight="true" outlineLevel="0" collapsed="false">
      <c r="A82" s="11" t="n">
        <v>76</v>
      </c>
      <c r="B82" s="12" t="s">
        <v>61</v>
      </c>
      <c r="C82" s="12" t="s">
        <v>88</v>
      </c>
      <c r="D82" s="13"/>
      <c r="E82" s="14"/>
      <c r="F82" s="15"/>
      <c r="G82" s="13"/>
      <c r="H82" s="13" t="n">
        <f aca="false">E82+F82+G82</f>
        <v>0</v>
      </c>
    </row>
    <row r="83" s="16" customFormat="true" ht="12.75" hidden="false" customHeight="true" outlineLevel="0" collapsed="false">
      <c r="A83" s="11" t="n">
        <v>77</v>
      </c>
      <c r="B83" s="12" t="s">
        <v>61</v>
      </c>
      <c r="C83" s="12" t="s">
        <v>89</v>
      </c>
      <c r="D83" s="13"/>
      <c r="E83" s="14"/>
      <c r="F83" s="15"/>
      <c r="G83" s="13"/>
      <c r="H83" s="13" t="n">
        <f aca="false">E83+F83+G83</f>
        <v>0</v>
      </c>
    </row>
    <row r="84" s="16" customFormat="true" ht="12.75" hidden="false" customHeight="true" outlineLevel="0" collapsed="false">
      <c r="A84" s="11" t="n">
        <v>78</v>
      </c>
      <c r="B84" s="12" t="s">
        <v>61</v>
      </c>
      <c r="C84" s="12" t="s">
        <v>90</v>
      </c>
      <c r="D84" s="13"/>
      <c r="E84" s="14"/>
      <c r="F84" s="15"/>
      <c r="G84" s="13"/>
      <c r="H84" s="13" t="n">
        <f aca="false">E84+F84+G84</f>
        <v>0</v>
      </c>
    </row>
    <row r="85" s="16" customFormat="true" ht="12.75" hidden="false" customHeight="true" outlineLevel="0" collapsed="false">
      <c r="A85" s="11" t="n">
        <v>79</v>
      </c>
      <c r="B85" s="12" t="s">
        <v>61</v>
      </c>
      <c r="C85" s="12" t="s">
        <v>91</v>
      </c>
      <c r="D85" s="13"/>
      <c r="E85" s="14"/>
      <c r="F85" s="15"/>
      <c r="G85" s="13"/>
      <c r="H85" s="13" t="n">
        <f aca="false">E85+F85+G85</f>
        <v>0</v>
      </c>
    </row>
    <row r="86" s="16" customFormat="true" ht="12.75" hidden="false" customHeight="true" outlineLevel="0" collapsed="false">
      <c r="A86" s="11" t="n">
        <v>80</v>
      </c>
      <c r="B86" s="12" t="s">
        <v>61</v>
      </c>
      <c r="C86" s="12" t="s">
        <v>92</v>
      </c>
      <c r="D86" s="13"/>
      <c r="E86" s="14"/>
      <c r="F86" s="15"/>
      <c r="G86" s="13"/>
      <c r="H86" s="13" t="n">
        <f aca="false">E86+F86+G86</f>
        <v>0</v>
      </c>
    </row>
    <row r="87" s="16" customFormat="true" ht="12.75" hidden="false" customHeight="true" outlineLevel="0" collapsed="false">
      <c r="A87" s="11" t="n">
        <v>81</v>
      </c>
      <c r="B87" s="12" t="s">
        <v>61</v>
      </c>
      <c r="C87" s="12" t="s">
        <v>93</v>
      </c>
      <c r="D87" s="13"/>
      <c r="E87" s="14"/>
      <c r="F87" s="15"/>
      <c r="G87" s="13"/>
      <c r="H87" s="13" t="n">
        <f aca="false">E87+F87+G87</f>
        <v>0</v>
      </c>
    </row>
    <row r="88" s="16" customFormat="true" ht="12.75" hidden="false" customHeight="true" outlineLevel="0" collapsed="false">
      <c r="A88" s="11" t="n">
        <v>82</v>
      </c>
      <c r="B88" s="12" t="s">
        <v>61</v>
      </c>
      <c r="C88" s="12" t="s">
        <v>94</v>
      </c>
      <c r="D88" s="13"/>
      <c r="E88" s="14"/>
      <c r="F88" s="15"/>
      <c r="G88" s="13"/>
      <c r="H88" s="13" t="n">
        <f aca="false">E88+F88+G88</f>
        <v>0</v>
      </c>
    </row>
    <row r="89" s="16" customFormat="true" ht="12.75" hidden="false" customHeight="true" outlineLevel="0" collapsed="false">
      <c r="A89" s="11" t="n">
        <v>83</v>
      </c>
      <c r="B89" s="12" t="s">
        <v>61</v>
      </c>
      <c r="C89" s="12" t="s">
        <v>95</v>
      </c>
      <c r="D89" s="13"/>
      <c r="E89" s="14"/>
      <c r="F89" s="15"/>
      <c r="G89" s="13"/>
      <c r="H89" s="13" t="n">
        <f aca="false">E89+F89+G89</f>
        <v>0</v>
      </c>
    </row>
    <row r="90" s="16" customFormat="true" ht="12.75" hidden="false" customHeight="true" outlineLevel="0" collapsed="false">
      <c r="A90" s="11" t="n">
        <v>84</v>
      </c>
      <c r="B90" s="12" t="s">
        <v>61</v>
      </c>
      <c r="C90" s="12" t="s">
        <v>96</v>
      </c>
      <c r="D90" s="13"/>
      <c r="E90" s="14"/>
      <c r="F90" s="15"/>
      <c r="G90" s="13"/>
      <c r="H90" s="13" t="n">
        <f aca="false">E90+F90+G90</f>
        <v>0</v>
      </c>
    </row>
    <row r="91" s="16" customFormat="true" ht="12.75" hidden="false" customHeight="true" outlineLevel="0" collapsed="false">
      <c r="A91" s="11" t="n">
        <v>85</v>
      </c>
      <c r="B91" s="12" t="s">
        <v>61</v>
      </c>
      <c r="C91" s="12" t="s">
        <v>97</v>
      </c>
      <c r="D91" s="13"/>
      <c r="E91" s="14"/>
      <c r="F91" s="15"/>
      <c r="G91" s="13"/>
      <c r="H91" s="13" t="n">
        <f aca="false">E91+F91+G91</f>
        <v>0</v>
      </c>
    </row>
    <row r="92" s="16" customFormat="true" ht="12.75" hidden="false" customHeight="true" outlineLevel="0" collapsed="false">
      <c r="A92" s="11" t="n">
        <v>86</v>
      </c>
      <c r="B92" s="12" t="s">
        <v>61</v>
      </c>
      <c r="C92" s="12" t="s">
        <v>98</v>
      </c>
      <c r="D92" s="13"/>
      <c r="E92" s="14"/>
      <c r="F92" s="15"/>
      <c r="G92" s="13"/>
      <c r="H92" s="13" t="n">
        <f aca="false">E92+F92+G92</f>
        <v>0</v>
      </c>
    </row>
    <row r="93" s="16" customFormat="true" ht="12.75" hidden="false" customHeight="true" outlineLevel="0" collapsed="false">
      <c r="A93" s="11" t="n">
        <v>87</v>
      </c>
      <c r="B93" s="12" t="s">
        <v>61</v>
      </c>
      <c r="C93" s="12" t="s">
        <v>99</v>
      </c>
      <c r="D93" s="13"/>
      <c r="E93" s="14"/>
      <c r="F93" s="15"/>
      <c r="G93" s="13"/>
      <c r="H93" s="13" t="n">
        <f aca="false">E93+F93+G93</f>
        <v>0</v>
      </c>
    </row>
    <row r="94" s="16" customFormat="true" ht="12.75" hidden="false" customHeight="true" outlineLevel="0" collapsed="false">
      <c r="A94" s="11" t="n">
        <v>88</v>
      </c>
      <c r="B94" s="12" t="s">
        <v>61</v>
      </c>
      <c r="C94" s="12" t="s">
        <v>100</v>
      </c>
      <c r="D94" s="13"/>
      <c r="E94" s="14"/>
      <c r="F94" s="15"/>
      <c r="G94" s="13"/>
      <c r="H94" s="13" t="n">
        <f aca="false">E94+F94+G94</f>
        <v>0</v>
      </c>
    </row>
    <row r="95" s="19" customFormat="true" ht="12.75" hidden="false" customHeight="true" outlineLevel="0" collapsed="false">
      <c r="A95" s="11" t="n">
        <v>89</v>
      </c>
      <c r="B95" s="12" t="s">
        <v>61</v>
      </c>
      <c r="C95" s="12" t="s">
        <v>101</v>
      </c>
      <c r="D95" s="13"/>
      <c r="E95" s="14"/>
      <c r="F95" s="15"/>
      <c r="G95" s="13"/>
      <c r="H95" s="13" t="n">
        <f aca="false">E95+F95+G95</f>
        <v>0</v>
      </c>
      <c r="I95" s="16"/>
    </row>
    <row r="96" s="16" customFormat="true" ht="12.75" hidden="false" customHeight="true" outlineLevel="0" collapsed="false">
      <c r="A96" s="11" t="n">
        <v>90</v>
      </c>
      <c r="B96" s="12" t="s">
        <v>61</v>
      </c>
      <c r="C96" s="12" t="s">
        <v>102</v>
      </c>
      <c r="D96" s="13"/>
      <c r="E96" s="14"/>
      <c r="F96" s="15"/>
      <c r="G96" s="13"/>
      <c r="H96" s="13" t="n">
        <f aca="false">E96+F96+G96</f>
        <v>0</v>
      </c>
    </row>
    <row r="97" s="16" customFormat="true" ht="12.75" hidden="false" customHeight="true" outlineLevel="0" collapsed="false">
      <c r="A97" s="11" t="n">
        <v>91</v>
      </c>
      <c r="B97" s="12" t="s">
        <v>61</v>
      </c>
      <c r="C97" s="12" t="s">
        <v>103</v>
      </c>
      <c r="D97" s="13"/>
      <c r="E97" s="14"/>
      <c r="F97" s="15"/>
      <c r="G97" s="13"/>
      <c r="H97" s="13" t="n">
        <f aca="false">E97+F97+G97</f>
        <v>0</v>
      </c>
    </row>
    <row r="98" s="16" customFormat="true" ht="12.75" hidden="false" customHeight="true" outlineLevel="0" collapsed="false">
      <c r="A98" s="11" t="n">
        <v>92</v>
      </c>
      <c r="B98" s="12" t="s">
        <v>61</v>
      </c>
      <c r="C98" s="12" t="s">
        <v>104</v>
      </c>
      <c r="D98" s="13"/>
      <c r="E98" s="14"/>
      <c r="F98" s="15"/>
      <c r="G98" s="13"/>
      <c r="H98" s="13" t="n">
        <f aca="false">E98+F98+G98</f>
        <v>0</v>
      </c>
    </row>
    <row r="99" s="16" customFormat="true" ht="12.75" hidden="false" customHeight="true" outlineLevel="0" collapsed="false">
      <c r="A99" s="11" t="n">
        <v>93</v>
      </c>
      <c r="B99" s="12" t="s">
        <v>61</v>
      </c>
      <c r="C99" s="12" t="s">
        <v>105</v>
      </c>
      <c r="D99" s="13"/>
      <c r="E99" s="14"/>
      <c r="F99" s="15"/>
      <c r="G99" s="13"/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/>
      <c r="E100" s="14"/>
      <c r="F100" s="15"/>
      <c r="G100" s="13"/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/>
      <c r="E101" s="14"/>
      <c r="F101" s="15"/>
      <c r="G101" s="13"/>
      <c r="H101" s="13" t="n">
        <f aca="false">E101+F101+G101</f>
        <v>0</v>
      </c>
    </row>
    <row r="102" s="16" customFormat="true" ht="12.7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/>
      <c r="E102" s="14"/>
      <c r="F102" s="15"/>
      <c r="G102" s="13"/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/>
      <c r="E103" s="14"/>
      <c r="F103" s="15"/>
      <c r="G103" s="13"/>
      <c r="H103" s="13" t="n">
        <f aca="false">E103+F103+G103</f>
        <v>0</v>
      </c>
    </row>
    <row r="104" s="16" customFormat="true" ht="12.7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/>
      <c r="E104" s="14"/>
      <c r="F104" s="15"/>
      <c r="G104" s="13"/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/>
      <c r="E105" s="14"/>
      <c r="F105" s="15"/>
      <c r="G105" s="13"/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/>
      <c r="E106" s="14"/>
      <c r="F106" s="15"/>
      <c r="G106" s="13"/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/>
      <c r="E107" s="14"/>
      <c r="F107" s="15"/>
      <c r="G107" s="13"/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/>
      <c r="E108" s="14"/>
      <c r="F108" s="15"/>
      <c r="G108" s="13"/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/>
      <c r="E109" s="14"/>
      <c r="F109" s="15"/>
      <c r="G109" s="13"/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/>
      <c r="E110" s="14"/>
      <c r="F110" s="15"/>
      <c r="G110" s="13"/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/>
      <c r="E111" s="14"/>
      <c r="F111" s="15"/>
      <c r="G111" s="13"/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/>
      <c r="E112" s="14"/>
      <c r="F112" s="15"/>
      <c r="G112" s="13"/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/>
      <c r="E113" s="14"/>
      <c r="F113" s="15"/>
      <c r="G113" s="13"/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/>
      <c r="E114" s="14"/>
      <c r="F114" s="15"/>
      <c r="G114" s="13"/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/>
      <c r="E115" s="14"/>
      <c r="F115" s="15"/>
      <c r="G115" s="13"/>
      <c r="H115" s="13" t="n">
        <f aca="false">E115+F115+G115</f>
        <v>0</v>
      </c>
    </row>
    <row r="116" s="16" customFormat="true" ht="12.7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/>
      <c r="E116" s="14"/>
      <c r="F116" s="15"/>
      <c r="G116" s="13"/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/>
      <c r="E117" s="14"/>
      <c r="F117" s="15"/>
      <c r="G117" s="13"/>
      <c r="H117" s="13" t="n">
        <f aca="false">E117+F117+G117</f>
        <v>0</v>
      </c>
    </row>
    <row r="118" s="16" customFormat="true" ht="12.7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/>
      <c r="E118" s="14"/>
      <c r="F118" s="15"/>
      <c r="G118" s="13"/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/>
      <c r="E119" s="14"/>
      <c r="F119" s="15"/>
      <c r="G119" s="13"/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/>
      <c r="E120" s="14"/>
      <c r="F120" s="15"/>
      <c r="G120" s="13"/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/>
      <c r="E121" s="14"/>
      <c r="F121" s="15"/>
      <c r="G121" s="13"/>
      <c r="H121" s="13" t="n">
        <f aca="false">E121+F121+G121</f>
        <v>0</v>
      </c>
    </row>
    <row r="122" s="16" customFormat="true" ht="12.7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/>
      <c r="E122" s="14"/>
      <c r="F122" s="15"/>
      <c r="G122" s="13"/>
      <c r="H122" s="13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2" t="n">
        <f aca="false">SUM(H7:H122)</f>
        <v>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85">
      <formula>0</formula>
    </cfRule>
  </conditionalFormatting>
  <conditionalFormatting sqref="A123">
    <cfRule type="cellIs" priority="3" operator="lessThan" aboveAverage="0" equalAverage="0" bottom="0" percent="0" rank="0" text="" dxfId="86">
      <formula>0</formula>
    </cfRule>
  </conditionalFormatting>
  <conditionalFormatting sqref="A123">
    <cfRule type="cellIs" priority="4" operator="lessThan" aboveAverage="0" equalAverage="0" bottom="0" percent="0" rank="0" text="" dxfId="87">
      <formula>0</formula>
    </cfRule>
  </conditionalFormatting>
  <conditionalFormatting sqref="B5">
    <cfRule type="cellIs" priority="5" operator="lessThan" aboveAverage="0" equalAverage="0" bottom="0" percent="0" rank="0" text="" dxfId="88">
      <formula>0</formula>
    </cfRule>
  </conditionalFormatting>
  <conditionalFormatting sqref="B7:B55">
    <cfRule type="cellIs" priority="6" operator="lessThan" aboveAverage="0" equalAverage="0" bottom="0" percent="0" rank="0" text="" dxfId="89">
      <formula>0</formula>
    </cfRule>
  </conditionalFormatting>
  <conditionalFormatting sqref="B56:B122">
    <cfRule type="cellIs" priority="7" operator="lessThan" aboveAverage="0" equalAverage="0" bottom="0" percent="0" rank="0" text="" dxfId="90">
      <formula>0</formula>
    </cfRule>
  </conditionalFormatting>
  <conditionalFormatting sqref="B5">
    <cfRule type="cellIs" priority="8" operator="lessThan" aboveAverage="0" equalAverage="0" bottom="0" percent="0" rank="0" text="" dxfId="91">
      <formula>0</formula>
    </cfRule>
  </conditionalFormatting>
  <conditionalFormatting sqref="C5">
    <cfRule type="cellIs" priority="9" operator="lessThan" aboveAverage="0" equalAverage="0" bottom="0" percent="0" rank="0" text="" dxfId="92">
      <formula>0</formula>
    </cfRule>
  </conditionalFormatting>
  <conditionalFormatting sqref="C5">
    <cfRule type="cellIs" priority="10" operator="lessThan" aboveAverage="0" equalAverage="0" bottom="0" percent="0" rank="0" text="" dxfId="93">
      <formula>0</formula>
    </cfRule>
  </conditionalFormatting>
  <conditionalFormatting sqref="C5">
    <cfRule type="cellIs" priority="11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G55" activeCellId="0" sqref="G55:G12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75" width="17.43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66"/>
    <col collapsed="false" customWidth="true" hidden="false" outlineLevel="0" max="8" min="8" style="3" width="14.66"/>
    <col collapsed="false" customWidth="true" hidden="false" outlineLevel="0" max="9" min="9" style="3" width="10.99"/>
    <col collapsed="false" customWidth="true" hidden="false" outlineLevel="0" max="10" min="10" style="3" width="12.99"/>
    <col collapsed="false" customWidth="false" hidden="false" outlineLevel="0" max="257" min="11" style="3" width="9.33"/>
  </cols>
  <sheetData>
    <row r="1" customFormat="false" ht="46.5" hidden="false" customHeight="true" outlineLevel="0" collapsed="false">
      <c r="B1" s="24" t="s">
        <v>147</v>
      </c>
      <c r="C1" s="24"/>
      <c r="D1" s="24"/>
      <c r="E1" s="24"/>
      <c r="F1" s="24"/>
      <c r="G1" s="24"/>
    </row>
    <row r="2" customFormat="false" ht="18.6" hidden="false" customHeight="true" outlineLevel="0" collapsed="false">
      <c r="B2" s="24"/>
      <c r="C2" s="24"/>
      <c r="D2" s="24"/>
      <c r="E2" s="24"/>
      <c r="F2" s="5" t="s">
        <v>1</v>
      </c>
      <c r="G2" s="24"/>
    </row>
    <row r="3" customFormat="false" ht="14.4" hidden="false" customHeight="false" outlineLevel="0" collapsed="false">
      <c r="B3" s="76"/>
      <c r="D3" s="38"/>
      <c r="E3" s="38"/>
      <c r="F3" s="38"/>
      <c r="G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51" hidden="false" customHeight="true" outlineLevel="0" collapsed="false">
      <c r="A5" s="39"/>
      <c r="B5" s="40"/>
      <c r="C5" s="41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42" t="n">
        <v>1</v>
      </c>
      <c r="B6" s="77" t="s">
        <v>11</v>
      </c>
      <c r="C6" s="44" t="s">
        <v>12</v>
      </c>
      <c r="D6" s="28" t="n">
        <v>193133</v>
      </c>
      <c r="E6" s="29" t="n">
        <v>0</v>
      </c>
      <c r="F6" s="28" t="n">
        <v>0</v>
      </c>
      <c r="G6" s="28" t="n">
        <v>49096</v>
      </c>
      <c r="H6" s="46" t="n">
        <f aca="false">E6+F6+G6</f>
        <v>49096</v>
      </c>
    </row>
    <row r="7" s="16" customFormat="true" ht="11.25" hidden="false" customHeight="true" outlineLevel="0" collapsed="false">
      <c r="A7" s="42" t="n">
        <v>2</v>
      </c>
      <c r="B7" s="77" t="s">
        <v>11</v>
      </c>
      <c r="C7" s="44" t="s">
        <v>13</v>
      </c>
      <c r="D7" s="28" t="n">
        <v>279596</v>
      </c>
      <c r="E7" s="29" t="n">
        <v>0</v>
      </c>
      <c r="F7" s="28" t="n">
        <v>0</v>
      </c>
      <c r="G7" s="28" t="n">
        <v>69000</v>
      </c>
      <c r="H7" s="46" t="n">
        <f aca="false">E7+F7+G7</f>
        <v>69000</v>
      </c>
    </row>
    <row r="8" s="16" customFormat="true" ht="11.25" hidden="false" customHeight="true" outlineLevel="0" collapsed="false">
      <c r="A8" s="42" t="n">
        <v>3</v>
      </c>
      <c r="B8" s="77" t="s">
        <v>11</v>
      </c>
      <c r="C8" s="44" t="s">
        <v>14</v>
      </c>
      <c r="D8" s="28" t="n">
        <v>175000</v>
      </c>
      <c r="E8" s="29" t="n">
        <v>0</v>
      </c>
      <c r="F8" s="28" t="n">
        <v>0</v>
      </c>
      <c r="G8" s="28" t="n">
        <v>23000</v>
      </c>
      <c r="H8" s="46" t="n">
        <f aca="false">E8+F8+G8</f>
        <v>23000</v>
      </c>
    </row>
    <row r="9" s="16" customFormat="true" ht="11.25" hidden="false" customHeight="true" outlineLevel="0" collapsed="false">
      <c r="A9" s="42" t="n">
        <v>4</v>
      </c>
      <c r="B9" s="77" t="s">
        <v>11</v>
      </c>
      <c r="C9" s="44" t="s">
        <v>15</v>
      </c>
      <c r="D9" s="28" t="n">
        <v>416709</v>
      </c>
      <c r="E9" s="29" t="n">
        <v>0</v>
      </c>
      <c r="F9" s="28" t="n">
        <v>0</v>
      </c>
      <c r="G9" s="28" t="n">
        <v>77500</v>
      </c>
      <c r="H9" s="46" t="n">
        <f aca="false">E9+F9+G9</f>
        <v>77500</v>
      </c>
    </row>
    <row r="10" s="16" customFormat="true" ht="11.25" hidden="false" customHeight="true" outlineLevel="0" collapsed="false">
      <c r="A10" s="42" t="n">
        <v>5</v>
      </c>
      <c r="B10" s="77" t="s">
        <v>11</v>
      </c>
      <c r="C10" s="44" t="s">
        <v>16</v>
      </c>
      <c r="D10" s="28" t="n">
        <v>130021</v>
      </c>
      <c r="E10" s="29" t="n">
        <v>0</v>
      </c>
      <c r="F10" s="28" t="n">
        <v>0</v>
      </c>
      <c r="G10" s="28" t="n">
        <v>35000</v>
      </c>
      <c r="H10" s="46" t="n">
        <f aca="false">E10+F10+G10</f>
        <v>35000</v>
      </c>
    </row>
    <row r="11" s="16" customFormat="true" ht="11.25" hidden="false" customHeight="true" outlineLevel="0" collapsed="false">
      <c r="A11" s="42" t="n">
        <v>6</v>
      </c>
      <c r="B11" s="77" t="s">
        <v>11</v>
      </c>
      <c r="C11" s="44" t="s">
        <v>17</v>
      </c>
      <c r="D11" s="28" t="n">
        <v>159024</v>
      </c>
      <c r="E11" s="29" t="n">
        <v>0</v>
      </c>
      <c r="F11" s="28" t="n">
        <v>0</v>
      </c>
      <c r="G11" s="28" t="n">
        <v>30000</v>
      </c>
      <c r="H11" s="46" t="n">
        <f aca="false">E11+F11+G11</f>
        <v>30000</v>
      </c>
    </row>
    <row r="12" s="16" customFormat="true" ht="11.25" hidden="false" customHeight="true" outlineLevel="0" collapsed="false">
      <c r="A12" s="42" t="n">
        <v>7</v>
      </c>
      <c r="B12" s="77" t="s">
        <v>11</v>
      </c>
      <c r="C12" s="44" t="s">
        <v>18</v>
      </c>
      <c r="D12" s="28" t="n">
        <v>327023</v>
      </c>
      <c r="E12" s="29" t="n">
        <v>0</v>
      </c>
      <c r="F12" s="28" t="n">
        <v>0</v>
      </c>
      <c r="G12" s="28" t="n">
        <v>67054</v>
      </c>
      <c r="H12" s="46" t="n">
        <f aca="false">E12+F12+G12</f>
        <v>67054</v>
      </c>
    </row>
    <row r="13" s="16" customFormat="true" ht="11.25" hidden="false" customHeight="true" outlineLevel="0" collapsed="false">
      <c r="A13" s="42" t="n">
        <v>8</v>
      </c>
      <c r="B13" s="77" t="s">
        <v>11</v>
      </c>
      <c r="C13" s="44" t="s">
        <v>19</v>
      </c>
      <c r="D13" s="28" t="n">
        <v>135809</v>
      </c>
      <c r="E13" s="29" t="n">
        <v>0</v>
      </c>
      <c r="F13" s="28" t="n">
        <v>0</v>
      </c>
      <c r="G13" s="28" t="n">
        <v>13474</v>
      </c>
      <c r="H13" s="46" t="n">
        <f aca="false">E13+F13+G13</f>
        <v>13474</v>
      </c>
    </row>
    <row r="14" s="16" customFormat="true" ht="11.25" hidden="false" customHeight="true" outlineLevel="0" collapsed="false">
      <c r="A14" s="42" t="n">
        <v>9</v>
      </c>
      <c r="B14" s="77" t="s">
        <v>11</v>
      </c>
      <c r="C14" s="44" t="s">
        <v>20</v>
      </c>
      <c r="D14" s="28" t="n">
        <v>1097247</v>
      </c>
      <c r="E14" s="29" t="n">
        <v>0</v>
      </c>
      <c r="F14" s="28" t="n">
        <v>0</v>
      </c>
      <c r="G14" s="28" t="n">
        <v>306567</v>
      </c>
      <c r="H14" s="46" t="n">
        <f aca="false">E14+F14+G14</f>
        <v>306567</v>
      </c>
    </row>
    <row r="15" s="16" customFormat="true" ht="11.25" hidden="false" customHeight="true" outlineLevel="0" collapsed="false">
      <c r="A15" s="42" t="n">
        <v>10</v>
      </c>
      <c r="B15" s="77" t="s">
        <v>11</v>
      </c>
      <c r="C15" s="44" t="s">
        <v>21</v>
      </c>
      <c r="D15" s="28" t="n">
        <v>562957</v>
      </c>
      <c r="E15" s="29" t="n">
        <v>0</v>
      </c>
      <c r="F15" s="28" t="n">
        <v>0</v>
      </c>
      <c r="G15" s="28" t="n">
        <v>160000</v>
      </c>
      <c r="H15" s="46" t="n">
        <f aca="false">E15+F15+G15</f>
        <v>160000</v>
      </c>
    </row>
    <row r="16" s="16" customFormat="true" ht="11.25" hidden="false" customHeight="true" outlineLevel="0" collapsed="false">
      <c r="A16" s="42" t="n">
        <v>11</v>
      </c>
      <c r="B16" s="77" t="s">
        <v>11</v>
      </c>
      <c r="C16" s="44" t="s">
        <v>22</v>
      </c>
      <c r="D16" s="28" t="n">
        <v>89484</v>
      </c>
      <c r="E16" s="29" t="n">
        <v>0</v>
      </c>
      <c r="F16" s="28" t="n">
        <v>0</v>
      </c>
      <c r="G16" s="28" t="n">
        <v>15000</v>
      </c>
      <c r="H16" s="46" t="n">
        <f aca="false">E16+F16+G16</f>
        <v>15000</v>
      </c>
    </row>
    <row r="17" s="16" customFormat="true" ht="11.25" hidden="false" customHeight="true" outlineLevel="0" collapsed="false">
      <c r="A17" s="42" t="n">
        <v>12</v>
      </c>
      <c r="B17" s="77" t="s">
        <v>11</v>
      </c>
      <c r="C17" s="44" t="s">
        <v>23</v>
      </c>
      <c r="D17" s="28" t="n">
        <v>252542</v>
      </c>
      <c r="E17" s="29" t="n">
        <v>0</v>
      </c>
      <c r="F17" s="28" t="n">
        <v>0</v>
      </c>
      <c r="G17" s="28" t="n">
        <v>25254</v>
      </c>
      <c r="H17" s="46" t="n">
        <f aca="false">E17+F17+G17</f>
        <v>25254</v>
      </c>
    </row>
    <row r="18" s="16" customFormat="true" ht="11.25" hidden="false" customHeight="true" outlineLevel="0" collapsed="false">
      <c r="A18" s="42" t="n">
        <v>13</v>
      </c>
      <c r="B18" s="77" t="s">
        <v>11</v>
      </c>
      <c r="C18" s="44" t="s">
        <v>24</v>
      </c>
      <c r="D18" s="28" t="n">
        <v>298125</v>
      </c>
      <c r="E18" s="29" t="n">
        <v>0</v>
      </c>
      <c r="F18" s="28" t="n">
        <v>0</v>
      </c>
      <c r="G18" s="28" t="n">
        <v>62811</v>
      </c>
      <c r="H18" s="46" t="n">
        <f aca="false">E18+F18+G18</f>
        <v>62811</v>
      </c>
    </row>
    <row r="19" s="16" customFormat="true" ht="11.25" hidden="false" customHeight="true" outlineLevel="0" collapsed="false">
      <c r="A19" s="42" t="n">
        <v>14</v>
      </c>
      <c r="B19" s="77" t="s">
        <v>11</v>
      </c>
      <c r="C19" s="44" t="s">
        <v>25</v>
      </c>
      <c r="D19" s="28" t="n">
        <v>110993</v>
      </c>
      <c r="E19" s="29" t="n">
        <v>0</v>
      </c>
      <c r="F19" s="28" t="n">
        <v>0</v>
      </c>
      <c r="G19" s="28" t="n">
        <v>16800</v>
      </c>
      <c r="H19" s="46" t="n">
        <f aca="false">E19+F19+G19</f>
        <v>16800</v>
      </c>
    </row>
    <row r="20" s="16" customFormat="true" ht="11.25" hidden="false" customHeight="true" outlineLevel="0" collapsed="false">
      <c r="A20" s="42" t="n">
        <v>15</v>
      </c>
      <c r="B20" s="77" t="s">
        <v>11</v>
      </c>
      <c r="C20" s="44" t="s">
        <v>26</v>
      </c>
      <c r="D20" s="28" t="n">
        <v>454299</v>
      </c>
      <c r="E20" s="29" t="n">
        <v>0</v>
      </c>
      <c r="F20" s="28" t="n">
        <v>0</v>
      </c>
      <c r="G20" s="28" t="n">
        <v>180251</v>
      </c>
      <c r="H20" s="46" t="n">
        <f aca="false">E20+F20+G20</f>
        <v>180251</v>
      </c>
    </row>
    <row r="21" s="16" customFormat="true" ht="11.25" hidden="false" customHeight="true" outlineLevel="0" collapsed="false">
      <c r="A21" s="42" t="n">
        <v>16</v>
      </c>
      <c r="B21" s="77" t="s">
        <v>11</v>
      </c>
      <c r="C21" s="44" t="s">
        <v>27</v>
      </c>
      <c r="D21" s="28" t="n">
        <v>152985</v>
      </c>
      <c r="E21" s="29" t="n">
        <v>0</v>
      </c>
      <c r="F21" s="28" t="n">
        <v>0</v>
      </c>
      <c r="G21" s="28" t="n">
        <v>38391</v>
      </c>
      <c r="H21" s="46" t="n">
        <f aca="false">E21+F21+G21</f>
        <v>38391</v>
      </c>
    </row>
    <row r="22" s="16" customFormat="true" ht="11.25" hidden="false" customHeight="true" outlineLevel="0" collapsed="false">
      <c r="A22" s="42" t="n">
        <v>17</v>
      </c>
      <c r="B22" s="77" t="s">
        <v>11</v>
      </c>
      <c r="C22" s="44" t="s">
        <v>28</v>
      </c>
      <c r="D22" s="28" t="n">
        <v>547160</v>
      </c>
      <c r="E22" s="29" t="n">
        <v>0</v>
      </c>
      <c r="F22" s="28" t="n">
        <v>0</v>
      </c>
      <c r="G22" s="28" t="n">
        <v>190000</v>
      </c>
      <c r="H22" s="46" t="n">
        <f aca="false">E22+F22+G22</f>
        <v>190000</v>
      </c>
    </row>
    <row r="23" s="16" customFormat="true" ht="11.25" hidden="false" customHeight="true" outlineLevel="0" collapsed="false">
      <c r="A23" s="42" t="n">
        <v>18</v>
      </c>
      <c r="B23" s="77" t="s">
        <v>11</v>
      </c>
      <c r="C23" s="44" t="s">
        <v>29</v>
      </c>
      <c r="D23" s="28" t="n">
        <v>121977</v>
      </c>
      <c r="E23" s="29" t="n">
        <v>0</v>
      </c>
      <c r="F23" s="28" t="n">
        <v>0</v>
      </c>
      <c r="G23" s="28" t="n">
        <v>30258</v>
      </c>
      <c r="H23" s="46" t="n">
        <f aca="false">E23+F23+G23</f>
        <v>30258</v>
      </c>
    </row>
    <row r="24" s="16" customFormat="true" ht="11.25" hidden="false" customHeight="true" outlineLevel="0" collapsed="false">
      <c r="A24" s="42" t="n">
        <v>19</v>
      </c>
      <c r="B24" s="77" t="s">
        <v>11</v>
      </c>
      <c r="C24" s="44" t="s">
        <v>30</v>
      </c>
      <c r="D24" s="28" t="n">
        <v>306788</v>
      </c>
      <c r="E24" s="29" t="n">
        <v>0</v>
      </c>
      <c r="F24" s="28" t="n">
        <v>0</v>
      </c>
      <c r="G24" s="28" t="n">
        <v>138000</v>
      </c>
      <c r="H24" s="46" t="n">
        <f aca="false">E24+F24+G24</f>
        <v>138000</v>
      </c>
    </row>
    <row r="25" s="16" customFormat="true" ht="11.25" hidden="false" customHeight="true" outlineLevel="0" collapsed="false">
      <c r="A25" s="42" t="n">
        <v>20</v>
      </c>
      <c r="B25" s="77" t="s">
        <v>11</v>
      </c>
      <c r="C25" s="44" t="s">
        <v>31</v>
      </c>
      <c r="D25" s="28" t="n">
        <v>440643</v>
      </c>
      <c r="E25" s="29" t="n">
        <v>0</v>
      </c>
      <c r="F25" s="28" t="n">
        <v>0</v>
      </c>
      <c r="G25" s="28" t="n">
        <v>42000</v>
      </c>
      <c r="H25" s="46" t="n">
        <f aca="false">E25+F25+G25</f>
        <v>42000</v>
      </c>
    </row>
    <row r="26" s="16" customFormat="true" ht="11.25" hidden="false" customHeight="true" outlineLevel="0" collapsed="false">
      <c r="A26" s="42" t="n">
        <v>21</v>
      </c>
      <c r="B26" s="77" t="s">
        <v>11</v>
      </c>
      <c r="C26" s="44" t="s">
        <v>32</v>
      </c>
      <c r="D26" s="28" t="n">
        <v>162000</v>
      </c>
      <c r="E26" s="29" t="n">
        <v>0</v>
      </c>
      <c r="F26" s="28" t="n">
        <v>0</v>
      </c>
      <c r="G26" s="28" t="n">
        <v>14800</v>
      </c>
      <c r="H26" s="46" t="n">
        <f aca="false">E26+F26+G26</f>
        <v>14800</v>
      </c>
    </row>
    <row r="27" s="16" customFormat="true" ht="11.25" hidden="false" customHeight="true" outlineLevel="0" collapsed="false">
      <c r="A27" s="42" t="n">
        <v>22</v>
      </c>
      <c r="B27" s="77" t="s">
        <v>11</v>
      </c>
      <c r="C27" s="44" t="s">
        <v>33</v>
      </c>
      <c r="D27" s="28" t="n">
        <v>150052</v>
      </c>
      <c r="E27" s="29" t="n">
        <v>0</v>
      </c>
      <c r="F27" s="28" t="n">
        <v>0</v>
      </c>
      <c r="G27" s="28" t="n">
        <v>26000</v>
      </c>
      <c r="H27" s="46" t="n">
        <f aca="false">E27+F27+G27</f>
        <v>26000</v>
      </c>
    </row>
    <row r="28" s="16" customFormat="true" ht="11.25" hidden="false" customHeight="true" outlineLevel="0" collapsed="false">
      <c r="A28" s="42" t="n">
        <v>23</v>
      </c>
      <c r="B28" s="77" t="s">
        <v>11</v>
      </c>
      <c r="C28" s="44" t="s">
        <v>34</v>
      </c>
      <c r="D28" s="28" t="n">
        <v>303649</v>
      </c>
      <c r="E28" s="29" t="n">
        <v>0</v>
      </c>
      <c r="F28" s="28" t="n">
        <v>0</v>
      </c>
      <c r="G28" s="28" t="n">
        <v>150000</v>
      </c>
      <c r="H28" s="46" t="n">
        <f aca="false">E28+F28+G28</f>
        <v>150000</v>
      </c>
    </row>
    <row r="29" s="16" customFormat="true" ht="11.25" hidden="false" customHeight="true" outlineLevel="0" collapsed="false">
      <c r="A29" s="42" t="n">
        <v>24</v>
      </c>
      <c r="B29" s="77" t="s">
        <v>11</v>
      </c>
      <c r="C29" s="44" t="s">
        <v>35</v>
      </c>
      <c r="D29" s="30" t="n">
        <v>112575</v>
      </c>
      <c r="E29" s="29" t="n">
        <v>0</v>
      </c>
      <c r="F29" s="28" t="n">
        <v>0</v>
      </c>
      <c r="G29" s="28" t="n">
        <v>11253</v>
      </c>
      <c r="H29" s="46" t="n">
        <f aca="false">E29+F29+G29</f>
        <v>11253</v>
      </c>
    </row>
    <row r="30" s="16" customFormat="true" ht="11.25" hidden="false" customHeight="true" outlineLevel="0" collapsed="false">
      <c r="A30" s="42" t="n">
        <v>25</v>
      </c>
      <c r="B30" s="77" t="s">
        <v>11</v>
      </c>
      <c r="C30" s="44" t="s">
        <v>36</v>
      </c>
      <c r="D30" s="28" t="n">
        <v>96148</v>
      </c>
      <c r="E30" s="29" t="n">
        <v>0</v>
      </c>
      <c r="F30" s="28" t="n">
        <v>0</v>
      </c>
      <c r="G30" s="28" t="n">
        <v>40000</v>
      </c>
      <c r="H30" s="46" t="n">
        <f aca="false">E30+F30+G30</f>
        <v>40000</v>
      </c>
    </row>
    <row r="31" s="16" customFormat="true" ht="11.25" hidden="false" customHeight="true" outlineLevel="0" collapsed="false">
      <c r="A31" s="42" t="n">
        <v>26</v>
      </c>
      <c r="B31" s="77" t="s">
        <v>11</v>
      </c>
      <c r="C31" s="44" t="s">
        <v>37</v>
      </c>
      <c r="D31" s="28" t="n">
        <v>153433</v>
      </c>
      <c r="E31" s="29" t="n">
        <v>0</v>
      </c>
      <c r="F31" s="28" t="n">
        <v>0</v>
      </c>
      <c r="G31" s="28" t="n">
        <v>28000</v>
      </c>
      <c r="H31" s="46" t="n">
        <f aca="false">E31+F31+G31</f>
        <v>28000</v>
      </c>
    </row>
    <row r="32" s="16" customFormat="true" ht="11.25" hidden="false" customHeight="true" outlineLevel="0" collapsed="false">
      <c r="A32" s="42" t="n">
        <v>27</v>
      </c>
      <c r="B32" s="77" t="s">
        <v>11</v>
      </c>
      <c r="C32" s="44" t="s">
        <v>38</v>
      </c>
      <c r="D32" s="28" t="n">
        <v>656595</v>
      </c>
      <c r="E32" s="29" t="n">
        <v>0</v>
      </c>
      <c r="F32" s="28" t="n">
        <v>0</v>
      </c>
      <c r="G32" s="28" t="n">
        <v>114240</v>
      </c>
      <c r="H32" s="46" t="n">
        <f aca="false">E32+F32+G32</f>
        <v>114240</v>
      </c>
    </row>
    <row r="33" s="16" customFormat="true" ht="11.25" hidden="false" customHeight="true" outlineLevel="0" collapsed="false">
      <c r="A33" s="42" t="n">
        <v>28</v>
      </c>
      <c r="B33" s="77" t="s">
        <v>11</v>
      </c>
      <c r="C33" s="44" t="s">
        <v>39</v>
      </c>
      <c r="D33" s="28" t="n">
        <v>357765</v>
      </c>
      <c r="E33" s="29" t="n">
        <v>0</v>
      </c>
      <c r="F33" s="28" t="n">
        <v>0</v>
      </c>
      <c r="G33" s="28" t="n">
        <v>70000</v>
      </c>
      <c r="H33" s="46" t="n">
        <f aca="false">E33+F33+G33</f>
        <v>70000</v>
      </c>
    </row>
    <row r="34" s="16" customFormat="true" ht="11.25" hidden="false" customHeight="true" outlineLevel="0" collapsed="false">
      <c r="A34" s="42" t="n">
        <v>29</v>
      </c>
      <c r="B34" s="77" t="s">
        <v>11</v>
      </c>
      <c r="C34" s="44" t="s">
        <v>40</v>
      </c>
      <c r="D34" s="28" t="n">
        <v>316403</v>
      </c>
      <c r="E34" s="29" t="n">
        <v>0</v>
      </c>
      <c r="F34" s="28" t="n">
        <v>0</v>
      </c>
      <c r="G34" s="28" t="n">
        <v>72000</v>
      </c>
      <c r="H34" s="46" t="n">
        <f aca="false">E34+F34+G34</f>
        <v>72000</v>
      </c>
    </row>
    <row r="35" s="16" customFormat="true" ht="11.25" hidden="false" customHeight="true" outlineLevel="0" collapsed="false">
      <c r="A35" s="42" t="n">
        <v>30</v>
      </c>
      <c r="B35" s="77" t="s">
        <v>11</v>
      </c>
      <c r="C35" s="44" t="s">
        <v>41</v>
      </c>
      <c r="D35" s="28" t="n">
        <v>100000</v>
      </c>
      <c r="E35" s="29" t="n">
        <v>0</v>
      </c>
      <c r="F35" s="28" t="n">
        <v>0</v>
      </c>
      <c r="G35" s="28" t="n">
        <v>15000</v>
      </c>
      <c r="H35" s="46" t="n">
        <f aca="false">E35+F35+G35</f>
        <v>15000</v>
      </c>
    </row>
    <row r="36" s="16" customFormat="true" ht="11.25" hidden="false" customHeight="true" outlineLevel="0" collapsed="false">
      <c r="A36" s="42" t="n">
        <v>31</v>
      </c>
      <c r="B36" s="77" t="s">
        <v>11</v>
      </c>
      <c r="C36" s="44" t="s">
        <v>42</v>
      </c>
      <c r="D36" s="28" t="n">
        <v>492556</v>
      </c>
      <c r="E36" s="29" t="n">
        <v>0</v>
      </c>
      <c r="F36" s="28" t="n">
        <v>0</v>
      </c>
      <c r="G36" s="28" t="n">
        <v>42203</v>
      </c>
      <c r="H36" s="46" t="n">
        <f aca="false">E36+F36+G36</f>
        <v>42203</v>
      </c>
    </row>
    <row r="37" s="16" customFormat="true" ht="11.25" hidden="false" customHeight="true" outlineLevel="0" collapsed="false">
      <c r="A37" s="42" t="n">
        <v>32</v>
      </c>
      <c r="B37" s="77" t="s">
        <v>11</v>
      </c>
      <c r="C37" s="44" t="s">
        <v>43</v>
      </c>
      <c r="D37" s="28" t="n">
        <v>1018715</v>
      </c>
      <c r="E37" s="29" t="n">
        <v>0</v>
      </c>
      <c r="F37" s="28" t="n">
        <v>0</v>
      </c>
      <c r="G37" s="28" t="n">
        <v>0</v>
      </c>
      <c r="H37" s="46" t="n">
        <f aca="false">E37+F37+G37</f>
        <v>0</v>
      </c>
    </row>
    <row r="38" s="16" customFormat="true" ht="11.25" hidden="false" customHeight="true" outlineLevel="0" collapsed="false">
      <c r="A38" s="42" t="n">
        <v>33</v>
      </c>
      <c r="B38" s="77" t="s">
        <v>11</v>
      </c>
      <c r="C38" s="44" t="s">
        <v>44</v>
      </c>
      <c r="D38" s="28" t="n">
        <v>186492</v>
      </c>
      <c r="E38" s="29" t="n">
        <v>0</v>
      </c>
      <c r="F38" s="28" t="n">
        <v>0</v>
      </c>
      <c r="G38" s="28" t="n">
        <v>54504</v>
      </c>
      <c r="H38" s="46" t="n">
        <f aca="false">E38+F38+G38</f>
        <v>54504</v>
      </c>
    </row>
    <row r="39" s="16" customFormat="true" ht="11.25" hidden="false" customHeight="true" outlineLevel="0" collapsed="false">
      <c r="A39" s="42" t="n">
        <v>34</v>
      </c>
      <c r="B39" s="77" t="s">
        <v>11</v>
      </c>
      <c r="C39" s="44" t="s">
        <v>45</v>
      </c>
      <c r="D39" s="28" t="n">
        <v>223800</v>
      </c>
      <c r="E39" s="29" t="n">
        <v>0</v>
      </c>
      <c r="F39" s="28" t="n">
        <v>0</v>
      </c>
      <c r="G39" s="28" t="n">
        <v>27975</v>
      </c>
      <c r="H39" s="46" t="n">
        <f aca="false">E39+F39+G39</f>
        <v>27975</v>
      </c>
    </row>
    <row r="40" s="16" customFormat="true" ht="11.25" hidden="false" customHeight="true" outlineLevel="0" collapsed="false">
      <c r="A40" s="42" t="n">
        <v>35</v>
      </c>
      <c r="B40" s="77" t="s">
        <v>11</v>
      </c>
      <c r="C40" s="44" t="s">
        <v>46</v>
      </c>
      <c r="D40" s="28" t="n">
        <v>151928</v>
      </c>
      <c r="E40" s="29" t="n">
        <v>0</v>
      </c>
      <c r="F40" s="28" t="n">
        <v>0</v>
      </c>
      <c r="G40" s="28" t="n">
        <v>35000</v>
      </c>
      <c r="H40" s="46" t="n">
        <f aca="false">E40+F40+G40</f>
        <v>35000</v>
      </c>
    </row>
    <row r="41" s="16" customFormat="true" ht="11.25" hidden="false" customHeight="true" outlineLevel="0" collapsed="false">
      <c r="A41" s="42" t="n">
        <v>36</v>
      </c>
      <c r="B41" s="77" t="s">
        <v>11</v>
      </c>
      <c r="C41" s="44" t="s">
        <v>47</v>
      </c>
      <c r="D41" s="28" t="n">
        <v>368084</v>
      </c>
      <c r="E41" s="29" t="n">
        <v>0</v>
      </c>
      <c r="F41" s="28" t="n">
        <v>0</v>
      </c>
      <c r="G41" s="28" t="n">
        <v>60000</v>
      </c>
      <c r="H41" s="46" t="n">
        <f aca="false">E41+F41+G41</f>
        <v>60000</v>
      </c>
    </row>
    <row r="42" s="16" customFormat="true" ht="11.25" hidden="false" customHeight="true" outlineLevel="0" collapsed="false">
      <c r="A42" s="42" t="n">
        <v>37</v>
      </c>
      <c r="B42" s="77" t="s">
        <v>11</v>
      </c>
      <c r="C42" s="44" t="s">
        <v>48</v>
      </c>
      <c r="D42" s="28" t="n">
        <v>319015</v>
      </c>
      <c r="E42" s="29" t="n">
        <v>0</v>
      </c>
      <c r="F42" s="28" t="n">
        <v>0</v>
      </c>
      <c r="G42" s="28" t="n">
        <v>42440</v>
      </c>
      <c r="H42" s="46" t="n">
        <f aca="false">E42+F42+G42</f>
        <v>42440</v>
      </c>
    </row>
    <row r="43" s="16" customFormat="true" ht="11.25" hidden="false" customHeight="true" outlineLevel="0" collapsed="false">
      <c r="A43" s="42" t="n">
        <v>38</v>
      </c>
      <c r="B43" s="77" t="s">
        <v>11</v>
      </c>
      <c r="C43" s="44" t="s">
        <v>49</v>
      </c>
      <c r="D43" s="28" t="n">
        <v>134133</v>
      </c>
      <c r="E43" s="29" t="n">
        <v>0</v>
      </c>
      <c r="F43" s="28" t="n">
        <v>0</v>
      </c>
      <c r="G43" s="28" t="n">
        <v>25000</v>
      </c>
      <c r="H43" s="46" t="n">
        <f aca="false">E43+F43+G43</f>
        <v>25000</v>
      </c>
    </row>
    <row r="44" s="16" customFormat="true" ht="11.25" hidden="false" customHeight="true" outlineLevel="0" collapsed="false">
      <c r="A44" s="42" t="n">
        <v>39</v>
      </c>
      <c r="B44" s="77" t="s">
        <v>11</v>
      </c>
      <c r="C44" s="44" t="s">
        <v>50</v>
      </c>
      <c r="D44" s="28" t="n">
        <v>111648</v>
      </c>
      <c r="E44" s="29" t="n">
        <v>0</v>
      </c>
      <c r="F44" s="28" t="n">
        <v>0</v>
      </c>
      <c r="G44" s="28" t="n">
        <v>23320</v>
      </c>
      <c r="H44" s="46" t="n">
        <f aca="false">E44+F44+G44</f>
        <v>23320</v>
      </c>
    </row>
    <row r="45" s="16" customFormat="true" ht="11.25" hidden="false" customHeight="true" outlineLevel="0" collapsed="false">
      <c r="A45" s="42" t="n">
        <v>40</v>
      </c>
      <c r="B45" s="77" t="s">
        <v>11</v>
      </c>
      <c r="C45" s="44" t="s">
        <v>51</v>
      </c>
      <c r="D45" s="28" t="n">
        <v>326935</v>
      </c>
      <c r="E45" s="29" t="n">
        <v>0</v>
      </c>
      <c r="F45" s="28" t="n">
        <v>0</v>
      </c>
      <c r="G45" s="28" t="n">
        <v>100455</v>
      </c>
      <c r="H45" s="46" t="n">
        <f aca="false">E45+F45+G45</f>
        <v>100455</v>
      </c>
    </row>
    <row r="46" s="16" customFormat="true" ht="11.25" hidden="false" customHeight="true" outlineLevel="0" collapsed="false">
      <c r="A46" s="42" t="n">
        <v>41</v>
      </c>
      <c r="B46" s="77" t="s">
        <v>11</v>
      </c>
      <c r="C46" s="44" t="s">
        <v>52</v>
      </c>
      <c r="D46" s="28" t="n">
        <v>139866</v>
      </c>
      <c r="E46" s="29" t="n">
        <v>0</v>
      </c>
      <c r="F46" s="28" t="n">
        <v>0</v>
      </c>
      <c r="G46" s="28" t="n">
        <v>22819</v>
      </c>
      <c r="H46" s="46" t="n">
        <f aca="false">E46+F46+G46</f>
        <v>22819</v>
      </c>
    </row>
    <row r="47" s="16" customFormat="true" ht="11.25" hidden="false" customHeight="true" outlineLevel="0" collapsed="false">
      <c r="A47" s="42" t="n">
        <v>42</v>
      </c>
      <c r="B47" s="77" t="s">
        <v>11</v>
      </c>
      <c r="C47" s="44" t="s">
        <v>53</v>
      </c>
      <c r="D47" s="28" t="n">
        <v>160000</v>
      </c>
      <c r="E47" s="29" t="n">
        <v>0</v>
      </c>
      <c r="F47" s="28" t="n">
        <v>0</v>
      </c>
      <c r="G47" s="28" t="n">
        <v>16000</v>
      </c>
      <c r="H47" s="46" t="n">
        <f aca="false">E47+F47+G47</f>
        <v>16000</v>
      </c>
    </row>
    <row r="48" s="16" customFormat="true" ht="11.25" hidden="false" customHeight="true" outlineLevel="0" collapsed="false">
      <c r="A48" s="42" t="n">
        <v>43</v>
      </c>
      <c r="B48" s="77" t="s">
        <v>11</v>
      </c>
      <c r="C48" s="44" t="s">
        <v>54</v>
      </c>
      <c r="D48" s="28" t="n">
        <v>118465</v>
      </c>
      <c r="E48" s="29" t="n">
        <v>0</v>
      </c>
      <c r="F48" s="28" t="n">
        <v>0</v>
      </c>
      <c r="G48" s="28" t="n">
        <v>23000</v>
      </c>
      <c r="H48" s="46" t="n">
        <f aca="false">E48+F48+G48</f>
        <v>23000</v>
      </c>
    </row>
    <row r="49" s="16" customFormat="true" ht="11.25" hidden="false" customHeight="true" outlineLevel="0" collapsed="false">
      <c r="A49" s="42" t="n">
        <v>44</v>
      </c>
      <c r="B49" s="77" t="s">
        <v>11</v>
      </c>
      <c r="C49" s="44" t="s">
        <v>55</v>
      </c>
      <c r="D49" s="28" t="n">
        <v>212654</v>
      </c>
      <c r="E49" s="29" t="n">
        <v>0</v>
      </c>
      <c r="F49" s="28" t="n">
        <v>0</v>
      </c>
      <c r="G49" s="28" t="n">
        <v>25000</v>
      </c>
      <c r="H49" s="46" t="n">
        <f aca="false">E49+F49+G49</f>
        <v>25000</v>
      </c>
    </row>
    <row r="50" s="16" customFormat="true" ht="11.25" hidden="false" customHeight="true" outlineLevel="0" collapsed="false">
      <c r="A50" s="42" t="n">
        <v>45</v>
      </c>
      <c r="B50" s="77" t="s">
        <v>11</v>
      </c>
      <c r="C50" s="44" t="s">
        <v>56</v>
      </c>
      <c r="D50" s="28" t="n">
        <v>225998</v>
      </c>
      <c r="E50" s="29" t="n">
        <v>0</v>
      </c>
      <c r="F50" s="28" t="n">
        <v>0</v>
      </c>
      <c r="G50" s="28" t="n">
        <v>40000</v>
      </c>
      <c r="H50" s="46" t="n">
        <f aca="false">E50+F50+G50</f>
        <v>40000</v>
      </c>
    </row>
    <row r="51" s="16" customFormat="true" ht="11.25" hidden="false" customHeight="true" outlineLevel="0" collapsed="false">
      <c r="A51" s="42" t="n">
        <v>46</v>
      </c>
      <c r="B51" s="77" t="s">
        <v>11</v>
      </c>
      <c r="C51" s="44" t="s">
        <v>57</v>
      </c>
      <c r="D51" s="28" t="n">
        <v>508395</v>
      </c>
      <c r="E51" s="29" t="n">
        <v>0</v>
      </c>
      <c r="F51" s="28" t="n">
        <v>0</v>
      </c>
      <c r="G51" s="28" t="n">
        <v>104000</v>
      </c>
      <c r="H51" s="46" t="n">
        <f aca="false">E51+F51+G51</f>
        <v>104000</v>
      </c>
    </row>
    <row r="52" s="16" customFormat="true" ht="11.25" hidden="false" customHeight="true" outlineLevel="0" collapsed="false">
      <c r="A52" s="42" t="n">
        <v>47</v>
      </c>
      <c r="B52" s="77" t="s">
        <v>11</v>
      </c>
      <c r="C52" s="44" t="s">
        <v>58</v>
      </c>
      <c r="D52" s="28" t="n">
        <v>226329</v>
      </c>
      <c r="E52" s="29" t="n">
        <v>0</v>
      </c>
      <c r="F52" s="28" t="n">
        <v>0</v>
      </c>
      <c r="G52" s="28" t="n">
        <v>46000</v>
      </c>
      <c r="H52" s="46" t="n">
        <f aca="false">E52+F52+G52</f>
        <v>46000</v>
      </c>
    </row>
    <row r="53" s="16" customFormat="true" ht="11.25" hidden="false" customHeight="true" outlineLevel="0" collapsed="false">
      <c r="A53" s="42" t="n">
        <v>48</v>
      </c>
      <c r="B53" s="77" t="s">
        <v>11</v>
      </c>
      <c r="C53" s="44" t="s">
        <v>59</v>
      </c>
      <c r="D53" s="28" t="n">
        <v>192223</v>
      </c>
      <c r="E53" s="29" t="n">
        <v>0</v>
      </c>
      <c r="F53" s="28" t="n">
        <v>0</v>
      </c>
      <c r="G53" s="28" t="n">
        <v>59000</v>
      </c>
      <c r="H53" s="46" t="n">
        <f aca="false">E53+F53+G53</f>
        <v>59000</v>
      </c>
    </row>
    <row r="54" s="16" customFormat="true" ht="11.25" hidden="false" customHeight="true" outlineLevel="0" collapsed="false">
      <c r="A54" s="42" t="n">
        <v>49</v>
      </c>
      <c r="B54" s="77" t="s">
        <v>11</v>
      </c>
      <c r="C54" s="44" t="s">
        <v>60</v>
      </c>
      <c r="D54" s="28" t="n">
        <v>79164</v>
      </c>
      <c r="E54" s="29" t="n">
        <v>0</v>
      </c>
      <c r="F54" s="28" t="n">
        <v>0</v>
      </c>
      <c r="G54" s="28" t="n">
        <v>11564</v>
      </c>
      <c r="H54" s="46" t="n">
        <f aca="false">E54+F54+G54</f>
        <v>11564</v>
      </c>
    </row>
    <row r="55" s="16" customFormat="true" ht="11.25" hidden="false" customHeight="true" outlineLevel="0" collapsed="false">
      <c r="A55" s="42" t="n">
        <v>50</v>
      </c>
      <c r="B55" s="77" t="s">
        <v>61</v>
      </c>
      <c r="C55" s="47" t="s">
        <v>62</v>
      </c>
      <c r="D55" s="28" t="n">
        <v>130568</v>
      </c>
      <c r="E55" s="29" t="n">
        <v>0</v>
      </c>
      <c r="F55" s="28" t="n">
        <v>0</v>
      </c>
      <c r="G55" s="28" t="n">
        <v>15000</v>
      </c>
      <c r="H55" s="46" t="n">
        <f aca="false">E55+F55+G55</f>
        <v>15000</v>
      </c>
    </row>
    <row r="56" s="16" customFormat="true" ht="11.25" hidden="false" customHeight="true" outlineLevel="0" collapsed="false">
      <c r="A56" s="42" t="n">
        <v>51</v>
      </c>
      <c r="B56" s="77" t="s">
        <v>61</v>
      </c>
      <c r="C56" s="47" t="s">
        <v>63</v>
      </c>
      <c r="D56" s="28" t="n">
        <v>208964</v>
      </c>
      <c r="E56" s="29" t="n">
        <v>0</v>
      </c>
      <c r="F56" s="28" t="n">
        <v>0</v>
      </c>
      <c r="G56" s="28" t="n">
        <v>32000</v>
      </c>
      <c r="H56" s="46" t="n">
        <f aca="false">E56+F56+G56</f>
        <v>32000</v>
      </c>
    </row>
    <row r="57" s="16" customFormat="true" ht="11.25" hidden="false" customHeight="true" outlineLevel="0" collapsed="false">
      <c r="A57" s="42" t="n">
        <v>52</v>
      </c>
      <c r="B57" s="77" t="s">
        <v>61</v>
      </c>
      <c r="C57" s="47" t="s">
        <v>64</v>
      </c>
      <c r="D57" s="28" t="n">
        <v>351970</v>
      </c>
      <c r="E57" s="29" t="n">
        <v>0</v>
      </c>
      <c r="F57" s="28" t="n">
        <v>0</v>
      </c>
      <c r="G57" s="28" t="n">
        <v>97000</v>
      </c>
      <c r="H57" s="46" t="n">
        <f aca="false">E57+F57+G57</f>
        <v>97000</v>
      </c>
    </row>
    <row r="58" s="16" customFormat="true" ht="11.25" hidden="false" customHeight="true" outlineLevel="0" collapsed="false">
      <c r="A58" s="42" t="n">
        <v>53</v>
      </c>
      <c r="B58" s="77" t="s">
        <v>61</v>
      </c>
      <c r="C58" s="47" t="s">
        <v>65</v>
      </c>
      <c r="D58" s="28" t="n">
        <v>267656</v>
      </c>
      <c r="E58" s="29" t="n">
        <v>0</v>
      </c>
      <c r="F58" s="28" t="n">
        <v>0</v>
      </c>
      <c r="G58" s="28" t="n">
        <v>47391</v>
      </c>
      <c r="H58" s="46" t="n">
        <f aca="false">E58+F58+G58</f>
        <v>47391</v>
      </c>
    </row>
    <row r="59" s="16" customFormat="true" ht="11.25" hidden="false" customHeight="true" outlineLevel="0" collapsed="false">
      <c r="A59" s="42" t="n">
        <v>54</v>
      </c>
      <c r="B59" s="77" t="s">
        <v>61</v>
      </c>
      <c r="C59" s="47" t="s">
        <v>66</v>
      </c>
      <c r="D59" s="28" t="n">
        <v>144404</v>
      </c>
      <c r="E59" s="29" t="n">
        <v>0</v>
      </c>
      <c r="F59" s="28" t="n">
        <v>0</v>
      </c>
      <c r="G59" s="28" t="n">
        <v>20000</v>
      </c>
      <c r="H59" s="46" t="n">
        <f aca="false">E59+F59+G59</f>
        <v>20000</v>
      </c>
    </row>
    <row r="60" s="16" customFormat="true" ht="11.25" hidden="false" customHeight="true" outlineLevel="0" collapsed="false">
      <c r="A60" s="42" t="n">
        <v>55</v>
      </c>
      <c r="B60" s="77" t="s">
        <v>61</v>
      </c>
      <c r="C60" s="47" t="s">
        <v>67</v>
      </c>
      <c r="D60" s="28" t="n">
        <v>92359</v>
      </c>
      <c r="E60" s="29" t="n">
        <v>0</v>
      </c>
      <c r="F60" s="28" t="n">
        <v>0</v>
      </c>
      <c r="G60" s="28" t="n">
        <v>21850</v>
      </c>
      <c r="H60" s="46" t="n">
        <f aca="false">E60+F60+G60</f>
        <v>21850</v>
      </c>
    </row>
    <row r="61" s="16" customFormat="true" ht="11.25" hidden="false" customHeight="true" outlineLevel="0" collapsed="false">
      <c r="A61" s="42" t="n">
        <v>56</v>
      </c>
      <c r="B61" s="77" t="s">
        <v>61</v>
      </c>
      <c r="C61" s="47" t="s">
        <v>68</v>
      </c>
      <c r="D61" s="28" t="n">
        <v>97423</v>
      </c>
      <c r="E61" s="29" t="n">
        <v>0</v>
      </c>
      <c r="F61" s="28" t="n">
        <v>0</v>
      </c>
      <c r="G61" s="28" t="n">
        <v>24390</v>
      </c>
      <c r="H61" s="46" t="n">
        <f aca="false">E61+F61+G61</f>
        <v>24390</v>
      </c>
    </row>
    <row r="62" s="16" customFormat="true" ht="11.25" hidden="false" customHeight="true" outlineLevel="0" collapsed="false">
      <c r="A62" s="42" t="n">
        <v>57</v>
      </c>
      <c r="B62" s="77" t="s">
        <v>61</v>
      </c>
      <c r="C62" s="47" t="s">
        <v>69</v>
      </c>
      <c r="D62" s="28" t="n">
        <v>48000</v>
      </c>
      <c r="E62" s="29" t="n">
        <v>0</v>
      </c>
      <c r="F62" s="28" t="n">
        <v>0</v>
      </c>
      <c r="G62" s="28" t="n">
        <v>8215</v>
      </c>
      <c r="H62" s="46" t="n">
        <f aca="false">E62+F62+G62</f>
        <v>8215</v>
      </c>
    </row>
    <row r="63" s="16" customFormat="true" ht="11.25" hidden="false" customHeight="true" outlineLevel="0" collapsed="false">
      <c r="A63" s="42" t="n">
        <v>58</v>
      </c>
      <c r="B63" s="77" t="s">
        <v>61</v>
      </c>
      <c r="C63" s="47" t="s">
        <v>70</v>
      </c>
      <c r="D63" s="28" t="n">
        <v>94007</v>
      </c>
      <c r="E63" s="29" t="n">
        <v>0</v>
      </c>
      <c r="F63" s="28" t="n">
        <v>0</v>
      </c>
      <c r="G63" s="28" t="n">
        <v>14500</v>
      </c>
      <c r="H63" s="46" t="n">
        <f aca="false">E63+F63+G63</f>
        <v>14500</v>
      </c>
    </row>
    <row r="64" s="16" customFormat="true" ht="11.25" hidden="false" customHeight="true" outlineLevel="0" collapsed="false">
      <c r="A64" s="42" t="n">
        <v>59</v>
      </c>
      <c r="B64" s="77" t="s">
        <v>61</v>
      </c>
      <c r="C64" s="47" t="s">
        <v>71</v>
      </c>
      <c r="D64" s="28" t="n">
        <v>174133</v>
      </c>
      <c r="E64" s="29" t="n">
        <v>0</v>
      </c>
      <c r="F64" s="28" t="n">
        <v>0</v>
      </c>
      <c r="G64" s="28" t="n">
        <v>24000</v>
      </c>
      <c r="H64" s="46" t="n">
        <f aca="false">E64+F64+G64</f>
        <v>24000</v>
      </c>
    </row>
    <row r="65" s="16" customFormat="true" ht="11.25" hidden="false" customHeight="true" outlineLevel="0" collapsed="false">
      <c r="A65" s="42" t="n">
        <v>60</v>
      </c>
      <c r="B65" s="77" t="s">
        <v>61</v>
      </c>
      <c r="C65" s="47" t="s">
        <v>72</v>
      </c>
      <c r="D65" s="28" t="n">
        <v>110993</v>
      </c>
      <c r="E65" s="29" t="n">
        <v>0</v>
      </c>
      <c r="F65" s="28" t="n">
        <v>0</v>
      </c>
      <c r="G65" s="28" t="n">
        <v>15000</v>
      </c>
      <c r="H65" s="46" t="n">
        <f aca="false">E65+F65+G65</f>
        <v>15000</v>
      </c>
    </row>
    <row r="66" s="16" customFormat="true" ht="11.25" hidden="false" customHeight="true" outlineLevel="0" collapsed="false">
      <c r="A66" s="42" t="n">
        <v>61</v>
      </c>
      <c r="B66" s="77" t="s">
        <v>61</v>
      </c>
      <c r="C66" s="47" t="s">
        <v>73</v>
      </c>
      <c r="D66" s="28" t="n">
        <v>125377</v>
      </c>
      <c r="E66" s="29" t="n">
        <v>0</v>
      </c>
      <c r="F66" s="28" t="n">
        <v>0</v>
      </c>
      <c r="G66" s="28" t="n">
        <v>20000</v>
      </c>
      <c r="H66" s="46" t="n">
        <f aca="false">E66+F66+G66</f>
        <v>20000</v>
      </c>
    </row>
    <row r="67" s="16" customFormat="true" ht="11.25" hidden="false" customHeight="true" outlineLevel="0" collapsed="false">
      <c r="A67" s="42" t="n">
        <v>62</v>
      </c>
      <c r="B67" s="77" t="s">
        <v>61</v>
      </c>
      <c r="C67" s="47" t="s">
        <v>74</v>
      </c>
      <c r="D67" s="28" t="n">
        <v>135000</v>
      </c>
      <c r="E67" s="29" t="n">
        <v>0</v>
      </c>
      <c r="F67" s="28" t="n">
        <v>0</v>
      </c>
      <c r="G67" s="28" t="n">
        <v>14940</v>
      </c>
      <c r="H67" s="46" t="n">
        <f aca="false">E67+F67+G67</f>
        <v>14940</v>
      </c>
    </row>
    <row r="68" s="18" customFormat="true" ht="11.25" hidden="false" customHeight="true" outlineLevel="0" collapsed="false">
      <c r="A68" s="42" t="n">
        <v>63</v>
      </c>
      <c r="B68" s="77" t="s">
        <v>61</v>
      </c>
      <c r="C68" s="47" t="s">
        <v>75</v>
      </c>
      <c r="D68" s="28" t="n">
        <v>69987</v>
      </c>
      <c r="E68" s="29" t="n">
        <v>0</v>
      </c>
      <c r="F68" s="28" t="n">
        <v>0</v>
      </c>
      <c r="G68" s="28" t="n">
        <v>21555</v>
      </c>
      <c r="H68" s="46" t="n">
        <f aca="false">E68+F68+G68</f>
        <v>21555</v>
      </c>
      <c r="I68" s="16"/>
      <c r="J68" s="16"/>
    </row>
    <row r="69" s="16" customFormat="true" ht="11.25" hidden="false" customHeight="true" outlineLevel="0" collapsed="false">
      <c r="A69" s="42" t="n">
        <v>64</v>
      </c>
      <c r="B69" s="77" t="s">
        <v>61</v>
      </c>
      <c r="C69" s="47" t="s">
        <v>76</v>
      </c>
      <c r="D69" s="28" t="n">
        <v>175500</v>
      </c>
      <c r="E69" s="29" t="n">
        <v>0</v>
      </c>
      <c r="F69" s="28" t="n">
        <v>0</v>
      </c>
      <c r="G69" s="28" t="n">
        <v>41877</v>
      </c>
      <c r="H69" s="46" t="n">
        <f aca="false">E69+F69+G69</f>
        <v>41877</v>
      </c>
    </row>
    <row r="70" s="16" customFormat="true" ht="11.25" hidden="false" customHeight="true" outlineLevel="0" collapsed="false">
      <c r="A70" s="42" t="n">
        <v>65</v>
      </c>
      <c r="B70" s="77" t="s">
        <v>61</v>
      </c>
      <c r="C70" s="47" t="s">
        <v>77</v>
      </c>
      <c r="D70" s="28" t="n">
        <v>96011</v>
      </c>
      <c r="E70" s="29" t="n">
        <v>0</v>
      </c>
      <c r="F70" s="28" t="n">
        <v>0</v>
      </c>
      <c r="G70" s="28" t="n">
        <v>45487</v>
      </c>
      <c r="H70" s="46" t="n">
        <f aca="false">E70+F70+G70</f>
        <v>45487</v>
      </c>
    </row>
    <row r="71" s="16" customFormat="true" ht="11.25" hidden="false" customHeight="true" outlineLevel="0" collapsed="false">
      <c r="A71" s="42" t="n">
        <v>66</v>
      </c>
      <c r="B71" s="77" t="s">
        <v>61</v>
      </c>
      <c r="C71" s="47" t="s">
        <v>78</v>
      </c>
      <c r="D71" s="28" t="n">
        <v>224692</v>
      </c>
      <c r="E71" s="29" t="n">
        <v>0</v>
      </c>
      <c r="F71" s="28" t="n">
        <v>0</v>
      </c>
      <c r="G71" s="28" t="n">
        <v>73634</v>
      </c>
      <c r="H71" s="46" t="n">
        <f aca="false">E71+F71+G71</f>
        <v>73634</v>
      </c>
    </row>
    <row r="72" s="16" customFormat="true" ht="11.25" hidden="false" customHeight="true" outlineLevel="0" collapsed="false">
      <c r="A72" s="42" t="n">
        <v>67</v>
      </c>
      <c r="B72" s="77" t="s">
        <v>61</v>
      </c>
      <c r="C72" s="47" t="s">
        <v>79</v>
      </c>
      <c r="D72" s="28" t="n">
        <v>138959</v>
      </c>
      <c r="E72" s="29" t="n">
        <v>0</v>
      </c>
      <c r="F72" s="28" t="n">
        <v>0</v>
      </c>
      <c r="G72" s="28" t="n">
        <v>22440</v>
      </c>
      <c r="H72" s="46" t="n">
        <f aca="false">E72+F72+G72</f>
        <v>22440</v>
      </c>
    </row>
    <row r="73" s="16" customFormat="true" ht="11.25" hidden="false" customHeight="true" outlineLevel="0" collapsed="false">
      <c r="A73" s="42" t="n">
        <v>68</v>
      </c>
      <c r="B73" s="77" t="s">
        <v>61</v>
      </c>
      <c r="C73" s="47" t="s">
        <v>80</v>
      </c>
      <c r="D73" s="28" t="n">
        <v>65000</v>
      </c>
      <c r="E73" s="29" t="n">
        <v>0</v>
      </c>
      <c r="F73" s="28" t="n">
        <v>0</v>
      </c>
      <c r="G73" s="28" t="n">
        <v>7000</v>
      </c>
      <c r="H73" s="46" t="n">
        <f aca="false">E73+F73+G73</f>
        <v>7000</v>
      </c>
    </row>
    <row r="74" s="16" customFormat="true" ht="11.25" hidden="false" customHeight="true" outlineLevel="0" collapsed="false">
      <c r="A74" s="42" t="n">
        <v>69</v>
      </c>
      <c r="B74" s="77" t="s">
        <v>61</v>
      </c>
      <c r="C74" s="47" t="s">
        <v>81</v>
      </c>
      <c r="D74" s="28" t="n">
        <v>148575</v>
      </c>
      <c r="E74" s="29" t="n">
        <v>0</v>
      </c>
      <c r="F74" s="28" t="n">
        <v>0</v>
      </c>
      <c r="G74" s="28" t="n">
        <v>26300</v>
      </c>
      <c r="H74" s="46" t="n">
        <f aca="false">E74+F74+G74</f>
        <v>26300</v>
      </c>
    </row>
    <row r="75" s="16" customFormat="true" ht="11.25" hidden="false" customHeight="true" outlineLevel="0" collapsed="false">
      <c r="A75" s="42" t="n">
        <v>70</v>
      </c>
      <c r="B75" s="77" t="s">
        <v>61</v>
      </c>
      <c r="C75" s="47" t="s">
        <v>82</v>
      </c>
      <c r="D75" s="28" t="n">
        <v>215906</v>
      </c>
      <c r="E75" s="29" t="n">
        <v>0</v>
      </c>
      <c r="F75" s="28" t="n">
        <v>0</v>
      </c>
      <c r="G75" s="28" t="n">
        <v>99000</v>
      </c>
      <c r="H75" s="46" t="n">
        <f aca="false">E75+F75+G75</f>
        <v>99000</v>
      </c>
    </row>
    <row r="76" s="16" customFormat="true" ht="11.25" hidden="false" customHeight="true" outlineLevel="0" collapsed="false">
      <c r="A76" s="42" t="n">
        <v>71</v>
      </c>
      <c r="B76" s="77" t="s">
        <v>61</v>
      </c>
      <c r="C76" s="47" t="s">
        <v>83</v>
      </c>
      <c r="D76" s="28" t="n">
        <v>132935</v>
      </c>
      <c r="E76" s="29" t="n">
        <v>0</v>
      </c>
      <c r="F76" s="28" t="n">
        <v>0</v>
      </c>
      <c r="G76" s="28" t="n">
        <v>19050</v>
      </c>
      <c r="H76" s="46" t="n">
        <f aca="false">E76+F76+G76</f>
        <v>19050</v>
      </c>
    </row>
    <row r="77" s="16" customFormat="true" ht="11.25" hidden="false" customHeight="true" outlineLevel="0" collapsed="false">
      <c r="A77" s="42" t="n">
        <v>72</v>
      </c>
      <c r="B77" s="77" t="s">
        <v>61</v>
      </c>
      <c r="C77" s="47" t="s">
        <v>84</v>
      </c>
      <c r="D77" s="28" t="n">
        <v>56000</v>
      </c>
      <c r="E77" s="29" t="n">
        <v>0</v>
      </c>
      <c r="F77" s="28" t="n">
        <v>0</v>
      </c>
      <c r="G77" s="28" t="n">
        <v>10000</v>
      </c>
      <c r="H77" s="46" t="n">
        <f aca="false">E77+F77+G77</f>
        <v>10000</v>
      </c>
    </row>
    <row r="78" s="16" customFormat="true" ht="11.25" hidden="false" customHeight="true" outlineLevel="0" collapsed="false">
      <c r="A78" s="42" t="n">
        <v>73</v>
      </c>
      <c r="B78" s="77" t="s">
        <v>61</v>
      </c>
      <c r="C78" s="47" t="s">
        <v>85</v>
      </c>
      <c r="D78" s="28" t="n">
        <v>59861</v>
      </c>
      <c r="E78" s="29" t="n">
        <v>0</v>
      </c>
      <c r="F78" s="28" t="n">
        <v>0</v>
      </c>
      <c r="G78" s="28" t="n">
        <v>6200</v>
      </c>
      <c r="H78" s="46" t="n">
        <f aca="false">E78+F78+G78</f>
        <v>6200</v>
      </c>
    </row>
    <row r="79" s="16" customFormat="true" ht="11.25" hidden="false" customHeight="true" outlineLevel="0" collapsed="false">
      <c r="A79" s="42" t="n">
        <v>74</v>
      </c>
      <c r="B79" s="77" t="s">
        <v>61</v>
      </c>
      <c r="C79" s="47" t="s">
        <v>86</v>
      </c>
      <c r="D79" s="28" t="n">
        <v>95375</v>
      </c>
      <c r="E79" s="29" t="n">
        <v>0</v>
      </c>
      <c r="F79" s="28" t="n">
        <v>0</v>
      </c>
      <c r="G79" s="28" t="n">
        <v>23500</v>
      </c>
      <c r="H79" s="46" t="n">
        <f aca="false">E79+F79+G79</f>
        <v>23500</v>
      </c>
    </row>
    <row r="80" s="16" customFormat="true" ht="11.25" hidden="false" customHeight="true" outlineLevel="0" collapsed="false">
      <c r="A80" s="42" t="n">
        <v>75</v>
      </c>
      <c r="B80" s="77" t="s">
        <v>61</v>
      </c>
      <c r="C80" s="47" t="s">
        <v>87</v>
      </c>
      <c r="D80" s="28" t="n">
        <v>165000</v>
      </c>
      <c r="E80" s="29" t="n">
        <v>0</v>
      </c>
      <c r="F80" s="28" t="n">
        <v>0</v>
      </c>
      <c r="G80" s="28" t="n">
        <v>20000</v>
      </c>
      <c r="H80" s="46" t="n">
        <f aca="false">E80+F80+G80</f>
        <v>20000</v>
      </c>
    </row>
    <row r="81" s="16" customFormat="true" ht="11.25" hidden="false" customHeight="true" outlineLevel="0" collapsed="false">
      <c r="A81" s="42" t="n">
        <v>76</v>
      </c>
      <c r="B81" s="77" t="s">
        <v>61</v>
      </c>
      <c r="C81" s="47" t="s">
        <v>88</v>
      </c>
      <c r="D81" s="28" t="n">
        <v>179462</v>
      </c>
      <c r="E81" s="29" t="n">
        <v>0</v>
      </c>
      <c r="F81" s="28" t="n">
        <v>0</v>
      </c>
      <c r="G81" s="28" t="n">
        <v>40000</v>
      </c>
      <c r="H81" s="46" t="n">
        <f aca="false">E81+F81+G81</f>
        <v>40000</v>
      </c>
    </row>
    <row r="82" s="16" customFormat="true" ht="11.25" hidden="false" customHeight="true" outlineLevel="0" collapsed="false">
      <c r="A82" s="42" t="n">
        <v>77</v>
      </c>
      <c r="B82" s="77" t="s">
        <v>61</v>
      </c>
      <c r="C82" s="47" t="s">
        <v>89</v>
      </c>
      <c r="D82" s="28" t="n">
        <v>385952</v>
      </c>
      <c r="E82" s="29" t="n">
        <v>0</v>
      </c>
      <c r="F82" s="28" t="n">
        <v>0</v>
      </c>
      <c r="G82" s="28" t="n">
        <v>70000</v>
      </c>
      <c r="H82" s="46" t="n">
        <f aca="false">E82+F82+G82</f>
        <v>70000</v>
      </c>
    </row>
    <row r="83" s="16" customFormat="true" ht="11.25" hidden="false" customHeight="true" outlineLevel="0" collapsed="false">
      <c r="A83" s="42" t="n">
        <v>78</v>
      </c>
      <c r="B83" s="77" t="s">
        <v>61</v>
      </c>
      <c r="C83" s="47" t="s">
        <v>90</v>
      </c>
      <c r="D83" s="28" t="n">
        <v>81331</v>
      </c>
      <c r="E83" s="29" t="n">
        <v>0</v>
      </c>
      <c r="F83" s="28" t="n">
        <v>0</v>
      </c>
      <c r="G83" s="28" t="n">
        <v>11000</v>
      </c>
      <c r="H83" s="46" t="n">
        <f aca="false">E83+F83+G83</f>
        <v>11000</v>
      </c>
    </row>
    <row r="84" s="16" customFormat="true" ht="11.25" hidden="false" customHeight="true" outlineLevel="0" collapsed="false">
      <c r="A84" s="42" t="n">
        <v>79</v>
      </c>
      <c r="B84" s="77" t="s">
        <v>61</v>
      </c>
      <c r="C84" s="47" t="s">
        <v>91</v>
      </c>
      <c r="D84" s="28" t="n">
        <v>52000</v>
      </c>
      <c r="E84" s="29" t="n">
        <v>0</v>
      </c>
      <c r="F84" s="28" t="n">
        <v>0</v>
      </c>
      <c r="G84" s="28" t="n">
        <v>7000</v>
      </c>
      <c r="H84" s="46" t="n">
        <f aca="false">E84+F84+G84</f>
        <v>7000</v>
      </c>
    </row>
    <row r="85" s="16" customFormat="true" ht="11.25" hidden="false" customHeight="true" outlineLevel="0" collapsed="false">
      <c r="A85" s="42" t="n">
        <v>80</v>
      </c>
      <c r="B85" s="77" t="s">
        <v>61</v>
      </c>
      <c r="C85" s="47" t="s">
        <v>92</v>
      </c>
      <c r="D85" s="28" t="n">
        <v>139349</v>
      </c>
      <c r="E85" s="29" t="n">
        <v>0</v>
      </c>
      <c r="F85" s="28" t="n">
        <v>0</v>
      </c>
      <c r="G85" s="28" t="n">
        <v>13934</v>
      </c>
      <c r="H85" s="46" t="n">
        <f aca="false">E85+F85+G85</f>
        <v>13934</v>
      </c>
    </row>
    <row r="86" s="16" customFormat="true" ht="11.25" hidden="false" customHeight="true" outlineLevel="0" collapsed="false">
      <c r="A86" s="42" t="n">
        <v>81</v>
      </c>
      <c r="B86" s="77" t="s">
        <v>61</v>
      </c>
      <c r="C86" s="47" t="s">
        <v>93</v>
      </c>
      <c r="D86" s="28" t="n">
        <v>47000</v>
      </c>
      <c r="E86" s="29" t="n">
        <v>0</v>
      </c>
      <c r="F86" s="28" t="n">
        <v>0</v>
      </c>
      <c r="G86" s="28" t="n">
        <v>7396</v>
      </c>
      <c r="H86" s="46" t="n">
        <f aca="false">E86+F86+G86</f>
        <v>7396</v>
      </c>
    </row>
    <row r="87" s="16" customFormat="true" ht="11.25" hidden="false" customHeight="true" outlineLevel="0" collapsed="false">
      <c r="A87" s="42" t="n">
        <v>82</v>
      </c>
      <c r="B87" s="77" t="s">
        <v>61</v>
      </c>
      <c r="C87" s="47" t="s">
        <v>94</v>
      </c>
      <c r="D87" s="28" t="n">
        <v>114673</v>
      </c>
      <c r="E87" s="29" t="n">
        <v>0</v>
      </c>
      <c r="F87" s="28" t="n">
        <v>0</v>
      </c>
      <c r="G87" s="28" t="n">
        <v>16211</v>
      </c>
      <c r="H87" s="46" t="n">
        <f aca="false">E87+F87+G87</f>
        <v>16211</v>
      </c>
    </row>
    <row r="88" s="16" customFormat="true" ht="11.25" hidden="false" customHeight="true" outlineLevel="0" collapsed="false">
      <c r="A88" s="42" t="n">
        <v>83</v>
      </c>
      <c r="B88" s="77" t="s">
        <v>61</v>
      </c>
      <c r="C88" s="47" t="s">
        <v>95</v>
      </c>
      <c r="D88" s="28" t="n">
        <v>250940</v>
      </c>
      <c r="E88" s="29" t="n">
        <v>0</v>
      </c>
      <c r="F88" s="28" t="n">
        <v>0</v>
      </c>
      <c r="G88" s="28" t="n">
        <v>61300</v>
      </c>
      <c r="H88" s="46" t="n">
        <f aca="false">E88+F88+G88</f>
        <v>61300</v>
      </c>
    </row>
    <row r="89" s="16" customFormat="true" ht="11.25" hidden="false" customHeight="true" outlineLevel="0" collapsed="false">
      <c r="A89" s="42" t="n">
        <v>84</v>
      </c>
      <c r="B89" s="77" t="s">
        <v>61</v>
      </c>
      <c r="C89" s="47" t="s">
        <v>96</v>
      </c>
      <c r="D89" s="28" t="n">
        <v>86067</v>
      </c>
      <c r="E89" s="29" t="n">
        <v>0</v>
      </c>
      <c r="F89" s="28" t="n">
        <v>0</v>
      </c>
      <c r="G89" s="28" t="n">
        <v>12000</v>
      </c>
      <c r="H89" s="46" t="n">
        <f aca="false">E89+F89+G89</f>
        <v>12000</v>
      </c>
    </row>
    <row r="90" s="16" customFormat="true" ht="11.25" hidden="false" customHeight="true" outlineLevel="0" collapsed="false">
      <c r="A90" s="42" t="n">
        <v>85</v>
      </c>
      <c r="B90" s="77" t="s">
        <v>61</v>
      </c>
      <c r="C90" s="47" t="s">
        <v>97</v>
      </c>
      <c r="D90" s="28" t="n">
        <v>126751</v>
      </c>
      <c r="E90" s="29" t="n">
        <v>0</v>
      </c>
      <c r="F90" s="28" t="n">
        <v>0</v>
      </c>
      <c r="G90" s="28" t="n">
        <v>22000</v>
      </c>
      <c r="H90" s="46" t="n">
        <f aca="false">E90+F90+G90</f>
        <v>22000</v>
      </c>
    </row>
    <row r="91" s="16" customFormat="true" ht="11.25" hidden="false" customHeight="true" outlineLevel="0" collapsed="false">
      <c r="A91" s="42" t="n">
        <v>86</v>
      </c>
      <c r="B91" s="77" t="s">
        <v>61</v>
      </c>
      <c r="C91" s="47" t="s">
        <v>98</v>
      </c>
      <c r="D91" s="28" t="n">
        <v>187662</v>
      </c>
      <c r="E91" s="29" t="n">
        <v>0</v>
      </c>
      <c r="F91" s="28" t="n">
        <v>0</v>
      </c>
      <c r="G91" s="28" t="n">
        <v>34822</v>
      </c>
      <c r="H91" s="46" t="n">
        <f aca="false">E91+F91+G91</f>
        <v>34822</v>
      </c>
    </row>
    <row r="92" s="16" customFormat="true" ht="11.25" hidden="false" customHeight="true" outlineLevel="0" collapsed="false">
      <c r="A92" s="42" t="n">
        <v>87</v>
      </c>
      <c r="B92" s="77" t="s">
        <v>61</v>
      </c>
      <c r="C92" s="47" t="s">
        <v>99</v>
      </c>
      <c r="D92" s="28" t="n">
        <v>85340</v>
      </c>
      <c r="E92" s="29" t="n">
        <v>0</v>
      </c>
      <c r="F92" s="28" t="n">
        <v>0</v>
      </c>
      <c r="G92" s="28" t="n">
        <v>8534</v>
      </c>
      <c r="H92" s="46" t="n">
        <f aca="false">E92+F92+G92</f>
        <v>8534</v>
      </c>
    </row>
    <row r="93" s="16" customFormat="true" ht="11.25" hidden="false" customHeight="true" outlineLevel="0" collapsed="false">
      <c r="A93" s="42" t="n">
        <v>88</v>
      </c>
      <c r="B93" s="77" t="s">
        <v>61</v>
      </c>
      <c r="C93" s="47" t="s">
        <v>100</v>
      </c>
      <c r="D93" s="28" t="n">
        <v>160598</v>
      </c>
      <c r="E93" s="29" t="n">
        <v>0</v>
      </c>
      <c r="F93" s="28" t="n">
        <v>0</v>
      </c>
      <c r="G93" s="28" t="n">
        <v>26500</v>
      </c>
      <c r="H93" s="46" t="n">
        <f aca="false">E93+F93+G93</f>
        <v>26500</v>
      </c>
    </row>
    <row r="94" s="19" customFormat="true" ht="11.25" hidden="false" customHeight="true" outlineLevel="0" collapsed="false">
      <c r="A94" s="42" t="n">
        <v>89</v>
      </c>
      <c r="B94" s="77" t="s">
        <v>61</v>
      </c>
      <c r="C94" s="47" t="s">
        <v>101</v>
      </c>
      <c r="D94" s="28" t="n">
        <v>168000</v>
      </c>
      <c r="E94" s="29" t="n">
        <v>0</v>
      </c>
      <c r="F94" s="28" t="n">
        <v>0</v>
      </c>
      <c r="G94" s="28" t="n">
        <v>30000</v>
      </c>
      <c r="H94" s="46" t="n">
        <f aca="false">E94+F94+G94</f>
        <v>30000</v>
      </c>
      <c r="I94" s="16"/>
      <c r="J94" s="16"/>
    </row>
    <row r="95" s="16" customFormat="true" ht="11.25" hidden="false" customHeight="true" outlineLevel="0" collapsed="false">
      <c r="A95" s="42" t="n">
        <v>90</v>
      </c>
      <c r="B95" s="77" t="s">
        <v>61</v>
      </c>
      <c r="C95" s="47" t="s">
        <v>102</v>
      </c>
      <c r="D95" s="28" t="n">
        <v>166302</v>
      </c>
      <c r="E95" s="29" t="n">
        <v>0</v>
      </c>
      <c r="F95" s="28" t="n">
        <v>0</v>
      </c>
      <c r="G95" s="28" t="n">
        <v>43000</v>
      </c>
      <c r="H95" s="46" t="n">
        <f aca="false">E95+F95+G95</f>
        <v>43000</v>
      </c>
    </row>
    <row r="96" s="16" customFormat="true" ht="11.25" hidden="false" customHeight="true" outlineLevel="0" collapsed="false">
      <c r="A96" s="42" t="n">
        <v>91</v>
      </c>
      <c r="B96" s="77" t="s">
        <v>61</v>
      </c>
      <c r="C96" s="47" t="s">
        <v>103</v>
      </c>
      <c r="D96" s="28" t="n">
        <v>49528</v>
      </c>
      <c r="E96" s="29" t="n">
        <v>0</v>
      </c>
      <c r="F96" s="28" t="n">
        <v>0</v>
      </c>
      <c r="G96" s="28" t="n">
        <v>8000</v>
      </c>
      <c r="H96" s="46" t="n">
        <f aca="false">E96+F96+G96</f>
        <v>8000</v>
      </c>
    </row>
    <row r="97" s="16" customFormat="true" ht="11.25" hidden="false" customHeight="true" outlineLevel="0" collapsed="false">
      <c r="A97" s="42" t="n">
        <v>92</v>
      </c>
      <c r="B97" s="77" t="s">
        <v>61</v>
      </c>
      <c r="C97" s="47" t="s">
        <v>104</v>
      </c>
      <c r="D97" s="28" t="n">
        <v>94260</v>
      </c>
      <c r="E97" s="29" t="n">
        <v>0</v>
      </c>
      <c r="F97" s="28" t="n">
        <v>0</v>
      </c>
      <c r="G97" s="28" t="n">
        <v>11000</v>
      </c>
      <c r="H97" s="46" t="n">
        <f aca="false">E97+F97+G97</f>
        <v>11000</v>
      </c>
    </row>
    <row r="98" s="16" customFormat="true" ht="11.25" hidden="false" customHeight="true" outlineLevel="0" collapsed="false">
      <c r="A98" s="42" t="n">
        <v>93</v>
      </c>
      <c r="B98" s="77" t="s">
        <v>61</v>
      </c>
      <c r="C98" s="47" t="s">
        <v>105</v>
      </c>
      <c r="D98" s="28" t="n">
        <v>244383</v>
      </c>
      <c r="E98" s="29" t="n">
        <v>0</v>
      </c>
      <c r="F98" s="28" t="n">
        <v>0</v>
      </c>
      <c r="G98" s="28" t="n">
        <v>40000</v>
      </c>
      <c r="H98" s="46" t="n">
        <f aca="false">E98+F98+G98</f>
        <v>40000</v>
      </c>
    </row>
    <row r="99" s="16" customFormat="true" ht="11.25" hidden="false" customHeight="true" outlineLevel="0" collapsed="false">
      <c r="A99" s="42" t="n">
        <v>94</v>
      </c>
      <c r="B99" s="77" t="s">
        <v>61</v>
      </c>
      <c r="C99" s="47" t="s">
        <v>106</v>
      </c>
      <c r="D99" s="28" t="n">
        <v>190802</v>
      </c>
      <c r="E99" s="29" t="n">
        <v>0</v>
      </c>
      <c r="F99" s="28" t="n">
        <v>0</v>
      </c>
      <c r="G99" s="28" t="n">
        <v>46000</v>
      </c>
      <c r="H99" s="46" t="n">
        <f aca="false">E99+F99+G99</f>
        <v>46000</v>
      </c>
    </row>
    <row r="100" s="16" customFormat="true" ht="11.25" hidden="false" customHeight="true" outlineLevel="0" collapsed="false">
      <c r="A100" s="42" t="n">
        <v>95</v>
      </c>
      <c r="B100" s="77" t="s">
        <v>61</v>
      </c>
      <c r="C100" s="47" t="s">
        <v>107</v>
      </c>
      <c r="D100" s="28" t="n">
        <v>178580</v>
      </c>
      <c r="E100" s="29" t="n">
        <v>0</v>
      </c>
      <c r="F100" s="28" t="n">
        <v>0</v>
      </c>
      <c r="G100" s="28" t="n">
        <v>50000</v>
      </c>
      <c r="H100" s="46" t="n">
        <f aca="false">E100+F100+G100</f>
        <v>50000</v>
      </c>
    </row>
    <row r="101" s="16" customFormat="true" ht="11.25" hidden="false" customHeight="true" outlineLevel="0" collapsed="false">
      <c r="A101" s="42" t="n">
        <v>96</v>
      </c>
      <c r="B101" s="77" t="s">
        <v>61</v>
      </c>
      <c r="C101" s="47" t="s">
        <v>108</v>
      </c>
      <c r="D101" s="28" t="n">
        <v>175287</v>
      </c>
      <c r="E101" s="29" t="n">
        <v>0</v>
      </c>
      <c r="F101" s="28" t="n">
        <v>0</v>
      </c>
      <c r="G101" s="28" t="n">
        <v>40000</v>
      </c>
      <c r="H101" s="46" t="n">
        <f aca="false">E101+F101+G101</f>
        <v>40000</v>
      </c>
    </row>
    <row r="102" s="16" customFormat="true" ht="11.25" hidden="false" customHeight="true" outlineLevel="0" collapsed="false">
      <c r="A102" s="42" t="n">
        <v>97</v>
      </c>
      <c r="B102" s="77" t="s">
        <v>61</v>
      </c>
      <c r="C102" s="47" t="s">
        <v>109</v>
      </c>
      <c r="D102" s="28" t="n">
        <v>93646</v>
      </c>
      <c r="E102" s="29" t="n">
        <v>0</v>
      </c>
      <c r="F102" s="28" t="n">
        <v>0</v>
      </c>
      <c r="G102" s="28" t="n">
        <v>9364</v>
      </c>
      <c r="H102" s="46" t="n">
        <f aca="false">E102+F102+G102</f>
        <v>9364</v>
      </c>
    </row>
    <row r="103" s="16" customFormat="true" ht="11.25" hidden="false" customHeight="true" outlineLevel="0" collapsed="false">
      <c r="A103" s="42" t="n">
        <v>98</v>
      </c>
      <c r="B103" s="77" t="s">
        <v>61</v>
      </c>
      <c r="C103" s="47" t="s">
        <v>110</v>
      </c>
      <c r="D103" s="28" t="n">
        <v>96992</v>
      </c>
      <c r="E103" s="29" t="n">
        <v>0</v>
      </c>
      <c r="F103" s="28" t="n">
        <v>0</v>
      </c>
      <c r="G103" s="28" t="n">
        <v>30000</v>
      </c>
      <c r="H103" s="46" t="n">
        <f aca="false">E103+F103+G103</f>
        <v>30000</v>
      </c>
    </row>
    <row r="104" s="16" customFormat="true" ht="11.25" hidden="false" customHeight="true" outlineLevel="0" collapsed="false">
      <c r="A104" s="42" t="n">
        <v>99</v>
      </c>
      <c r="B104" s="77" t="s">
        <v>61</v>
      </c>
      <c r="C104" s="47" t="s">
        <v>111</v>
      </c>
      <c r="D104" s="28" t="n">
        <v>89340</v>
      </c>
      <c r="E104" s="29" t="n">
        <v>0</v>
      </c>
      <c r="F104" s="28" t="n">
        <v>0</v>
      </c>
      <c r="G104" s="28" t="n">
        <v>14000</v>
      </c>
      <c r="H104" s="46" t="n">
        <f aca="false">E104+F104+G104</f>
        <v>14000</v>
      </c>
    </row>
    <row r="105" s="16" customFormat="true" ht="11.25" hidden="false" customHeight="true" outlineLevel="0" collapsed="false">
      <c r="A105" s="42" t="n">
        <v>100</v>
      </c>
      <c r="B105" s="77" t="s">
        <v>61</v>
      </c>
      <c r="C105" s="47" t="s">
        <v>112</v>
      </c>
      <c r="D105" s="28" t="n">
        <v>162873</v>
      </c>
      <c r="E105" s="29" t="n">
        <v>0</v>
      </c>
      <c r="F105" s="28" t="n">
        <v>0</v>
      </c>
      <c r="G105" s="28" t="n">
        <v>74160</v>
      </c>
      <c r="H105" s="46" t="n">
        <f aca="false">E105+F105+G105</f>
        <v>74160</v>
      </c>
    </row>
    <row r="106" s="16" customFormat="true" ht="11.25" hidden="false" customHeight="true" outlineLevel="0" collapsed="false">
      <c r="A106" s="42" t="n">
        <v>101</v>
      </c>
      <c r="B106" s="77" t="s">
        <v>61</v>
      </c>
      <c r="C106" s="47" t="s">
        <v>113</v>
      </c>
      <c r="D106" s="28" t="n">
        <v>68212</v>
      </c>
      <c r="E106" s="29" t="n">
        <v>0</v>
      </c>
      <c r="F106" s="28" t="n">
        <v>0</v>
      </c>
      <c r="G106" s="28" t="n">
        <v>7000</v>
      </c>
      <c r="H106" s="46" t="n">
        <f aca="false">E106+F106+G106</f>
        <v>7000</v>
      </c>
    </row>
    <row r="107" s="16" customFormat="true" ht="11.25" hidden="false" customHeight="true" outlineLevel="0" collapsed="false">
      <c r="A107" s="42" t="n">
        <v>102</v>
      </c>
      <c r="B107" s="77" t="s">
        <v>61</v>
      </c>
      <c r="C107" s="47" t="s">
        <v>114</v>
      </c>
      <c r="D107" s="28" t="n">
        <v>129351</v>
      </c>
      <c r="E107" s="29" t="n">
        <v>0</v>
      </c>
      <c r="F107" s="28" t="n">
        <v>0</v>
      </c>
      <c r="G107" s="28" t="n">
        <v>25000</v>
      </c>
      <c r="H107" s="46" t="n">
        <f aca="false">E107+F107+G107</f>
        <v>25000</v>
      </c>
    </row>
    <row r="108" s="16" customFormat="true" ht="11.25" hidden="false" customHeight="true" outlineLevel="0" collapsed="false">
      <c r="A108" s="42" t="n">
        <v>103</v>
      </c>
      <c r="B108" s="77" t="s">
        <v>61</v>
      </c>
      <c r="C108" s="47" t="s">
        <v>115</v>
      </c>
      <c r="D108" s="28" t="n">
        <v>135253</v>
      </c>
      <c r="E108" s="29" t="n">
        <v>0</v>
      </c>
      <c r="F108" s="28" t="n">
        <v>0</v>
      </c>
      <c r="G108" s="28" t="n">
        <v>25000</v>
      </c>
      <c r="H108" s="46" t="n">
        <f aca="false">E108+F108+G108</f>
        <v>25000</v>
      </c>
    </row>
    <row r="109" s="16" customFormat="true" ht="11.25" hidden="false" customHeight="true" outlineLevel="0" collapsed="false">
      <c r="A109" s="42" t="n">
        <v>104</v>
      </c>
      <c r="B109" s="77" t="s">
        <v>61</v>
      </c>
      <c r="C109" s="47" t="s">
        <v>116</v>
      </c>
      <c r="D109" s="28" t="n">
        <v>90000</v>
      </c>
      <c r="E109" s="29" t="n">
        <v>0</v>
      </c>
      <c r="F109" s="28" t="n">
        <v>0</v>
      </c>
      <c r="G109" s="28" t="n">
        <v>9000</v>
      </c>
      <c r="H109" s="46" t="n">
        <f aca="false">E109+F109+G109</f>
        <v>9000</v>
      </c>
    </row>
    <row r="110" s="16" customFormat="true" ht="11.25" hidden="false" customHeight="true" outlineLevel="0" collapsed="false">
      <c r="A110" s="42" t="n">
        <v>105</v>
      </c>
      <c r="B110" s="77" t="s">
        <v>61</v>
      </c>
      <c r="C110" s="47" t="s">
        <v>117</v>
      </c>
      <c r="D110" s="28" t="n">
        <v>154592</v>
      </c>
      <c r="E110" s="29" t="n">
        <v>0</v>
      </c>
      <c r="F110" s="28" t="n">
        <v>0</v>
      </c>
      <c r="G110" s="28" t="n">
        <v>28000</v>
      </c>
      <c r="H110" s="46" t="n">
        <f aca="false">E110+F110+G110</f>
        <v>28000</v>
      </c>
    </row>
    <row r="111" s="16" customFormat="true" ht="11.25" hidden="false" customHeight="true" outlineLevel="0" collapsed="false">
      <c r="A111" s="42" t="n">
        <v>106</v>
      </c>
      <c r="B111" s="77" t="s">
        <v>61</v>
      </c>
      <c r="C111" s="47" t="s">
        <v>118</v>
      </c>
      <c r="D111" s="28" t="n">
        <v>88415</v>
      </c>
      <c r="E111" s="29" t="n">
        <v>0</v>
      </c>
      <c r="F111" s="28" t="n">
        <v>0</v>
      </c>
      <c r="G111" s="28" t="n">
        <v>18500</v>
      </c>
      <c r="H111" s="46" t="n">
        <f aca="false">E111+F111+G111</f>
        <v>18500</v>
      </c>
    </row>
    <row r="112" s="16" customFormat="true" ht="11.25" hidden="false" customHeight="true" outlineLevel="0" collapsed="false">
      <c r="A112" s="42" t="n">
        <v>107</v>
      </c>
      <c r="B112" s="77" t="s">
        <v>61</v>
      </c>
      <c r="C112" s="47" t="s">
        <v>119</v>
      </c>
      <c r="D112" s="28" t="n">
        <v>72000</v>
      </c>
      <c r="E112" s="29" t="n">
        <v>0</v>
      </c>
      <c r="F112" s="28" t="n">
        <v>0</v>
      </c>
      <c r="G112" s="28" t="n">
        <v>13000</v>
      </c>
      <c r="H112" s="46" t="n">
        <f aca="false">E112+F112+G112</f>
        <v>13000</v>
      </c>
    </row>
    <row r="113" s="16" customFormat="true" ht="11.25" hidden="false" customHeight="true" outlineLevel="0" collapsed="false">
      <c r="A113" s="42" t="n">
        <v>108</v>
      </c>
      <c r="B113" s="77" t="s">
        <v>61</v>
      </c>
      <c r="C113" s="47" t="s">
        <v>120</v>
      </c>
      <c r="D113" s="28" t="n">
        <v>77229</v>
      </c>
      <c r="E113" s="29" t="n">
        <v>0</v>
      </c>
      <c r="F113" s="28" t="n">
        <v>0</v>
      </c>
      <c r="G113" s="28" t="n">
        <v>9600</v>
      </c>
      <c r="H113" s="46" t="n">
        <f aca="false">E113+F113+G113</f>
        <v>9600</v>
      </c>
    </row>
    <row r="114" s="16" customFormat="true" ht="11.25" hidden="false" customHeight="true" outlineLevel="0" collapsed="false">
      <c r="A114" s="42" t="n">
        <v>109</v>
      </c>
      <c r="B114" s="77" t="s">
        <v>61</v>
      </c>
      <c r="C114" s="47" t="s">
        <v>121</v>
      </c>
      <c r="D114" s="28" t="n">
        <v>218659</v>
      </c>
      <c r="E114" s="29" t="n">
        <v>0</v>
      </c>
      <c r="F114" s="28" t="n">
        <v>0</v>
      </c>
      <c r="G114" s="28" t="n">
        <v>45000</v>
      </c>
      <c r="H114" s="46" t="n">
        <f aca="false">E114+F114+G114</f>
        <v>45000</v>
      </c>
    </row>
    <row r="115" s="16" customFormat="true" ht="11.25" hidden="false" customHeight="true" outlineLevel="0" collapsed="false">
      <c r="A115" s="42" t="n">
        <v>110</v>
      </c>
      <c r="B115" s="77" t="s">
        <v>61</v>
      </c>
      <c r="C115" s="47" t="s">
        <v>122</v>
      </c>
      <c r="D115" s="28" t="n">
        <v>170940</v>
      </c>
      <c r="E115" s="29" t="n">
        <v>0</v>
      </c>
      <c r="F115" s="28" t="n">
        <v>0</v>
      </c>
      <c r="G115" s="28" t="n">
        <v>22540</v>
      </c>
      <c r="H115" s="46" t="n">
        <f aca="false">E115+F115+G115</f>
        <v>22540</v>
      </c>
    </row>
    <row r="116" s="16" customFormat="true" ht="11.25" hidden="false" customHeight="true" outlineLevel="0" collapsed="false">
      <c r="A116" s="42" t="n">
        <v>111</v>
      </c>
      <c r="B116" s="77" t="s">
        <v>61</v>
      </c>
      <c r="C116" s="47" t="s">
        <v>123</v>
      </c>
      <c r="D116" s="28" t="n">
        <v>111493</v>
      </c>
      <c r="E116" s="29" t="n">
        <v>0</v>
      </c>
      <c r="F116" s="28" t="n">
        <v>0</v>
      </c>
      <c r="G116" s="28" t="n">
        <v>17000</v>
      </c>
      <c r="H116" s="46" t="n">
        <f aca="false">E116+F116+G116</f>
        <v>17000</v>
      </c>
    </row>
    <row r="117" s="16" customFormat="true" ht="11.25" hidden="false" customHeight="true" outlineLevel="0" collapsed="false">
      <c r="A117" s="42" t="n">
        <v>112</v>
      </c>
      <c r="B117" s="77" t="s">
        <v>61</v>
      </c>
      <c r="C117" s="47" t="s">
        <v>124</v>
      </c>
      <c r="D117" s="28" t="n">
        <v>138733</v>
      </c>
      <c r="E117" s="29" t="n">
        <v>0</v>
      </c>
      <c r="F117" s="28" t="n">
        <v>0</v>
      </c>
      <c r="G117" s="28" t="n">
        <v>28000</v>
      </c>
      <c r="H117" s="46" t="n">
        <f aca="false">E117+F117+G117</f>
        <v>28000</v>
      </c>
    </row>
    <row r="118" s="16" customFormat="true" ht="11.25" hidden="false" customHeight="true" outlineLevel="0" collapsed="false">
      <c r="A118" s="42" t="n">
        <v>113</v>
      </c>
      <c r="B118" s="77" t="s">
        <v>61</v>
      </c>
      <c r="C118" s="47" t="s">
        <v>125</v>
      </c>
      <c r="D118" s="28" t="n">
        <v>193487</v>
      </c>
      <c r="E118" s="29" t="n">
        <v>0</v>
      </c>
      <c r="F118" s="28" t="n">
        <v>0</v>
      </c>
      <c r="G118" s="28" t="n">
        <v>45000</v>
      </c>
      <c r="H118" s="46" t="n">
        <f aca="false">E118+F118+G118</f>
        <v>45000</v>
      </c>
    </row>
    <row r="119" s="16" customFormat="true" ht="11.25" hidden="false" customHeight="true" outlineLevel="0" collapsed="false">
      <c r="A119" s="42" t="n">
        <v>114</v>
      </c>
      <c r="B119" s="77" t="s">
        <v>61</v>
      </c>
      <c r="C119" s="47" t="s">
        <v>126</v>
      </c>
      <c r="D119" s="28" t="n">
        <v>70000</v>
      </c>
      <c r="E119" s="29" t="n">
        <v>0</v>
      </c>
      <c r="F119" s="28" t="n">
        <v>0</v>
      </c>
      <c r="G119" s="28" t="n">
        <v>12970</v>
      </c>
      <c r="H119" s="46" t="n">
        <f aca="false">E119+F119+G119</f>
        <v>12970</v>
      </c>
    </row>
    <row r="120" s="16" customFormat="true" ht="11.25" hidden="false" customHeight="true" outlineLevel="0" collapsed="false">
      <c r="A120" s="42" t="n">
        <v>115</v>
      </c>
      <c r="B120" s="77" t="s">
        <v>61</v>
      </c>
      <c r="C120" s="47" t="s">
        <v>127</v>
      </c>
      <c r="D120" s="28" t="n">
        <v>84027</v>
      </c>
      <c r="E120" s="29" t="n">
        <v>0</v>
      </c>
      <c r="F120" s="28" t="n">
        <v>0</v>
      </c>
      <c r="G120" s="28" t="n">
        <v>19131</v>
      </c>
      <c r="H120" s="46" t="n">
        <f aca="false">E120+F120+G120</f>
        <v>19131</v>
      </c>
    </row>
    <row r="121" s="16" customFormat="true" ht="11.25" hidden="false" customHeight="true" outlineLevel="0" collapsed="false">
      <c r="A121" s="42" t="n">
        <v>116</v>
      </c>
      <c r="B121" s="77" t="s">
        <v>61</v>
      </c>
      <c r="C121" s="47" t="s">
        <v>128</v>
      </c>
      <c r="D121" s="28" t="n">
        <v>137301</v>
      </c>
      <c r="E121" s="29" t="n">
        <v>0</v>
      </c>
      <c r="F121" s="28" t="n">
        <v>0</v>
      </c>
      <c r="G121" s="28" t="n">
        <v>50503</v>
      </c>
      <c r="H121" s="46" t="n">
        <f aca="false">E121+F121+G121</f>
        <v>50503</v>
      </c>
    </row>
    <row r="122" s="23" customFormat="true" ht="32.25" hidden="false" customHeight="true" outlineLevel="0" collapsed="false">
      <c r="A122" s="48" t="s">
        <v>129</v>
      </c>
      <c r="B122" s="48"/>
      <c r="C122" s="48"/>
      <c r="D122" s="78" t="n">
        <f aca="false">SUM(D6:D121)</f>
        <v>23028000</v>
      </c>
      <c r="E122" s="78" t="n">
        <f aca="false">SUM(E6:E121)</f>
        <v>0</v>
      </c>
      <c r="F122" s="78" t="n">
        <f aca="false">SUM(F6:F121)</f>
        <v>0</v>
      </c>
      <c r="G122" s="78" t="n">
        <f aca="false">SUM(G6:G121)</f>
        <v>4740823</v>
      </c>
      <c r="H122" s="78" t="n">
        <f aca="false">SUM(H6:H121)</f>
        <v>4740823</v>
      </c>
      <c r="J122" s="16"/>
    </row>
    <row r="123" customFormat="false" ht="13.8" hidden="false" customHeight="false" outlineLevel="0" collapsed="false">
      <c r="J123" s="16"/>
    </row>
    <row r="124" customFormat="false" ht="13.8" hidden="false" customHeight="false" outlineLevel="0" collapsed="false">
      <c r="B124" s="75" t="s">
        <v>143</v>
      </c>
      <c r="J124" s="16"/>
    </row>
  </sheetData>
  <mergeCells count="9">
    <mergeCell ref="B1:G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29" activeCellId="0" sqref="C12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66"/>
    <col collapsed="false" customWidth="true" hidden="false" outlineLevel="0" max="3" min="3" style="2" width="21.43"/>
    <col collapsed="false" customWidth="true" hidden="false" outlineLevel="0" max="4" min="4" style="3" width="17.55"/>
    <col collapsed="false" customWidth="true" hidden="false" outlineLevel="0" max="5" min="5" style="3" width="14.99"/>
    <col collapsed="false" customWidth="true" hidden="false" outlineLevel="0" max="6" min="6" style="3" width="15.66"/>
    <col collapsed="false" customWidth="true" hidden="false" outlineLevel="0" max="8" min="7" style="3" width="17.55"/>
    <col collapsed="false" customWidth="false" hidden="false" outlineLevel="0" max="257" min="9" style="3" width="9.33"/>
  </cols>
  <sheetData>
    <row r="1" customFormat="false" ht="46.5" hidden="false" customHeight="true" outlineLevel="0" collapsed="false">
      <c r="B1" s="24" t="s">
        <v>148</v>
      </c>
      <c r="C1" s="24"/>
      <c r="D1" s="24"/>
      <c r="E1" s="24"/>
      <c r="F1" s="24"/>
      <c r="G1" s="24"/>
    </row>
    <row r="2" customFormat="false" ht="19.2" hidden="false" customHeight="true" outlineLevel="0" collapsed="false">
      <c r="B2" s="24"/>
      <c r="C2" s="24"/>
      <c r="D2" s="24"/>
      <c r="E2" s="24"/>
      <c r="F2" s="5" t="s">
        <v>1</v>
      </c>
      <c r="G2" s="24"/>
    </row>
    <row r="3" customFormat="false" ht="14.4" hidden="false" customHeight="false" outlineLevel="0" collapsed="false">
      <c r="B3" s="1"/>
      <c r="D3" s="79"/>
      <c r="E3" s="79"/>
      <c r="F3" s="79"/>
      <c r="G3" s="79"/>
      <c r="H3" s="79"/>
      <c r="I3" s="79"/>
      <c r="J3" s="79"/>
      <c r="K3" s="79"/>
    </row>
    <row r="4" customFormat="false" ht="14.25" hidden="false" customHeight="true" outlineLevel="0" collapsed="false">
      <c r="A4" s="52" t="s">
        <v>2</v>
      </c>
      <c r="B4" s="53" t="s">
        <v>3</v>
      </c>
      <c r="C4" s="54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42.75" hidden="false" customHeight="true" outlineLevel="0" collapsed="false">
      <c r="A5" s="52"/>
      <c r="B5" s="53"/>
      <c r="C5" s="54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42" t="n">
        <v>1</v>
      </c>
      <c r="B6" s="55" t="s">
        <v>11</v>
      </c>
      <c r="C6" s="56" t="s">
        <v>12</v>
      </c>
      <c r="D6" s="59" t="n">
        <v>39700</v>
      </c>
      <c r="E6" s="58" t="n">
        <v>3410</v>
      </c>
      <c r="F6" s="45" t="n">
        <v>3190</v>
      </c>
      <c r="G6" s="28" t="n">
        <v>3410</v>
      </c>
      <c r="H6" s="28" t="n">
        <f aca="false">E6+F6+G6</f>
        <v>10010</v>
      </c>
    </row>
    <row r="7" s="16" customFormat="true" ht="11.25" hidden="false" customHeight="true" outlineLevel="0" collapsed="false">
      <c r="A7" s="42" t="n">
        <v>2</v>
      </c>
      <c r="B7" s="55" t="s">
        <v>11</v>
      </c>
      <c r="C7" s="56" t="s">
        <v>13</v>
      </c>
      <c r="D7" s="59" t="n">
        <v>0</v>
      </c>
      <c r="E7" s="58" t="n">
        <v>0</v>
      </c>
      <c r="F7" s="45" t="n">
        <v>0</v>
      </c>
      <c r="G7" s="28" t="n">
        <v>0</v>
      </c>
      <c r="H7" s="28" t="n">
        <f aca="false">E7+F7+G7</f>
        <v>0</v>
      </c>
    </row>
    <row r="8" s="16" customFormat="true" ht="11.25" hidden="false" customHeight="true" outlineLevel="0" collapsed="false">
      <c r="A8" s="42" t="n">
        <v>3</v>
      </c>
      <c r="B8" s="55" t="s">
        <v>11</v>
      </c>
      <c r="C8" s="56" t="s">
        <v>14</v>
      </c>
      <c r="D8" s="59" t="n">
        <v>0</v>
      </c>
      <c r="E8" s="58" t="n">
        <v>0</v>
      </c>
      <c r="F8" s="45" t="n">
        <v>0</v>
      </c>
      <c r="G8" s="28" t="n">
        <v>0</v>
      </c>
      <c r="H8" s="28" t="n">
        <f aca="false">E8+F8+G8</f>
        <v>0</v>
      </c>
    </row>
    <row r="9" s="16" customFormat="true" ht="11.25" hidden="false" customHeight="true" outlineLevel="0" collapsed="false">
      <c r="A9" s="42" t="n">
        <v>4</v>
      </c>
      <c r="B9" s="55" t="s">
        <v>11</v>
      </c>
      <c r="C9" s="56" t="s">
        <v>15</v>
      </c>
      <c r="D9" s="59" t="n">
        <v>0</v>
      </c>
      <c r="E9" s="58" t="n">
        <v>0</v>
      </c>
      <c r="F9" s="45" t="n">
        <v>0</v>
      </c>
      <c r="G9" s="28" t="n">
        <v>0</v>
      </c>
      <c r="H9" s="28" t="n">
        <f aca="false">E9+F9+G9</f>
        <v>0</v>
      </c>
    </row>
    <row r="10" s="16" customFormat="true" ht="11.25" hidden="false" customHeight="true" outlineLevel="0" collapsed="false">
      <c r="A10" s="42" t="n">
        <v>5</v>
      </c>
      <c r="B10" s="55" t="s">
        <v>11</v>
      </c>
      <c r="C10" s="56" t="s">
        <v>16</v>
      </c>
      <c r="D10" s="59" t="n">
        <v>0</v>
      </c>
      <c r="E10" s="58" t="n">
        <v>0</v>
      </c>
      <c r="F10" s="45" t="n">
        <v>0</v>
      </c>
      <c r="G10" s="28" t="n">
        <v>0</v>
      </c>
      <c r="H10" s="28" t="n">
        <f aca="false">E10+F10+G10</f>
        <v>0</v>
      </c>
    </row>
    <row r="11" s="16" customFormat="true" ht="11.25" hidden="false" customHeight="true" outlineLevel="0" collapsed="false">
      <c r="A11" s="42" t="n">
        <v>6</v>
      </c>
      <c r="B11" s="55" t="s">
        <v>11</v>
      </c>
      <c r="C11" s="56" t="s">
        <v>17</v>
      </c>
      <c r="D11" s="59" t="n">
        <v>0</v>
      </c>
      <c r="E11" s="58" t="n">
        <v>0</v>
      </c>
      <c r="F11" s="45" t="n">
        <v>0</v>
      </c>
      <c r="G11" s="28" t="n">
        <v>0</v>
      </c>
      <c r="H11" s="28" t="n">
        <f aca="false">E11+F11+G11</f>
        <v>0</v>
      </c>
    </row>
    <row r="12" s="16" customFormat="true" ht="11.25" hidden="false" customHeight="true" outlineLevel="0" collapsed="false">
      <c r="A12" s="42" t="n">
        <v>7</v>
      </c>
      <c r="B12" s="55" t="s">
        <v>11</v>
      </c>
      <c r="C12" s="56" t="s">
        <v>18</v>
      </c>
      <c r="D12" s="59" t="n">
        <v>0</v>
      </c>
      <c r="E12" s="58" t="n">
        <v>0</v>
      </c>
      <c r="F12" s="45" t="n">
        <v>0</v>
      </c>
      <c r="G12" s="28" t="n">
        <v>0</v>
      </c>
      <c r="H12" s="28" t="n">
        <f aca="false">E12+F12+G12</f>
        <v>0</v>
      </c>
    </row>
    <row r="13" s="16" customFormat="true" ht="11.25" hidden="false" customHeight="true" outlineLevel="0" collapsed="false">
      <c r="A13" s="42" t="n">
        <v>8</v>
      </c>
      <c r="B13" s="55" t="s">
        <v>11</v>
      </c>
      <c r="C13" s="56" t="s">
        <v>19</v>
      </c>
      <c r="D13" s="59" t="n">
        <v>0</v>
      </c>
      <c r="E13" s="58" t="n">
        <v>0</v>
      </c>
      <c r="F13" s="45" t="n">
        <v>0</v>
      </c>
      <c r="G13" s="28" t="n">
        <v>0</v>
      </c>
      <c r="H13" s="28" t="n">
        <f aca="false">E13+F13+G13</f>
        <v>0</v>
      </c>
    </row>
    <row r="14" s="16" customFormat="true" ht="11.25" hidden="false" customHeight="true" outlineLevel="0" collapsed="false">
      <c r="A14" s="42" t="n">
        <v>9</v>
      </c>
      <c r="B14" s="55" t="s">
        <v>11</v>
      </c>
      <c r="C14" s="56" t="s">
        <v>20</v>
      </c>
      <c r="D14" s="59" t="n">
        <v>0</v>
      </c>
      <c r="E14" s="58" t="n">
        <v>0</v>
      </c>
      <c r="F14" s="45" t="n">
        <v>0</v>
      </c>
      <c r="G14" s="28" t="n">
        <v>0</v>
      </c>
      <c r="H14" s="28" t="n">
        <f aca="false">E14+F14+G14</f>
        <v>0</v>
      </c>
    </row>
    <row r="15" s="16" customFormat="true" ht="11.25" hidden="false" customHeight="true" outlineLevel="0" collapsed="false">
      <c r="A15" s="42" t="n">
        <v>10</v>
      </c>
      <c r="B15" s="55" t="s">
        <v>11</v>
      </c>
      <c r="C15" s="56" t="s">
        <v>21</v>
      </c>
      <c r="D15" s="59" t="n">
        <v>0</v>
      </c>
      <c r="E15" s="58" t="n">
        <v>0</v>
      </c>
      <c r="F15" s="45" t="n">
        <v>0</v>
      </c>
      <c r="G15" s="28" t="n">
        <v>0</v>
      </c>
      <c r="H15" s="28" t="n">
        <f aca="false">E15+F15+G15</f>
        <v>0</v>
      </c>
    </row>
    <row r="16" s="16" customFormat="true" ht="11.25" hidden="false" customHeight="true" outlineLevel="0" collapsed="false">
      <c r="A16" s="42" t="n">
        <v>11</v>
      </c>
      <c r="B16" s="55" t="s">
        <v>11</v>
      </c>
      <c r="C16" s="56" t="s">
        <v>22</v>
      </c>
      <c r="D16" s="59" t="n">
        <v>0</v>
      </c>
      <c r="E16" s="58" t="n">
        <v>0</v>
      </c>
      <c r="F16" s="45" t="n">
        <v>0</v>
      </c>
      <c r="G16" s="28" t="n">
        <v>0</v>
      </c>
      <c r="H16" s="28" t="n">
        <f aca="false">E16+F16+G16</f>
        <v>0</v>
      </c>
    </row>
    <row r="17" s="16" customFormat="true" ht="11.25" hidden="false" customHeight="true" outlineLevel="0" collapsed="false">
      <c r="A17" s="42" t="n">
        <v>12</v>
      </c>
      <c r="B17" s="55" t="s">
        <v>11</v>
      </c>
      <c r="C17" s="56" t="s">
        <v>23</v>
      </c>
      <c r="D17" s="59" t="n">
        <v>0</v>
      </c>
      <c r="E17" s="58" t="n">
        <v>0</v>
      </c>
      <c r="F17" s="45" t="n">
        <v>0</v>
      </c>
      <c r="G17" s="28" t="n">
        <v>0</v>
      </c>
      <c r="H17" s="28" t="n">
        <f aca="false">E17+F17+G17</f>
        <v>0</v>
      </c>
    </row>
    <row r="18" s="16" customFormat="true" ht="11.25" hidden="false" customHeight="true" outlineLevel="0" collapsed="false">
      <c r="A18" s="42" t="n">
        <v>13</v>
      </c>
      <c r="B18" s="55" t="s">
        <v>11</v>
      </c>
      <c r="C18" s="56" t="s">
        <v>24</v>
      </c>
      <c r="D18" s="59" t="n">
        <v>0</v>
      </c>
      <c r="E18" s="58" t="n">
        <v>0</v>
      </c>
      <c r="F18" s="45" t="n">
        <v>0</v>
      </c>
      <c r="G18" s="28" t="n">
        <v>0</v>
      </c>
      <c r="H18" s="28" t="n">
        <f aca="false">E18+F18+G18</f>
        <v>0</v>
      </c>
    </row>
    <row r="19" s="16" customFormat="true" ht="11.25" hidden="false" customHeight="true" outlineLevel="0" collapsed="false">
      <c r="A19" s="42" t="n">
        <v>14</v>
      </c>
      <c r="B19" s="55" t="s">
        <v>11</v>
      </c>
      <c r="C19" s="56" t="s">
        <v>25</v>
      </c>
      <c r="D19" s="59" t="n">
        <v>0</v>
      </c>
      <c r="E19" s="58" t="n">
        <v>0</v>
      </c>
      <c r="F19" s="45" t="n">
        <v>0</v>
      </c>
      <c r="G19" s="28" t="n">
        <v>0</v>
      </c>
      <c r="H19" s="28" t="n">
        <f aca="false">E19+F19+G19</f>
        <v>0</v>
      </c>
    </row>
    <row r="20" s="16" customFormat="true" ht="11.25" hidden="false" customHeight="true" outlineLevel="0" collapsed="false">
      <c r="A20" s="42" t="n">
        <v>15</v>
      </c>
      <c r="B20" s="55" t="s">
        <v>11</v>
      </c>
      <c r="C20" s="56" t="s">
        <v>26</v>
      </c>
      <c r="D20" s="59" t="n">
        <v>10300</v>
      </c>
      <c r="E20" s="58" t="n">
        <v>1200</v>
      </c>
      <c r="F20" s="45" t="n">
        <v>1200</v>
      </c>
      <c r="G20" s="28" t="n">
        <v>1200</v>
      </c>
      <c r="H20" s="28" t="n">
        <f aca="false">E20+F20+G20</f>
        <v>3600</v>
      </c>
    </row>
    <row r="21" s="16" customFormat="true" ht="11.25" hidden="false" customHeight="true" outlineLevel="0" collapsed="false">
      <c r="A21" s="42" t="n">
        <v>16</v>
      </c>
      <c r="B21" s="55" t="s">
        <v>11</v>
      </c>
      <c r="C21" s="56" t="s">
        <v>27</v>
      </c>
      <c r="D21" s="59" t="n">
        <v>0</v>
      </c>
      <c r="E21" s="58" t="n">
        <v>0</v>
      </c>
      <c r="F21" s="45" t="n">
        <v>0</v>
      </c>
      <c r="G21" s="28" t="n">
        <v>0</v>
      </c>
      <c r="H21" s="28" t="n">
        <f aca="false">E21+F21+G21</f>
        <v>0</v>
      </c>
    </row>
    <row r="22" s="16" customFormat="true" ht="11.25" hidden="false" customHeight="true" outlineLevel="0" collapsed="false">
      <c r="A22" s="42" t="n">
        <v>17</v>
      </c>
      <c r="B22" s="55" t="s">
        <v>11</v>
      </c>
      <c r="C22" s="56" t="s">
        <v>28</v>
      </c>
      <c r="D22" s="59" t="n">
        <v>0</v>
      </c>
      <c r="E22" s="58" t="n">
        <v>0</v>
      </c>
      <c r="F22" s="45" t="n">
        <v>0</v>
      </c>
      <c r="G22" s="28" t="n">
        <v>0</v>
      </c>
      <c r="H22" s="28" t="n">
        <f aca="false">E22+F22+G22</f>
        <v>0</v>
      </c>
    </row>
    <row r="23" s="16" customFormat="true" ht="11.25" hidden="false" customHeight="true" outlineLevel="0" collapsed="false">
      <c r="A23" s="42" t="n">
        <v>18</v>
      </c>
      <c r="B23" s="55" t="s">
        <v>11</v>
      </c>
      <c r="C23" s="56" t="s">
        <v>29</v>
      </c>
      <c r="D23" s="59" t="n">
        <v>0</v>
      </c>
      <c r="E23" s="58" t="n">
        <v>0</v>
      </c>
      <c r="F23" s="45" t="n">
        <v>0</v>
      </c>
      <c r="G23" s="28" t="n">
        <v>0</v>
      </c>
      <c r="H23" s="28" t="n">
        <f aca="false">E23+F23+G23</f>
        <v>0</v>
      </c>
    </row>
    <row r="24" s="16" customFormat="true" ht="11.25" hidden="false" customHeight="true" outlineLevel="0" collapsed="false">
      <c r="A24" s="42" t="n">
        <v>19</v>
      </c>
      <c r="B24" s="55" t="s">
        <v>11</v>
      </c>
      <c r="C24" s="56" t="s">
        <v>30</v>
      </c>
      <c r="D24" s="59" t="n">
        <v>0</v>
      </c>
      <c r="E24" s="58" t="n">
        <v>0</v>
      </c>
      <c r="F24" s="45" t="n">
        <v>0</v>
      </c>
      <c r="G24" s="28" t="n">
        <v>0</v>
      </c>
      <c r="H24" s="28" t="n">
        <f aca="false">E24+F24+G24</f>
        <v>0</v>
      </c>
    </row>
    <row r="25" s="16" customFormat="true" ht="11.25" hidden="false" customHeight="true" outlineLevel="0" collapsed="false">
      <c r="A25" s="42" t="n">
        <v>20</v>
      </c>
      <c r="B25" s="55" t="s">
        <v>11</v>
      </c>
      <c r="C25" s="56" t="s">
        <v>31</v>
      </c>
      <c r="D25" s="59" t="n">
        <v>0</v>
      </c>
      <c r="E25" s="58" t="n">
        <v>0</v>
      </c>
      <c r="F25" s="45" t="n">
        <v>0</v>
      </c>
      <c r="G25" s="28" t="n">
        <v>0</v>
      </c>
      <c r="H25" s="28" t="n">
        <f aca="false">E25+F25+G25</f>
        <v>0</v>
      </c>
    </row>
    <row r="26" s="16" customFormat="true" ht="11.25" hidden="false" customHeight="true" outlineLevel="0" collapsed="false">
      <c r="A26" s="42" t="n">
        <v>21</v>
      </c>
      <c r="B26" s="55" t="s">
        <v>11</v>
      </c>
      <c r="C26" s="56" t="s">
        <v>32</v>
      </c>
      <c r="D26" s="59" t="n">
        <v>0</v>
      </c>
      <c r="E26" s="58" t="n">
        <v>0</v>
      </c>
      <c r="F26" s="45" t="n">
        <v>0</v>
      </c>
      <c r="G26" s="28" t="n">
        <v>0</v>
      </c>
      <c r="H26" s="28" t="n">
        <f aca="false">E26+F26+G26</f>
        <v>0</v>
      </c>
    </row>
    <row r="27" s="16" customFormat="true" ht="11.25" hidden="false" customHeight="true" outlineLevel="0" collapsed="false">
      <c r="A27" s="42" t="n">
        <v>22</v>
      </c>
      <c r="B27" s="55" t="s">
        <v>11</v>
      </c>
      <c r="C27" s="56" t="s">
        <v>33</v>
      </c>
      <c r="D27" s="59" t="n">
        <v>0</v>
      </c>
      <c r="E27" s="58" t="n">
        <v>0</v>
      </c>
      <c r="F27" s="45" t="n">
        <v>0</v>
      </c>
      <c r="G27" s="28" t="n">
        <v>0</v>
      </c>
      <c r="H27" s="28" t="n">
        <f aca="false">E27+F27+G27</f>
        <v>0</v>
      </c>
    </row>
    <row r="28" s="16" customFormat="true" ht="11.25" hidden="false" customHeight="true" outlineLevel="0" collapsed="false">
      <c r="A28" s="42" t="n">
        <v>23</v>
      </c>
      <c r="B28" s="55" t="s">
        <v>11</v>
      </c>
      <c r="C28" s="56" t="s">
        <v>34</v>
      </c>
      <c r="D28" s="59" t="n">
        <v>0</v>
      </c>
      <c r="E28" s="58" t="n">
        <v>0</v>
      </c>
      <c r="F28" s="45" t="n">
        <v>0</v>
      </c>
      <c r="G28" s="28" t="n">
        <v>0</v>
      </c>
      <c r="H28" s="28" t="n">
        <f aca="false">E28+F28+G28</f>
        <v>0</v>
      </c>
    </row>
    <row r="29" s="16" customFormat="true" ht="11.25" hidden="false" customHeight="true" outlineLevel="0" collapsed="false">
      <c r="A29" s="42" t="n">
        <v>24</v>
      </c>
      <c r="B29" s="55" t="s">
        <v>11</v>
      </c>
      <c r="C29" s="56" t="s">
        <v>35</v>
      </c>
      <c r="D29" s="59" t="n">
        <v>0</v>
      </c>
      <c r="E29" s="58" t="n">
        <v>0</v>
      </c>
      <c r="F29" s="45" t="n">
        <v>0</v>
      </c>
      <c r="G29" s="28" t="n">
        <v>0</v>
      </c>
      <c r="H29" s="28" t="n">
        <f aca="false">E29+F29+G29</f>
        <v>0</v>
      </c>
    </row>
    <row r="30" s="16" customFormat="true" ht="11.25" hidden="false" customHeight="true" outlineLevel="0" collapsed="false">
      <c r="A30" s="42" t="n">
        <v>25</v>
      </c>
      <c r="B30" s="55" t="s">
        <v>11</v>
      </c>
      <c r="C30" s="56" t="s">
        <v>36</v>
      </c>
      <c r="D30" s="59" t="n">
        <v>0</v>
      </c>
      <c r="E30" s="58" t="n">
        <v>0</v>
      </c>
      <c r="F30" s="45" t="n">
        <v>0</v>
      </c>
      <c r="G30" s="28" t="n">
        <v>0</v>
      </c>
      <c r="H30" s="28" t="n">
        <f aca="false">E30+F30+G30</f>
        <v>0</v>
      </c>
    </row>
    <row r="31" s="16" customFormat="true" ht="11.25" hidden="false" customHeight="true" outlineLevel="0" collapsed="false">
      <c r="A31" s="42" t="n">
        <v>26</v>
      </c>
      <c r="B31" s="55" t="s">
        <v>11</v>
      </c>
      <c r="C31" s="56" t="s">
        <v>37</v>
      </c>
      <c r="D31" s="59" t="n">
        <v>0</v>
      </c>
      <c r="E31" s="58" t="n">
        <v>0</v>
      </c>
      <c r="F31" s="45" t="n">
        <v>0</v>
      </c>
      <c r="G31" s="28" t="n">
        <v>0</v>
      </c>
      <c r="H31" s="28" t="n">
        <f aca="false">E31+F31+G31</f>
        <v>0</v>
      </c>
    </row>
    <row r="32" s="16" customFormat="true" ht="11.25" hidden="false" customHeight="true" outlineLevel="0" collapsed="false">
      <c r="A32" s="42" t="n">
        <v>27</v>
      </c>
      <c r="B32" s="55" t="s">
        <v>11</v>
      </c>
      <c r="C32" s="56" t="s">
        <v>38</v>
      </c>
      <c r="D32" s="59" t="n">
        <v>0</v>
      </c>
      <c r="E32" s="58" t="n">
        <v>0</v>
      </c>
      <c r="F32" s="45" t="n">
        <v>0</v>
      </c>
      <c r="G32" s="28" t="n">
        <v>0</v>
      </c>
      <c r="H32" s="28" t="n">
        <f aca="false">E32+F32+G32</f>
        <v>0</v>
      </c>
    </row>
    <row r="33" s="16" customFormat="true" ht="11.25" hidden="false" customHeight="true" outlineLevel="0" collapsed="false">
      <c r="A33" s="42" t="n">
        <v>28</v>
      </c>
      <c r="B33" s="55" t="s">
        <v>11</v>
      </c>
      <c r="C33" s="56" t="s">
        <v>39</v>
      </c>
      <c r="D33" s="59" t="n">
        <v>0</v>
      </c>
      <c r="E33" s="58" t="n">
        <v>0</v>
      </c>
      <c r="F33" s="45" t="n">
        <v>0</v>
      </c>
      <c r="G33" s="28" t="n">
        <v>0</v>
      </c>
      <c r="H33" s="28" t="n">
        <f aca="false">E33+F33+G33</f>
        <v>0</v>
      </c>
    </row>
    <row r="34" s="16" customFormat="true" ht="11.25" hidden="false" customHeight="true" outlineLevel="0" collapsed="false">
      <c r="A34" s="42" t="n">
        <v>29</v>
      </c>
      <c r="B34" s="55" t="s">
        <v>11</v>
      </c>
      <c r="C34" s="56" t="s">
        <v>40</v>
      </c>
      <c r="D34" s="59" t="n">
        <v>0</v>
      </c>
      <c r="E34" s="58" t="n">
        <v>0</v>
      </c>
      <c r="F34" s="45" t="n">
        <v>0</v>
      </c>
      <c r="G34" s="28" t="n">
        <v>0</v>
      </c>
      <c r="H34" s="28" t="n">
        <f aca="false">E34+F34+G34</f>
        <v>0</v>
      </c>
    </row>
    <row r="35" s="16" customFormat="true" ht="11.25" hidden="false" customHeight="true" outlineLevel="0" collapsed="false">
      <c r="A35" s="42" t="n">
        <v>30</v>
      </c>
      <c r="B35" s="55" t="s">
        <v>11</v>
      </c>
      <c r="C35" s="56" t="s">
        <v>41</v>
      </c>
      <c r="D35" s="59" t="n">
        <v>0</v>
      </c>
      <c r="E35" s="58" t="n">
        <v>0</v>
      </c>
      <c r="F35" s="45" t="n">
        <v>0</v>
      </c>
      <c r="G35" s="28" t="n">
        <v>0</v>
      </c>
      <c r="H35" s="28" t="n">
        <f aca="false">E35+F35+G35</f>
        <v>0</v>
      </c>
    </row>
    <row r="36" s="16" customFormat="true" ht="11.25" hidden="false" customHeight="true" outlineLevel="0" collapsed="false">
      <c r="A36" s="42" t="n">
        <v>31</v>
      </c>
      <c r="B36" s="55" t="s">
        <v>11</v>
      </c>
      <c r="C36" s="56" t="s">
        <v>42</v>
      </c>
      <c r="D36" s="59" t="n">
        <v>0</v>
      </c>
      <c r="E36" s="58" t="n">
        <v>0</v>
      </c>
      <c r="F36" s="45" t="n">
        <v>0</v>
      </c>
      <c r="G36" s="28" t="n">
        <v>0</v>
      </c>
      <c r="H36" s="28" t="n">
        <f aca="false">E36+F36+G36</f>
        <v>0</v>
      </c>
    </row>
    <row r="37" s="16" customFormat="true" ht="11.25" hidden="false" customHeight="true" outlineLevel="0" collapsed="false">
      <c r="A37" s="42" t="n">
        <v>32</v>
      </c>
      <c r="B37" s="55" t="s">
        <v>11</v>
      </c>
      <c r="C37" s="56" t="s">
        <v>43</v>
      </c>
      <c r="D37" s="59" t="n">
        <v>18000</v>
      </c>
      <c r="E37" s="58" t="n">
        <v>1500</v>
      </c>
      <c r="F37" s="45" t="n">
        <v>1500</v>
      </c>
      <c r="G37" s="28" t="n">
        <v>1500</v>
      </c>
      <c r="H37" s="28" t="n">
        <f aca="false">E37+F37+G37</f>
        <v>4500</v>
      </c>
    </row>
    <row r="38" s="16" customFormat="true" ht="11.25" hidden="false" customHeight="true" outlineLevel="0" collapsed="false">
      <c r="A38" s="42" t="n">
        <v>33</v>
      </c>
      <c r="B38" s="55" t="s">
        <v>11</v>
      </c>
      <c r="C38" s="56" t="s">
        <v>44</v>
      </c>
      <c r="D38" s="59" t="n">
        <v>0</v>
      </c>
      <c r="E38" s="58" t="n">
        <v>0</v>
      </c>
      <c r="F38" s="45" t="n">
        <v>0</v>
      </c>
      <c r="G38" s="28" t="n">
        <v>0</v>
      </c>
      <c r="H38" s="28" t="n">
        <f aca="false">E38+F38+G38</f>
        <v>0</v>
      </c>
    </row>
    <row r="39" s="16" customFormat="true" ht="11.25" hidden="false" customHeight="true" outlineLevel="0" collapsed="false">
      <c r="A39" s="42" t="n">
        <v>34</v>
      </c>
      <c r="B39" s="55" t="s">
        <v>11</v>
      </c>
      <c r="C39" s="56" t="s">
        <v>45</v>
      </c>
      <c r="D39" s="59" t="n">
        <v>0</v>
      </c>
      <c r="E39" s="58" t="n">
        <v>0</v>
      </c>
      <c r="F39" s="45" t="n">
        <v>0</v>
      </c>
      <c r="G39" s="28" t="n">
        <v>0</v>
      </c>
      <c r="H39" s="28" t="n">
        <f aca="false">E39+F39+G39</f>
        <v>0</v>
      </c>
    </row>
    <row r="40" s="16" customFormat="true" ht="11.25" hidden="false" customHeight="true" outlineLevel="0" collapsed="false">
      <c r="A40" s="42" t="n">
        <v>35</v>
      </c>
      <c r="B40" s="55" t="s">
        <v>11</v>
      </c>
      <c r="C40" s="56" t="s">
        <v>46</v>
      </c>
      <c r="D40" s="59" t="n">
        <v>0</v>
      </c>
      <c r="E40" s="58" t="n">
        <v>0</v>
      </c>
      <c r="F40" s="45" t="n">
        <v>0</v>
      </c>
      <c r="G40" s="28" t="n">
        <v>0</v>
      </c>
      <c r="H40" s="28" t="n">
        <f aca="false">E40+F40+G40</f>
        <v>0</v>
      </c>
    </row>
    <row r="41" s="16" customFormat="true" ht="11.25" hidden="false" customHeight="true" outlineLevel="0" collapsed="false">
      <c r="A41" s="42" t="n">
        <v>36</v>
      </c>
      <c r="B41" s="55" t="s">
        <v>11</v>
      </c>
      <c r="C41" s="56" t="s">
        <v>47</v>
      </c>
      <c r="D41" s="59" t="n">
        <v>0</v>
      </c>
      <c r="E41" s="58" t="n">
        <v>0</v>
      </c>
      <c r="F41" s="45" t="n">
        <v>0</v>
      </c>
      <c r="G41" s="28" t="n">
        <v>0</v>
      </c>
      <c r="H41" s="28" t="n">
        <f aca="false">E41+F41+G41</f>
        <v>0</v>
      </c>
    </row>
    <row r="42" s="16" customFormat="true" ht="11.25" hidden="false" customHeight="true" outlineLevel="0" collapsed="false">
      <c r="A42" s="42" t="n">
        <v>37</v>
      </c>
      <c r="B42" s="55" t="s">
        <v>11</v>
      </c>
      <c r="C42" s="56" t="s">
        <v>48</v>
      </c>
      <c r="D42" s="59" t="n">
        <v>0</v>
      </c>
      <c r="E42" s="58" t="n">
        <v>0</v>
      </c>
      <c r="F42" s="45" t="n">
        <v>0</v>
      </c>
      <c r="G42" s="28" t="n">
        <v>0</v>
      </c>
      <c r="H42" s="28" t="n">
        <f aca="false">E42+F42+G42</f>
        <v>0</v>
      </c>
    </row>
    <row r="43" s="16" customFormat="true" ht="11.25" hidden="false" customHeight="true" outlineLevel="0" collapsed="false">
      <c r="A43" s="42" t="n">
        <v>38</v>
      </c>
      <c r="B43" s="55" t="s">
        <v>11</v>
      </c>
      <c r="C43" s="56" t="s">
        <v>49</v>
      </c>
      <c r="D43" s="59" t="n">
        <v>0</v>
      </c>
      <c r="E43" s="58" t="n">
        <v>0</v>
      </c>
      <c r="F43" s="45" t="n">
        <v>0</v>
      </c>
      <c r="G43" s="28" t="n">
        <v>0</v>
      </c>
      <c r="H43" s="28" t="n">
        <f aca="false">E43+F43+G43</f>
        <v>0</v>
      </c>
    </row>
    <row r="44" s="16" customFormat="true" ht="11.25" hidden="false" customHeight="true" outlineLevel="0" collapsed="false">
      <c r="A44" s="42" t="n">
        <v>39</v>
      </c>
      <c r="B44" s="55" t="s">
        <v>11</v>
      </c>
      <c r="C44" s="56" t="s">
        <v>50</v>
      </c>
      <c r="D44" s="59" t="n">
        <v>0</v>
      </c>
      <c r="E44" s="58" t="n">
        <v>0</v>
      </c>
      <c r="F44" s="45" t="n">
        <v>0</v>
      </c>
      <c r="G44" s="28" t="n">
        <v>0</v>
      </c>
      <c r="H44" s="28" t="n">
        <f aca="false">E44+F44+G44</f>
        <v>0</v>
      </c>
    </row>
    <row r="45" s="16" customFormat="true" ht="11.25" hidden="false" customHeight="true" outlineLevel="0" collapsed="false">
      <c r="A45" s="42" t="n">
        <v>40</v>
      </c>
      <c r="B45" s="55" t="s">
        <v>11</v>
      </c>
      <c r="C45" s="56" t="s">
        <v>51</v>
      </c>
      <c r="D45" s="59" t="n">
        <v>0</v>
      </c>
      <c r="E45" s="58" t="n">
        <v>0</v>
      </c>
      <c r="F45" s="45" t="n">
        <v>0</v>
      </c>
      <c r="G45" s="28" t="n">
        <v>0</v>
      </c>
      <c r="H45" s="28" t="n">
        <f aca="false">E45+F45+G45</f>
        <v>0</v>
      </c>
    </row>
    <row r="46" s="16" customFormat="true" ht="11.25" hidden="false" customHeight="true" outlineLevel="0" collapsed="false">
      <c r="A46" s="42" t="n">
        <v>41</v>
      </c>
      <c r="B46" s="55" t="s">
        <v>11</v>
      </c>
      <c r="C46" s="56" t="s">
        <v>52</v>
      </c>
      <c r="D46" s="59" t="n">
        <v>0</v>
      </c>
      <c r="E46" s="58" t="n">
        <v>0</v>
      </c>
      <c r="F46" s="45" t="n">
        <v>0</v>
      </c>
      <c r="G46" s="28" t="n">
        <v>0</v>
      </c>
      <c r="H46" s="28" t="n">
        <f aca="false">E46+F46+G46</f>
        <v>0</v>
      </c>
    </row>
    <row r="47" s="16" customFormat="true" ht="11.25" hidden="false" customHeight="true" outlineLevel="0" collapsed="false">
      <c r="A47" s="42" t="n">
        <v>42</v>
      </c>
      <c r="B47" s="55" t="s">
        <v>11</v>
      </c>
      <c r="C47" s="56" t="s">
        <v>53</v>
      </c>
      <c r="D47" s="59" t="n">
        <v>0</v>
      </c>
      <c r="E47" s="58" t="n">
        <v>0</v>
      </c>
      <c r="F47" s="45" t="n">
        <v>0</v>
      </c>
      <c r="G47" s="28" t="n">
        <v>0</v>
      </c>
      <c r="H47" s="28" t="n">
        <f aca="false">E47+F47+G47</f>
        <v>0</v>
      </c>
    </row>
    <row r="48" s="16" customFormat="true" ht="11.25" hidden="false" customHeight="true" outlineLevel="0" collapsed="false">
      <c r="A48" s="42" t="n">
        <v>43</v>
      </c>
      <c r="B48" s="55" t="s">
        <v>11</v>
      </c>
      <c r="C48" s="56" t="s">
        <v>54</v>
      </c>
      <c r="D48" s="59" t="n">
        <v>0</v>
      </c>
      <c r="E48" s="58" t="n">
        <v>0</v>
      </c>
      <c r="F48" s="45" t="n">
        <v>0</v>
      </c>
      <c r="G48" s="28" t="n">
        <v>0</v>
      </c>
      <c r="H48" s="28" t="n">
        <f aca="false">E48+F48+G48</f>
        <v>0</v>
      </c>
    </row>
    <row r="49" s="16" customFormat="true" ht="11.25" hidden="false" customHeight="true" outlineLevel="0" collapsed="false">
      <c r="A49" s="42" t="n">
        <v>44</v>
      </c>
      <c r="B49" s="55" t="s">
        <v>11</v>
      </c>
      <c r="C49" s="56" t="s">
        <v>55</v>
      </c>
      <c r="D49" s="59" t="n">
        <v>0</v>
      </c>
      <c r="E49" s="58" t="n">
        <v>0</v>
      </c>
      <c r="F49" s="45" t="n">
        <v>0</v>
      </c>
      <c r="G49" s="28" t="n">
        <v>0</v>
      </c>
      <c r="H49" s="28" t="n">
        <f aca="false">E49+F49+G49</f>
        <v>0</v>
      </c>
    </row>
    <row r="50" s="16" customFormat="true" ht="11.25" hidden="false" customHeight="true" outlineLevel="0" collapsed="false">
      <c r="A50" s="42" t="n">
        <v>45</v>
      </c>
      <c r="B50" s="55" t="s">
        <v>11</v>
      </c>
      <c r="C50" s="56" t="s">
        <v>56</v>
      </c>
      <c r="D50" s="59" t="n">
        <v>0</v>
      </c>
      <c r="E50" s="58" t="n">
        <v>0</v>
      </c>
      <c r="F50" s="45" t="n">
        <v>0</v>
      </c>
      <c r="G50" s="28" t="n">
        <v>0</v>
      </c>
      <c r="H50" s="28" t="n">
        <f aca="false">E50+F50+G50</f>
        <v>0</v>
      </c>
    </row>
    <row r="51" s="16" customFormat="true" ht="11.25" hidden="false" customHeight="true" outlineLevel="0" collapsed="false">
      <c r="A51" s="42" t="n">
        <v>46</v>
      </c>
      <c r="B51" s="55" t="s">
        <v>11</v>
      </c>
      <c r="C51" s="56" t="s">
        <v>57</v>
      </c>
      <c r="D51" s="59" t="n">
        <v>0</v>
      </c>
      <c r="E51" s="58" t="n">
        <v>0</v>
      </c>
      <c r="F51" s="45" t="n">
        <v>0</v>
      </c>
      <c r="G51" s="28" t="n">
        <v>0</v>
      </c>
      <c r="H51" s="28" t="n">
        <f aca="false">E51+F51+G51</f>
        <v>0</v>
      </c>
    </row>
    <row r="52" s="16" customFormat="true" ht="11.25" hidden="false" customHeight="true" outlineLevel="0" collapsed="false">
      <c r="A52" s="42" t="n">
        <v>47</v>
      </c>
      <c r="B52" s="55" t="s">
        <v>11</v>
      </c>
      <c r="C52" s="56" t="s">
        <v>58</v>
      </c>
      <c r="D52" s="59" t="n">
        <v>0</v>
      </c>
      <c r="E52" s="58" t="n">
        <v>0</v>
      </c>
      <c r="F52" s="45" t="n">
        <v>0</v>
      </c>
      <c r="G52" s="28" t="n">
        <v>0</v>
      </c>
      <c r="H52" s="28" t="n">
        <f aca="false">E52+F52+G52</f>
        <v>0</v>
      </c>
    </row>
    <row r="53" s="16" customFormat="true" ht="11.25" hidden="false" customHeight="true" outlineLevel="0" collapsed="false">
      <c r="A53" s="42" t="n">
        <v>48</v>
      </c>
      <c r="B53" s="55" t="s">
        <v>11</v>
      </c>
      <c r="C53" s="56" t="s">
        <v>59</v>
      </c>
      <c r="D53" s="59" t="n">
        <v>0</v>
      </c>
      <c r="E53" s="58" t="n">
        <v>0</v>
      </c>
      <c r="F53" s="45" t="n">
        <v>0</v>
      </c>
      <c r="G53" s="28" t="n">
        <v>0</v>
      </c>
      <c r="H53" s="28" t="n">
        <f aca="false">E53+F53+G53</f>
        <v>0</v>
      </c>
    </row>
    <row r="54" s="16" customFormat="true" ht="11.25" hidden="false" customHeight="true" outlineLevel="0" collapsed="false">
      <c r="A54" s="42" t="n">
        <v>49</v>
      </c>
      <c r="B54" s="55" t="s">
        <v>11</v>
      </c>
      <c r="C54" s="56" t="s">
        <v>60</v>
      </c>
      <c r="D54" s="59" t="n">
        <v>0</v>
      </c>
      <c r="E54" s="58" t="n">
        <v>0</v>
      </c>
      <c r="F54" s="45" t="n">
        <v>0</v>
      </c>
      <c r="G54" s="28" t="n">
        <v>0</v>
      </c>
      <c r="H54" s="28" t="n">
        <f aca="false">E54+F54+G54</f>
        <v>0</v>
      </c>
    </row>
    <row r="55" s="16" customFormat="true" ht="11.25" hidden="false" customHeight="true" outlineLevel="0" collapsed="false">
      <c r="A55" s="42" t="n">
        <v>50</v>
      </c>
      <c r="B55" s="55" t="s">
        <v>61</v>
      </c>
      <c r="C55" s="61" t="s">
        <v>62</v>
      </c>
      <c r="D55" s="59" t="n">
        <v>0</v>
      </c>
      <c r="E55" s="58" t="n">
        <v>0</v>
      </c>
      <c r="F55" s="45" t="n">
        <v>0</v>
      </c>
      <c r="G55" s="28" t="n">
        <v>0</v>
      </c>
      <c r="H55" s="28" t="n">
        <f aca="false">E55+F55+G55</f>
        <v>0</v>
      </c>
    </row>
    <row r="56" s="16" customFormat="true" ht="11.25" hidden="false" customHeight="true" outlineLevel="0" collapsed="false">
      <c r="A56" s="42" t="n">
        <v>51</v>
      </c>
      <c r="B56" s="55" t="s">
        <v>61</v>
      </c>
      <c r="C56" s="61" t="s">
        <v>63</v>
      </c>
      <c r="D56" s="59" t="n">
        <v>0</v>
      </c>
      <c r="E56" s="58" t="n">
        <v>0</v>
      </c>
      <c r="F56" s="45" t="n">
        <v>0</v>
      </c>
      <c r="G56" s="28" t="n">
        <v>0</v>
      </c>
      <c r="H56" s="28" t="n">
        <f aca="false">E56+F56+G56</f>
        <v>0</v>
      </c>
    </row>
    <row r="57" s="16" customFormat="true" ht="11.25" hidden="false" customHeight="true" outlineLevel="0" collapsed="false">
      <c r="A57" s="42" t="n">
        <v>52</v>
      </c>
      <c r="B57" s="55" t="s">
        <v>61</v>
      </c>
      <c r="C57" s="61" t="s">
        <v>64</v>
      </c>
      <c r="D57" s="59" t="n">
        <v>0</v>
      </c>
      <c r="E57" s="58" t="n">
        <v>0</v>
      </c>
      <c r="F57" s="45" t="n">
        <v>0</v>
      </c>
      <c r="G57" s="28" t="n">
        <v>0</v>
      </c>
      <c r="H57" s="28" t="n">
        <f aca="false">E57+F57+G57</f>
        <v>0</v>
      </c>
    </row>
    <row r="58" s="16" customFormat="true" ht="11.25" hidden="false" customHeight="true" outlineLevel="0" collapsed="false">
      <c r="A58" s="42" t="n">
        <v>53</v>
      </c>
      <c r="B58" s="55" t="s">
        <v>61</v>
      </c>
      <c r="C58" s="61" t="s">
        <v>65</v>
      </c>
      <c r="D58" s="59" t="n">
        <v>0</v>
      </c>
      <c r="E58" s="58" t="n">
        <v>0</v>
      </c>
      <c r="F58" s="45" t="n">
        <v>0</v>
      </c>
      <c r="G58" s="28" t="n">
        <v>0</v>
      </c>
      <c r="H58" s="28" t="n">
        <f aca="false">E58+F58+G58</f>
        <v>0</v>
      </c>
    </row>
    <row r="59" s="16" customFormat="true" ht="11.25" hidden="false" customHeight="true" outlineLevel="0" collapsed="false">
      <c r="A59" s="42" t="n">
        <v>54</v>
      </c>
      <c r="B59" s="55" t="s">
        <v>61</v>
      </c>
      <c r="C59" s="61" t="s">
        <v>66</v>
      </c>
      <c r="D59" s="59" t="n">
        <v>0</v>
      </c>
      <c r="E59" s="58" t="n">
        <v>0</v>
      </c>
      <c r="F59" s="45" t="n">
        <v>0</v>
      </c>
      <c r="G59" s="28" t="n">
        <v>0</v>
      </c>
      <c r="H59" s="28" t="n">
        <f aca="false">E59+F59+G59</f>
        <v>0</v>
      </c>
    </row>
    <row r="60" s="16" customFormat="true" ht="11.25" hidden="false" customHeight="true" outlineLevel="0" collapsed="false">
      <c r="A60" s="42" t="n">
        <v>55</v>
      </c>
      <c r="B60" s="55" t="s">
        <v>61</v>
      </c>
      <c r="C60" s="61" t="s">
        <v>67</v>
      </c>
      <c r="D60" s="59" t="n">
        <v>0</v>
      </c>
      <c r="E60" s="58" t="n">
        <v>0</v>
      </c>
      <c r="F60" s="45" t="n">
        <v>0</v>
      </c>
      <c r="G60" s="28" t="n">
        <v>0</v>
      </c>
      <c r="H60" s="28" t="n">
        <f aca="false">E60+F60+G60</f>
        <v>0</v>
      </c>
    </row>
    <row r="61" s="16" customFormat="true" ht="11.25" hidden="false" customHeight="true" outlineLevel="0" collapsed="false">
      <c r="A61" s="42" t="n">
        <v>56</v>
      </c>
      <c r="B61" s="55" t="s">
        <v>61</v>
      </c>
      <c r="C61" s="61" t="s">
        <v>68</v>
      </c>
      <c r="D61" s="59" t="n">
        <v>0</v>
      </c>
      <c r="E61" s="58" t="n">
        <v>0</v>
      </c>
      <c r="F61" s="45" t="n">
        <v>0</v>
      </c>
      <c r="G61" s="28" t="n">
        <v>0</v>
      </c>
      <c r="H61" s="28" t="n">
        <f aca="false">E61+F61+G61</f>
        <v>0</v>
      </c>
    </row>
    <row r="62" s="16" customFormat="true" ht="11.25" hidden="false" customHeight="true" outlineLevel="0" collapsed="false">
      <c r="A62" s="42" t="n">
        <v>57</v>
      </c>
      <c r="B62" s="55" t="s">
        <v>61</v>
      </c>
      <c r="C62" s="61" t="s">
        <v>69</v>
      </c>
      <c r="D62" s="59" t="n">
        <v>0</v>
      </c>
      <c r="E62" s="58" t="n">
        <v>0</v>
      </c>
      <c r="F62" s="45" t="n">
        <v>0</v>
      </c>
      <c r="G62" s="28" t="n">
        <v>0</v>
      </c>
      <c r="H62" s="28" t="n">
        <f aca="false">E62+F62+G62</f>
        <v>0</v>
      </c>
    </row>
    <row r="63" s="16" customFormat="true" ht="11.25" hidden="false" customHeight="true" outlineLevel="0" collapsed="false">
      <c r="A63" s="42" t="n">
        <v>58</v>
      </c>
      <c r="B63" s="55" t="s">
        <v>61</v>
      </c>
      <c r="C63" s="61" t="s">
        <v>70</v>
      </c>
      <c r="D63" s="59" t="n">
        <v>0</v>
      </c>
      <c r="E63" s="58" t="n">
        <v>0</v>
      </c>
      <c r="F63" s="45" t="n">
        <v>0</v>
      </c>
      <c r="G63" s="28" t="n">
        <v>0</v>
      </c>
      <c r="H63" s="28" t="n">
        <f aca="false">E63+F63+G63</f>
        <v>0</v>
      </c>
    </row>
    <row r="64" s="16" customFormat="true" ht="11.25" hidden="false" customHeight="true" outlineLevel="0" collapsed="false">
      <c r="A64" s="42" t="n">
        <v>59</v>
      </c>
      <c r="B64" s="55" t="s">
        <v>61</v>
      </c>
      <c r="C64" s="61" t="s">
        <v>71</v>
      </c>
      <c r="D64" s="59" t="n">
        <v>0</v>
      </c>
      <c r="E64" s="58" t="n">
        <v>0</v>
      </c>
      <c r="F64" s="45" t="n">
        <v>0</v>
      </c>
      <c r="G64" s="28" t="n">
        <v>0</v>
      </c>
      <c r="H64" s="28" t="n">
        <f aca="false">E64+F64+G64</f>
        <v>0</v>
      </c>
    </row>
    <row r="65" s="16" customFormat="true" ht="11.25" hidden="false" customHeight="true" outlineLevel="0" collapsed="false">
      <c r="A65" s="42" t="n">
        <v>60</v>
      </c>
      <c r="B65" s="55" t="s">
        <v>61</v>
      </c>
      <c r="C65" s="61" t="s">
        <v>72</v>
      </c>
      <c r="D65" s="59" t="n">
        <v>0</v>
      </c>
      <c r="E65" s="58" t="n">
        <v>0</v>
      </c>
      <c r="F65" s="45" t="n">
        <v>0</v>
      </c>
      <c r="G65" s="28" t="n">
        <v>0</v>
      </c>
      <c r="H65" s="28" t="n">
        <f aca="false">E65+F65+G65</f>
        <v>0</v>
      </c>
    </row>
    <row r="66" s="16" customFormat="true" ht="11.25" hidden="false" customHeight="true" outlineLevel="0" collapsed="false">
      <c r="A66" s="42" t="n">
        <v>61</v>
      </c>
      <c r="B66" s="55" t="s">
        <v>61</v>
      </c>
      <c r="C66" s="61" t="s">
        <v>73</v>
      </c>
      <c r="D66" s="59" t="n">
        <v>0</v>
      </c>
      <c r="E66" s="58" t="n">
        <v>0</v>
      </c>
      <c r="F66" s="45" t="n">
        <v>0</v>
      </c>
      <c r="G66" s="28" t="n">
        <v>0</v>
      </c>
      <c r="H66" s="28" t="n">
        <f aca="false">E66+F66+G66</f>
        <v>0</v>
      </c>
    </row>
    <row r="67" s="16" customFormat="true" ht="11.25" hidden="false" customHeight="true" outlineLevel="0" collapsed="false">
      <c r="A67" s="42" t="n">
        <v>62</v>
      </c>
      <c r="B67" s="55" t="s">
        <v>61</v>
      </c>
      <c r="C67" s="61" t="s">
        <v>74</v>
      </c>
      <c r="D67" s="59" t="n">
        <v>0</v>
      </c>
      <c r="E67" s="58" t="n">
        <v>0</v>
      </c>
      <c r="F67" s="45" t="n">
        <v>0</v>
      </c>
      <c r="G67" s="28" t="n">
        <v>0</v>
      </c>
      <c r="H67" s="28" t="n">
        <f aca="false">E67+F67+G67</f>
        <v>0</v>
      </c>
    </row>
    <row r="68" s="18" customFormat="true" ht="11.25" hidden="false" customHeight="true" outlineLevel="0" collapsed="false">
      <c r="A68" s="42" t="n">
        <v>63</v>
      </c>
      <c r="B68" s="55" t="s">
        <v>61</v>
      </c>
      <c r="C68" s="61" t="s">
        <v>75</v>
      </c>
      <c r="D68" s="59" t="n">
        <v>0</v>
      </c>
      <c r="E68" s="58" t="n">
        <v>0</v>
      </c>
      <c r="F68" s="45" t="n">
        <v>0</v>
      </c>
      <c r="G68" s="28" t="n">
        <v>0</v>
      </c>
      <c r="H68" s="28" t="n">
        <f aca="false">E68+F68+G68</f>
        <v>0</v>
      </c>
    </row>
    <row r="69" s="16" customFormat="true" ht="11.25" hidden="false" customHeight="true" outlineLevel="0" collapsed="false">
      <c r="A69" s="42" t="n">
        <v>64</v>
      </c>
      <c r="B69" s="55" t="s">
        <v>61</v>
      </c>
      <c r="C69" s="61" t="s">
        <v>76</v>
      </c>
      <c r="D69" s="59" t="n">
        <v>0</v>
      </c>
      <c r="E69" s="58" t="n">
        <v>0</v>
      </c>
      <c r="F69" s="45" t="n">
        <v>0</v>
      </c>
      <c r="G69" s="28" t="n">
        <v>0</v>
      </c>
      <c r="H69" s="28" t="n">
        <f aca="false">E69+F69+G69</f>
        <v>0</v>
      </c>
    </row>
    <row r="70" s="16" customFormat="true" ht="11.25" hidden="false" customHeight="true" outlineLevel="0" collapsed="false">
      <c r="A70" s="42" t="n">
        <v>65</v>
      </c>
      <c r="B70" s="55" t="s">
        <v>61</v>
      </c>
      <c r="C70" s="61" t="s">
        <v>77</v>
      </c>
      <c r="D70" s="59" t="n">
        <v>0</v>
      </c>
      <c r="E70" s="58" t="n">
        <v>0</v>
      </c>
      <c r="F70" s="45" t="n">
        <v>0</v>
      </c>
      <c r="G70" s="28" t="n">
        <v>0</v>
      </c>
      <c r="H70" s="28" t="n">
        <f aca="false">E70+F70+G70</f>
        <v>0</v>
      </c>
    </row>
    <row r="71" s="16" customFormat="true" ht="11.25" hidden="false" customHeight="true" outlineLevel="0" collapsed="false">
      <c r="A71" s="42" t="n">
        <v>66</v>
      </c>
      <c r="B71" s="55" t="s">
        <v>61</v>
      </c>
      <c r="C71" s="61" t="s">
        <v>78</v>
      </c>
      <c r="D71" s="59" t="n">
        <v>0</v>
      </c>
      <c r="E71" s="58" t="n">
        <v>0</v>
      </c>
      <c r="F71" s="45" t="n">
        <v>0</v>
      </c>
      <c r="G71" s="28" t="n">
        <v>0</v>
      </c>
      <c r="H71" s="28" t="n">
        <f aca="false">E71+F71+G71</f>
        <v>0</v>
      </c>
    </row>
    <row r="72" s="16" customFormat="true" ht="11.25" hidden="false" customHeight="true" outlineLevel="0" collapsed="false">
      <c r="A72" s="42" t="n">
        <v>67</v>
      </c>
      <c r="B72" s="55" t="s">
        <v>61</v>
      </c>
      <c r="C72" s="61" t="s">
        <v>79</v>
      </c>
      <c r="D72" s="59" t="n">
        <v>0</v>
      </c>
      <c r="E72" s="58" t="n">
        <v>0</v>
      </c>
      <c r="F72" s="45" t="n">
        <v>0</v>
      </c>
      <c r="G72" s="28" t="n">
        <v>0</v>
      </c>
      <c r="H72" s="28" t="n">
        <f aca="false">E72+F72+G72</f>
        <v>0</v>
      </c>
    </row>
    <row r="73" s="16" customFormat="true" ht="11.25" hidden="false" customHeight="true" outlineLevel="0" collapsed="false">
      <c r="A73" s="42" t="n">
        <v>68</v>
      </c>
      <c r="B73" s="55" t="s">
        <v>61</v>
      </c>
      <c r="C73" s="61" t="s">
        <v>80</v>
      </c>
      <c r="D73" s="59" t="n">
        <v>0</v>
      </c>
      <c r="E73" s="58" t="n">
        <v>0</v>
      </c>
      <c r="F73" s="45" t="n">
        <v>0</v>
      </c>
      <c r="G73" s="28" t="n">
        <v>0</v>
      </c>
      <c r="H73" s="28" t="n">
        <f aca="false">E73+F73+G73</f>
        <v>0</v>
      </c>
    </row>
    <row r="74" s="16" customFormat="true" ht="11.25" hidden="false" customHeight="true" outlineLevel="0" collapsed="false">
      <c r="A74" s="42" t="n">
        <v>69</v>
      </c>
      <c r="B74" s="55" t="s">
        <v>61</v>
      </c>
      <c r="C74" s="61" t="s">
        <v>81</v>
      </c>
      <c r="D74" s="59" t="n">
        <v>0</v>
      </c>
      <c r="E74" s="58" t="n">
        <v>0</v>
      </c>
      <c r="F74" s="45" t="n">
        <v>0</v>
      </c>
      <c r="G74" s="28" t="n">
        <v>0</v>
      </c>
      <c r="H74" s="28" t="n">
        <f aca="false">E74+F74+G74</f>
        <v>0</v>
      </c>
    </row>
    <row r="75" s="16" customFormat="true" ht="11.25" hidden="false" customHeight="true" outlineLevel="0" collapsed="false">
      <c r="A75" s="42" t="n">
        <v>70</v>
      </c>
      <c r="B75" s="55" t="s">
        <v>61</v>
      </c>
      <c r="C75" s="61" t="s">
        <v>82</v>
      </c>
      <c r="D75" s="59" t="n">
        <v>0</v>
      </c>
      <c r="E75" s="58" t="n">
        <v>0</v>
      </c>
      <c r="F75" s="45" t="n">
        <v>0</v>
      </c>
      <c r="G75" s="28" t="n">
        <v>0</v>
      </c>
      <c r="H75" s="28" t="n">
        <f aca="false">E75+F75+G75</f>
        <v>0</v>
      </c>
    </row>
    <row r="76" s="16" customFormat="true" ht="11.25" hidden="false" customHeight="true" outlineLevel="0" collapsed="false">
      <c r="A76" s="42" t="n">
        <v>71</v>
      </c>
      <c r="B76" s="55" t="s">
        <v>61</v>
      </c>
      <c r="C76" s="61" t="s">
        <v>83</v>
      </c>
      <c r="D76" s="59" t="n">
        <v>0</v>
      </c>
      <c r="E76" s="58" t="n">
        <v>0</v>
      </c>
      <c r="F76" s="45" t="n">
        <v>0</v>
      </c>
      <c r="G76" s="28" t="n">
        <v>0</v>
      </c>
      <c r="H76" s="28" t="n">
        <f aca="false">E76+F76+G76</f>
        <v>0</v>
      </c>
    </row>
    <row r="77" s="16" customFormat="true" ht="11.25" hidden="false" customHeight="true" outlineLevel="0" collapsed="false">
      <c r="A77" s="42" t="n">
        <v>72</v>
      </c>
      <c r="B77" s="55" t="s">
        <v>61</v>
      </c>
      <c r="C77" s="61" t="s">
        <v>84</v>
      </c>
      <c r="D77" s="59" t="n">
        <v>0</v>
      </c>
      <c r="E77" s="58" t="n">
        <v>0</v>
      </c>
      <c r="F77" s="45" t="n">
        <v>0</v>
      </c>
      <c r="G77" s="28" t="n">
        <v>0</v>
      </c>
      <c r="H77" s="28" t="n">
        <f aca="false">E77+F77+G77</f>
        <v>0</v>
      </c>
    </row>
    <row r="78" s="16" customFormat="true" ht="11.25" hidden="false" customHeight="true" outlineLevel="0" collapsed="false">
      <c r="A78" s="42" t="n">
        <v>73</v>
      </c>
      <c r="B78" s="55" t="s">
        <v>61</v>
      </c>
      <c r="C78" s="61" t="s">
        <v>85</v>
      </c>
      <c r="D78" s="59" t="n">
        <v>0</v>
      </c>
      <c r="E78" s="58" t="n">
        <v>0</v>
      </c>
      <c r="F78" s="45" t="n">
        <v>0</v>
      </c>
      <c r="G78" s="28" t="n">
        <v>0</v>
      </c>
      <c r="H78" s="28" t="n">
        <f aca="false">E78+F78+G78</f>
        <v>0</v>
      </c>
    </row>
    <row r="79" s="16" customFormat="true" ht="11.25" hidden="false" customHeight="true" outlineLevel="0" collapsed="false">
      <c r="A79" s="42" t="n">
        <v>74</v>
      </c>
      <c r="B79" s="55" t="s">
        <v>61</v>
      </c>
      <c r="C79" s="61" t="s">
        <v>86</v>
      </c>
      <c r="D79" s="59" t="n">
        <v>0</v>
      </c>
      <c r="E79" s="58" t="n">
        <v>0</v>
      </c>
      <c r="F79" s="45" t="n">
        <v>0</v>
      </c>
      <c r="G79" s="28" t="n">
        <v>0</v>
      </c>
      <c r="H79" s="28" t="n">
        <f aca="false">E79+F79+G79</f>
        <v>0</v>
      </c>
    </row>
    <row r="80" s="16" customFormat="true" ht="11.25" hidden="false" customHeight="true" outlineLevel="0" collapsed="false">
      <c r="A80" s="42" t="n">
        <v>75</v>
      </c>
      <c r="B80" s="55" t="s">
        <v>61</v>
      </c>
      <c r="C80" s="61" t="s">
        <v>87</v>
      </c>
      <c r="D80" s="59" t="n">
        <v>0</v>
      </c>
      <c r="E80" s="58" t="n">
        <v>0</v>
      </c>
      <c r="F80" s="45" t="n">
        <v>0</v>
      </c>
      <c r="G80" s="28" t="n">
        <v>0</v>
      </c>
      <c r="H80" s="28" t="n">
        <f aca="false">E80+F80+G80</f>
        <v>0</v>
      </c>
    </row>
    <row r="81" s="16" customFormat="true" ht="11.25" hidden="false" customHeight="true" outlineLevel="0" collapsed="false">
      <c r="A81" s="42" t="n">
        <v>76</v>
      </c>
      <c r="B81" s="55" t="s">
        <v>61</v>
      </c>
      <c r="C81" s="61" t="s">
        <v>88</v>
      </c>
      <c r="D81" s="59" t="n">
        <v>0</v>
      </c>
      <c r="E81" s="58" t="n">
        <v>0</v>
      </c>
      <c r="F81" s="45" t="n">
        <v>0</v>
      </c>
      <c r="G81" s="28" t="n">
        <v>0</v>
      </c>
      <c r="H81" s="28" t="n">
        <f aca="false">E81+F81+G81</f>
        <v>0</v>
      </c>
    </row>
    <row r="82" s="16" customFormat="true" ht="11.25" hidden="false" customHeight="true" outlineLevel="0" collapsed="false">
      <c r="A82" s="42" t="n">
        <v>77</v>
      </c>
      <c r="B82" s="55" t="s">
        <v>61</v>
      </c>
      <c r="C82" s="61" t="s">
        <v>89</v>
      </c>
      <c r="D82" s="59" t="n">
        <v>0</v>
      </c>
      <c r="E82" s="58" t="n">
        <v>0</v>
      </c>
      <c r="F82" s="45" t="n">
        <v>0</v>
      </c>
      <c r="G82" s="28" t="n">
        <v>0</v>
      </c>
      <c r="H82" s="28" t="n">
        <f aca="false">E82+F82+G82</f>
        <v>0</v>
      </c>
    </row>
    <row r="83" s="16" customFormat="true" ht="11.25" hidden="false" customHeight="true" outlineLevel="0" collapsed="false">
      <c r="A83" s="42" t="n">
        <v>78</v>
      </c>
      <c r="B83" s="55" t="s">
        <v>61</v>
      </c>
      <c r="C83" s="61" t="s">
        <v>90</v>
      </c>
      <c r="D83" s="59" t="n">
        <v>0</v>
      </c>
      <c r="E83" s="58" t="n">
        <v>0</v>
      </c>
      <c r="F83" s="45" t="n">
        <v>0</v>
      </c>
      <c r="G83" s="28" t="n">
        <v>0</v>
      </c>
      <c r="H83" s="28" t="n">
        <f aca="false">E83+F83+G83</f>
        <v>0</v>
      </c>
    </row>
    <row r="84" s="16" customFormat="true" ht="11.25" hidden="false" customHeight="true" outlineLevel="0" collapsed="false">
      <c r="A84" s="42" t="n">
        <v>79</v>
      </c>
      <c r="B84" s="55" t="s">
        <v>61</v>
      </c>
      <c r="C84" s="61" t="s">
        <v>91</v>
      </c>
      <c r="D84" s="59" t="n">
        <v>0</v>
      </c>
      <c r="E84" s="58" t="n">
        <v>0</v>
      </c>
      <c r="F84" s="45" t="n">
        <v>0</v>
      </c>
      <c r="G84" s="28" t="n">
        <v>0</v>
      </c>
      <c r="H84" s="28" t="n">
        <f aca="false">E84+F84+G84</f>
        <v>0</v>
      </c>
    </row>
    <row r="85" s="16" customFormat="true" ht="11.25" hidden="false" customHeight="true" outlineLevel="0" collapsed="false">
      <c r="A85" s="42" t="n">
        <v>80</v>
      </c>
      <c r="B85" s="55" t="s">
        <v>61</v>
      </c>
      <c r="C85" s="61" t="s">
        <v>92</v>
      </c>
      <c r="D85" s="59" t="n">
        <v>0</v>
      </c>
      <c r="E85" s="58" t="n">
        <v>0</v>
      </c>
      <c r="F85" s="45" t="n">
        <v>0</v>
      </c>
      <c r="G85" s="28" t="n">
        <v>0</v>
      </c>
      <c r="H85" s="28" t="n">
        <f aca="false">E85+F85+G85</f>
        <v>0</v>
      </c>
    </row>
    <row r="86" s="16" customFormat="true" ht="11.25" hidden="false" customHeight="true" outlineLevel="0" collapsed="false">
      <c r="A86" s="42" t="n">
        <v>81</v>
      </c>
      <c r="B86" s="55" t="s">
        <v>61</v>
      </c>
      <c r="C86" s="61" t="s">
        <v>93</v>
      </c>
      <c r="D86" s="59" t="n">
        <v>0</v>
      </c>
      <c r="E86" s="58" t="n">
        <v>0</v>
      </c>
      <c r="F86" s="45" t="n">
        <v>0</v>
      </c>
      <c r="G86" s="28" t="n">
        <v>0</v>
      </c>
      <c r="H86" s="28" t="n">
        <f aca="false">E86+F86+G86</f>
        <v>0</v>
      </c>
    </row>
    <row r="87" s="16" customFormat="true" ht="11.25" hidden="false" customHeight="true" outlineLevel="0" collapsed="false">
      <c r="A87" s="42" t="n">
        <v>82</v>
      </c>
      <c r="B87" s="55" t="s">
        <v>61</v>
      </c>
      <c r="C87" s="61" t="s">
        <v>94</v>
      </c>
      <c r="D87" s="59" t="n">
        <v>0</v>
      </c>
      <c r="E87" s="58" t="n">
        <v>0</v>
      </c>
      <c r="F87" s="45" t="n">
        <v>0</v>
      </c>
      <c r="G87" s="28" t="n">
        <v>0</v>
      </c>
      <c r="H87" s="28" t="n">
        <f aca="false">E87+F87+G87</f>
        <v>0</v>
      </c>
    </row>
    <row r="88" s="16" customFormat="true" ht="11.25" hidden="false" customHeight="true" outlineLevel="0" collapsed="false">
      <c r="A88" s="42" t="n">
        <v>83</v>
      </c>
      <c r="B88" s="55" t="s">
        <v>61</v>
      </c>
      <c r="C88" s="61" t="s">
        <v>95</v>
      </c>
      <c r="D88" s="59" t="n">
        <v>0</v>
      </c>
      <c r="E88" s="58" t="n">
        <v>0</v>
      </c>
      <c r="F88" s="45" t="n">
        <v>0</v>
      </c>
      <c r="G88" s="28" t="n">
        <v>0</v>
      </c>
      <c r="H88" s="28" t="n">
        <f aca="false">E88+F88+G88</f>
        <v>0</v>
      </c>
    </row>
    <row r="89" s="16" customFormat="true" ht="11.25" hidden="false" customHeight="true" outlineLevel="0" collapsed="false">
      <c r="A89" s="42" t="n">
        <v>84</v>
      </c>
      <c r="B89" s="55" t="s">
        <v>61</v>
      </c>
      <c r="C89" s="61" t="s">
        <v>96</v>
      </c>
      <c r="D89" s="59" t="n">
        <v>0</v>
      </c>
      <c r="E89" s="58" t="n">
        <v>0</v>
      </c>
      <c r="F89" s="45" t="n">
        <v>0</v>
      </c>
      <c r="G89" s="28" t="n">
        <v>0</v>
      </c>
      <c r="H89" s="28" t="n">
        <f aca="false">E89+F89+G89</f>
        <v>0</v>
      </c>
    </row>
    <row r="90" s="16" customFormat="true" ht="11.25" hidden="false" customHeight="true" outlineLevel="0" collapsed="false">
      <c r="A90" s="42" t="n">
        <v>85</v>
      </c>
      <c r="B90" s="55" t="s">
        <v>61</v>
      </c>
      <c r="C90" s="61" t="s">
        <v>97</v>
      </c>
      <c r="D90" s="59" t="n">
        <v>0</v>
      </c>
      <c r="E90" s="58" t="n">
        <v>0</v>
      </c>
      <c r="F90" s="45" t="n">
        <v>0</v>
      </c>
      <c r="G90" s="28" t="n">
        <v>0</v>
      </c>
      <c r="H90" s="28" t="n">
        <f aca="false">E90+F90+G90</f>
        <v>0</v>
      </c>
    </row>
    <row r="91" s="16" customFormat="true" ht="11.25" hidden="false" customHeight="true" outlineLevel="0" collapsed="false">
      <c r="A91" s="42" t="n">
        <v>86</v>
      </c>
      <c r="B91" s="55" t="s">
        <v>61</v>
      </c>
      <c r="C91" s="61" t="s">
        <v>98</v>
      </c>
      <c r="D91" s="59" t="n">
        <v>0</v>
      </c>
      <c r="E91" s="58" t="n">
        <v>0</v>
      </c>
      <c r="F91" s="45" t="n">
        <v>0</v>
      </c>
      <c r="G91" s="28" t="n">
        <v>0</v>
      </c>
      <c r="H91" s="28" t="n">
        <f aca="false">E91+F91+G91</f>
        <v>0</v>
      </c>
    </row>
    <row r="92" s="16" customFormat="true" ht="11.25" hidden="false" customHeight="true" outlineLevel="0" collapsed="false">
      <c r="A92" s="42" t="n">
        <v>87</v>
      </c>
      <c r="B92" s="55" t="s">
        <v>61</v>
      </c>
      <c r="C92" s="61" t="s">
        <v>99</v>
      </c>
      <c r="D92" s="59" t="n">
        <v>0</v>
      </c>
      <c r="E92" s="58" t="n">
        <v>0</v>
      </c>
      <c r="F92" s="45" t="n">
        <v>0</v>
      </c>
      <c r="G92" s="28" t="n">
        <v>0</v>
      </c>
      <c r="H92" s="28" t="n">
        <f aca="false">E92+F92+G92</f>
        <v>0</v>
      </c>
    </row>
    <row r="93" s="16" customFormat="true" ht="11.25" hidden="false" customHeight="true" outlineLevel="0" collapsed="false">
      <c r="A93" s="42" t="n">
        <v>88</v>
      </c>
      <c r="B93" s="55" t="s">
        <v>61</v>
      </c>
      <c r="C93" s="61" t="s">
        <v>100</v>
      </c>
      <c r="D93" s="59" t="n">
        <v>0</v>
      </c>
      <c r="E93" s="58" t="n">
        <v>0</v>
      </c>
      <c r="F93" s="45" t="n">
        <v>0</v>
      </c>
      <c r="G93" s="28" t="n">
        <v>0</v>
      </c>
      <c r="H93" s="28" t="n">
        <f aca="false">E93+F93+G93</f>
        <v>0</v>
      </c>
    </row>
    <row r="94" s="19" customFormat="true" ht="11.25" hidden="false" customHeight="true" outlineLevel="0" collapsed="false">
      <c r="A94" s="42" t="n">
        <v>89</v>
      </c>
      <c r="B94" s="55" t="s">
        <v>61</v>
      </c>
      <c r="C94" s="61" t="s">
        <v>101</v>
      </c>
      <c r="D94" s="59" t="n">
        <v>0</v>
      </c>
      <c r="E94" s="58" t="n">
        <v>0</v>
      </c>
      <c r="F94" s="45" t="n">
        <v>0</v>
      </c>
      <c r="G94" s="28" t="n">
        <v>0</v>
      </c>
      <c r="H94" s="28" t="n">
        <f aca="false">E94+F94+G94</f>
        <v>0</v>
      </c>
    </row>
    <row r="95" s="16" customFormat="true" ht="11.25" hidden="false" customHeight="true" outlineLevel="0" collapsed="false">
      <c r="A95" s="42" t="n">
        <v>90</v>
      </c>
      <c r="B95" s="55" t="s">
        <v>61</v>
      </c>
      <c r="C95" s="61" t="s">
        <v>102</v>
      </c>
      <c r="D95" s="59" t="n">
        <v>0</v>
      </c>
      <c r="E95" s="58" t="n">
        <v>0</v>
      </c>
      <c r="F95" s="45" t="n">
        <v>0</v>
      </c>
      <c r="G95" s="28" t="n">
        <v>0</v>
      </c>
      <c r="H95" s="28" t="n">
        <f aca="false">E95+F95+G95</f>
        <v>0</v>
      </c>
    </row>
    <row r="96" s="16" customFormat="true" ht="11.25" hidden="false" customHeight="true" outlineLevel="0" collapsed="false">
      <c r="A96" s="42" t="n">
        <v>91</v>
      </c>
      <c r="B96" s="55" t="s">
        <v>61</v>
      </c>
      <c r="C96" s="61" t="s">
        <v>103</v>
      </c>
      <c r="D96" s="59" t="n">
        <v>0</v>
      </c>
      <c r="E96" s="58" t="n">
        <v>0</v>
      </c>
      <c r="F96" s="45" t="n">
        <v>0</v>
      </c>
      <c r="G96" s="28" t="n">
        <v>0</v>
      </c>
      <c r="H96" s="28" t="n">
        <f aca="false">E96+F96+G96</f>
        <v>0</v>
      </c>
    </row>
    <row r="97" s="16" customFormat="true" ht="11.25" hidden="false" customHeight="true" outlineLevel="0" collapsed="false">
      <c r="A97" s="42" t="n">
        <v>92</v>
      </c>
      <c r="B97" s="55" t="s">
        <v>61</v>
      </c>
      <c r="C97" s="61" t="s">
        <v>104</v>
      </c>
      <c r="D97" s="59" t="n">
        <v>0</v>
      </c>
      <c r="E97" s="58" t="n">
        <v>0</v>
      </c>
      <c r="F97" s="45" t="n">
        <v>0</v>
      </c>
      <c r="G97" s="28" t="n">
        <v>0</v>
      </c>
      <c r="H97" s="28" t="n">
        <f aca="false">E97+F97+G97</f>
        <v>0</v>
      </c>
    </row>
    <row r="98" s="16" customFormat="true" ht="11.25" hidden="false" customHeight="true" outlineLevel="0" collapsed="false">
      <c r="A98" s="42" t="n">
        <v>93</v>
      </c>
      <c r="B98" s="55" t="s">
        <v>61</v>
      </c>
      <c r="C98" s="61" t="s">
        <v>105</v>
      </c>
      <c r="D98" s="59" t="n">
        <v>0</v>
      </c>
      <c r="E98" s="58" t="n">
        <v>0</v>
      </c>
      <c r="F98" s="45" t="n">
        <v>0</v>
      </c>
      <c r="G98" s="28" t="n">
        <v>0</v>
      </c>
      <c r="H98" s="28" t="n">
        <f aca="false">E98+F98+G98</f>
        <v>0</v>
      </c>
    </row>
    <row r="99" s="16" customFormat="true" ht="11.25" hidden="false" customHeight="true" outlineLevel="0" collapsed="false">
      <c r="A99" s="42" t="n">
        <v>94</v>
      </c>
      <c r="B99" s="55" t="s">
        <v>61</v>
      </c>
      <c r="C99" s="61" t="s">
        <v>106</v>
      </c>
      <c r="D99" s="59" t="n">
        <v>0</v>
      </c>
      <c r="E99" s="58" t="n">
        <v>0</v>
      </c>
      <c r="F99" s="45" t="n">
        <v>0</v>
      </c>
      <c r="G99" s="28" t="n">
        <v>0</v>
      </c>
      <c r="H99" s="28" t="n">
        <f aca="false">E99+F99+G99</f>
        <v>0</v>
      </c>
    </row>
    <row r="100" s="16" customFormat="true" ht="11.25" hidden="false" customHeight="true" outlineLevel="0" collapsed="false">
      <c r="A100" s="42" t="n">
        <v>95</v>
      </c>
      <c r="B100" s="55" t="s">
        <v>61</v>
      </c>
      <c r="C100" s="61" t="s">
        <v>107</v>
      </c>
      <c r="D100" s="59" t="n">
        <v>0</v>
      </c>
      <c r="E100" s="58" t="n">
        <v>0</v>
      </c>
      <c r="F100" s="45" t="n">
        <v>0</v>
      </c>
      <c r="G100" s="28" t="n">
        <v>0</v>
      </c>
      <c r="H100" s="28" t="n">
        <f aca="false">E100+F100+G100</f>
        <v>0</v>
      </c>
    </row>
    <row r="101" s="16" customFormat="true" ht="11.25" hidden="false" customHeight="true" outlineLevel="0" collapsed="false">
      <c r="A101" s="42" t="n">
        <v>96</v>
      </c>
      <c r="B101" s="55" t="s">
        <v>61</v>
      </c>
      <c r="C101" s="61" t="s">
        <v>108</v>
      </c>
      <c r="D101" s="59" t="n">
        <v>0</v>
      </c>
      <c r="E101" s="58" t="n">
        <v>0</v>
      </c>
      <c r="F101" s="45" t="n">
        <v>0</v>
      </c>
      <c r="G101" s="28" t="n">
        <v>0</v>
      </c>
      <c r="H101" s="28" t="n">
        <f aca="false">E101+F101+G101</f>
        <v>0</v>
      </c>
    </row>
    <row r="102" s="16" customFormat="true" ht="11.25" hidden="false" customHeight="true" outlineLevel="0" collapsed="false">
      <c r="A102" s="42" t="n">
        <v>97</v>
      </c>
      <c r="B102" s="55" t="s">
        <v>61</v>
      </c>
      <c r="C102" s="61" t="s">
        <v>109</v>
      </c>
      <c r="D102" s="59" t="n">
        <v>0</v>
      </c>
      <c r="E102" s="58" t="n">
        <v>0</v>
      </c>
      <c r="F102" s="45" t="n">
        <v>0</v>
      </c>
      <c r="G102" s="28" t="n">
        <v>0</v>
      </c>
      <c r="H102" s="28" t="n">
        <f aca="false">E102+F102+G102</f>
        <v>0</v>
      </c>
    </row>
    <row r="103" s="16" customFormat="true" ht="11.25" hidden="false" customHeight="true" outlineLevel="0" collapsed="false">
      <c r="A103" s="42" t="n">
        <v>98</v>
      </c>
      <c r="B103" s="55" t="s">
        <v>61</v>
      </c>
      <c r="C103" s="61" t="s">
        <v>110</v>
      </c>
      <c r="D103" s="59" t="n">
        <v>0</v>
      </c>
      <c r="E103" s="58" t="n">
        <v>0</v>
      </c>
      <c r="F103" s="45" t="n">
        <v>0</v>
      </c>
      <c r="G103" s="28" t="n">
        <v>0</v>
      </c>
      <c r="H103" s="28" t="n">
        <f aca="false">E103+F103+G103</f>
        <v>0</v>
      </c>
    </row>
    <row r="104" s="16" customFormat="true" ht="11.25" hidden="false" customHeight="true" outlineLevel="0" collapsed="false">
      <c r="A104" s="42" t="n">
        <v>99</v>
      </c>
      <c r="B104" s="55" t="s">
        <v>61</v>
      </c>
      <c r="C104" s="61" t="s">
        <v>111</v>
      </c>
      <c r="D104" s="59" t="n">
        <v>0</v>
      </c>
      <c r="E104" s="58" t="n">
        <v>0</v>
      </c>
      <c r="F104" s="45" t="n">
        <v>0</v>
      </c>
      <c r="G104" s="28" t="n">
        <v>0</v>
      </c>
      <c r="H104" s="28" t="n">
        <f aca="false">E104+F104+G104</f>
        <v>0</v>
      </c>
    </row>
    <row r="105" s="16" customFormat="true" ht="11.25" hidden="false" customHeight="true" outlineLevel="0" collapsed="false">
      <c r="A105" s="42" t="n">
        <v>100</v>
      </c>
      <c r="B105" s="55" t="s">
        <v>61</v>
      </c>
      <c r="C105" s="61" t="s">
        <v>112</v>
      </c>
      <c r="D105" s="59" t="n">
        <v>0</v>
      </c>
      <c r="E105" s="58" t="n">
        <v>0</v>
      </c>
      <c r="F105" s="45" t="n">
        <v>0</v>
      </c>
      <c r="G105" s="28" t="n">
        <v>0</v>
      </c>
      <c r="H105" s="28" t="n">
        <f aca="false">E105+F105+G105</f>
        <v>0</v>
      </c>
    </row>
    <row r="106" s="16" customFormat="true" ht="11.25" hidden="false" customHeight="true" outlineLevel="0" collapsed="false">
      <c r="A106" s="42" t="n">
        <v>101</v>
      </c>
      <c r="B106" s="55" t="s">
        <v>61</v>
      </c>
      <c r="C106" s="61" t="s">
        <v>113</v>
      </c>
      <c r="D106" s="59" t="n">
        <v>0</v>
      </c>
      <c r="E106" s="58" t="n">
        <v>0</v>
      </c>
      <c r="F106" s="45" t="n">
        <v>0</v>
      </c>
      <c r="G106" s="28" t="n">
        <v>0</v>
      </c>
      <c r="H106" s="28" t="n">
        <f aca="false">E106+F106+G106</f>
        <v>0</v>
      </c>
    </row>
    <row r="107" s="16" customFormat="true" ht="11.25" hidden="false" customHeight="true" outlineLevel="0" collapsed="false">
      <c r="A107" s="42" t="n">
        <v>102</v>
      </c>
      <c r="B107" s="55" t="s">
        <v>61</v>
      </c>
      <c r="C107" s="61" t="s">
        <v>114</v>
      </c>
      <c r="D107" s="59" t="n">
        <v>0</v>
      </c>
      <c r="E107" s="58" t="n">
        <v>0</v>
      </c>
      <c r="F107" s="45" t="n">
        <v>0</v>
      </c>
      <c r="G107" s="28" t="n">
        <v>0</v>
      </c>
      <c r="H107" s="28" t="n">
        <f aca="false">E107+F107+G107</f>
        <v>0</v>
      </c>
    </row>
    <row r="108" s="16" customFormat="true" ht="11.25" hidden="false" customHeight="true" outlineLevel="0" collapsed="false">
      <c r="A108" s="42" t="n">
        <v>103</v>
      </c>
      <c r="B108" s="55" t="s">
        <v>61</v>
      </c>
      <c r="C108" s="61" t="s">
        <v>115</v>
      </c>
      <c r="D108" s="59" t="n">
        <v>0</v>
      </c>
      <c r="E108" s="58" t="n">
        <v>0</v>
      </c>
      <c r="F108" s="45" t="n">
        <v>0</v>
      </c>
      <c r="G108" s="28" t="n">
        <v>0</v>
      </c>
      <c r="H108" s="28" t="n">
        <f aca="false">E108+F108+G108</f>
        <v>0</v>
      </c>
    </row>
    <row r="109" s="16" customFormat="true" ht="11.25" hidden="false" customHeight="true" outlineLevel="0" collapsed="false">
      <c r="A109" s="42" t="n">
        <v>104</v>
      </c>
      <c r="B109" s="55" t="s">
        <v>61</v>
      </c>
      <c r="C109" s="61" t="s">
        <v>116</v>
      </c>
      <c r="D109" s="59" t="n">
        <v>0</v>
      </c>
      <c r="E109" s="58" t="n">
        <v>0</v>
      </c>
      <c r="F109" s="45" t="n">
        <v>0</v>
      </c>
      <c r="G109" s="28" t="n">
        <v>0</v>
      </c>
      <c r="H109" s="28" t="n">
        <f aca="false">E109+F109+G109</f>
        <v>0</v>
      </c>
    </row>
    <row r="110" s="16" customFormat="true" ht="11.25" hidden="false" customHeight="true" outlineLevel="0" collapsed="false">
      <c r="A110" s="42" t="n">
        <v>105</v>
      </c>
      <c r="B110" s="55" t="s">
        <v>61</v>
      </c>
      <c r="C110" s="61" t="s">
        <v>117</v>
      </c>
      <c r="D110" s="59" t="n">
        <v>0</v>
      </c>
      <c r="E110" s="58" t="n">
        <v>0</v>
      </c>
      <c r="F110" s="45" t="n">
        <v>0</v>
      </c>
      <c r="G110" s="28" t="n">
        <v>0</v>
      </c>
      <c r="H110" s="28" t="n">
        <f aca="false">E110+F110+G110</f>
        <v>0</v>
      </c>
    </row>
    <row r="111" s="16" customFormat="true" ht="11.25" hidden="false" customHeight="true" outlineLevel="0" collapsed="false">
      <c r="A111" s="42" t="n">
        <v>106</v>
      </c>
      <c r="B111" s="55" t="s">
        <v>61</v>
      </c>
      <c r="C111" s="61" t="s">
        <v>118</v>
      </c>
      <c r="D111" s="59" t="n">
        <v>0</v>
      </c>
      <c r="E111" s="58" t="n">
        <v>0</v>
      </c>
      <c r="F111" s="45" t="n">
        <v>0</v>
      </c>
      <c r="G111" s="28" t="n">
        <v>0</v>
      </c>
      <c r="H111" s="28" t="n">
        <f aca="false">E111+F111+G111</f>
        <v>0</v>
      </c>
    </row>
    <row r="112" s="16" customFormat="true" ht="11.25" hidden="false" customHeight="true" outlineLevel="0" collapsed="false">
      <c r="A112" s="42" t="n">
        <v>107</v>
      </c>
      <c r="B112" s="55" t="s">
        <v>61</v>
      </c>
      <c r="C112" s="61" t="s">
        <v>119</v>
      </c>
      <c r="D112" s="59" t="n">
        <v>0</v>
      </c>
      <c r="E112" s="58" t="n">
        <v>0</v>
      </c>
      <c r="F112" s="45" t="n">
        <v>0</v>
      </c>
      <c r="G112" s="28" t="n">
        <v>0</v>
      </c>
      <c r="H112" s="28" t="n">
        <f aca="false">E112+F112+G112</f>
        <v>0</v>
      </c>
    </row>
    <row r="113" s="16" customFormat="true" ht="11.25" hidden="false" customHeight="true" outlineLevel="0" collapsed="false">
      <c r="A113" s="42" t="n">
        <v>108</v>
      </c>
      <c r="B113" s="55" t="s">
        <v>61</v>
      </c>
      <c r="C113" s="61" t="s">
        <v>120</v>
      </c>
      <c r="D113" s="59" t="n">
        <v>0</v>
      </c>
      <c r="E113" s="58" t="n">
        <v>0</v>
      </c>
      <c r="F113" s="45" t="n">
        <v>0</v>
      </c>
      <c r="G113" s="28" t="n">
        <v>0</v>
      </c>
      <c r="H113" s="28" t="n">
        <f aca="false">E113+F113+G113</f>
        <v>0</v>
      </c>
    </row>
    <row r="114" s="16" customFormat="true" ht="11.25" hidden="false" customHeight="true" outlineLevel="0" collapsed="false">
      <c r="A114" s="42" t="n">
        <v>109</v>
      </c>
      <c r="B114" s="55" t="s">
        <v>61</v>
      </c>
      <c r="C114" s="61" t="s">
        <v>121</v>
      </c>
      <c r="D114" s="59" t="n">
        <v>0</v>
      </c>
      <c r="E114" s="58" t="n">
        <v>0</v>
      </c>
      <c r="F114" s="45" t="n">
        <v>0</v>
      </c>
      <c r="G114" s="28" t="n">
        <v>0</v>
      </c>
      <c r="H114" s="28" t="n">
        <f aca="false">E114+F114+G114</f>
        <v>0</v>
      </c>
    </row>
    <row r="115" s="16" customFormat="true" ht="11.25" hidden="false" customHeight="true" outlineLevel="0" collapsed="false">
      <c r="A115" s="42" t="n">
        <v>110</v>
      </c>
      <c r="B115" s="55" t="s">
        <v>61</v>
      </c>
      <c r="C115" s="61" t="s">
        <v>122</v>
      </c>
      <c r="D115" s="59" t="n">
        <v>0</v>
      </c>
      <c r="E115" s="58" t="n">
        <v>0</v>
      </c>
      <c r="F115" s="45" t="n">
        <v>0</v>
      </c>
      <c r="G115" s="28" t="n">
        <v>0</v>
      </c>
      <c r="H115" s="28" t="n">
        <f aca="false">E115+F115+G115</f>
        <v>0</v>
      </c>
    </row>
    <row r="116" s="16" customFormat="true" ht="11.25" hidden="false" customHeight="true" outlineLevel="0" collapsed="false">
      <c r="A116" s="42" t="n">
        <v>111</v>
      </c>
      <c r="B116" s="55" t="s">
        <v>61</v>
      </c>
      <c r="C116" s="61" t="s">
        <v>123</v>
      </c>
      <c r="D116" s="59" t="n">
        <v>0</v>
      </c>
      <c r="E116" s="58" t="n">
        <v>0</v>
      </c>
      <c r="F116" s="45" t="n">
        <v>0</v>
      </c>
      <c r="G116" s="28" t="n">
        <v>0</v>
      </c>
      <c r="H116" s="28" t="n">
        <f aca="false">E116+F116+G116</f>
        <v>0</v>
      </c>
    </row>
    <row r="117" s="16" customFormat="true" ht="11.25" hidden="false" customHeight="true" outlineLevel="0" collapsed="false">
      <c r="A117" s="42" t="n">
        <v>112</v>
      </c>
      <c r="B117" s="55" t="s">
        <v>61</v>
      </c>
      <c r="C117" s="61" t="s">
        <v>124</v>
      </c>
      <c r="D117" s="59" t="n">
        <v>0</v>
      </c>
      <c r="E117" s="58" t="n">
        <v>0</v>
      </c>
      <c r="F117" s="45" t="n">
        <v>0</v>
      </c>
      <c r="G117" s="28" t="n">
        <v>0</v>
      </c>
      <c r="H117" s="28" t="n">
        <f aca="false">E117+F117+G117</f>
        <v>0</v>
      </c>
    </row>
    <row r="118" s="16" customFormat="true" ht="11.25" hidden="false" customHeight="true" outlineLevel="0" collapsed="false">
      <c r="A118" s="42" t="n">
        <v>113</v>
      </c>
      <c r="B118" s="55" t="s">
        <v>61</v>
      </c>
      <c r="C118" s="61" t="s">
        <v>125</v>
      </c>
      <c r="D118" s="59" t="n">
        <v>0</v>
      </c>
      <c r="E118" s="58" t="n">
        <v>0</v>
      </c>
      <c r="F118" s="45" t="n">
        <v>0</v>
      </c>
      <c r="G118" s="28" t="n">
        <v>0</v>
      </c>
      <c r="H118" s="28" t="n">
        <f aca="false">E118+F118+G118</f>
        <v>0</v>
      </c>
    </row>
    <row r="119" s="16" customFormat="true" ht="11.25" hidden="false" customHeight="true" outlineLevel="0" collapsed="false">
      <c r="A119" s="42" t="n">
        <v>114</v>
      </c>
      <c r="B119" s="55" t="s">
        <v>61</v>
      </c>
      <c r="C119" s="61" t="s">
        <v>126</v>
      </c>
      <c r="D119" s="59" t="n">
        <v>0</v>
      </c>
      <c r="E119" s="58" t="n">
        <v>0</v>
      </c>
      <c r="F119" s="45" t="n">
        <v>0</v>
      </c>
      <c r="G119" s="28" t="n">
        <v>0</v>
      </c>
      <c r="H119" s="28" t="n">
        <f aca="false">E119+F119+G119</f>
        <v>0</v>
      </c>
    </row>
    <row r="120" s="16" customFormat="true" ht="11.25" hidden="false" customHeight="true" outlineLevel="0" collapsed="false">
      <c r="A120" s="42" t="n">
        <v>115</v>
      </c>
      <c r="B120" s="55" t="s">
        <v>61</v>
      </c>
      <c r="C120" s="61" t="s">
        <v>127</v>
      </c>
      <c r="D120" s="59" t="n">
        <v>0</v>
      </c>
      <c r="E120" s="58" t="n">
        <v>0</v>
      </c>
      <c r="F120" s="45" t="n">
        <v>0</v>
      </c>
      <c r="G120" s="28" t="n">
        <v>0</v>
      </c>
      <c r="H120" s="28" t="n">
        <f aca="false">E120+F120+G120</f>
        <v>0</v>
      </c>
    </row>
    <row r="121" s="16" customFormat="true" ht="11.25" hidden="false" customHeight="true" outlineLevel="0" collapsed="false">
      <c r="A121" s="42" t="n">
        <v>116</v>
      </c>
      <c r="B121" s="55" t="s">
        <v>61</v>
      </c>
      <c r="C121" s="61" t="s">
        <v>128</v>
      </c>
      <c r="D121" s="59" t="n">
        <v>0</v>
      </c>
      <c r="E121" s="58" t="n">
        <v>0</v>
      </c>
      <c r="F121" s="45" t="n">
        <v>0</v>
      </c>
      <c r="G121" s="28" t="n">
        <v>0</v>
      </c>
      <c r="H121" s="28" t="n">
        <f aca="false">E121+F121+G121</f>
        <v>0</v>
      </c>
    </row>
    <row r="122" s="23" customFormat="true" ht="32.25" hidden="false" customHeight="true" outlineLevel="0" collapsed="false">
      <c r="A122" s="63" t="s">
        <v>129</v>
      </c>
      <c r="B122" s="63"/>
      <c r="C122" s="63"/>
      <c r="D122" s="80" t="n">
        <f aca="false">SUM(D6:D121)</f>
        <v>68000</v>
      </c>
      <c r="E122" s="80" t="n">
        <f aca="false">SUM(E6:E121)</f>
        <v>6110</v>
      </c>
      <c r="F122" s="80" t="n">
        <f aca="false">SUM(F6:F121)</f>
        <v>5890</v>
      </c>
      <c r="G122" s="80" t="n">
        <f aca="false">SUM(G6:G121)</f>
        <v>6110</v>
      </c>
      <c r="H122" s="80" t="n">
        <f aca="false">SUM(H6:H121)</f>
        <v>18110</v>
      </c>
    </row>
    <row r="124" customFormat="false" ht="13.8" hidden="false" customHeight="false" outlineLevel="0" collapsed="false">
      <c r="B124" s="2" t="s">
        <v>149</v>
      </c>
    </row>
  </sheetData>
  <mergeCells count="9">
    <mergeCell ref="B1:G1"/>
    <mergeCell ref="D3:K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B126" activeCellId="0" sqref="B1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8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true" hidden="false" outlineLevel="0" max="9" min="9" style="3" width="10.32"/>
    <col collapsed="false" customWidth="false" hidden="false" outlineLevel="0" max="11" min="10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50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/>
      <c r="F3" s="5" t="s">
        <v>1</v>
      </c>
    </row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1"/>
      <c r="E7" s="11"/>
      <c r="F7" s="81"/>
      <c r="G7" s="11"/>
      <c r="H7" s="11" t="n">
        <f aca="false">E7+F7+G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1"/>
      <c r="E8" s="11"/>
      <c r="F8" s="81"/>
      <c r="G8" s="11"/>
      <c r="H8" s="11" t="n">
        <f aca="false">E8+F8+G8</f>
        <v>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1"/>
      <c r="E9" s="11"/>
      <c r="F9" s="81"/>
      <c r="G9" s="11"/>
      <c r="H9" s="11" t="n">
        <f aca="false">E9+F9+G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1"/>
      <c r="E10" s="11"/>
      <c r="F10" s="81"/>
      <c r="G10" s="11"/>
      <c r="H10" s="11" t="n">
        <f aca="false">E10+F10+G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1"/>
      <c r="E11" s="11"/>
      <c r="F11" s="81"/>
      <c r="G11" s="11"/>
      <c r="H11" s="11" t="n">
        <f aca="false">E11+F11+G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1"/>
      <c r="E12" s="11"/>
      <c r="F12" s="81"/>
      <c r="G12" s="11"/>
      <c r="H12" s="11" t="n">
        <f aca="false">E12+F12+G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1"/>
      <c r="E13" s="11"/>
      <c r="F13" s="81"/>
      <c r="G13" s="11"/>
      <c r="H13" s="11" t="n">
        <f aca="false">E13+F13+G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1"/>
      <c r="E14" s="11"/>
      <c r="F14" s="81"/>
      <c r="G14" s="11"/>
      <c r="H14" s="11" t="n">
        <f aca="false">E14+F14+G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1"/>
      <c r="E15" s="11"/>
      <c r="F15" s="81"/>
      <c r="G15" s="11"/>
      <c r="H15" s="11" t="n">
        <f aca="false">E15+F15+G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1"/>
      <c r="E16" s="11"/>
      <c r="F16" s="81"/>
      <c r="G16" s="11"/>
      <c r="H16" s="11" t="n">
        <f aca="false">E16+F16+G16</f>
        <v>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1"/>
      <c r="E17" s="11"/>
      <c r="F17" s="81"/>
      <c r="G17" s="11"/>
      <c r="H17" s="11" t="n">
        <f aca="false">E17+F17+G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1"/>
      <c r="E18" s="11"/>
      <c r="F18" s="81"/>
      <c r="G18" s="11"/>
      <c r="H18" s="11" t="n">
        <f aca="false">E18+F18+G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1"/>
      <c r="E19" s="11"/>
      <c r="F19" s="81"/>
      <c r="G19" s="11"/>
      <c r="H19" s="11" t="n">
        <f aca="false">E19+F19+G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1"/>
      <c r="E20" s="11"/>
      <c r="F20" s="81"/>
      <c r="G20" s="11"/>
      <c r="H20" s="11" t="n">
        <f aca="false">E20+F20+G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1"/>
      <c r="E21" s="11"/>
      <c r="F21" s="81"/>
      <c r="G21" s="11"/>
      <c r="H21" s="11" t="n">
        <f aca="false">E21+F21+G21</f>
        <v>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1"/>
      <c r="E22" s="11"/>
      <c r="F22" s="81"/>
      <c r="G22" s="11"/>
      <c r="H22" s="11" t="n">
        <f aca="false">E22+F22+G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1"/>
      <c r="E23" s="11"/>
      <c r="F23" s="81"/>
      <c r="G23" s="11"/>
      <c r="H23" s="11" t="n">
        <f aca="false">E23+F23+G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1"/>
      <c r="E24" s="11"/>
      <c r="F24" s="81"/>
      <c r="G24" s="11"/>
      <c r="H24" s="11" t="n">
        <f aca="false">E24+F24+G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1"/>
      <c r="E25" s="11"/>
      <c r="F25" s="81"/>
      <c r="G25" s="11"/>
      <c r="H25" s="11" t="n">
        <f aca="false">E25+F25+G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1"/>
      <c r="E26" s="11"/>
      <c r="F26" s="81"/>
      <c r="G26" s="11"/>
      <c r="H26" s="11" t="n">
        <f aca="false">E26+F26+G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1"/>
      <c r="E27" s="11"/>
      <c r="F27" s="81"/>
      <c r="G27" s="11"/>
      <c r="H27" s="11" t="n">
        <f aca="false">E27+F27+G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1"/>
      <c r="E28" s="11"/>
      <c r="F28" s="81"/>
      <c r="G28" s="11"/>
      <c r="H28" s="11" t="n">
        <f aca="false">E28+F28+G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1"/>
      <c r="E29" s="11"/>
      <c r="F29" s="81"/>
      <c r="G29" s="11"/>
      <c r="H29" s="11" t="n">
        <f aca="false">E29+F29+G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82"/>
      <c r="E30" s="82"/>
      <c r="F30" s="81"/>
      <c r="G30" s="11"/>
      <c r="H30" s="11" t="n">
        <f aca="false">E30+F30+G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1"/>
      <c r="E31" s="11"/>
      <c r="F31" s="81"/>
      <c r="G31" s="11"/>
      <c r="H31" s="11" t="n">
        <f aca="false">E31+F31+G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1"/>
      <c r="E32" s="11"/>
      <c r="F32" s="81"/>
      <c r="G32" s="11"/>
      <c r="H32" s="11" t="n">
        <f aca="false">E32+F32+G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1"/>
      <c r="E33" s="11"/>
      <c r="F33" s="81"/>
      <c r="G33" s="11"/>
      <c r="H33" s="11" t="n">
        <f aca="false">E33+F33+G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1"/>
      <c r="E34" s="11"/>
      <c r="F34" s="81"/>
      <c r="G34" s="11"/>
      <c r="H34" s="11" t="n">
        <f aca="false">E34+F34+G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1"/>
      <c r="E35" s="11"/>
      <c r="F35" s="81"/>
      <c r="G35" s="11"/>
      <c r="H35" s="11" t="n">
        <f aca="false">E35+F35+G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1"/>
      <c r="E36" s="11"/>
      <c r="F36" s="81"/>
      <c r="G36" s="11"/>
      <c r="H36" s="11" t="n">
        <f aca="false">E36+F36+G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1"/>
      <c r="E37" s="11"/>
      <c r="F37" s="81"/>
      <c r="G37" s="11"/>
      <c r="H37" s="11" t="n">
        <f aca="false">E37+F37+G37</f>
        <v>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1"/>
      <c r="E38" s="11"/>
      <c r="F38" s="81"/>
      <c r="G38" s="11"/>
      <c r="H38" s="11" t="n">
        <f aca="false">E38+F38+G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1"/>
      <c r="E39" s="11"/>
      <c r="F39" s="81"/>
      <c r="G39" s="11"/>
      <c r="H39" s="11" t="n">
        <f aca="false">E39+F39+G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1"/>
      <c r="E40" s="11"/>
      <c r="F40" s="81"/>
      <c r="G40" s="11"/>
      <c r="H40" s="11" t="n">
        <f aca="false">E40+F40+G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1"/>
      <c r="E41" s="11"/>
      <c r="F41" s="81"/>
      <c r="G41" s="11"/>
      <c r="H41" s="11" t="n">
        <f aca="false">E41+F41+G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1"/>
      <c r="E42" s="11"/>
      <c r="F42" s="81"/>
      <c r="G42" s="11"/>
      <c r="H42" s="11" t="n">
        <f aca="false">E42+F42+G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1"/>
      <c r="E43" s="11"/>
      <c r="F43" s="81"/>
      <c r="G43" s="11"/>
      <c r="H43" s="11" t="n">
        <f aca="false">E43+F43+G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1"/>
      <c r="E44" s="11"/>
      <c r="F44" s="81"/>
      <c r="G44" s="11"/>
      <c r="H44" s="11" t="n">
        <f aca="false">E44+F44+G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1"/>
      <c r="E45" s="11"/>
      <c r="F45" s="81"/>
      <c r="G45" s="11"/>
      <c r="H45" s="11" t="n">
        <f aca="false">E45+F45+G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1"/>
      <c r="E46" s="11"/>
      <c r="F46" s="81"/>
      <c r="G46" s="11"/>
      <c r="H46" s="11" t="n">
        <f aca="false">E46+F46+G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1"/>
      <c r="E47" s="11"/>
      <c r="F47" s="81"/>
      <c r="G47" s="11"/>
      <c r="H47" s="11" t="n">
        <f aca="false">E47+F47+G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1"/>
      <c r="E48" s="11"/>
      <c r="F48" s="81"/>
      <c r="G48" s="11"/>
      <c r="H48" s="11" t="n">
        <f aca="false">E48+F48+G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1"/>
      <c r="E49" s="11"/>
      <c r="F49" s="81"/>
      <c r="G49" s="11"/>
      <c r="H49" s="11" t="n">
        <f aca="false">E49+F49+G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1"/>
      <c r="E50" s="11"/>
      <c r="F50" s="81"/>
      <c r="G50" s="11"/>
      <c r="H50" s="11" t="n">
        <f aca="false">E50+F50+G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1"/>
      <c r="E51" s="11"/>
      <c r="F51" s="81"/>
      <c r="G51" s="11"/>
      <c r="H51" s="11" t="n">
        <f aca="false">E51+F51+G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1"/>
      <c r="E52" s="11"/>
      <c r="F52" s="81"/>
      <c r="G52" s="11"/>
      <c r="H52" s="11" t="n">
        <f aca="false">E52+F52+G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1"/>
      <c r="E53" s="11"/>
      <c r="F53" s="81"/>
      <c r="G53" s="11"/>
      <c r="H53" s="11" t="n">
        <f aca="false">E53+F53+G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1"/>
      <c r="E54" s="11"/>
      <c r="F54" s="81"/>
      <c r="G54" s="11"/>
      <c r="H54" s="11" t="n">
        <f aca="false">E54+F54+G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1"/>
      <c r="E55" s="11"/>
      <c r="F55" s="81"/>
      <c r="G55" s="11"/>
      <c r="H55" s="11" t="n">
        <f aca="false">E55+F55+G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1"/>
      <c r="E56" s="11"/>
      <c r="F56" s="81"/>
      <c r="G56" s="11"/>
      <c r="H56" s="11" t="n">
        <f aca="false">E56+F56+G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1"/>
      <c r="E57" s="11"/>
      <c r="F57" s="81"/>
      <c r="G57" s="11"/>
      <c r="H57" s="11" t="n">
        <f aca="false">E57+F57+G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1"/>
      <c r="E58" s="11"/>
      <c r="F58" s="81"/>
      <c r="G58" s="11"/>
      <c r="H58" s="11" t="n">
        <f aca="false">E58+F58+G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1"/>
      <c r="E59" s="11"/>
      <c r="F59" s="81"/>
      <c r="G59" s="11"/>
      <c r="H59" s="11" t="n">
        <f aca="false">E59+F59+G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1"/>
      <c r="E60" s="11"/>
      <c r="F60" s="81"/>
      <c r="G60" s="11"/>
      <c r="H60" s="11" t="n">
        <f aca="false">E60+F60+G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1"/>
      <c r="E61" s="11"/>
      <c r="F61" s="81"/>
      <c r="G61" s="11"/>
      <c r="H61" s="11" t="n">
        <f aca="false">E61+F61+G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1"/>
      <c r="E62" s="11"/>
      <c r="F62" s="81"/>
      <c r="G62" s="11"/>
      <c r="H62" s="11" t="n">
        <f aca="false">E62+F62+G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1"/>
      <c r="E63" s="11"/>
      <c r="F63" s="81"/>
      <c r="G63" s="11"/>
      <c r="H63" s="11" t="n">
        <f aca="false">E63+F63+G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1"/>
      <c r="E64" s="11"/>
      <c r="F64" s="81"/>
      <c r="G64" s="11"/>
      <c r="H64" s="11" t="n">
        <f aca="false">E64+F64+G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1"/>
      <c r="E65" s="11"/>
      <c r="F65" s="81"/>
      <c r="G65" s="11"/>
      <c r="H65" s="11" t="n">
        <f aca="false">E65+F65+G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1"/>
      <c r="E66" s="11"/>
      <c r="F66" s="81"/>
      <c r="G66" s="11"/>
      <c r="H66" s="11" t="n">
        <f aca="false">E66+F66+G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1"/>
      <c r="E67" s="11"/>
      <c r="F67" s="81"/>
      <c r="G67" s="11"/>
      <c r="H67" s="11" t="n">
        <f aca="false">E67+F67+G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1"/>
      <c r="E68" s="11"/>
      <c r="F68" s="81"/>
      <c r="G68" s="11"/>
      <c r="H68" s="11" t="n">
        <f aca="false">E68+F68+G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1"/>
      <c r="E69" s="11"/>
      <c r="F69" s="81"/>
      <c r="G69" s="11"/>
      <c r="H69" s="11" t="n">
        <f aca="false">E69+F69+G69</f>
        <v>0</v>
      </c>
      <c r="I69" s="16"/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1"/>
      <c r="E70" s="11"/>
      <c r="F70" s="81"/>
      <c r="G70" s="11"/>
      <c r="H70" s="11" t="n">
        <f aca="false">E70+F70+G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1"/>
      <c r="E71" s="11"/>
      <c r="F71" s="81"/>
      <c r="G71" s="11"/>
      <c r="H71" s="11" t="n">
        <f aca="false">E71+F71+G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1"/>
      <c r="E72" s="11"/>
      <c r="F72" s="81"/>
      <c r="G72" s="11"/>
      <c r="H72" s="11" t="n">
        <f aca="false">E72+F72+G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1"/>
      <c r="E73" s="11"/>
      <c r="F73" s="81"/>
      <c r="G73" s="11"/>
      <c r="H73" s="11" t="n">
        <f aca="false">E73+F73+G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1"/>
      <c r="E74" s="11"/>
      <c r="F74" s="81"/>
      <c r="G74" s="11"/>
      <c r="H74" s="11" t="n">
        <f aca="false">E74+F74+G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1"/>
      <c r="E75" s="11"/>
      <c r="F75" s="81"/>
      <c r="G75" s="11"/>
      <c r="H75" s="11" t="n">
        <f aca="false">E75+F75+G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1"/>
      <c r="E76" s="11"/>
      <c r="F76" s="81"/>
      <c r="G76" s="11"/>
      <c r="H76" s="11" t="n">
        <f aca="false">E76+F76+G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1"/>
      <c r="E77" s="11"/>
      <c r="F77" s="81"/>
      <c r="G77" s="11"/>
      <c r="H77" s="11" t="n">
        <f aca="false">E77+F77+G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1"/>
      <c r="E78" s="11"/>
      <c r="F78" s="81"/>
      <c r="G78" s="11"/>
      <c r="H78" s="11" t="n">
        <f aca="false">E78+F78+G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1"/>
      <c r="E79" s="11"/>
      <c r="F79" s="81"/>
      <c r="G79" s="11"/>
      <c r="H79" s="11" t="n">
        <f aca="false">E79+F79+G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1"/>
      <c r="E80" s="11"/>
      <c r="F80" s="81"/>
      <c r="G80" s="11"/>
      <c r="H80" s="11" t="n">
        <f aca="false">E80+F80+G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1"/>
      <c r="E81" s="11"/>
      <c r="F81" s="81"/>
      <c r="G81" s="11"/>
      <c r="H81" s="11" t="n">
        <f aca="false">E81+F81+G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1"/>
      <c r="E82" s="11"/>
      <c r="F82" s="81"/>
      <c r="G82" s="11"/>
      <c r="H82" s="11" t="n">
        <f aca="false">E82+F82+G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1"/>
      <c r="E83" s="11"/>
      <c r="F83" s="81"/>
      <c r="G83" s="11"/>
      <c r="H83" s="11" t="n">
        <f aca="false">E83+F83+G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1"/>
      <c r="E84" s="11"/>
      <c r="F84" s="81"/>
      <c r="G84" s="11"/>
      <c r="H84" s="11" t="n">
        <f aca="false">E84+F84+G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1"/>
      <c r="E85" s="11"/>
      <c r="F85" s="81"/>
      <c r="G85" s="11"/>
      <c r="H85" s="11" t="n">
        <f aca="false">E85+F85+G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1"/>
      <c r="E86" s="11"/>
      <c r="F86" s="81"/>
      <c r="G86" s="11"/>
      <c r="H86" s="11" t="n">
        <f aca="false">E86+F86+G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1"/>
      <c r="E87" s="11"/>
      <c r="F87" s="81"/>
      <c r="G87" s="11"/>
      <c r="H87" s="11" t="n">
        <f aca="false">E87+F87+G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1"/>
      <c r="E88" s="11"/>
      <c r="F88" s="81"/>
      <c r="G88" s="11"/>
      <c r="H88" s="11" t="n">
        <f aca="false">E88+F88+G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1"/>
      <c r="E89" s="11"/>
      <c r="F89" s="81"/>
      <c r="G89" s="11"/>
      <c r="H89" s="11" t="n">
        <f aca="false">E89+F89+G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1"/>
      <c r="E90" s="11"/>
      <c r="F90" s="81"/>
      <c r="G90" s="11"/>
      <c r="H90" s="11" t="n">
        <f aca="false">E90+F90+G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1"/>
      <c r="E91" s="11"/>
      <c r="F91" s="81"/>
      <c r="G91" s="11"/>
      <c r="H91" s="11" t="n">
        <f aca="false">E91+F91+G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1"/>
      <c r="E92" s="11"/>
      <c r="F92" s="81"/>
      <c r="G92" s="11"/>
      <c r="H92" s="11" t="n">
        <f aca="false">E92+F92+G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1"/>
      <c r="E93" s="11"/>
      <c r="F93" s="81"/>
      <c r="G93" s="11"/>
      <c r="H93" s="11" t="n">
        <f aca="false">E93+F93+G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1"/>
      <c r="E94" s="11"/>
      <c r="F94" s="81"/>
      <c r="G94" s="11"/>
      <c r="H94" s="11" t="n">
        <f aca="false">E94+F94+G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1"/>
      <c r="E95" s="11"/>
      <c r="F95" s="81"/>
      <c r="G95" s="11"/>
      <c r="H95" s="11" t="n">
        <f aca="false">E95+F95+G95</f>
        <v>0</v>
      </c>
      <c r="I95" s="16"/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1"/>
      <c r="E96" s="11"/>
      <c r="F96" s="81"/>
      <c r="G96" s="11"/>
      <c r="H96" s="11" t="n">
        <f aca="false">E96+F96+G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1"/>
      <c r="E97" s="11"/>
      <c r="F97" s="81"/>
      <c r="G97" s="11"/>
      <c r="H97" s="11" t="n">
        <f aca="false">E97+F97+G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1"/>
      <c r="E98" s="11"/>
      <c r="F98" s="81"/>
      <c r="G98" s="11"/>
      <c r="H98" s="11" t="n">
        <f aca="false">E98+F98+G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1"/>
      <c r="E99" s="11"/>
      <c r="F99" s="81"/>
      <c r="G99" s="11"/>
      <c r="H99" s="11" t="n">
        <f aca="false">E99+F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1"/>
      <c r="E100" s="11"/>
      <c r="F100" s="81"/>
      <c r="G100" s="11"/>
      <c r="H100" s="11" t="n">
        <f aca="false">E100+F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1"/>
      <c r="E101" s="11"/>
      <c r="F101" s="81"/>
      <c r="G101" s="11"/>
      <c r="H101" s="11" t="n">
        <f aca="false">E101+F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1"/>
      <c r="E102" s="11"/>
      <c r="F102" s="81"/>
      <c r="G102" s="11"/>
      <c r="H102" s="11" t="n">
        <f aca="false">E102+F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1"/>
      <c r="E103" s="11"/>
      <c r="F103" s="81"/>
      <c r="G103" s="11"/>
      <c r="H103" s="11" t="n">
        <f aca="false">E103+F103+G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1"/>
      <c r="E104" s="11"/>
      <c r="F104" s="81"/>
      <c r="G104" s="11"/>
      <c r="H104" s="11" t="n">
        <f aca="false">E104+F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1"/>
      <c r="E105" s="11"/>
      <c r="F105" s="81"/>
      <c r="G105" s="11"/>
      <c r="H105" s="11" t="n">
        <f aca="false">E105+F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1"/>
      <c r="E106" s="11"/>
      <c r="F106" s="81"/>
      <c r="G106" s="11"/>
      <c r="H106" s="11" t="n">
        <f aca="false">E106+F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1"/>
      <c r="E107" s="11"/>
      <c r="F107" s="81"/>
      <c r="G107" s="11"/>
      <c r="H107" s="11" t="n">
        <f aca="false">E107+F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1"/>
      <c r="E108" s="11"/>
      <c r="F108" s="81"/>
      <c r="G108" s="11"/>
      <c r="H108" s="11" t="n">
        <f aca="false">E108+F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1"/>
      <c r="E109" s="11"/>
      <c r="F109" s="81"/>
      <c r="G109" s="11"/>
      <c r="H109" s="11" t="n">
        <f aca="false">E109+F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1"/>
      <c r="E110" s="11"/>
      <c r="F110" s="81"/>
      <c r="G110" s="11"/>
      <c r="H110" s="11" t="n">
        <f aca="false">E110+F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1"/>
      <c r="E111" s="11"/>
      <c r="F111" s="81"/>
      <c r="G111" s="11"/>
      <c r="H111" s="11" t="n">
        <f aca="false">E111+F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1"/>
      <c r="E112" s="11"/>
      <c r="F112" s="81"/>
      <c r="G112" s="11"/>
      <c r="H112" s="11" t="n">
        <f aca="false">E112+F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1"/>
      <c r="E113" s="11"/>
      <c r="F113" s="81"/>
      <c r="G113" s="11"/>
      <c r="H113" s="11" t="n">
        <f aca="false">E113+F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1"/>
      <c r="E114" s="11"/>
      <c r="F114" s="81"/>
      <c r="G114" s="11"/>
      <c r="H114" s="11" t="n">
        <f aca="false">E114+F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1"/>
      <c r="E115" s="11"/>
      <c r="F115" s="81"/>
      <c r="G115" s="11"/>
      <c r="H115" s="11" t="n">
        <f aca="false">E115+F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1"/>
      <c r="E116" s="11"/>
      <c r="F116" s="81"/>
      <c r="G116" s="11"/>
      <c r="H116" s="11" t="n">
        <f aca="false">E116+F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1"/>
      <c r="E117" s="11"/>
      <c r="F117" s="81"/>
      <c r="G117" s="11"/>
      <c r="H117" s="11" t="n">
        <f aca="false">E117+F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1"/>
      <c r="E118" s="11"/>
      <c r="F118" s="81"/>
      <c r="G118" s="11"/>
      <c r="H118" s="11" t="n">
        <f aca="false">E118+F118+G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1"/>
      <c r="E119" s="11"/>
      <c r="F119" s="81"/>
      <c r="G119" s="11"/>
      <c r="H119" s="11" t="n">
        <f aca="false">E119+F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1"/>
      <c r="E120" s="11"/>
      <c r="F120" s="81"/>
      <c r="G120" s="11"/>
      <c r="H120" s="11" t="n">
        <f aca="false">E120+F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1"/>
      <c r="E121" s="11"/>
      <c r="F121" s="81"/>
      <c r="G121" s="11"/>
      <c r="H121" s="11" t="n">
        <f aca="false">E121+F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1"/>
      <c r="E122" s="11"/>
      <c r="F122" s="81"/>
      <c r="G122" s="11"/>
      <c r="H122" s="11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</row>
    <row r="125" customFormat="false" ht="13.8" hidden="false" customHeight="false" outlineLevel="0" collapsed="false">
      <c r="B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97">
      <formula>0</formula>
    </cfRule>
  </conditionalFormatting>
  <conditionalFormatting sqref="A123">
    <cfRule type="cellIs" priority="3" operator="lessThan" aboveAverage="0" equalAverage="0" bottom="0" percent="0" rank="0" text="" dxfId="98">
      <formula>0</formula>
    </cfRule>
  </conditionalFormatting>
  <conditionalFormatting sqref="A123">
    <cfRule type="cellIs" priority="4" operator="lessThan" aboveAverage="0" equalAverage="0" bottom="0" percent="0" rank="0" text="" dxfId="99">
      <formula>0</formula>
    </cfRule>
  </conditionalFormatting>
  <conditionalFormatting sqref="B5">
    <cfRule type="cellIs" priority="5" operator="lessThan" aboveAverage="0" equalAverage="0" bottom="0" percent="0" rank="0" text="" dxfId="100">
      <formula>0</formula>
    </cfRule>
  </conditionalFormatting>
  <conditionalFormatting sqref="B7:B55">
    <cfRule type="cellIs" priority="6" operator="lessThan" aboveAverage="0" equalAverage="0" bottom="0" percent="0" rank="0" text="" dxfId="101">
      <formula>0</formula>
    </cfRule>
  </conditionalFormatting>
  <conditionalFormatting sqref="B56:B122">
    <cfRule type="cellIs" priority="7" operator="lessThan" aboveAverage="0" equalAverage="0" bottom="0" percent="0" rank="0" text="" dxfId="102">
      <formula>0</formula>
    </cfRule>
  </conditionalFormatting>
  <conditionalFormatting sqref="B5">
    <cfRule type="cellIs" priority="8" operator="lessThan" aboveAverage="0" equalAverage="0" bottom="0" percent="0" rank="0" text="" dxfId="103">
      <formula>0</formula>
    </cfRule>
  </conditionalFormatting>
  <conditionalFormatting sqref="C5">
    <cfRule type="cellIs" priority="9" operator="lessThan" aboveAverage="0" equalAverage="0" bottom="0" percent="0" rank="0" text="" dxfId="104">
      <formula>0</formula>
    </cfRule>
  </conditionalFormatting>
  <conditionalFormatting sqref="C5">
    <cfRule type="cellIs" priority="10" operator="lessThan" aboveAverage="0" equalAverage="0" bottom="0" percent="0" rank="0" text="" dxfId="105">
      <formula>0</formula>
    </cfRule>
  </conditionalFormatting>
  <conditionalFormatting sqref="C5">
    <cfRule type="cellIs" priority="11" operator="lessThan" aboveAverage="0" equalAverage="0" bottom="0" percent="0" rank="0" text="" dxfId="106">
      <formula>0</formula>
    </cfRule>
  </conditionalFormatting>
  <conditionalFormatting sqref="I7:I122">
    <cfRule type="expression" priority="12" aboveAverage="0" equalAverage="0" bottom="0" percent="0" rank="0" text="" dxfId="107">
      <formula>NOT(ISERROR(SEARCH("FAŁSZ",I7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B1" activeCellId="0" sqref="B1:E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66"/>
    <col collapsed="false" customWidth="true" hidden="false" outlineLevel="0" max="3" min="3" style="2" width="16.32"/>
    <col collapsed="false" customWidth="true" hidden="false" outlineLevel="0" max="4" min="4" style="2" width="17.99"/>
    <col collapsed="false" customWidth="true" hidden="false" outlineLevel="0" max="7" min="5" style="3" width="13.66"/>
    <col collapsed="false" customWidth="true" hidden="false" outlineLevel="0" max="8" min="8" style="3" width="14.66"/>
    <col collapsed="false" customWidth="false" hidden="false" outlineLevel="0" max="257" min="9" style="3" width="9.33"/>
  </cols>
  <sheetData>
    <row r="1" customFormat="false" ht="46.5" hidden="false" customHeight="true" outlineLevel="0" collapsed="false">
      <c r="B1" s="36" t="s">
        <v>151</v>
      </c>
      <c r="C1" s="36"/>
      <c r="D1" s="36"/>
      <c r="E1" s="36"/>
      <c r="F1" s="37"/>
      <c r="G1" s="37"/>
    </row>
    <row r="2" customFormat="false" ht="27" hidden="false" customHeight="true" outlineLevel="0" collapsed="false">
      <c r="B2" s="36"/>
      <c r="C2" s="36"/>
      <c r="D2" s="36"/>
      <c r="E2" s="36"/>
      <c r="F2" s="38"/>
      <c r="G2" s="38"/>
    </row>
    <row r="3" customFormat="false" ht="14.25" hidden="false" customHeight="true" outlineLevel="0" collapsed="false">
      <c r="A3" s="83" t="s">
        <v>2</v>
      </c>
      <c r="B3" s="84" t="s">
        <v>3</v>
      </c>
      <c r="C3" s="85" t="s">
        <v>4</v>
      </c>
      <c r="D3" s="8" t="s">
        <v>133</v>
      </c>
      <c r="E3" s="9" t="s">
        <v>6</v>
      </c>
      <c r="F3" s="9"/>
      <c r="G3" s="9"/>
      <c r="H3" s="10" t="s">
        <v>7</v>
      </c>
    </row>
    <row r="4" customFormat="false" ht="51" hidden="false" customHeight="true" outlineLevel="0" collapsed="false">
      <c r="A4" s="83"/>
      <c r="B4" s="84"/>
      <c r="C4" s="85"/>
      <c r="D4" s="8"/>
      <c r="E4" s="9" t="s">
        <v>8</v>
      </c>
      <c r="F4" s="9" t="s">
        <v>9</v>
      </c>
      <c r="G4" s="9" t="s">
        <v>10</v>
      </c>
      <c r="H4" s="10"/>
    </row>
    <row r="5" s="16" customFormat="true" ht="11.25" hidden="false" customHeight="true" outlineLevel="0" collapsed="false">
      <c r="A5" s="86" t="n">
        <v>1</v>
      </c>
      <c r="B5" s="87" t="s">
        <v>11</v>
      </c>
      <c r="C5" s="88" t="s">
        <v>12</v>
      </c>
      <c r="D5" s="28" t="n">
        <v>6112</v>
      </c>
      <c r="E5" s="45" t="n">
        <v>6112</v>
      </c>
      <c r="F5" s="45"/>
      <c r="G5" s="45" t="n">
        <v>0</v>
      </c>
      <c r="H5" s="46" t="n">
        <f aca="false">E5+F5+G5</f>
        <v>6112</v>
      </c>
    </row>
    <row r="6" s="16" customFormat="true" ht="11.25" hidden="false" customHeight="true" outlineLevel="0" collapsed="false">
      <c r="A6" s="86" t="n">
        <v>2</v>
      </c>
      <c r="B6" s="87" t="s">
        <v>11</v>
      </c>
      <c r="C6" s="88" t="s">
        <v>13</v>
      </c>
      <c r="D6" s="28" t="n">
        <v>8624</v>
      </c>
      <c r="E6" s="45" t="n">
        <v>8624</v>
      </c>
      <c r="F6" s="45"/>
      <c r="G6" s="45" t="n">
        <v>0</v>
      </c>
      <c r="H6" s="46" t="n">
        <f aca="false">E6+F6+G6</f>
        <v>8624</v>
      </c>
    </row>
    <row r="7" s="16" customFormat="true" ht="11.25" hidden="false" customHeight="true" outlineLevel="0" collapsed="false">
      <c r="A7" s="86" t="n">
        <v>3</v>
      </c>
      <c r="B7" s="87" t="s">
        <v>11</v>
      </c>
      <c r="C7" s="88" t="s">
        <v>14</v>
      </c>
      <c r="D7" s="28" t="n">
        <v>6167</v>
      </c>
      <c r="E7" s="45" t="n">
        <v>6080</v>
      </c>
      <c r="F7" s="45"/>
      <c r="G7" s="45" t="n">
        <v>87</v>
      </c>
      <c r="H7" s="46" t="n">
        <f aca="false">E7+F7+G7</f>
        <v>6167</v>
      </c>
    </row>
    <row r="8" s="16" customFormat="true" ht="11.25" hidden="false" customHeight="true" outlineLevel="0" collapsed="false">
      <c r="A8" s="86" t="n">
        <v>4</v>
      </c>
      <c r="B8" s="87" t="s">
        <v>11</v>
      </c>
      <c r="C8" s="88" t="s">
        <v>15</v>
      </c>
      <c r="D8" s="28" t="n">
        <v>6167</v>
      </c>
      <c r="E8" s="45" t="n">
        <v>6080</v>
      </c>
      <c r="F8" s="45"/>
      <c r="G8" s="45" t="n">
        <v>87</v>
      </c>
      <c r="H8" s="46" t="n">
        <f aca="false">E8+F8+G8</f>
        <v>6167</v>
      </c>
    </row>
    <row r="9" s="16" customFormat="true" ht="11.25" hidden="false" customHeight="true" outlineLevel="0" collapsed="false">
      <c r="A9" s="86" t="n">
        <v>5</v>
      </c>
      <c r="B9" s="87" t="s">
        <v>11</v>
      </c>
      <c r="C9" s="88" t="s">
        <v>16</v>
      </c>
      <c r="D9" s="28" t="n">
        <v>6112</v>
      </c>
      <c r="E9" s="45" t="n">
        <v>6112</v>
      </c>
      <c r="F9" s="45"/>
      <c r="G9" s="45" t="n">
        <v>0</v>
      </c>
      <c r="H9" s="46" t="n">
        <f aca="false">E9+F9+G9</f>
        <v>6112</v>
      </c>
    </row>
    <row r="10" s="16" customFormat="true" ht="11.25" hidden="false" customHeight="true" outlineLevel="0" collapsed="false">
      <c r="A10" s="86" t="n">
        <v>6</v>
      </c>
      <c r="B10" s="87" t="s">
        <v>11</v>
      </c>
      <c r="C10" s="88" t="s">
        <v>17</v>
      </c>
      <c r="D10" s="28" t="n">
        <v>8624</v>
      </c>
      <c r="E10" s="45" t="n">
        <v>8624</v>
      </c>
      <c r="F10" s="45"/>
      <c r="G10" s="45" t="n">
        <v>0</v>
      </c>
      <c r="H10" s="46" t="n">
        <f aca="false">E10+F10+G10</f>
        <v>8624</v>
      </c>
    </row>
    <row r="11" s="16" customFormat="true" ht="11.25" hidden="false" customHeight="true" outlineLevel="0" collapsed="false">
      <c r="A11" s="86" t="n">
        <v>7</v>
      </c>
      <c r="B11" s="87" t="s">
        <v>11</v>
      </c>
      <c r="C11" s="88" t="s">
        <v>18</v>
      </c>
      <c r="D11" s="28" t="n">
        <v>6112</v>
      </c>
      <c r="E11" s="45" t="n">
        <v>6112</v>
      </c>
      <c r="F11" s="45"/>
      <c r="G11" s="45" t="n">
        <v>0</v>
      </c>
      <c r="H11" s="46" t="n">
        <f aca="false">E11+F11+G11</f>
        <v>6112</v>
      </c>
    </row>
    <row r="12" s="16" customFormat="true" ht="11.25" hidden="false" customHeight="true" outlineLevel="0" collapsed="false">
      <c r="A12" s="86" t="n">
        <v>8</v>
      </c>
      <c r="B12" s="87" t="s">
        <v>11</v>
      </c>
      <c r="C12" s="88" t="s">
        <v>19</v>
      </c>
      <c r="D12" s="28" t="n">
        <v>8624</v>
      </c>
      <c r="E12" s="45" t="n">
        <v>8624</v>
      </c>
      <c r="F12" s="45"/>
      <c r="G12" s="45" t="n">
        <v>0</v>
      </c>
      <c r="H12" s="46" t="n">
        <f aca="false">E12+F12+G12</f>
        <v>8624</v>
      </c>
    </row>
    <row r="13" s="16" customFormat="true" ht="11.25" hidden="false" customHeight="true" outlineLevel="0" collapsed="false">
      <c r="A13" s="86" t="n">
        <v>9</v>
      </c>
      <c r="B13" s="87" t="s">
        <v>11</v>
      </c>
      <c r="C13" s="88" t="s">
        <v>20</v>
      </c>
      <c r="D13" s="28" t="n">
        <v>10275</v>
      </c>
      <c r="E13" s="45" t="n">
        <v>8624</v>
      </c>
      <c r="F13" s="45"/>
      <c r="G13" s="45" t="n">
        <v>1651</v>
      </c>
      <c r="H13" s="46" t="n">
        <f aca="false">E13+F13+G13</f>
        <v>10275</v>
      </c>
    </row>
    <row r="14" s="16" customFormat="true" ht="11.25" hidden="false" customHeight="true" outlineLevel="0" collapsed="false">
      <c r="A14" s="86" t="n">
        <v>10</v>
      </c>
      <c r="B14" s="87" t="s">
        <v>11</v>
      </c>
      <c r="C14" s="88" t="s">
        <v>21</v>
      </c>
      <c r="D14" s="28" t="n">
        <v>8624</v>
      </c>
      <c r="E14" s="45" t="n">
        <v>8624</v>
      </c>
      <c r="F14" s="45"/>
      <c r="G14" s="45" t="n">
        <v>0</v>
      </c>
      <c r="H14" s="46" t="n">
        <f aca="false">E14+F14+G14</f>
        <v>8624</v>
      </c>
    </row>
    <row r="15" s="16" customFormat="true" ht="11.25" hidden="false" customHeight="true" outlineLevel="0" collapsed="false">
      <c r="A15" s="86" t="n">
        <v>11</v>
      </c>
      <c r="B15" s="87" t="s">
        <v>11</v>
      </c>
      <c r="C15" s="88" t="s">
        <v>22</v>
      </c>
      <c r="D15" s="28" t="n">
        <v>6112</v>
      </c>
      <c r="E15" s="45" t="n">
        <v>6112</v>
      </c>
      <c r="F15" s="45"/>
      <c r="G15" s="45" t="n">
        <v>0</v>
      </c>
      <c r="H15" s="46" t="n">
        <f aca="false">E15+F15+G15</f>
        <v>6112</v>
      </c>
    </row>
    <row r="16" s="16" customFormat="true" ht="11.25" hidden="false" customHeight="true" outlineLevel="0" collapsed="false">
      <c r="A16" s="86" t="n">
        <v>12</v>
      </c>
      <c r="B16" s="87" t="s">
        <v>11</v>
      </c>
      <c r="C16" s="88" t="s">
        <v>23</v>
      </c>
      <c r="D16" s="28" t="n">
        <v>8624</v>
      </c>
      <c r="E16" s="45" t="n">
        <v>8624</v>
      </c>
      <c r="F16" s="45"/>
      <c r="G16" s="45" t="n">
        <v>0</v>
      </c>
      <c r="H16" s="46" t="n">
        <f aca="false">E16+F16+G16</f>
        <v>8624</v>
      </c>
    </row>
    <row r="17" s="16" customFormat="true" ht="11.25" hidden="false" customHeight="true" outlineLevel="0" collapsed="false">
      <c r="A17" s="86" t="n">
        <v>13</v>
      </c>
      <c r="B17" s="87" t="s">
        <v>11</v>
      </c>
      <c r="C17" s="88" t="s">
        <v>24</v>
      </c>
      <c r="D17" s="28" t="n">
        <v>6112</v>
      </c>
      <c r="E17" s="45" t="n">
        <v>6112</v>
      </c>
      <c r="F17" s="45"/>
      <c r="G17" s="45" t="n">
        <v>0</v>
      </c>
      <c r="H17" s="46" t="n">
        <f aca="false">E17+F17+G17</f>
        <v>6112</v>
      </c>
    </row>
    <row r="18" s="16" customFormat="true" ht="11.25" hidden="false" customHeight="true" outlineLevel="0" collapsed="false">
      <c r="A18" s="86" t="n">
        <v>14</v>
      </c>
      <c r="B18" s="87" t="s">
        <v>11</v>
      </c>
      <c r="C18" s="88" t="s">
        <v>25</v>
      </c>
      <c r="D18" s="28" t="n">
        <v>8702</v>
      </c>
      <c r="E18" s="45" t="n">
        <v>8580</v>
      </c>
      <c r="F18" s="45"/>
      <c r="G18" s="45" t="n">
        <v>122</v>
      </c>
      <c r="H18" s="46" t="n">
        <f aca="false">E18+F18+G18</f>
        <v>8702</v>
      </c>
    </row>
    <row r="19" s="16" customFormat="true" ht="11.25" hidden="false" customHeight="true" outlineLevel="0" collapsed="false">
      <c r="A19" s="86" t="n">
        <v>15</v>
      </c>
      <c r="B19" s="87" t="s">
        <v>11</v>
      </c>
      <c r="C19" s="88" t="s">
        <v>26</v>
      </c>
      <c r="D19" s="28" t="n">
        <v>8624</v>
      </c>
      <c r="E19" s="45" t="n">
        <v>8624</v>
      </c>
      <c r="F19" s="45"/>
      <c r="G19" s="45" t="n">
        <v>0</v>
      </c>
      <c r="H19" s="46" t="n">
        <f aca="false">E19+F19+G19</f>
        <v>8624</v>
      </c>
    </row>
    <row r="20" s="16" customFormat="true" ht="11.25" hidden="false" customHeight="true" outlineLevel="0" collapsed="false">
      <c r="A20" s="86" t="n">
        <v>16</v>
      </c>
      <c r="B20" s="87" t="s">
        <v>11</v>
      </c>
      <c r="C20" s="88" t="s">
        <v>27</v>
      </c>
      <c r="D20" s="28" t="n">
        <v>6112</v>
      </c>
      <c r="E20" s="45" t="n">
        <v>6112</v>
      </c>
      <c r="F20" s="45"/>
      <c r="G20" s="45" t="n">
        <v>0</v>
      </c>
      <c r="H20" s="46" t="n">
        <f aca="false">E20+F20+G20</f>
        <v>6112</v>
      </c>
    </row>
    <row r="21" s="16" customFormat="true" ht="11.25" hidden="false" customHeight="true" outlineLevel="0" collapsed="false">
      <c r="A21" s="86" t="n">
        <v>17</v>
      </c>
      <c r="B21" s="87" t="s">
        <v>11</v>
      </c>
      <c r="C21" s="88" t="s">
        <v>28</v>
      </c>
      <c r="D21" s="28" t="n">
        <v>8624</v>
      </c>
      <c r="E21" s="45" t="n">
        <v>8624</v>
      </c>
      <c r="F21" s="45"/>
      <c r="G21" s="45" t="n">
        <v>0</v>
      </c>
      <c r="H21" s="46" t="n">
        <f aca="false">E21+F21+G21</f>
        <v>8624</v>
      </c>
    </row>
    <row r="22" s="16" customFormat="true" ht="11.25" hidden="false" customHeight="true" outlineLevel="0" collapsed="false">
      <c r="A22" s="86" t="n">
        <v>18</v>
      </c>
      <c r="B22" s="87" t="s">
        <v>11</v>
      </c>
      <c r="C22" s="88" t="s">
        <v>29</v>
      </c>
      <c r="D22" s="28" t="n">
        <v>6112</v>
      </c>
      <c r="E22" s="45" t="n">
        <v>6112</v>
      </c>
      <c r="F22" s="45"/>
      <c r="G22" s="45" t="n">
        <v>0</v>
      </c>
      <c r="H22" s="46" t="n">
        <f aca="false">E22+F22+G22</f>
        <v>6112</v>
      </c>
    </row>
    <row r="23" s="16" customFormat="true" ht="11.25" hidden="false" customHeight="true" outlineLevel="0" collapsed="false">
      <c r="A23" s="86" t="n">
        <v>19</v>
      </c>
      <c r="B23" s="87" t="s">
        <v>11</v>
      </c>
      <c r="C23" s="88" t="s">
        <v>30</v>
      </c>
      <c r="D23" s="28" t="n">
        <v>6112</v>
      </c>
      <c r="E23" s="45" t="n">
        <v>6112</v>
      </c>
      <c r="F23" s="45"/>
      <c r="G23" s="45" t="n">
        <v>0</v>
      </c>
      <c r="H23" s="46" t="n">
        <f aca="false">E23+F23+G23</f>
        <v>6112</v>
      </c>
    </row>
    <row r="24" s="16" customFormat="true" ht="11.25" hidden="false" customHeight="true" outlineLevel="0" collapsed="false">
      <c r="A24" s="86" t="n">
        <v>20</v>
      </c>
      <c r="B24" s="87" t="s">
        <v>11</v>
      </c>
      <c r="C24" s="88" t="s">
        <v>31</v>
      </c>
      <c r="D24" s="28" t="n">
        <v>8624</v>
      </c>
      <c r="E24" s="45" t="n">
        <v>8624</v>
      </c>
      <c r="F24" s="45"/>
      <c r="G24" s="45" t="n">
        <v>0</v>
      </c>
      <c r="H24" s="46" t="n">
        <f aca="false">E24+F24+G24</f>
        <v>8624</v>
      </c>
    </row>
    <row r="25" s="16" customFormat="true" ht="11.25" hidden="false" customHeight="true" outlineLevel="0" collapsed="false">
      <c r="A25" s="86" t="n">
        <v>21</v>
      </c>
      <c r="B25" s="87" t="s">
        <v>11</v>
      </c>
      <c r="C25" s="88" t="s">
        <v>32</v>
      </c>
      <c r="D25" s="28" t="n">
        <v>6112</v>
      </c>
      <c r="E25" s="45" t="n">
        <v>6112</v>
      </c>
      <c r="F25" s="45"/>
      <c r="G25" s="45" t="n">
        <v>0</v>
      </c>
      <c r="H25" s="46" t="n">
        <f aca="false">E25+F25+G25</f>
        <v>6112</v>
      </c>
    </row>
    <row r="26" s="16" customFormat="true" ht="11.25" hidden="false" customHeight="true" outlineLevel="0" collapsed="false">
      <c r="A26" s="86" t="n">
        <v>22</v>
      </c>
      <c r="B26" s="87" t="s">
        <v>11</v>
      </c>
      <c r="C26" s="88" t="s">
        <v>33</v>
      </c>
      <c r="D26" s="28" t="n">
        <v>8624</v>
      </c>
      <c r="E26" s="45" t="n">
        <v>8624</v>
      </c>
      <c r="F26" s="45"/>
      <c r="G26" s="45" t="n">
        <v>0</v>
      </c>
      <c r="H26" s="46" t="n">
        <f aca="false">E26+F26+G26</f>
        <v>8624</v>
      </c>
    </row>
    <row r="27" s="16" customFormat="true" ht="11.25" hidden="false" customHeight="true" outlineLevel="0" collapsed="false">
      <c r="A27" s="86" t="n">
        <v>23</v>
      </c>
      <c r="B27" s="87" t="s">
        <v>11</v>
      </c>
      <c r="C27" s="88" t="s">
        <v>34</v>
      </c>
      <c r="D27" s="28" t="n">
        <v>6112</v>
      </c>
      <c r="E27" s="45" t="n">
        <v>6112</v>
      </c>
      <c r="F27" s="45"/>
      <c r="G27" s="45" t="n">
        <v>0</v>
      </c>
      <c r="H27" s="46" t="n">
        <f aca="false">E27+F27+G27</f>
        <v>6112</v>
      </c>
    </row>
    <row r="28" s="16" customFormat="true" ht="11.25" hidden="false" customHeight="true" outlineLevel="0" collapsed="false">
      <c r="A28" s="86" t="n">
        <v>24</v>
      </c>
      <c r="B28" s="87" t="s">
        <v>11</v>
      </c>
      <c r="C28" s="88" t="s">
        <v>35</v>
      </c>
      <c r="D28" s="30" t="n">
        <v>6167</v>
      </c>
      <c r="E28" s="45" t="n">
        <v>6080</v>
      </c>
      <c r="F28" s="45"/>
      <c r="G28" s="45" t="n">
        <v>87</v>
      </c>
      <c r="H28" s="46" t="n">
        <f aca="false">E28+F28+G28</f>
        <v>6167</v>
      </c>
    </row>
    <row r="29" s="16" customFormat="true" ht="11.25" hidden="false" customHeight="true" outlineLevel="0" collapsed="false">
      <c r="A29" s="86" t="n">
        <v>25</v>
      </c>
      <c r="B29" s="87" t="s">
        <v>11</v>
      </c>
      <c r="C29" s="88" t="s">
        <v>36</v>
      </c>
      <c r="D29" s="28" t="n">
        <v>6167</v>
      </c>
      <c r="E29" s="45" t="n">
        <v>6080</v>
      </c>
      <c r="F29" s="45"/>
      <c r="G29" s="45" t="n">
        <v>87</v>
      </c>
      <c r="H29" s="46" t="n">
        <f aca="false">E29+F29+G29</f>
        <v>6167</v>
      </c>
    </row>
    <row r="30" s="16" customFormat="true" ht="11.25" hidden="false" customHeight="true" outlineLevel="0" collapsed="false">
      <c r="A30" s="86" t="n">
        <v>26</v>
      </c>
      <c r="B30" s="87" t="s">
        <v>11</v>
      </c>
      <c r="C30" s="88" t="s">
        <v>37</v>
      </c>
      <c r="D30" s="28" t="n">
        <v>6112</v>
      </c>
      <c r="E30" s="45" t="n">
        <v>6112</v>
      </c>
      <c r="F30" s="45"/>
      <c r="G30" s="45" t="n">
        <v>0</v>
      </c>
      <c r="H30" s="46" t="n">
        <f aca="false">E30+F30+G30</f>
        <v>6112</v>
      </c>
    </row>
    <row r="31" s="16" customFormat="true" ht="11.25" hidden="false" customHeight="true" outlineLevel="0" collapsed="false">
      <c r="A31" s="86" t="n">
        <v>27</v>
      </c>
      <c r="B31" s="87" t="s">
        <v>11</v>
      </c>
      <c r="C31" s="88" t="s">
        <v>38</v>
      </c>
      <c r="D31" s="28" t="n">
        <v>6167</v>
      </c>
      <c r="E31" s="45" t="n">
        <v>6080</v>
      </c>
      <c r="F31" s="45"/>
      <c r="G31" s="45" t="n">
        <v>87</v>
      </c>
      <c r="H31" s="46" t="n">
        <f aca="false">E31+F31+G31</f>
        <v>6167</v>
      </c>
    </row>
    <row r="32" s="16" customFormat="true" ht="11.25" hidden="false" customHeight="true" outlineLevel="0" collapsed="false">
      <c r="A32" s="86" t="n">
        <v>28</v>
      </c>
      <c r="B32" s="87" t="s">
        <v>11</v>
      </c>
      <c r="C32" s="88" t="s">
        <v>39</v>
      </c>
      <c r="D32" s="28" t="n">
        <v>8624</v>
      </c>
      <c r="E32" s="45" t="n">
        <v>8624</v>
      </c>
      <c r="F32" s="45"/>
      <c r="G32" s="45" t="n">
        <v>0</v>
      </c>
      <c r="H32" s="46" t="n">
        <f aca="false">E32+F32+G32</f>
        <v>8624</v>
      </c>
    </row>
    <row r="33" s="16" customFormat="true" ht="11.25" hidden="false" customHeight="true" outlineLevel="0" collapsed="false">
      <c r="A33" s="86" t="n">
        <v>29</v>
      </c>
      <c r="B33" s="87" t="s">
        <v>11</v>
      </c>
      <c r="C33" s="88" t="s">
        <v>40</v>
      </c>
      <c r="D33" s="28" t="n">
        <v>6112</v>
      </c>
      <c r="E33" s="45" t="n">
        <v>6112</v>
      </c>
      <c r="F33" s="45"/>
      <c r="G33" s="45" t="n">
        <v>0</v>
      </c>
      <c r="H33" s="46" t="n">
        <f aca="false">E33+F33+G33</f>
        <v>6112</v>
      </c>
    </row>
    <row r="34" s="16" customFormat="true" ht="11.25" hidden="false" customHeight="true" outlineLevel="0" collapsed="false">
      <c r="A34" s="86" t="n">
        <v>30</v>
      </c>
      <c r="B34" s="87" t="s">
        <v>11</v>
      </c>
      <c r="C34" s="88" t="s">
        <v>41</v>
      </c>
      <c r="D34" s="28" t="n">
        <v>8624</v>
      </c>
      <c r="E34" s="45" t="n">
        <v>8624</v>
      </c>
      <c r="F34" s="45"/>
      <c r="G34" s="45" t="n">
        <v>0</v>
      </c>
      <c r="H34" s="46" t="n">
        <f aca="false">E34+F34+G34</f>
        <v>8624</v>
      </c>
    </row>
    <row r="35" s="16" customFormat="true" ht="11.25" hidden="false" customHeight="true" outlineLevel="0" collapsed="false">
      <c r="A35" s="86" t="n">
        <v>31</v>
      </c>
      <c r="B35" s="87" t="s">
        <v>11</v>
      </c>
      <c r="C35" s="88" t="s">
        <v>42</v>
      </c>
      <c r="D35" s="28" t="n">
        <v>6088</v>
      </c>
      <c r="E35" s="45" t="n">
        <v>6084</v>
      </c>
      <c r="F35" s="45"/>
      <c r="G35" s="45" t="n">
        <v>4</v>
      </c>
      <c r="H35" s="46" t="n">
        <f aca="false">E35+F35+G35</f>
        <v>6088</v>
      </c>
    </row>
    <row r="36" s="16" customFormat="true" ht="11.25" hidden="false" customHeight="true" outlineLevel="0" collapsed="false">
      <c r="A36" s="86" t="n">
        <v>32</v>
      </c>
      <c r="B36" s="87" t="s">
        <v>11</v>
      </c>
      <c r="C36" s="88" t="s">
        <v>43</v>
      </c>
      <c r="D36" s="28" t="n">
        <v>8624</v>
      </c>
      <c r="E36" s="45" t="n">
        <v>8624</v>
      </c>
      <c r="F36" s="45"/>
      <c r="G36" s="45" t="n">
        <v>0</v>
      </c>
      <c r="H36" s="46" t="n">
        <f aca="false">E36+F36+G36</f>
        <v>8624</v>
      </c>
    </row>
    <row r="37" s="16" customFormat="true" ht="11.25" hidden="false" customHeight="true" outlineLevel="0" collapsed="false">
      <c r="A37" s="86" t="n">
        <v>33</v>
      </c>
      <c r="B37" s="87" t="s">
        <v>11</v>
      </c>
      <c r="C37" s="88" t="s">
        <v>44</v>
      </c>
      <c r="D37" s="28" t="n">
        <v>6167</v>
      </c>
      <c r="E37" s="45" t="n">
        <v>6080</v>
      </c>
      <c r="F37" s="45"/>
      <c r="G37" s="45" t="n">
        <v>87</v>
      </c>
      <c r="H37" s="46" t="n">
        <f aca="false">E37+F37+G37</f>
        <v>6167</v>
      </c>
    </row>
    <row r="38" s="16" customFormat="true" ht="11.25" hidden="false" customHeight="true" outlineLevel="0" collapsed="false">
      <c r="A38" s="86" t="n">
        <v>34</v>
      </c>
      <c r="B38" s="87" t="s">
        <v>11</v>
      </c>
      <c r="C38" s="88" t="s">
        <v>45</v>
      </c>
      <c r="D38" s="28" t="n">
        <v>6112</v>
      </c>
      <c r="E38" s="45" t="n">
        <v>6112</v>
      </c>
      <c r="F38" s="45"/>
      <c r="G38" s="45" t="n">
        <v>0</v>
      </c>
      <c r="H38" s="46" t="n">
        <f aca="false">E38+F38+G38</f>
        <v>6112</v>
      </c>
    </row>
    <row r="39" s="16" customFormat="true" ht="11.25" hidden="false" customHeight="true" outlineLevel="0" collapsed="false">
      <c r="A39" s="86" t="n">
        <v>35</v>
      </c>
      <c r="B39" s="87" t="s">
        <v>11</v>
      </c>
      <c r="C39" s="88" t="s">
        <v>46</v>
      </c>
      <c r="D39" s="28" t="n">
        <v>6167</v>
      </c>
      <c r="E39" s="45" t="n">
        <v>6080</v>
      </c>
      <c r="F39" s="45"/>
      <c r="G39" s="45" t="n">
        <v>87</v>
      </c>
      <c r="H39" s="46" t="n">
        <f aca="false">E39+F39+G39</f>
        <v>6167</v>
      </c>
    </row>
    <row r="40" s="16" customFormat="true" ht="11.25" hidden="false" customHeight="true" outlineLevel="0" collapsed="false">
      <c r="A40" s="86" t="n">
        <v>36</v>
      </c>
      <c r="B40" s="87" t="s">
        <v>11</v>
      </c>
      <c r="C40" s="88" t="s">
        <v>47</v>
      </c>
      <c r="D40" s="28" t="n">
        <v>8702</v>
      </c>
      <c r="E40" s="45" t="n">
        <v>8580</v>
      </c>
      <c r="F40" s="45"/>
      <c r="G40" s="45" t="n">
        <v>122</v>
      </c>
      <c r="H40" s="46" t="n">
        <f aca="false">E40+F40+G40</f>
        <v>8702</v>
      </c>
    </row>
    <row r="41" s="16" customFormat="true" ht="11.25" hidden="false" customHeight="true" outlineLevel="0" collapsed="false">
      <c r="A41" s="86" t="n">
        <v>37</v>
      </c>
      <c r="B41" s="87" t="s">
        <v>11</v>
      </c>
      <c r="C41" s="88" t="s">
        <v>48</v>
      </c>
      <c r="D41" s="28" t="n">
        <v>6112</v>
      </c>
      <c r="E41" s="45" t="n">
        <v>6112</v>
      </c>
      <c r="F41" s="45"/>
      <c r="G41" s="45" t="n">
        <v>0</v>
      </c>
      <c r="H41" s="46" t="n">
        <f aca="false">E41+F41+G41</f>
        <v>6112</v>
      </c>
    </row>
    <row r="42" s="16" customFormat="true" ht="11.25" hidden="false" customHeight="true" outlineLevel="0" collapsed="false">
      <c r="A42" s="86" t="n">
        <v>38</v>
      </c>
      <c r="B42" s="87" t="s">
        <v>11</v>
      </c>
      <c r="C42" s="88" t="s">
        <v>49</v>
      </c>
      <c r="D42" s="28" t="n">
        <v>6167</v>
      </c>
      <c r="E42" s="45" t="n">
        <v>6080</v>
      </c>
      <c r="F42" s="45"/>
      <c r="G42" s="45" t="n">
        <v>87</v>
      </c>
      <c r="H42" s="46" t="n">
        <f aca="false">E42+F42+G42</f>
        <v>6167</v>
      </c>
    </row>
    <row r="43" s="16" customFormat="true" ht="11.25" hidden="false" customHeight="true" outlineLevel="0" collapsed="false">
      <c r="A43" s="86" t="n">
        <v>39</v>
      </c>
      <c r="B43" s="87" t="s">
        <v>11</v>
      </c>
      <c r="C43" s="88" t="s">
        <v>50</v>
      </c>
      <c r="D43" s="28" t="n">
        <v>6112</v>
      </c>
      <c r="E43" s="45" t="n">
        <v>6112</v>
      </c>
      <c r="F43" s="45"/>
      <c r="G43" s="45" t="n">
        <v>0</v>
      </c>
      <c r="H43" s="46" t="n">
        <f aca="false">E43+F43+G43</f>
        <v>6112</v>
      </c>
    </row>
    <row r="44" s="16" customFormat="true" ht="11.25" hidden="false" customHeight="true" outlineLevel="0" collapsed="false">
      <c r="A44" s="86" t="n">
        <v>40</v>
      </c>
      <c r="B44" s="87" t="s">
        <v>11</v>
      </c>
      <c r="C44" s="88" t="s">
        <v>51</v>
      </c>
      <c r="D44" s="28" t="n">
        <v>6112</v>
      </c>
      <c r="E44" s="45" t="n">
        <v>6112</v>
      </c>
      <c r="F44" s="45"/>
      <c r="G44" s="45" t="n">
        <v>0</v>
      </c>
      <c r="H44" s="46" t="n">
        <f aca="false">E44+F44+G44</f>
        <v>6112</v>
      </c>
    </row>
    <row r="45" s="16" customFormat="true" ht="11.25" hidden="false" customHeight="true" outlineLevel="0" collapsed="false">
      <c r="A45" s="86" t="n">
        <v>41</v>
      </c>
      <c r="B45" s="87" t="s">
        <v>11</v>
      </c>
      <c r="C45" s="88" t="s">
        <v>52</v>
      </c>
      <c r="D45" s="28" t="n">
        <v>6112</v>
      </c>
      <c r="E45" s="45" t="n">
        <v>6112</v>
      </c>
      <c r="F45" s="45"/>
      <c r="G45" s="45" t="n">
        <v>0</v>
      </c>
      <c r="H45" s="46" t="n">
        <f aca="false">E45+F45+G45</f>
        <v>6112</v>
      </c>
    </row>
    <row r="46" s="16" customFormat="true" ht="11.25" hidden="false" customHeight="true" outlineLevel="0" collapsed="false">
      <c r="A46" s="86" t="n">
        <v>42</v>
      </c>
      <c r="B46" s="87" t="s">
        <v>11</v>
      </c>
      <c r="C46" s="88" t="s">
        <v>53</v>
      </c>
      <c r="D46" s="28" t="n">
        <v>6167</v>
      </c>
      <c r="E46" s="45" t="n">
        <v>6080</v>
      </c>
      <c r="F46" s="45"/>
      <c r="G46" s="45" t="n">
        <v>87</v>
      </c>
      <c r="H46" s="46" t="n">
        <f aca="false">E46+F46+G46</f>
        <v>6167</v>
      </c>
    </row>
    <row r="47" s="16" customFormat="true" ht="11.25" hidden="false" customHeight="true" outlineLevel="0" collapsed="false">
      <c r="A47" s="86" t="n">
        <v>43</v>
      </c>
      <c r="B47" s="87" t="s">
        <v>11</v>
      </c>
      <c r="C47" s="88" t="s">
        <v>54</v>
      </c>
      <c r="D47" s="28" t="n">
        <v>6112</v>
      </c>
      <c r="E47" s="45" t="n">
        <v>6112</v>
      </c>
      <c r="F47" s="45"/>
      <c r="G47" s="45" t="n">
        <v>0</v>
      </c>
      <c r="H47" s="46" t="n">
        <f aca="false">E47+F47+G47</f>
        <v>6112</v>
      </c>
    </row>
    <row r="48" s="16" customFormat="true" ht="11.25" hidden="false" customHeight="true" outlineLevel="0" collapsed="false">
      <c r="A48" s="86" t="n">
        <v>44</v>
      </c>
      <c r="B48" s="87" t="s">
        <v>11</v>
      </c>
      <c r="C48" s="88" t="s">
        <v>55</v>
      </c>
      <c r="D48" s="28" t="n">
        <v>6167</v>
      </c>
      <c r="E48" s="45" t="n">
        <v>6080</v>
      </c>
      <c r="F48" s="45"/>
      <c r="G48" s="45" t="n">
        <v>87</v>
      </c>
      <c r="H48" s="46" t="n">
        <f aca="false">E48+F48+G48</f>
        <v>6167</v>
      </c>
    </row>
    <row r="49" s="16" customFormat="true" ht="11.25" hidden="false" customHeight="true" outlineLevel="0" collapsed="false">
      <c r="A49" s="86" t="n">
        <v>45</v>
      </c>
      <c r="B49" s="87" t="s">
        <v>11</v>
      </c>
      <c r="C49" s="88" t="s">
        <v>56</v>
      </c>
      <c r="D49" s="28" t="n">
        <v>6112</v>
      </c>
      <c r="E49" s="45" t="n">
        <v>6112</v>
      </c>
      <c r="F49" s="45"/>
      <c r="G49" s="45" t="n">
        <v>0</v>
      </c>
      <c r="H49" s="46" t="n">
        <f aca="false">E49+F49+G49</f>
        <v>6112</v>
      </c>
    </row>
    <row r="50" s="16" customFormat="true" ht="11.25" hidden="false" customHeight="true" outlineLevel="0" collapsed="false">
      <c r="A50" s="86" t="n">
        <v>46</v>
      </c>
      <c r="B50" s="87" t="s">
        <v>11</v>
      </c>
      <c r="C50" s="88" t="s">
        <v>57</v>
      </c>
      <c r="D50" s="28" t="n">
        <v>8624</v>
      </c>
      <c r="E50" s="45" t="n">
        <v>8624</v>
      </c>
      <c r="F50" s="45"/>
      <c r="G50" s="45" t="n">
        <v>0</v>
      </c>
      <c r="H50" s="46" t="n">
        <f aca="false">E50+F50+G50</f>
        <v>8624</v>
      </c>
    </row>
    <row r="51" s="16" customFormat="true" ht="11.25" hidden="false" customHeight="true" outlineLevel="0" collapsed="false">
      <c r="A51" s="86" t="n">
        <v>47</v>
      </c>
      <c r="B51" s="87" t="s">
        <v>11</v>
      </c>
      <c r="C51" s="88" t="s">
        <v>58</v>
      </c>
      <c r="D51" s="28" t="n">
        <v>6112</v>
      </c>
      <c r="E51" s="45" t="n">
        <v>6112</v>
      </c>
      <c r="F51" s="45"/>
      <c r="G51" s="45" t="n">
        <v>0</v>
      </c>
      <c r="H51" s="46" t="n">
        <f aca="false">E51+F51+G51</f>
        <v>6112</v>
      </c>
    </row>
    <row r="52" s="16" customFormat="true" ht="11.25" hidden="false" customHeight="true" outlineLevel="0" collapsed="false">
      <c r="A52" s="86" t="n">
        <v>48</v>
      </c>
      <c r="B52" s="87" t="s">
        <v>11</v>
      </c>
      <c r="C52" s="88" t="s">
        <v>59</v>
      </c>
      <c r="D52" s="28" t="n">
        <v>6112</v>
      </c>
      <c r="E52" s="45" t="n">
        <v>6112</v>
      </c>
      <c r="F52" s="45"/>
      <c r="G52" s="45" t="n">
        <v>0</v>
      </c>
      <c r="H52" s="46" t="n">
        <f aca="false">E52+F52+G52</f>
        <v>6112</v>
      </c>
    </row>
    <row r="53" s="16" customFormat="true" ht="11.25" hidden="false" customHeight="true" outlineLevel="0" collapsed="false">
      <c r="A53" s="86" t="n">
        <v>49</v>
      </c>
      <c r="B53" s="87" t="s">
        <v>11</v>
      </c>
      <c r="C53" s="88" t="s">
        <v>60</v>
      </c>
      <c r="D53" s="28" t="n">
        <v>6112</v>
      </c>
      <c r="E53" s="45" t="n">
        <v>6112</v>
      </c>
      <c r="F53" s="45"/>
      <c r="G53" s="45" t="n">
        <v>0</v>
      </c>
      <c r="H53" s="46" t="n">
        <f aca="false">E53+F53+G53</f>
        <v>6112</v>
      </c>
    </row>
    <row r="54" s="16" customFormat="true" ht="11.25" hidden="false" customHeight="true" outlineLevel="0" collapsed="false">
      <c r="A54" s="86" t="n">
        <v>50</v>
      </c>
      <c r="B54" s="87" t="s">
        <v>61</v>
      </c>
      <c r="C54" s="89" t="s">
        <v>62</v>
      </c>
      <c r="D54" s="28" t="n">
        <v>4412</v>
      </c>
      <c r="E54" s="45" t="n">
        <v>4412</v>
      </c>
      <c r="F54" s="45"/>
      <c r="G54" s="45" t="n">
        <v>0</v>
      </c>
      <c r="H54" s="46" t="n">
        <f aca="false">E54+F54+G54</f>
        <v>4412</v>
      </c>
    </row>
    <row r="55" s="16" customFormat="true" ht="11.25" hidden="false" customHeight="true" outlineLevel="0" collapsed="false">
      <c r="A55" s="86" t="n">
        <v>51</v>
      </c>
      <c r="B55" s="87" t="s">
        <v>61</v>
      </c>
      <c r="C55" s="89" t="s">
        <v>63</v>
      </c>
      <c r="D55" s="28" t="n">
        <v>4412</v>
      </c>
      <c r="E55" s="45" t="n">
        <v>4412</v>
      </c>
      <c r="F55" s="45"/>
      <c r="G55" s="45" t="n">
        <v>0</v>
      </c>
      <c r="H55" s="46" t="n">
        <f aca="false">E55+F55+G55</f>
        <v>4412</v>
      </c>
    </row>
    <row r="56" s="16" customFormat="true" ht="11.25" hidden="false" customHeight="true" outlineLevel="0" collapsed="false">
      <c r="A56" s="86" t="n">
        <v>52</v>
      </c>
      <c r="B56" s="87" t="s">
        <v>61</v>
      </c>
      <c r="C56" s="89" t="s">
        <v>64</v>
      </c>
      <c r="D56" s="28" t="n">
        <v>4412</v>
      </c>
      <c r="E56" s="45" t="n">
        <v>4412</v>
      </c>
      <c r="F56" s="45"/>
      <c r="G56" s="45" t="n">
        <v>0</v>
      </c>
      <c r="H56" s="46" t="n">
        <f aca="false">E56+F56+G56</f>
        <v>4412</v>
      </c>
    </row>
    <row r="57" s="16" customFormat="true" ht="11.25" hidden="false" customHeight="true" outlineLevel="0" collapsed="false">
      <c r="A57" s="86" t="n">
        <v>53</v>
      </c>
      <c r="B57" s="87" t="s">
        <v>61</v>
      </c>
      <c r="C57" s="89" t="s">
        <v>65</v>
      </c>
      <c r="D57" s="28" t="n">
        <v>4412</v>
      </c>
      <c r="E57" s="45" t="n">
        <v>4412</v>
      </c>
      <c r="F57" s="45"/>
      <c r="G57" s="45" t="n">
        <v>0</v>
      </c>
      <c r="H57" s="46" t="n">
        <f aca="false">E57+F57+G57</f>
        <v>4412</v>
      </c>
    </row>
    <row r="58" s="16" customFormat="true" ht="11.25" hidden="false" customHeight="true" outlineLevel="0" collapsed="false">
      <c r="A58" s="86" t="n">
        <v>54</v>
      </c>
      <c r="B58" s="87" t="s">
        <v>61</v>
      </c>
      <c r="C58" s="89" t="s">
        <v>66</v>
      </c>
      <c r="D58" s="28" t="n">
        <v>4451</v>
      </c>
      <c r="E58" s="45" t="n">
        <v>4388</v>
      </c>
      <c r="F58" s="45"/>
      <c r="G58" s="45" t="n">
        <v>63</v>
      </c>
      <c r="H58" s="46" t="n">
        <f aca="false">E58+F58+G58</f>
        <v>4451</v>
      </c>
    </row>
    <row r="59" s="16" customFormat="true" ht="11.25" hidden="false" customHeight="true" outlineLevel="0" collapsed="false">
      <c r="A59" s="86" t="n">
        <v>55</v>
      </c>
      <c r="B59" s="87" t="s">
        <v>61</v>
      </c>
      <c r="C59" s="89" t="s">
        <v>67</v>
      </c>
      <c r="D59" s="28" t="n">
        <v>4412</v>
      </c>
      <c r="E59" s="45" t="n">
        <v>4412</v>
      </c>
      <c r="F59" s="45"/>
      <c r="G59" s="45" t="n">
        <v>0</v>
      </c>
      <c r="H59" s="46" t="n">
        <f aca="false">E59+F59+G59</f>
        <v>4412</v>
      </c>
    </row>
    <row r="60" s="16" customFormat="true" ht="11.25" hidden="false" customHeight="true" outlineLevel="0" collapsed="false">
      <c r="A60" s="86" t="n">
        <v>56</v>
      </c>
      <c r="B60" s="87" t="s">
        <v>61</v>
      </c>
      <c r="C60" s="89" t="s">
        <v>68</v>
      </c>
      <c r="D60" s="28" t="n">
        <v>4451</v>
      </c>
      <c r="E60" s="45" t="n">
        <v>4388</v>
      </c>
      <c r="F60" s="45"/>
      <c r="G60" s="45" t="n">
        <v>63</v>
      </c>
      <c r="H60" s="46" t="n">
        <f aca="false">E60+F60+G60</f>
        <v>4451</v>
      </c>
    </row>
    <row r="61" s="16" customFormat="true" ht="11.25" hidden="false" customHeight="true" outlineLevel="0" collapsed="false">
      <c r="A61" s="86" t="n">
        <v>57</v>
      </c>
      <c r="B61" s="87" t="s">
        <v>61</v>
      </c>
      <c r="C61" s="89" t="s">
        <v>69</v>
      </c>
      <c r="D61" s="28" t="n">
        <v>4412</v>
      </c>
      <c r="E61" s="45" t="n">
        <v>4412</v>
      </c>
      <c r="F61" s="45"/>
      <c r="G61" s="45" t="n">
        <v>0</v>
      </c>
      <c r="H61" s="46" t="n">
        <f aca="false">E61+F61+G61</f>
        <v>4412</v>
      </c>
    </row>
    <row r="62" s="16" customFormat="true" ht="11.25" hidden="false" customHeight="true" outlineLevel="0" collapsed="false">
      <c r="A62" s="86" t="n">
        <v>58</v>
      </c>
      <c r="B62" s="87" t="s">
        <v>61</v>
      </c>
      <c r="C62" s="89" t="s">
        <v>70</v>
      </c>
      <c r="D62" s="28" t="n">
        <v>4451</v>
      </c>
      <c r="E62" s="45" t="n">
        <v>4388</v>
      </c>
      <c r="F62" s="45"/>
      <c r="G62" s="45" t="n">
        <v>63</v>
      </c>
      <c r="H62" s="46" t="n">
        <f aca="false">E62+F62+G62</f>
        <v>4451</v>
      </c>
    </row>
    <row r="63" s="16" customFormat="true" ht="11.25" hidden="false" customHeight="true" outlineLevel="0" collapsed="false">
      <c r="A63" s="86" t="n">
        <v>59</v>
      </c>
      <c r="B63" s="87" t="s">
        <v>61</v>
      </c>
      <c r="C63" s="89" t="s">
        <v>71</v>
      </c>
      <c r="D63" s="28" t="n">
        <v>4412</v>
      </c>
      <c r="E63" s="45" t="n">
        <v>4412</v>
      </c>
      <c r="F63" s="45"/>
      <c r="G63" s="45" t="n">
        <v>0</v>
      </c>
      <c r="H63" s="46" t="n">
        <f aca="false">E63+F63+G63</f>
        <v>4412</v>
      </c>
    </row>
    <row r="64" s="16" customFormat="true" ht="11.25" hidden="false" customHeight="true" outlineLevel="0" collapsed="false">
      <c r="A64" s="86" t="n">
        <v>60</v>
      </c>
      <c r="B64" s="87" t="s">
        <v>61</v>
      </c>
      <c r="C64" s="89" t="s">
        <v>72</v>
      </c>
      <c r="D64" s="28" t="n">
        <v>4451</v>
      </c>
      <c r="E64" s="45" t="n">
        <v>4388</v>
      </c>
      <c r="F64" s="45"/>
      <c r="G64" s="45" t="n">
        <v>63</v>
      </c>
      <c r="H64" s="46" t="n">
        <f aca="false">E64+F64+G64</f>
        <v>4451</v>
      </c>
    </row>
    <row r="65" s="16" customFormat="true" ht="11.25" hidden="false" customHeight="true" outlineLevel="0" collapsed="false">
      <c r="A65" s="86" t="n">
        <v>61</v>
      </c>
      <c r="B65" s="87" t="s">
        <v>61</v>
      </c>
      <c r="C65" s="89" t="s">
        <v>73</v>
      </c>
      <c r="D65" s="28" t="n">
        <v>2499</v>
      </c>
      <c r="E65" s="90" t="n">
        <f aca="false">2980-481</f>
        <v>2499</v>
      </c>
      <c r="F65" s="45"/>
      <c r="G65" s="45" t="n">
        <v>0</v>
      </c>
      <c r="H65" s="46" t="n">
        <f aca="false">E65+F65+G65</f>
        <v>2499</v>
      </c>
    </row>
    <row r="66" s="16" customFormat="true" ht="11.25" hidden="false" customHeight="true" outlineLevel="0" collapsed="false">
      <c r="A66" s="86" t="n">
        <v>62</v>
      </c>
      <c r="B66" s="87" t="s">
        <v>61</v>
      </c>
      <c r="C66" s="89" t="s">
        <v>74</v>
      </c>
      <c r="D66" s="28" t="n">
        <v>4412</v>
      </c>
      <c r="E66" s="45" t="n">
        <v>4412</v>
      </c>
      <c r="F66" s="45"/>
      <c r="G66" s="45" t="n">
        <v>0</v>
      </c>
      <c r="H66" s="46" t="n">
        <f aca="false">E66+F66+G66</f>
        <v>4412</v>
      </c>
    </row>
    <row r="67" s="18" customFormat="true" ht="11.25" hidden="false" customHeight="true" outlineLevel="0" collapsed="false">
      <c r="A67" s="86" t="n">
        <v>63</v>
      </c>
      <c r="B67" s="87" t="s">
        <v>61</v>
      </c>
      <c r="C67" s="89" t="s">
        <v>75</v>
      </c>
      <c r="D67" s="28" t="n">
        <v>4412</v>
      </c>
      <c r="E67" s="45" t="n">
        <v>4412</v>
      </c>
      <c r="F67" s="45"/>
      <c r="G67" s="45" t="n">
        <v>0</v>
      </c>
      <c r="H67" s="46" t="n">
        <f aca="false">E67+F67+G67</f>
        <v>4412</v>
      </c>
    </row>
    <row r="68" s="16" customFormat="true" ht="11.25" hidden="false" customHeight="true" outlineLevel="0" collapsed="false">
      <c r="A68" s="86" t="n">
        <v>64</v>
      </c>
      <c r="B68" s="87" t="s">
        <v>61</v>
      </c>
      <c r="C68" s="89" t="s">
        <v>76</v>
      </c>
      <c r="D68" s="28" t="n">
        <v>4412</v>
      </c>
      <c r="E68" s="45" t="n">
        <v>4412</v>
      </c>
      <c r="F68" s="45"/>
      <c r="G68" s="45" t="n">
        <v>0</v>
      </c>
      <c r="H68" s="46" t="n">
        <f aca="false">E68+F68+G68</f>
        <v>4412</v>
      </c>
    </row>
    <row r="69" s="16" customFormat="true" ht="11.25" hidden="false" customHeight="true" outlineLevel="0" collapsed="false">
      <c r="A69" s="86" t="n">
        <v>65</v>
      </c>
      <c r="B69" s="87" t="s">
        <v>61</v>
      </c>
      <c r="C69" s="89" t="s">
        <v>77</v>
      </c>
      <c r="D69" s="28" t="n">
        <v>4412</v>
      </c>
      <c r="E69" s="45" t="n">
        <v>4412</v>
      </c>
      <c r="F69" s="45"/>
      <c r="G69" s="45" t="n">
        <v>0</v>
      </c>
      <c r="H69" s="46" t="n">
        <f aca="false">E69+F69+G69</f>
        <v>4412</v>
      </c>
    </row>
    <row r="70" s="16" customFormat="true" ht="11.25" hidden="false" customHeight="true" outlineLevel="0" collapsed="false">
      <c r="A70" s="86" t="n">
        <v>66</v>
      </c>
      <c r="B70" s="87" t="s">
        <v>61</v>
      </c>
      <c r="C70" s="89" t="s">
        <v>78</v>
      </c>
      <c r="D70" s="28" t="n">
        <v>4412</v>
      </c>
      <c r="E70" s="45" t="n">
        <v>4412</v>
      </c>
      <c r="F70" s="45"/>
      <c r="G70" s="45" t="n">
        <v>0</v>
      </c>
      <c r="H70" s="46" t="n">
        <f aca="false">E70+F70+G70</f>
        <v>4412</v>
      </c>
    </row>
    <row r="71" s="16" customFormat="true" ht="11.25" hidden="false" customHeight="true" outlineLevel="0" collapsed="false">
      <c r="A71" s="86" t="n">
        <v>67</v>
      </c>
      <c r="B71" s="87" t="s">
        <v>61</v>
      </c>
      <c r="C71" s="89" t="s">
        <v>79</v>
      </c>
      <c r="D71" s="28" t="n">
        <v>4412</v>
      </c>
      <c r="E71" s="45" t="n">
        <v>4412</v>
      </c>
      <c r="F71" s="45"/>
      <c r="G71" s="45" t="n">
        <v>0</v>
      </c>
      <c r="H71" s="46" t="n">
        <f aca="false">E71+F71+G71</f>
        <v>4412</v>
      </c>
    </row>
    <row r="72" s="16" customFormat="true" ht="11.25" hidden="false" customHeight="true" outlineLevel="0" collapsed="false">
      <c r="A72" s="86" t="n">
        <v>68</v>
      </c>
      <c r="B72" s="87" t="s">
        <v>61</v>
      </c>
      <c r="C72" s="89" t="s">
        <v>80</v>
      </c>
      <c r="D72" s="28" t="n">
        <v>4451</v>
      </c>
      <c r="E72" s="45" t="n">
        <v>4388</v>
      </c>
      <c r="F72" s="45"/>
      <c r="G72" s="45" t="n">
        <v>63</v>
      </c>
      <c r="H72" s="46" t="n">
        <f aca="false">E72+F72+G72</f>
        <v>4451</v>
      </c>
    </row>
    <row r="73" s="16" customFormat="true" ht="11.25" hidden="false" customHeight="true" outlineLevel="0" collapsed="false">
      <c r="A73" s="86" t="n">
        <v>69</v>
      </c>
      <c r="B73" s="87" t="s">
        <v>61</v>
      </c>
      <c r="C73" s="89" t="s">
        <v>81</v>
      </c>
      <c r="D73" s="28" t="n">
        <v>4451</v>
      </c>
      <c r="E73" s="45" t="n">
        <v>4388</v>
      </c>
      <c r="F73" s="45"/>
      <c r="G73" s="45" t="n">
        <v>63</v>
      </c>
      <c r="H73" s="46" t="n">
        <f aca="false">E73+F73+G73</f>
        <v>4451</v>
      </c>
    </row>
    <row r="74" s="16" customFormat="true" ht="11.25" hidden="false" customHeight="true" outlineLevel="0" collapsed="false">
      <c r="A74" s="86" t="n">
        <v>70</v>
      </c>
      <c r="B74" s="87" t="s">
        <v>61</v>
      </c>
      <c r="C74" s="89" t="s">
        <v>82</v>
      </c>
      <c r="D74" s="28" t="n">
        <v>4475</v>
      </c>
      <c r="E74" s="45" t="n">
        <v>4412</v>
      </c>
      <c r="F74" s="45"/>
      <c r="G74" s="45" t="n">
        <v>63</v>
      </c>
      <c r="H74" s="46" t="n">
        <f aca="false">E74+F74+G74</f>
        <v>4475</v>
      </c>
    </row>
    <row r="75" s="16" customFormat="true" ht="11.25" hidden="false" customHeight="true" outlineLevel="0" collapsed="false">
      <c r="A75" s="86" t="n">
        <v>71</v>
      </c>
      <c r="B75" s="87" t="s">
        <v>61</v>
      </c>
      <c r="C75" s="89" t="s">
        <v>83</v>
      </c>
      <c r="D75" s="28" t="n">
        <v>4412</v>
      </c>
      <c r="E75" s="45" t="n">
        <v>4412</v>
      </c>
      <c r="F75" s="45"/>
      <c r="G75" s="45" t="n">
        <v>0</v>
      </c>
      <c r="H75" s="46" t="n">
        <f aca="false">E75+F75+G75</f>
        <v>4412</v>
      </c>
    </row>
    <row r="76" s="16" customFormat="true" ht="11.25" hidden="false" customHeight="true" outlineLevel="0" collapsed="false">
      <c r="A76" s="86" t="n">
        <v>72</v>
      </c>
      <c r="B76" s="87" t="s">
        <v>61</v>
      </c>
      <c r="C76" s="89" t="s">
        <v>84</v>
      </c>
      <c r="D76" s="28" t="n">
        <v>4412</v>
      </c>
      <c r="E76" s="45" t="n">
        <v>4412</v>
      </c>
      <c r="F76" s="45"/>
      <c r="G76" s="45" t="n">
        <v>0</v>
      </c>
      <c r="H76" s="46" t="n">
        <f aca="false">E76+F76+G76</f>
        <v>4412</v>
      </c>
    </row>
    <row r="77" s="16" customFormat="true" ht="11.25" hidden="false" customHeight="true" outlineLevel="0" collapsed="false">
      <c r="A77" s="86" t="n">
        <v>73</v>
      </c>
      <c r="B77" s="87" t="s">
        <v>61</v>
      </c>
      <c r="C77" s="89" t="s">
        <v>85</v>
      </c>
      <c r="D77" s="28" t="n">
        <v>4412</v>
      </c>
      <c r="E77" s="45" t="n">
        <v>4412</v>
      </c>
      <c r="F77" s="45"/>
      <c r="G77" s="45" t="n">
        <v>0</v>
      </c>
      <c r="H77" s="46" t="n">
        <f aca="false">E77+F77+G77</f>
        <v>4412</v>
      </c>
    </row>
    <row r="78" s="16" customFormat="true" ht="11.25" hidden="false" customHeight="true" outlineLevel="0" collapsed="false">
      <c r="A78" s="86" t="n">
        <v>74</v>
      </c>
      <c r="B78" s="87" t="s">
        <v>61</v>
      </c>
      <c r="C78" s="89" t="s">
        <v>86</v>
      </c>
      <c r="D78" s="28" t="n">
        <v>4412</v>
      </c>
      <c r="E78" s="45" t="n">
        <v>4412</v>
      </c>
      <c r="F78" s="45"/>
      <c r="G78" s="45" t="n">
        <v>0</v>
      </c>
      <c r="H78" s="46" t="n">
        <f aca="false">E78+F78+G78</f>
        <v>4412</v>
      </c>
    </row>
    <row r="79" s="16" customFormat="true" ht="11.25" hidden="false" customHeight="true" outlineLevel="0" collapsed="false">
      <c r="A79" s="86" t="n">
        <v>75</v>
      </c>
      <c r="B79" s="87" t="s">
        <v>61</v>
      </c>
      <c r="C79" s="89" t="s">
        <v>87</v>
      </c>
      <c r="D79" s="28" t="n">
        <v>4384</v>
      </c>
      <c r="E79" s="90" t="n">
        <f aca="false">4388-4</f>
        <v>4384</v>
      </c>
      <c r="F79" s="45"/>
      <c r="G79" s="45" t="n">
        <v>0</v>
      </c>
      <c r="H79" s="46" t="n">
        <f aca="false">E79+F79+G79</f>
        <v>4384</v>
      </c>
    </row>
    <row r="80" s="16" customFormat="true" ht="11.25" hidden="false" customHeight="true" outlineLevel="0" collapsed="false">
      <c r="A80" s="86" t="n">
        <v>76</v>
      </c>
      <c r="B80" s="87" t="s">
        <v>61</v>
      </c>
      <c r="C80" s="89" t="s">
        <v>88</v>
      </c>
      <c r="D80" s="28" t="n">
        <v>4412</v>
      </c>
      <c r="E80" s="45" t="n">
        <v>4412</v>
      </c>
      <c r="F80" s="45"/>
      <c r="G80" s="45" t="n">
        <v>0</v>
      </c>
      <c r="H80" s="46" t="n">
        <f aca="false">E80+F80+G80</f>
        <v>4412</v>
      </c>
    </row>
    <row r="81" s="16" customFormat="true" ht="11.25" hidden="false" customHeight="true" outlineLevel="0" collapsed="false">
      <c r="A81" s="86" t="n">
        <v>77</v>
      </c>
      <c r="B81" s="87" t="s">
        <v>61</v>
      </c>
      <c r="C81" s="89" t="s">
        <v>89</v>
      </c>
      <c r="D81" s="28" t="n">
        <v>4451</v>
      </c>
      <c r="E81" s="45" t="n">
        <v>4388</v>
      </c>
      <c r="F81" s="45"/>
      <c r="G81" s="45" t="n">
        <v>63</v>
      </c>
      <c r="H81" s="46" t="n">
        <f aca="false">E81+F81+G81</f>
        <v>4451</v>
      </c>
    </row>
    <row r="82" s="16" customFormat="true" ht="11.25" hidden="false" customHeight="true" outlineLevel="0" collapsed="false">
      <c r="A82" s="86" t="n">
        <v>78</v>
      </c>
      <c r="B82" s="87" t="s">
        <v>61</v>
      </c>
      <c r="C82" s="89" t="s">
        <v>90</v>
      </c>
      <c r="D82" s="28" t="n">
        <v>4412</v>
      </c>
      <c r="E82" s="45" t="n">
        <v>4412</v>
      </c>
      <c r="F82" s="45"/>
      <c r="G82" s="45" t="n">
        <v>0</v>
      </c>
      <c r="H82" s="46" t="n">
        <f aca="false">E82+F82+G82</f>
        <v>4412</v>
      </c>
    </row>
    <row r="83" s="16" customFormat="true" ht="11.25" hidden="false" customHeight="true" outlineLevel="0" collapsed="false">
      <c r="A83" s="86" t="n">
        <v>79</v>
      </c>
      <c r="B83" s="87" t="s">
        <v>61</v>
      </c>
      <c r="C83" s="89" t="s">
        <v>91</v>
      </c>
      <c r="D83" s="28" t="n">
        <v>4451</v>
      </c>
      <c r="E83" s="45" t="n">
        <v>4388</v>
      </c>
      <c r="F83" s="45"/>
      <c r="G83" s="45" t="n">
        <v>63</v>
      </c>
      <c r="H83" s="46" t="n">
        <f aca="false">E83+F83+G83</f>
        <v>4451</v>
      </c>
    </row>
    <row r="84" s="16" customFormat="true" ht="11.25" hidden="false" customHeight="true" outlineLevel="0" collapsed="false">
      <c r="A84" s="86" t="n">
        <v>80</v>
      </c>
      <c r="B84" s="87" t="s">
        <v>61</v>
      </c>
      <c r="C84" s="89" t="s">
        <v>92</v>
      </c>
      <c r="D84" s="28" t="n">
        <v>4412</v>
      </c>
      <c r="E84" s="45" t="n">
        <v>4412</v>
      </c>
      <c r="F84" s="45"/>
      <c r="G84" s="45" t="n">
        <v>0</v>
      </c>
      <c r="H84" s="46" t="n">
        <f aca="false">E84+F84+G84</f>
        <v>4412</v>
      </c>
    </row>
    <row r="85" s="16" customFormat="true" ht="11.25" hidden="false" customHeight="true" outlineLevel="0" collapsed="false">
      <c r="A85" s="86" t="n">
        <v>81</v>
      </c>
      <c r="B85" s="87" t="s">
        <v>61</v>
      </c>
      <c r="C85" s="89" t="s">
        <v>93</v>
      </c>
      <c r="D85" s="28" t="n">
        <v>4451</v>
      </c>
      <c r="E85" s="45" t="n">
        <v>4388</v>
      </c>
      <c r="F85" s="45"/>
      <c r="G85" s="45" t="n">
        <v>63</v>
      </c>
      <c r="H85" s="46" t="n">
        <f aca="false">E85+F85+G85</f>
        <v>4451</v>
      </c>
    </row>
    <row r="86" s="16" customFormat="true" ht="11.25" hidden="false" customHeight="true" outlineLevel="0" collapsed="false">
      <c r="A86" s="86" t="n">
        <v>82</v>
      </c>
      <c r="B86" s="87" t="s">
        <v>61</v>
      </c>
      <c r="C86" s="89" t="s">
        <v>94</v>
      </c>
      <c r="D86" s="28" t="n">
        <v>4412</v>
      </c>
      <c r="E86" s="45" t="n">
        <v>4412</v>
      </c>
      <c r="F86" s="45"/>
      <c r="G86" s="45" t="n">
        <v>0</v>
      </c>
      <c r="H86" s="46" t="n">
        <f aca="false">E86+F86+G86</f>
        <v>4412</v>
      </c>
    </row>
    <row r="87" s="16" customFormat="true" ht="11.25" hidden="false" customHeight="true" outlineLevel="0" collapsed="false">
      <c r="A87" s="86" t="n">
        <v>83</v>
      </c>
      <c r="B87" s="87" t="s">
        <v>61</v>
      </c>
      <c r="C87" s="89" t="s">
        <v>95</v>
      </c>
      <c r="D87" s="28" t="n">
        <v>4412</v>
      </c>
      <c r="E87" s="45" t="n">
        <v>4412</v>
      </c>
      <c r="F87" s="45"/>
      <c r="G87" s="45" t="n">
        <v>0</v>
      </c>
      <c r="H87" s="46" t="n">
        <f aca="false">E87+F87+G87</f>
        <v>4412</v>
      </c>
    </row>
    <row r="88" s="16" customFormat="true" ht="11.25" hidden="false" customHeight="true" outlineLevel="0" collapsed="false">
      <c r="A88" s="86" t="n">
        <v>84</v>
      </c>
      <c r="B88" s="87" t="s">
        <v>61</v>
      </c>
      <c r="C88" s="89" t="s">
        <v>96</v>
      </c>
      <c r="D88" s="28" t="n">
        <v>4412</v>
      </c>
      <c r="E88" s="45" t="n">
        <v>4412</v>
      </c>
      <c r="F88" s="45"/>
      <c r="G88" s="45" t="n">
        <v>0</v>
      </c>
      <c r="H88" s="46" t="n">
        <f aca="false">E88+F88+G88</f>
        <v>4412</v>
      </c>
    </row>
    <row r="89" s="16" customFormat="true" ht="11.25" hidden="false" customHeight="true" outlineLevel="0" collapsed="false">
      <c r="A89" s="86" t="n">
        <v>85</v>
      </c>
      <c r="B89" s="87" t="s">
        <v>61</v>
      </c>
      <c r="C89" s="89" t="s">
        <v>97</v>
      </c>
      <c r="D89" s="28" t="n">
        <v>4451</v>
      </c>
      <c r="E89" s="45" t="n">
        <v>4388</v>
      </c>
      <c r="F89" s="45"/>
      <c r="G89" s="45" t="n">
        <v>63</v>
      </c>
      <c r="H89" s="46" t="n">
        <f aca="false">E89+F89+G89</f>
        <v>4451</v>
      </c>
    </row>
    <row r="90" s="16" customFormat="true" ht="11.25" hidden="false" customHeight="true" outlineLevel="0" collapsed="false">
      <c r="A90" s="86" t="n">
        <v>86</v>
      </c>
      <c r="B90" s="87" t="s">
        <v>61</v>
      </c>
      <c r="C90" s="89" t="s">
        <v>98</v>
      </c>
      <c r="D90" s="28" t="n">
        <v>4412</v>
      </c>
      <c r="E90" s="45" t="n">
        <v>4412</v>
      </c>
      <c r="F90" s="45"/>
      <c r="G90" s="45" t="n">
        <v>0</v>
      </c>
      <c r="H90" s="46" t="n">
        <f aca="false">E90+F90+G90</f>
        <v>4412</v>
      </c>
    </row>
    <row r="91" s="16" customFormat="true" ht="11.25" hidden="false" customHeight="true" outlineLevel="0" collapsed="false">
      <c r="A91" s="86" t="n">
        <v>87</v>
      </c>
      <c r="B91" s="87" t="s">
        <v>61</v>
      </c>
      <c r="C91" s="89" t="s">
        <v>99</v>
      </c>
      <c r="D91" s="28" t="n">
        <v>4412</v>
      </c>
      <c r="E91" s="45" t="n">
        <v>4412</v>
      </c>
      <c r="F91" s="45"/>
      <c r="G91" s="45" t="n">
        <v>0</v>
      </c>
      <c r="H91" s="46" t="n">
        <f aca="false">E91+F91+G91</f>
        <v>4412</v>
      </c>
    </row>
    <row r="92" s="16" customFormat="true" ht="11.25" hidden="false" customHeight="true" outlineLevel="0" collapsed="false">
      <c r="A92" s="86" t="n">
        <v>88</v>
      </c>
      <c r="B92" s="87" t="s">
        <v>61</v>
      </c>
      <c r="C92" s="89" t="s">
        <v>100</v>
      </c>
      <c r="D92" s="28" t="n">
        <v>4451</v>
      </c>
      <c r="E92" s="45" t="n">
        <v>4388</v>
      </c>
      <c r="F92" s="45"/>
      <c r="G92" s="45" t="n">
        <v>0</v>
      </c>
      <c r="H92" s="46" t="n">
        <f aca="false">E92+F92+G92</f>
        <v>4388</v>
      </c>
    </row>
    <row r="93" s="19" customFormat="true" ht="11.25" hidden="false" customHeight="true" outlineLevel="0" collapsed="false">
      <c r="A93" s="86" t="n">
        <v>89</v>
      </c>
      <c r="B93" s="87" t="s">
        <v>61</v>
      </c>
      <c r="C93" s="89" t="s">
        <v>101</v>
      </c>
      <c r="D93" s="28" t="n">
        <v>4388</v>
      </c>
      <c r="E93" s="45" t="n">
        <v>4388</v>
      </c>
      <c r="F93" s="45"/>
      <c r="G93" s="45" t="n">
        <v>0</v>
      </c>
      <c r="H93" s="46" t="n">
        <f aca="false">E93+F93+G93</f>
        <v>4388</v>
      </c>
    </row>
    <row r="94" s="16" customFormat="true" ht="11.25" hidden="false" customHeight="true" outlineLevel="0" collapsed="false">
      <c r="A94" s="86" t="n">
        <v>90</v>
      </c>
      <c r="B94" s="87" t="s">
        <v>61</v>
      </c>
      <c r="C94" s="89" t="s">
        <v>102</v>
      </c>
      <c r="D94" s="28" t="n">
        <v>4412</v>
      </c>
      <c r="E94" s="45" t="n">
        <v>4412</v>
      </c>
      <c r="F94" s="45"/>
      <c r="G94" s="45" t="n">
        <v>0</v>
      </c>
      <c r="H94" s="46" t="n">
        <f aca="false">E94+F94+G94</f>
        <v>4412</v>
      </c>
    </row>
    <row r="95" s="16" customFormat="true" ht="11.25" hidden="false" customHeight="true" outlineLevel="0" collapsed="false">
      <c r="A95" s="86" t="n">
        <v>91</v>
      </c>
      <c r="B95" s="87" t="s">
        <v>61</v>
      </c>
      <c r="C95" s="89" t="s">
        <v>103</v>
      </c>
      <c r="D95" s="28" t="n">
        <v>4412</v>
      </c>
      <c r="E95" s="45" t="n">
        <v>4412</v>
      </c>
      <c r="F95" s="45"/>
      <c r="G95" s="45" t="n">
        <v>0</v>
      </c>
      <c r="H95" s="46" t="n">
        <f aca="false">E95+F95+G95</f>
        <v>4412</v>
      </c>
    </row>
    <row r="96" s="16" customFormat="true" ht="11.25" hidden="false" customHeight="true" outlineLevel="0" collapsed="false">
      <c r="A96" s="86" t="n">
        <v>92</v>
      </c>
      <c r="B96" s="87" t="s">
        <v>61</v>
      </c>
      <c r="C96" s="89" t="s">
        <v>104</v>
      </c>
      <c r="D96" s="28" t="n">
        <v>4412</v>
      </c>
      <c r="E96" s="45" t="n">
        <v>4412</v>
      </c>
      <c r="F96" s="45"/>
      <c r="G96" s="45" t="n">
        <v>0</v>
      </c>
      <c r="H96" s="46" t="n">
        <f aca="false">E96+F96+G96</f>
        <v>4412</v>
      </c>
    </row>
    <row r="97" s="16" customFormat="true" ht="11.25" hidden="false" customHeight="true" outlineLevel="0" collapsed="false">
      <c r="A97" s="86" t="n">
        <v>93</v>
      </c>
      <c r="B97" s="87" t="s">
        <v>61</v>
      </c>
      <c r="C97" s="89" t="s">
        <v>105</v>
      </c>
      <c r="D97" s="28" t="n">
        <v>4412</v>
      </c>
      <c r="E97" s="45" t="n">
        <v>4412</v>
      </c>
      <c r="F97" s="45"/>
      <c r="G97" s="45" t="n">
        <v>0</v>
      </c>
      <c r="H97" s="46" t="n">
        <f aca="false">E97+F97+G97</f>
        <v>4412</v>
      </c>
    </row>
    <row r="98" s="16" customFormat="true" ht="11.25" hidden="false" customHeight="true" outlineLevel="0" collapsed="false">
      <c r="A98" s="86" t="n">
        <v>94</v>
      </c>
      <c r="B98" s="87" t="s">
        <v>61</v>
      </c>
      <c r="C98" s="89" t="s">
        <v>106</v>
      </c>
      <c r="D98" s="28" t="n">
        <v>4412</v>
      </c>
      <c r="E98" s="45" t="n">
        <v>4412</v>
      </c>
      <c r="F98" s="45"/>
      <c r="G98" s="45" t="n">
        <v>0</v>
      </c>
      <c r="H98" s="46" t="n">
        <f aca="false">E98+F98+G98</f>
        <v>4412</v>
      </c>
    </row>
    <row r="99" s="16" customFormat="true" ht="11.25" hidden="false" customHeight="true" outlineLevel="0" collapsed="false">
      <c r="A99" s="86" t="n">
        <v>95</v>
      </c>
      <c r="B99" s="87" t="s">
        <v>61</v>
      </c>
      <c r="C99" s="89" t="s">
        <v>107</v>
      </c>
      <c r="D99" s="28" t="n">
        <v>4451</v>
      </c>
      <c r="E99" s="45" t="n">
        <v>4388</v>
      </c>
      <c r="F99" s="45"/>
      <c r="G99" s="45" t="n">
        <v>63</v>
      </c>
      <c r="H99" s="46" t="n">
        <f aca="false">E99+F99+G99</f>
        <v>4451</v>
      </c>
    </row>
    <row r="100" s="16" customFormat="true" ht="11.25" hidden="false" customHeight="true" outlineLevel="0" collapsed="false">
      <c r="A100" s="86" t="n">
        <v>96</v>
      </c>
      <c r="B100" s="87" t="s">
        <v>61</v>
      </c>
      <c r="C100" s="89" t="s">
        <v>108</v>
      </c>
      <c r="D100" s="28" t="n">
        <v>4412</v>
      </c>
      <c r="E100" s="45" t="n">
        <v>4412</v>
      </c>
      <c r="F100" s="45"/>
      <c r="G100" s="45" t="n">
        <v>0</v>
      </c>
      <c r="H100" s="46" t="n">
        <f aca="false">E100+F100+G100</f>
        <v>4412</v>
      </c>
    </row>
    <row r="101" s="16" customFormat="true" ht="11.25" hidden="false" customHeight="true" outlineLevel="0" collapsed="false">
      <c r="A101" s="86" t="n">
        <v>97</v>
      </c>
      <c r="B101" s="87" t="s">
        <v>61</v>
      </c>
      <c r="C101" s="89" t="s">
        <v>109</v>
      </c>
      <c r="D101" s="28" t="n">
        <v>4412</v>
      </c>
      <c r="E101" s="45" t="n">
        <v>4412</v>
      </c>
      <c r="F101" s="45"/>
      <c r="G101" s="45" t="n">
        <v>0</v>
      </c>
      <c r="H101" s="46" t="n">
        <f aca="false">E101+F101+G101</f>
        <v>4412</v>
      </c>
    </row>
    <row r="102" s="16" customFormat="true" ht="11.25" hidden="false" customHeight="true" outlineLevel="0" collapsed="false">
      <c r="A102" s="86" t="n">
        <v>98</v>
      </c>
      <c r="B102" s="87" t="s">
        <v>61</v>
      </c>
      <c r="C102" s="89" t="s">
        <v>110</v>
      </c>
      <c r="D102" s="28" t="n">
        <v>4412</v>
      </c>
      <c r="E102" s="45" t="n">
        <v>4412</v>
      </c>
      <c r="F102" s="45"/>
      <c r="G102" s="45" t="n">
        <v>0</v>
      </c>
      <c r="H102" s="46" t="n">
        <f aca="false">E102+F102+G102</f>
        <v>4412</v>
      </c>
    </row>
    <row r="103" s="16" customFormat="true" ht="11.25" hidden="false" customHeight="true" outlineLevel="0" collapsed="false">
      <c r="A103" s="86" t="n">
        <v>99</v>
      </c>
      <c r="B103" s="87" t="s">
        <v>61</v>
      </c>
      <c r="C103" s="89" t="s">
        <v>111</v>
      </c>
      <c r="D103" s="28" t="n">
        <v>4412</v>
      </c>
      <c r="E103" s="45" t="n">
        <v>4412</v>
      </c>
      <c r="F103" s="45"/>
      <c r="G103" s="45" t="n">
        <v>0</v>
      </c>
      <c r="H103" s="46" t="n">
        <f aca="false">E103+F103+G103</f>
        <v>4412</v>
      </c>
    </row>
    <row r="104" s="16" customFormat="true" ht="11.25" hidden="false" customHeight="true" outlineLevel="0" collapsed="false">
      <c r="A104" s="86" t="n">
        <v>100</v>
      </c>
      <c r="B104" s="87" t="s">
        <v>61</v>
      </c>
      <c r="C104" s="89" t="s">
        <v>112</v>
      </c>
      <c r="D104" s="28" t="n">
        <v>4412</v>
      </c>
      <c r="E104" s="45" t="n">
        <v>4412</v>
      </c>
      <c r="F104" s="45"/>
      <c r="G104" s="45" t="n">
        <v>0</v>
      </c>
      <c r="H104" s="46" t="n">
        <f aca="false">E104+F104+G104</f>
        <v>4412</v>
      </c>
    </row>
    <row r="105" s="16" customFormat="true" ht="11.25" hidden="false" customHeight="true" outlineLevel="0" collapsed="false">
      <c r="A105" s="86" t="n">
        <v>101</v>
      </c>
      <c r="B105" s="87" t="s">
        <v>61</v>
      </c>
      <c r="C105" s="89" t="s">
        <v>113</v>
      </c>
      <c r="D105" s="28" t="n">
        <v>4412</v>
      </c>
      <c r="E105" s="45" t="n">
        <v>4412</v>
      </c>
      <c r="F105" s="45"/>
      <c r="G105" s="45" t="n">
        <v>0</v>
      </c>
      <c r="H105" s="46" t="n">
        <f aca="false">E105+F105+G105</f>
        <v>4412</v>
      </c>
    </row>
    <row r="106" s="16" customFormat="true" ht="11.25" hidden="false" customHeight="true" outlineLevel="0" collapsed="false">
      <c r="A106" s="86" t="n">
        <v>102</v>
      </c>
      <c r="B106" s="87" t="s">
        <v>61</v>
      </c>
      <c r="C106" s="89" t="s">
        <v>114</v>
      </c>
      <c r="D106" s="28" t="n">
        <v>4451</v>
      </c>
      <c r="E106" s="45" t="n">
        <v>4388</v>
      </c>
      <c r="F106" s="45"/>
      <c r="G106" s="45" t="n">
        <v>63</v>
      </c>
      <c r="H106" s="46" t="n">
        <f aca="false">E106+F106+G106</f>
        <v>4451</v>
      </c>
    </row>
    <row r="107" s="16" customFormat="true" ht="11.25" hidden="false" customHeight="true" outlineLevel="0" collapsed="false">
      <c r="A107" s="86" t="n">
        <v>103</v>
      </c>
      <c r="B107" s="87" t="s">
        <v>61</v>
      </c>
      <c r="C107" s="89" t="s">
        <v>115</v>
      </c>
      <c r="D107" s="28" t="n">
        <v>4412</v>
      </c>
      <c r="E107" s="45" t="n">
        <v>4412</v>
      </c>
      <c r="F107" s="45"/>
      <c r="G107" s="45" t="n">
        <v>0</v>
      </c>
      <c r="H107" s="46" t="n">
        <f aca="false">E107+F107+G107</f>
        <v>4412</v>
      </c>
    </row>
    <row r="108" s="16" customFormat="true" ht="11.25" hidden="false" customHeight="true" outlineLevel="0" collapsed="false">
      <c r="A108" s="86" t="n">
        <v>104</v>
      </c>
      <c r="B108" s="87" t="s">
        <v>61</v>
      </c>
      <c r="C108" s="89" t="s">
        <v>116</v>
      </c>
      <c r="D108" s="28" t="n">
        <v>4412</v>
      </c>
      <c r="E108" s="45" t="n">
        <v>4412</v>
      </c>
      <c r="F108" s="45"/>
      <c r="G108" s="45" t="n">
        <v>0</v>
      </c>
      <c r="H108" s="46" t="n">
        <f aca="false">E108+F108+G108</f>
        <v>4412</v>
      </c>
    </row>
    <row r="109" s="16" customFormat="true" ht="11.25" hidden="false" customHeight="true" outlineLevel="0" collapsed="false">
      <c r="A109" s="86" t="n">
        <v>105</v>
      </c>
      <c r="B109" s="87" t="s">
        <v>61</v>
      </c>
      <c r="C109" s="89" t="s">
        <v>117</v>
      </c>
      <c r="D109" s="28" t="n">
        <v>4412</v>
      </c>
      <c r="E109" s="45" t="n">
        <v>4412</v>
      </c>
      <c r="F109" s="45"/>
      <c r="G109" s="45" t="n">
        <v>0</v>
      </c>
      <c r="H109" s="46" t="n">
        <f aca="false">E109+F109+G109</f>
        <v>4412</v>
      </c>
    </row>
    <row r="110" s="16" customFormat="true" ht="11.25" hidden="false" customHeight="true" outlineLevel="0" collapsed="false">
      <c r="A110" s="86" t="n">
        <v>106</v>
      </c>
      <c r="B110" s="87" t="s">
        <v>61</v>
      </c>
      <c r="C110" s="89" t="s">
        <v>118</v>
      </c>
      <c r="D110" s="28" t="n">
        <v>4412</v>
      </c>
      <c r="E110" s="45" t="n">
        <v>4412</v>
      </c>
      <c r="F110" s="45"/>
      <c r="G110" s="45" t="n">
        <v>0</v>
      </c>
      <c r="H110" s="46" t="n">
        <f aca="false">E110+F110+G110</f>
        <v>4412</v>
      </c>
    </row>
    <row r="111" s="16" customFormat="true" ht="11.25" hidden="false" customHeight="true" outlineLevel="0" collapsed="false">
      <c r="A111" s="86" t="n">
        <v>107</v>
      </c>
      <c r="B111" s="87" t="s">
        <v>61</v>
      </c>
      <c r="C111" s="89" t="s">
        <v>119</v>
      </c>
      <c r="D111" s="28" t="n">
        <v>4412</v>
      </c>
      <c r="E111" s="45" t="n">
        <v>4412</v>
      </c>
      <c r="F111" s="45"/>
      <c r="G111" s="45" t="n">
        <v>0</v>
      </c>
      <c r="H111" s="46" t="n">
        <f aca="false">E111+F111+G111</f>
        <v>4412</v>
      </c>
    </row>
    <row r="112" s="16" customFormat="true" ht="11.25" hidden="false" customHeight="true" outlineLevel="0" collapsed="false">
      <c r="A112" s="86" t="n">
        <v>108</v>
      </c>
      <c r="B112" s="87" t="s">
        <v>61</v>
      </c>
      <c r="C112" s="89" t="s">
        <v>120</v>
      </c>
      <c r="D112" s="28" t="n">
        <v>4412</v>
      </c>
      <c r="E112" s="45" t="n">
        <v>4412</v>
      </c>
      <c r="F112" s="45"/>
      <c r="G112" s="45" t="n">
        <v>0</v>
      </c>
      <c r="H112" s="46" t="n">
        <f aca="false">E112+F112+G112</f>
        <v>4412</v>
      </c>
    </row>
    <row r="113" s="16" customFormat="true" ht="11.25" hidden="false" customHeight="true" outlineLevel="0" collapsed="false">
      <c r="A113" s="86" t="n">
        <v>109</v>
      </c>
      <c r="B113" s="87" t="s">
        <v>61</v>
      </c>
      <c r="C113" s="89" t="s">
        <v>121</v>
      </c>
      <c r="D113" s="28" t="n">
        <v>4412</v>
      </c>
      <c r="E113" s="45" t="n">
        <v>4412</v>
      </c>
      <c r="F113" s="45"/>
      <c r="G113" s="45" t="n">
        <v>0</v>
      </c>
      <c r="H113" s="46" t="n">
        <f aca="false">E113+F113+G113</f>
        <v>4412</v>
      </c>
    </row>
    <row r="114" s="16" customFormat="true" ht="11.25" hidden="false" customHeight="true" outlineLevel="0" collapsed="false">
      <c r="A114" s="86" t="n">
        <v>110</v>
      </c>
      <c r="B114" s="87" t="s">
        <v>61</v>
      </c>
      <c r="C114" s="89" t="s">
        <v>122</v>
      </c>
      <c r="D114" s="28" t="n">
        <v>4451</v>
      </c>
      <c r="E114" s="45" t="n">
        <v>4388</v>
      </c>
      <c r="F114" s="45"/>
      <c r="G114" s="45" t="n">
        <v>63</v>
      </c>
      <c r="H114" s="46" t="n">
        <f aca="false">E114+F114+G114</f>
        <v>4451</v>
      </c>
    </row>
    <row r="115" s="16" customFormat="true" ht="11.25" hidden="false" customHeight="true" outlineLevel="0" collapsed="false">
      <c r="A115" s="86" t="n">
        <v>111</v>
      </c>
      <c r="B115" s="87" t="s">
        <v>61</v>
      </c>
      <c r="C115" s="89" t="s">
        <v>123</v>
      </c>
      <c r="D115" s="28" t="n">
        <v>4451</v>
      </c>
      <c r="E115" s="45" t="n">
        <v>4388</v>
      </c>
      <c r="F115" s="45"/>
      <c r="G115" s="45" t="n">
        <v>63</v>
      </c>
      <c r="H115" s="46" t="n">
        <f aca="false">E115+F115+G115</f>
        <v>4451</v>
      </c>
    </row>
    <row r="116" s="16" customFormat="true" ht="11.25" hidden="false" customHeight="true" outlineLevel="0" collapsed="false">
      <c r="A116" s="86" t="n">
        <v>112</v>
      </c>
      <c r="B116" s="87" t="s">
        <v>61</v>
      </c>
      <c r="C116" s="89" t="s">
        <v>124</v>
      </c>
      <c r="D116" s="28" t="n">
        <v>4412</v>
      </c>
      <c r="E116" s="45" t="n">
        <v>4412</v>
      </c>
      <c r="F116" s="45"/>
      <c r="G116" s="45" t="n">
        <v>0</v>
      </c>
      <c r="H116" s="46" t="n">
        <f aca="false">E116+F116+G116</f>
        <v>4412</v>
      </c>
    </row>
    <row r="117" s="16" customFormat="true" ht="11.25" hidden="false" customHeight="true" outlineLevel="0" collapsed="false">
      <c r="A117" s="86" t="n">
        <v>113</v>
      </c>
      <c r="B117" s="87" t="s">
        <v>61</v>
      </c>
      <c r="C117" s="89" t="s">
        <v>125</v>
      </c>
      <c r="D117" s="28" t="n">
        <v>6112</v>
      </c>
      <c r="E117" s="45" t="n">
        <v>6112</v>
      </c>
      <c r="F117" s="45"/>
      <c r="G117" s="45" t="n">
        <v>0</v>
      </c>
      <c r="H117" s="46" t="n">
        <f aca="false">E117+F117+G117</f>
        <v>6112</v>
      </c>
    </row>
    <row r="118" s="16" customFormat="true" ht="11.25" hidden="false" customHeight="true" outlineLevel="0" collapsed="false">
      <c r="A118" s="86" t="n">
        <v>114</v>
      </c>
      <c r="B118" s="87" t="s">
        <v>61</v>
      </c>
      <c r="C118" s="89" t="s">
        <v>126</v>
      </c>
      <c r="D118" s="28" t="n">
        <v>4412</v>
      </c>
      <c r="E118" s="45" t="n">
        <v>4412</v>
      </c>
      <c r="F118" s="45"/>
      <c r="G118" s="45" t="n">
        <v>0</v>
      </c>
      <c r="H118" s="46" t="n">
        <f aca="false">E118+F118+G118</f>
        <v>4412</v>
      </c>
    </row>
    <row r="119" s="16" customFormat="true" ht="11.25" hidden="false" customHeight="true" outlineLevel="0" collapsed="false">
      <c r="A119" s="86" t="n">
        <v>115</v>
      </c>
      <c r="B119" s="87" t="s">
        <v>61</v>
      </c>
      <c r="C119" s="89" t="s">
        <v>127</v>
      </c>
      <c r="D119" s="28" t="n">
        <v>4412</v>
      </c>
      <c r="E119" s="45" t="n">
        <v>4412</v>
      </c>
      <c r="F119" s="45"/>
      <c r="G119" s="45" t="n">
        <v>0</v>
      </c>
      <c r="H119" s="46" t="n">
        <f aca="false">E119+F119+G119</f>
        <v>4412</v>
      </c>
    </row>
    <row r="120" s="16" customFormat="true" ht="11.25" hidden="false" customHeight="true" outlineLevel="0" collapsed="false">
      <c r="A120" s="86" t="n">
        <v>116</v>
      </c>
      <c r="B120" s="87" t="s">
        <v>61</v>
      </c>
      <c r="C120" s="89" t="s">
        <v>128</v>
      </c>
      <c r="D120" s="28" t="n">
        <v>4412</v>
      </c>
      <c r="E120" s="45" t="n">
        <v>4412</v>
      </c>
      <c r="F120" s="45"/>
      <c r="G120" s="45" t="n">
        <v>0</v>
      </c>
      <c r="H120" s="46" t="n">
        <f aca="false">E120+F120+G120</f>
        <v>4412</v>
      </c>
    </row>
    <row r="121" s="23" customFormat="true" ht="28.5" hidden="false" customHeight="true" outlineLevel="0" collapsed="false">
      <c r="A121" s="91" t="s">
        <v>129</v>
      </c>
      <c r="B121" s="91"/>
      <c r="C121" s="91"/>
      <c r="D121" s="34" t="n">
        <f aca="false">SUM(D5:D120)</f>
        <v>638000</v>
      </c>
      <c r="E121" s="34" t="n">
        <f aca="false">SUM(E5:E120)</f>
        <v>634223</v>
      </c>
      <c r="F121" s="34" t="n">
        <f aca="false">SUM(F5:F120)</f>
        <v>0</v>
      </c>
      <c r="G121" s="34" t="n">
        <f aca="false">SUM(G5:G120)</f>
        <v>3714</v>
      </c>
      <c r="H121" s="34" t="n">
        <f aca="false">E121+F121+G121</f>
        <v>637937</v>
      </c>
    </row>
    <row r="123" customFormat="false" ht="13.8" hidden="false" customHeight="false" outlineLevel="0" collapsed="false">
      <c r="B123" s="2" t="s">
        <v>130</v>
      </c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10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G56" activeCellId="0" sqref="G56:G12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8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6.88"/>
    <col collapsed="false" customWidth="true" hidden="false" outlineLevel="0" max="9" min="9" style="92" width="10.32"/>
    <col collapsed="false" customWidth="false" hidden="false" outlineLevel="0" max="10" min="10" style="92" width="9.33"/>
    <col collapsed="false" customWidth="false" hidden="false" outlineLevel="0" max="11" min="11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52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/>
      <c r="F3" s="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  <c r="K5" s="93"/>
      <c r="L5" s="93"/>
      <c r="M5" s="93"/>
      <c r="N5" s="93"/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  <c r="K6" s="93"/>
      <c r="L6" s="93"/>
      <c r="M6" s="93"/>
      <c r="N6" s="93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251249</v>
      </c>
      <c r="E7" s="13" t="n">
        <v>0</v>
      </c>
      <c r="F7" s="15" t="n">
        <v>0</v>
      </c>
      <c r="G7" s="13" t="n">
        <v>251249</v>
      </c>
      <c r="H7" s="15" t="n">
        <f aca="false">E7+F7+G7</f>
        <v>251249</v>
      </c>
      <c r="I7" s="50"/>
      <c r="J7" s="50"/>
      <c r="K7" s="94"/>
      <c r="L7" s="94"/>
      <c r="M7" s="94"/>
      <c r="N7" s="94"/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673200</v>
      </c>
      <c r="E8" s="13" t="n">
        <v>0</v>
      </c>
      <c r="F8" s="15" t="n">
        <v>0</v>
      </c>
      <c r="G8" s="13" t="n">
        <v>673200</v>
      </c>
      <c r="H8" s="15" t="n">
        <f aca="false">E8+F8+G8</f>
        <v>673200</v>
      </c>
      <c r="I8" s="50"/>
      <c r="J8" s="50"/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353641</v>
      </c>
      <c r="E9" s="13" t="n">
        <v>0</v>
      </c>
      <c r="F9" s="15" t="n">
        <v>0</v>
      </c>
      <c r="G9" s="13" t="n">
        <v>353641</v>
      </c>
      <c r="H9" s="15" t="n">
        <f aca="false">E9+F9+G9</f>
        <v>353641</v>
      </c>
      <c r="I9" s="50"/>
      <c r="J9" s="50"/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657235</v>
      </c>
      <c r="E10" s="13" t="n">
        <v>0</v>
      </c>
      <c r="F10" s="15" t="n">
        <v>0</v>
      </c>
      <c r="G10" s="13" t="n">
        <v>657235</v>
      </c>
      <c r="H10" s="15" t="n">
        <f aca="false">E10+F10+G10</f>
        <v>657235</v>
      </c>
      <c r="I10" s="50"/>
      <c r="J10" s="50"/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234600</v>
      </c>
      <c r="E11" s="13" t="n">
        <v>0</v>
      </c>
      <c r="F11" s="15" t="n">
        <v>0</v>
      </c>
      <c r="G11" s="13" t="n">
        <v>234600</v>
      </c>
      <c r="H11" s="15" t="n">
        <f aca="false">E11+F11+G11</f>
        <v>234600</v>
      </c>
      <c r="I11" s="50"/>
      <c r="J11" s="50"/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510000</v>
      </c>
      <c r="E12" s="13" t="n">
        <v>0</v>
      </c>
      <c r="F12" s="15" t="n">
        <v>0</v>
      </c>
      <c r="G12" s="13" t="n">
        <v>510000</v>
      </c>
      <c r="H12" s="15" t="n">
        <f aca="false">E12+F12+G12</f>
        <v>510000</v>
      </c>
      <c r="I12" s="50"/>
      <c r="J12" s="50"/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335979</v>
      </c>
      <c r="E13" s="13" t="n">
        <v>0</v>
      </c>
      <c r="F13" s="15" t="n">
        <v>0</v>
      </c>
      <c r="G13" s="13" t="n">
        <v>335979</v>
      </c>
      <c r="H13" s="15" t="n">
        <f aca="false">E13+F13+G13</f>
        <v>335979</v>
      </c>
      <c r="I13" s="50"/>
      <c r="J13" s="50"/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326804</v>
      </c>
      <c r="E14" s="13" t="n">
        <v>0</v>
      </c>
      <c r="F14" s="15" t="n">
        <v>0</v>
      </c>
      <c r="G14" s="13" t="n">
        <v>326804</v>
      </c>
      <c r="H14" s="15" t="n">
        <f aca="false">E14+F14+G14</f>
        <v>326804</v>
      </c>
      <c r="I14" s="50"/>
      <c r="J14" s="50"/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1803054</v>
      </c>
      <c r="E15" s="13" t="n">
        <v>0</v>
      </c>
      <c r="F15" s="15" t="n">
        <v>0</v>
      </c>
      <c r="G15" s="13" t="n">
        <v>1803054</v>
      </c>
      <c r="H15" s="15" t="n">
        <f aca="false">E15+F15+G15</f>
        <v>1803054</v>
      </c>
      <c r="I15" s="50"/>
      <c r="J15" s="50"/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744600</v>
      </c>
      <c r="E16" s="13" t="n">
        <v>0</v>
      </c>
      <c r="F16" s="15" t="n">
        <v>0</v>
      </c>
      <c r="G16" s="13" t="n">
        <v>744600</v>
      </c>
      <c r="H16" s="15" t="n">
        <f aca="false">E16+F16+G16</f>
        <v>744600</v>
      </c>
      <c r="I16" s="50"/>
      <c r="J16" s="50"/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73605</v>
      </c>
      <c r="E17" s="13" t="n">
        <v>0</v>
      </c>
      <c r="F17" s="15" t="n">
        <v>0</v>
      </c>
      <c r="G17" s="13" t="n">
        <v>73605</v>
      </c>
      <c r="H17" s="15" t="n">
        <f aca="false">E17+F17+G17</f>
        <v>73605</v>
      </c>
      <c r="I17" s="50"/>
      <c r="J17" s="50"/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262263</v>
      </c>
      <c r="E18" s="13" t="n">
        <v>0</v>
      </c>
      <c r="F18" s="15" t="n">
        <v>0</v>
      </c>
      <c r="G18" s="13" t="n">
        <v>262263</v>
      </c>
      <c r="H18" s="15" t="n">
        <f aca="false">E18+F18+G18</f>
        <v>262263</v>
      </c>
      <c r="I18" s="50"/>
      <c r="J18" s="50"/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817429</v>
      </c>
      <c r="E19" s="13" t="n">
        <v>0</v>
      </c>
      <c r="F19" s="15" t="n">
        <v>0</v>
      </c>
      <c r="G19" s="13" t="n">
        <v>817429</v>
      </c>
      <c r="H19" s="15" t="n">
        <f aca="false">E19+F19+G19</f>
        <v>817429</v>
      </c>
      <c r="I19" s="50"/>
      <c r="J19" s="50"/>
    </row>
    <row r="20" s="16" customFormat="true" ht="27.4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279072</v>
      </c>
      <c r="E20" s="13" t="n">
        <v>0</v>
      </c>
      <c r="F20" s="15" t="n">
        <v>0</v>
      </c>
      <c r="G20" s="13" t="n">
        <v>279072</v>
      </c>
      <c r="H20" s="15" t="n">
        <f aca="false">E20+F20+G20</f>
        <v>279072</v>
      </c>
      <c r="I20" s="50"/>
      <c r="J20" s="50"/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889440</v>
      </c>
      <c r="E21" s="13" t="n">
        <v>0</v>
      </c>
      <c r="F21" s="15" t="n">
        <v>0</v>
      </c>
      <c r="G21" s="13" t="n">
        <v>889440</v>
      </c>
      <c r="H21" s="15" t="n">
        <f aca="false">E21+F21+G21</f>
        <v>889440</v>
      </c>
      <c r="I21" s="50"/>
      <c r="J21" s="50"/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110160</v>
      </c>
      <c r="E22" s="13" t="n">
        <v>0</v>
      </c>
      <c r="F22" s="15" t="n">
        <v>0</v>
      </c>
      <c r="G22" s="13" t="n">
        <v>110160</v>
      </c>
      <c r="H22" s="15" t="n">
        <f aca="false">E22+F22+G22</f>
        <v>110160</v>
      </c>
      <c r="I22" s="50"/>
      <c r="J22" s="50"/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898121</v>
      </c>
      <c r="E23" s="13" t="n">
        <v>0</v>
      </c>
      <c r="F23" s="15" t="n">
        <v>0</v>
      </c>
      <c r="G23" s="13" t="n">
        <v>898121</v>
      </c>
      <c r="H23" s="15" t="n">
        <f aca="false">E23+F23+G23</f>
        <v>898121</v>
      </c>
      <c r="I23" s="50"/>
      <c r="J23" s="50"/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257597</v>
      </c>
      <c r="E24" s="13" t="n">
        <v>0</v>
      </c>
      <c r="F24" s="15" t="n">
        <v>0</v>
      </c>
      <c r="G24" s="13" t="n">
        <v>257597</v>
      </c>
      <c r="H24" s="15" t="n">
        <f aca="false">E24+F24+G24</f>
        <v>257597</v>
      </c>
      <c r="I24" s="50"/>
      <c r="J24" s="50"/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304144</v>
      </c>
      <c r="E25" s="13" t="n">
        <v>0</v>
      </c>
      <c r="F25" s="15" t="n">
        <v>0</v>
      </c>
      <c r="G25" s="13" t="n">
        <v>304144</v>
      </c>
      <c r="H25" s="15" t="n">
        <f aca="false">E25+F25+G25</f>
        <v>304144</v>
      </c>
      <c r="I25" s="50"/>
      <c r="J25" s="50"/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387600</v>
      </c>
      <c r="E26" s="13" t="n">
        <v>0</v>
      </c>
      <c r="F26" s="15" t="n">
        <v>0</v>
      </c>
      <c r="G26" s="13" t="n">
        <v>387600</v>
      </c>
      <c r="H26" s="15" t="n">
        <f aca="false">E26+F26+G26</f>
        <v>387600</v>
      </c>
      <c r="I26" s="50"/>
      <c r="J26" s="50"/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217260</v>
      </c>
      <c r="E27" s="13" t="n">
        <v>0</v>
      </c>
      <c r="F27" s="15" t="n">
        <v>0</v>
      </c>
      <c r="G27" s="13" t="n">
        <v>217260</v>
      </c>
      <c r="H27" s="15" t="n">
        <f aca="false">E27+F27+G27</f>
        <v>217260</v>
      </c>
      <c r="I27" s="50"/>
      <c r="J27" s="50"/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499800</v>
      </c>
      <c r="E28" s="13" t="n">
        <v>0</v>
      </c>
      <c r="F28" s="15" t="n">
        <v>0</v>
      </c>
      <c r="G28" s="13" t="n">
        <v>499800</v>
      </c>
      <c r="H28" s="15" t="n">
        <f aca="false">E28+F28+G28</f>
        <v>499800</v>
      </c>
      <c r="I28" s="50"/>
      <c r="J28" s="50"/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178500</v>
      </c>
      <c r="E29" s="13" t="n">
        <v>0</v>
      </c>
      <c r="F29" s="15" t="n">
        <v>0</v>
      </c>
      <c r="G29" s="13" t="n">
        <v>178500</v>
      </c>
      <c r="H29" s="15" t="n">
        <f aca="false">E29+F29+G29</f>
        <v>178500</v>
      </c>
      <c r="I29" s="50"/>
      <c r="J29" s="50"/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212581</v>
      </c>
      <c r="E30" s="13" t="n">
        <v>0</v>
      </c>
      <c r="F30" s="15" t="n">
        <v>0</v>
      </c>
      <c r="G30" s="13" t="n">
        <v>212581</v>
      </c>
      <c r="H30" s="15" t="n">
        <f aca="false">E30+F30+G30</f>
        <v>212581</v>
      </c>
      <c r="I30" s="50"/>
      <c r="J30" s="50"/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142800</v>
      </c>
      <c r="E31" s="13" t="n">
        <v>0</v>
      </c>
      <c r="F31" s="15" t="n">
        <v>0</v>
      </c>
      <c r="G31" s="13" t="n">
        <v>142800</v>
      </c>
      <c r="H31" s="15" t="n">
        <f aca="false">E31+F31+G31</f>
        <v>142800</v>
      </c>
      <c r="I31" s="50"/>
      <c r="J31" s="50"/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60324</v>
      </c>
      <c r="E32" s="13" t="n">
        <v>0</v>
      </c>
      <c r="F32" s="15" t="n">
        <v>0</v>
      </c>
      <c r="G32" s="13" t="n">
        <v>60324</v>
      </c>
      <c r="H32" s="15" t="n">
        <f aca="false">E32+F32+G32</f>
        <v>60324</v>
      </c>
      <c r="I32" s="50"/>
      <c r="J32" s="50"/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207666</v>
      </c>
      <c r="E33" s="13" t="n">
        <v>0</v>
      </c>
      <c r="F33" s="15" t="n">
        <v>0</v>
      </c>
      <c r="G33" s="13" t="n">
        <v>207666</v>
      </c>
      <c r="H33" s="15" t="n">
        <f aca="false">E33+F33+G33</f>
        <v>207666</v>
      </c>
      <c r="I33" s="50"/>
      <c r="J33" s="50"/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426239</v>
      </c>
      <c r="E34" s="13" t="n">
        <v>0</v>
      </c>
      <c r="F34" s="15" t="n">
        <v>0</v>
      </c>
      <c r="G34" s="13" t="n">
        <v>426239</v>
      </c>
      <c r="H34" s="15" t="n">
        <f aca="false">E34+F34+G34</f>
        <v>426239</v>
      </c>
      <c r="I34" s="50"/>
      <c r="J34" s="50"/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467160</v>
      </c>
      <c r="E35" s="13" t="n">
        <v>0</v>
      </c>
      <c r="F35" s="15" t="n">
        <v>0</v>
      </c>
      <c r="G35" s="13" t="n">
        <v>467160</v>
      </c>
      <c r="H35" s="15" t="n">
        <f aca="false">E35+F35+G35</f>
        <v>467160</v>
      </c>
      <c r="I35" s="50"/>
      <c r="J35" s="50"/>
    </row>
    <row r="36" s="16" customFormat="true" ht="28.3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280971</v>
      </c>
      <c r="E36" s="13" t="n">
        <v>0</v>
      </c>
      <c r="F36" s="15" t="n">
        <v>0</v>
      </c>
      <c r="G36" s="13" t="n">
        <v>280971</v>
      </c>
      <c r="H36" s="15" t="n">
        <f aca="false">E36+F36+G36</f>
        <v>280971</v>
      </c>
      <c r="I36" s="50"/>
      <c r="J36" s="50"/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411197</v>
      </c>
      <c r="E37" s="13" t="n">
        <v>0</v>
      </c>
      <c r="F37" s="15" t="n">
        <v>0</v>
      </c>
      <c r="G37" s="13" t="n">
        <v>411197</v>
      </c>
      <c r="H37" s="15" t="n">
        <f aca="false">E37+F37+G37</f>
        <v>411197</v>
      </c>
      <c r="I37" s="50"/>
      <c r="J37" s="50"/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726873</v>
      </c>
      <c r="E38" s="13" t="n">
        <v>0</v>
      </c>
      <c r="F38" s="15" t="n">
        <v>0</v>
      </c>
      <c r="G38" s="13" t="n">
        <v>726873</v>
      </c>
      <c r="H38" s="15" t="n">
        <f aca="false">E38+F38+G38</f>
        <v>726873</v>
      </c>
      <c r="I38" s="50"/>
      <c r="J38" s="50"/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108120</v>
      </c>
      <c r="E39" s="13" t="n">
        <v>0</v>
      </c>
      <c r="F39" s="15" t="n">
        <v>0</v>
      </c>
      <c r="G39" s="13" t="n">
        <v>108120</v>
      </c>
      <c r="H39" s="15" t="n">
        <f aca="false">E39+F39+G39</f>
        <v>108120</v>
      </c>
      <c r="I39" s="50"/>
      <c r="J39" s="50"/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351900</v>
      </c>
      <c r="E40" s="13" t="n">
        <v>0</v>
      </c>
      <c r="F40" s="15" t="n">
        <v>0</v>
      </c>
      <c r="G40" s="13" t="n">
        <v>351900</v>
      </c>
      <c r="H40" s="15" t="n">
        <f aca="false">E40+F40+G40</f>
        <v>351900</v>
      </c>
      <c r="I40" s="50"/>
      <c r="J40" s="50"/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1187381</v>
      </c>
      <c r="E41" s="13" t="n">
        <v>0</v>
      </c>
      <c r="F41" s="15" t="n">
        <v>0</v>
      </c>
      <c r="G41" s="13" t="n">
        <v>1187381</v>
      </c>
      <c r="H41" s="15" t="n">
        <f aca="false">E41+F41+G41</f>
        <v>1187381</v>
      </c>
      <c r="I41" s="50"/>
      <c r="J41" s="50"/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448086</v>
      </c>
      <c r="E42" s="13" t="n">
        <v>0</v>
      </c>
      <c r="F42" s="15" t="n">
        <v>0</v>
      </c>
      <c r="G42" s="13" t="n">
        <v>448086</v>
      </c>
      <c r="H42" s="15" t="n">
        <f aca="false">E42+F42+G42</f>
        <v>448086</v>
      </c>
      <c r="I42" s="50"/>
      <c r="J42" s="50"/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612000</v>
      </c>
      <c r="E43" s="13" t="n">
        <v>0</v>
      </c>
      <c r="F43" s="15" t="n">
        <v>0</v>
      </c>
      <c r="G43" s="13" t="n">
        <v>612000</v>
      </c>
      <c r="H43" s="15" t="n">
        <f aca="false">E43+F43+G43</f>
        <v>612000</v>
      </c>
      <c r="I43" s="50"/>
      <c r="J43" s="50"/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148413</v>
      </c>
      <c r="E44" s="13" t="n">
        <v>0</v>
      </c>
      <c r="F44" s="15" t="n">
        <v>0</v>
      </c>
      <c r="G44" s="13" t="n">
        <v>148413</v>
      </c>
      <c r="H44" s="15" t="n">
        <f aca="false">E44+F44+G44</f>
        <v>148413</v>
      </c>
      <c r="I44" s="50"/>
      <c r="J44" s="50"/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285600</v>
      </c>
      <c r="E45" s="13" t="n">
        <v>0</v>
      </c>
      <c r="F45" s="15" t="n">
        <v>0</v>
      </c>
      <c r="G45" s="13" t="n">
        <v>285600</v>
      </c>
      <c r="H45" s="15" t="n">
        <f aca="false">E45+F45+G45</f>
        <v>285600</v>
      </c>
      <c r="I45" s="50"/>
      <c r="J45" s="50"/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555900</v>
      </c>
      <c r="E46" s="13" t="n">
        <v>0</v>
      </c>
      <c r="F46" s="15" t="n">
        <v>0</v>
      </c>
      <c r="G46" s="13" t="n">
        <v>555900</v>
      </c>
      <c r="H46" s="15" t="n">
        <f aca="false">E46+F46+G46</f>
        <v>555900</v>
      </c>
      <c r="I46" s="50"/>
      <c r="J46" s="50"/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89250</v>
      </c>
      <c r="E47" s="13" t="n">
        <v>0</v>
      </c>
      <c r="F47" s="15" t="n">
        <v>0</v>
      </c>
      <c r="G47" s="13" t="n">
        <v>89250</v>
      </c>
      <c r="H47" s="15" t="n">
        <f aca="false">E47+F47+G47</f>
        <v>89250</v>
      </c>
      <c r="I47" s="50"/>
      <c r="J47" s="50"/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277440</v>
      </c>
      <c r="E48" s="13" t="n">
        <v>0</v>
      </c>
      <c r="F48" s="15" t="n">
        <v>0</v>
      </c>
      <c r="G48" s="13" t="n">
        <v>277440</v>
      </c>
      <c r="H48" s="15" t="n">
        <f aca="false">E48+F48+G48</f>
        <v>277440</v>
      </c>
      <c r="I48" s="50"/>
      <c r="J48" s="50"/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121380</v>
      </c>
      <c r="E49" s="13" t="n">
        <v>0</v>
      </c>
      <c r="F49" s="15" t="n">
        <v>0</v>
      </c>
      <c r="G49" s="13" t="n">
        <v>121380</v>
      </c>
      <c r="H49" s="15" t="n">
        <f aca="false">E49+F49+G49</f>
        <v>121380</v>
      </c>
      <c r="I49" s="50"/>
      <c r="J49" s="50"/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289242</v>
      </c>
      <c r="E50" s="13" t="n">
        <v>0</v>
      </c>
      <c r="F50" s="15" t="n">
        <v>0</v>
      </c>
      <c r="G50" s="13" t="n">
        <v>289242</v>
      </c>
      <c r="H50" s="15" t="n">
        <f aca="false">E50+F50+G50</f>
        <v>289242</v>
      </c>
      <c r="I50" s="50"/>
      <c r="J50" s="50"/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330535</v>
      </c>
      <c r="E51" s="13" t="n">
        <v>0</v>
      </c>
      <c r="F51" s="15" t="n">
        <v>0</v>
      </c>
      <c r="G51" s="13" t="n">
        <v>330535</v>
      </c>
      <c r="H51" s="15" t="n">
        <f aca="false">E51+F51+G51</f>
        <v>330535</v>
      </c>
      <c r="I51" s="50"/>
      <c r="J51" s="50"/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533848</v>
      </c>
      <c r="E52" s="13" t="n">
        <v>0</v>
      </c>
      <c r="F52" s="15" t="n">
        <v>0</v>
      </c>
      <c r="G52" s="13" t="n">
        <v>533848</v>
      </c>
      <c r="H52" s="15" t="n">
        <f aca="false">E52+F52+G52</f>
        <v>533848</v>
      </c>
      <c r="I52" s="50"/>
      <c r="J52" s="50"/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224910</v>
      </c>
      <c r="E53" s="13" t="n">
        <v>0</v>
      </c>
      <c r="F53" s="15" t="n">
        <v>0</v>
      </c>
      <c r="G53" s="13" t="n">
        <v>224910</v>
      </c>
      <c r="H53" s="15" t="n">
        <f aca="false">E53+F53+G53</f>
        <v>224910</v>
      </c>
      <c r="I53" s="50"/>
      <c r="J53" s="50"/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311375</v>
      </c>
      <c r="E54" s="13" t="n">
        <v>0</v>
      </c>
      <c r="F54" s="15" t="n">
        <v>0</v>
      </c>
      <c r="G54" s="13" t="n">
        <v>311375</v>
      </c>
      <c r="H54" s="15" t="n">
        <f aca="false">E54+F54+G54</f>
        <v>311375</v>
      </c>
      <c r="I54" s="50"/>
      <c r="J54" s="50"/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183600</v>
      </c>
      <c r="E55" s="13" t="n">
        <v>0</v>
      </c>
      <c r="F55" s="15" t="n">
        <v>0</v>
      </c>
      <c r="G55" s="13" t="n">
        <v>183600</v>
      </c>
      <c r="H55" s="15" t="n">
        <f aca="false">E55+F55+G55</f>
        <v>183600</v>
      </c>
      <c r="I55" s="50"/>
      <c r="J55" s="50"/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112374</v>
      </c>
      <c r="E56" s="13" t="n">
        <v>0</v>
      </c>
      <c r="F56" s="15" t="n">
        <v>0</v>
      </c>
      <c r="G56" s="13" t="n">
        <v>112374</v>
      </c>
      <c r="H56" s="15" t="n">
        <f aca="false">E56+F56+G56</f>
        <v>112374</v>
      </c>
      <c r="I56" s="50"/>
      <c r="J56" s="50"/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387600</v>
      </c>
      <c r="E57" s="13" t="n">
        <v>0</v>
      </c>
      <c r="F57" s="15" t="n">
        <v>0</v>
      </c>
      <c r="G57" s="13" t="n">
        <v>387600</v>
      </c>
      <c r="H57" s="15" t="n">
        <f aca="false">E57+F57+G57</f>
        <v>387600</v>
      </c>
      <c r="I57" s="50"/>
      <c r="J57" s="50"/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574260</v>
      </c>
      <c r="E58" s="13" t="n">
        <v>0</v>
      </c>
      <c r="F58" s="15" t="n">
        <v>0</v>
      </c>
      <c r="G58" s="13" t="n">
        <v>574260</v>
      </c>
      <c r="H58" s="15" t="n">
        <f aca="false">E58+F58+G58</f>
        <v>574260</v>
      </c>
      <c r="I58" s="50"/>
      <c r="J58" s="50"/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405488</v>
      </c>
      <c r="E59" s="13" t="n">
        <v>0</v>
      </c>
      <c r="F59" s="15" t="n">
        <v>0</v>
      </c>
      <c r="G59" s="13" t="n">
        <v>405488</v>
      </c>
      <c r="H59" s="15" t="n">
        <f aca="false">E59+F59+G59</f>
        <v>405488</v>
      </c>
      <c r="I59" s="50"/>
      <c r="J59" s="50"/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197880</v>
      </c>
      <c r="E60" s="13" t="n">
        <v>0</v>
      </c>
      <c r="F60" s="15" t="n">
        <v>0</v>
      </c>
      <c r="G60" s="13" t="n">
        <v>197880</v>
      </c>
      <c r="H60" s="15" t="n">
        <f aca="false">E60+F60+G60</f>
        <v>197880</v>
      </c>
      <c r="I60" s="50"/>
      <c r="J60" s="50"/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102000</v>
      </c>
      <c r="E61" s="13" t="n">
        <v>0</v>
      </c>
      <c r="F61" s="15" t="n">
        <v>0</v>
      </c>
      <c r="G61" s="13" t="n">
        <v>102000</v>
      </c>
      <c r="H61" s="15" t="n">
        <f aca="false">E61+F61+G61</f>
        <v>102000</v>
      </c>
      <c r="I61" s="50"/>
      <c r="J61" s="50"/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191302</v>
      </c>
      <c r="E62" s="13" t="n">
        <v>0</v>
      </c>
      <c r="F62" s="15" t="n">
        <v>0</v>
      </c>
      <c r="G62" s="13" t="n">
        <v>191302</v>
      </c>
      <c r="H62" s="15" t="n">
        <f aca="false">E62+F62+G62</f>
        <v>191302</v>
      </c>
      <c r="I62" s="50"/>
      <c r="J62" s="50"/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92019</v>
      </c>
      <c r="E63" s="13" t="n">
        <v>0</v>
      </c>
      <c r="F63" s="15" t="n">
        <v>0</v>
      </c>
      <c r="G63" s="13" t="n">
        <v>92019</v>
      </c>
      <c r="H63" s="15" t="n">
        <f aca="false">E63+F63+G63</f>
        <v>92019</v>
      </c>
      <c r="I63" s="50"/>
      <c r="J63" s="50"/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71042</v>
      </c>
      <c r="E64" s="13" t="n">
        <v>0</v>
      </c>
      <c r="F64" s="15" t="n">
        <v>0</v>
      </c>
      <c r="G64" s="13" t="n">
        <v>71042</v>
      </c>
      <c r="H64" s="15" t="n">
        <f aca="false">E64+F64+G64</f>
        <v>71042</v>
      </c>
      <c r="I64" s="50"/>
      <c r="J64" s="50"/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447995</v>
      </c>
      <c r="E65" s="13" t="n">
        <v>0</v>
      </c>
      <c r="F65" s="15" t="n">
        <v>0</v>
      </c>
      <c r="G65" s="13" t="n">
        <v>447995</v>
      </c>
      <c r="H65" s="15" t="n">
        <f aca="false">E65+F65+G65</f>
        <v>447995</v>
      </c>
      <c r="I65" s="50"/>
      <c r="J65" s="50"/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229500</v>
      </c>
      <c r="E66" s="13" t="n">
        <v>0</v>
      </c>
      <c r="F66" s="15" t="n">
        <v>0</v>
      </c>
      <c r="G66" s="13" t="n">
        <v>229500</v>
      </c>
      <c r="H66" s="15" t="n">
        <f aca="false">E66+F66+G66</f>
        <v>229500</v>
      </c>
      <c r="I66" s="50"/>
      <c r="J66" s="50"/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112200</v>
      </c>
      <c r="E67" s="13" t="n">
        <v>0</v>
      </c>
      <c r="F67" s="15" t="n">
        <v>0</v>
      </c>
      <c r="G67" s="13" t="n">
        <v>112200</v>
      </c>
      <c r="H67" s="15" t="n">
        <f aca="false">E67+F67+G67</f>
        <v>112200</v>
      </c>
      <c r="I67" s="50"/>
      <c r="J67" s="50"/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254082</v>
      </c>
      <c r="E68" s="13" t="n">
        <v>0</v>
      </c>
      <c r="F68" s="15" t="n">
        <v>0</v>
      </c>
      <c r="G68" s="13" t="n">
        <v>254082</v>
      </c>
      <c r="H68" s="15" t="n">
        <f aca="false">E68+F68+G68</f>
        <v>254082</v>
      </c>
      <c r="I68" s="50"/>
      <c r="J68" s="50"/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133743</v>
      </c>
      <c r="E69" s="13" t="n">
        <v>0</v>
      </c>
      <c r="F69" s="15" t="n">
        <v>0</v>
      </c>
      <c r="G69" s="13" t="n">
        <v>133743</v>
      </c>
      <c r="H69" s="15" t="n">
        <f aca="false">E69+F69+G69</f>
        <v>133743</v>
      </c>
      <c r="I69" s="50"/>
      <c r="J69" s="50"/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131007</v>
      </c>
      <c r="E70" s="13" t="n">
        <v>0</v>
      </c>
      <c r="F70" s="15" t="n">
        <v>0</v>
      </c>
      <c r="G70" s="13" t="n">
        <v>131007</v>
      </c>
      <c r="H70" s="15" t="n">
        <f aca="false">E70+F70+G70</f>
        <v>131007</v>
      </c>
      <c r="I70" s="50"/>
      <c r="J70" s="50"/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125781</v>
      </c>
      <c r="E71" s="13" t="n">
        <v>0</v>
      </c>
      <c r="F71" s="15" t="n">
        <v>0</v>
      </c>
      <c r="G71" s="13" t="n">
        <v>125781</v>
      </c>
      <c r="H71" s="15" t="n">
        <f aca="false">E71+F71+G71</f>
        <v>125781</v>
      </c>
      <c r="I71" s="50"/>
      <c r="J71" s="50"/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326718</v>
      </c>
      <c r="E72" s="13" t="n">
        <v>0</v>
      </c>
      <c r="F72" s="15" t="n">
        <v>0</v>
      </c>
      <c r="G72" s="13" t="n">
        <v>326718</v>
      </c>
      <c r="H72" s="15" t="n">
        <f aca="false">E72+F72+G72</f>
        <v>326718</v>
      </c>
      <c r="I72" s="50"/>
      <c r="J72" s="50"/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234600</v>
      </c>
      <c r="E73" s="13" t="n">
        <v>0</v>
      </c>
      <c r="F73" s="15" t="n">
        <v>0</v>
      </c>
      <c r="G73" s="13" t="n">
        <v>234600</v>
      </c>
      <c r="H73" s="15" t="n">
        <f aca="false">E73+F73+G73</f>
        <v>234600</v>
      </c>
      <c r="I73" s="50"/>
      <c r="J73" s="50"/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119386</v>
      </c>
      <c r="E74" s="13" t="n">
        <v>0</v>
      </c>
      <c r="F74" s="15" t="n">
        <v>0</v>
      </c>
      <c r="G74" s="13" t="n">
        <v>119386</v>
      </c>
      <c r="H74" s="15" t="n">
        <f aca="false">E74+F74+G74</f>
        <v>119386</v>
      </c>
      <c r="I74" s="50"/>
      <c r="J74" s="50"/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284792</v>
      </c>
      <c r="E75" s="13" t="n">
        <v>0</v>
      </c>
      <c r="F75" s="15" t="n">
        <v>0</v>
      </c>
      <c r="G75" s="13" t="n">
        <v>284792</v>
      </c>
      <c r="H75" s="15" t="n">
        <f aca="false">E75+F75+G75</f>
        <v>284792</v>
      </c>
      <c r="I75" s="50"/>
      <c r="J75" s="50"/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407094</v>
      </c>
      <c r="E76" s="13" t="n">
        <v>0</v>
      </c>
      <c r="F76" s="15" t="n">
        <v>0</v>
      </c>
      <c r="G76" s="13" t="n">
        <v>407094</v>
      </c>
      <c r="H76" s="15" t="n">
        <f aca="false">E76+F76+G76</f>
        <v>407094</v>
      </c>
      <c r="I76" s="50"/>
      <c r="J76" s="50"/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104040</v>
      </c>
      <c r="E77" s="13" t="n">
        <v>0</v>
      </c>
      <c r="F77" s="15" t="n">
        <v>0</v>
      </c>
      <c r="G77" s="13" t="n">
        <v>104040</v>
      </c>
      <c r="H77" s="15" t="n">
        <f aca="false">E77+F77+G77</f>
        <v>104040</v>
      </c>
      <c r="I77" s="50"/>
      <c r="J77" s="50"/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214633</v>
      </c>
      <c r="E78" s="13" t="n">
        <v>0</v>
      </c>
      <c r="F78" s="15" t="n">
        <v>0</v>
      </c>
      <c r="G78" s="13" t="n">
        <v>214633</v>
      </c>
      <c r="H78" s="15" t="n">
        <f aca="false">E78+F78+G78</f>
        <v>214633</v>
      </c>
      <c r="I78" s="50"/>
      <c r="J78" s="50"/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112200</v>
      </c>
      <c r="E79" s="13" t="n">
        <v>0</v>
      </c>
      <c r="F79" s="15" t="n">
        <v>0</v>
      </c>
      <c r="G79" s="13" t="n">
        <v>112200</v>
      </c>
      <c r="H79" s="15" t="n">
        <f aca="false">E79+F79+G79</f>
        <v>112200</v>
      </c>
      <c r="I79" s="50"/>
      <c r="J79" s="50"/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190311</v>
      </c>
      <c r="E80" s="13" t="n">
        <v>0</v>
      </c>
      <c r="F80" s="15" t="n">
        <v>0</v>
      </c>
      <c r="G80" s="13" t="n">
        <v>190311</v>
      </c>
      <c r="H80" s="15" t="n">
        <f aca="false">E80+F80+G80</f>
        <v>190311</v>
      </c>
      <c r="I80" s="50"/>
      <c r="J80" s="50"/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100780</v>
      </c>
      <c r="E81" s="13" t="n">
        <v>0</v>
      </c>
      <c r="F81" s="15" t="n">
        <v>0</v>
      </c>
      <c r="G81" s="13" t="n">
        <v>100780</v>
      </c>
      <c r="H81" s="15" t="n">
        <f aca="false">E81+F81+G81</f>
        <v>100780</v>
      </c>
      <c r="I81" s="50"/>
      <c r="J81" s="50"/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275005</v>
      </c>
      <c r="E82" s="13" t="n">
        <v>0</v>
      </c>
      <c r="F82" s="15" t="n">
        <v>0</v>
      </c>
      <c r="G82" s="13" t="n">
        <v>275005</v>
      </c>
      <c r="H82" s="15" t="n">
        <f aca="false">E82+F82+G82</f>
        <v>275005</v>
      </c>
      <c r="I82" s="50"/>
      <c r="J82" s="50"/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420077</v>
      </c>
      <c r="E83" s="13" t="n">
        <v>0</v>
      </c>
      <c r="F83" s="15" t="n">
        <v>0</v>
      </c>
      <c r="G83" s="13" t="n">
        <v>420077</v>
      </c>
      <c r="H83" s="15" t="n">
        <f aca="false">E83+F83+G83</f>
        <v>420077</v>
      </c>
      <c r="I83" s="50"/>
      <c r="J83" s="50"/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73440</v>
      </c>
      <c r="E84" s="13" t="n">
        <v>0</v>
      </c>
      <c r="F84" s="15" t="n">
        <v>0</v>
      </c>
      <c r="G84" s="13" t="n">
        <v>73440</v>
      </c>
      <c r="H84" s="15" t="n">
        <f aca="false">E84+F84+G84</f>
        <v>73440</v>
      </c>
      <c r="I84" s="50"/>
      <c r="J84" s="50"/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91065</v>
      </c>
      <c r="E85" s="13" t="n">
        <v>0</v>
      </c>
      <c r="F85" s="15" t="n">
        <v>0</v>
      </c>
      <c r="G85" s="13" t="n">
        <v>91065</v>
      </c>
      <c r="H85" s="15" t="n">
        <f aca="false">E85+F85+G85</f>
        <v>91065</v>
      </c>
      <c r="I85" s="50"/>
      <c r="J85" s="50"/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185041</v>
      </c>
      <c r="E86" s="13" t="n">
        <v>0</v>
      </c>
      <c r="F86" s="15" t="n">
        <v>0</v>
      </c>
      <c r="G86" s="13" t="n">
        <v>185041</v>
      </c>
      <c r="H86" s="15" t="n">
        <f aca="false">E86+F86+G86</f>
        <v>185041</v>
      </c>
      <c r="I86" s="50"/>
      <c r="J86" s="50"/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223304</v>
      </c>
      <c r="E87" s="13" t="n">
        <v>0</v>
      </c>
      <c r="F87" s="15" t="n">
        <v>0</v>
      </c>
      <c r="G87" s="13" t="n">
        <v>223304</v>
      </c>
      <c r="H87" s="15" t="n">
        <f aca="false">E87+F87+G87</f>
        <v>223304</v>
      </c>
      <c r="I87" s="50"/>
      <c r="J87" s="50"/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96900</v>
      </c>
      <c r="E88" s="13" t="n">
        <v>0</v>
      </c>
      <c r="F88" s="15" t="n">
        <v>0</v>
      </c>
      <c r="G88" s="13" t="n">
        <v>96900</v>
      </c>
      <c r="H88" s="15" t="n">
        <f aca="false">E88+F88+G88</f>
        <v>96900</v>
      </c>
      <c r="I88" s="50"/>
      <c r="J88" s="50"/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489600</v>
      </c>
      <c r="E89" s="13" t="n">
        <v>0</v>
      </c>
      <c r="F89" s="15" t="n">
        <v>0</v>
      </c>
      <c r="G89" s="13" t="n">
        <v>489600</v>
      </c>
      <c r="H89" s="15" t="n">
        <f aca="false">E89+F89+G89</f>
        <v>489600</v>
      </c>
      <c r="I89" s="50"/>
      <c r="J89" s="50"/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 t="n">
        <v>0</v>
      </c>
      <c r="F90" s="15" t="n">
        <v>0</v>
      </c>
      <c r="G90" s="13" t="n">
        <v>0</v>
      </c>
      <c r="H90" s="15" t="n">
        <f aca="false">E90+F90+G90</f>
        <v>0</v>
      </c>
      <c r="I90" s="50"/>
      <c r="J90" s="50"/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144241</v>
      </c>
      <c r="E91" s="13" t="n">
        <v>0</v>
      </c>
      <c r="F91" s="15" t="n">
        <v>0</v>
      </c>
      <c r="G91" s="13" t="n">
        <v>144241</v>
      </c>
      <c r="H91" s="15" t="n">
        <f aca="false">E91+F91+G91</f>
        <v>144241</v>
      </c>
      <c r="I91" s="50"/>
      <c r="J91" s="50"/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336600</v>
      </c>
      <c r="E92" s="13" t="n">
        <v>0</v>
      </c>
      <c r="F92" s="15" t="n">
        <v>0</v>
      </c>
      <c r="G92" s="13" t="n">
        <v>336600</v>
      </c>
      <c r="H92" s="15" t="n">
        <f aca="false">E92+F92+G92</f>
        <v>336600</v>
      </c>
      <c r="I92" s="50"/>
      <c r="J92" s="50"/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108979</v>
      </c>
      <c r="E93" s="13" t="n">
        <v>0</v>
      </c>
      <c r="F93" s="15" t="n">
        <v>0</v>
      </c>
      <c r="G93" s="13" t="n">
        <v>108979</v>
      </c>
      <c r="H93" s="15" t="n">
        <f aca="false">E93+F93+G93</f>
        <v>108979</v>
      </c>
      <c r="I93" s="50"/>
      <c r="J93" s="50"/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133128</v>
      </c>
      <c r="E94" s="13" t="n">
        <v>0</v>
      </c>
      <c r="F94" s="15" t="n">
        <v>0</v>
      </c>
      <c r="G94" s="13" t="n">
        <v>133128</v>
      </c>
      <c r="H94" s="15" t="n">
        <f aca="false">E94+F94+G94</f>
        <v>133128</v>
      </c>
      <c r="I94" s="50"/>
      <c r="J94" s="50"/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183643</v>
      </c>
      <c r="E95" s="13" t="n">
        <v>0</v>
      </c>
      <c r="F95" s="15" t="n">
        <v>0</v>
      </c>
      <c r="G95" s="13" t="n">
        <v>183643</v>
      </c>
      <c r="H95" s="15" t="n">
        <f aca="false">E95+F95+G95</f>
        <v>183643</v>
      </c>
      <c r="I95" s="50"/>
      <c r="J95" s="50"/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150071</v>
      </c>
      <c r="E96" s="13" t="n">
        <v>0</v>
      </c>
      <c r="F96" s="15" t="n">
        <v>0</v>
      </c>
      <c r="G96" s="13" t="n">
        <v>150071</v>
      </c>
      <c r="H96" s="15" t="n">
        <f aca="false">E96+F96+G96</f>
        <v>150071</v>
      </c>
      <c r="I96" s="50"/>
      <c r="J96" s="50"/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81600</v>
      </c>
      <c r="E97" s="13" t="n">
        <v>0</v>
      </c>
      <c r="F97" s="15" t="n">
        <v>0</v>
      </c>
      <c r="G97" s="13" t="n">
        <v>81600</v>
      </c>
      <c r="H97" s="15" t="n">
        <f aca="false">E97+F97+G97</f>
        <v>81600</v>
      </c>
      <c r="I97" s="50"/>
      <c r="J97" s="50"/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77750</v>
      </c>
      <c r="E98" s="13" t="n">
        <v>0</v>
      </c>
      <c r="F98" s="15" t="n">
        <v>0</v>
      </c>
      <c r="G98" s="13" t="n">
        <v>77750</v>
      </c>
      <c r="H98" s="15" t="n">
        <f aca="false">E98+F98+G98</f>
        <v>77750</v>
      </c>
      <c r="I98" s="50"/>
      <c r="J98" s="50"/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134794</v>
      </c>
      <c r="E99" s="13" t="n">
        <v>0</v>
      </c>
      <c r="F99" s="15" t="n">
        <v>0</v>
      </c>
      <c r="G99" s="13" t="n">
        <v>134794</v>
      </c>
      <c r="H99" s="15" t="n">
        <f aca="false">E99+F99+G99</f>
        <v>134794</v>
      </c>
      <c r="I99" s="50"/>
      <c r="J99" s="50"/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222360</v>
      </c>
      <c r="E100" s="13" t="n">
        <v>0</v>
      </c>
      <c r="F100" s="15" t="n">
        <v>0</v>
      </c>
      <c r="G100" s="13" t="n">
        <v>222360</v>
      </c>
      <c r="H100" s="15" t="n">
        <f aca="false">E100+F100+G100</f>
        <v>222360</v>
      </c>
      <c r="I100" s="50"/>
      <c r="J100" s="50"/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357108</v>
      </c>
      <c r="E101" s="13" t="n">
        <v>0</v>
      </c>
      <c r="F101" s="15" t="n">
        <v>0</v>
      </c>
      <c r="G101" s="13" t="n">
        <v>357108</v>
      </c>
      <c r="H101" s="15" t="n">
        <f aca="false">E101+F101+G101</f>
        <v>357108</v>
      </c>
      <c r="I101" s="50"/>
      <c r="J101" s="50"/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66036</v>
      </c>
      <c r="E102" s="13" t="n">
        <v>0</v>
      </c>
      <c r="F102" s="15" t="n">
        <v>0</v>
      </c>
      <c r="G102" s="13" t="n">
        <v>66036</v>
      </c>
      <c r="H102" s="15" t="n">
        <f aca="false">E102+F102+G102</f>
        <v>66036</v>
      </c>
      <c r="I102" s="50"/>
      <c r="J102" s="50"/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82010</v>
      </c>
      <c r="E103" s="13" t="n">
        <v>0</v>
      </c>
      <c r="F103" s="15" t="n">
        <v>0</v>
      </c>
      <c r="G103" s="13" t="n">
        <v>82010</v>
      </c>
      <c r="H103" s="15" t="n">
        <f aca="false">E103+F103+G103</f>
        <v>82010</v>
      </c>
      <c r="I103" s="50"/>
      <c r="J103" s="50"/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294148</v>
      </c>
      <c r="E104" s="13" t="n">
        <v>0</v>
      </c>
      <c r="F104" s="15" t="n">
        <v>0</v>
      </c>
      <c r="G104" s="13" t="n">
        <v>294148</v>
      </c>
      <c r="H104" s="15" t="n">
        <f aca="false">E104+F104+G104</f>
        <v>294148</v>
      </c>
      <c r="I104" s="50"/>
      <c r="J104" s="50"/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88314</v>
      </c>
      <c r="E105" s="13" t="n">
        <v>0</v>
      </c>
      <c r="F105" s="15" t="n">
        <v>0</v>
      </c>
      <c r="G105" s="13" t="n">
        <v>88314</v>
      </c>
      <c r="H105" s="15" t="n">
        <f aca="false">E105+F105+G105</f>
        <v>88314</v>
      </c>
      <c r="I105" s="50"/>
      <c r="J105" s="50"/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155040</v>
      </c>
      <c r="E106" s="13" t="n">
        <v>0</v>
      </c>
      <c r="F106" s="15" t="n">
        <v>0</v>
      </c>
      <c r="G106" s="13" t="n">
        <v>155040</v>
      </c>
      <c r="H106" s="15" t="n">
        <f aca="false">E106+F106+G106</f>
        <v>155040</v>
      </c>
      <c r="I106" s="50"/>
      <c r="J106" s="50"/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130463</v>
      </c>
      <c r="E107" s="13" t="n">
        <v>0</v>
      </c>
      <c r="F107" s="15" t="n">
        <v>0</v>
      </c>
      <c r="G107" s="13" t="n">
        <v>130463</v>
      </c>
      <c r="H107" s="15" t="n">
        <f aca="false">E107+F107+G107</f>
        <v>130463</v>
      </c>
      <c r="I107" s="50"/>
      <c r="J107" s="50"/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253284</v>
      </c>
      <c r="E108" s="13" t="n">
        <v>0</v>
      </c>
      <c r="F108" s="15" t="n">
        <v>0</v>
      </c>
      <c r="G108" s="13" t="n">
        <v>253284</v>
      </c>
      <c r="H108" s="15" t="n">
        <f aca="false">E108+F108+G108</f>
        <v>253284</v>
      </c>
      <c r="I108" s="50"/>
      <c r="J108" s="50"/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326375</v>
      </c>
      <c r="E109" s="13" t="n">
        <v>0</v>
      </c>
      <c r="F109" s="15" t="n">
        <v>0</v>
      </c>
      <c r="G109" s="13" t="n">
        <v>326375</v>
      </c>
      <c r="H109" s="15" t="n">
        <f aca="false">E109+F109+G109</f>
        <v>326375</v>
      </c>
      <c r="I109" s="50"/>
      <c r="J109" s="50"/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132996</v>
      </c>
      <c r="E110" s="13" t="n">
        <v>0</v>
      </c>
      <c r="F110" s="15" t="n">
        <v>0</v>
      </c>
      <c r="G110" s="13" t="n">
        <v>132996</v>
      </c>
      <c r="H110" s="15" t="n">
        <f aca="false">E110+F110+G110</f>
        <v>132996</v>
      </c>
      <c r="I110" s="50"/>
      <c r="J110" s="50"/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124440</v>
      </c>
      <c r="E111" s="13" t="n">
        <v>0</v>
      </c>
      <c r="F111" s="15" t="n">
        <v>0</v>
      </c>
      <c r="G111" s="13" t="n">
        <v>124440</v>
      </c>
      <c r="H111" s="15" t="n">
        <f aca="false">E111+F111+G111</f>
        <v>124440</v>
      </c>
      <c r="I111" s="50"/>
      <c r="J111" s="50"/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124742</v>
      </c>
      <c r="E112" s="13" t="n">
        <v>0</v>
      </c>
      <c r="F112" s="15" t="n">
        <v>0</v>
      </c>
      <c r="G112" s="13" t="n">
        <v>124742</v>
      </c>
      <c r="H112" s="15" t="n">
        <f aca="false">E112+F112+G112</f>
        <v>124742</v>
      </c>
      <c r="I112" s="50"/>
      <c r="J112" s="50"/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153000</v>
      </c>
      <c r="E113" s="13" t="n">
        <v>0</v>
      </c>
      <c r="F113" s="15" t="n">
        <v>0</v>
      </c>
      <c r="G113" s="13" t="n">
        <v>153000</v>
      </c>
      <c r="H113" s="15" t="n">
        <f aca="false">E113+F113+G113</f>
        <v>153000</v>
      </c>
      <c r="I113" s="50"/>
      <c r="J113" s="50"/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252702</v>
      </c>
      <c r="E114" s="13" t="n">
        <v>0</v>
      </c>
      <c r="F114" s="15" t="n">
        <v>0</v>
      </c>
      <c r="G114" s="13" t="n">
        <v>252702</v>
      </c>
      <c r="H114" s="15" t="n">
        <f aca="false">E114+F114+G114</f>
        <v>252702</v>
      </c>
      <c r="I114" s="50"/>
      <c r="J114" s="50"/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337956</v>
      </c>
      <c r="E115" s="13" t="n">
        <v>0</v>
      </c>
      <c r="F115" s="15" t="n">
        <v>0</v>
      </c>
      <c r="G115" s="13" t="n">
        <v>337956</v>
      </c>
      <c r="H115" s="15" t="n">
        <f aca="false">E115+F115+G115</f>
        <v>337956</v>
      </c>
      <c r="I115" s="50"/>
      <c r="J115" s="50"/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129294</v>
      </c>
      <c r="E116" s="13" t="n">
        <v>0</v>
      </c>
      <c r="F116" s="15" t="n">
        <v>0</v>
      </c>
      <c r="G116" s="13" t="n">
        <v>129294</v>
      </c>
      <c r="H116" s="15" t="n">
        <f aca="false">E116+F116+G116</f>
        <v>129294</v>
      </c>
      <c r="I116" s="50"/>
      <c r="J116" s="50"/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188954</v>
      </c>
      <c r="E117" s="13" t="n">
        <v>0</v>
      </c>
      <c r="F117" s="15" t="n">
        <v>0</v>
      </c>
      <c r="G117" s="13" t="n">
        <v>188954</v>
      </c>
      <c r="H117" s="15" t="n">
        <f aca="false">E117+F117+G117</f>
        <v>188954</v>
      </c>
      <c r="I117" s="50"/>
      <c r="J117" s="50"/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99013</v>
      </c>
      <c r="E118" s="13" t="n">
        <v>0</v>
      </c>
      <c r="F118" s="15" t="n">
        <v>0</v>
      </c>
      <c r="G118" s="13" t="n">
        <v>99013</v>
      </c>
      <c r="H118" s="15" t="n">
        <f aca="false">E118+F118+G118</f>
        <v>99013</v>
      </c>
      <c r="I118" s="50"/>
      <c r="J118" s="50"/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213426</v>
      </c>
      <c r="E119" s="13" t="n">
        <v>0</v>
      </c>
      <c r="F119" s="15" t="n">
        <v>0</v>
      </c>
      <c r="G119" s="13" t="n">
        <v>213426</v>
      </c>
      <c r="H119" s="15" t="n">
        <f aca="false">E119+F119+G119</f>
        <v>213426</v>
      </c>
      <c r="I119" s="50"/>
      <c r="J119" s="50"/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67096</v>
      </c>
      <c r="E120" s="13" t="n">
        <v>0</v>
      </c>
      <c r="F120" s="15" t="n">
        <v>0</v>
      </c>
      <c r="G120" s="13" t="n">
        <v>67096</v>
      </c>
      <c r="H120" s="15" t="n">
        <f aca="false">E120+F120+G120</f>
        <v>67096</v>
      </c>
      <c r="I120" s="50"/>
      <c r="J120" s="50"/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135370</v>
      </c>
      <c r="E121" s="13" t="n">
        <v>0</v>
      </c>
      <c r="F121" s="15" t="n">
        <v>0</v>
      </c>
      <c r="G121" s="13" t="n">
        <v>135370</v>
      </c>
      <c r="H121" s="15" t="n">
        <f aca="false">E121+F121+G121</f>
        <v>135370</v>
      </c>
      <c r="I121" s="50"/>
      <c r="J121" s="50"/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193967</v>
      </c>
      <c r="E122" s="13" t="n">
        <v>0</v>
      </c>
      <c r="F122" s="15" t="n">
        <v>0</v>
      </c>
      <c r="G122" s="13" t="n">
        <v>193967</v>
      </c>
      <c r="H122" s="15" t="n">
        <f aca="false">E122+F122+G122</f>
        <v>193967</v>
      </c>
      <c r="I122" s="50"/>
      <c r="J122" s="50"/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33056303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33056303</v>
      </c>
      <c r="H123" s="15" t="n">
        <f aca="false">E123+F123+G123</f>
        <v>33056303</v>
      </c>
      <c r="I123" s="50"/>
      <c r="J123" s="50"/>
    </row>
    <row r="125" customFormat="false" ht="13.8" hidden="false" customHeight="false" outlineLevel="0" collapsed="false">
      <c r="B125" s="1" t="s">
        <v>143</v>
      </c>
    </row>
  </sheetData>
  <mergeCells count="10">
    <mergeCell ref="C1:H1"/>
    <mergeCell ref="A5:A6"/>
    <mergeCell ref="B5:B6"/>
    <mergeCell ref="C5:C6"/>
    <mergeCell ref="D5:D6"/>
    <mergeCell ref="E5:G5"/>
    <mergeCell ref="H5:H6"/>
    <mergeCell ref="K5:M5"/>
    <mergeCell ref="N5:N6"/>
    <mergeCell ref="A123:C123"/>
  </mergeCells>
  <conditionalFormatting sqref="A5:C5 C7:C122">
    <cfRule type="cellIs" priority="2" operator="lessThan" aboveAverage="0" equalAverage="0" bottom="0" percent="0" rank="0" text="" dxfId="109">
      <formula>0</formula>
    </cfRule>
  </conditionalFormatting>
  <conditionalFormatting sqref="A123">
    <cfRule type="cellIs" priority="3" operator="lessThan" aboveAverage="0" equalAverage="0" bottom="0" percent="0" rank="0" text="" dxfId="110">
      <formula>0</formula>
    </cfRule>
  </conditionalFormatting>
  <conditionalFormatting sqref="A123">
    <cfRule type="cellIs" priority="4" operator="lessThan" aboveAverage="0" equalAverage="0" bottom="0" percent="0" rank="0" text="" dxfId="111">
      <formula>0</formula>
    </cfRule>
  </conditionalFormatting>
  <conditionalFormatting sqref="B5">
    <cfRule type="cellIs" priority="5" operator="lessThan" aboveAverage="0" equalAverage="0" bottom="0" percent="0" rank="0" text="" dxfId="112">
      <formula>0</formula>
    </cfRule>
  </conditionalFormatting>
  <conditionalFormatting sqref="B7:B55">
    <cfRule type="cellIs" priority="6" operator="lessThan" aboveAverage="0" equalAverage="0" bottom="0" percent="0" rank="0" text="" dxfId="113">
      <formula>0</formula>
    </cfRule>
  </conditionalFormatting>
  <conditionalFormatting sqref="B56:B122">
    <cfRule type="cellIs" priority="7" operator="lessThan" aboveAverage="0" equalAverage="0" bottom="0" percent="0" rank="0" text="" dxfId="114">
      <formula>0</formula>
    </cfRule>
  </conditionalFormatting>
  <conditionalFormatting sqref="B5">
    <cfRule type="cellIs" priority="8" operator="lessThan" aboveAverage="0" equalAverage="0" bottom="0" percent="0" rank="0" text="" dxfId="115">
      <formula>0</formula>
    </cfRule>
  </conditionalFormatting>
  <conditionalFormatting sqref="C5">
    <cfRule type="cellIs" priority="9" operator="lessThan" aboveAverage="0" equalAverage="0" bottom="0" percent="0" rank="0" text="" dxfId="116">
      <formula>0</formula>
    </cfRule>
  </conditionalFormatting>
  <conditionalFormatting sqref="C5">
    <cfRule type="cellIs" priority="10" operator="lessThan" aboveAverage="0" equalAverage="0" bottom="0" percent="0" rank="0" text="" dxfId="117">
      <formula>0</formula>
    </cfRule>
  </conditionalFormatting>
  <conditionalFormatting sqref="C5">
    <cfRule type="cellIs" priority="11" operator="lessThan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H118" activeCellId="0" sqref="H11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8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true" hidden="false" outlineLevel="0" max="9" min="9" style="3" width="10.32"/>
    <col collapsed="false" customWidth="false" hidden="false" outlineLevel="0" max="11" min="10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53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/>
      <c r="F3" s="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1"/>
      <c r="E7" s="11"/>
      <c r="F7" s="81"/>
      <c r="G7" s="11"/>
      <c r="H7" s="11" t="n">
        <f aca="false">E7+F7+G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1"/>
      <c r="E8" s="11"/>
      <c r="F8" s="81"/>
      <c r="G8" s="11"/>
      <c r="H8" s="11" t="n">
        <f aca="false">E8+F8+G8</f>
        <v>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1"/>
      <c r="E9" s="11"/>
      <c r="F9" s="81"/>
      <c r="G9" s="11"/>
      <c r="H9" s="11" t="n">
        <f aca="false">E9+F9+G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1"/>
      <c r="E10" s="11"/>
      <c r="F10" s="81"/>
      <c r="G10" s="11"/>
      <c r="H10" s="11" t="n">
        <f aca="false">E10+F10+G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1"/>
      <c r="E11" s="11"/>
      <c r="F11" s="81"/>
      <c r="G11" s="11"/>
      <c r="H11" s="11" t="n">
        <f aca="false">E11+F11+G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1"/>
      <c r="E12" s="11"/>
      <c r="F12" s="81"/>
      <c r="G12" s="11"/>
      <c r="H12" s="11" t="n">
        <f aca="false">E12+F12+G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1"/>
      <c r="E13" s="11"/>
      <c r="F13" s="81"/>
      <c r="G13" s="11"/>
      <c r="H13" s="11" t="n">
        <f aca="false">E13+F13+G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1"/>
      <c r="E14" s="11"/>
      <c r="F14" s="81"/>
      <c r="G14" s="11"/>
      <c r="H14" s="11" t="n">
        <f aca="false">E14+F14+G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1"/>
      <c r="E15" s="11"/>
      <c r="F15" s="81"/>
      <c r="G15" s="11"/>
      <c r="H15" s="11" t="n">
        <f aca="false">E15+F15+G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1"/>
      <c r="E16" s="11"/>
      <c r="F16" s="81"/>
      <c r="G16" s="11"/>
      <c r="H16" s="11" t="n">
        <f aca="false">E16+F16+G16</f>
        <v>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1"/>
      <c r="E17" s="11"/>
      <c r="F17" s="81"/>
      <c r="G17" s="11"/>
      <c r="H17" s="11" t="n">
        <f aca="false">E17+F17+G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1"/>
      <c r="E18" s="11"/>
      <c r="F18" s="81"/>
      <c r="G18" s="11"/>
      <c r="H18" s="11" t="n">
        <f aca="false">E18+F18+G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1"/>
      <c r="E19" s="11"/>
      <c r="F19" s="81"/>
      <c r="G19" s="11"/>
      <c r="H19" s="11" t="n">
        <f aca="false">E19+F19+G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1"/>
      <c r="E20" s="11"/>
      <c r="F20" s="81"/>
      <c r="G20" s="11"/>
      <c r="H20" s="11" t="n">
        <f aca="false">E20+F20+G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1"/>
      <c r="E21" s="11"/>
      <c r="F21" s="81"/>
      <c r="G21" s="11"/>
      <c r="H21" s="11" t="n">
        <f aca="false">E21+F21+G21</f>
        <v>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1"/>
      <c r="E22" s="11"/>
      <c r="F22" s="81"/>
      <c r="G22" s="11"/>
      <c r="H22" s="11" t="n">
        <f aca="false">E22+F22+G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1"/>
      <c r="E23" s="11"/>
      <c r="F23" s="81"/>
      <c r="G23" s="11"/>
      <c r="H23" s="11" t="n">
        <f aca="false">E23+F23+G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1"/>
      <c r="E24" s="11"/>
      <c r="F24" s="81"/>
      <c r="G24" s="11"/>
      <c r="H24" s="11" t="n">
        <f aca="false">E24+F24+G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1"/>
      <c r="E25" s="11"/>
      <c r="F25" s="81"/>
      <c r="G25" s="11"/>
      <c r="H25" s="11" t="n">
        <f aca="false">E25+F25+G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1"/>
      <c r="E26" s="11"/>
      <c r="F26" s="81"/>
      <c r="G26" s="11"/>
      <c r="H26" s="11" t="n">
        <f aca="false">E26+F26+G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1"/>
      <c r="E27" s="11"/>
      <c r="F27" s="81"/>
      <c r="G27" s="11"/>
      <c r="H27" s="11" t="n">
        <f aca="false">E27+F27+G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1"/>
      <c r="E28" s="11"/>
      <c r="F28" s="81"/>
      <c r="G28" s="11"/>
      <c r="H28" s="11" t="n">
        <f aca="false">E28+F28+G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1"/>
      <c r="E29" s="11"/>
      <c r="F29" s="81"/>
      <c r="G29" s="11"/>
      <c r="H29" s="11" t="n">
        <f aca="false">E29+F29+G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82"/>
      <c r="E30" s="11"/>
      <c r="F30" s="81"/>
      <c r="G30" s="11"/>
      <c r="H30" s="11" t="n">
        <f aca="false">E30+F30+G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1"/>
      <c r="E31" s="11"/>
      <c r="F31" s="81"/>
      <c r="G31" s="11"/>
      <c r="H31" s="11" t="n">
        <f aca="false">E31+F31+G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1"/>
      <c r="E32" s="11"/>
      <c r="F32" s="81"/>
      <c r="G32" s="11"/>
      <c r="H32" s="11" t="n">
        <f aca="false">E32+F32+G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1"/>
      <c r="E33" s="11"/>
      <c r="F33" s="81"/>
      <c r="G33" s="11"/>
      <c r="H33" s="11" t="n">
        <f aca="false">E33+F33+G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1"/>
      <c r="E34" s="11"/>
      <c r="F34" s="81"/>
      <c r="G34" s="11"/>
      <c r="H34" s="11" t="n">
        <f aca="false">E34+F34+G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1"/>
      <c r="E35" s="11"/>
      <c r="F35" s="81"/>
      <c r="G35" s="11"/>
      <c r="H35" s="11" t="n">
        <f aca="false">E35+F35+G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1"/>
      <c r="E36" s="11"/>
      <c r="F36" s="81"/>
      <c r="G36" s="11"/>
      <c r="H36" s="11" t="n">
        <f aca="false">E36+F36+G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1"/>
      <c r="E37" s="11"/>
      <c r="F37" s="81"/>
      <c r="G37" s="11"/>
      <c r="H37" s="11" t="n">
        <f aca="false">E37+F37+G37</f>
        <v>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1"/>
      <c r="E38" s="11"/>
      <c r="F38" s="81"/>
      <c r="G38" s="11"/>
      <c r="H38" s="11" t="n">
        <f aca="false">E38+F38+G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1"/>
      <c r="E39" s="11"/>
      <c r="F39" s="81"/>
      <c r="G39" s="11"/>
      <c r="H39" s="11" t="n">
        <f aca="false">E39+F39+G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1"/>
      <c r="E40" s="11"/>
      <c r="F40" s="81"/>
      <c r="G40" s="11"/>
      <c r="H40" s="11" t="n">
        <f aca="false">E40+F40+G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1"/>
      <c r="E41" s="11"/>
      <c r="F41" s="81"/>
      <c r="G41" s="11"/>
      <c r="H41" s="11" t="n">
        <f aca="false">E41+F41+G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1"/>
      <c r="E42" s="11"/>
      <c r="F42" s="81"/>
      <c r="G42" s="11"/>
      <c r="H42" s="11" t="n">
        <f aca="false">E42+F42+G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1"/>
      <c r="E43" s="11"/>
      <c r="F43" s="81"/>
      <c r="G43" s="11"/>
      <c r="H43" s="11" t="n">
        <f aca="false">E43+F43+G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1"/>
      <c r="E44" s="11"/>
      <c r="F44" s="81"/>
      <c r="G44" s="11"/>
      <c r="H44" s="11" t="n">
        <f aca="false">E44+F44+G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1"/>
      <c r="E45" s="11"/>
      <c r="F45" s="81"/>
      <c r="G45" s="11"/>
      <c r="H45" s="11" t="n">
        <f aca="false">E45+F45+G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1"/>
      <c r="E46" s="11"/>
      <c r="F46" s="81"/>
      <c r="G46" s="11"/>
      <c r="H46" s="11" t="n">
        <f aca="false">E46+F46+G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1"/>
      <c r="E47" s="11"/>
      <c r="F47" s="81"/>
      <c r="G47" s="11"/>
      <c r="H47" s="11" t="n">
        <f aca="false">E47+F47+G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1"/>
      <c r="E48" s="11"/>
      <c r="F48" s="81"/>
      <c r="G48" s="11"/>
      <c r="H48" s="11" t="n">
        <f aca="false">E48+F48+G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1"/>
      <c r="E49" s="11"/>
      <c r="F49" s="81"/>
      <c r="G49" s="11"/>
      <c r="H49" s="11" t="n">
        <f aca="false">E49+F49+G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1"/>
      <c r="E50" s="11"/>
      <c r="F50" s="81"/>
      <c r="G50" s="11"/>
      <c r="H50" s="11" t="n">
        <f aca="false">E50+F50+G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1"/>
      <c r="E51" s="11"/>
      <c r="F51" s="81"/>
      <c r="G51" s="11"/>
      <c r="H51" s="11" t="n">
        <f aca="false">E51+F51+G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1"/>
      <c r="E52" s="11"/>
      <c r="F52" s="81"/>
      <c r="G52" s="11"/>
      <c r="H52" s="11" t="n">
        <f aca="false">E52+F52+G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1"/>
      <c r="E53" s="11"/>
      <c r="F53" s="81"/>
      <c r="G53" s="11"/>
      <c r="H53" s="11" t="n">
        <f aca="false">E53+F53+G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1"/>
      <c r="E54" s="11"/>
      <c r="F54" s="81"/>
      <c r="G54" s="11"/>
      <c r="H54" s="11" t="n">
        <f aca="false">E54+F54+G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1"/>
      <c r="E55" s="11"/>
      <c r="F55" s="81"/>
      <c r="G55" s="11"/>
      <c r="H55" s="11" t="n">
        <f aca="false">E55+F55+G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1"/>
      <c r="E56" s="11"/>
      <c r="F56" s="81"/>
      <c r="G56" s="11"/>
      <c r="H56" s="11" t="n">
        <f aca="false">E56+F56+G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1"/>
      <c r="E57" s="11"/>
      <c r="F57" s="81"/>
      <c r="G57" s="11"/>
      <c r="H57" s="11" t="n">
        <f aca="false">E57+F57+G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1"/>
      <c r="E58" s="11"/>
      <c r="F58" s="81"/>
      <c r="G58" s="11"/>
      <c r="H58" s="11" t="n">
        <f aca="false">E58+F58+G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1"/>
      <c r="E59" s="11"/>
      <c r="F59" s="81"/>
      <c r="G59" s="11"/>
      <c r="H59" s="11" t="n">
        <f aca="false">E59+F59+G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1"/>
      <c r="E60" s="11"/>
      <c r="F60" s="81"/>
      <c r="G60" s="11"/>
      <c r="H60" s="11" t="n">
        <f aca="false">E60+F60+G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1"/>
      <c r="E61" s="11"/>
      <c r="F61" s="81"/>
      <c r="G61" s="11"/>
      <c r="H61" s="11" t="n">
        <f aca="false">E61+F61+G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1"/>
      <c r="E62" s="11"/>
      <c r="F62" s="81"/>
      <c r="G62" s="11"/>
      <c r="H62" s="11" t="n">
        <f aca="false">E62+F62+G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1"/>
      <c r="E63" s="11"/>
      <c r="F63" s="81"/>
      <c r="G63" s="11"/>
      <c r="H63" s="11" t="n">
        <f aca="false">E63+F63+G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1"/>
      <c r="E64" s="11"/>
      <c r="F64" s="81"/>
      <c r="G64" s="11"/>
      <c r="H64" s="11" t="n">
        <f aca="false">E64+F64+G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1"/>
      <c r="E65" s="11"/>
      <c r="F65" s="81"/>
      <c r="G65" s="11"/>
      <c r="H65" s="11" t="n">
        <f aca="false">E65+F65+G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1"/>
      <c r="E66" s="11"/>
      <c r="F66" s="81"/>
      <c r="G66" s="11"/>
      <c r="H66" s="11" t="n">
        <f aca="false">E66+F66+G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1"/>
      <c r="E67" s="11"/>
      <c r="F67" s="81"/>
      <c r="G67" s="11"/>
      <c r="H67" s="11" t="n">
        <f aca="false">E67+F67+G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1"/>
      <c r="E68" s="11"/>
      <c r="F68" s="81"/>
      <c r="G68" s="11"/>
      <c r="H68" s="11" t="n">
        <f aca="false">E68+F68+G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1"/>
      <c r="E69" s="11"/>
      <c r="F69" s="81"/>
      <c r="G69" s="11"/>
      <c r="H69" s="11" t="n">
        <f aca="false">E69+F69+G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1"/>
      <c r="E70" s="11"/>
      <c r="F70" s="81"/>
      <c r="G70" s="11"/>
      <c r="H70" s="11" t="n">
        <f aca="false">E70+F70+G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1"/>
      <c r="E71" s="11"/>
      <c r="F71" s="81"/>
      <c r="G71" s="11"/>
      <c r="H71" s="11" t="n">
        <f aca="false">E71+F71+G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1"/>
      <c r="E72" s="11"/>
      <c r="F72" s="81"/>
      <c r="G72" s="11"/>
      <c r="H72" s="11" t="n">
        <f aca="false">E72+F72+G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1"/>
      <c r="E73" s="11"/>
      <c r="F73" s="81"/>
      <c r="G73" s="11"/>
      <c r="H73" s="11" t="n">
        <f aca="false">E73+F73+G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1"/>
      <c r="E74" s="11"/>
      <c r="F74" s="81"/>
      <c r="G74" s="11"/>
      <c r="H74" s="11" t="n">
        <f aca="false">E74+F74+G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1"/>
      <c r="E75" s="11"/>
      <c r="F75" s="81"/>
      <c r="G75" s="11"/>
      <c r="H75" s="11" t="n">
        <f aca="false">E75+F75+G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1"/>
      <c r="E76" s="11"/>
      <c r="F76" s="81"/>
      <c r="G76" s="11"/>
      <c r="H76" s="11" t="n">
        <f aca="false">E76+F76+G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1"/>
      <c r="E77" s="11"/>
      <c r="F77" s="81"/>
      <c r="G77" s="11"/>
      <c r="H77" s="11" t="n">
        <f aca="false">E77+F77+G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1"/>
      <c r="E78" s="11"/>
      <c r="F78" s="81"/>
      <c r="G78" s="11"/>
      <c r="H78" s="11" t="n">
        <f aca="false">E78+F78+G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1"/>
      <c r="E79" s="11"/>
      <c r="F79" s="81"/>
      <c r="G79" s="11"/>
      <c r="H79" s="11" t="n">
        <f aca="false">E79+F79+G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1"/>
      <c r="E80" s="11"/>
      <c r="F80" s="81"/>
      <c r="G80" s="11"/>
      <c r="H80" s="11" t="n">
        <f aca="false">E80+F80+G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1"/>
      <c r="E81" s="11"/>
      <c r="F81" s="81"/>
      <c r="G81" s="11"/>
      <c r="H81" s="11" t="n">
        <f aca="false">E81+F81+G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1"/>
      <c r="E82" s="11"/>
      <c r="F82" s="81"/>
      <c r="G82" s="11"/>
      <c r="H82" s="11" t="n">
        <f aca="false">E82+F82+G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1"/>
      <c r="E83" s="11"/>
      <c r="F83" s="81"/>
      <c r="G83" s="11"/>
      <c r="H83" s="11" t="n">
        <f aca="false">E83+F83+G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1"/>
      <c r="E84" s="11"/>
      <c r="F84" s="81"/>
      <c r="G84" s="11"/>
      <c r="H84" s="11" t="n">
        <f aca="false">E84+F84+G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1"/>
      <c r="E85" s="11"/>
      <c r="F85" s="81"/>
      <c r="G85" s="11"/>
      <c r="H85" s="11" t="n">
        <f aca="false">E85+F85+G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1"/>
      <c r="E86" s="11"/>
      <c r="F86" s="81"/>
      <c r="G86" s="11"/>
      <c r="H86" s="11" t="n">
        <f aca="false">E86+F86+G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1"/>
      <c r="E87" s="11"/>
      <c r="F87" s="81"/>
      <c r="G87" s="11"/>
      <c r="H87" s="11" t="n">
        <f aca="false">E87+F87+G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1"/>
      <c r="E88" s="11"/>
      <c r="F88" s="81"/>
      <c r="G88" s="11"/>
      <c r="H88" s="11" t="n">
        <f aca="false">E88+F88+G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1"/>
      <c r="E89" s="11"/>
      <c r="F89" s="81"/>
      <c r="G89" s="11"/>
      <c r="H89" s="11" t="n">
        <f aca="false">E89+F89+G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1"/>
      <c r="E90" s="11"/>
      <c r="F90" s="81"/>
      <c r="G90" s="11"/>
      <c r="H90" s="11" t="n">
        <f aca="false">E90+F90+G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1"/>
      <c r="E91" s="11"/>
      <c r="F91" s="81"/>
      <c r="G91" s="11"/>
      <c r="H91" s="11" t="n">
        <f aca="false">E91+F91+G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1"/>
      <c r="E92" s="11"/>
      <c r="F92" s="81"/>
      <c r="G92" s="11"/>
      <c r="H92" s="11" t="n">
        <f aca="false">E92+F92+G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1"/>
      <c r="E93" s="11"/>
      <c r="F93" s="81"/>
      <c r="G93" s="11"/>
      <c r="H93" s="11" t="n">
        <f aca="false">E93+F93+G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1"/>
      <c r="E94" s="11"/>
      <c r="F94" s="81"/>
      <c r="G94" s="11"/>
      <c r="H94" s="11" t="n">
        <f aca="false">E94+F94+G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1"/>
      <c r="E95" s="11"/>
      <c r="F95" s="81"/>
      <c r="G95" s="11"/>
      <c r="H95" s="11" t="n">
        <f aca="false">E95+F95+G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1"/>
      <c r="E96" s="11"/>
      <c r="F96" s="81"/>
      <c r="G96" s="11"/>
      <c r="H96" s="11" t="n">
        <f aca="false">E96+F96+G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1"/>
      <c r="E97" s="11"/>
      <c r="F97" s="81"/>
      <c r="G97" s="11"/>
      <c r="H97" s="11" t="n">
        <f aca="false">E97+F97+G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1"/>
      <c r="E98" s="11"/>
      <c r="F98" s="81"/>
      <c r="G98" s="11"/>
      <c r="H98" s="11" t="n">
        <f aca="false">E98+F98+G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1"/>
      <c r="E99" s="11"/>
      <c r="F99" s="81"/>
      <c r="G99" s="11"/>
      <c r="H99" s="11" t="n">
        <f aca="false">E99+F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1"/>
      <c r="E100" s="11"/>
      <c r="F100" s="81"/>
      <c r="G100" s="11"/>
      <c r="H100" s="11" t="n">
        <f aca="false">E100+F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1"/>
      <c r="E101" s="11"/>
      <c r="F101" s="81"/>
      <c r="G101" s="11"/>
      <c r="H101" s="11" t="n">
        <f aca="false">E101+F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1"/>
      <c r="E102" s="11"/>
      <c r="F102" s="81"/>
      <c r="G102" s="11"/>
      <c r="H102" s="11" t="n">
        <f aca="false">E102+F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1"/>
      <c r="E103" s="11"/>
      <c r="F103" s="81"/>
      <c r="G103" s="11"/>
      <c r="H103" s="11" t="n">
        <f aca="false">E103+F103+G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1"/>
      <c r="E104" s="11"/>
      <c r="F104" s="81"/>
      <c r="G104" s="11"/>
      <c r="H104" s="11" t="n">
        <f aca="false">E104+F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1"/>
      <c r="E105" s="11"/>
      <c r="F105" s="81"/>
      <c r="G105" s="11"/>
      <c r="H105" s="11" t="n">
        <f aca="false">E105+F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1"/>
      <c r="E106" s="11"/>
      <c r="F106" s="81"/>
      <c r="G106" s="11"/>
      <c r="H106" s="11" t="n">
        <f aca="false">E106+F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1"/>
      <c r="E107" s="11"/>
      <c r="F107" s="81"/>
      <c r="G107" s="11"/>
      <c r="H107" s="11" t="n">
        <f aca="false">E107+F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1"/>
      <c r="E108" s="11"/>
      <c r="F108" s="81"/>
      <c r="G108" s="11"/>
      <c r="H108" s="11" t="n">
        <f aca="false">E108+F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1"/>
      <c r="E109" s="11"/>
      <c r="F109" s="81"/>
      <c r="G109" s="11"/>
      <c r="H109" s="11" t="n">
        <f aca="false">E109+F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1"/>
      <c r="E110" s="11"/>
      <c r="F110" s="81"/>
      <c r="G110" s="11"/>
      <c r="H110" s="11" t="n">
        <f aca="false">E110+F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1"/>
      <c r="E111" s="11"/>
      <c r="F111" s="81"/>
      <c r="G111" s="11"/>
      <c r="H111" s="11" t="n">
        <f aca="false">E111+F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1"/>
      <c r="E112" s="11"/>
      <c r="F112" s="81"/>
      <c r="G112" s="11"/>
      <c r="H112" s="11" t="n">
        <f aca="false">E112+F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1"/>
      <c r="E113" s="11"/>
      <c r="F113" s="81"/>
      <c r="G113" s="11"/>
      <c r="H113" s="11" t="n">
        <f aca="false">E113+F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1"/>
      <c r="E114" s="11"/>
      <c r="F114" s="81"/>
      <c r="G114" s="11"/>
      <c r="H114" s="11" t="n">
        <f aca="false">E114+F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1"/>
      <c r="E115" s="11"/>
      <c r="F115" s="81"/>
      <c r="G115" s="11"/>
      <c r="H115" s="11" t="n">
        <f aca="false">E115+F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1"/>
      <c r="E116" s="11"/>
      <c r="F116" s="81"/>
      <c r="G116" s="11"/>
      <c r="H116" s="11" t="n">
        <f aca="false">E116+F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1"/>
      <c r="E117" s="11"/>
      <c r="F117" s="81"/>
      <c r="G117" s="11"/>
      <c r="H117" s="11" t="n">
        <f aca="false">E117+F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1"/>
      <c r="E118" s="11"/>
      <c r="F118" s="81"/>
      <c r="G118" s="11"/>
      <c r="H118" s="11" t="n">
        <f aca="false">E118+F118+G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1"/>
      <c r="E119" s="11"/>
      <c r="F119" s="81"/>
      <c r="G119" s="11"/>
      <c r="H119" s="11" t="n">
        <f aca="false">E119+F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1"/>
      <c r="E120" s="11"/>
      <c r="F120" s="81"/>
      <c r="G120" s="11"/>
      <c r="H120" s="11" t="n">
        <f aca="false">E120+F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1"/>
      <c r="E121" s="11"/>
      <c r="F121" s="81"/>
      <c r="G121" s="11"/>
      <c r="H121" s="11" t="n">
        <f aca="false">E121+F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1"/>
      <c r="E122" s="11"/>
      <c r="F122" s="81"/>
      <c r="G122" s="11"/>
      <c r="H122" s="11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</row>
    <row r="125" customFormat="false" ht="13.8" hidden="false" customHeight="false" outlineLevel="0" collapsed="false">
      <c r="B125" s="1" t="s">
        <v>143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19">
      <formula>0</formula>
    </cfRule>
  </conditionalFormatting>
  <conditionalFormatting sqref="A123">
    <cfRule type="cellIs" priority="3" operator="lessThan" aboveAverage="0" equalAverage="0" bottom="0" percent="0" rank="0" text="" dxfId="120">
      <formula>0</formula>
    </cfRule>
  </conditionalFormatting>
  <conditionalFormatting sqref="A123">
    <cfRule type="cellIs" priority="4" operator="lessThan" aboveAverage="0" equalAverage="0" bottom="0" percent="0" rank="0" text="" dxfId="121">
      <formula>0</formula>
    </cfRule>
  </conditionalFormatting>
  <conditionalFormatting sqref="B5">
    <cfRule type="cellIs" priority="5" operator="lessThan" aboveAverage="0" equalAverage="0" bottom="0" percent="0" rank="0" text="" dxfId="122">
      <formula>0</formula>
    </cfRule>
  </conditionalFormatting>
  <conditionalFormatting sqref="B7:B55">
    <cfRule type="cellIs" priority="6" operator="lessThan" aboveAverage="0" equalAverage="0" bottom="0" percent="0" rank="0" text="" dxfId="123">
      <formula>0</formula>
    </cfRule>
  </conditionalFormatting>
  <conditionalFormatting sqref="B56:B122">
    <cfRule type="cellIs" priority="7" operator="lessThan" aboveAverage="0" equalAverage="0" bottom="0" percent="0" rank="0" text="" dxfId="124">
      <formula>0</formula>
    </cfRule>
  </conditionalFormatting>
  <conditionalFormatting sqref="B5">
    <cfRule type="cellIs" priority="8" operator="lessThan" aboveAverage="0" equalAverage="0" bottom="0" percent="0" rank="0" text="" dxfId="125">
      <formula>0</formula>
    </cfRule>
  </conditionalFormatting>
  <conditionalFormatting sqref="C5">
    <cfRule type="cellIs" priority="9" operator="lessThan" aboveAverage="0" equalAverage="0" bottom="0" percent="0" rank="0" text="" dxfId="126">
      <formula>0</formula>
    </cfRule>
  </conditionalFormatting>
  <conditionalFormatting sqref="C5">
    <cfRule type="cellIs" priority="10" operator="lessThan" aboveAverage="0" equalAverage="0" bottom="0" percent="0" rank="0" text="" dxfId="127">
      <formula>0</formula>
    </cfRule>
  </conditionalFormatting>
  <conditionalFormatting sqref="C5">
    <cfRule type="cellIs" priority="11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G56" activeCellId="0" sqref="G56:G12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5" min="4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8" min="8" style="3" width="15.32"/>
    <col collapsed="false" customWidth="true" hidden="false" outlineLevel="0" max="9" min="9" style="3" width="10.66"/>
    <col collapsed="false" customWidth="false" hidden="false" outlineLevel="0" max="257" min="10" style="3" width="9.33"/>
  </cols>
  <sheetData>
    <row r="1" customFormat="false" ht="46.5" hidden="false" customHeight="true" outlineLevel="0" collapsed="false">
      <c r="C1" s="24" t="s">
        <v>131</v>
      </c>
      <c r="D1" s="24"/>
      <c r="E1" s="24"/>
      <c r="F1" s="24"/>
      <c r="G1" s="24"/>
      <c r="H1" s="24"/>
    </row>
    <row r="3" customFormat="false" ht="18" hidden="false" customHeight="false" outlineLevel="0" collapsed="false">
      <c r="F3" s="5" t="s">
        <v>1</v>
      </c>
    </row>
    <row r="4" customFormat="false" ht="14.4" hidden="false" customHeight="false" outlineLevel="0" collapsed="false"/>
    <row r="5" customFormat="false" ht="42.75" hidden="false" customHeight="true" outlineLevel="0" collapsed="false">
      <c r="A5" s="25" t="s">
        <v>2</v>
      </c>
      <c r="B5" s="25" t="s">
        <v>3</v>
      </c>
      <c r="C5" s="25" t="s">
        <v>4</v>
      </c>
      <c r="D5" s="8" t="s">
        <v>5</v>
      </c>
      <c r="E5" s="9" t="s">
        <v>6</v>
      </c>
      <c r="F5" s="9"/>
      <c r="G5" s="9"/>
      <c r="H5" s="10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0</v>
      </c>
      <c r="E7" s="28" t="n">
        <v>0</v>
      </c>
      <c r="F7" s="29" t="n">
        <v>0</v>
      </c>
      <c r="G7" s="28" t="n">
        <v>0</v>
      </c>
      <c r="H7" s="28" t="n">
        <f aca="false">E7+F7+G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1485509</v>
      </c>
      <c r="E8" s="28" t="n">
        <v>123772</v>
      </c>
      <c r="F8" s="29" t="n">
        <v>194020.8</v>
      </c>
      <c r="G8" s="28" t="n">
        <v>93604.5333333333</v>
      </c>
      <c r="H8" s="28" t="n">
        <f aca="false">E8+F8+G8</f>
        <v>411397.333333333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0</v>
      </c>
      <c r="E9" s="28" t="n">
        <v>0</v>
      </c>
      <c r="F9" s="29" t="n">
        <v>0</v>
      </c>
      <c r="G9" s="28" t="n">
        <v>0</v>
      </c>
      <c r="H9" s="28" t="n">
        <f aca="false">E9+F9+G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0</v>
      </c>
      <c r="E10" s="28" t="n">
        <v>0</v>
      </c>
      <c r="F10" s="29" t="n">
        <v>0</v>
      </c>
      <c r="G10" s="28" t="n">
        <v>0</v>
      </c>
      <c r="H10" s="28" t="n">
        <f aca="false">E10+F10+G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0</v>
      </c>
      <c r="E11" s="28" t="n">
        <v>0</v>
      </c>
      <c r="F11" s="29" t="n">
        <v>0</v>
      </c>
      <c r="G11" s="28" t="n">
        <v>0</v>
      </c>
      <c r="H11" s="28" t="n">
        <f aca="false">E11+F11+G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0</v>
      </c>
      <c r="E12" s="28" t="n">
        <v>0</v>
      </c>
      <c r="F12" s="29" t="n">
        <v>0</v>
      </c>
      <c r="G12" s="28" t="n">
        <v>0</v>
      </c>
      <c r="H12" s="28" t="n">
        <f aca="false">E12+F12+G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1080192</v>
      </c>
      <c r="E13" s="28" t="n">
        <v>90016</v>
      </c>
      <c r="F13" s="29" t="n">
        <v>140016</v>
      </c>
      <c r="G13" s="28" t="n">
        <v>90016</v>
      </c>
      <c r="H13" s="28" t="n">
        <f aca="false">E13+F13+G13</f>
        <v>320048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0</v>
      </c>
      <c r="E14" s="28" t="n">
        <v>0</v>
      </c>
      <c r="F14" s="29" t="n">
        <v>0</v>
      </c>
      <c r="G14" s="28" t="n">
        <v>0</v>
      </c>
      <c r="H14" s="28" t="n">
        <f aca="false">E14+F14+G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5941057</v>
      </c>
      <c r="E15" s="28" t="n">
        <v>495088</v>
      </c>
      <c r="F15" s="29" t="n">
        <v>606086.4</v>
      </c>
      <c r="G15" s="28" t="n">
        <v>444961.2</v>
      </c>
      <c r="H15" s="28" t="n">
        <f aca="false">E15+F15+G15</f>
        <v>1546135.6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2403428</v>
      </c>
      <c r="E16" s="28" t="n">
        <v>200285.6</v>
      </c>
      <c r="F16" s="29" t="n">
        <v>307929.8</v>
      </c>
      <c r="G16" s="28" t="n">
        <v>158403.133333333</v>
      </c>
      <c r="H16" s="28" t="n">
        <f aca="false">E16+F16+G16</f>
        <v>666618.533333333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0</v>
      </c>
      <c r="E17" s="28" t="n">
        <v>0</v>
      </c>
      <c r="F17" s="29" t="n">
        <v>0</v>
      </c>
      <c r="G17" s="28" t="n">
        <v>0</v>
      </c>
      <c r="H17" s="28" t="n">
        <f aca="false">E17+F17+G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0</v>
      </c>
      <c r="E18" s="28" t="n">
        <v>0</v>
      </c>
      <c r="F18" s="29" t="n">
        <v>0</v>
      </c>
      <c r="G18" s="28" t="n">
        <v>0</v>
      </c>
      <c r="H18" s="28" t="n">
        <f aca="false">E18+F18+G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1269226</v>
      </c>
      <c r="E19" s="28" t="n">
        <v>105768.8</v>
      </c>
      <c r="F19" s="29" t="n">
        <v>138185.4</v>
      </c>
      <c r="G19" s="28" t="n">
        <v>79210.4666666667</v>
      </c>
      <c r="H19" s="28" t="n">
        <f aca="false">E19+F19+G19</f>
        <v>323164.666666667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1782317</v>
      </c>
      <c r="E20" s="28" t="n">
        <v>148526.4</v>
      </c>
      <c r="F20" s="29" t="n">
        <v>141775.2</v>
      </c>
      <c r="G20" s="28" t="n">
        <v>141775.2</v>
      </c>
      <c r="H20" s="28" t="n">
        <f aca="false">E20+F20+G20</f>
        <v>432076.8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0</v>
      </c>
      <c r="E21" s="28" t="n">
        <v>0</v>
      </c>
      <c r="F21" s="29" t="n">
        <v>0</v>
      </c>
      <c r="G21" s="28" t="n">
        <v>0</v>
      </c>
      <c r="H21" s="28" t="n">
        <f aca="false">E21+F21+G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0</v>
      </c>
      <c r="E22" s="28" t="n">
        <v>0</v>
      </c>
      <c r="F22" s="29" t="n">
        <v>0</v>
      </c>
      <c r="G22" s="28" t="n">
        <v>0</v>
      </c>
      <c r="H22" s="28" t="n">
        <f aca="false">E22+F22+G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1620288</v>
      </c>
      <c r="E23" s="28" t="n">
        <v>135024</v>
      </c>
      <c r="F23" s="29" t="n">
        <v>238254</v>
      </c>
      <c r="G23" s="28" t="n">
        <v>122120.25</v>
      </c>
      <c r="H23" s="28" t="n">
        <f aca="false">E23+F23+G23</f>
        <v>495398.25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0</v>
      </c>
      <c r="E24" s="28" t="n">
        <v>0</v>
      </c>
      <c r="F24" s="29" t="n">
        <v>0</v>
      </c>
      <c r="G24" s="28" t="n">
        <v>0</v>
      </c>
      <c r="H24" s="28" t="n">
        <f aca="false">E24+F24+G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0</v>
      </c>
      <c r="E25" s="28" t="n">
        <v>0</v>
      </c>
      <c r="F25" s="29" t="n">
        <v>0</v>
      </c>
      <c r="G25" s="28" t="n">
        <v>0</v>
      </c>
      <c r="H25" s="28" t="n">
        <f aca="false">E25+F25+G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891159</v>
      </c>
      <c r="E26" s="28" t="n">
        <v>74263.2</v>
      </c>
      <c r="F26" s="29" t="n">
        <v>115012.8</v>
      </c>
      <c r="G26" s="28" t="n">
        <v>55429.0666666667</v>
      </c>
      <c r="H26" s="28" t="n">
        <f aca="false">E26+F26+G26</f>
        <v>244705.066666667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1080192</v>
      </c>
      <c r="E27" s="28" t="n">
        <v>90016</v>
      </c>
      <c r="F27" s="29" t="n">
        <v>122830.2</v>
      </c>
      <c r="G27" s="28" t="n">
        <v>73076.8666666667</v>
      </c>
      <c r="H27" s="28" t="n">
        <f aca="false">E27+F27+G27</f>
        <v>285923.066666667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864154</v>
      </c>
      <c r="E28" s="28" t="n">
        <v>72012.8</v>
      </c>
      <c r="F28" s="29" t="n">
        <v>108686.4</v>
      </c>
      <c r="G28" s="28" t="n">
        <v>59038.1333333333</v>
      </c>
      <c r="H28" s="28" t="n">
        <f aca="false">E28+F28+G28</f>
        <v>239737.333333333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1620288</v>
      </c>
      <c r="E29" s="28" t="n">
        <v>135024</v>
      </c>
      <c r="F29" s="29" t="n">
        <v>117020.8</v>
      </c>
      <c r="G29" s="28" t="n">
        <v>117020.8</v>
      </c>
      <c r="H29" s="28" t="n">
        <f aca="false">E29+F29+G29</f>
        <v>369065.6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0</v>
      </c>
      <c r="E30" s="28" t="n">
        <v>0</v>
      </c>
      <c r="F30" s="29" t="n">
        <v>0</v>
      </c>
      <c r="G30" s="28" t="n">
        <v>0</v>
      </c>
      <c r="H30" s="28" t="n">
        <f aca="false">E30+F30+G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1215216</v>
      </c>
      <c r="E31" s="28" t="n">
        <v>101268</v>
      </c>
      <c r="F31" s="29" t="n">
        <v>101268</v>
      </c>
      <c r="G31" s="28" t="n">
        <v>101268</v>
      </c>
      <c r="H31" s="28" t="n">
        <f aca="false">E31+F31+G31</f>
        <v>303804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0</v>
      </c>
      <c r="E32" s="28" t="n">
        <v>0</v>
      </c>
      <c r="F32" s="29" t="n">
        <v>0</v>
      </c>
      <c r="G32" s="28" t="n">
        <v>0</v>
      </c>
      <c r="H32" s="28" t="n">
        <f aca="false">E32+F32+G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0</v>
      </c>
      <c r="E33" s="28" t="n">
        <v>0</v>
      </c>
      <c r="F33" s="29" t="n">
        <v>0</v>
      </c>
      <c r="G33" s="28" t="n">
        <v>0</v>
      </c>
      <c r="H33" s="28" t="n">
        <f aca="false">E33+F33+G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1620288</v>
      </c>
      <c r="E34" s="28" t="n">
        <v>135024</v>
      </c>
      <c r="F34" s="29" t="n">
        <v>165024</v>
      </c>
      <c r="G34" s="28" t="n">
        <v>120523.2</v>
      </c>
      <c r="H34" s="28" t="n">
        <f aca="false">E34+F34+G34</f>
        <v>420571.2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0</v>
      </c>
      <c r="E35" s="28" t="n">
        <v>0</v>
      </c>
      <c r="F35" s="29" t="n">
        <v>0</v>
      </c>
      <c r="G35" s="28" t="n">
        <v>0</v>
      </c>
      <c r="H35" s="28" t="n">
        <f aca="false">E35+F35+G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891159</v>
      </c>
      <c r="E36" s="28" t="n">
        <v>74263.2</v>
      </c>
      <c r="F36" s="29" t="n">
        <v>74263.2</v>
      </c>
      <c r="G36" s="28" t="n">
        <v>74263.2</v>
      </c>
      <c r="H36" s="28" t="n">
        <f aca="false">E36+F36+G36</f>
        <v>222789.6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1620288</v>
      </c>
      <c r="E37" s="28" t="n">
        <v>135024</v>
      </c>
      <c r="F37" s="29" t="n">
        <v>225211</v>
      </c>
      <c r="G37" s="28" t="n">
        <v>119992.833333333</v>
      </c>
      <c r="H37" s="28" t="n">
        <f aca="false">E37+F37+G37</f>
        <v>480227.833333333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4455792</v>
      </c>
      <c r="E38" s="28" t="n">
        <v>371316</v>
      </c>
      <c r="F38" s="29" t="n">
        <v>586314.4</v>
      </c>
      <c r="G38" s="28" t="n">
        <v>332914.8</v>
      </c>
      <c r="H38" s="28" t="n">
        <f aca="false">E38+F38+G38</f>
        <v>1290545.2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0</v>
      </c>
      <c r="E39" s="28" t="n">
        <v>0</v>
      </c>
      <c r="F39" s="29" t="n">
        <v>0</v>
      </c>
      <c r="G39" s="28" t="n">
        <v>0</v>
      </c>
      <c r="H39" s="28" t="n">
        <f aca="false">E39+F39+G39</f>
        <v>0</v>
      </c>
    </row>
    <row r="40" s="18" customFormat="true" ht="11.25" hidden="false" customHeight="true" outlineLevel="0" collapsed="false">
      <c r="A40" s="31" t="n">
        <v>34</v>
      </c>
      <c r="B40" s="27" t="s">
        <v>11</v>
      </c>
      <c r="C40" s="27" t="s">
        <v>45</v>
      </c>
      <c r="D40" s="30" t="n">
        <v>1215216</v>
      </c>
      <c r="E40" s="28" t="n">
        <v>101268</v>
      </c>
      <c r="F40" s="29" t="n">
        <v>163017.6</v>
      </c>
      <c r="G40" s="28" t="n">
        <v>77684.2666666667</v>
      </c>
      <c r="H40" s="28" t="n">
        <f aca="false">E40+F40+G40</f>
        <v>341969.866666667</v>
      </c>
      <c r="I40" s="16"/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1728308</v>
      </c>
      <c r="E41" s="28" t="n">
        <v>144025.6</v>
      </c>
      <c r="F41" s="29" t="n">
        <v>234025.6</v>
      </c>
      <c r="G41" s="28" t="n">
        <v>124524.8</v>
      </c>
      <c r="H41" s="28" t="n">
        <f aca="false">E41+F41+G41</f>
        <v>502576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3024538</v>
      </c>
      <c r="E42" s="28" t="n">
        <v>252044.8</v>
      </c>
      <c r="F42" s="29" t="n">
        <v>377806.4</v>
      </c>
      <c r="G42" s="28" t="n">
        <v>207123.733333333</v>
      </c>
      <c r="H42" s="28" t="n">
        <f aca="false">E42+F42+G42</f>
        <v>836974.933333334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1080192</v>
      </c>
      <c r="E43" s="28" t="n">
        <v>90016</v>
      </c>
      <c r="F43" s="29" t="n">
        <v>141719</v>
      </c>
      <c r="G43" s="28" t="n">
        <v>70531.2666666667</v>
      </c>
      <c r="H43" s="28" t="n">
        <f aca="false">E43+F43+G43</f>
        <v>302266.266666667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0</v>
      </c>
      <c r="E44" s="28" t="n">
        <v>0</v>
      </c>
      <c r="F44" s="29" t="n">
        <v>0</v>
      </c>
      <c r="G44" s="28" t="n">
        <v>0</v>
      </c>
      <c r="H44" s="28" t="n">
        <f aca="false">E44+F44+G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1080192</v>
      </c>
      <c r="E45" s="28" t="n">
        <v>90016</v>
      </c>
      <c r="F45" s="29" t="n">
        <v>153016</v>
      </c>
      <c r="G45" s="28" t="n">
        <v>66765.6</v>
      </c>
      <c r="H45" s="28" t="n">
        <f aca="false">E45+F45+G45</f>
        <v>309797.6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1485264</v>
      </c>
      <c r="E46" s="28" t="n">
        <v>123772</v>
      </c>
      <c r="F46" s="29" t="n">
        <v>123772</v>
      </c>
      <c r="G46" s="28" t="n">
        <v>123772</v>
      </c>
      <c r="H46" s="28" t="n">
        <f aca="false">E46+F46+G46</f>
        <v>371316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2214394</v>
      </c>
      <c r="E47" s="28" t="n">
        <v>184532.8</v>
      </c>
      <c r="F47" s="29" t="n">
        <v>302106.6</v>
      </c>
      <c r="G47" s="28" t="n">
        <v>164491.375</v>
      </c>
      <c r="H47" s="28" t="n">
        <f aca="false">E47+F47+G47</f>
        <v>651130.775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0</v>
      </c>
      <c r="E48" s="28" t="n">
        <v>0</v>
      </c>
      <c r="F48" s="29" t="n">
        <v>0</v>
      </c>
      <c r="G48" s="28" t="n">
        <v>0</v>
      </c>
      <c r="H48" s="28" t="n">
        <f aca="false">E48+F48+G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0</v>
      </c>
      <c r="E49" s="28" t="n">
        <v>0</v>
      </c>
      <c r="F49" s="29" t="n">
        <v>0</v>
      </c>
      <c r="G49" s="28" t="n">
        <v>0</v>
      </c>
      <c r="H49" s="28" t="n">
        <f aca="false">E49+F49+G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0</v>
      </c>
      <c r="E50" s="28" t="n">
        <v>0</v>
      </c>
      <c r="F50" s="29" t="n">
        <v>0</v>
      </c>
      <c r="G50" s="28" t="n">
        <v>0</v>
      </c>
      <c r="H50" s="28" t="n">
        <f aca="false">E50+F50+G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1377245</v>
      </c>
      <c r="E51" s="28" t="n">
        <v>114770.4</v>
      </c>
      <c r="F51" s="29" t="n">
        <v>114770.4</v>
      </c>
      <c r="G51" s="28" t="n">
        <v>114770.4</v>
      </c>
      <c r="H51" s="28" t="n">
        <f aca="false">E51+F51+G51</f>
        <v>344311.2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0</v>
      </c>
      <c r="E52" s="28" t="n">
        <v>0</v>
      </c>
      <c r="F52" s="29" t="n">
        <v>0</v>
      </c>
      <c r="G52" s="28" t="n">
        <v>0</v>
      </c>
      <c r="H52" s="28" t="n">
        <f aca="false">E52+F52+G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0</v>
      </c>
      <c r="E53" s="28" t="n">
        <v>0</v>
      </c>
      <c r="F53" s="29" t="n">
        <v>0</v>
      </c>
      <c r="G53" s="28" t="n">
        <v>0</v>
      </c>
      <c r="H53" s="28" t="n">
        <f aca="false">E53+F53+G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0</v>
      </c>
      <c r="E54" s="28" t="n">
        <v>0</v>
      </c>
      <c r="F54" s="29" t="n">
        <v>0</v>
      </c>
      <c r="G54" s="28" t="n">
        <v>0</v>
      </c>
      <c r="H54" s="28" t="n">
        <f aca="false">E54+F54+G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0</v>
      </c>
      <c r="E55" s="28" t="n">
        <v>0</v>
      </c>
      <c r="F55" s="29" t="n">
        <v>0</v>
      </c>
      <c r="G55" s="28" t="n">
        <v>0</v>
      </c>
      <c r="H55" s="28" t="n">
        <f aca="false">E55+F55+G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0</v>
      </c>
      <c r="E56" s="28" t="n">
        <v>0</v>
      </c>
      <c r="F56" s="29" t="n">
        <v>0</v>
      </c>
      <c r="G56" s="28" t="n">
        <v>0</v>
      </c>
      <c r="H56" s="28" t="n">
        <f aca="false">E56+F56+G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0</v>
      </c>
      <c r="E57" s="28" t="n">
        <v>0</v>
      </c>
      <c r="F57" s="29" t="n">
        <v>0</v>
      </c>
      <c r="G57" s="28" t="n">
        <v>0</v>
      </c>
      <c r="H57" s="28" t="n">
        <f aca="false">E57+F57+G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0</v>
      </c>
      <c r="E58" s="28" t="n">
        <v>0</v>
      </c>
      <c r="F58" s="29" t="n">
        <v>0</v>
      </c>
      <c r="G58" s="28" t="n">
        <v>0</v>
      </c>
      <c r="H58" s="28" t="n">
        <f aca="false">E58+F58+G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0</v>
      </c>
      <c r="E59" s="28" t="n">
        <v>0</v>
      </c>
      <c r="F59" s="29" t="n">
        <v>0</v>
      </c>
      <c r="G59" s="28" t="n">
        <v>0</v>
      </c>
      <c r="H59" s="28" t="n">
        <f aca="false">E59+F59+G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1350240</v>
      </c>
      <c r="E60" s="28" t="n">
        <v>112520</v>
      </c>
      <c r="F60" s="29" t="n">
        <v>112520</v>
      </c>
      <c r="G60" s="28" t="n">
        <v>112520</v>
      </c>
      <c r="H60" s="28" t="n">
        <f aca="false">E60+F60+G60</f>
        <v>337560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0</v>
      </c>
      <c r="E61" s="28" t="n">
        <v>0</v>
      </c>
      <c r="F61" s="29" t="n">
        <v>0</v>
      </c>
      <c r="G61" s="28" t="n">
        <v>0</v>
      </c>
      <c r="H61" s="28" t="n">
        <f aca="false">E61+F61+G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0</v>
      </c>
      <c r="E62" s="28" t="n">
        <v>0</v>
      </c>
      <c r="F62" s="29" t="n">
        <v>0</v>
      </c>
      <c r="G62" s="28" t="n">
        <v>0</v>
      </c>
      <c r="H62" s="28" t="n">
        <f aca="false">E62+F62+G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0</v>
      </c>
      <c r="E63" s="28" t="n">
        <v>0</v>
      </c>
      <c r="F63" s="29" t="n">
        <v>0</v>
      </c>
      <c r="G63" s="28" t="n">
        <v>0</v>
      </c>
      <c r="H63" s="28" t="n">
        <f aca="false">E63+F63+G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0</v>
      </c>
      <c r="E64" s="28" t="n">
        <v>0</v>
      </c>
      <c r="F64" s="29" t="n">
        <v>0</v>
      </c>
      <c r="G64" s="28" t="n">
        <v>0</v>
      </c>
      <c r="H64" s="28" t="n">
        <f aca="false">E64+F64+G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0</v>
      </c>
      <c r="E65" s="28" t="n">
        <v>0</v>
      </c>
      <c r="F65" s="29" t="n">
        <v>0</v>
      </c>
      <c r="G65" s="28" t="n">
        <v>0</v>
      </c>
      <c r="H65" s="28" t="n">
        <f aca="false">E65+F65+G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1350240</v>
      </c>
      <c r="E66" s="28" t="n">
        <v>112520</v>
      </c>
      <c r="F66" s="29" t="n">
        <v>161829</v>
      </c>
      <c r="G66" s="28" t="n">
        <v>96083.6666666667</v>
      </c>
      <c r="H66" s="28" t="n">
        <f aca="false">E66+F66+G66</f>
        <v>370432.666666667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0</v>
      </c>
      <c r="E67" s="28" t="n">
        <v>0</v>
      </c>
      <c r="F67" s="29" t="n">
        <v>0</v>
      </c>
      <c r="G67" s="28" t="n">
        <v>0</v>
      </c>
      <c r="H67" s="28" t="n">
        <f aca="false">E67+F67+G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0</v>
      </c>
      <c r="E68" s="28" t="n">
        <v>0</v>
      </c>
      <c r="F68" s="29" t="n">
        <v>0</v>
      </c>
      <c r="G68" s="28" t="n">
        <v>0</v>
      </c>
      <c r="H68" s="28" t="n">
        <f aca="false">E68+F68+G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0</v>
      </c>
      <c r="E69" s="28" t="n">
        <v>0</v>
      </c>
      <c r="F69" s="29" t="n">
        <v>0</v>
      </c>
      <c r="G69" s="28" t="n">
        <v>0</v>
      </c>
      <c r="H69" s="28" t="n">
        <f aca="false">E69+F69+G69</f>
        <v>0</v>
      </c>
      <c r="I69" s="16"/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0</v>
      </c>
      <c r="E70" s="28" t="n">
        <v>0</v>
      </c>
      <c r="F70" s="29" t="n">
        <v>0</v>
      </c>
      <c r="G70" s="28" t="n">
        <v>0</v>
      </c>
      <c r="H70" s="28" t="n">
        <f aca="false">E70+F70+G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0</v>
      </c>
      <c r="E71" s="28" t="n">
        <v>0</v>
      </c>
      <c r="F71" s="29" t="n">
        <v>0</v>
      </c>
      <c r="G71" s="28" t="n">
        <v>0</v>
      </c>
      <c r="H71" s="28" t="n">
        <f aca="false">E71+F71+G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0</v>
      </c>
      <c r="E72" s="28" t="n">
        <v>0</v>
      </c>
      <c r="F72" s="29" t="n">
        <v>0</v>
      </c>
      <c r="G72" s="28" t="n">
        <v>0</v>
      </c>
      <c r="H72" s="28" t="n">
        <f aca="false">E72+F72+G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0</v>
      </c>
      <c r="E73" s="28" t="n">
        <v>0</v>
      </c>
      <c r="F73" s="29" t="n">
        <v>0</v>
      </c>
      <c r="G73" s="28" t="n">
        <v>0</v>
      </c>
      <c r="H73" s="28" t="n">
        <f aca="false">E73+F73+G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675120</v>
      </c>
      <c r="E74" s="28" t="n">
        <v>56260</v>
      </c>
      <c r="F74" s="29" t="n">
        <v>56260</v>
      </c>
      <c r="G74" s="28" t="n">
        <v>56260</v>
      </c>
      <c r="H74" s="28" t="n">
        <f aca="false">E74+F74+G74</f>
        <v>168780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0</v>
      </c>
      <c r="E75" s="28" t="n">
        <v>0</v>
      </c>
      <c r="F75" s="29" t="n">
        <v>0</v>
      </c>
      <c r="G75" s="28" t="n">
        <v>0</v>
      </c>
      <c r="H75" s="28" t="n">
        <f aca="false">E75+F75+G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0</v>
      </c>
      <c r="E76" s="28" t="n">
        <v>0</v>
      </c>
      <c r="F76" s="29" t="n">
        <v>0</v>
      </c>
      <c r="G76" s="28" t="n">
        <v>0</v>
      </c>
      <c r="H76" s="28" t="n">
        <f aca="false">E76+F76+G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810144</v>
      </c>
      <c r="E77" s="28" t="n">
        <v>67512</v>
      </c>
      <c r="F77" s="29" t="n">
        <v>60760.8</v>
      </c>
      <c r="G77" s="28" t="n">
        <v>67512</v>
      </c>
      <c r="H77" s="28" t="n">
        <f aca="false">E77+F77+G77</f>
        <v>195784.8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3024538</v>
      </c>
      <c r="E78" s="28" t="n">
        <v>252044.8</v>
      </c>
      <c r="F78" s="29" t="n">
        <v>282028.8</v>
      </c>
      <c r="G78" s="28" t="n">
        <v>185285.6</v>
      </c>
      <c r="H78" s="28" t="n">
        <f aca="false">E78+F78+G78</f>
        <v>719359.2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0</v>
      </c>
      <c r="E79" s="28" t="n">
        <v>0</v>
      </c>
      <c r="F79" s="29" t="n">
        <v>0</v>
      </c>
      <c r="G79" s="28" t="n">
        <v>0</v>
      </c>
      <c r="H79" s="28" t="n">
        <f aca="false">E79+F79+G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1269226</v>
      </c>
      <c r="E80" s="28" t="n">
        <v>105768.8</v>
      </c>
      <c r="F80" s="29" t="n">
        <v>126767.2</v>
      </c>
      <c r="G80" s="28" t="n">
        <v>86767.2</v>
      </c>
      <c r="H80" s="28" t="n">
        <f aca="false">E80+F80+G80</f>
        <v>319303.2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0</v>
      </c>
      <c r="E81" s="28" t="n">
        <v>0</v>
      </c>
      <c r="F81" s="29" t="n">
        <v>0</v>
      </c>
      <c r="G81" s="28" t="n">
        <v>0</v>
      </c>
      <c r="H81" s="28" t="n">
        <f aca="false">E81+F81+G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0</v>
      </c>
      <c r="E82" s="28" t="n">
        <v>0</v>
      </c>
      <c r="F82" s="29" t="n">
        <v>0</v>
      </c>
      <c r="G82" s="28" t="n">
        <v>0</v>
      </c>
      <c r="H82" s="28" t="n">
        <f aca="false">E82+F82+G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0</v>
      </c>
      <c r="E83" s="28" t="n">
        <v>0</v>
      </c>
      <c r="F83" s="29" t="n">
        <v>0</v>
      </c>
      <c r="G83" s="28" t="n">
        <v>0</v>
      </c>
      <c r="H83" s="28" t="n">
        <f aca="false">E83+F83+G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0</v>
      </c>
      <c r="E84" s="28" t="n">
        <v>0</v>
      </c>
      <c r="F84" s="29" t="n">
        <v>0</v>
      </c>
      <c r="G84" s="28" t="n">
        <v>0</v>
      </c>
      <c r="H84" s="28" t="n">
        <f aca="false">E84+F84+G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0</v>
      </c>
      <c r="E85" s="28" t="n">
        <v>0</v>
      </c>
      <c r="F85" s="29" t="n">
        <v>0</v>
      </c>
      <c r="G85" s="28" t="n">
        <v>0</v>
      </c>
      <c r="H85" s="28" t="n">
        <f aca="false">E85+F85+G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1107197</v>
      </c>
      <c r="E86" s="28" t="n">
        <v>92266.4</v>
      </c>
      <c r="F86" s="29" t="n">
        <v>135799.4</v>
      </c>
      <c r="G86" s="28" t="n">
        <v>85010.9</v>
      </c>
      <c r="H86" s="28" t="n">
        <f aca="false">E86+F86+G86</f>
        <v>313076.7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1404250</v>
      </c>
      <c r="E87" s="28" t="n">
        <v>117020.8</v>
      </c>
      <c r="F87" s="29" t="n">
        <v>174140.8</v>
      </c>
      <c r="G87" s="28" t="n">
        <v>97980.8000000001</v>
      </c>
      <c r="H87" s="28" t="n">
        <f aca="false">E87+F87+G87</f>
        <v>389142.4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0</v>
      </c>
      <c r="E88" s="28" t="n">
        <v>0</v>
      </c>
      <c r="F88" s="29" t="n">
        <v>0</v>
      </c>
      <c r="G88" s="28" t="n">
        <v>0</v>
      </c>
      <c r="H88" s="28" t="n">
        <f aca="false">E88+F88+G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0</v>
      </c>
      <c r="E89" s="28" t="n">
        <v>0</v>
      </c>
      <c r="F89" s="29" t="n">
        <v>0</v>
      </c>
      <c r="G89" s="28" t="n">
        <v>0</v>
      </c>
      <c r="H89" s="28" t="n">
        <f aca="false">E89+F89+G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0</v>
      </c>
      <c r="E90" s="28" t="n">
        <v>0</v>
      </c>
      <c r="F90" s="29" t="n">
        <v>0</v>
      </c>
      <c r="G90" s="28" t="n">
        <v>0</v>
      </c>
      <c r="H90" s="28" t="n">
        <f aca="false">E90+F90+G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0</v>
      </c>
      <c r="E91" s="28" t="n">
        <v>0</v>
      </c>
      <c r="F91" s="29" t="n">
        <v>0</v>
      </c>
      <c r="G91" s="28" t="n">
        <v>0</v>
      </c>
      <c r="H91" s="28" t="n">
        <f aca="false">E91+F91+G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0</v>
      </c>
      <c r="E92" s="28" t="n">
        <v>0</v>
      </c>
      <c r="F92" s="29" t="n">
        <v>0</v>
      </c>
      <c r="G92" s="28" t="n">
        <v>0</v>
      </c>
      <c r="H92" s="28" t="n">
        <f aca="false">E92+F92+G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1350240</v>
      </c>
      <c r="E93" s="28" t="n">
        <v>112520</v>
      </c>
      <c r="F93" s="29" t="n">
        <v>144516.8</v>
      </c>
      <c r="G93" s="28" t="n">
        <v>80100.5333333333</v>
      </c>
      <c r="H93" s="28" t="n">
        <f aca="false">E93+F93+G93</f>
        <v>337137.333333333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0</v>
      </c>
      <c r="E94" s="28" t="n">
        <v>0</v>
      </c>
      <c r="F94" s="29" t="n">
        <v>0</v>
      </c>
      <c r="G94" s="28" t="n">
        <v>0</v>
      </c>
      <c r="H94" s="28" t="n">
        <f aca="false">E94+F94+G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0</v>
      </c>
      <c r="E95" s="28" t="n">
        <v>0</v>
      </c>
      <c r="F95" s="29" t="n">
        <v>0</v>
      </c>
      <c r="G95" s="28" t="n">
        <v>0</v>
      </c>
      <c r="H95" s="28" t="n">
        <f aca="false">E95+F95+G95</f>
        <v>0</v>
      </c>
      <c r="I95" s="16"/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0</v>
      </c>
      <c r="E96" s="28" t="n">
        <v>0</v>
      </c>
      <c r="F96" s="29" t="n">
        <v>0</v>
      </c>
      <c r="G96" s="28" t="n">
        <v>0</v>
      </c>
      <c r="H96" s="28" t="n">
        <f aca="false">E96+F96+G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0</v>
      </c>
      <c r="E97" s="28" t="n">
        <v>0</v>
      </c>
      <c r="F97" s="29" t="n">
        <v>0</v>
      </c>
      <c r="G97" s="28" t="n">
        <v>0</v>
      </c>
      <c r="H97" s="28" t="n">
        <f aca="false">E97+F97+G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0</v>
      </c>
      <c r="E98" s="28" t="n">
        <v>0</v>
      </c>
      <c r="F98" s="29" t="n">
        <v>0</v>
      </c>
      <c r="G98" s="28" t="n">
        <v>0</v>
      </c>
      <c r="H98" s="28" t="n">
        <f aca="false">E98+F98+G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0</v>
      </c>
      <c r="E99" s="28" t="n">
        <v>0</v>
      </c>
      <c r="F99" s="29" t="n">
        <v>0</v>
      </c>
      <c r="G99" s="28" t="n">
        <v>0</v>
      </c>
      <c r="H99" s="28" t="n">
        <f aca="false">E99+F99+G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0</v>
      </c>
      <c r="E100" s="28" t="n">
        <v>0</v>
      </c>
      <c r="F100" s="29" t="n">
        <v>0</v>
      </c>
      <c r="G100" s="28" t="n">
        <v>0</v>
      </c>
      <c r="H100" s="28" t="n">
        <f aca="false">E100+F100+G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1350240</v>
      </c>
      <c r="E101" s="28" t="n">
        <v>112520</v>
      </c>
      <c r="F101" s="29" t="n">
        <v>112520</v>
      </c>
      <c r="G101" s="28" t="n">
        <v>112520</v>
      </c>
      <c r="H101" s="28" t="n">
        <f aca="false">E101+F101+G101</f>
        <v>337560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945168</v>
      </c>
      <c r="E102" s="28" t="n">
        <v>78764</v>
      </c>
      <c r="F102" s="29" t="n">
        <v>74263.2</v>
      </c>
      <c r="G102" s="28" t="n">
        <v>74263.2</v>
      </c>
      <c r="H102" s="28" t="n">
        <f aca="false">E102+F102+G102</f>
        <v>227290.4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0</v>
      </c>
      <c r="E103" s="28" t="n">
        <v>0</v>
      </c>
      <c r="F103" s="29" t="n">
        <v>0</v>
      </c>
      <c r="G103" s="28" t="n">
        <v>0</v>
      </c>
      <c r="H103" s="28" t="n">
        <f aca="false">E103+F103+G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0</v>
      </c>
      <c r="E104" s="28" t="n">
        <v>0</v>
      </c>
      <c r="F104" s="29" t="n">
        <v>0</v>
      </c>
      <c r="G104" s="28" t="n">
        <v>0</v>
      </c>
      <c r="H104" s="28" t="n">
        <f aca="false">E104+F104+G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0</v>
      </c>
      <c r="E105" s="28" t="n">
        <v>0</v>
      </c>
      <c r="F105" s="29" t="n">
        <v>0</v>
      </c>
      <c r="G105" s="28" t="n">
        <v>0</v>
      </c>
      <c r="H105" s="28" t="n">
        <f aca="false">E105+F105+G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0</v>
      </c>
      <c r="E106" s="28" t="n">
        <v>0</v>
      </c>
      <c r="F106" s="29" t="n">
        <v>0</v>
      </c>
      <c r="G106" s="28" t="n">
        <v>0</v>
      </c>
      <c r="H106" s="28" t="n">
        <f aca="false">E106+F106+G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3186567</v>
      </c>
      <c r="E107" s="28" t="n">
        <v>265547.2</v>
      </c>
      <c r="F107" s="29" t="n">
        <v>387001.6</v>
      </c>
      <c r="G107" s="28" t="n">
        <v>202558.4</v>
      </c>
      <c r="H107" s="28" t="n">
        <f aca="false">E107+F107+G107</f>
        <v>855107.2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1215216</v>
      </c>
      <c r="E108" s="28" t="n">
        <v>101268</v>
      </c>
      <c r="F108" s="29" t="n">
        <v>158268</v>
      </c>
      <c r="G108" s="28" t="n">
        <v>94143</v>
      </c>
      <c r="H108" s="28" t="n">
        <f aca="false">E108+F108+G108</f>
        <v>353679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0</v>
      </c>
      <c r="E109" s="28" t="n">
        <v>0</v>
      </c>
      <c r="F109" s="29" t="n">
        <v>0</v>
      </c>
      <c r="G109" s="28" t="n">
        <v>0</v>
      </c>
      <c r="H109" s="28" t="n">
        <f aca="false">E109+F109+G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1593284</v>
      </c>
      <c r="E110" s="28" t="n">
        <v>132773.6</v>
      </c>
      <c r="F110" s="29" t="n">
        <v>121521.6</v>
      </c>
      <c r="G110" s="28" t="n">
        <v>117020.8</v>
      </c>
      <c r="H110" s="28" t="n">
        <f aca="false">E110+F110+G110</f>
        <v>371316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0</v>
      </c>
      <c r="E111" s="28" t="n">
        <v>0</v>
      </c>
      <c r="F111" s="29" t="n">
        <v>0</v>
      </c>
      <c r="G111" s="28" t="n">
        <v>0</v>
      </c>
      <c r="H111" s="28" t="n">
        <f aca="false">E111+F111+G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0</v>
      </c>
      <c r="E112" s="28" t="n">
        <v>0</v>
      </c>
      <c r="F112" s="29" t="n">
        <v>0</v>
      </c>
      <c r="G112" s="28" t="n">
        <v>0</v>
      </c>
      <c r="H112" s="28" t="n">
        <f aca="false">E112+F112+G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0</v>
      </c>
      <c r="E113" s="28" t="n">
        <v>0</v>
      </c>
      <c r="F113" s="29" t="n">
        <v>0</v>
      </c>
      <c r="G113" s="28" t="n">
        <v>0</v>
      </c>
      <c r="H113" s="28" t="n">
        <f aca="false">E113+F113+G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0</v>
      </c>
      <c r="E114" s="28" t="n">
        <v>0</v>
      </c>
      <c r="F114" s="29" t="n">
        <v>0</v>
      </c>
      <c r="G114" s="28" t="n">
        <v>0</v>
      </c>
      <c r="H114" s="28" t="n">
        <f aca="false">E114+F114+G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0</v>
      </c>
      <c r="E115" s="28" t="n">
        <v>0</v>
      </c>
      <c r="F115" s="29" t="n">
        <v>0</v>
      </c>
      <c r="G115" s="28" t="n">
        <v>0</v>
      </c>
      <c r="H115" s="28" t="n">
        <f aca="false">E115+F115+G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0</v>
      </c>
      <c r="E116" s="28" t="n">
        <v>0</v>
      </c>
      <c r="F116" s="29" t="n">
        <v>0</v>
      </c>
      <c r="G116" s="28" t="n">
        <v>0</v>
      </c>
      <c r="H116" s="28" t="n">
        <f aca="false">E116+F116+G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0</v>
      </c>
      <c r="E117" s="28" t="n">
        <v>0</v>
      </c>
      <c r="F117" s="29" t="n">
        <v>0</v>
      </c>
      <c r="G117" s="28" t="n">
        <v>0</v>
      </c>
      <c r="H117" s="28" t="n">
        <f aca="false">E117+F117+G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1080192</v>
      </c>
      <c r="E118" s="28" t="n">
        <v>90016</v>
      </c>
      <c r="F118" s="29" t="n">
        <v>142205.6</v>
      </c>
      <c r="G118" s="28" t="n">
        <v>65118.1333333333</v>
      </c>
      <c r="H118" s="28" t="n">
        <f aca="false">E118+F118+G118</f>
        <v>297339.733333333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1323236</v>
      </c>
      <c r="E119" s="28" t="n">
        <v>110269.6</v>
      </c>
      <c r="F119" s="29" t="n">
        <v>110269.6</v>
      </c>
      <c r="G119" s="28" t="n">
        <v>110269.6</v>
      </c>
      <c r="H119" s="28" t="n">
        <f aca="false">E119+F119+G119</f>
        <v>330808.8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0</v>
      </c>
      <c r="E120" s="28" t="n">
        <v>0</v>
      </c>
      <c r="F120" s="29" t="n">
        <v>0</v>
      </c>
      <c r="G120" s="28" t="n">
        <v>0</v>
      </c>
      <c r="H120" s="28" t="n">
        <f aca="false">E120+F120+G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0</v>
      </c>
      <c r="E121" s="28" t="n">
        <v>0</v>
      </c>
      <c r="F121" s="29" t="n">
        <v>0</v>
      </c>
      <c r="G121" s="28" t="n">
        <v>0</v>
      </c>
      <c r="H121" s="28" t="n">
        <f aca="false">E121+F121+G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0</v>
      </c>
      <c r="E122" s="28" t="n">
        <v>0</v>
      </c>
      <c r="F122" s="29" t="n">
        <v>0</v>
      </c>
      <c r="G122" s="28" t="n">
        <v>0</v>
      </c>
      <c r="H122" s="28" t="n">
        <f aca="false">E122+F122+G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66081000</v>
      </c>
      <c r="E123" s="34" t="n">
        <f aca="false">SUM(E7:E122)</f>
        <v>5506728.8</v>
      </c>
      <c r="F123" s="34" t="n">
        <f aca="false">SUM(F7:F122)</f>
        <v>7352804.4</v>
      </c>
      <c r="G123" s="34" t="n">
        <f aca="false">SUM(G7:G122)</f>
        <v>4776694.95833333</v>
      </c>
      <c r="H123" s="28" t="n">
        <f aca="false">E123+F123+G123</f>
        <v>17636228.1583333</v>
      </c>
      <c r="I123" s="16"/>
    </row>
    <row r="124" customFormat="false" ht="13.8" hidden="false" customHeight="false" outlineLevel="0" collapsed="false">
      <c r="I124" s="16"/>
    </row>
    <row r="125" customFormat="false" ht="13.8" hidden="false" customHeight="false" outlineLevel="0" collapsed="false">
      <c r="B125" s="1" t="s">
        <v>130</v>
      </c>
      <c r="I125" s="16"/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B126" activeCellId="0" sqref="B1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8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5.32"/>
    <col collapsed="false" customWidth="false" hidden="false" outlineLevel="0" max="11" min="9" style="3" width="9.33"/>
    <col collapsed="false" customWidth="true" hidden="false" outlineLevel="0" max="12" min="12" style="3" width="11.32"/>
    <col collapsed="false" customWidth="false" hidden="false" outlineLevel="0" max="257" min="13" style="3" width="9.33"/>
  </cols>
  <sheetData>
    <row r="1" customFormat="false" ht="46.5" hidden="false" customHeight="true" outlineLevel="0" collapsed="false">
      <c r="C1" s="4" t="s">
        <v>154</v>
      </c>
      <c r="D1" s="4"/>
      <c r="E1" s="4"/>
      <c r="F1" s="4"/>
      <c r="G1" s="4"/>
      <c r="H1" s="4"/>
    </row>
    <row r="3" customFormat="false" ht="18" hidden="false" customHeight="false" outlineLevel="0" collapsed="false">
      <c r="E3" s="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74" t="s">
        <v>2</v>
      </c>
      <c r="B5" s="74" t="s">
        <v>3</v>
      </c>
      <c r="C5" s="74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18.75" hidden="false" customHeight="true" outlineLevel="0" collapsed="false">
      <c r="A6" s="74"/>
      <c r="B6" s="74"/>
      <c r="C6" s="74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4" t="n">
        <v>0</v>
      </c>
      <c r="F7" s="15" t="n">
        <v>0</v>
      </c>
      <c r="G7" s="13" t="n">
        <v>0</v>
      </c>
      <c r="H7" s="13" t="n">
        <f aca="false">E7+F7+G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0</v>
      </c>
      <c r="E8" s="14" t="n">
        <v>0</v>
      </c>
      <c r="F8" s="15" t="n">
        <v>0</v>
      </c>
      <c r="G8" s="13" t="n">
        <v>0</v>
      </c>
      <c r="H8" s="13" t="n">
        <f aca="false">E8+F8+G8</f>
        <v>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0</v>
      </c>
      <c r="E12" s="14" t="n">
        <v>0</v>
      </c>
      <c r="F12" s="15" t="n">
        <v>0</v>
      </c>
      <c r="G12" s="13" t="n">
        <v>0</v>
      </c>
      <c r="H12" s="13" t="n">
        <f aca="false">E12+F12+G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0</v>
      </c>
      <c r="E13" s="14" t="n">
        <v>0</v>
      </c>
      <c r="F13" s="15" t="n">
        <v>0</v>
      </c>
      <c r="G13" s="13" t="n">
        <v>0</v>
      </c>
      <c r="H13" s="13" t="n">
        <f aca="false">E13+F13+G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4" t="n">
        <v>0</v>
      </c>
      <c r="F14" s="15" t="n">
        <v>0</v>
      </c>
      <c r="G14" s="13" t="n">
        <v>0</v>
      </c>
      <c r="H14" s="13" t="n">
        <f aca="false">E14+F14+G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0</v>
      </c>
      <c r="E15" s="14" t="n">
        <v>0</v>
      </c>
      <c r="F15" s="15" t="n">
        <v>0</v>
      </c>
      <c r="G15" s="13" t="n">
        <v>0</v>
      </c>
      <c r="H15" s="13" t="n">
        <f aca="false">E15+F15+G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0</v>
      </c>
      <c r="E16" s="14" t="n">
        <v>0</v>
      </c>
      <c r="F16" s="15" t="n">
        <v>0</v>
      </c>
      <c r="G16" s="13" t="n">
        <v>0</v>
      </c>
      <c r="H16" s="13" t="n">
        <f aca="false">E16+F16+G16</f>
        <v>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4" t="n">
        <v>0</v>
      </c>
      <c r="F18" s="15" t="n">
        <v>0</v>
      </c>
      <c r="G18" s="13" t="n">
        <v>0</v>
      </c>
      <c r="H18" s="13" t="n">
        <f aca="false">E18+F18+G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4" t="n">
        <v>0</v>
      </c>
      <c r="F20" s="15" t="n">
        <v>0</v>
      </c>
      <c r="G20" s="13" t="n">
        <v>0</v>
      </c>
      <c r="H20" s="13" t="n">
        <f aca="false">E20+F20+G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0</v>
      </c>
      <c r="E21" s="14" t="n">
        <v>0</v>
      </c>
      <c r="F21" s="15" t="n">
        <v>0</v>
      </c>
      <c r="G21" s="13" t="n">
        <v>0</v>
      </c>
      <c r="H21" s="13" t="n">
        <f aca="false">E21+F21+G21</f>
        <v>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4" t="n">
        <v>0</v>
      </c>
      <c r="F22" s="15" t="n">
        <v>0</v>
      </c>
      <c r="G22" s="13" t="n">
        <v>0</v>
      </c>
      <c r="H22" s="13" t="n">
        <f aca="false">E22+F22+G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4" t="n">
        <v>0</v>
      </c>
      <c r="F24" s="15" t="n">
        <v>0</v>
      </c>
      <c r="G24" s="13" t="n">
        <v>0</v>
      </c>
      <c r="H24" s="13" t="n">
        <f aca="false">E24+F24+G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4" t="n">
        <v>0</v>
      </c>
      <c r="F25" s="15" t="n">
        <v>0</v>
      </c>
      <c r="G25" s="13" t="n">
        <v>0</v>
      </c>
      <c r="H25" s="13" t="n">
        <f aca="false">E25+F25+G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4" t="n">
        <v>0</v>
      </c>
      <c r="F27" s="15" t="n">
        <v>0</v>
      </c>
      <c r="G27" s="13" t="n">
        <v>0</v>
      </c>
      <c r="H27" s="13" t="n">
        <f aca="false">E27+F27+G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4" t="n">
        <v>0</v>
      </c>
      <c r="F29" s="15" t="n">
        <v>0</v>
      </c>
      <c r="G29" s="13" t="n">
        <v>0</v>
      </c>
      <c r="H29" s="13" t="n">
        <f aca="false">E29+F29+G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4" t="n">
        <v>0</v>
      </c>
      <c r="F32" s="15" t="n">
        <v>0</v>
      </c>
      <c r="G32" s="13" t="n">
        <v>0</v>
      </c>
      <c r="H32" s="13" t="n">
        <f aca="false">E32+F32+G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4" t="n">
        <v>0</v>
      </c>
      <c r="F33" s="15" t="n">
        <v>0</v>
      </c>
      <c r="G33" s="13" t="n">
        <v>0</v>
      </c>
      <c r="H33" s="13" t="n">
        <f aca="false">E33+F33+G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4" t="n">
        <v>0</v>
      </c>
      <c r="F35" s="15" t="n">
        <v>0</v>
      </c>
      <c r="G35" s="13" t="n">
        <v>0</v>
      </c>
      <c r="H35" s="13" t="n">
        <f aca="false">E35+F35+G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0</v>
      </c>
      <c r="E36" s="14" t="n">
        <v>0</v>
      </c>
      <c r="F36" s="15" t="n">
        <v>0</v>
      </c>
      <c r="G36" s="13" t="n">
        <v>0</v>
      </c>
      <c r="H36" s="13" t="n">
        <f aca="false">E36+F36+G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0</v>
      </c>
      <c r="E37" s="14" t="n">
        <v>0</v>
      </c>
      <c r="F37" s="15" t="n">
        <v>0</v>
      </c>
      <c r="G37" s="13" t="n">
        <v>0</v>
      </c>
      <c r="H37" s="13" t="n">
        <f aca="false">E37+F37+G37</f>
        <v>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4" t="n">
        <v>0</v>
      </c>
      <c r="F40" s="15" t="n">
        <v>0</v>
      </c>
      <c r="G40" s="13" t="n">
        <v>0</v>
      </c>
      <c r="H40" s="13" t="n">
        <f aca="false">E40+F40+G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0</v>
      </c>
      <c r="E41" s="14" t="n">
        <v>0</v>
      </c>
      <c r="F41" s="15" t="n">
        <v>0</v>
      </c>
      <c r="G41" s="13" t="n">
        <v>0</v>
      </c>
      <c r="H41" s="13" t="n">
        <f aca="false">E41+F41+G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4" t="n">
        <v>0</v>
      </c>
      <c r="F44" s="15" t="n">
        <v>0</v>
      </c>
      <c r="G44" s="13" t="n">
        <v>0</v>
      </c>
      <c r="H44" s="13" t="n">
        <f aca="false">E44+F44+G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0</v>
      </c>
      <c r="E45" s="14" t="n">
        <v>0</v>
      </c>
      <c r="F45" s="15" t="n">
        <v>0</v>
      </c>
      <c r="G45" s="13" t="n">
        <v>0</v>
      </c>
      <c r="H45" s="13" t="n">
        <f aca="false">E45+F45+G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4" t="n">
        <v>0</v>
      </c>
      <c r="F48" s="15" t="n">
        <v>0</v>
      </c>
      <c r="G48" s="13" t="n">
        <v>0</v>
      </c>
      <c r="H48" s="13" t="n">
        <f aca="false">E48+F48+G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4" t="n">
        <v>0</v>
      </c>
      <c r="F51" s="15" t="n">
        <v>0</v>
      </c>
      <c r="G51" s="13" t="n">
        <v>0</v>
      </c>
      <c r="H51" s="13" t="n">
        <f aca="false">E51+F51+G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4" t="n">
        <v>0</v>
      </c>
      <c r="F52" s="15" t="n">
        <v>0</v>
      </c>
      <c r="G52" s="13" t="n">
        <v>0</v>
      </c>
      <c r="H52" s="13" t="n">
        <f aca="false">E52+F52+G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4" t="n">
        <v>0</v>
      </c>
      <c r="F53" s="15" t="n">
        <v>0</v>
      </c>
      <c r="G53" s="13" t="n">
        <v>0</v>
      </c>
      <c r="H53" s="13" t="n">
        <f aca="false">E53+F53+G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4" t="n">
        <v>0</v>
      </c>
      <c r="F55" s="15" t="n">
        <v>0</v>
      </c>
      <c r="G55" s="13" t="n">
        <v>0</v>
      </c>
      <c r="H55" s="13" t="n">
        <f aca="false">E55+F55+G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4" t="n">
        <v>0</v>
      </c>
      <c r="F59" s="15" t="n">
        <v>0</v>
      </c>
      <c r="G59" s="13" t="n">
        <v>0</v>
      </c>
      <c r="H59" s="13" t="n">
        <f aca="false">E59+F59+G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0</v>
      </c>
      <c r="E60" s="14" t="n">
        <v>0</v>
      </c>
      <c r="F60" s="15" t="n">
        <v>0</v>
      </c>
      <c r="G60" s="13" t="n">
        <v>0</v>
      </c>
      <c r="H60" s="13" t="n">
        <f aca="false">E60+F60+G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4" t="n">
        <v>0</v>
      </c>
      <c r="F63" s="15" t="n">
        <v>0</v>
      </c>
      <c r="G63" s="13" t="n">
        <v>0</v>
      </c>
      <c r="H63" s="13" t="n">
        <f aca="false">E63+F63+G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4" t="n">
        <v>0</v>
      </c>
      <c r="F64" s="15" t="n">
        <v>0</v>
      </c>
      <c r="G64" s="13" t="n">
        <v>0</v>
      </c>
      <c r="H64" s="13" t="n">
        <f aca="false">E64+F64+G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4" t="n">
        <v>0</v>
      </c>
      <c r="F69" s="15" t="n">
        <v>0</v>
      </c>
      <c r="G69" s="13" t="n">
        <v>0</v>
      </c>
      <c r="H69" s="13" t="n">
        <f aca="false">E69+F69+G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4" t="n">
        <v>0</v>
      </c>
      <c r="F75" s="15" t="n">
        <v>0</v>
      </c>
      <c r="G75" s="13" t="n">
        <v>0</v>
      </c>
      <c r="H75" s="13" t="n">
        <f aca="false">E75+F75+G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4" t="n">
        <v>0</v>
      </c>
      <c r="F77" s="15" t="n">
        <v>0</v>
      </c>
      <c r="G77" s="13" t="n">
        <v>0</v>
      </c>
      <c r="H77" s="13" t="n">
        <f aca="false">E77+F77+G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4" t="n">
        <v>0</v>
      </c>
      <c r="F80" s="15" t="n">
        <v>0</v>
      </c>
      <c r="G80" s="13" t="n">
        <v>0</v>
      </c>
      <c r="H80" s="13" t="n">
        <f aca="false">E80+F80+G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4" t="n">
        <v>0</v>
      </c>
      <c r="F82" s="15" t="n">
        <v>0</v>
      </c>
      <c r="G82" s="13" t="n">
        <v>0</v>
      </c>
      <c r="H82" s="13" t="n">
        <f aca="false">E82+F82+G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4" t="n">
        <v>0</v>
      </c>
      <c r="F83" s="15" t="n">
        <v>0</v>
      </c>
      <c r="G83" s="13" t="n">
        <v>0</v>
      </c>
      <c r="H83" s="13" t="n">
        <f aca="false">E83+F83+G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4" t="n">
        <v>0</v>
      </c>
      <c r="F85" s="15" t="n">
        <v>0</v>
      </c>
      <c r="G85" s="13" t="n">
        <v>0</v>
      </c>
      <c r="H85" s="13" t="n">
        <f aca="false">E85+F85+G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4" t="n">
        <v>0</v>
      </c>
      <c r="F88" s="15" t="n">
        <v>0</v>
      </c>
      <c r="G88" s="13" t="n">
        <v>0</v>
      </c>
      <c r="H88" s="13" t="n">
        <f aca="false">E88+F88+G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0</v>
      </c>
      <c r="E89" s="14" t="n">
        <v>0</v>
      </c>
      <c r="F89" s="15" t="n">
        <v>0</v>
      </c>
      <c r="G89" s="13" t="n">
        <v>0</v>
      </c>
      <c r="H89" s="13" t="n">
        <f aca="false">E89+F89+G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4" t="n">
        <v>0</v>
      </c>
      <c r="F90" s="15" t="n">
        <v>0</v>
      </c>
      <c r="G90" s="13" t="n">
        <v>0</v>
      </c>
      <c r="H90" s="13" t="n">
        <f aca="false">E90+F90+G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0</v>
      </c>
      <c r="E91" s="14" t="n">
        <v>0</v>
      </c>
      <c r="F91" s="15" t="n">
        <v>0</v>
      </c>
      <c r="G91" s="13" t="n">
        <v>0</v>
      </c>
      <c r="H91" s="13" t="n">
        <f aca="false">E91+F91+G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4" t="n">
        <v>0</v>
      </c>
      <c r="F92" s="15" t="n">
        <v>0</v>
      </c>
      <c r="G92" s="13" t="n">
        <v>0</v>
      </c>
      <c r="H92" s="13" t="n">
        <f aca="false">E92+F92+G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4" t="n">
        <v>0</v>
      </c>
      <c r="F101" s="15" t="n">
        <v>0</v>
      </c>
      <c r="G101" s="13" t="n">
        <v>0</v>
      </c>
      <c r="H101" s="13" t="n">
        <f aca="false">E101+F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4" t="n">
        <v>0</v>
      </c>
      <c r="F103" s="15" t="n">
        <v>0</v>
      </c>
      <c r="G103" s="13" t="n">
        <v>0</v>
      </c>
      <c r="H103" s="13" t="n">
        <f aca="false">E103+F103+G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4" t="n">
        <v>0</v>
      </c>
      <c r="F115" s="15" t="n">
        <v>0</v>
      </c>
      <c r="G115" s="13" t="n">
        <v>0</v>
      </c>
      <c r="H115" s="13" t="n">
        <f aca="false">E115+F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4" t="n">
        <v>0</v>
      </c>
      <c r="F117" s="15" t="n">
        <v>0</v>
      </c>
      <c r="G117" s="13" t="n">
        <v>0</v>
      </c>
      <c r="H117" s="13" t="n">
        <f aca="false">E117+F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4" t="n">
        <v>0</v>
      </c>
      <c r="F122" s="15" t="n">
        <v>0</v>
      </c>
      <c r="G122" s="13" t="n">
        <v>0</v>
      </c>
      <c r="H122" s="13" t="n">
        <f aca="false">E122+F122+G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</row>
    <row r="125" customFormat="false" ht="13.8" hidden="false" customHeight="false" outlineLevel="0" collapsed="false">
      <c r="B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29">
      <formula>0</formula>
    </cfRule>
  </conditionalFormatting>
  <conditionalFormatting sqref="A123">
    <cfRule type="cellIs" priority="3" operator="lessThan" aboveAverage="0" equalAverage="0" bottom="0" percent="0" rank="0" text="" dxfId="130">
      <formula>0</formula>
    </cfRule>
  </conditionalFormatting>
  <conditionalFormatting sqref="A123">
    <cfRule type="cellIs" priority="4" operator="lessThan" aboveAverage="0" equalAverage="0" bottom="0" percent="0" rank="0" text="" dxfId="131">
      <formula>0</formula>
    </cfRule>
  </conditionalFormatting>
  <conditionalFormatting sqref="B5">
    <cfRule type="cellIs" priority="5" operator="lessThan" aboveAverage="0" equalAverage="0" bottom="0" percent="0" rank="0" text="" dxfId="132">
      <formula>0</formula>
    </cfRule>
  </conditionalFormatting>
  <conditionalFormatting sqref="B7:B55">
    <cfRule type="cellIs" priority="6" operator="lessThan" aboveAverage="0" equalAverage="0" bottom="0" percent="0" rank="0" text="" dxfId="133">
      <formula>0</formula>
    </cfRule>
  </conditionalFormatting>
  <conditionalFormatting sqref="B56:B122">
    <cfRule type="cellIs" priority="7" operator="lessThan" aboveAverage="0" equalAverage="0" bottom="0" percent="0" rank="0" text="" dxfId="134">
      <formula>0</formula>
    </cfRule>
  </conditionalFormatting>
  <conditionalFormatting sqref="B5">
    <cfRule type="cellIs" priority="8" operator="lessThan" aboveAverage="0" equalAverage="0" bottom="0" percent="0" rank="0" text="" dxfId="135">
      <formula>0</formula>
    </cfRule>
  </conditionalFormatting>
  <conditionalFormatting sqref="C5">
    <cfRule type="cellIs" priority="9" operator="lessThan" aboveAverage="0" equalAverage="0" bottom="0" percent="0" rank="0" text="" dxfId="136">
      <formula>0</formula>
    </cfRule>
  </conditionalFormatting>
  <conditionalFormatting sqref="C5">
    <cfRule type="cellIs" priority="10" operator="lessThan" aboveAverage="0" equalAverage="0" bottom="0" percent="0" rank="0" text="" dxfId="137">
      <formula>0</formula>
    </cfRule>
  </conditionalFormatting>
  <conditionalFormatting sqref="C5">
    <cfRule type="cellIs" priority="11" operator="lessThan" aboveAverage="0" equalAverage="0" bottom="0" percent="0" rank="0" text="" dxfId="1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6" activeCellId="0" sqref="D6:G12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0.55"/>
    <col collapsed="false" customWidth="true" hidden="false" outlineLevel="0" max="4" min="4" style="2" width="18.66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7.55"/>
    <col collapsed="false" customWidth="false" hidden="false" outlineLevel="0" max="257" min="9" style="3" width="9.33"/>
  </cols>
  <sheetData>
    <row r="1" customFormat="false" ht="39" hidden="false" customHeight="true" outlineLevel="0" collapsed="false">
      <c r="B1" s="95" t="s">
        <v>155</v>
      </c>
      <c r="C1" s="95"/>
      <c r="D1" s="95"/>
      <c r="E1" s="95"/>
      <c r="F1" s="95"/>
      <c r="G1" s="95"/>
      <c r="H1" s="95"/>
    </row>
    <row r="2" customFormat="false" ht="18" hidden="false" customHeight="false" outlineLevel="0" collapsed="false">
      <c r="E2" s="5" t="s">
        <v>1</v>
      </c>
    </row>
    <row r="3" customFormat="false" ht="14.4" hidden="false" customHeight="false" outlineLevel="0" collapsed="false"/>
    <row r="4" customFormat="false" ht="30.75" hidden="false" customHeight="true" outlineLevel="0" collapsed="false">
      <c r="A4" s="25" t="s">
        <v>2</v>
      </c>
      <c r="B4" s="25" t="s">
        <v>3</v>
      </c>
      <c r="C4" s="25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29.25" hidden="false" customHeight="true" outlineLevel="0" collapsed="false">
      <c r="A5" s="25"/>
      <c r="B5" s="25"/>
      <c r="C5" s="25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96" t="n">
        <v>1</v>
      </c>
      <c r="B6" s="27" t="s">
        <v>11</v>
      </c>
      <c r="C6" s="27" t="s">
        <v>12</v>
      </c>
      <c r="D6" s="26"/>
      <c r="E6" s="97"/>
      <c r="F6" s="98"/>
      <c r="G6" s="97"/>
      <c r="H6" s="97" t="n">
        <f aca="false">E6+F6+G6</f>
        <v>0</v>
      </c>
    </row>
    <row r="7" s="16" customFormat="true" ht="11.25" hidden="false" customHeight="true" outlineLevel="0" collapsed="false">
      <c r="A7" s="96" t="n">
        <v>2</v>
      </c>
      <c r="B7" s="27" t="s">
        <v>11</v>
      </c>
      <c r="C7" s="27" t="s">
        <v>13</v>
      </c>
      <c r="D7" s="26"/>
      <c r="E7" s="97"/>
      <c r="F7" s="98"/>
      <c r="G7" s="97"/>
      <c r="H7" s="97" t="n">
        <f aca="false">E7+F7+G7</f>
        <v>0</v>
      </c>
    </row>
    <row r="8" s="16" customFormat="true" ht="11.25" hidden="false" customHeight="true" outlineLevel="0" collapsed="false">
      <c r="A8" s="96" t="n">
        <v>3</v>
      </c>
      <c r="B8" s="27" t="s">
        <v>11</v>
      </c>
      <c r="C8" s="27" t="s">
        <v>14</v>
      </c>
      <c r="D8" s="26"/>
      <c r="E8" s="97"/>
      <c r="F8" s="98"/>
      <c r="G8" s="97"/>
      <c r="H8" s="97" t="n">
        <f aca="false">E8+F8+G8</f>
        <v>0</v>
      </c>
    </row>
    <row r="9" s="16" customFormat="true" ht="11.25" hidden="false" customHeight="true" outlineLevel="0" collapsed="false">
      <c r="A9" s="96" t="n">
        <v>4</v>
      </c>
      <c r="B9" s="27" t="s">
        <v>11</v>
      </c>
      <c r="C9" s="27" t="s">
        <v>15</v>
      </c>
      <c r="D9" s="26"/>
      <c r="E9" s="97"/>
      <c r="F9" s="98"/>
      <c r="G9" s="97"/>
      <c r="H9" s="97" t="n">
        <f aca="false">E9+F9+G9</f>
        <v>0</v>
      </c>
    </row>
    <row r="10" s="16" customFormat="true" ht="11.25" hidden="false" customHeight="true" outlineLevel="0" collapsed="false">
      <c r="A10" s="96" t="n">
        <v>5</v>
      </c>
      <c r="B10" s="27" t="s">
        <v>11</v>
      </c>
      <c r="C10" s="27" t="s">
        <v>16</v>
      </c>
      <c r="D10" s="26"/>
      <c r="E10" s="97"/>
      <c r="F10" s="98"/>
      <c r="G10" s="97"/>
      <c r="H10" s="97" t="n">
        <f aca="false">E10+F10+G10</f>
        <v>0</v>
      </c>
    </row>
    <row r="11" s="16" customFormat="true" ht="11.25" hidden="false" customHeight="true" outlineLevel="0" collapsed="false">
      <c r="A11" s="96" t="n">
        <v>6</v>
      </c>
      <c r="B11" s="27" t="s">
        <v>11</v>
      </c>
      <c r="C11" s="27" t="s">
        <v>17</v>
      </c>
      <c r="D11" s="26"/>
      <c r="E11" s="97"/>
      <c r="F11" s="98"/>
      <c r="G11" s="97"/>
      <c r="H11" s="97" t="n">
        <f aca="false">E11+F11+G11</f>
        <v>0</v>
      </c>
    </row>
    <row r="12" s="16" customFormat="true" ht="11.25" hidden="false" customHeight="true" outlineLevel="0" collapsed="false">
      <c r="A12" s="96" t="n">
        <v>7</v>
      </c>
      <c r="B12" s="27" t="s">
        <v>11</v>
      </c>
      <c r="C12" s="27" t="s">
        <v>18</v>
      </c>
      <c r="D12" s="26"/>
      <c r="E12" s="97"/>
      <c r="F12" s="98"/>
      <c r="G12" s="97"/>
      <c r="H12" s="97" t="n">
        <f aca="false">E12+F12+G12</f>
        <v>0</v>
      </c>
    </row>
    <row r="13" s="16" customFormat="true" ht="11.25" hidden="false" customHeight="true" outlineLevel="0" collapsed="false">
      <c r="A13" s="96" t="n">
        <v>8</v>
      </c>
      <c r="B13" s="27" t="s">
        <v>11</v>
      </c>
      <c r="C13" s="27" t="s">
        <v>19</v>
      </c>
      <c r="D13" s="26"/>
      <c r="E13" s="97"/>
      <c r="F13" s="98"/>
      <c r="G13" s="97"/>
      <c r="H13" s="97" t="n">
        <f aca="false">E13+F13+G13</f>
        <v>0</v>
      </c>
    </row>
    <row r="14" s="16" customFormat="true" ht="11.25" hidden="false" customHeight="true" outlineLevel="0" collapsed="false">
      <c r="A14" s="96" t="n">
        <v>9</v>
      </c>
      <c r="B14" s="27" t="s">
        <v>11</v>
      </c>
      <c r="C14" s="27" t="s">
        <v>20</v>
      </c>
      <c r="D14" s="26"/>
      <c r="E14" s="97"/>
      <c r="F14" s="98"/>
      <c r="G14" s="97"/>
      <c r="H14" s="97" t="n">
        <f aca="false">E14+F14+G14</f>
        <v>0</v>
      </c>
    </row>
    <row r="15" s="16" customFormat="true" ht="11.25" hidden="false" customHeight="true" outlineLevel="0" collapsed="false">
      <c r="A15" s="96" t="n">
        <v>10</v>
      </c>
      <c r="B15" s="27" t="s">
        <v>11</v>
      </c>
      <c r="C15" s="27" t="s">
        <v>21</v>
      </c>
      <c r="D15" s="26"/>
      <c r="E15" s="97"/>
      <c r="F15" s="98"/>
      <c r="G15" s="97"/>
      <c r="H15" s="97" t="n">
        <f aca="false">E15+F15+G15</f>
        <v>0</v>
      </c>
    </row>
    <row r="16" s="16" customFormat="true" ht="11.25" hidden="false" customHeight="true" outlineLevel="0" collapsed="false">
      <c r="A16" s="96" t="n">
        <v>11</v>
      </c>
      <c r="B16" s="27" t="s">
        <v>11</v>
      </c>
      <c r="C16" s="27" t="s">
        <v>22</v>
      </c>
      <c r="D16" s="26"/>
      <c r="E16" s="97"/>
      <c r="F16" s="98"/>
      <c r="G16" s="97"/>
      <c r="H16" s="97" t="n">
        <f aca="false">E16+F16+G16</f>
        <v>0</v>
      </c>
    </row>
    <row r="17" s="16" customFormat="true" ht="11.25" hidden="false" customHeight="true" outlineLevel="0" collapsed="false">
      <c r="A17" s="96" t="n">
        <v>12</v>
      </c>
      <c r="B17" s="27" t="s">
        <v>11</v>
      </c>
      <c r="C17" s="27" t="s">
        <v>23</v>
      </c>
      <c r="D17" s="26"/>
      <c r="E17" s="97"/>
      <c r="F17" s="98"/>
      <c r="G17" s="97"/>
      <c r="H17" s="97" t="n">
        <f aca="false">E17+F17+G17</f>
        <v>0</v>
      </c>
    </row>
    <row r="18" s="16" customFormat="true" ht="11.25" hidden="false" customHeight="true" outlineLevel="0" collapsed="false">
      <c r="A18" s="96" t="n">
        <v>13</v>
      </c>
      <c r="B18" s="27" t="s">
        <v>11</v>
      </c>
      <c r="C18" s="27" t="s">
        <v>24</v>
      </c>
      <c r="D18" s="26"/>
      <c r="E18" s="97"/>
      <c r="F18" s="98"/>
      <c r="G18" s="97"/>
      <c r="H18" s="97" t="n">
        <f aca="false">E18+F18+G18</f>
        <v>0</v>
      </c>
    </row>
    <row r="19" s="16" customFormat="true" ht="11.25" hidden="false" customHeight="true" outlineLevel="0" collapsed="false">
      <c r="A19" s="96" t="n">
        <v>14</v>
      </c>
      <c r="B19" s="27" t="s">
        <v>11</v>
      </c>
      <c r="C19" s="27" t="s">
        <v>25</v>
      </c>
      <c r="D19" s="26"/>
      <c r="E19" s="97"/>
      <c r="F19" s="98"/>
      <c r="G19" s="97"/>
      <c r="H19" s="97" t="n">
        <f aca="false">E19+F19+G19</f>
        <v>0</v>
      </c>
    </row>
    <row r="20" s="16" customFormat="true" ht="11.25" hidden="false" customHeight="true" outlineLevel="0" collapsed="false">
      <c r="A20" s="96" t="n">
        <v>15</v>
      </c>
      <c r="B20" s="27" t="s">
        <v>11</v>
      </c>
      <c r="C20" s="27" t="s">
        <v>26</v>
      </c>
      <c r="D20" s="26"/>
      <c r="E20" s="97"/>
      <c r="F20" s="98"/>
      <c r="G20" s="97"/>
      <c r="H20" s="97" t="n">
        <f aca="false">E20+F20+G20</f>
        <v>0</v>
      </c>
    </row>
    <row r="21" s="16" customFormat="true" ht="11.25" hidden="false" customHeight="true" outlineLevel="0" collapsed="false">
      <c r="A21" s="96" t="n">
        <v>16</v>
      </c>
      <c r="B21" s="27" t="s">
        <v>11</v>
      </c>
      <c r="C21" s="27" t="s">
        <v>27</v>
      </c>
      <c r="D21" s="26"/>
      <c r="E21" s="97"/>
      <c r="F21" s="98"/>
      <c r="G21" s="97"/>
      <c r="H21" s="97" t="n">
        <f aca="false">E21+F21+G21</f>
        <v>0</v>
      </c>
    </row>
    <row r="22" s="16" customFormat="true" ht="11.25" hidden="false" customHeight="true" outlineLevel="0" collapsed="false">
      <c r="A22" s="96" t="n">
        <v>17</v>
      </c>
      <c r="B22" s="27" t="s">
        <v>11</v>
      </c>
      <c r="C22" s="27" t="s">
        <v>28</v>
      </c>
      <c r="D22" s="26"/>
      <c r="E22" s="97"/>
      <c r="F22" s="98"/>
      <c r="G22" s="97"/>
      <c r="H22" s="97" t="n">
        <f aca="false">E22+F22+G22</f>
        <v>0</v>
      </c>
    </row>
    <row r="23" s="16" customFormat="true" ht="11.25" hidden="false" customHeight="true" outlineLevel="0" collapsed="false">
      <c r="A23" s="96" t="n">
        <v>18</v>
      </c>
      <c r="B23" s="27" t="s">
        <v>11</v>
      </c>
      <c r="C23" s="27" t="s">
        <v>29</v>
      </c>
      <c r="D23" s="26"/>
      <c r="E23" s="97"/>
      <c r="F23" s="98"/>
      <c r="G23" s="97"/>
      <c r="H23" s="97" t="n">
        <f aca="false">E23+F23+G23</f>
        <v>0</v>
      </c>
    </row>
    <row r="24" s="16" customFormat="true" ht="11.25" hidden="false" customHeight="true" outlineLevel="0" collapsed="false">
      <c r="A24" s="96" t="n">
        <v>19</v>
      </c>
      <c r="B24" s="27" t="s">
        <v>11</v>
      </c>
      <c r="C24" s="27" t="s">
        <v>30</v>
      </c>
      <c r="D24" s="26"/>
      <c r="E24" s="97"/>
      <c r="F24" s="98"/>
      <c r="G24" s="97"/>
      <c r="H24" s="97" t="n">
        <f aca="false">E24+F24+G24</f>
        <v>0</v>
      </c>
    </row>
    <row r="25" s="16" customFormat="true" ht="11.25" hidden="false" customHeight="true" outlineLevel="0" collapsed="false">
      <c r="A25" s="96" t="n">
        <v>20</v>
      </c>
      <c r="B25" s="27" t="s">
        <v>11</v>
      </c>
      <c r="C25" s="27" t="s">
        <v>31</v>
      </c>
      <c r="D25" s="26"/>
      <c r="E25" s="97"/>
      <c r="F25" s="98"/>
      <c r="G25" s="97"/>
      <c r="H25" s="97" t="n">
        <f aca="false">E25+F25+G25</f>
        <v>0</v>
      </c>
    </row>
    <row r="26" s="16" customFormat="true" ht="11.25" hidden="false" customHeight="true" outlineLevel="0" collapsed="false">
      <c r="A26" s="96" t="n">
        <v>21</v>
      </c>
      <c r="B26" s="27" t="s">
        <v>11</v>
      </c>
      <c r="C26" s="27" t="s">
        <v>32</v>
      </c>
      <c r="D26" s="26"/>
      <c r="E26" s="97"/>
      <c r="F26" s="98"/>
      <c r="G26" s="97"/>
      <c r="H26" s="97" t="n">
        <f aca="false">E26+F26+G26</f>
        <v>0</v>
      </c>
    </row>
    <row r="27" s="16" customFormat="true" ht="11.25" hidden="false" customHeight="true" outlineLevel="0" collapsed="false">
      <c r="A27" s="96" t="n">
        <v>22</v>
      </c>
      <c r="B27" s="27" t="s">
        <v>11</v>
      </c>
      <c r="C27" s="27" t="s">
        <v>33</v>
      </c>
      <c r="D27" s="26"/>
      <c r="E27" s="97"/>
      <c r="F27" s="98"/>
      <c r="G27" s="97"/>
      <c r="H27" s="97" t="n">
        <f aca="false">E27+F27+G27</f>
        <v>0</v>
      </c>
    </row>
    <row r="28" s="16" customFormat="true" ht="11.25" hidden="false" customHeight="true" outlineLevel="0" collapsed="false">
      <c r="A28" s="96" t="n">
        <v>23</v>
      </c>
      <c r="B28" s="27" t="s">
        <v>11</v>
      </c>
      <c r="C28" s="27" t="s">
        <v>34</v>
      </c>
      <c r="D28" s="26"/>
      <c r="E28" s="97"/>
      <c r="F28" s="98"/>
      <c r="G28" s="97"/>
      <c r="H28" s="97" t="n">
        <f aca="false">E28+F28+G28</f>
        <v>0</v>
      </c>
    </row>
    <row r="29" s="16" customFormat="true" ht="11.25" hidden="false" customHeight="true" outlineLevel="0" collapsed="false">
      <c r="A29" s="96" t="n">
        <v>24</v>
      </c>
      <c r="B29" s="27" t="s">
        <v>11</v>
      </c>
      <c r="C29" s="27" t="s">
        <v>35</v>
      </c>
      <c r="D29" s="31"/>
      <c r="E29" s="97"/>
      <c r="F29" s="99"/>
      <c r="G29" s="100"/>
      <c r="H29" s="97" t="n">
        <f aca="false">E29+F29+G29</f>
        <v>0</v>
      </c>
    </row>
    <row r="30" s="16" customFormat="true" ht="11.25" hidden="false" customHeight="true" outlineLevel="0" collapsed="false">
      <c r="A30" s="96" t="n">
        <v>25</v>
      </c>
      <c r="B30" s="27" t="s">
        <v>11</v>
      </c>
      <c r="C30" s="27" t="s">
        <v>36</v>
      </c>
      <c r="D30" s="26"/>
      <c r="E30" s="97"/>
      <c r="F30" s="98"/>
      <c r="G30" s="97"/>
      <c r="H30" s="97" t="n">
        <f aca="false">E30+F30+G30</f>
        <v>0</v>
      </c>
    </row>
    <row r="31" s="16" customFormat="true" ht="11.25" hidden="false" customHeight="true" outlineLevel="0" collapsed="false">
      <c r="A31" s="96" t="n">
        <v>26</v>
      </c>
      <c r="B31" s="27" t="s">
        <v>11</v>
      </c>
      <c r="C31" s="27" t="s">
        <v>37</v>
      </c>
      <c r="D31" s="26"/>
      <c r="E31" s="97"/>
      <c r="F31" s="98"/>
      <c r="G31" s="97"/>
      <c r="H31" s="97" t="n">
        <f aca="false">E31+F31+G31</f>
        <v>0</v>
      </c>
    </row>
    <row r="32" s="16" customFormat="true" ht="11.25" hidden="false" customHeight="true" outlineLevel="0" collapsed="false">
      <c r="A32" s="96" t="n">
        <v>27</v>
      </c>
      <c r="B32" s="27" t="s">
        <v>11</v>
      </c>
      <c r="C32" s="27" t="s">
        <v>38</v>
      </c>
      <c r="D32" s="26"/>
      <c r="E32" s="97"/>
      <c r="F32" s="98"/>
      <c r="G32" s="97"/>
      <c r="H32" s="97" t="n">
        <f aca="false">E32+F32+G32</f>
        <v>0</v>
      </c>
    </row>
    <row r="33" s="16" customFormat="true" ht="11.25" hidden="false" customHeight="true" outlineLevel="0" collapsed="false">
      <c r="A33" s="96" t="n">
        <v>28</v>
      </c>
      <c r="B33" s="27" t="s">
        <v>11</v>
      </c>
      <c r="C33" s="27" t="s">
        <v>39</v>
      </c>
      <c r="D33" s="26"/>
      <c r="E33" s="97"/>
      <c r="F33" s="98"/>
      <c r="G33" s="97"/>
      <c r="H33" s="97" t="n">
        <f aca="false">E33+F33+G33</f>
        <v>0</v>
      </c>
    </row>
    <row r="34" s="16" customFormat="true" ht="11.25" hidden="false" customHeight="true" outlineLevel="0" collapsed="false">
      <c r="A34" s="96" t="n">
        <v>29</v>
      </c>
      <c r="B34" s="27" t="s">
        <v>11</v>
      </c>
      <c r="C34" s="27" t="s">
        <v>40</v>
      </c>
      <c r="D34" s="26"/>
      <c r="E34" s="97"/>
      <c r="F34" s="98"/>
      <c r="G34" s="97"/>
      <c r="H34" s="97" t="n">
        <f aca="false">E34+F34+G34</f>
        <v>0</v>
      </c>
    </row>
    <row r="35" s="16" customFormat="true" ht="11.25" hidden="false" customHeight="true" outlineLevel="0" collapsed="false">
      <c r="A35" s="96" t="n">
        <v>30</v>
      </c>
      <c r="B35" s="27" t="s">
        <v>11</v>
      </c>
      <c r="C35" s="27" t="s">
        <v>41</v>
      </c>
      <c r="D35" s="26"/>
      <c r="E35" s="97"/>
      <c r="F35" s="98"/>
      <c r="G35" s="97"/>
      <c r="H35" s="97" t="n">
        <f aca="false">E35+F35+G35</f>
        <v>0</v>
      </c>
    </row>
    <row r="36" s="16" customFormat="true" ht="11.25" hidden="false" customHeight="true" outlineLevel="0" collapsed="false">
      <c r="A36" s="96" t="n">
        <v>31</v>
      </c>
      <c r="B36" s="27" t="s">
        <v>11</v>
      </c>
      <c r="C36" s="27" t="s">
        <v>42</v>
      </c>
      <c r="D36" s="26"/>
      <c r="E36" s="97"/>
      <c r="F36" s="98"/>
      <c r="G36" s="97"/>
      <c r="H36" s="97" t="n">
        <f aca="false">E36+F36+G36</f>
        <v>0</v>
      </c>
    </row>
    <row r="37" s="16" customFormat="true" ht="11.25" hidden="false" customHeight="true" outlineLevel="0" collapsed="false">
      <c r="A37" s="96" t="n">
        <v>32</v>
      </c>
      <c r="B37" s="27" t="s">
        <v>11</v>
      </c>
      <c r="C37" s="27" t="s">
        <v>43</v>
      </c>
      <c r="D37" s="26"/>
      <c r="E37" s="97"/>
      <c r="F37" s="98"/>
      <c r="G37" s="97"/>
      <c r="H37" s="97" t="n">
        <f aca="false">E37+F37+G37</f>
        <v>0</v>
      </c>
    </row>
    <row r="38" s="16" customFormat="true" ht="11.25" hidden="false" customHeight="true" outlineLevel="0" collapsed="false">
      <c r="A38" s="96" t="n">
        <v>33</v>
      </c>
      <c r="B38" s="27" t="s">
        <v>11</v>
      </c>
      <c r="C38" s="27" t="s">
        <v>44</v>
      </c>
      <c r="D38" s="26"/>
      <c r="E38" s="97"/>
      <c r="F38" s="98"/>
      <c r="G38" s="97"/>
      <c r="H38" s="97" t="n">
        <f aca="false">E38+F38+G38</f>
        <v>0</v>
      </c>
    </row>
    <row r="39" s="16" customFormat="true" ht="11.25" hidden="false" customHeight="true" outlineLevel="0" collapsed="false">
      <c r="A39" s="96" t="n">
        <v>34</v>
      </c>
      <c r="B39" s="27" t="s">
        <v>11</v>
      </c>
      <c r="C39" s="27" t="s">
        <v>45</v>
      </c>
      <c r="D39" s="26"/>
      <c r="E39" s="97"/>
      <c r="F39" s="98"/>
      <c r="G39" s="97"/>
      <c r="H39" s="97" t="n">
        <f aca="false">E39+F39+G39</f>
        <v>0</v>
      </c>
    </row>
    <row r="40" s="16" customFormat="true" ht="11.25" hidden="false" customHeight="true" outlineLevel="0" collapsed="false">
      <c r="A40" s="96" t="n">
        <v>35</v>
      </c>
      <c r="B40" s="27" t="s">
        <v>11</v>
      </c>
      <c r="C40" s="27" t="s">
        <v>46</v>
      </c>
      <c r="D40" s="26"/>
      <c r="E40" s="97"/>
      <c r="F40" s="98"/>
      <c r="G40" s="97"/>
      <c r="H40" s="97" t="n">
        <f aca="false">E40+F40+G40</f>
        <v>0</v>
      </c>
    </row>
    <row r="41" s="16" customFormat="true" ht="11.25" hidden="false" customHeight="true" outlineLevel="0" collapsed="false">
      <c r="A41" s="96" t="n">
        <v>36</v>
      </c>
      <c r="B41" s="27" t="s">
        <v>11</v>
      </c>
      <c r="C41" s="27" t="s">
        <v>47</v>
      </c>
      <c r="D41" s="26"/>
      <c r="E41" s="97"/>
      <c r="F41" s="98"/>
      <c r="G41" s="97"/>
      <c r="H41" s="97" t="n">
        <f aca="false">E41+F41+G41</f>
        <v>0</v>
      </c>
    </row>
    <row r="42" s="16" customFormat="true" ht="11.25" hidden="false" customHeight="true" outlineLevel="0" collapsed="false">
      <c r="A42" s="96" t="n">
        <v>37</v>
      </c>
      <c r="B42" s="27" t="s">
        <v>11</v>
      </c>
      <c r="C42" s="27" t="s">
        <v>48</v>
      </c>
      <c r="D42" s="26"/>
      <c r="E42" s="97"/>
      <c r="F42" s="98"/>
      <c r="G42" s="97"/>
      <c r="H42" s="97" t="n">
        <f aca="false">E42+F42+G42</f>
        <v>0</v>
      </c>
    </row>
    <row r="43" s="16" customFormat="true" ht="11.25" hidden="false" customHeight="true" outlineLevel="0" collapsed="false">
      <c r="A43" s="96" t="n">
        <v>38</v>
      </c>
      <c r="B43" s="27" t="s">
        <v>11</v>
      </c>
      <c r="C43" s="27" t="s">
        <v>49</v>
      </c>
      <c r="D43" s="26"/>
      <c r="E43" s="97"/>
      <c r="F43" s="98"/>
      <c r="G43" s="97"/>
      <c r="H43" s="97" t="n">
        <f aca="false">E43+F43+G43</f>
        <v>0</v>
      </c>
    </row>
    <row r="44" s="16" customFormat="true" ht="11.25" hidden="false" customHeight="true" outlineLevel="0" collapsed="false">
      <c r="A44" s="96" t="n">
        <v>39</v>
      </c>
      <c r="B44" s="27" t="s">
        <v>11</v>
      </c>
      <c r="C44" s="27" t="s">
        <v>50</v>
      </c>
      <c r="D44" s="26"/>
      <c r="E44" s="97"/>
      <c r="F44" s="98"/>
      <c r="G44" s="97"/>
      <c r="H44" s="97" t="n">
        <f aca="false">E44+F44+G44</f>
        <v>0</v>
      </c>
    </row>
    <row r="45" s="16" customFormat="true" ht="11.25" hidden="false" customHeight="true" outlineLevel="0" collapsed="false">
      <c r="A45" s="96" t="n">
        <v>40</v>
      </c>
      <c r="B45" s="27" t="s">
        <v>11</v>
      </c>
      <c r="C45" s="27" t="s">
        <v>51</v>
      </c>
      <c r="D45" s="26"/>
      <c r="E45" s="97"/>
      <c r="F45" s="98"/>
      <c r="G45" s="97"/>
      <c r="H45" s="97" t="n">
        <f aca="false">E45+F45+G45</f>
        <v>0</v>
      </c>
    </row>
    <row r="46" s="16" customFormat="true" ht="11.25" hidden="false" customHeight="true" outlineLevel="0" collapsed="false">
      <c r="A46" s="96" t="n">
        <v>41</v>
      </c>
      <c r="B46" s="27" t="s">
        <v>11</v>
      </c>
      <c r="C46" s="27" t="s">
        <v>52</v>
      </c>
      <c r="D46" s="26"/>
      <c r="E46" s="97"/>
      <c r="F46" s="98"/>
      <c r="G46" s="97"/>
      <c r="H46" s="97" t="n">
        <f aca="false">E46+F46+G46</f>
        <v>0</v>
      </c>
    </row>
    <row r="47" s="16" customFormat="true" ht="11.25" hidden="false" customHeight="true" outlineLevel="0" collapsed="false">
      <c r="A47" s="96" t="n">
        <v>42</v>
      </c>
      <c r="B47" s="27" t="s">
        <v>11</v>
      </c>
      <c r="C47" s="27" t="s">
        <v>53</v>
      </c>
      <c r="D47" s="26"/>
      <c r="E47" s="97"/>
      <c r="F47" s="98"/>
      <c r="G47" s="97"/>
      <c r="H47" s="97" t="n">
        <f aca="false">E47+F47+G47</f>
        <v>0</v>
      </c>
    </row>
    <row r="48" s="16" customFormat="true" ht="11.25" hidden="false" customHeight="true" outlineLevel="0" collapsed="false">
      <c r="A48" s="96" t="n">
        <v>43</v>
      </c>
      <c r="B48" s="27" t="s">
        <v>11</v>
      </c>
      <c r="C48" s="27" t="s">
        <v>54</v>
      </c>
      <c r="D48" s="26"/>
      <c r="E48" s="97"/>
      <c r="F48" s="98"/>
      <c r="G48" s="97"/>
      <c r="H48" s="97" t="n">
        <f aca="false">E48+F48+G48</f>
        <v>0</v>
      </c>
    </row>
    <row r="49" s="16" customFormat="true" ht="11.25" hidden="false" customHeight="true" outlineLevel="0" collapsed="false">
      <c r="A49" s="96" t="n">
        <v>44</v>
      </c>
      <c r="B49" s="27" t="s">
        <v>11</v>
      </c>
      <c r="C49" s="27" t="s">
        <v>55</v>
      </c>
      <c r="D49" s="26"/>
      <c r="E49" s="97"/>
      <c r="F49" s="98"/>
      <c r="G49" s="97"/>
      <c r="H49" s="97" t="n">
        <f aca="false">E49+F49+G49</f>
        <v>0</v>
      </c>
    </row>
    <row r="50" s="16" customFormat="true" ht="11.25" hidden="false" customHeight="true" outlineLevel="0" collapsed="false">
      <c r="A50" s="96" t="n">
        <v>45</v>
      </c>
      <c r="B50" s="27" t="s">
        <v>11</v>
      </c>
      <c r="C50" s="27" t="s">
        <v>56</v>
      </c>
      <c r="D50" s="26"/>
      <c r="E50" s="97"/>
      <c r="F50" s="98"/>
      <c r="G50" s="97"/>
      <c r="H50" s="97" t="n">
        <f aca="false">E50+F50+G50</f>
        <v>0</v>
      </c>
    </row>
    <row r="51" s="16" customFormat="true" ht="11.25" hidden="false" customHeight="true" outlineLevel="0" collapsed="false">
      <c r="A51" s="96" t="n">
        <v>46</v>
      </c>
      <c r="B51" s="27" t="s">
        <v>11</v>
      </c>
      <c r="C51" s="27" t="s">
        <v>57</v>
      </c>
      <c r="D51" s="26"/>
      <c r="E51" s="97"/>
      <c r="F51" s="98"/>
      <c r="G51" s="97"/>
      <c r="H51" s="97" t="n">
        <f aca="false">E51+F51+G51</f>
        <v>0</v>
      </c>
    </row>
    <row r="52" s="16" customFormat="true" ht="11.25" hidden="false" customHeight="true" outlineLevel="0" collapsed="false">
      <c r="A52" s="96" t="n">
        <v>47</v>
      </c>
      <c r="B52" s="27" t="s">
        <v>11</v>
      </c>
      <c r="C52" s="27" t="s">
        <v>58</v>
      </c>
      <c r="D52" s="26"/>
      <c r="E52" s="97"/>
      <c r="F52" s="98"/>
      <c r="G52" s="97"/>
      <c r="H52" s="97" t="n">
        <f aca="false">E52+F52+G52</f>
        <v>0</v>
      </c>
    </row>
    <row r="53" s="16" customFormat="true" ht="11.25" hidden="false" customHeight="true" outlineLevel="0" collapsed="false">
      <c r="A53" s="96" t="n">
        <v>48</v>
      </c>
      <c r="B53" s="27" t="s">
        <v>11</v>
      </c>
      <c r="C53" s="27" t="s">
        <v>59</v>
      </c>
      <c r="D53" s="26"/>
      <c r="E53" s="97"/>
      <c r="F53" s="98"/>
      <c r="G53" s="97"/>
      <c r="H53" s="97" t="n">
        <f aca="false">E53+F53+G53</f>
        <v>0</v>
      </c>
    </row>
    <row r="54" s="16" customFormat="true" ht="11.25" hidden="false" customHeight="true" outlineLevel="0" collapsed="false">
      <c r="A54" s="96" t="n">
        <v>49</v>
      </c>
      <c r="B54" s="27" t="s">
        <v>11</v>
      </c>
      <c r="C54" s="27" t="s">
        <v>60</v>
      </c>
      <c r="D54" s="26"/>
      <c r="E54" s="97"/>
      <c r="F54" s="98"/>
      <c r="G54" s="97"/>
      <c r="H54" s="97" t="n">
        <f aca="false">E54+F54+G54</f>
        <v>0</v>
      </c>
    </row>
    <row r="55" s="16" customFormat="true" ht="11.25" hidden="false" customHeight="true" outlineLevel="0" collapsed="false">
      <c r="A55" s="96" t="n">
        <v>50</v>
      </c>
      <c r="B55" s="27" t="s">
        <v>61</v>
      </c>
      <c r="C55" s="32" t="s">
        <v>62</v>
      </c>
      <c r="D55" s="26"/>
      <c r="E55" s="97"/>
      <c r="F55" s="98"/>
      <c r="G55" s="97"/>
      <c r="H55" s="97" t="n">
        <f aca="false">E55+F55+G55</f>
        <v>0</v>
      </c>
    </row>
    <row r="56" s="16" customFormat="true" ht="11.25" hidden="false" customHeight="true" outlineLevel="0" collapsed="false">
      <c r="A56" s="96" t="n">
        <v>51</v>
      </c>
      <c r="B56" s="27" t="s">
        <v>61</v>
      </c>
      <c r="C56" s="32" t="s">
        <v>63</v>
      </c>
      <c r="D56" s="26"/>
      <c r="E56" s="97"/>
      <c r="F56" s="98"/>
      <c r="G56" s="97"/>
      <c r="H56" s="97" t="n">
        <f aca="false">E56+F56+G56</f>
        <v>0</v>
      </c>
    </row>
    <row r="57" s="16" customFormat="true" ht="11.25" hidden="false" customHeight="true" outlineLevel="0" collapsed="false">
      <c r="A57" s="96" t="n">
        <v>52</v>
      </c>
      <c r="B57" s="27" t="s">
        <v>61</v>
      </c>
      <c r="C57" s="32" t="s">
        <v>64</v>
      </c>
      <c r="D57" s="26"/>
      <c r="E57" s="97"/>
      <c r="F57" s="98"/>
      <c r="G57" s="97"/>
      <c r="H57" s="97" t="n">
        <f aca="false">E57+F57+G57</f>
        <v>0</v>
      </c>
    </row>
    <row r="58" s="16" customFormat="true" ht="11.25" hidden="false" customHeight="true" outlineLevel="0" collapsed="false">
      <c r="A58" s="96" t="n">
        <v>53</v>
      </c>
      <c r="B58" s="27" t="s">
        <v>61</v>
      </c>
      <c r="C58" s="32" t="s">
        <v>65</v>
      </c>
      <c r="D58" s="26"/>
      <c r="E58" s="97"/>
      <c r="F58" s="98"/>
      <c r="G58" s="97"/>
      <c r="H58" s="97" t="n">
        <f aca="false">E58+F58+G58</f>
        <v>0</v>
      </c>
    </row>
    <row r="59" s="16" customFormat="true" ht="11.25" hidden="false" customHeight="true" outlineLevel="0" collapsed="false">
      <c r="A59" s="96" t="n">
        <v>54</v>
      </c>
      <c r="B59" s="27" t="s">
        <v>61</v>
      </c>
      <c r="C59" s="32" t="s">
        <v>66</v>
      </c>
      <c r="D59" s="26"/>
      <c r="E59" s="97"/>
      <c r="F59" s="98"/>
      <c r="G59" s="97"/>
      <c r="H59" s="97" t="n">
        <f aca="false">E59+F59+G59</f>
        <v>0</v>
      </c>
    </row>
    <row r="60" s="16" customFormat="true" ht="11.25" hidden="false" customHeight="true" outlineLevel="0" collapsed="false">
      <c r="A60" s="96" t="n">
        <v>55</v>
      </c>
      <c r="B60" s="27" t="s">
        <v>61</v>
      </c>
      <c r="C60" s="32" t="s">
        <v>67</v>
      </c>
      <c r="D60" s="26"/>
      <c r="E60" s="97"/>
      <c r="F60" s="98"/>
      <c r="G60" s="97"/>
      <c r="H60" s="97" t="n">
        <f aca="false">E60+F60+G60</f>
        <v>0</v>
      </c>
    </row>
    <row r="61" s="16" customFormat="true" ht="11.25" hidden="false" customHeight="true" outlineLevel="0" collapsed="false">
      <c r="A61" s="96" t="n">
        <v>56</v>
      </c>
      <c r="B61" s="27" t="s">
        <v>61</v>
      </c>
      <c r="C61" s="32" t="s">
        <v>68</v>
      </c>
      <c r="D61" s="26"/>
      <c r="E61" s="97"/>
      <c r="F61" s="98"/>
      <c r="G61" s="97"/>
      <c r="H61" s="97" t="n">
        <f aca="false">E61+F61+G61</f>
        <v>0</v>
      </c>
    </row>
    <row r="62" s="16" customFormat="true" ht="11.25" hidden="false" customHeight="true" outlineLevel="0" collapsed="false">
      <c r="A62" s="96" t="n">
        <v>57</v>
      </c>
      <c r="B62" s="27" t="s">
        <v>61</v>
      </c>
      <c r="C62" s="32" t="s">
        <v>69</v>
      </c>
      <c r="D62" s="26"/>
      <c r="E62" s="97"/>
      <c r="F62" s="98"/>
      <c r="G62" s="97"/>
      <c r="H62" s="97" t="n">
        <f aca="false">E62+F62+G62</f>
        <v>0</v>
      </c>
    </row>
    <row r="63" s="16" customFormat="true" ht="11.25" hidden="false" customHeight="true" outlineLevel="0" collapsed="false">
      <c r="A63" s="96" t="n">
        <v>58</v>
      </c>
      <c r="B63" s="27" t="s">
        <v>61</v>
      </c>
      <c r="C63" s="32" t="s">
        <v>70</v>
      </c>
      <c r="D63" s="26"/>
      <c r="E63" s="97"/>
      <c r="F63" s="98"/>
      <c r="G63" s="97"/>
      <c r="H63" s="97" t="n">
        <f aca="false">E63+F63+G63</f>
        <v>0</v>
      </c>
    </row>
    <row r="64" s="16" customFormat="true" ht="11.25" hidden="false" customHeight="true" outlineLevel="0" collapsed="false">
      <c r="A64" s="96" t="n">
        <v>59</v>
      </c>
      <c r="B64" s="27" t="s">
        <v>61</v>
      </c>
      <c r="C64" s="32" t="s">
        <v>71</v>
      </c>
      <c r="D64" s="26"/>
      <c r="E64" s="97"/>
      <c r="F64" s="98"/>
      <c r="G64" s="97"/>
      <c r="H64" s="97" t="n">
        <f aca="false">E64+F64+G64</f>
        <v>0</v>
      </c>
    </row>
    <row r="65" s="16" customFormat="true" ht="11.25" hidden="false" customHeight="true" outlineLevel="0" collapsed="false">
      <c r="A65" s="96" t="n">
        <v>60</v>
      </c>
      <c r="B65" s="27" t="s">
        <v>61</v>
      </c>
      <c r="C65" s="32" t="s">
        <v>72</v>
      </c>
      <c r="D65" s="26"/>
      <c r="E65" s="97"/>
      <c r="F65" s="98"/>
      <c r="G65" s="97"/>
      <c r="H65" s="97" t="n">
        <f aca="false">E65+F65+G65</f>
        <v>0</v>
      </c>
    </row>
    <row r="66" s="16" customFormat="true" ht="11.25" hidden="false" customHeight="true" outlineLevel="0" collapsed="false">
      <c r="A66" s="96" t="n">
        <v>61</v>
      </c>
      <c r="B66" s="27" t="s">
        <v>61</v>
      </c>
      <c r="C66" s="32" t="s">
        <v>73</v>
      </c>
      <c r="D66" s="26"/>
      <c r="E66" s="97"/>
      <c r="F66" s="98"/>
      <c r="G66" s="97"/>
      <c r="H66" s="97" t="n">
        <f aca="false">E66+F66+G66</f>
        <v>0</v>
      </c>
    </row>
    <row r="67" s="16" customFormat="true" ht="11.25" hidden="false" customHeight="true" outlineLevel="0" collapsed="false">
      <c r="A67" s="96" t="n">
        <v>62</v>
      </c>
      <c r="B67" s="27" t="s">
        <v>61</v>
      </c>
      <c r="C67" s="32" t="s">
        <v>74</v>
      </c>
      <c r="D67" s="26"/>
      <c r="E67" s="97"/>
      <c r="F67" s="98"/>
      <c r="G67" s="97"/>
      <c r="H67" s="97" t="n">
        <f aca="false">E67+F67+G67</f>
        <v>0</v>
      </c>
    </row>
    <row r="68" s="18" customFormat="true" ht="11.25" hidden="false" customHeight="true" outlineLevel="0" collapsed="false">
      <c r="A68" s="96" t="n">
        <v>63</v>
      </c>
      <c r="B68" s="27" t="s">
        <v>61</v>
      </c>
      <c r="C68" s="32" t="s">
        <v>75</v>
      </c>
      <c r="D68" s="26"/>
      <c r="E68" s="97"/>
      <c r="F68" s="98"/>
      <c r="G68" s="97"/>
      <c r="H68" s="97" t="n">
        <f aca="false">E68+F68+G68</f>
        <v>0</v>
      </c>
    </row>
    <row r="69" s="16" customFormat="true" ht="11.25" hidden="false" customHeight="true" outlineLevel="0" collapsed="false">
      <c r="A69" s="96" t="n">
        <v>64</v>
      </c>
      <c r="B69" s="27" t="s">
        <v>61</v>
      </c>
      <c r="C69" s="32" t="s">
        <v>76</v>
      </c>
      <c r="D69" s="26"/>
      <c r="E69" s="97"/>
      <c r="F69" s="98"/>
      <c r="G69" s="97"/>
      <c r="H69" s="97" t="n">
        <f aca="false">E69+F69+G69</f>
        <v>0</v>
      </c>
    </row>
    <row r="70" s="16" customFormat="true" ht="11.25" hidden="false" customHeight="true" outlineLevel="0" collapsed="false">
      <c r="A70" s="96" t="n">
        <v>65</v>
      </c>
      <c r="B70" s="27" t="s">
        <v>61</v>
      </c>
      <c r="C70" s="32" t="s">
        <v>77</v>
      </c>
      <c r="D70" s="26"/>
      <c r="E70" s="97"/>
      <c r="F70" s="98"/>
      <c r="G70" s="97"/>
      <c r="H70" s="97" t="n">
        <f aca="false">E70+F70+G70</f>
        <v>0</v>
      </c>
    </row>
    <row r="71" s="16" customFormat="true" ht="11.25" hidden="false" customHeight="true" outlineLevel="0" collapsed="false">
      <c r="A71" s="96" t="n">
        <v>66</v>
      </c>
      <c r="B71" s="27" t="s">
        <v>61</v>
      </c>
      <c r="C71" s="32" t="s">
        <v>78</v>
      </c>
      <c r="D71" s="26"/>
      <c r="E71" s="97"/>
      <c r="F71" s="98"/>
      <c r="G71" s="97"/>
      <c r="H71" s="97" t="n">
        <f aca="false">E71+F71+G71</f>
        <v>0</v>
      </c>
    </row>
    <row r="72" s="16" customFormat="true" ht="11.25" hidden="false" customHeight="true" outlineLevel="0" collapsed="false">
      <c r="A72" s="96" t="n">
        <v>67</v>
      </c>
      <c r="B72" s="27" t="s">
        <v>61</v>
      </c>
      <c r="C72" s="32" t="s">
        <v>79</v>
      </c>
      <c r="D72" s="26"/>
      <c r="E72" s="97"/>
      <c r="F72" s="98"/>
      <c r="G72" s="97"/>
      <c r="H72" s="97" t="n">
        <f aca="false">E72+F72+G72</f>
        <v>0</v>
      </c>
    </row>
    <row r="73" s="16" customFormat="true" ht="11.25" hidden="false" customHeight="true" outlineLevel="0" collapsed="false">
      <c r="A73" s="96" t="n">
        <v>68</v>
      </c>
      <c r="B73" s="27" t="s">
        <v>61</v>
      </c>
      <c r="C73" s="32" t="s">
        <v>80</v>
      </c>
      <c r="D73" s="26"/>
      <c r="E73" s="97"/>
      <c r="F73" s="98"/>
      <c r="G73" s="97"/>
      <c r="H73" s="97" t="n">
        <f aca="false">E73+F73+G73</f>
        <v>0</v>
      </c>
    </row>
    <row r="74" s="16" customFormat="true" ht="11.25" hidden="false" customHeight="true" outlineLevel="0" collapsed="false">
      <c r="A74" s="96" t="n">
        <v>69</v>
      </c>
      <c r="B74" s="27" t="s">
        <v>61</v>
      </c>
      <c r="C74" s="32" t="s">
        <v>81</v>
      </c>
      <c r="D74" s="26"/>
      <c r="E74" s="97"/>
      <c r="F74" s="98"/>
      <c r="G74" s="97"/>
      <c r="H74" s="97" t="n">
        <f aca="false">E74+F74+G74</f>
        <v>0</v>
      </c>
    </row>
    <row r="75" s="16" customFormat="true" ht="11.25" hidden="false" customHeight="true" outlineLevel="0" collapsed="false">
      <c r="A75" s="96" t="n">
        <v>70</v>
      </c>
      <c r="B75" s="27" t="s">
        <v>61</v>
      </c>
      <c r="C75" s="32" t="s">
        <v>82</v>
      </c>
      <c r="D75" s="26"/>
      <c r="E75" s="97"/>
      <c r="F75" s="98"/>
      <c r="G75" s="97"/>
      <c r="H75" s="97" t="n">
        <f aca="false">E75+F75+G75</f>
        <v>0</v>
      </c>
    </row>
    <row r="76" s="16" customFormat="true" ht="11.25" hidden="false" customHeight="true" outlineLevel="0" collapsed="false">
      <c r="A76" s="96" t="n">
        <v>71</v>
      </c>
      <c r="B76" s="27" t="s">
        <v>61</v>
      </c>
      <c r="C76" s="32" t="s">
        <v>83</v>
      </c>
      <c r="D76" s="26"/>
      <c r="E76" s="97"/>
      <c r="F76" s="98"/>
      <c r="G76" s="97"/>
      <c r="H76" s="97" t="n">
        <f aca="false">E76+F76+G76</f>
        <v>0</v>
      </c>
    </row>
    <row r="77" s="16" customFormat="true" ht="11.25" hidden="false" customHeight="true" outlineLevel="0" collapsed="false">
      <c r="A77" s="96" t="n">
        <v>72</v>
      </c>
      <c r="B77" s="27" t="s">
        <v>61</v>
      </c>
      <c r="C77" s="32" t="s">
        <v>84</v>
      </c>
      <c r="D77" s="26"/>
      <c r="E77" s="97"/>
      <c r="F77" s="98"/>
      <c r="G77" s="97"/>
      <c r="H77" s="97" t="n">
        <f aca="false">E77+F77+G77</f>
        <v>0</v>
      </c>
    </row>
    <row r="78" s="16" customFormat="true" ht="11.25" hidden="false" customHeight="true" outlineLevel="0" collapsed="false">
      <c r="A78" s="96" t="n">
        <v>73</v>
      </c>
      <c r="B78" s="27" t="s">
        <v>61</v>
      </c>
      <c r="C78" s="32" t="s">
        <v>85</v>
      </c>
      <c r="D78" s="26"/>
      <c r="E78" s="97"/>
      <c r="F78" s="98"/>
      <c r="G78" s="97"/>
      <c r="H78" s="97" t="n">
        <f aca="false">E78+F78+G78</f>
        <v>0</v>
      </c>
    </row>
    <row r="79" s="16" customFormat="true" ht="11.25" hidden="false" customHeight="true" outlineLevel="0" collapsed="false">
      <c r="A79" s="96" t="n">
        <v>74</v>
      </c>
      <c r="B79" s="27" t="s">
        <v>61</v>
      </c>
      <c r="C79" s="32" t="s">
        <v>86</v>
      </c>
      <c r="D79" s="26"/>
      <c r="E79" s="97"/>
      <c r="F79" s="98"/>
      <c r="G79" s="97"/>
      <c r="H79" s="97" t="n">
        <f aca="false">E79+F79+G79</f>
        <v>0</v>
      </c>
    </row>
    <row r="80" s="16" customFormat="true" ht="11.25" hidden="false" customHeight="true" outlineLevel="0" collapsed="false">
      <c r="A80" s="96" t="n">
        <v>75</v>
      </c>
      <c r="B80" s="27" t="s">
        <v>61</v>
      </c>
      <c r="C80" s="32" t="s">
        <v>87</v>
      </c>
      <c r="D80" s="26"/>
      <c r="E80" s="97"/>
      <c r="F80" s="98"/>
      <c r="G80" s="97"/>
      <c r="H80" s="97" t="n">
        <f aca="false">E80+F80+G80</f>
        <v>0</v>
      </c>
    </row>
    <row r="81" s="16" customFormat="true" ht="11.25" hidden="false" customHeight="true" outlineLevel="0" collapsed="false">
      <c r="A81" s="96" t="n">
        <v>76</v>
      </c>
      <c r="B81" s="27" t="s">
        <v>61</v>
      </c>
      <c r="C81" s="32" t="s">
        <v>88</v>
      </c>
      <c r="D81" s="26"/>
      <c r="E81" s="97"/>
      <c r="F81" s="98"/>
      <c r="G81" s="97"/>
      <c r="H81" s="97" t="n">
        <f aca="false">E81+F81+G81</f>
        <v>0</v>
      </c>
    </row>
    <row r="82" s="16" customFormat="true" ht="11.25" hidden="false" customHeight="true" outlineLevel="0" collapsed="false">
      <c r="A82" s="96" t="n">
        <v>77</v>
      </c>
      <c r="B82" s="27" t="s">
        <v>61</v>
      </c>
      <c r="C82" s="32" t="s">
        <v>89</v>
      </c>
      <c r="D82" s="26"/>
      <c r="E82" s="97"/>
      <c r="F82" s="98"/>
      <c r="G82" s="97"/>
      <c r="H82" s="97" t="n">
        <f aca="false">E82+F82+G82</f>
        <v>0</v>
      </c>
    </row>
    <row r="83" s="16" customFormat="true" ht="11.25" hidden="false" customHeight="true" outlineLevel="0" collapsed="false">
      <c r="A83" s="96" t="n">
        <v>78</v>
      </c>
      <c r="B83" s="27" t="s">
        <v>61</v>
      </c>
      <c r="C83" s="32" t="s">
        <v>90</v>
      </c>
      <c r="D83" s="26"/>
      <c r="E83" s="97"/>
      <c r="F83" s="98"/>
      <c r="G83" s="97"/>
      <c r="H83" s="97" t="n">
        <f aca="false">E83+F83+G83</f>
        <v>0</v>
      </c>
    </row>
    <row r="84" s="16" customFormat="true" ht="11.25" hidden="false" customHeight="true" outlineLevel="0" collapsed="false">
      <c r="A84" s="96" t="n">
        <v>79</v>
      </c>
      <c r="B84" s="27" t="s">
        <v>61</v>
      </c>
      <c r="C84" s="32" t="s">
        <v>91</v>
      </c>
      <c r="D84" s="26"/>
      <c r="E84" s="97"/>
      <c r="F84" s="98"/>
      <c r="G84" s="97"/>
      <c r="H84" s="97" t="n">
        <f aca="false">E84+F84+G84</f>
        <v>0</v>
      </c>
    </row>
    <row r="85" s="16" customFormat="true" ht="11.25" hidden="false" customHeight="true" outlineLevel="0" collapsed="false">
      <c r="A85" s="96" t="n">
        <v>80</v>
      </c>
      <c r="B85" s="27" t="s">
        <v>61</v>
      </c>
      <c r="C85" s="32" t="s">
        <v>92</v>
      </c>
      <c r="D85" s="26"/>
      <c r="E85" s="97"/>
      <c r="F85" s="98"/>
      <c r="G85" s="97"/>
      <c r="H85" s="97" t="n">
        <f aca="false">E85+F85+G85</f>
        <v>0</v>
      </c>
    </row>
    <row r="86" s="16" customFormat="true" ht="11.25" hidden="false" customHeight="true" outlineLevel="0" collapsed="false">
      <c r="A86" s="96" t="n">
        <v>81</v>
      </c>
      <c r="B86" s="27" t="s">
        <v>61</v>
      </c>
      <c r="C86" s="32" t="s">
        <v>93</v>
      </c>
      <c r="D86" s="26"/>
      <c r="E86" s="97"/>
      <c r="F86" s="98"/>
      <c r="G86" s="97"/>
      <c r="H86" s="97" t="n">
        <f aca="false">E86+F86+G86</f>
        <v>0</v>
      </c>
    </row>
    <row r="87" s="16" customFormat="true" ht="11.25" hidden="false" customHeight="true" outlineLevel="0" collapsed="false">
      <c r="A87" s="96" t="n">
        <v>82</v>
      </c>
      <c r="B87" s="27" t="s">
        <v>61</v>
      </c>
      <c r="C87" s="32" t="s">
        <v>94</v>
      </c>
      <c r="D87" s="26"/>
      <c r="E87" s="97"/>
      <c r="F87" s="98"/>
      <c r="G87" s="97"/>
      <c r="H87" s="97" t="n">
        <f aca="false">E87+F87+G87</f>
        <v>0</v>
      </c>
    </row>
    <row r="88" s="16" customFormat="true" ht="11.25" hidden="false" customHeight="true" outlineLevel="0" collapsed="false">
      <c r="A88" s="96" t="n">
        <v>83</v>
      </c>
      <c r="B88" s="27" t="s">
        <v>61</v>
      </c>
      <c r="C88" s="32" t="s">
        <v>95</v>
      </c>
      <c r="D88" s="26"/>
      <c r="E88" s="97"/>
      <c r="F88" s="98"/>
      <c r="G88" s="97"/>
      <c r="H88" s="97" t="n">
        <f aca="false">E88+F88+G88</f>
        <v>0</v>
      </c>
    </row>
    <row r="89" s="16" customFormat="true" ht="11.25" hidden="false" customHeight="true" outlineLevel="0" collapsed="false">
      <c r="A89" s="96" t="n">
        <v>84</v>
      </c>
      <c r="B89" s="27" t="s">
        <v>61</v>
      </c>
      <c r="C89" s="32" t="s">
        <v>96</v>
      </c>
      <c r="D89" s="26"/>
      <c r="E89" s="97"/>
      <c r="F89" s="98"/>
      <c r="G89" s="97"/>
      <c r="H89" s="97" t="n">
        <f aca="false">E89+F89+G89</f>
        <v>0</v>
      </c>
    </row>
    <row r="90" s="16" customFormat="true" ht="11.25" hidden="false" customHeight="true" outlineLevel="0" collapsed="false">
      <c r="A90" s="96" t="n">
        <v>85</v>
      </c>
      <c r="B90" s="27" t="s">
        <v>61</v>
      </c>
      <c r="C90" s="32" t="s">
        <v>97</v>
      </c>
      <c r="D90" s="26"/>
      <c r="E90" s="97"/>
      <c r="F90" s="98"/>
      <c r="G90" s="97"/>
      <c r="H90" s="97" t="n">
        <f aca="false">E90+F90+G90</f>
        <v>0</v>
      </c>
    </row>
    <row r="91" s="16" customFormat="true" ht="11.25" hidden="false" customHeight="true" outlineLevel="0" collapsed="false">
      <c r="A91" s="96" t="n">
        <v>86</v>
      </c>
      <c r="B91" s="27" t="s">
        <v>61</v>
      </c>
      <c r="C91" s="32" t="s">
        <v>98</v>
      </c>
      <c r="D91" s="26"/>
      <c r="E91" s="97"/>
      <c r="F91" s="98"/>
      <c r="G91" s="97"/>
      <c r="H91" s="97" t="n">
        <f aca="false">E91+F91+G91</f>
        <v>0</v>
      </c>
    </row>
    <row r="92" s="16" customFormat="true" ht="11.25" hidden="false" customHeight="true" outlineLevel="0" collapsed="false">
      <c r="A92" s="96" t="n">
        <v>87</v>
      </c>
      <c r="B92" s="27" t="s">
        <v>61</v>
      </c>
      <c r="C92" s="32" t="s">
        <v>99</v>
      </c>
      <c r="D92" s="26"/>
      <c r="E92" s="97"/>
      <c r="F92" s="98"/>
      <c r="G92" s="97"/>
      <c r="H92" s="97" t="n">
        <f aca="false">E92+F92+G92</f>
        <v>0</v>
      </c>
    </row>
    <row r="93" s="16" customFormat="true" ht="11.25" hidden="false" customHeight="true" outlineLevel="0" collapsed="false">
      <c r="A93" s="96" t="n">
        <v>88</v>
      </c>
      <c r="B93" s="27" t="s">
        <v>61</v>
      </c>
      <c r="C93" s="32" t="s">
        <v>100</v>
      </c>
      <c r="D93" s="26"/>
      <c r="E93" s="97"/>
      <c r="F93" s="98"/>
      <c r="G93" s="97"/>
      <c r="H93" s="97" t="n">
        <f aca="false">E93+F93+G93</f>
        <v>0</v>
      </c>
    </row>
    <row r="94" s="19" customFormat="true" ht="11.25" hidden="false" customHeight="true" outlineLevel="0" collapsed="false">
      <c r="A94" s="96" t="n">
        <v>89</v>
      </c>
      <c r="B94" s="27" t="s">
        <v>61</v>
      </c>
      <c r="C94" s="32" t="s">
        <v>101</v>
      </c>
      <c r="D94" s="26"/>
      <c r="E94" s="97"/>
      <c r="F94" s="98"/>
      <c r="G94" s="97"/>
      <c r="H94" s="97" t="n">
        <f aca="false">E94+F94+G94</f>
        <v>0</v>
      </c>
    </row>
    <row r="95" s="16" customFormat="true" ht="11.25" hidden="false" customHeight="true" outlineLevel="0" collapsed="false">
      <c r="A95" s="96" t="n">
        <v>90</v>
      </c>
      <c r="B95" s="27" t="s">
        <v>61</v>
      </c>
      <c r="C95" s="32" t="s">
        <v>102</v>
      </c>
      <c r="D95" s="26"/>
      <c r="E95" s="97"/>
      <c r="F95" s="98"/>
      <c r="G95" s="97"/>
      <c r="H95" s="97" t="n">
        <f aca="false">E95+F95+G95</f>
        <v>0</v>
      </c>
    </row>
    <row r="96" s="16" customFormat="true" ht="11.25" hidden="false" customHeight="true" outlineLevel="0" collapsed="false">
      <c r="A96" s="96" t="n">
        <v>91</v>
      </c>
      <c r="B96" s="27" t="s">
        <v>61</v>
      </c>
      <c r="C96" s="32" t="s">
        <v>103</v>
      </c>
      <c r="D96" s="26"/>
      <c r="E96" s="97"/>
      <c r="F96" s="98"/>
      <c r="G96" s="97"/>
      <c r="H96" s="97" t="n">
        <f aca="false">E96+F96+G96</f>
        <v>0</v>
      </c>
    </row>
    <row r="97" s="16" customFormat="true" ht="11.25" hidden="false" customHeight="true" outlineLevel="0" collapsed="false">
      <c r="A97" s="96" t="n">
        <v>92</v>
      </c>
      <c r="B97" s="27" t="s">
        <v>61</v>
      </c>
      <c r="C97" s="32" t="s">
        <v>104</v>
      </c>
      <c r="D97" s="26"/>
      <c r="E97" s="97"/>
      <c r="F97" s="98"/>
      <c r="G97" s="97"/>
      <c r="H97" s="97" t="n">
        <f aca="false">E97+F97+G97</f>
        <v>0</v>
      </c>
    </row>
    <row r="98" s="16" customFormat="true" ht="11.25" hidden="false" customHeight="true" outlineLevel="0" collapsed="false">
      <c r="A98" s="96" t="n">
        <v>93</v>
      </c>
      <c r="B98" s="27" t="s">
        <v>61</v>
      </c>
      <c r="C98" s="32" t="s">
        <v>105</v>
      </c>
      <c r="D98" s="26"/>
      <c r="E98" s="97"/>
      <c r="F98" s="98"/>
      <c r="G98" s="97"/>
      <c r="H98" s="97" t="n">
        <f aca="false">E98+F98+G98</f>
        <v>0</v>
      </c>
    </row>
    <row r="99" s="16" customFormat="true" ht="11.25" hidden="false" customHeight="true" outlineLevel="0" collapsed="false">
      <c r="A99" s="96" t="n">
        <v>94</v>
      </c>
      <c r="B99" s="27" t="s">
        <v>61</v>
      </c>
      <c r="C99" s="32" t="s">
        <v>106</v>
      </c>
      <c r="D99" s="26"/>
      <c r="E99" s="97"/>
      <c r="F99" s="98"/>
      <c r="G99" s="97"/>
      <c r="H99" s="97" t="n">
        <f aca="false">E99+F99+G99</f>
        <v>0</v>
      </c>
    </row>
    <row r="100" s="16" customFormat="true" ht="11.25" hidden="false" customHeight="true" outlineLevel="0" collapsed="false">
      <c r="A100" s="96" t="n">
        <v>95</v>
      </c>
      <c r="B100" s="27" t="s">
        <v>61</v>
      </c>
      <c r="C100" s="32" t="s">
        <v>107</v>
      </c>
      <c r="D100" s="26"/>
      <c r="E100" s="97"/>
      <c r="F100" s="98"/>
      <c r="G100" s="97"/>
      <c r="H100" s="97" t="n">
        <f aca="false">E100+F100+G100</f>
        <v>0</v>
      </c>
    </row>
    <row r="101" s="16" customFormat="true" ht="11.25" hidden="false" customHeight="true" outlineLevel="0" collapsed="false">
      <c r="A101" s="96" t="n">
        <v>96</v>
      </c>
      <c r="B101" s="27" t="s">
        <v>61</v>
      </c>
      <c r="C101" s="32" t="s">
        <v>108</v>
      </c>
      <c r="D101" s="26"/>
      <c r="E101" s="97"/>
      <c r="F101" s="98"/>
      <c r="G101" s="97"/>
      <c r="H101" s="97" t="n">
        <f aca="false">E101+F101+G101</f>
        <v>0</v>
      </c>
    </row>
    <row r="102" s="16" customFormat="true" ht="11.25" hidden="false" customHeight="true" outlineLevel="0" collapsed="false">
      <c r="A102" s="96" t="n">
        <v>97</v>
      </c>
      <c r="B102" s="27" t="s">
        <v>61</v>
      </c>
      <c r="C102" s="32" t="s">
        <v>109</v>
      </c>
      <c r="D102" s="26"/>
      <c r="E102" s="97"/>
      <c r="F102" s="98"/>
      <c r="G102" s="97"/>
      <c r="H102" s="97" t="n">
        <f aca="false">E102+F102+G102</f>
        <v>0</v>
      </c>
    </row>
    <row r="103" s="16" customFormat="true" ht="11.25" hidden="false" customHeight="true" outlineLevel="0" collapsed="false">
      <c r="A103" s="96" t="n">
        <v>98</v>
      </c>
      <c r="B103" s="27" t="s">
        <v>61</v>
      </c>
      <c r="C103" s="32" t="s">
        <v>110</v>
      </c>
      <c r="D103" s="26"/>
      <c r="E103" s="97"/>
      <c r="F103" s="98"/>
      <c r="G103" s="97"/>
      <c r="H103" s="97" t="n">
        <f aca="false">E103+F103+G103</f>
        <v>0</v>
      </c>
    </row>
    <row r="104" s="16" customFormat="true" ht="11.25" hidden="false" customHeight="true" outlineLevel="0" collapsed="false">
      <c r="A104" s="96" t="n">
        <v>99</v>
      </c>
      <c r="B104" s="27" t="s">
        <v>61</v>
      </c>
      <c r="C104" s="32" t="s">
        <v>111</v>
      </c>
      <c r="D104" s="26"/>
      <c r="E104" s="97"/>
      <c r="F104" s="98"/>
      <c r="G104" s="97"/>
      <c r="H104" s="97" t="n">
        <f aca="false">E104+F104+G104</f>
        <v>0</v>
      </c>
    </row>
    <row r="105" s="16" customFormat="true" ht="11.25" hidden="false" customHeight="true" outlineLevel="0" collapsed="false">
      <c r="A105" s="96" t="n">
        <v>100</v>
      </c>
      <c r="B105" s="27" t="s">
        <v>61</v>
      </c>
      <c r="C105" s="32" t="s">
        <v>112</v>
      </c>
      <c r="D105" s="26"/>
      <c r="E105" s="97"/>
      <c r="F105" s="98"/>
      <c r="G105" s="97"/>
      <c r="H105" s="97" t="n">
        <f aca="false">E105+F105+G105</f>
        <v>0</v>
      </c>
    </row>
    <row r="106" s="16" customFormat="true" ht="11.25" hidden="false" customHeight="true" outlineLevel="0" collapsed="false">
      <c r="A106" s="96" t="n">
        <v>101</v>
      </c>
      <c r="B106" s="27" t="s">
        <v>61</v>
      </c>
      <c r="C106" s="32" t="s">
        <v>113</v>
      </c>
      <c r="D106" s="26"/>
      <c r="E106" s="97"/>
      <c r="F106" s="98"/>
      <c r="G106" s="97"/>
      <c r="H106" s="97" t="n">
        <f aca="false">E106+F106+G106</f>
        <v>0</v>
      </c>
    </row>
    <row r="107" s="16" customFormat="true" ht="11.25" hidden="false" customHeight="true" outlineLevel="0" collapsed="false">
      <c r="A107" s="96" t="n">
        <v>102</v>
      </c>
      <c r="B107" s="27" t="s">
        <v>61</v>
      </c>
      <c r="C107" s="32" t="s">
        <v>114</v>
      </c>
      <c r="D107" s="26"/>
      <c r="E107" s="97"/>
      <c r="F107" s="98"/>
      <c r="G107" s="97"/>
      <c r="H107" s="97" t="n">
        <f aca="false">E107+F107+G107</f>
        <v>0</v>
      </c>
    </row>
    <row r="108" s="16" customFormat="true" ht="11.25" hidden="false" customHeight="true" outlineLevel="0" collapsed="false">
      <c r="A108" s="96" t="n">
        <v>103</v>
      </c>
      <c r="B108" s="27" t="s">
        <v>61</v>
      </c>
      <c r="C108" s="32" t="s">
        <v>115</v>
      </c>
      <c r="D108" s="26"/>
      <c r="E108" s="97"/>
      <c r="F108" s="98"/>
      <c r="G108" s="97"/>
      <c r="H108" s="97" t="n">
        <f aca="false">E108+F108+G108</f>
        <v>0</v>
      </c>
    </row>
    <row r="109" s="16" customFormat="true" ht="11.25" hidden="false" customHeight="true" outlineLevel="0" collapsed="false">
      <c r="A109" s="96" t="n">
        <v>104</v>
      </c>
      <c r="B109" s="27" t="s">
        <v>61</v>
      </c>
      <c r="C109" s="32" t="s">
        <v>116</v>
      </c>
      <c r="D109" s="26"/>
      <c r="E109" s="97"/>
      <c r="F109" s="98"/>
      <c r="G109" s="97"/>
      <c r="H109" s="97" t="n">
        <f aca="false">E109+F109+G109</f>
        <v>0</v>
      </c>
    </row>
    <row r="110" s="16" customFormat="true" ht="11.25" hidden="false" customHeight="true" outlineLevel="0" collapsed="false">
      <c r="A110" s="96" t="n">
        <v>105</v>
      </c>
      <c r="B110" s="27" t="s">
        <v>61</v>
      </c>
      <c r="C110" s="32" t="s">
        <v>117</v>
      </c>
      <c r="D110" s="26"/>
      <c r="E110" s="97"/>
      <c r="F110" s="98"/>
      <c r="G110" s="97"/>
      <c r="H110" s="97" t="n">
        <f aca="false">E110+F110+G110</f>
        <v>0</v>
      </c>
    </row>
    <row r="111" s="16" customFormat="true" ht="11.25" hidden="false" customHeight="true" outlineLevel="0" collapsed="false">
      <c r="A111" s="96" t="n">
        <v>106</v>
      </c>
      <c r="B111" s="27" t="s">
        <v>61</v>
      </c>
      <c r="C111" s="32" t="s">
        <v>118</v>
      </c>
      <c r="D111" s="26"/>
      <c r="E111" s="97"/>
      <c r="F111" s="98"/>
      <c r="G111" s="97"/>
      <c r="H111" s="97" t="n">
        <f aca="false">E111+F111+G111</f>
        <v>0</v>
      </c>
    </row>
    <row r="112" s="16" customFormat="true" ht="11.25" hidden="false" customHeight="true" outlineLevel="0" collapsed="false">
      <c r="A112" s="96" t="n">
        <v>107</v>
      </c>
      <c r="B112" s="27" t="s">
        <v>61</v>
      </c>
      <c r="C112" s="32" t="s">
        <v>119</v>
      </c>
      <c r="D112" s="26"/>
      <c r="E112" s="97"/>
      <c r="F112" s="98"/>
      <c r="G112" s="97"/>
      <c r="H112" s="97" t="n">
        <f aca="false">E112+F112+G112</f>
        <v>0</v>
      </c>
    </row>
    <row r="113" s="16" customFormat="true" ht="11.25" hidden="false" customHeight="true" outlineLevel="0" collapsed="false">
      <c r="A113" s="96" t="n">
        <v>108</v>
      </c>
      <c r="B113" s="27" t="s">
        <v>61</v>
      </c>
      <c r="C113" s="32" t="s">
        <v>120</v>
      </c>
      <c r="D113" s="26"/>
      <c r="E113" s="97"/>
      <c r="F113" s="98"/>
      <c r="G113" s="97"/>
      <c r="H113" s="97" t="n">
        <f aca="false">E113+F113+G113</f>
        <v>0</v>
      </c>
    </row>
    <row r="114" s="16" customFormat="true" ht="11.25" hidden="false" customHeight="true" outlineLevel="0" collapsed="false">
      <c r="A114" s="96" t="n">
        <v>109</v>
      </c>
      <c r="B114" s="27" t="s">
        <v>61</v>
      </c>
      <c r="C114" s="32" t="s">
        <v>121</v>
      </c>
      <c r="D114" s="26"/>
      <c r="E114" s="97"/>
      <c r="F114" s="98"/>
      <c r="G114" s="97"/>
      <c r="H114" s="97" t="n">
        <f aca="false">E114+F114+G114</f>
        <v>0</v>
      </c>
    </row>
    <row r="115" s="16" customFormat="true" ht="11.25" hidden="false" customHeight="true" outlineLevel="0" collapsed="false">
      <c r="A115" s="96" t="n">
        <v>110</v>
      </c>
      <c r="B115" s="27" t="s">
        <v>61</v>
      </c>
      <c r="C115" s="32" t="s">
        <v>122</v>
      </c>
      <c r="D115" s="26"/>
      <c r="E115" s="97"/>
      <c r="F115" s="98"/>
      <c r="G115" s="97"/>
      <c r="H115" s="97" t="n">
        <f aca="false">E115+F115+G115</f>
        <v>0</v>
      </c>
    </row>
    <row r="116" s="16" customFormat="true" ht="11.25" hidden="false" customHeight="true" outlineLevel="0" collapsed="false">
      <c r="A116" s="96" t="n">
        <v>111</v>
      </c>
      <c r="B116" s="27" t="s">
        <v>61</v>
      </c>
      <c r="C116" s="32" t="s">
        <v>123</v>
      </c>
      <c r="D116" s="26"/>
      <c r="E116" s="97"/>
      <c r="F116" s="98"/>
      <c r="G116" s="97"/>
      <c r="H116" s="97" t="n">
        <f aca="false">E116+F116+G116</f>
        <v>0</v>
      </c>
    </row>
    <row r="117" s="16" customFormat="true" ht="11.25" hidden="false" customHeight="true" outlineLevel="0" collapsed="false">
      <c r="A117" s="96" t="n">
        <v>112</v>
      </c>
      <c r="B117" s="27" t="s">
        <v>61</v>
      </c>
      <c r="C117" s="32" t="s">
        <v>124</v>
      </c>
      <c r="D117" s="26"/>
      <c r="E117" s="97"/>
      <c r="F117" s="98"/>
      <c r="G117" s="97"/>
      <c r="H117" s="97" t="n">
        <f aca="false">E117+F117+G117</f>
        <v>0</v>
      </c>
    </row>
    <row r="118" s="16" customFormat="true" ht="11.25" hidden="false" customHeight="true" outlineLevel="0" collapsed="false">
      <c r="A118" s="96" t="n">
        <v>113</v>
      </c>
      <c r="B118" s="27" t="s">
        <v>61</v>
      </c>
      <c r="C118" s="32" t="s">
        <v>125</v>
      </c>
      <c r="D118" s="26"/>
      <c r="E118" s="97"/>
      <c r="F118" s="98"/>
      <c r="G118" s="97"/>
      <c r="H118" s="97" t="n">
        <f aca="false">E118+F118+G118</f>
        <v>0</v>
      </c>
    </row>
    <row r="119" s="16" customFormat="true" ht="11.25" hidden="false" customHeight="true" outlineLevel="0" collapsed="false">
      <c r="A119" s="96" t="n">
        <v>114</v>
      </c>
      <c r="B119" s="27" t="s">
        <v>61</v>
      </c>
      <c r="C119" s="32" t="s">
        <v>126</v>
      </c>
      <c r="D119" s="26"/>
      <c r="E119" s="97"/>
      <c r="F119" s="98"/>
      <c r="G119" s="97"/>
      <c r="H119" s="97" t="n">
        <f aca="false">E119+F119+G119</f>
        <v>0</v>
      </c>
    </row>
    <row r="120" s="16" customFormat="true" ht="11.25" hidden="false" customHeight="true" outlineLevel="0" collapsed="false">
      <c r="A120" s="96" t="n">
        <v>115</v>
      </c>
      <c r="B120" s="27" t="s">
        <v>61</v>
      </c>
      <c r="C120" s="32" t="s">
        <v>127</v>
      </c>
      <c r="D120" s="26"/>
      <c r="E120" s="97"/>
      <c r="F120" s="98"/>
      <c r="G120" s="97"/>
      <c r="H120" s="97" t="n">
        <f aca="false">E120+F120+G120</f>
        <v>0</v>
      </c>
    </row>
    <row r="121" s="16" customFormat="true" ht="11.25" hidden="false" customHeight="true" outlineLevel="0" collapsed="false">
      <c r="A121" s="96" t="n">
        <v>116</v>
      </c>
      <c r="B121" s="27" t="s">
        <v>61</v>
      </c>
      <c r="C121" s="32" t="s">
        <v>128</v>
      </c>
      <c r="D121" s="26"/>
      <c r="E121" s="97"/>
      <c r="F121" s="98"/>
      <c r="G121" s="97"/>
      <c r="H121" s="97" t="n">
        <f aca="false">E121+F121+G121</f>
        <v>0</v>
      </c>
    </row>
    <row r="122" s="23" customFormat="true" ht="28.5" hidden="false" customHeight="true" outlineLevel="0" collapsed="false">
      <c r="A122" s="33" t="s">
        <v>129</v>
      </c>
      <c r="B122" s="33"/>
      <c r="C122" s="33"/>
      <c r="D122" s="34" t="n">
        <f aca="false">SUM(D6:D121)</f>
        <v>0</v>
      </c>
      <c r="E122" s="34" t="n">
        <f aca="false">SUM(E6:E121)</f>
        <v>0</v>
      </c>
      <c r="F122" s="34" t="n">
        <f aca="false">SUM(F6:F121)</f>
        <v>0</v>
      </c>
      <c r="G122" s="34" t="n">
        <f aca="false">SUM(G6:G121)</f>
        <v>0</v>
      </c>
      <c r="H122" s="34" t="n">
        <f aca="false">SUM(H6:H121)</f>
        <v>0</v>
      </c>
    </row>
    <row r="124" customFormat="false" ht="13.8" hidden="false" customHeight="false" outlineLevel="0" collapsed="false">
      <c r="B124" s="1" t="s">
        <v>130</v>
      </c>
    </row>
  </sheetData>
  <mergeCells count="8">
    <mergeCell ref="B1:H1"/>
    <mergeCell ref="A4:A5"/>
    <mergeCell ref="B4:B5"/>
    <mergeCell ref="C4:C5"/>
    <mergeCell ref="D4:D5"/>
    <mergeCell ref="E4:G4"/>
    <mergeCell ref="H4:H5"/>
    <mergeCell ref="A122:C122"/>
  </mergeCells>
  <conditionalFormatting sqref="A4:C4 C6:C121">
    <cfRule type="cellIs" priority="2" operator="lessThan" aboveAverage="0" equalAverage="0" bottom="0" percent="0" rank="0" text="" dxfId="139">
      <formula>0</formula>
    </cfRule>
  </conditionalFormatting>
  <conditionalFormatting sqref="B6:B54">
    <cfRule type="cellIs" priority="3" operator="lessThan" aboveAverage="0" equalAverage="0" bottom="0" percent="0" rank="0" text="" dxfId="140">
      <formula>0</formula>
    </cfRule>
  </conditionalFormatting>
  <conditionalFormatting sqref="B55:B121">
    <cfRule type="cellIs" priority="4" operator="lessThan" aboveAverage="0" equalAverage="0" bottom="0" percent="0" rank="0" text="" dxfId="141">
      <formula>0</formula>
    </cfRule>
  </conditionalFormatting>
  <conditionalFormatting sqref="B122">
    <cfRule type="cellIs" priority="5" operator="lessThan" aboveAverage="0" equalAverage="0" bottom="0" percent="0" rank="0" text="" dxfId="142">
      <formula>0</formula>
    </cfRule>
  </conditionalFormatting>
  <conditionalFormatting sqref="B4">
    <cfRule type="cellIs" priority="6" operator="lessThan" aboveAverage="0" equalAverage="0" bottom="0" percent="0" rank="0" text="" dxfId="143">
      <formula>0</formula>
    </cfRule>
  </conditionalFormatting>
  <conditionalFormatting sqref="C4">
    <cfRule type="cellIs" priority="7" operator="lessThan" aboveAverage="0" equalAverage="0" bottom="0" percent="0" rank="0" text="" dxfId="144">
      <formula>0</formula>
    </cfRule>
  </conditionalFormatting>
  <conditionalFormatting sqref="C4">
    <cfRule type="cellIs" priority="8" operator="lessThan" aboveAverage="0" equalAverage="0" bottom="0" percent="0" rank="0" text="" dxfId="145">
      <formula>0</formula>
    </cfRule>
  </conditionalFormatting>
  <conditionalFormatting sqref="A122:C122">
    <cfRule type="cellIs" priority="9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G7" activeCellId="0" sqref="G7"/>
    </sheetView>
  </sheetViews>
  <sheetFormatPr defaultColWidth="9.328125" defaultRowHeight="10.2" zeroHeight="false" outlineLevelRow="0" outlineLevelCol="0"/>
  <cols>
    <col collapsed="false" customWidth="true" hidden="false" outlineLevel="0" max="1" min="1" style="101" width="5.55"/>
    <col collapsed="false" customWidth="true" hidden="false" outlineLevel="0" max="2" min="2" style="101" width="16.32"/>
    <col collapsed="false" customWidth="true" hidden="false" outlineLevel="0" max="3" min="3" style="102" width="21.66"/>
    <col collapsed="false" customWidth="true" hidden="false" outlineLevel="0" max="4" min="4" style="103" width="19.55"/>
    <col collapsed="false" customWidth="true" hidden="false" outlineLevel="0" max="5" min="5" style="103" width="17.1"/>
    <col collapsed="false" customWidth="true" hidden="false" outlineLevel="0" max="6" min="6" style="103" width="14.99"/>
    <col collapsed="false" customWidth="true" hidden="false" outlineLevel="0" max="7" min="7" style="103" width="15.66"/>
    <col collapsed="false" customWidth="true" hidden="false" outlineLevel="0" max="8" min="8" style="104" width="16.32"/>
    <col collapsed="false" customWidth="false" hidden="false" outlineLevel="0" max="9" min="9" style="102" width="9.33"/>
    <col collapsed="false" customWidth="true" hidden="false" outlineLevel="0" max="10" min="10" style="102" width="14.33"/>
    <col collapsed="false" customWidth="false" hidden="false" outlineLevel="0" max="257" min="11" style="102" width="9.33"/>
  </cols>
  <sheetData>
    <row r="1" customFormat="false" ht="45.75" hidden="false" customHeight="true" outlineLevel="0" collapsed="false">
      <c r="C1" s="105" t="s">
        <v>156</v>
      </c>
      <c r="D1" s="105"/>
      <c r="E1" s="105"/>
      <c r="F1" s="105"/>
    </row>
    <row r="2" customFormat="false" ht="11.4" hidden="false" customHeight="false" outlineLevel="0" collapsed="false">
      <c r="C2" s="106" t="s">
        <v>157</v>
      </c>
      <c r="D2" s="107"/>
      <c r="E2" s="107"/>
      <c r="F2" s="107"/>
    </row>
    <row r="3" customFormat="false" ht="10.2" hidden="false" customHeight="false" outlineLevel="0" collapsed="false">
      <c r="D3" s="104"/>
    </row>
    <row r="4" customFormat="false" ht="10.8" hidden="false" customHeight="false" outlineLevel="0" collapsed="false"/>
    <row r="5" customFormat="false" ht="36" hidden="false" customHeight="true" outlineLevel="0" collapsed="false">
      <c r="A5" s="108" t="s">
        <v>2</v>
      </c>
      <c r="B5" s="108" t="s">
        <v>3</v>
      </c>
      <c r="C5" s="108" t="s">
        <v>4</v>
      </c>
      <c r="D5" s="8" t="s">
        <v>5</v>
      </c>
      <c r="E5" s="9" t="s">
        <v>142</v>
      </c>
      <c r="F5" s="9"/>
      <c r="G5" s="9"/>
      <c r="H5" s="10" t="s">
        <v>7</v>
      </c>
    </row>
    <row r="6" customFormat="false" ht="19.95" hidden="false" customHeight="true" outlineLevel="0" collapsed="false">
      <c r="A6" s="108"/>
      <c r="B6" s="108"/>
      <c r="C6" s="108"/>
      <c r="D6" s="8"/>
      <c r="E6" s="9" t="s">
        <v>8</v>
      </c>
      <c r="F6" s="9" t="s">
        <v>9</v>
      </c>
      <c r="G6" s="9" t="s">
        <v>10</v>
      </c>
      <c r="H6" s="10"/>
    </row>
    <row r="7" customFormat="false" ht="11.25" hidden="false" customHeight="true" outlineLevel="0" collapsed="false">
      <c r="A7" s="109" t="n">
        <v>1</v>
      </c>
      <c r="B7" s="110" t="s">
        <v>11</v>
      </c>
      <c r="C7" s="110" t="s">
        <v>12</v>
      </c>
      <c r="D7" s="111" t="n">
        <v>7179211</v>
      </c>
      <c r="E7" s="111" t="n">
        <v>726682</v>
      </c>
      <c r="F7" s="112" t="n">
        <v>594338</v>
      </c>
      <c r="G7" s="111" t="n">
        <v>712266</v>
      </c>
      <c r="H7" s="113" t="n">
        <f aca="false">E7+F7+G7</f>
        <v>2033286</v>
      </c>
    </row>
    <row r="8" customFormat="false" ht="11.25" hidden="false" customHeight="true" outlineLevel="0" collapsed="false">
      <c r="A8" s="109" t="n">
        <v>2</v>
      </c>
      <c r="B8" s="110" t="s">
        <v>11</v>
      </c>
      <c r="C8" s="110" t="s">
        <v>13</v>
      </c>
      <c r="D8" s="111" t="n">
        <v>11926209</v>
      </c>
      <c r="E8" s="111" t="n">
        <v>1102880</v>
      </c>
      <c r="F8" s="112" t="n">
        <v>1082866</v>
      </c>
      <c r="G8" s="111" t="n">
        <v>1231008</v>
      </c>
      <c r="H8" s="113" t="n">
        <f aca="false">E8+F8+G8</f>
        <v>3416754</v>
      </c>
    </row>
    <row r="9" customFormat="false" ht="11.25" hidden="false" customHeight="true" outlineLevel="0" collapsed="false">
      <c r="A9" s="109" t="n">
        <v>3</v>
      </c>
      <c r="B9" s="110" t="s">
        <v>11</v>
      </c>
      <c r="C9" s="110" t="s">
        <v>14</v>
      </c>
      <c r="D9" s="111" t="n">
        <v>5953044</v>
      </c>
      <c r="E9" s="111" t="n">
        <v>524123</v>
      </c>
      <c r="F9" s="112" t="n">
        <v>504263</v>
      </c>
      <c r="G9" s="111" t="n">
        <v>525885</v>
      </c>
      <c r="H9" s="113" t="n">
        <f aca="false">E9+F9+G9</f>
        <v>1554271</v>
      </c>
    </row>
    <row r="10" customFormat="false" ht="11.25" hidden="false" customHeight="true" outlineLevel="0" collapsed="false">
      <c r="A10" s="109" t="n">
        <v>4</v>
      </c>
      <c r="B10" s="110" t="s">
        <v>11</v>
      </c>
      <c r="C10" s="110" t="s">
        <v>15</v>
      </c>
      <c r="D10" s="111" t="n">
        <v>11529055</v>
      </c>
      <c r="E10" s="111" t="n">
        <v>1082000</v>
      </c>
      <c r="F10" s="112" t="n">
        <v>1021639</v>
      </c>
      <c r="G10" s="111" t="n">
        <v>1069415</v>
      </c>
      <c r="H10" s="113" t="n">
        <f aca="false">E10+F10+G10</f>
        <v>3173054</v>
      </c>
    </row>
    <row r="11" customFormat="false" ht="11.25" hidden="false" customHeight="true" outlineLevel="0" collapsed="false">
      <c r="A11" s="109" t="n">
        <v>5</v>
      </c>
      <c r="B11" s="110" t="s">
        <v>11</v>
      </c>
      <c r="C11" s="110" t="s">
        <v>16</v>
      </c>
      <c r="D11" s="111" t="n">
        <v>5800451</v>
      </c>
      <c r="E11" s="111" t="n">
        <v>573000</v>
      </c>
      <c r="F11" s="112" t="n">
        <v>560478</v>
      </c>
      <c r="G11" s="111" t="n">
        <v>607716</v>
      </c>
      <c r="H11" s="113" t="n">
        <f aca="false">E11+F11+G11</f>
        <v>1741194</v>
      </c>
    </row>
    <row r="12" customFormat="false" ht="11.25" hidden="false" customHeight="true" outlineLevel="0" collapsed="false">
      <c r="A12" s="109" t="n">
        <v>6</v>
      </c>
      <c r="B12" s="110" t="s">
        <v>11</v>
      </c>
      <c r="C12" s="110" t="s">
        <v>17</v>
      </c>
      <c r="D12" s="111" t="n">
        <v>8390291</v>
      </c>
      <c r="E12" s="111" t="n">
        <v>805000</v>
      </c>
      <c r="F12" s="112" t="n">
        <v>669446</v>
      </c>
      <c r="G12" s="111" t="n">
        <v>736597</v>
      </c>
      <c r="H12" s="113" t="n">
        <f aca="false">E12+F12+G12</f>
        <v>2211043</v>
      </c>
    </row>
    <row r="13" customFormat="false" ht="11.25" hidden="false" customHeight="true" outlineLevel="0" collapsed="false">
      <c r="A13" s="109" t="n">
        <v>7</v>
      </c>
      <c r="B13" s="110" t="s">
        <v>11</v>
      </c>
      <c r="C13" s="110" t="s">
        <v>18</v>
      </c>
      <c r="D13" s="111" t="n">
        <v>7290693</v>
      </c>
      <c r="E13" s="111" t="n">
        <v>724443</v>
      </c>
      <c r="F13" s="112" t="n">
        <v>771893</v>
      </c>
      <c r="G13" s="111" t="n">
        <v>717767</v>
      </c>
      <c r="H13" s="113" t="n">
        <f aca="false">E13+F13+G13</f>
        <v>2214103</v>
      </c>
    </row>
    <row r="14" customFormat="false" ht="11.25" hidden="false" customHeight="true" outlineLevel="0" collapsed="false">
      <c r="A14" s="109" t="n">
        <v>8</v>
      </c>
      <c r="B14" s="110" t="s">
        <v>11</v>
      </c>
      <c r="C14" s="110" t="s">
        <v>19</v>
      </c>
      <c r="D14" s="111" t="n">
        <v>7504712</v>
      </c>
      <c r="E14" s="111" t="n">
        <v>781889</v>
      </c>
      <c r="F14" s="112" t="n">
        <v>623036</v>
      </c>
      <c r="G14" s="111" t="n">
        <v>632775</v>
      </c>
      <c r="H14" s="113" t="n">
        <f aca="false">E14+F14+G14</f>
        <v>2037700</v>
      </c>
    </row>
    <row r="15" customFormat="false" ht="11.25" hidden="false" customHeight="true" outlineLevel="0" collapsed="false">
      <c r="A15" s="109" t="n">
        <v>9</v>
      </c>
      <c r="B15" s="110" t="s">
        <v>11</v>
      </c>
      <c r="C15" s="110" t="s">
        <v>20</v>
      </c>
      <c r="D15" s="111" t="n">
        <v>50076120</v>
      </c>
      <c r="E15" s="111" t="n">
        <v>4722452</v>
      </c>
      <c r="F15" s="112" t="n">
        <v>4821459</v>
      </c>
      <c r="G15" s="111" t="n">
        <v>4835147</v>
      </c>
      <c r="H15" s="113" t="n">
        <f aca="false">E15+F15+G15</f>
        <v>14379058</v>
      </c>
    </row>
    <row r="16" customFormat="false" ht="11.25" hidden="false" customHeight="true" outlineLevel="0" collapsed="false">
      <c r="A16" s="109" t="n">
        <v>10</v>
      </c>
      <c r="B16" s="110" t="s">
        <v>11</v>
      </c>
      <c r="C16" s="110" t="s">
        <v>21</v>
      </c>
      <c r="D16" s="111" t="n">
        <v>23086484</v>
      </c>
      <c r="E16" s="111" t="n">
        <v>2195877</v>
      </c>
      <c r="F16" s="112" t="n">
        <v>2160161</v>
      </c>
      <c r="G16" s="111" t="n">
        <v>2112113</v>
      </c>
      <c r="H16" s="113" t="n">
        <f aca="false">E16+F16+G16</f>
        <v>6468151</v>
      </c>
    </row>
    <row r="17" customFormat="false" ht="11.25" hidden="false" customHeight="true" outlineLevel="0" collapsed="false">
      <c r="A17" s="109" t="n">
        <v>11</v>
      </c>
      <c r="B17" s="110" t="s">
        <v>11</v>
      </c>
      <c r="C17" s="110" t="s">
        <v>22</v>
      </c>
      <c r="D17" s="111" t="n">
        <v>2418478</v>
      </c>
      <c r="E17" s="111" t="n">
        <v>250600</v>
      </c>
      <c r="F17" s="112" t="n">
        <v>256557</v>
      </c>
      <c r="G17" s="111" t="n">
        <v>228492</v>
      </c>
      <c r="H17" s="113" t="n">
        <f aca="false">E17+F17+G17</f>
        <v>735649</v>
      </c>
    </row>
    <row r="18" customFormat="false" ht="11.25" hidden="false" customHeight="true" outlineLevel="0" collapsed="false">
      <c r="A18" s="109" t="n">
        <v>12</v>
      </c>
      <c r="B18" s="110" t="s">
        <v>11</v>
      </c>
      <c r="C18" s="110" t="s">
        <v>23</v>
      </c>
      <c r="D18" s="111" t="n">
        <v>13346614</v>
      </c>
      <c r="E18" s="111" t="n">
        <v>1167900</v>
      </c>
      <c r="F18" s="112" t="n">
        <v>1116935</v>
      </c>
      <c r="G18" s="111" t="n">
        <v>1127120</v>
      </c>
      <c r="H18" s="113" t="n">
        <f aca="false">E18+F18+G18</f>
        <v>3411955</v>
      </c>
    </row>
    <row r="19" customFormat="false" ht="11.25" hidden="false" customHeight="true" outlineLevel="0" collapsed="false">
      <c r="A19" s="109" t="n">
        <v>13</v>
      </c>
      <c r="B19" s="110" t="s">
        <v>11</v>
      </c>
      <c r="C19" s="110" t="s">
        <v>24</v>
      </c>
      <c r="D19" s="111" t="n">
        <v>10541744</v>
      </c>
      <c r="E19" s="111" t="n">
        <v>908460</v>
      </c>
      <c r="F19" s="112" t="n">
        <v>954180</v>
      </c>
      <c r="G19" s="111" t="n">
        <v>1063679</v>
      </c>
      <c r="H19" s="113" t="n">
        <f aca="false">E19+F19+G19</f>
        <v>2926319</v>
      </c>
    </row>
    <row r="20" customFormat="false" ht="11.25" hidden="false" customHeight="true" outlineLevel="0" collapsed="false">
      <c r="A20" s="109" t="n">
        <v>14</v>
      </c>
      <c r="B20" s="110" t="s">
        <v>11</v>
      </c>
      <c r="C20" s="110" t="s">
        <v>25</v>
      </c>
      <c r="D20" s="111" t="n">
        <v>2203699</v>
      </c>
      <c r="E20" s="111" t="n">
        <v>213427</v>
      </c>
      <c r="F20" s="112" t="n">
        <v>214343</v>
      </c>
      <c r="G20" s="111" t="n">
        <v>177036</v>
      </c>
      <c r="H20" s="113" t="n">
        <f aca="false">E20+F20+G20</f>
        <v>604806</v>
      </c>
    </row>
    <row r="21" customFormat="false" ht="11.25" hidden="false" customHeight="true" outlineLevel="0" collapsed="false">
      <c r="A21" s="109" t="n">
        <v>15</v>
      </c>
      <c r="B21" s="110" t="s">
        <v>11</v>
      </c>
      <c r="C21" s="110" t="s">
        <v>26</v>
      </c>
      <c r="D21" s="111" t="n">
        <v>17604361</v>
      </c>
      <c r="E21" s="111" t="n">
        <v>1472000</v>
      </c>
      <c r="F21" s="112" t="n">
        <v>1515000</v>
      </c>
      <c r="G21" s="111" t="n">
        <v>1531394</v>
      </c>
      <c r="H21" s="113" t="n">
        <f aca="false">E21+F21+G21</f>
        <v>4518394</v>
      </c>
    </row>
    <row r="22" customFormat="false" ht="11.25" hidden="false" customHeight="true" outlineLevel="0" collapsed="false">
      <c r="A22" s="109" t="n">
        <v>16</v>
      </c>
      <c r="B22" s="110" t="s">
        <v>11</v>
      </c>
      <c r="C22" s="110" t="s">
        <v>27</v>
      </c>
      <c r="D22" s="111" t="n">
        <v>3916727</v>
      </c>
      <c r="E22" s="111" t="n">
        <v>385231</v>
      </c>
      <c r="F22" s="112" t="n">
        <v>391012</v>
      </c>
      <c r="G22" s="111" t="n">
        <v>408454</v>
      </c>
      <c r="H22" s="113" t="n">
        <f aca="false">E22+F22+G22</f>
        <v>1184697</v>
      </c>
    </row>
    <row r="23" customFormat="false" ht="11.25" hidden="false" customHeight="true" outlineLevel="0" collapsed="false">
      <c r="A23" s="109" t="n">
        <v>17</v>
      </c>
      <c r="B23" s="110" t="s">
        <v>11</v>
      </c>
      <c r="C23" s="110" t="s">
        <v>28</v>
      </c>
      <c r="D23" s="111" t="n">
        <v>12719590</v>
      </c>
      <c r="E23" s="111" t="n">
        <v>1065877</v>
      </c>
      <c r="F23" s="112" t="n">
        <v>1083768</v>
      </c>
      <c r="G23" s="111" t="n">
        <v>1191618</v>
      </c>
      <c r="H23" s="113" t="n">
        <f aca="false">E23+F23+G23</f>
        <v>3341263</v>
      </c>
    </row>
    <row r="24" customFormat="false" ht="11.25" hidden="false" customHeight="true" outlineLevel="0" collapsed="false">
      <c r="A24" s="109" t="n">
        <v>18</v>
      </c>
      <c r="B24" s="110" t="s">
        <v>11</v>
      </c>
      <c r="C24" s="110" t="s">
        <v>29</v>
      </c>
      <c r="D24" s="111" t="n">
        <v>3919099</v>
      </c>
      <c r="E24" s="111" t="n">
        <v>381386</v>
      </c>
      <c r="F24" s="112" t="n">
        <v>304415</v>
      </c>
      <c r="G24" s="111" t="n">
        <v>316544</v>
      </c>
      <c r="H24" s="113" t="n">
        <f aca="false">E24+F24+G24</f>
        <v>1002345</v>
      </c>
    </row>
    <row r="25" customFormat="false" ht="11.25" hidden="false" customHeight="true" outlineLevel="0" collapsed="false">
      <c r="A25" s="109" t="n">
        <v>19</v>
      </c>
      <c r="B25" s="110" t="s">
        <v>11</v>
      </c>
      <c r="C25" s="110" t="s">
        <v>30</v>
      </c>
      <c r="D25" s="111" t="n">
        <v>6137892</v>
      </c>
      <c r="E25" s="111" t="n">
        <v>560262</v>
      </c>
      <c r="F25" s="112" t="n">
        <v>542027</v>
      </c>
      <c r="G25" s="111" t="n">
        <v>564589</v>
      </c>
      <c r="H25" s="113" t="n">
        <f aca="false">E25+F25+G25</f>
        <v>1666878</v>
      </c>
    </row>
    <row r="26" customFormat="false" ht="11.25" hidden="false" customHeight="true" outlineLevel="0" collapsed="false">
      <c r="A26" s="109" t="n">
        <v>20</v>
      </c>
      <c r="B26" s="110" t="s">
        <v>11</v>
      </c>
      <c r="C26" s="110" t="s">
        <v>31</v>
      </c>
      <c r="D26" s="111" t="n">
        <v>6265317</v>
      </c>
      <c r="E26" s="111" t="n">
        <v>509282</v>
      </c>
      <c r="F26" s="112" t="n">
        <v>536172</v>
      </c>
      <c r="G26" s="111" t="n">
        <v>585005</v>
      </c>
      <c r="H26" s="113" t="n">
        <f aca="false">E26+F26+G26</f>
        <v>1630459</v>
      </c>
    </row>
    <row r="27" customFormat="false" ht="11.25" hidden="false" customHeight="true" outlineLevel="0" collapsed="false">
      <c r="A27" s="109" t="n">
        <v>21</v>
      </c>
      <c r="B27" s="110" t="s">
        <v>11</v>
      </c>
      <c r="C27" s="110" t="s">
        <v>32</v>
      </c>
      <c r="D27" s="111" t="n">
        <v>6966157</v>
      </c>
      <c r="E27" s="111" t="n">
        <v>640000</v>
      </c>
      <c r="F27" s="112" t="n">
        <v>637601</v>
      </c>
      <c r="G27" s="111" t="n">
        <v>615549</v>
      </c>
      <c r="H27" s="113" t="n">
        <f aca="false">E27+F27+G27</f>
        <v>1893150</v>
      </c>
    </row>
    <row r="28" customFormat="false" ht="11.25" hidden="false" customHeight="true" outlineLevel="0" collapsed="false">
      <c r="A28" s="109" t="n">
        <v>22</v>
      </c>
      <c r="B28" s="110" t="s">
        <v>11</v>
      </c>
      <c r="C28" s="110" t="s">
        <v>33</v>
      </c>
      <c r="D28" s="111" t="n">
        <v>4461795</v>
      </c>
      <c r="E28" s="111" t="n">
        <v>429848</v>
      </c>
      <c r="F28" s="112" t="n">
        <v>399771</v>
      </c>
      <c r="G28" s="111" t="n">
        <v>436133</v>
      </c>
      <c r="H28" s="113" t="n">
        <f aca="false">E28+F28+G28</f>
        <v>1265752</v>
      </c>
    </row>
    <row r="29" customFormat="false" ht="11.25" hidden="false" customHeight="true" outlineLevel="0" collapsed="false">
      <c r="A29" s="109" t="n">
        <v>23</v>
      </c>
      <c r="B29" s="110" t="s">
        <v>11</v>
      </c>
      <c r="C29" s="110" t="s">
        <v>34</v>
      </c>
      <c r="D29" s="111" t="n">
        <v>4004256</v>
      </c>
      <c r="E29" s="111" t="n">
        <v>355200</v>
      </c>
      <c r="F29" s="112" t="n">
        <v>383126</v>
      </c>
      <c r="G29" s="111" t="n">
        <v>388140</v>
      </c>
      <c r="H29" s="113" t="n">
        <f aca="false">E29+F29+G29</f>
        <v>1126466</v>
      </c>
    </row>
    <row r="30" customFormat="false" ht="11.25" hidden="false" customHeight="true" outlineLevel="0" collapsed="false">
      <c r="A30" s="109" t="n">
        <v>24</v>
      </c>
      <c r="B30" s="110" t="s">
        <v>11</v>
      </c>
      <c r="C30" s="110" t="s">
        <v>35</v>
      </c>
      <c r="D30" s="111" t="n">
        <v>3993608</v>
      </c>
      <c r="E30" s="111" t="n">
        <v>366300</v>
      </c>
      <c r="F30" s="112" t="n">
        <v>331980</v>
      </c>
      <c r="G30" s="111" t="n">
        <v>340283</v>
      </c>
      <c r="H30" s="113" t="n">
        <f aca="false">E30+F30+G30</f>
        <v>1038563</v>
      </c>
    </row>
    <row r="31" customFormat="false" ht="11.25" hidden="false" customHeight="true" outlineLevel="0" collapsed="false">
      <c r="A31" s="109" t="n">
        <v>25</v>
      </c>
      <c r="B31" s="110" t="s">
        <v>11</v>
      </c>
      <c r="C31" s="110" t="s">
        <v>36</v>
      </c>
      <c r="D31" s="111" t="n">
        <v>3529581</v>
      </c>
      <c r="E31" s="111" t="n">
        <v>362754</v>
      </c>
      <c r="F31" s="112" t="n">
        <v>312540</v>
      </c>
      <c r="G31" s="111" t="n">
        <v>337063</v>
      </c>
      <c r="H31" s="113" t="n">
        <f aca="false">E31+F31+G31</f>
        <v>1012357</v>
      </c>
    </row>
    <row r="32" customFormat="false" ht="11.25" hidden="false" customHeight="true" outlineLevel="0" collapsed="false">
      <c r="A32" s="109" t="n">
        <v>26</v>
      </c>
      <c r="B32" s="110" t="s">
        <v>11</v>
      </c>
      <c r="C32" s="110" t="s">
        <v>37</v>
      </c>
      <c r="D32" s="111" t="n">
        <v>3524126</v>
      </c>
      <c r="E32" s="111" t="n">
        <v>348800</v>
      </c>
      <c r="F32" s="112" t="n">
        <v>314900</v>
      </c>
      <c r="G32" s="111" t="n">
        <v>350232</v>
      </c>
      <c r="H32" s="113" t="n">
        <f aca="false">E32+F32+G32</f>
        <v>1013932</v>
      </c>
    </row>
    <row r="33" customFormat="false" ht="11.25" hidden="false" customHeight="true" outlineLevel="0" collapsed="false">
      <c r="A33" s="109" t="n">
        <v>27</v>
      </c>
      <c r="B33" s="110" t="s">
        <v>11</v>
      </c>
      <c r="C33" s="110" t="s">
        <v>38</v>
      </c>
      <c r="D33" s="111" t="n">
        <v>17485315</v>
      </c>
      <c r="E33" s="111" t="n">
        <v>1724131</v>
      </c>
      <c r="F33" s="112" t="n">
        <v>1739701</v>
      </c>
      <c r="G33" s="111" t="n">
        <v>1654600</v>
      </c>
      <c r="H33" s="113" t="n">
        <f aca="false">E33+F33+G33</f>
        <v>5118432</v>
      </c>
    </row>
    <row r="34" customFormat="false" ht="11.25" hidden="false" customHeight="true" outlineLevel="0" collapsed="false">
      <c r="A34" s="109" t="n">
        <v>28</v>
      </c>
      <c r="B34" s="110" t="s">
        <v>11</v>
      </c>
      <c r="C34" s="110" t="s">
        <v>39</v>
      </c>
      <c r="D34" s="111" t="n">
        <v>10576131</v>
      </c>
      <c r="E34" s="111" t="n">
        <v>1086800</v>
      </c>
      <c r="F34" s="112" t="n">
        <v>974778</v>
      </c>
      <c r="G34" s="111" t="n">
        <v>1040346</v>
      </c>
      <c r="H34" s="113" t="n">
        <f aca="false">E34+F34+G34</f>
        <v>3101924</v>
      </c>
    </row>
    <row r="35" customFormat="false" ht="11.25" hidden="false" customHeight="true" outlineLevel="0" collapsed="false">
      <c r="A35" s="109" t="n">
        <v>29</v>
      </c>
      <c r="B35" s="110" t="s">
        <v>11</v>
      </c>
      <c r="C35" s="110" t="s">
        <v>40</v>
      </c>
      <c r="D35" s="111" t="n">
        <v>9406241</v>
      </c>
      <c r="E35" s="111" t="n">
        <v>823500</v>
      </c>
      <c r="F35" s="112" t="n">
        <v>948446</v>
      </c>
      <c r="G35" s="111" t="n">
        <v>893822</v>
      </c>
      <c r="H35" s="113" t="n">
        <f aca="false">E35+F35+G35</f>
        <v>2665768</v>
      </c>
    </row>
    <row r="36" customFormat="false" ht="11.25" hidden="false" customHeight="true" outlineLevel="0" collapsed="false">
      <c r="A36" s="109" t="n">
        <v>30</v>
      </c>
      <c r="B36" s="110" t="s">
        <v>11</v>
      </c>
      <c r="C36" s="110" t="s">
        <v>41</v>
      </c>
      <c r="D36" s="111" t="n">
        <v>7327306</v>
      </c>
      <c r="E36" s="111" t="n">
        <v>637570</v>
      </c>
      <c r="F36" s="112" t="n">
        <v>696351</v>
      </c>
      <c r="G36" s="111" t="n">
        <v>787420</v>
      </c>
      <c r="H36" s="113" t="n">
        <f aca="false">E36+F36+G36</f>
        <v>2121341</v>
      </c>
    </row>
    <row r="37" customFormat="false" ht="11.25" hidden="false" customHeight="true" outlineLevel="0" collapsed="false">
      <c r="A37" s="109" t="n">
        <v>31</v>
      </c>
      <c r="B37" s="110" t="s">
        <v>11</v>
      </c>
      <c r="C37" s="110" t="s">
        <v>42</v>
      </c>
      <c r="D37" s="111" t="n">
        <v>9400696</v>
      </c>
      <c r="E37" s="111" t="n">
        <v>927827</v>
      </c>
      <c r="F37" s="112" t="n">
        <v>827451</v>
      </c>
      <c r="G37" s="111" t="n">
        <v>920298</v>
      </c>
      <c r="H37" s="113" t="n">
        <f aca="false">E37+F37+G37</f>
        <v>2675576</v>
      </c>
    </row>
    <row r="38" customFormat="false" ht="11.25" hidden="false" customHeight="true" outlineLevel="0" collapsed="false">
      <c r="A38" s="109" t="n">
        <v>32</v>
      </c>
      <c r="B38" s="110" t="s">
        <v>11</v>
      </c>
      <c r="C38" s="110" t="s">
        <v>43</v>
      </c>
      <c r="D38" s="111" t="n">
        <v>57609543</v>
      </c>
      <c r="E38" s="111" t="n">
        <v>5350000</v>
      </c>
      <c r="F38" s="112" t="n">
        <v>6289292</v>
      </c>
      <c r="G38" s="111" t="n">
        <v>6157631</v>
      </c>
      <c r="H38" s="113" t="n">
        <f aca="false">E38+F38+G38</f>
        <v>17796923</v>
      </c>
    </row>
    <row r="39" customFormat="false" ht="11.25" hidden="false" customHeight="true" outlineLevel="0" collapsed="false">
      <c r="A39" s="109" t="n">
        <v>33</v>
      </c>
      <c r="B39" s="110" t="s">
        <v>11</v>
      </c>
      <c r="C39" s="110" t="s">
        <v>44</v>
      </c>
      <c r="D39" s="111" t="n">
        <v>5114490</v>
      </c>
      <c r="E39" s="111" t="n">
        <v>403724</v>
      </c>
      <c r="F39" s="112" t="n">
        <v>510263</v>
      </c>
      <c r="G39" s="111" t="n">
        <v>571894</v>
      </c>
      <c r="H39" s="113" t="n">
        <f aca="false">E39+F39+G39</f>
        <v>1485881</v>
      </c>
    </row>
    <row r="40" customFormat="false" ht="11.25" hidden="false" customHeight="true" outlineLevel="0" collapsed="false">
      <c r="A40" s="109" t="n">
        <v>34</v>
      </c>
      <c r="B40" s="110" t="s">
        <v>11</v>
      </c>
      <c r="C40" s="110" t="s">
        <v>45</v>
      </c>
      <c r="D40" s="111" t="n">
        <v>7291455</v>
      </c>
      <c r="E40" s="111" t="n">
        <v>675700</v>
      </c>
      <c r="F40" s="112" t="n">
        <v>691896</v>
      </c>
      <c r="G40" s="111" t="n">
        <v>787681</v>
      </c>
      <c r="H40" s="113" t="n">
        <f aca="false">E40+F40+G40</f>
        <v>2155277</v>
      </c>
    </row>
    <row r="41" customFormat="false" ht="11.25" hidden="false" customHeight="true" outlineLevel="0" collapsed="false">
      <c r="A41" s="109" t="n">
        <v>35</v>
      </c>
      <c r="B41" s="110" t="s">
        <v>11</v>
      </c>
      <c r="C41" s="110" t="s">
        <v>46</v>
      </c>
      <c r="D41" s="111" t="n">
        <v>4023672</v>
      </c>
      <c r="E41" s="111" t="n">
        <v>372550</v>
      </c>
      <c r="F41" s="112" t="n">
        <v>358880</v>
      </c>
      <c r="G41" s="111" t="n">
        <v>534712</v>
      </c>
      <c r="H41" s="113" t="n">
        <f aca="false">E41+F41+G41</f>
        <v>1266142</v>
      </c>
    </row>
    <row r="42" customFormat="false" ht="11.25" hidden="false" customHeight="true" outlineLevel="0" collapsed="false">
      <c r="A42" s="109" t="n">
        <v>36</v>
      </c>
      <c r="B42" s="110" t="s">
        <v>11</v>
      </c>
      <c r="C42" s="110" t="s">
        <v>47</v>
      </c>
      <c r="D42" s="111" t="n">
        <v>17673990</v>
      </c>
      <c r="E42" s="111" t="n">
        <v>1711408</v>
      </c>
      <c r="F42" s="112" t="n">
        <v>1695698</v>
      </c>
      <c r="G42" s="111" t="n">
        <v>1580753</v>
      </c>
      <c r="H42" s="113" t="n">
        <f aca="false">E42+F42+G42</f>
        <v>4987859</v>
      </c>
    </row>
    <row r="43" customFormat="false" ht="11.25" hidden="false" customHeight="true" outlineLevel="0" collapsed="false">
      <c r="A43" s="109" t="n">
        <v>37</v>
      </c>
      <c r="B43" s="110" t="s">
        <v>11</v>
      </c>
      <c r="C43" s="110" t="s">
        <v>48</v>
      </c>
      <c r="D43" s="111" t="n">
        <v>10899505</v>
      </c>
      <c r="E43" s="111" t="n">
        <v>1001800</v>
      </c>
      <c r="F43" s="112" t="n">
        <v>1033881</v>
      </c>
      <c r="G43" s="111" t="n">
        <v>1003802</v>
      </c>
      <c r="H43" s="113" t="n">
        <f aca="false">E43+F43+G43</f>
        <v>3039483</v>
      </c>
    </row>
    <row r="44" customFormat="false" ht="11.25" hidden="false" customHeight="true" outlineLevel="0" collapsed="false">
      <c r="A44" s="109" t="n">
        <v>38</v>
      </c>
      <c r="B44" s="110" t="s">
        <v>11</v>
      </c>
      <c r="C44" s="110" t="s">
        <v>49</v>
      </c>
      <c r="D44" s="111" t="n">
        <v>2190445</v>
      </c>
      <c r="E44" s="111" t="n">
        <v>211080</v>
      </c>
      <c r="F44" s="112" t="n">
        <v>230373</v>
      </c>
      <c r="G44" s="111" t="n">
        <v>254278</v>
      </c>
      <c r="H44" s="113" t="n">
        <f aca="false">E44+F44+G44</f>
        <v>695731</v>
      </c>
    </row>
    <row r="45" customFormat="false" ht="11.25" hidden="false" customHeight="true" outlineLevel="0" collapsed="false">
      <c r="A45" s="109" t="n">
        <v>39</v>
      </c>
      <c r="B45" s="110" t="s">
        <v>11</v>
      </c>
      <c r="C45" s="110" t="s">
        <v>50</v>
      </c>
      <c r="D45" s="111" t="n">
        <v>6383796</v>
      </c>
      <c r="E45" s="111" t="n">
        <v>597400</v>
      </c>
      <c r="F45" s="112" t="n">
        <v>585377</v>
      </c>
      <c r="G45" s="111" t="n">
        <v>567349</v>
      </c>
      <c r="H45" s="113" t="n">
        <f aca="false">E45+F45+G45</f>
        <v>1750126</v>
      </c>
    </row>
    <row r="46" customFormat="false" ht="11.25" hidden="false" customHeight="true" outlineLevel="0" collapsed="false">
      <c r="A46" s="109" t="n">
        <v>40</v>
      </c>
      <c r="B46" s="110" t="s">
        <v>11</v>
      </c>
      <c r="C46" s="110" t="s">
        <v>51</v>
      </c>
      <c r="D46" s="111" t="n">
        <v>13256212</v>
      </c>
      <c r="E46" s="111" t="n">
        <v>1220000</v>
      </c>
      <c r="F46" s="112" t="n">
        <v>1188648</v>
      </c>
      <c r="G46" s="111" t="n">
        <v>1242787</v>
      </c>
      <c r="H46" s="113" t="n">
        <f aca="false">E46+F46+G46</f>
        <v>3651435</v>
      </c>
    </row>
    <row r="47" customFormat="false" ht="11.25" hidden="false" customHeight="true" outlineLevel="0" collapsed="false">
      <c r="A47" s="109" t="n">
        <v>41</v>
      </c>
      <c r="B47" s="110" t="s">
        <v>11</v>
      </c>
      <c r="C47" s="110" t="s">
        <v>52</v>
      </c>
      <c r="D47" s="111" t="n">
        <v>3818831</v>
      </c>
      <c r="E47" s="111" t="n">
        <v>350000</v>
      </c>
      <c r="F47" s="112" t="n">
        <v>349060</v>
      </c>
      <c r="G47" s="111" t="n">
        <v>351047</v>
      </c>
      <c r="H47" s="113" t="n">
        <f aca="false">E47+F47+G47</f>
        <v>1050107</v>
      </c>
    </row>
    <row r="48" customFormat="false" ht="11.25" hidden="false" customHeight="true" outlineLevel="0" collapsed="false">
      <c r="A48" s="109" t="n">
        <v>42</v>
      </c>
      <c r="B48" s="110" t="s">
        <v>11</v>
      </c>
      <c r="C48" s="110" t="s">
        <v>53</v>
      </c>
      <c r="D48" s="111" t="n">
        <v>3253112</v>
      </c>
      <c r="E48" s="111" t="n">
        <v>310563</v>
      </c>
      <c r="F48" s="112" t="n">
        <v>379433</v>
      </c>
      <c r="G48" s="111" t="n">
        <v>181588</v>
      </c>
      <c r="H48" s="113" t="n">
        <f aca="false">E48+F48+G48</f>
        <v>871584</v>
      </c>
    </row>
    <row r="49" customFormat="false" ht="11.25" hidden="false" customHeight="true" outlineLevel="0" collapsed="false">
      <c r="A49" s="109" t="n">
        <v>43</v>
      </c>
      <c r="B49" s="110" t="s">
        <v>11</v>
      </c>
      <c r="C49" s="110" t="s">
        <v>54</v>
      </c>
      <c r="D49" s="111" t="n">
        <v>3277064</v>
      </c>
      <c r="E49" s="111" t="n">
        <v>273550</v>
      </c>
      <c r="F49" s="112" t="n">
        <v>276758</v>
      </c>
      <c r="G49" s="111" t="n">
        <v>279984</v>
      </c>
      <c r="H49" s="113" t="n">
        <f aca="false">E49+F49+G49</f>
        <v>830292</v>
      </c>
    </row>
    <row r="50" customFormat="false" ht="11.25" hidden="false" customHeight="true" outlineLevel="0" collapsed="false">
      <c r="A50" s="109" t="n">
        <v>44</v>
      </c>
      <c r="B50" s="110" t="s">
        <v>11</v>
      </c>
      <c r="C50" s="110" t="s">
        <v>55</v>
      </c>
      <c r="D50" s="111" t="n">
        <v>5827437</v>
      </c>
      <c r="E50" s="111" t="n">
        <v>530000</v>
      </c>
      <c r="F50" s="112" t="n">
        <v>448698</v>
      </c>
      <c r="G50" s="111" t="n">
        <v>581302</v>
      </c>
      <c r="H50" s="113" t="n">
        <f aca="false">E50+F50+G50</f>
        <v>1560000</v>
      </c>
    </row>
    <row r="51" customFormat="false" ht="11.25" hidden="false" customHeight="true" outlineLevel="0" collapsed="false">
      <c r="A51" s="109" t="n">
        <v>45</v>
      </c>
      <c r="B51" s="110" t="s">
        <v>11</v>
      </c>
      <c r="C51" s="110" t="s">
        <v>56</v>
      </c>
      <c r="D51" s="111" t="n">
        <v>9970839</v>
      </c>
      <c r="E51" s="111" t="n">
        <v>949200</v>
      </c>
      <c r="F51" s="112" t="n">
        <v>899872</v>
      </c>
      <c r="G51" s="111" t="n">
        <v>921339</v>
      </c>
      <c r="H51" s="113" t="n">
        <f aca="false">E51+F51+G51</f>
        <v>2770411</v>
      </c>
    </row>
    <row r="52" customFormat="false" ht="11.25" hidden="false" customHeight="true" outlineLevel="0" collapsed="false">
      <c r="A52" s="109" t="n">
        <v>46</v>
      </c>
      <c r="B52" s="110" t="s">
        <v>11</v>
      </c>
      <c r="C52" s="110" t="s">
        <v>57</v>
      </c>
      <c r="D52" s="111" t="n">
        <v>11267690</v>
      </c>
      <c r="E52" s="111" t="n">
        <v>1030000</v>
      </c>
      <c r="F52" s="112" t="n">
        <v>1041226</v>
      </c>
      <c r="G52" s="111" t="n">
        <v>1038853</v>
      </c>
      <c r="H52" s="113" t="n">
        <f aca="false">E52+F52+G52</f>
        <v>3110079</v>
      </c>
    </row>
    <row r="53" customFormat="false" ht="11.25" hidden="false" customHeight="true" outlineLevel="0" collapsed="false">
      <c r="A53" s="109" t="n">
        <v>47</v>
      </c>
      <c r="B53" s="110" t="s">
        <v>11</v>
      </c>
      <c r="C53" s="110" t="s">
        <v>58</v>
      </c>
      <c r="D53" s="111" t="n">
        <v>4448821</v>
      </c>
      <c r="E53" s="111" t="n">
        <v>399000</v>
      </c>
      <c r="F53" s="112" t="n">
        <v>400968</v>
      </c>
      <c r="G53" s="111" t="n">
        <v>394459</v>
      </c>
      <c r="H53" s="113" t="n">
        <f aca="false">E53+F53+G53</f>
        <v>1194427</v>
      </c>
    </row>
    <row r="54" customFormat="false" ht="11.25" hidden="false" customHeight="true" outlineLevel="0" collapsed="false">
      <c r="A54" s="109" t="n">
        <v>48</v>
      </c>
      <c r="B54" s="110" t="s">
        <v>11</v>
      </c>
      <c r="C54" s="110" t="s">
        <v>59</v>
      </c>
      <c r="D54" s="111" t="n">
        <v>6607538</v>
      </c>
      <c r="E54" s="111" t="n">
        <v>586000</v>
      </c>
      <c r="F54" s="112" t="n">
        <v>640189</v>
      </c>
      <c r="G54" s="111" t="n">
        <v>555648</v>
      </c>
      <c r="H54" s="113" t="n">
        <f aca="false">E54+F54+G54</f>
        <v>1781837</v>
      </c>
    </row>
    <row r="55" customFormat="false" ht="11.25" hidden="false" customHeight="true" outlineLevel="0" collapsed="false">
      <c r="A55" s="109" t="n">
        <v>49</v>
      </c>
      <c r="B55" s="110" t="s">
        <v>11</v>
      </c>
      <c r="C55" s="110" t="s">
        <v>60</v>
      </c>
      <c r="D55" s="111" t="n">
        <v>3405516</v>
      </c>
      <c r="E55" s="111" t="n">
        <v>318000</v>
      </c>
      <c r="F55" s="112" t="n">
        <v>253500</v>
      </c>
      <c r="G55" s="111" t="n">
        <v>342300</v>
      </c>
      <c r="H55" s="113" t="n">
        <f aca="false">E55+F55+G55</f>
        <v>913800</v>
      </c>
    </row>
    <row r="56" customFormat="false" ht="11.25" hidden="false" customHeight="true" outlineLevel="0" collapsed="false">
      <c r="A56" s="109" t="n">
        <v>50</v>
      </c>
      <c r="B56" s="110" t="s">
        <v>61</v>
      </c>
      <c r="C56" s="110" t="s">
        <v>62</v>
      </c>
      <c r="D56" s="111" t="n">
        <v>2014052</v>
      </c>
      <c r="E56" s="111" t="n">
        <v>152800</v>
      </c>
      <c r="F56" s="112" t="n">
        <v>173884</v>
      </c>
      <c r="G56" s="111" t="n">
        <v>178857</v>
      </c>
      <c r="H56" s="113" t="n">
        <f aca="false">E56+F56+G56</f>
        <v>505541</v>
      </c>
    </row>
    <row r="57" customFormat="false" ht="11.25" hidden="false" customHeight="true" outlineLevel="0" collapsed="false">
      <c r="A57" s="109" t="n">
        <v>51</v>
      </c>
      <c r="B57" s="110" t="s">
        <v>61</v>
      </c>
      <c r="C57" s="110" t="s">
        <v>63</v>
      </c>
      <c r="D57" s="111" t="n">
        <v>5809777</v>
      </c>
      <c r="E57" s="111" t="n">
        <v>592666</v>
      </c>
      <c r="F57" s="112" t="n">
        <v>620263</v>
      </c>
      <c r="G57" s="111" t="n">
        <v>589210</v>
      </c>
      <c r="H57" s="113" t="n">
        <f aca="false">E57+F57+G57</f>
        <v>1802139</v>
      </c>
    </row>
    <row r="58" customFormat="false" ht="11.25" hidden="false" customHeight="true" outlineLevel="0" collapsed="false">
      <c r="A58" s="109" t="n">
        <v>52</v>
      </c>
      <c r="B58" s="110" t="s">
        <v>61</v>
      </c>
      <c r="C58" s="110" t="s">
        <v>64</v>
      </c>
      <c r="D58" s="111" t="n">
        <v>8149476</v>
      </c>
      <c r="E58" s="111" t="n">
        <v>743625</v>
      </c>
      <c r="F58" s="112" t="n">
        <v>740081</v>
      </c>
      <c r="G58" s="111" t="n">
        <v>780103</v>
      </c>
      <c r="H58" s="113" t="n">
        <f aca="false">E58+F58+G58</f>
        <v>2263809</v>
      </c>
    </row>
    <row r="59" customFormat="false" ht="11.25" hidden="false" customHeight="true" outlineLevel="0" collapsed="false">
      <c r="A59" s="109" t="n">
        <v>53</v>
      </c>
      <c r="B59" s="110" t="s">
        <v>61</v>
      </c>
      <c r="C59" s="110" t="s">
        <v>65</v>
      </c>
      <c r="D59" s="111" t="n">
        <v>5617377</v>
      </c>
      <c r="E59" s="111" t="n">
        <v>530000</v>
      </c>
      <c r="F59" s="112" t="n">
        <v>637141</v>
      </c>
      <c r="G59" s="111" t="n">
        <v>673249</v>
      </c>
      <c r="H59" s="113" t="n">
        <f aca="false">E59+F59+G59</f>
        <v>1840390</v>
      </c>
    </row>
    <row r="60" customFormat="false" ht="11.25" hidden="false" customHeight="true" outlineLevel="0" collapsed="false">
      <c r="A60" s="109" t="n">
        <v>54</v>
      </c>
      <c r="B60" s="110" t="s">
        <v>61</v>
      </c>
      <c r="C60" s="110" t="s">
        <v>66</v>
      </c>
      <c r="D60" s="111" t="n">
        <v>4433788</v>
      </c>
      <c r="E60" s="111" t="n">
        <v>402748</v>
      </c>
      <c r="F60" s="112" t="n">
        <v>387668</v>
      </c>
      <c r="G60" s="111" t="n">
        <v>383667</v>
      </c>
      <c r="H60" s="113" t="n">
        <f aca="false">E60+F60+G60</f>
        <v>1174083</v>
      </c>
    </row>
    <row r="61" customFormat="false" ht="11.25" hidden="false" customHeight="true" outlineLevel="0" collapsed="false">
      <c r="A61" s="109" t="n">
        <v>55</v>
      </c>
      <c r="B61" s="110" t="s">
        <v>61</v>
      </c>
      <c r="C61" s="110" t="s">
        <v>67</v>
      </c>
      <c r="D61" s="111" t="n">
        <v>1362712</v>
      </c>
      <c r="E61" s="111" t="n">
        <v>115000</v>
      </c>
      <c r="F61" s="112" t="n">
        <v>104897</v>
      </c>
      <c r="G61" s="111" t="n">
        <v>92088</v>
      </c>
      <c r="H61" s="113" t="n">
        <f aca="false">E61+F61+G61</f>
        <v>311985</v>
      </c>
    </row>
    <row r="62" customFormat="false" ht="11.25" hidden="false" customHeight="true" outlineLevel="0" collapsed="false">
      <c r="A62" s="109" t="n">
        <v>56</v>
      </c>
      <c r="B62" s="110" t="s">
        <v>61</v>
      </c>
      <c r="C62" s="110" t="s">
        <v>68</v>
      </c>
      <c r="D62" s="111" t="n">
        <v>2677762</v>
      </c>
      <c r="E62" s="111" t="n">
        <v>282273</v>
      </c>
      <c r="F62" s="112" t="n">
        <v>275633</v>
      </c>
      <c r="G62" s="111" t="n">
        <v>267585</v>
      </c>
      <c r="H62" s="113" t="n">
        <f aca="false">E62+F62+G62</f>
        <v>825491</v>
      </c>
    </row>
    <row r="63" customFormat="false" ht="11.25" hidden="false" customHeight="true" outlineLevel="0" collapsed="false">
      <c r="A63" s="109" t="n">
        <v>57</v>
      </c>
      <c r="B63" s="110" t="s">
        <v>61</v>
      </c>
      <c r="C63" s="110" t="s">
        <v>69</v>
      </c>
      <c r="D63" s="111" t="n">
        <v>1191540</v>
      </c>
      <c r="E63" s="111" t="n">
        <v>95484</v>
      </c>
      <c r="F63" s="112" t="n">
        <v>89408</v>
      </c>
      <c r="G63" s="111" t="n">
        <v>86789</v>
      </c>
      <c r="H63" s="113" t="n">
        <f aca="false">E63+F63+G63</f>
        <v>271681</v>
      </c>
    </row>
    <row r="64" customFormat="false" ht="11.25" hidden="false" customHeight="true" outlineLevel="0" collapsed="false">
      <c r="A64" s="109" t="n">
        <v>58</v>
      </c>
      <c r="B64" s="110" t="s">
        <v>61</v>
      </c>
      <c r="C64" s="110" t="s">
        <v>70</v>
      </c>
      <c r="D64" s="111" t="n">
        <v>4225546</v>
      </c>
      <c r="E64" s="111" t="n">
        <v>420503</v>
      </c>
      <c r="F64" s="112" t="n">
        <v>450298</v>
      </c>
      <c r="G64" s="111" t="n">
        <v>383780</v>
      </c>
      <c r="H64" s="113" t="n">
        <f aca="false">E64+F64+G64</f>
        <v>1254581</v>
      </c>
    </row>
    <row r="65" customFormat="false" ht="11.25" hidden="false" customHeight="true" outlineLevel="0" collapsed="false">
      <c r="A65" s="109" t="n">
        <v>59</v>
      </c>
      <c r="B65" s="110" t="s">
        <v>61</v>
      </c>
      <c r="C65" s="110" t="s">
        <v>71</v>
      </c>
      <c r="D65" s="111" t="n">
        <v>4359695</v>
      </c>
      <c r="E65" s="111" t="n">
        <v>492158</v>
      </c>
      <c r="F65" s="112" t="n">
        <v>314793</v>
      </c>
      <c r="G65" s="111" t="n">
        <v>457652</v>
      </c>
      <c r="H65" s="113" t="n">
        <f aca="false">E65+F65+G65</f>
        <v>1264603</v>
      </c>
    </row>
    <row r="66" customFormat="false" ht="11.25" hidden="false" customHeight="true" outlineLevel="0" collapsed="false">
      <c r="A66" s="109" t="n">
        <v>60</v>
      </c>
      <c r="B66" s="110" t="s">
        <v>61</v>
      </c>
      <c r="C66" s="110" t="s">
        <v>72</v>
      </c>
      <c r="D66" s="111" t="n">
        <v>3859505</v>
      </c>
      <c r="E66" s="111" t="n">
        <v>319500</v>
      </c>
      <c r="F66" s="112" t="n">
        <v>413419</v>
      </c>
      <c r="G66" s="111" t="n">
        <v>332907</v>
      </c>
      <c r="H66" s="113" t="n">
        <f aca="false">E66+F66+G66</f>
        <v>1065826</v>
      </c>
    </row>
    <row r="67" customFormat="false" ht="11.25" hidden="false" customHeight="true" outlineLevel="0" collapsed="false">
      <c r="A67" s="109" t="n">
        <v>61</v>
      </c>
      <c r="B67" s="110" t="s">
        <v>61</v>
      </c>
      <c r="C67" s="110" t="s">
        <v>73</v>
      </c>
      <c r="D67" s="111" t="n">
        <v>3934619</v>
      </c>
      <c r="E67" s="111" t="n">
        <v>357276</v>
      </c>
      <c r="F67" s="112" t="n">
        <v>382031</v>
      </c>
      <c r="G67" s="111" t="n">
        <v>420174</v>
      </c>
      <c r="H67" s="113" t="n">
        <f aca="false">E67+F67+G67</f>
        <v>1159481</v>
      </c>
    </row>
    <row r="68" customFormat="false" ht="11.25" hidden="false" customHeight="true" outlineLevel="0" collapsed="false">
      <c r="A68" s="109" t="n">
        <v>62</v>
      </c>
      <c r="B68" s="110" t="s">
        <v>61</v>
      </c>
      <c r="C68" s="110" t="s">
        <v>74</v>
      </c>
      <c r="D68" s="111" t="n">
        <v>5301745</v>
      </c>
      <c r="E68" s="111" t="n">
        <v>560480</v>
      </c>
      <c r="F68" s="112" t="n">
        <v>531022</v>
      </c>
      <c r="G68" s="111" t="n">
        <v>527907</v>
      </c>
      <c r="H68" s="113" t="n">
        <f aca="false">E68+F68+G68</f>
        <v>1619409</v>
      </c>
    </row>
    <row r="69" s="114" customFormat="true" ht="11.25" hidden="false" customHeight="true" outlineLevel="0" collapsed="false">
      <c r="A69" s="109" t="n">
        <v>63</v>
      </c>
      <c r="B69" s="110" t="s">
        <v>61</v>
      </c>
      <c r="C69" s="110" t="s">
        <v>75</v>
      </c>
      <c r="D69" s="111" t="n">
        <v>2374746</v>
      </c>
      <c r="E69" s="111" t="n">
        <v>205903</v>
      </c>
      <c r="F69" s="112" t="n">
        <v>220565</v>
      </c>
      <c r="G69" s="111" t="n">
        <v>398546</v>
      </c>
      <c r="H69" s="113" t="n">
        <f aca="false">E69+F69+G69</f>
        <v>825014</v>
      </c>
      <c r="I69" s="102"/>
      <c r="J69" s="102"/>
      <c r="K69" s="102"/>
    </row>
    <row r="70" customFormat="false" ht="11.25" hidden="false" customHeight="true" outlineLevel="0" collapsed="false">
      <c r="A70" s="109" t="n">
        <v>64</v>
      </c>
      <c r="B70" s="110" t="s">
        <v>61</v>
      </c>
      <c r="C70" s="110" t="s">
        <v>76</v>
      </c>
      <c r="D70" s="111" t="n">
        <v>3623812</v>
      </c>
      <c r="E70" s="111" t="n">
        <v>341578</v>
      </c>
      <c r="F70" s="112" t="n">
        <v>360659</v>
      </c>
      <c r="G70" s="111" t="n">
        <v>372275</v>
      </c>
      <c r="H70" s="113" t="n">
        <f aca="false">E70+F70+G70</f>
        <v>1074512</v>
      </c>
    </row>
    <row r="71" customFormat="false" ht="11.25" hidden="false" customHeight="true" outlineLevel="0" collapsed="false">
      <c r="A71" s="109" t="n">
        <v>65</v>
      </c>
      <c r="B71" s="110" t="s">
        <v>61</v>
      </c>
      <c r="C71" s="110" t="s">
        <v>77</v>
      </c>
      <c r="D71" s="111" t="n">
        <v>2789456</v>
      </c>
      <c r="E71" s="111" t="n">
        <v>270000</v>
      </c>
      <c r="F71" s="112" t="n">
        <v>273120</v>
      </c>
      <c r="G71" s="111" t="n">
        <v>284529</v>
      </c>
      <c r="H71" s="113" t="n">
        <f aca="false">E71+F71+G71</f>
        <v>827649</v>
      </c>
    </row>
    <row r="72" customFormat="false" ht="11.25" hidden="false" customHeight="true" outlineLevel="0" collapsed="false">
      <c r="A72" s="109" t="n">
        <v>66</v>
      </c>
      <c r="B72" s="110" t="s">
        <v>61</v>
      </c>
      <c r="C72" s="110" t="s">
        <v>78</v>
      </c>
      <c r="D72" s="111" t="n">
        <v>4388958</v>
      </c>
      <c r="E72" s="111" t="n">
        <v>422774</v>
      </c>
      <c r="F72" s="112" t="n">
        <v>440000</v>
      </c>
      <c r="G72" s="111" t="n">
        <v>361900</v>
      </c>
      <c r="H72" s="113" t="n">
        <f aca="false">E72+F72+G72</f>
        <v>1224674</v>
      </c>
    </row>
    <row r="73" customFormat="false" ht="11.25" hidden="false" customHeight="true" outlineLevel="0" collapsed="false">
      <c r="A73" s="109" t="n">
        <v>67</v>
      </c>
      <c r="B73" s="110" t="s">
        <v>61</v>
      </c>
      <c r="C73" s="110" t="s">
        <v>79</v>
      </c>
      <c r="D73" s="111" t="n">
        <v>4882354</v>
      </c>
      <c r="E73" s="111" t="n">
        <v>463550</v>
      </c>
      <c r="F73" s="112" t="n">
        <v>471978</v>
      </c>
      <c r="G73" s="111" t="n">
        <v>454629</v>
      </c>
      <c r="H73" s="113" t="n">
        <f aca="false">E73+F73+G73</f>
        <v>1390157</v>
      </c>
    </row>
    <row r="74" customFormat="false" ht="11.25" hidden="false" customHeight="true" outlineLevel="0" collapsed="false">
      <c r="A74" s="109" t="n">
        <v>68</v>
      </c>
      <c r="B74" s="110" t="s">
        <v>61</v>
      </c>
      <c r="C74" s="110" t="s">
        <v>80</v>
      </c>
      <c r="D74" s="111" t="n">
        <v>2618346</v>
      </c>
      <c r="E74" s="111" t="n">
        <v>242323</v>
      </c>
      <c r="F74" s="112" t="n">
        <v>250790</v>
      </c>
      <c r="G74" s="111" t="n">
        <v>281573</v>
      </c>
      <c r="H74" s="113" t="n">
        <f aca="false">E74+F74+G74</f>
        <v>774686</v>
      </c>
    </row>
    <row r="75" customFormat="false" ht="11.25" hidden="false" customHeight="true" outlineLevel="0" collapsed="false">
      <c r="A75" s="109" t="n">
        <v>69</v>
      </c>
      <c r="B75" s="110" t="s">
        <v>61</v>
      </c>
      <c r="C75" s="110" t="s">
        <v>81</v>
      </c>
      <c r="D75" s="111" t="n">
        <v>4468211</v>
      </c>
      <c r="E75" s="111" t="n">
        <v>410000</v>
      </c>
      <c r="F75" s="112" t="n">
        <v>416322</v>
      </c>
      <c r="G75" s="111" t="n">
        <v>358900</v>
      </c>
      <c r="H75" s="113" t="n">
        <f aca="false">E75+F75+G75</f>
        <v>1185222</v>
      </c>
    </row>
    <row r="76" customFormat="false" ht="11.25" hidden="false" customHeight="true" outlineLevel="0" collapsed="false">
      <c r="A76" s="109" t="n">
        <v>70</v>
      </c>
      <c r="B76" s="110" t="s">
        <v>61</v>
      </c>
      <c r="C76" s="110" t="s">
        <v>82</v>
      </c>
      <c r="D76" s="111" t="n">
        <v>7495619</v>
      </c>
      <c r="E76" s="111" t="n">
        <v>753145</v>
      </c>
      <c r="F76" s="112" t="n">
        <v>664389</v>
      </c>
      <c r="G76" s="111" t="n">
        <v>664637</v>
      </c>
      <c r="H76" s="113" t="n">
        <f aca="false">E76+F76+G76</f>
        <v>2082171</v>
      </c>
    </row>
    <row r="77" customFormat="false" ht="11.25" hidden="false" customHeight="true" outlineLevel="0" collapsed="false">
      <c r="A77" s="109" t="n">
        <v>71</v>
      </c>
      <c r="B77" s="110" t="s">
        <v>61</v>
      </c>
      <c r="C77" s="110" t="s">
        <v>83</v>
      </c>
      <c r="D77" s="111" t="n">
        <v>3640737</v>
      </c>
      <c r="E77" s="111" t="n">
        <v>280000</v>
      </c>
      <c r="F77" s="112" t="n">
        <v>288176</v>
      </c>
      <c r="G77" s="111" t="n">
        <v>272372</v>
      </c>
      <c r="H77" s="113" t="n">
        <f aca="false">E77+F77+G77</f>
        <v>840548</v>
      </c>
    </row>
    <row r="78" customFormat="false" ht="11.25" hidden="false" customHeight="true" outlineLevel="0" collapsed="false">
      <c r="A78" s="109" t="n">
        <v>72</v>
      </c>
      <c r="B78" s="110" t="s">
        <v>61</v>
      </c>
      <c r="C78" s="110" t="s">
        <v>84</v>
      </c>
      <c r="D78" s="111" t="n">
        <v>3081349</v>
      </c>
      <c r="E78" s="111" t="n">
        <v>305001</v>
      </c>
      <c r="F78" s="112" t="n">
        <v>293089</v>
      </c>
      <c r="G78" s="111" t="n">
        <v>299529</v>
      </c>
      <c r="H78" s="113" t="n">
        <f aca="false">E78+F78+G78</f>
        <v>897619</v>
      </c>
    </row>
    <row r="79" customFormat="false" ht="11.25" hidden="false" customHeight="true" outlineLevel="0" collapsed="false">
      <c r="A79" s="109" t="n">
        <v>73</v>
      </c>
      <c r="B79" s="110" t="s">
        <v>61</v>
      </c>
      <c r="C79" s="110" t="s">
        <v>85</v>
      </c>
      <c r="D79" s="111" t="n">
        <v>2230697</v>
      </c>
      <c r="E79" s="111" t="n">
        <v>203270</v>
      </c>
      <c r="F79" s="112" t="n">
        <v>213851</v>
      </c>
      <c r="G79" s="111" t="n">
        <v>245140</v>
      </c>
      <c r="H79" s="113" t="n">
        <f aca="false">E79+F79+G79</f>
        <v>662261</v>
      </c>
    </row>
    <row r="80" customFormat="false" ht="11.25" hidden="false" customHeight="true" outlineLevel="0" collapsed="false">
      <c r="A80" s="109" t="n">
        <v>74</v>
      </c>
      <c r="B80" s="110" t="s">
        <v>61</v>
      </c>
      <c r="C80" s="110" t="s">
        <v>86</v>
      </c>
      <c r="D80" s="111" t="n">
        <v>2449363</v>
      </c>
      <c r="E80" s="111" t="n">
        <v>238702</v>
      </c>
      <c r="F80" s="112" t="n">
        <v>285783</v>
      </c>
      <c r="G80" s="111" t="n">
        <v>148466</v>
      </c>
      <c r="H80" s="113" t="n">
        <f aca="false">E80+F80+G80</f>
        <v>672951</v>
      </c>
    </row>
    <row r="81" customFormat="false" ht="11.25" hidden="false" customHeight="true" outlineLevel="0" collapsed="false">
      <c r="A81" s="109" t="n">
        <v>75</v>
      </c>
      <c r="B81" s="110" t="s">
        <v>61</v>
      </c>
      <c r="C81" s="110" t="s">
        <v>87</v>
      </c>
      <c r="D81" s="111" t="n">
        <v>2540218</v>
      </c>
      <c r="E81" s="111" t="n">
        <v>252060</v>
      </c>
      <c r="F81" s="112" t="n">
        <v>266593</v>
      </c>
      <c r="G81" s="111" t="n">
        <v>264175</v>
      </c>
      <c r="H81" s="113" t="n">
        <f aca="false">E81+F81+G81</f>
        <v>782828</v>
      </c>
    </row>
    <row r="82" customFormat="false" ht="11.25" hidden="false" customHeight="true" outlineLevel="0" collapsed="false">
      <c r="A82" s="109" t="n">
        <v>76</v>
      </c>
      <c r="B82" s="110" t="s">
        <v>61</v>
      </c>
      <c r="C82" s="110" t="s">
        <v>88</v>
      </c>
      <c r="D82" s="111" t="n">
        <v>2980245</v>
      </c>
      <c r="E82" s="111" t="n">
        <v>246677</v>
      </c>
      <c r="F82" s="112" t="n">
        <v>233626</v>
      </c>
      <c r="G82" s="111" t="n">
        <v>316038</v>
      </c>
      <c r="H82" s="113" t="n">
        <f aca="false">E82+F82+G82</f>
        <v>796341</v>
      </c>
    </row>
    <row r="83" customFormat="false" ht="11.25" hidden="false" customHeight="true" outlineLevel="0" collapsed="false">
      <c r="A83" s="109" t="n">
        <v>77</v>
      </c>
      <c r="B83" s="110" t="s">
        <v>61</v>
      </c>
      <c r="C83" s="110" t="s">
        <v>89</v>
      </c>
      <c r="D83" s="111" t="n">
        <v>4752787</v>
      </c>
      <c r="E83" s="111" t="n">
        <v>409335</v>
      </c>
      <c r="F83" s="112" t="n">
        <v>473990</v>
      </c>
      <c r="G83" s="111" t="n">
        <v>446112</v>
      </c>
      <c r="H83" s="113" t="n">
        <f aca="false">E83+F83+G83</f>
        <v>1329437</v>
      </c>
    </row>
    <row r="84" customFormat="false" ht="11.25" hidden="false" customHeight="true" outlineLevel="0" collapsed="false">
      <c r="A84" s="109" t="n">
        <v>78</v>
      </c>
      <c r="B84" s="110" t="s">
        <v>61</v>
      </c>
      <c r="C84" s="110" t="s">
        <v>90</v>
      </c>
      <c r="D84" s="111" t="n">
        <v>1414207</v>
      </c>
      <c r="E84" s="111" t="n">
        <v>119690</v>
      </c>
      <c r="F84" s="112" t="n">
        <v>143460</v>
      </c>
      <c r="G84" s="111" t="n">
        <v>134443</v>
      </c>
      <c r="H84" s="113" t="n">
        <f aca="false">E84+F84+G84</f>
        <v>397593</v>
      </c>
    </row>
    <row r="85" customFormat="false" ht="11.25" hidden="false" customHeight="true" outlineLevel="0" collapsed="false">
      <c r="A85" s="109" t="n">
        <v>79</v>
      </c>
      <c r="B85" s="110" t="s">
        <v>61</v>
      </c>
      <c r="C85" s="110" t="s">
        <v>91</v>
      </c>
      <c r="D85" s="111" t="n">
        <v>1690701</v>
      </c>
      <c r="E85" s="111" t="n">
        <v>149000</v>
      </c>
      <c r="F85" s="112" t="n">
        <v>154681</v>
      </c>
      <c r="G85" s="111" t="n">
        <v>152975</v>
      </c>
      <c r="H85" s="113" t="n">
        <f aca="false">E85+F85+G85</f>
        <v>456656</v>
      </c>
    </row>
    <row r="86" customFormat="false" ht="11.25" hidden="false" customHeight="true" outlineLevel="0" collapsed="false">
      <c r="A86" s="109" t="n">
        <v>80</v>
      </c>
      <c r="B86" s="110" t="s">
        <v>61</v>
      </c>
      <c r="C86" s="110" t="s">
        <v>92</v>
      </c>
      <c r="D86" s="111" t="n">
        <v>2834750</v>
      </c>
      <c r="E86" s="111" t="n">
        <v>245051</v>
      </c>
      <c r="F86" s="112" t="n">
        <v>281804</v>
      </c>
      <c r="G86" s="111" t="n">
        <v>261580</v>
      </c>
      <c r="H86" s="113" t="n">
        <f aca="false">E86+F86+G86</f>
        <v>788435</v>
      </c>
    </row>
    <row r="87" customFormat="false" ht="11.25" hidden="false" customHeight="true" outlineLevel="0" collapsed="false">
      <c r="A87" s="109" t="n">
        <v>81</v>
      </c>
      <c r="B87" s="110" t="s">
        <v>61</v>
      </c>
      <c r="C87" s="110" t="s">
        <v>93</v>
      </c>
      <c r="D87" s="111" t="n">
        <v>3410301</v>
      </c>
      <c r="E87" s="111" t="n">
        <v>287200</v>
      </c>
      <c r="F87" s="112" t="n">
        <v>343799</v>
      </c>
      <c r="G87" s="111" t="n">
        <v>323295</v>
      </c>
      <c r="H87" s="113" t="n">
        <f aca="false">E87+F87+G87</f>
        <v>954294</v>
      </c>
    </row>
    <row r="88" customFormat="false" ht="11.25" hidden="false" customHeight="true" outlineLevel="0" collapsed="false">
      <c r="A88" s="109" t="n">
        <v>82</v>
      </c>
      <c r="B88" s="110" t="s">
        <v>61</v>
      </c>
      <c r="C88" s="110" t="s">
        <v>94</v>
      </c>
      <c r="D88" s="111" t="n">
        <v>1938775</v>
      </c>
      <c r="E88" s="111" t="n">
        <v>180000</v>
      </c>
      <c r="F88" s="112" t="n">
        <v>176248</v>
      </c>
      <c r="G88" s="111" t="n">
        <v>202666</v>
      </c>
      <c r="H88" s="113" t="n">
        <f aca="false">E88+F88+G88</f>
        <v>558914</v>
      </c>
    </row>
    <row r="89" customFormat="false" ht="11.25" hidden="false" customHeight="true" outlineLevel="0" collapsed="false">
      <c r="A89" s="109" t="n">
        <v>83</v>
      </c>
      <c r="B89" s="110" t="s">
        <v>61</v>
      </c>
      <c r="C89" s="110" t="s">
        <v>95</v>
      </c>
      <c r="D89" s="111" t="n">
        <v>8046243</v>
      </c>
      <c r="E89" s="111" t="n">
        <v>750004</v>
      </c>
      <c r="F89" s="112" t="n">
        <v>732885</v>
      </c>
      <c r="G89" s="111" t="n">
        <v>668454</v>
      </c>
      <c r="H89" s="113" t="n">
        <f aca="false">E89+F89+G89</f>
        <v>2151343</v>
      </c>
    </row>
    <row r="90" customFormat="false" ht="11.25" hidden="false" customHeight="true" outlineLevel="0" collapsed="false">
      <c r="A90" s="109" t="n">
        <v>84</v>
      </c>
      <c r="B90" s="110" t="s">
        <v>61</v>
      </c>
      <c r="C90" s="110" t="s">
        <v>96</v>
      </c>
      <c r="D90" s="111" t="n">
        <v>2609771</v>
      </c>
      <c r="E90" s="111" t="n">
        <v>240000</v>
      </c>
      <c r="F90" s="112" t="n">
        <v>143189</v>
      </c>
      <c r="G90" s="111" t="n">
        <v>227977</v>
      </c>
      <c r="H90" s="113" t="n">
        <f aca="false">E90+F90+G90</f>
        <v>611166</v>
      </c>
    </row>
    <row r="91" customFormat="false" ht="11.25" hidden="false" customHeight="true" outlineLevel="0" collapsed="false">
      <c r="A91" s="109" t="n">
        <v>85</v>
      </c>
      <c r="B91" s="110" t="s">
        <v>61</v>
      </c>
      <c r="C91" s="110" t="s">
        <v>97</v>
      </c>
      <c r="D91" s="111" t="n">
        <v>3801555</v>
      </c>
      <c r="E91" s="111" t="n">
        <v>344000</v>
      </c>
      <c r="F91" s="112" t="n">
        <v>365072</v>
      </c>
      <c r="G91" s="111" t="n">
        <v>332896</v>
      </c>
      <c r="H91" s="113" t="n">
        <f aca="false">E91+F91+G91</f>
        <v>1041968</v>
      </c>
    </row>
    <row r="92" customFormat="false" ht="11.25" hidden="false" customHeight="true" outlineLevel="0" collapsed="false">
      <c r="A92" s="109" t="n">
        <v>86</v>
      </c>
      <c r="B92" s="110" t="s">
        <v>61</v>
      </c>
      <c r="C92" s="110" t="s">
        <v>98</v>
      </c>
      <c r="D92" s="111" t="n">
        <v>5195074</v>
      </c>
      <c r="E92" s="111" t="n">
        <v>484400</v>
      </c>
      <c r="F92" s="112" t="n">
        <v>530529</v>
      </c>
      <c r="G92" s="111" t="n">
        <v>476900</v>
      </c>
      <c r="H92" s="113" t="n">
        <f aca="false">E92+F92+G92</f>
        <v>1491829</v>
      </c>
    </row>
    <row r="93" customFormat="false" ht="11.25" hidden="false" customHeight="true" outlineLevel="0" collapsed="false">
      <c r="A93" s="109" t="n">
        <v>87</v>
      </c>
      <c r="B93" s="110" t="s">
        <v>61</v>
      </c>
      <c r="C93" s="110" t="s">
        <v>99</v>
      </c>
      <c r="D93" s="111" t="n">
        <v>1812902</v>
      </c>
      <c r="E93" s="111" t="n">
        <v>178808</v>
      </c>
      <c r="F93" s="112" t="n">
        <v>166998</v>
      </c>
      <c r="G93" s="111" t="n">
        <v>167600</v>
      </c>
      <c r="H93" s="113" t="n">
        <f aca="false">E93+F93+G93</f>
        <v>513406</v>
      </c>
    </row>
    <row r="94" customFormat="false" ht="11.25" hidden="false" customHeight="true" outlineLevel="0" collapsed="false">
      <c r="A94" s="109" t="n">
        <v>88</v>
      </c>
      <c r="B94" s="110" t="s">
        <v>61</v>
      </c>
      <c r="C94" s="110" t="s">
        <v>100</v>
      </c>
      <c r="D94" s="111" t="n">
        <v>3183614</v>
      </c>
      <c r="E94" s="111" t="n">
        <v>282535</v>
      </c>
      <c r="F94" s="112" t="n">
        <v>300365</v>
      </c>
      <c r="G94" s="111" t="n">
        <v>271180</v>
      </c>
      <c r="H94" s="113" t="n">
        <f aca="false">E94+F94+G94</f>
        <v>854080</v>
      </c>
    </row>
    <row r="95" s="115" customFormat="true" ht="11.25" hidden="false" customHeight="true" outlineLevel="0" collapsed="false">
      <c r="A95" s="109" t="n">
        <v>89</v>
      </c>
      <c r="B95" s="110" t="s">
        <v>61</v>
      </c>
      <c r="C95" s="110" t="s">
        <v>101</v>
      </c>
      <c r="D95" s="111" t="n">
        <v>4180644</v>
      </c>
      <c r="E95" s="111" t="n">
        <v>399580</v>
      </c>
      <c r="F95" s="112" t="n">
        <v>406630</v>
      </c>
      <c r="G95" s="111" t="n">
        <v>384028</v>
      </c>
      <c r="H95" s="113" t="n">
        <f aca="false">E95+F95+G95</f>
        <v>1190238</v>
      </c>
      <c r="I95" s="102"/>
      <c r="J95" s="102"/>
      <c r="K95" s="102"/>
    </row>
    <row r="96" customFormat="false" ht="11.25" hidden="false" customHeight="true" outlineLevel="0" collapsed="false">
      <c r="A96" s="109" t="n">
        <v>90</v>
      </c>
      <c r="B96" s="110" t="s">
        <v>61</v>
      </c>
      <c r="C96" s="110" t="s">
        <v>102</v>
      </c>
      <c r="D96" s="111" t="n">
        <v>3454601</v>
      </c>
      <c r="E96" s="111" t="n">
        <v>325000</v>
      </c>
      <c r="F96" s="112" t="n">
        <v>337172</v>
      </c>
      <c r="G96" s="111" t="n">
        <v>364253</v>
      </c>
      <c r="H96" s="113" t="n">
        <f aca="false">E96+F96+G96</f>
        <v>1026425</v>
      </c>
    </row>
    <row r="97" customFormat="false" ht="11.25" hidden="false" customHeight="true" outlineLevel="0" collapsed="false">
      <c r="A97" s="109" t="n">
        <v>91</v>
      </c>
      <c r="B97" s="110" t="s">
        <v>61</v>
      </c>
      <c r="C97" s="110" t="s">
        <v>103</v>
      </c>
      <c r="D97" s="111" t="n">
        <v>1689929</v>
      </c>
      <c r="E97" s="111" t="n">
        <v>146672</v>
      </c>
      <c r="F97" s="112" t="n">
        <v>131708</v>
      </c>
      <c r="G97" s="111" t="n">
        <v>175409</v>
      </c>
      <c r="H97" s="113" t="n">
        <f aca="false">E97+F97+G97</f>
        <v>453789</v>
      </c>
    </row>
    <row r="98" customFormat="false" ht="11.25" hidden="false" customHeight="true" outlineLevel="0" collapsed="false">
      <c r="A98" s="109" t="n">
        <v>92</v>
      </c>
      <c r="B98" s="110" t="s">
        <v>61</v>
      </c>
      <c r="C98" s="110" t="s">
        <v>104</v>
      </c>
      <c r="D98" s="111" t="n">
        <v>2087474</v>
      </c>
      <c r="E98" s="111" t="n">
        <v>242569</v>
      </c>
      <c r="F98" s="112" t="n">
        <v>208108</v>
      </c>
      <c r="G98" s="111" t="n">
        <v>184504</v>
      </c>
      <c r="H98" s="113" t="n">
        <f aca="false">E98+F98+G98</f>
        <v>635181</v>
      </c>
    </row>
    <row r="99" customFormat="false" ht="11.25" hidden="false" customHeight="true" outlineLevel="0" collapsed="false">
      <c r="A99" s="109" t="n">
        <v>93</v>
      </c>
      <c r="B99" s="110" t="s">
        <v>61</v>
      </c>
      <c r="C99" s="110" t="s">
        <v>105</v>
      </c>
      <c r="D99" s="111" t="n">
        <v>3840559</v>
      </c>
      <c r="E99" s="111" t="n">
        <v>397639</v>
      </c>
      <c r="F99" s="112" t="n">
        <v>365698</v>
      </c>
      <c r="G99" s="111" t="n">
        <v>368814</v>
      </c>
      <c r="H99" s="113" t="n">
        <f aca="false">E99+F99+G99</f>
        <v>1132151</v>
      </c>
    </row>
    <row r="100" customFormat="false" ht="11.25" hidden="false" customHeight="true" outlineLevel="0" collapsed="false">
      <c r="A100" s="109" t="n">
        <v>94</v>
      </c>
      <c r="B100" s="110" t="s">
        <v>61</v>
      </c>
      <c r="C100" s="110" t="s">
        <v>106</v>
      </c>
      <c r="D100" s="111" t="n">
        <v>6543127</v>
      </c>
      <c r="E100" s="111" t="n">
        <v>619696</v>
      </c>
      <c r="F100" s="112" t="n">
        <v>673655</v>
      </c>
      <c r="G100" s="111" t="n">
        <v>631728</v>
      </c>
      <c r="H100" s="113" t="n">
        <f aca="false">E100+F100+G100</f>
        <v>1925079</v>
      </c>
    </row>
    <row r="101" customFormat="false" ht="11.25" hidden="false" customHeight="true" outlineLevel="0" collapsed="false">
      <c r="A101" s="109" t="n">
        <v>95</v>
      </c>
      <c r="B101" s="110" t="s">
        <v>61</v>
      </c>
      <c r="C101" s="110" t="s">
        <v>107</v>
      </c>
      <c r="D101" s="111" t="n">
        <v>8175598</v>
      </c>
      <c r="E101" s="111" t="n">
        <v>801760</v>
      </c>
      <c r="F101" s="112" t="n">
        <v>722040</v>
      </c>
      <c r="G101" s="111" t="n">
        <v>829933</v>
      </c>
      <c r="H101" s="113" t="n">
        <f aca="false">E101+F101+G101</f>
        <v>2353733</v>
      </c>
    </row>
    <row r="102" customFormat="false" ht="11.25" hidden="false" customHeight="true" outlineLevel="0" collapsed="false">
      <c r="A102" s="109" t="n">
        <v>96</v>
      </c>
      <c r="B102" s="110" t="s">
        <v>61</v>
      </c>
      <c r="C102" s="110" t="s">
        <v>108</v>
      </c>
      <c r="D102" s="111" t="n">
        <v>4128112</v>
      </c>
      <c r="E102" s="111" t="n">
        <v>433420</v>
      </c>
      <c r="F102" s="112" t="n">
        <v>399537</v>
      </c>
      <c r="G102" s="111" t="n">
        <v>376370</v>
      </c>
      <c r="H102" s="113" t="n">
        <f aca="false">E102+F102+G102</f>
        <v>1209327</v>
      </c>
    </row>
    <row r="103" customFormat="false" ht="11.25" hidden="false" customHeight="true" outlineLevel="0" collapsed="false">
      <c r="A103" s="109" t="n">
        <v>97</v>
      </c>
      <c r="B103" s="110" t="s">
        <v>61</v>
      </c>
      <c r="C103" s="110" t="s">
        <v>109</v>
      </c>
      <c r="D103" s="111" t="n">
        <v>2351121</v>
      </c>
      <c r="E103" s="111" t="n">
        <v>221843</v>
      </c>
      <c r="F103" s="112" t="n">
        <v>227425</v>
      </c>
      <c r="G103" s="111" t="n">
        <v>247330</v>
      </c>
      <c r="H103" s="113" t="n">
        <f aca="false">E103+F103+G103</f>
        <v>696598</v>
      </c>
    </row>
    <row r="104" customFormat="false" ht="11.25" hidden="false" customHeight="true" outlineLevel="0" collapsed="false">
      <c r="A104" s="109" t="n">
        <v>98</v>
      </c>
      <c r="B104" s="110" t="s">
        <v>61</v>
      </c>
      <c r="C104" s="110" t="s">
        <v>110</v>
      </c>
      <c r="D104" s="111" t="n">
        <v>2941037</v>
      </c>
      <c r="E104" s="111" t="n">
        <v>284500</v>
      </c>
      <c r="F104" s="112" t="n">
        <v>264295</v>
      </c>
      <c r="G104" s="111" t="n">
        <v>259198</v>
      </c>
      <c r="H104" s="113" t="n">
        <f aca="false">E104+F104+G104</f>
        <v>807993</v>
      </c>
    </row>
    <row r="105" customFormat="false" ht="11.25" hidden="false" customHeight="true" outlineLevel="0" collapsed="false">
      <c r="A105" s="109" t="n">
        <v>99</v>
      </c>
      <c r="B105" s="110" t="s">
        <v>61</v>
      </c>
      <c r="C105" s="110" t="s">
        <v>111</v>
      </c>
      <c r="D105" s="111" t="n">
        <v>1308526</v>
      </c>
      <c r="E105" s="111" t="n">
        <v>128925</v>
      </c>
      <c r="F105" s="112" t="n">
        <v>145365</v>
      </c>
      <c r="G105" s="111" t="n">
        <v>138590</v>
      </c>
      <c r="H105" s="113" t="n">
        <f aca="false">E105+F105+G105</f>
        <v>412880</v>
      </c>
    </row>
    <row r="106" customFormat="false" ht="11.25" hidden="false" customHeight="true" outlineLevel="0" collapsed="false">
      <c r="A106" s="109" t="n">
        <v>100</v>
      </c>
      <c r="B106" s="110" t="s">
        <v>61</v>
      </c>
      <c r="C106" s="110" t="s">
        <v>112</v>
      </c>
      <c r="D106" s="111" t="n">
        <v>4430097</v>
      </c>
      <c r="E106" s="111" t="n">
        <v>363216</v>
      </c>
      <c r="F106" s="112" t="n">
        <v>431485</v>
      </c>
      <c r="G106" s="111" t="n">
        <v>369278</v>
      </c>
      <c r="H106" s="113" t="n">
        <f aca="false">E106+F106+G106</f>
        <v>1163979</v>
      </c>
    </row>
    <row r="107" customFormat="false" ht="11.25" hidden="false" customHeight="true" outlineLevel="0" collapsed="false">
      <c r="A107" s="109" t="n">
        <v>101</v>
      </c>
      <c r="B107" s="110" t="s">
        <v>61</v>
      </c>
      <c r="C107" s="110" t="s">
        <v>113</v>
      </c>
      <c r="D107" s="111" t="n">
        <v>3266943</v>
      </c>
      <c r="E107" s="111" t="n">
        <v>306846</v>
      </c>
      <c r="F107" s="112" t="n">
        <v>302750</v>
      </c>
      <c r="G107" s="111" t="n">
        <v>308542</v>
      </c>
      <c r="H107" s="113" t="n">
        <f aca="false">E107+F107+G107</f>
        <v>918138</v>
      </c>
    </row>
    <row r="108" customFormat="false" ht="11.25" hidden="false" customHeight="true" outlineLevel="0" collapsed="false">
      <c r="A108" s="109" t="n">
        <v>102</v>
      </c>
      <c r="B108" s="110" t="s">
        <v>61</v>
      </c>
      <c r="C108" s="110" t="s">
        <v>114</v>
      </c>
      <c r="D108" s="111" t="n">
        <v>5490724</v>
      </c>
      <c r="E108" s="111" t="n">
        <v>572754</v>
      </c>
      <c r="F108" s="112" t="n">
        <v>488695</v>
      </c>
      <c r="G108" s="111" t="n">
        <v>458321</v>
      </c>
      <c r="H108" s="113" t="n">
        <f aca="false">E108+F108+G108</f>
        <v>1519770</v>
      </c>
    </row>
    <row r="109" customFormat="false" ht="11.25" hidden="false" customHeight="true" outlineLevel="0" collapsed="false">
      <c r="A109" s="109" t="n">
        <v>103</v>
      </c>
      <c r="B109" s="110" t="s">
        <v>61</v>
      </c>
      <c r="C109" s="110" t="s">
        <v>115</v>
      </c>
      <c r="D109" s="111" t="n">
        <v>4339765</v>
      </c>
      <c r="E109" s="111" t="n">
        <v>396376</v>
      </c>
      <c r="F109" s="112" t="n">
        <v>384000</v>
      </c>
      <c r="G109" s="111" t="n">
        <v>401124</v>
      </c>
      <c r="H109" s="113" t="n">
        <f aca="false">E109+F109+G109</f>
        <v>1181500</v>
      </c>
    </row>
    <row r="110" customFormat="false" ht="11.25" hidden="false" customHeight="true" outlineLevel="0" collapsed="false">
      <c r="A110" s="109" t="n">
        <v>104</v>
      </c>
      <c r="B110" s="110" t="s">
        <v>61</v>
      </c>
      <c r="C110" s="110" t="s">
        <v>116</v>
      </c>
      <c r="D110" s="111" t="n">
        <v>2540810</v>
      </c>
      <c r="E110" s="111" t="n">
        <v>236000</v>
      </c>
      <c r="F110" s="112" t="n">
        <v>248000</v>
      </c>
      <c r="G110" s="111" t="n">
        <v>293001</v>
      </c>
      <c r="H110" s="113" t="n">
        <f aca="false">E110+F110+G110</f>
        <v>777001</v>
      </c>
    </row>
    <row r="111" customFormat="false" ht="11.25" hidden="false" customHeight="true" outlineLevel="0" collapsed="false">
      <c r="A111" s="109" t="n">
        <v>105</v>
      </c>
      <c r="B111" s="110" t="s">
        <v>61</v>
      </c>
      <c r="C111" s="110" t="s">
        <v>117</v>
      </c>
      <c r="D111" s="111" t="n">
        <v>2084725</v>
      </c>
      <c r="E111" s="111" t="n">
        <v>246235</v>
      </c>
      <c r="F111" s="112" t="n">
        <v>203082</v>
      </c>
      <c r="G111" s="111" t="n">
        <v>201723</v>
      </c>
      <c r="H111" s="113" t="n">
        <f aca="false">E111+F111+G111</f>
        <v>651040</v>
      </c>
    </row>
    <row r="112" customFormat="false" ht="11.25" hidden="false" customHeight="true" outlineLevel="0" collapsed="false">
      <c r="A112" s="109" t="n">
        <v>106</v>
      </c>
      <c r="B112" s="110" t="s">
        <v>61</v>
      </c>
      <c r="C112" s="110" t="s">
        <v>118</v>
      </c>
      <c r="D112" s="111" t="n">
        <v>1959642</v>
      </c>
      <c r="E112" s="111" t="n">
        <v>187188</v>
      </c>
      <c r="F112" s="112" t="n">
        <v>193694</v>
      </c>
      <c r="G112" s="111" t="n">
        <v>198078</v>
      </c>
      <c r="H112" s="113" t="n">
        <f aca="false">E112+F112+G112</f>
        <v>578960</v>
      </c>
    </row>
    <row r="113" customFormat="false" ht="11.25" hidden="false" customHeight="true" outlineLevel="0" collapsed="false">
      <c r="A113" s="109" t="n">
        <v>107</v>
      </c>
      <c r="B113" s="110" t="s">
        <v>61</v>
      </c>
      <c r="C113" s="110" t="s">
        <v>119</v>
      </c>
      <c r="D113" s="111" t="n">
        <v>1667740</v>
      </c>
      <c r="E113" s="111" t="n">
        <v>157500</v>
      </c>
      <c r="F113" s="112" t="n">
        <v>154233</v>
      </c>
      <c r="G113" s="111" t="n">
        <v>135708</v>
      </c>
      <c r="H113" s="113" t="n">
        <f aca="false">E113+F113+G113</f>
        <v>447441</v>
      </c>
    </row>
    <row r="114" customFormat="false" ht="11.25" hidden="false" customHeight="true" outlineLevel="0" collapsed="false">
      <c r="A114" s="109" t="n">
        <v>108</v>
      </c>
      <c r="B114" s="110" t="s">
        <v>61</v>
      </c>
      <c r="C114" s="110" t="s">
        <v>120</v>
      </c>
      <c r="D114" s="111" t="n">
        <v>3301970</v>
      </c>
      <c r="E114" s="111" t="n">
        <v>330000</v>
      </c>
      <c r="F114" s="112" t="n">
        <v>335096</v>
      </c>
      <c r="G114" s="111" t="n">
        <v>355867</v>
      </c>
      <c r="H114" s="113" t="n">
        <f aca="false">E114+F114+G114</f>
        <v>1020963</v>
      </c>
    </row>
    <row r="115" customFormat="false" ht="11.25" hidden="false" customHeight="true" outlineLevel="0" collapsed="false">
      <c r="A115" s="109" t="n">
        <v>109</v>
      </c>
      <c r="B115" s="110" t="s">
        <v>61</v>
      </c>
      <c r="C115" s="110" t="s">
        <v>121</v>
      </c>
      <c r="D115" s="111" t="n">
        <v>8544880</v>
      </c>
      <c r="E115" s="111" t="n">
        <v>821736</v>
      </c>
      <c r="F115" s="112" t="n">
        <v>731323</v>
      </c>
      <c r="G115" s="111" t="n">
        <v>812675</v>
      </c>
      <c r="H115" s="113" t="n">
        <f aca="false">E115+F115+G115</f>
        <v>2365734</v>
      </c>
    </row>
    <row r="116" customFormat="false" ht="11.25" hidden="false" customHeight="true" outlineLevel="0" collapsed="false">
      <c r="A116" s="109" t="n">
        <v>110</v>
      </c>
      <c r="B116" s="110" t="s">
        <v>61</v>
      </c>
      <c r="C116" s="110" t="s">
        <v>122</v>
      </c>
      <c r="D116" s="111" t="n">
        <v>2281494</v>
      </c>
      <c r="E116" s="111" t="n">
        <v>163804</v>
      </c>
      <c r="F116" s="112" t="n">
        <v>215657</v>
      </c>
      <c r="G116" s="111" t="n">
        <v>198215</v>
      </c>
      <c r="H116" s="113" t="n">
        <f aca="false">E116+F116+G116</f>
        <v>577676</v>
      </c>
    </row>
    <row r="117" customFormat="false" ht="11.25" hidden="false" customHeight="true" outlineLevel="0" collapsed="false">
      <c r="A117" s="109" t="n">
        <v>111</v>
      </c>
      <c r="B117" s="110" t="s">
        <v>61</v>
      </c>
      <c r="C117" s="110" t="s">
        <v>123</v>
      </c>
      <c r="D117" s="111" t="n">
        <v>3996199</v>
      </c>
      <c r="E117" s="111" t="n">
        <v>355419</v>
      </c>
      <c r="F117" s="112" t="n">
        <v>363868</v>
      </c>
      <c r="G117" s="111" t="n">
        <v>310201</v>
      </c>
      <c r="H117" s="113" t="n">
        <f aca="false">E117+F117+G117</f>
        <v>1029488</v>
      </c>
    </row>
    <row r="118" customFormat="false" ht="11.25" hidden="false" customHeight="true" outlineLevel="0" collapsed="false">
      <c r="A118" s="109" t="n">
        <v>112</v>
      </c>
      <c r="B118" s="110" t="s">
        <v>61</v>
      </c>
      <c r="C118" s="110" t="s">
        <v>124</v>
      </c>
      <c r="D118" s="111" t="n">
        <v>2234136</v>
      </c>
      <c r="E118" s="111" t="n">
        <v>206100</v>
      </c>
      <c r="F118" s="112" t="n">
        <v>188155</v>
      </c>
      <c r="G118" s="111" t="n">
        <v>198921</v>
      </c>
      <c r="H118" s="113" t="n">
        <f aca="false">E118+F118+G118</f>
        <v>593176</v>
      </c>
    </row>
    <row r="119" customFormat="false" ht="11.25" hidden="false" customHeight="true" outlineLevel="0" collapsed="false">
      <c r="A119" s="109" t="n">
        <v>113</v>
      </c>
      <c r="B119" s="110" t="s">
        <v>61</v>
      </c>
      <c r="C119" s="110" t="s">
        <v>125</v>
      </c>
      <c r="D119" s="111" t="n">
        <v>4786789</v>
      </c>
      <c r="E119" s="111" t="n">
        <v>400000</v>
      </c>
      <c r="F119" s="112" t="n">
        <v>433832</v>
      </c>
      <c r="G119" s="111" t="n">
        <v>457039</v>
      </c>
      <c r="H119" s="113" t="n">
        <f aca="false">E119+F119+G119</f>
        <v>1290871</v>
      </c>
    </row>
    <row r="120" customFormat="false" ht="11.25" hidden="false" customHeight="true" outlineLevel="0" collapsed="false">
      <c r="A120" s="109" t="n">
        <v>114</v>
      </c>
      <c r="B120" s="110" t="s">
        <v>61</v>
      </c>
      <c r="C120" s="110" t="s">
        <v>126</v>
      </c>
      <c r="D120" s="111" t="n">
        <v>1436117</v>
      </c>
      <c r="E120" s="111" t="n">
        <v>150000</v>
      </c>
      <c r="F120" s="112" t="n">
        <v>141922</v>
      </c>
      <c r="G120" s="111" t="n">
        <v>136753</v>
      </c>
      <c r="H120" s="113" t="n">
        <f aca="false">E120+F120+G120</f>
        <v>428675</v>
      </c>
    </row>
    <row r="121" customFormat="false" ht="11.25" hidden="false" customHeight="true" outlineLevel="0" collapsed="false">
      <c r="A121" s="109" t="n">
        <v>115</v>
      </c>
      <c r="B121" s="110" t="s">
        <v>61</v>
      </c>
      <c r="C121" s="110" t="s">
        <v>127</v>
      </c>
      <c r="D121" s="111" t="n">
        <v>2898918</v>
      </c>
      <c r="E121" s="111" t="n">
        <v>225676</v>
      </c>
      <c r="F121" s="112" t="n">
        <v>217914</v>
      </c>
      <c r="G121" s="111" t="n">
        <v>228642</v>
      </c>
      <c r="H121" s="113" t="n">
        <f aca="false">E121+F121+G121</f>
        <v>672232</v>
      </c>
    </row>
    <row r="122" customFormat="false" ht="11.25" hidden="false" customHeight="true" outlineLevel="0" collapsed="false">
      <c r="A122" s="109" t="n">
        <v>116</v>
      </c>
      <c r="B122" s="110" t="s">
        <v>61</v>
      </c>
      <c r="C122" s="110" t="s">
        <v>128</v>
      </c>
      <c r="D122" s="111" t="n">
        <v>2496636</v>
      </c>
      <c r="E122" s="111" t="n">
        <v>214201</v>
      </c>
      <c r="F122" s="112" t="n">
        <v>245192</v>
      </c>
      <c r="G122" s="111" t="n">
        <v>224144</v>
      </c>
      <c r="H122" s="113" t="n">
        <f aca="false">E122+F122+G122</f>
        <v>683537</v>
      </c>
    </row>
    <row r="123" s="120" customFormat="true" ht="22.5" hidden="false" customHeight="true" outlineLevel="0" collapsed="false">
      <c r="A123" s="116" t="s">
        <v>129</v>
      </c>
      <c r="B123" s="116"/>
      <c r="C123" s="116"/>
      <c r="D123" s="117" t="n">
        <f aca="false">SUM(D7:D122)</f>
        <v>716455657</v>
      </c>
      <c r="E123" s="118" t="n">
        <f aca="false">SUM(E7:E122)</f>
        <v>66849650</v>
      </c>
      <c r="F123" s="118" t="n">
        <f aca="false">SUM(F7:F122)</f>
        <v>67337675</v>
      </c>
      <c r="G123" s="118" t="n">
        <f aca="false">SUM(G7:G122)</f>
        <v>68297057</v>
      </c>
      <c r="H123" s="119" t="n">
        <f aca="false">SUM(H7:H122)</f>
        <v>202484382</v>
      </c>
      <c r="J123" s="102"/>
      <c r="K123" s="102"/>
    </row>
    <row r="125" customFormat="false" ht="10.2" hidden="false" customHeight="false" outlineLevel="0" collapsed="false">
      <c r="B125" s="101" t="s">
        <v>158</v>
      </c>
    </row>
    <row r="127" customFormat="false" ht="10.2" hidden="false" customHeight="false" outlineLevel="0" collapsed="false">
      <c r="D127" s="121"/>
    </row>
  </sheetData>
  <mergeCells count="8">
    <mergeCell ref="C1:F1"/>
    <mergeCell ref="A5:A6"/>
    <mergeCell ref="B5:B6"/>
    <mergeCell ref="C5:C6"/>
    <mergeCell ref="D5:D6"/>
    <mergeCell ref="E5:G5"/>
    <mergeCell ref="H5:H6"/>
    <mergeCell ref="A123:C123"/>
  </mergeCells>
  <conditionalFormatting sqref="B7:C122 A5:C5 A123:C123">
    <cfRule type="cellIs" priority="2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L106" activeCellId="0" sqref="L106"/>
    </sheetView>
  </sheetViews>
  <sheetFormatPr defaultColWidth="9.328125" defaultRowHeight="10.2" zeroHeight="false" outlineLevelRow="0" outlineLevelCol="0"/>
  <cols>
    <col collapsed="false" customWidth="true" hidden="false" outlineLevel="0" max="1" min="1" style="101" width="5.55"/>
    <col collapsed="false" customWidth="true" hidden="false" outlineLevel="0" max="2" min="2" style="101" width="16.32"/>
    <col collapsed="false" customWidth="true" hidden="false" outlineLevel="0" max="3" min="3" style="102" width="21.66"/>
    <col collapsed="false" customWidth="true" hidden="false" outlineLevel="0" max="4" min="4" style="103" width="18.87"/>
    <col collapsed="false" customWidth="true" hidden="false" outlineLevel="0" max="5" min="5" style="103" width="17.55"/>
    <col collapsed="false" customWidth="true" hidden="false" outlineLevel="0" max="6" min="6" style="103" width="14.99"/>
    <col collapsed="false" customWidth="true" hidden="false" outlineLevel="0" max="7" min="7" style="103" width="15.66"/>
    <col collapsed="false" customWidth="true" hidden="false" outlineLevel="0" max="8" min="8" style="103" width="16.32"/>
    <col collapsed="false" customWidth="false" hidden="false" outlineLevel="0" max="257" min="9" style="102" width="9.33"/>
  </cols>
  <sheetData>
    <row r="1" customFormat="false" ht="45.75" hidden="false" customHeight="true" outlineLevel="0" collapsed="false">
      <c r="C1" s="122" t="s">
        <v>159</v>
      </c>
      <c r="D1" s="122"/>
      <c r="E1" s="122"/>
      <c r="F1" s="122"/>
    </row>
    <row r="2" customFormat="false" ht="33" hidden="false" customHeight="true" outlineLevel="0" collapsed="false">
      <c r="C2" s="123" t="s">
        <v>160</v>
      </c>
      <c r="D2" s="107"/>
      <c r="E2" s="107"/>
      <c r="F2" s="107"/>
      <c r="G2" s="107"/>
    </row>
    <row r="4" customFormat="false" ht="10.8" hidden="false" customHeight="false" outlineLevel="0" collapsed="false"/>
    <row r="5" customFormat="false" ht="27.6" hidden="false" customHeight="true" outlineLevel="0" collapsed="false">
      <c r="A5" s="108" t="s">
        <v>2</v>
      </c>
      <c r="B5" s="108" t="s">
        <v>3</v>
      </c>
      <c r="C5" s="108" t="s">
        <v>4</v>
      </c>
      <c r="D5" s="8" t="s">
        <v>5</v>
      </c>
      <c r="E5" s="9" t="s">
        <v>142</v>
      </c>
      <c r="F5" s="9"/>
      <c r="G5" s="9"/>
      <c r="H5" s="10" t="s">
        <v>7</v>
      </c>
    </row>
    <row r="6" customFormat="false" ht="14.4" hidden="false" customHeight="true" outlineLevel="0" collapsed="false">
      <c r="A6" s="108"/>
      <c r="B6" s="108"/>
      <c r="C6" s="108"/>
      <c r="D6" s="8"/>
      <c r="E6" s="9" t="s">
        <v>8</v>
      </c>
      <c r="F6" s="9" t="s">
        <v>9</v>
      </c>
      <c r="G6" s="9" t="s">
        <v>10</v>
      </c>
      <c r="H6" s="10"/>
    </row>
    <row r="7" customFormat="false" ht="11.25" hidden="false" customHeight="true" outlineLevel="0" collapsed="false">
      <c r="A7" s="109" t="n">
        <v>1</v>
      </c>
      <c r="B7" s="110" t="s">
        <v>11</v>
      </c>
      <c r="C7" s="110" t="s">
        <v>12</v>
      </c>
      <c r="D7" s="124" t="n">
        <v>16496</v>
      </c>
      <c r="E7" s="125" t="n">
        <v>4120</v>
      </c>
      <c r="F7" s="125" t="n">
        <v>0</v>
      </c>
      <c r="G7" s="125" t="n">
        <v>0</v>
      </c>
      <c r="H7" s="125" t="n">
        <f aca="false">E7+F7+G7</f>
        <v>4120</v>
      </c>
    </row>
    <row r="8" customFormat="false" ht="11.25" hidden="false" customHeight="true" outlineLevel="0" collapsed="false">
      <c r="A8" s="109" t="n">
        <v>2</v>
      </c>
      <c r="B8" s="110" t="s">
        <v>11</v>
      </c>
      <c r="C8" s="110" t="s">
        <v>13</v>
      </c>
      <c r="D8" s="124" t="n">
        <v>8248</v>
      </c>
      <c r="E8" s="125" t="n">
        <v>4120</v>
      </c>
      <c r="F8" s="125" t="n">
        <v>0</v>
      </c>
      <c r="G8" s="125" t="n">
        <v>0</v>
      </c>
      <c r="H8" s="125" t="n">
        <f aca="false">E8+F8+G8</f>
        <v>4120</v>
      </c>
    </row>
    <row r="9" customFormat="false" ht="11.25" hidden="false" customHeight="true" outlineLevel="0" collapsed="false">
      <c r="A9" s="109" t="n">
        <v>3</v>
      </c>
      <c r="B9" s="110" t="s">
        <v>11</v>
      </c>
      <c r="C9" s="110" t="s">
        <v>14</v>
      </c>
      <c r="D9" s="124" t="n">
        <v>8248</v>
      </c>
      <c r="E9" s="125" t="n">
        <v>4124</v>
      </c>
      <c r="F9" s="125" t="n">
        <v>0</v>
      </c>
      <c r="G9" s="125" t="n">
        <v>0</v>
      </c>
      <c r="H9" s="125" t="n">
        <f aca="false">E9+F9+G9</f>
        <v>4124</v>
      </c>
    </row>
    <row r="10" customFormat="false" ht="11.25" hidden="false" customHeight="true" outlineLevel="0" collapsed="false">
      <c r="A10" s="109" t="n">
        <v>4</v>
      </c>
      <c r="B10" s="110" t="s">
        <v>11</v>
      </c>
      <c r="C10" s="110" t="s">
        <v>15</v>
      </c>
      <c r="D10" s="124" t="n">
        <v>4124</v>
      </c>
      <c r="E10" s="125" t="n">
        <v>0</v>
      </c>
      <c r="F10" s="125" t="n">
        <v>0</v>
      </c>
      <c r="G10" s="125" t="n">
        <v>0</v>
      </c>
      <c r="H10" s="125" t="n">
        <f aca="false">E10+F10+G10</f>
        <v>0</v>
      </c>
    </row>
    <row r="11" customFormat="false" ht="11.25" hidden="false" customHeight="true" outlineLevel="0" collapsed="false">
      <c r="A11" s="109" t="n">
        <v>5</v>
      </c>
      <c r="B11" s="110" t="s">
        <v>11</v>
      </c>
      <c r="C11" s="110" t="s">
        <v>16</v>
      </c>
      <c r="D11" s="124" t="n">
        <v>4124</v>
      </c>
      <c r="E11" s="125" t="n">
        <v>0</v>
      </c>
      <c r="F11" s="125" t="n">
        <v>0</v>
      </c>
      <c r="G11" s="125" t="n">
        <v>0</v>
      </c>
      <c r="H11" s="125" t="n">
        <f aca="false">E11+F11+G11</f>
        <v>0</v>
      </c>
    </row>
    <row r="12" customFormat="false" ht="11.25" hidden="false" customHeight="true" outlineLevel="0" collapsed="false">
      <c r="A12" s="109" t="n">
        <v>6</v>
      </c>
      <c r="B12" s="110" t="s">
        <v>11</v>
      </c>
      <c r="C12" s="110" t="s">
        <v>17</v>
      </c>
      <c r="D12" s="124" t="n">
        <v>8248</v>
      </c>
      <c r="E12" s="125" t="n">
        <v>4120</v>
      </c>
      <c r="F12" s="125" t="n">
        <v>0</v>
      </c>
      <c r="G12" s="125" t="n">
        <v>0</v>
      </c>
      <c r="H12" s="125" t="n">
        <f aca="false">E12+F12+G12</f>
        <v>4120</v>
      </c>
    </row>
    <row r="13" customFormat="false" ht="11.25" hidden="false" customHeight="true" outlineLevel="0" collapsed="false">
      <c r="A13" s="109" t="n">
        <v>7</v>
      </c>
      <c r="B13" s="110" t="s">
        <v>11</v>
      </c>
      <c r="C13" s="110" t="s">
        <v>18</v>
      </c>
      <c r="D13" s="124" t="n">
        <v>8248</v>
      </c>
      <c r="E13" s="125" t="n">
        <v>0</v>
      </c>
      <c r="F13" s="125" t="n">
        <v>0</v>
      </c>
      <c r="G13" s="125" t="n">
        <v>0</v>
      </c>
      <c r="H13" s="125" t="n">
        <f aca="false">E13+F13+G13</f>
        <v>0</v>
      </c>
    </row>
    <row r="14" customFormat="false" ht="11.25" hidden="false" customHeight="true" outlineLevel="0" collapsed="false">
      <c r="A14" s="109" t="n">
        <v>8</v>
      </c>
      <c r="B14" s="110" t="s">
        <v>11</v>
      </c>
      <c r="C14" s="110" t="s">
        <v>19</v>
      </c>
      <c r="D14" s="124" t="n">
        <v>12372</v>
      </c>
      <c r="E14" s="125" t="n">
        <v>4120</v>
      </c>
      <c r="F14" s="125" t="n">
        <v>0</v>
      </c>
      <c r="G14" s="125" t="n">
        <v>0</v>
      </c>
      <c r="H14" s="125" t="n">
        <f aca="false">E14+F14+G14</f>
        <v>4120</v>
      </c>
    </row>
    <row r="15" customFormat="false" ht="11.25" hidden="false" customHeight="true" outlineLevel="0" collapsed="false">
      <c r="A15" s="109" t="n">
        <v>9</v>
      </c>
      <c r="B15" s="110" t="s">
        <v>11</v>
      </c>
      <c r="C15" s="110" t="s">
        <v>20</v>
      </c>
      <c r="D15" s="124" t="n">
        <v>37116</v>
      </c>
      <c r="E15" s="125" t="n">
        <v>4123</v>
      </c>
      <c r="F15" s="125" t="n">
        <v>8248</v>
      </c>
      <c r="G15" s="125" t="n">
        <v>4124</v>
      </c>
      <c r="H15" s="125" t="n">
        <f aca="false">E15+F15+G15</f>
        <v>16495</v>
      </c>
    </row>
    <row r="16" customFormat="false" ht="11.25" hidden="false" customHeight="true" outlineLevel="0" collapsed="false">
      <c r="A16" s="109" t="n">
        <v>10</v>
      </c>
      <c r="B16" s="110" t="s">
        <v>11</v>
      </c>
      <c r="C16" s="110" t="s">
        <v>21</v>
      </c>
      <c r="D16" s="124" t="n">
        <v>28868</v>
      </c>
      <c r="E16" s="125" t="n">
        <v>4123</v>
      </c>
      <c r="F16" s="125" t="n">
        <v>0</v>
      </c>
      <c r="G16" s="125" t="n">
        <v>16492</v>
      </c>
      <c r="H16" s="125" t="n">
        <f aca="false">E16+F16+G16</f>
        <v>20615</v>
      </c>
    </row>
    <row r="17" customFormat="false" ht="11.25" hidden="false" customHeight="true" outlineLevel="0" collapsed="false">
      <c r="A17" s="109" t="n">
        <v>11</v>
      </c>
      <c r="B17" s="110" t="s">
        <v>11</v>
      </c>
      <c r="C17" s="110" t="s">
        <v>22</v>
      </c>
      <c r="D17" s="124" t="n">
        <v>4124</v>
      </c>
      <c r="E17" s="125" t="n">
        <v>0</v>
      </c>
      <c r="F17" s="125" t="n">
        <v>0</v>
      </c>
      <c r="G17" s="125" t="n">
        <v>0</v>
      </c>
      <c r="H17" s="125" t="n">
        <f aca="false">E17+F17+G17</f>
        <v>0</v>
      </c>
    </row>
    <row r="18" customFormat="false" ht="11.25" hidden="false" customHeight="true" outlineLevel="0" collapsed="false">
      <c r="A18" s="109" t="n">
        <v>12</v>
      </c>
      <c r="B18" s="110" t="s">
        <v>11</v>
      </c>
      <c r="C18" s="110" t="s">
        <v>23</v>
      </c>
      <c r="D18" s="124" t="n">
        <v>8248</v>
      </c>
      <c r="E18" s="125" t="n">
        <v>0</v>
      </c>
      <c r="F18" s="125" t="n">
        <v>8248</v>
      </c>
      <c r="G18" s="125" t="n">
        <v>0</v>
      </c>
      <c r="H18" s="125" t="n">
        <f aca="false">E18+F18+G18</f>
        <v>8248</v>
      </c>
    </row>
    <row r="19" customFormat="false" ht="11.25" hidden="false" customHeight="true" outlineLevel="0" collapsed="false">
      <c r="A19" s="109" t="n">
        <v>13</v>
      </c>
      <c r="B19" s="110" t="s">
        <v>11</v>
      </c>
      <c r="C19" s="110" t="s">
        <v>24</v>
      </c>
      <c r="D19" s="124" t="n">
        <v>16496</v>
      </c>
      <c r="E19" s="125" t="n">
        <v>4120</v>
      </c>
      <c r="F19" s="125" t="n">
        <v>0</v>
      </c>
      <c r="G19" s="125" t="n">
        <v>0</v>
      </c>
      <c r="H19" s="125" t="n">
        <f aca="false">E19+F19+G19</f>
        <v>4120</v>
      </c>
    </row>
    <row r="20" customFormat="false" ht="11.25" hidden="false" customHeight="true" outlineLevel="0" collapsed="false">
      <c r="A20" s="109" t="n">
        <v>14</v>
      </c>
      <c r="B20" s="110" t="s">
        <v>11</v>
      </c>
      <c r="C20" s="110" t="s">
        <v>25</v>
      </c>
      <c r="D20" s="124" t="n">
        <v>4124</v>
      </c>
      <c r="E20" s="125" t="n">
        <v>0</v>
      </c>
      <c r="F20" s="125" t="n">
        <v>0</v>
      </c>
      <c r="G20" s="125" t="n">
        <v>0</v>
      </c>
      <c r="H20" s="125" t="n">
        <f aca="false">E20+F20+G20</f>
        <v>0</v>
      </c>
    </row>
    <row r="21" customFormat="false" ht="11.25" hidden="false" customHeight="true" outlineLevel="0" collapsed="false">
      <c r="A21" s="109" t="n">
        <v>15</v>
      </c>
      <c r="B21" s="110" t="s">
        <v>11</v>
      </c>
      <c r="C21" s="110" t="s">
        <v>26</v>
      </c>
      <c r="D21" s="124" t="n">
        <v>20620</v>
      </c>
      <c r="E21" s="125" t="n">
        <v>4123</v>
      </c>
      <c r="F21" s="125" t="n">
        <v>0</v>
      </c>
      <c r="G21" s="125" t="n">
        <v>8246</v>
      </c>
      <c r="H21" s="125" t="n">
        <f aca="false">E21+F21+G21</f>
        <v>12369</v>
      </c>
    </row>
    <row r="22" customFormat="false" ht="11.25" hidden="false" customHeight="true" outlineLevel="0" collapsed="false">
      <c r="A22" s="109" t="n">
        <v>16</v>
      </c>
      <c r="B22" s="110" t="s">
        <v>11</v>
      </c>
      <c r="C22" s="110" t="s">
        <v>27</v>
      </c>
      <c r="D22" s="124" t="n">
        <v>4124</v>
      </c>
      <c r="E22" s="125" t="n">
        <v>0</v>
      </c>
      <c r="F22" s="125" t="n">
        <v>0</v>
      </c>
      <c r="G22" s="125" t="n">
        <v>0</v>
      </c>
      <c r="H22" s="125" t="n">
        <f aca="false">E22+F22+G22</f>
        <v>0</v>
      </c>
    </row>
    <row r="23" customFormat="false" ht="11.25" hidden="false" customHeight="true" outlineLevel="0" collapsed="false">
      <c r="A23" s="109" t="n">
        <v>17</v>
      </c>
      <c r="B23" s="110" t="s">
        <v>11</v>
      </c>
      <c r="C23" s="110" t="s">
        <v>28</v>
      </c>
      <c r="D23" s="124" t="n">
        <v>12372</v>
      </c>
      <c r="E23" s="125" t="n">
        <v>4123</v>
      </c>
      <c r="F23" s="125" t="n">
        <v>0</v>
      </c>
      <c r="G23" s="125" t="n">
        <v>4123</v>
      </c>
      <c r="H23" s="125" t="n">
        <f aca="false">E23+F23+G23</f>
        <v>8246</v>
      </c>
    </row>
    <row r="24" s="130" customFormat="true" ht="11.25" hidden="false" customHeight="true" outlineLevel="0" collapsed="false">
      <c r="A24" s="126" t="n">
        <v>18</v>
      </c>
      <c r="B24" s="127" t="s">
        <v>11</v>
      </c>
      <c r="C24" s="127" t="s">
        <v>29</v>
      </c>
      <c r="D24" s="128" t="n">
        <v>4124</v>
      </c>
      <c r="E24" s="129" t="n">
        <v>0</v>
      </c>
      <c r="F24" s="129" t="n">
        <v>0</v>
      </c>
      <c r="G24" s="129" t="n">
        <v>0</v>
      </c>
      <c r="H24" s="125" t="n">
        <f aca="false">E24+F24+G24</f>
        <v>0</v>
      </c>
      <c r="I24" s="102"/>
    </row>
    <row r="25" customFormat="false" ht="11.25" hidden="false" customHeight="true" outlineLevel="0" collapsed="false">
      <c r="A25" s="109" t="n">
        <v>19</v>
      </c>
      <c r="B25" s="110" t="s">
        <v>11</v>
      </c>
      <c r="C25" s="110" t="s">
        <v>30</v>
      </c>
      <c r="D25" s="124" t="n">
        <v>8248</v>
      </c>
      <c r="E25" s="125" t="n">
        <v>0</v>
      </c>
      <c r="F25" s="125" t="n">
        <v>0</v>
      </c>
      <c r="G25" s="125" t="n">
        <v>0</v>
      </c>
      <c r="H25" s="125" t="n">
        <f aca="false">E25+F25+G25</f>
        <v>0</v>
      </c>
    </row>
    <row r="26" customFormat="false" ht="11.25" hidden="false" customHeight="true" outlineLevel="0" collapsed="false">
      <c r="A26" s="109" t="n">
        <v>20</v>
      </c>
      <c r="B26" s="110" t="s">
        <v>11</v>
      </c>
      <c r="C26" s="110" t="s">
        <v>31</v>
      </c>
      <c r="D26" s="124" t="n">
        <v>8248</v>
      </c>
      <c r="E26" s="125" t="n">
        <v>0</v>
      </c>
      <c r="F26" s="125" t="n">
        <v>0</v>
      </c>
      <c r="G26" s="125" t="n">
        <v>0</v>
      </c>
      <c r="H26" s="125" t="n">
        <f aca="false">E26+F26+G26</f>
        <v>0</v>
      </c>
    </row>
    <row r="27" customFormat="false" ht="11.25" hidden="false" customHeight="true" outlineLevel="0" collapsed="false">
      <c r="A27" s="109" t="n">
        <v>21</v>
      </c>
      <c r="B27" s="110" t="s">
        <v>11</v>
      </c>
      <c r="C27" s="110" t="s">
        <v>32</v>
      </c>
      <c r="D27" s="124" t="n">
        <v>8248</v>
      </c>
      <c r="E27" s="125" t="n">
        <v>0</v>
      </c>
      <c r="F27" s="125" t="n">
        <v>0</v>
      </c>
      <c r="G27" s="125" t="n">
        <v>0</v>
      </c>
      <c r="H27" s="125" t="n">
        <f aca="false">E27+F27+G27</f>
        <v>0</v>
      </c>
    </row>
    <row r="28" customFormat="false" ht="11.25" hidden="false" customHeight="true" outlineLevel="0" collapsed="false">
      <c r="A28" s="109" t="n">
        <v>22</v>
      </c>
      <c r="B28" s="110" t="s">
        <v>11</v>
      </c>
      <c r="C28" s="110" t="s">
        <v>33</v>
      </c>
      <c r="D28" s="124" t="n">
        <v>12372</v>
      </c>
      <c r="E28" s="125" t="n">
        <v>4124</v>
      </c>
      <c r="F28" s="125" t="n">
        <v>0</v>
      </c>
      <c r="G28" s="125" t="n">
        <v>0</v>
      </c>
      <c r="H28" s="125" t="n">
        <f aca="false">E28+F28+G28</f>
        <v>4124</v>
      </c>
    </row>
    <row r="29" customFormat="false" ht="11.25" hidden="false" customHeight="true" outlineLevel="0" collapsed="false">
      <c r="A29" s="109" t="n">
        <v>23</v>
      </c>
      <c r="B29" s="110" t="s">
        <v>11</v>
      </c>
      <c r="C29" s="110" t="s">
        <v>34</v>
      </c>
      <c r="D29" s="124" t="n">
        <v>4124</v>
      </c>
      <c r="E29" s="125" t="n">
        <v>0</v>
      </c>
      <c r="F29" s="125" t="n">
        <v>0</v>
      </c>
      <c r="G29" s="125" t="n">
        <v>0</v>
      </c>
      <c r="H29" s="125" t="n">
        <f aca="false">E29+F29+G29</f>
        <v>0</v>
      </c>
    </row>
    <row r="30" customFormat="false" ht="11.25" hidden="false" customHeight="true" outlineLevel="0" collapsed="false">
      <c r="A30" s="109" t="n">
        <v>24</v>
      </c>
      <c r="B30" s="110" t="s">
        <v>11</v>
      </c>
      <c r="C30" s="110" t="s">
        <v>35</v>
      </c>
      <c r="D30" s="124" t="n">
        <v>4124</v>
      </c>
      <c r="E30" s="125" t="n">
        <v>0</v>
      </c>
      <c r="F30" s="125" t="n">
        <v>0</v>
      </c>
      <c r="G30" s="125" t="n">
        <v>0</v>
      </c>
      <c r="H30" s="125" t="n">
        <f aca="false">E30+F30+G30</f>
        <v>0</v>
      </c>
    </row>
    <row r="31" customFormat="false" ht="11.25" hidden="false" customHeight="true" outlineLevel="0" collapsed="false">
      <c r="A31" s="109" t="n">
        <v>25</v>
      </c>
      <c r="B31" s="110" t="s">
        <v>11</v>
      </c>
      <c r="C31" s="110" t="s">
        <v>36</v>
      </c>
      <c r="D31" s="124" t="n">
        <v>8248</v>
      </c>
      <c r="E31" s="125" t="n">
        <v>0</v>
      </c>
      <c r="F31" s="125" t="n">
        <v>0</v>
      </c>
      <c r="G31" s="125" t="n">
        <v>0</v>
      </c>
      <c r="H31" s="125" t="n">
        <f aca="false">E31+F31+G31</f>
        <v>0</v>
      </c>
    </row>
    <row r="32" customFormat="false" ht="11.25" hidden="false" customHeight="true" outlineLevel="0" collapsed="false">
      <c r="A32" s="109" t="n">
        <v>26</v>
      </c>
      <c r="B32" s="110" t="s">
        <v>11</v>
      </c>
      <c r="C32" s="110" t="s">
        <v>37</v>
      </c>
      <c r="D32" s="124" t="n">
        <v>4124</v>
      </c>
      <c r="E32" s="125" t="n">
        <v>0</v>
      </c>
      <c r="F32" s="125" t="n">
        <v>0</v>
      </c>
      <c r="G32" s="125" t="n">
        <v>0</v>
      </c>
      <c r="H32" s="125" t="n">
        <f aca="false">E32+F32+G32</f>
        <v>0</v>
      </c>
    </row>
    <row r="33" customFormat="false" ht="11.25" hidden="false" customHeight="true" outlineLevel="0" collapsed="false">
      <c r="A33" s="109" t="n">
        <v>27</v>
      </c>
      <c r="B33" s="110" t="s">
        <v>11</v>
      </c>
      <c r="C33" s="110" t="s">
        <v>38</v>
      </c>
      <c r="D33" s="124" t="n">
        <v>28868</v>
      </c>
      <c r="E33" s="125" t="n">
        <v>0</v>
      </c>
      <c r="F33" s="125" t="n">
        <v>0</v>
      </c>
      <c r="G33" s="125" t="n">
        <v>0</v>
      </c>
      <c r="H33" s="125" t="n">
        <f aca="false">E33+F33+G33</f>
        <v>0</v>
      </c>
    </row>
    <row r="34" customFormat="false" ht="11.25" hidden="false" customHeight="true" outlineLevel="0" collapsed="false">
      <c r="A34" s="109" t="n">
        <v>28</v>
      </c>
      <c r="B34" s="110" t="s">
        <v>11</v>
      </c>
      <c r="C34" s="110" t="s">
        <v>39</v>
      </c>
      <c r="D34" s="124" t="n">
        <v>8240</v>
      </c>
      <c r="E34" s="125" t="n">
        <v>0</v>
      </c>
      <c r="F34" s="125" t="n">
        <v>4120</v>
      </c>
      <c r="G34" s="125" t="n">
        <v>4120</v>
      </c>
      <c r="H34" s="125" t="n">
        <f aca="false">E34+F34+G34</f>
        <v>8240</v>
      </c>
    </row>
    <row r="35" customFormat="false" ht="11.25" hidden="false" customHeight="true" outlineLevel="0" collapsed="false">
      <c r="A35" s="109" t="n">
        <v>29</v>
      </c>
      <c r="B35" s="110" t="s">
        <v>11</v>
      </c>
      <c r="C35" s="110" t="s">
        <v>40</v>
      </c>
      <c r="D35" s="124" t="n">
        <v>8256</v>
      </c>
      <c r="E35" s="125" t="n">
        <v>0</v>
      </c>
      <c r="F35" s="125" t="n">
        <v>0</v>
      </c>
      <c r="G35" s="125" t="n">
        <v>0</v>
      </c>
      <c r="H35" s="125" t="n">
        <f aca="false">E35+F35+G35</f>
        <v>0</v>
      </c>
    </row>
    <row r="36" customFormat="false" ht="11.25" hidden="false" customHeight="true" outlineLevel="0" collapsed="false">
      <c r="A36" s="109" t="n">
        <v>30</v>
      </c>
      <c r="B36" s="110" t="s">
        <v>11</v>
      </c>
      <c r="C36" s="110" t="s">
        <v>41</v>
      </c>
      <c r="D36" s="124" t="n">
        <v>24744</v>
      </c>
      <c r="E36" s="125" t="n">
        <v>0</v>
      </c>
      <c r="F36" s="125" t="n">
        <v>0</v>
      </c>
      <c r="G36" s="125" t="n">
        <v>0</v>
      </c>
      <c r="H36" s="125" t="n">
        <f aca="false">E36+F36+G36</f>
        <v>0</v>
      </c>
    </row>
    <row r="37" customFormat="false" ht="11.25" hidden="false" customHeight="true" outlineLevel="0" collapsed="false">
      <c r="A37" s="109" t="n">
        <v>31</v>
      </c>
      <c r="B37" s="110" t="s">
        <v>11</v>
      </c>
      <c r="C37" s="110" t="s">
        <v>42</v>
      </c>
      <c r="D37" s="124" t="n">
        <v>12390</v>
      </c>
      <c r="E37" s="125" t="n">
        <v>0</v>
      </c>
      <c r="F37" s="125" t="n">
        <v>4120</v>
      </c>
      <c r="G37" s="125" t="n">
        <v>0</v>
      </c>
      <c r="H37" s="125" t="n">
        <f aca="false">E37+F37+G37</f>
        <v>4120</v>
      </c>
    </row>
    <row r="38" customFormat="false" ht="11.25" hidden="false" customHeight="true" outlineLevel="0" collapsed="false">
      <c r="A38" s="109" t="n">
        <v>32</v>
      </c>
      <c r="B38" s="110" t="s">
        <v>11</v>
      </c>
      <c r="C38" s="110" t="s">
        <v>43</v>
      </c>
      <c r="D38" s="124" t="n">
        <v>66092</v>
      </c>
      <c r="E38" s="125" t="n">
        <v>8000</v>
      </c>
      <c r="F38" s="125" t="n">
        <v>0</v>
      </c>
      <c r="G38" s="125" t="n">
        <v>12000</v>
      </c>
      <c r="H38" s="125" t="n">
        <f aca="false">E38+F38+G38</f>
        <v>20000</v>
      </c>
    </row>
    <row r="39" customFormat="false" ht="11.25" hidden="false" customHeight="true" outlineLevel="0" collapsed="false">
      <c r="A39" s="109" t="n">
        <v>33</v>
      </c>
      <c r="B39" s="110" t="s">
        <v>11</v>
      </c>
      <c r="C39" s="110" t="s">
        <v>44</v>
      </c>
      <c r="D39" s="124" t="n">
        <v>8248</v>
      </c>
      <c r="E39" s="125" t="n">
        <v>4000</v>
      </c>
      <c r="F39" s="125" t="n">
        <v>0</v>
      </c>
      <c r="G39" s="125" t="n">
        <v>0</v>
      </c>
      <c r="H39" s="125" t="n">
        <f aca="false">E39+F39+G39</f>
        <v>4000</v>
      </c>
    </row>
    <row r="40" customFormat="false" ht="11.25" hidden="false" customHeight="true" outlineLevel="0" collapsed="false">
      <c r="A40" s="109" t="n">
        <v>34</v>
      </c>
      <c r="B40" s="110" t="s">
        <v>11</v>
      </c>
      <c r="C40" s="110" t="s">
        <v>45</v>
      </c>
      <c r="D40" s="124" t="n">
        <v>12372</v>
      </c>
      <c r="E40" s="125" t="n">
        <v>0</v>
      </c>
      <c r="F40" s="125" t="n">
        <v>0</v>
      </c>
      <c r="G40" s="125" t="n">
        <v>0</v>
      </c>
      <c r="H40" s="125" t="n">
        <f aca="false">E40+F40+G40</f>
        <v>0</v>
      </c>
    </row>
    <row r="41" customFormat="false" ht="11.25" hidden="false" customHeight="true" outlineLevel="0" collapsed="false">
      <c r="A41" s="109" t="n">
        <v>35</v>
      </c>
      <c r="B41" s="110" t="s">
        <v>11</v>
      </c>
      <c r="C41" s="110" t="s">
        <v>46</v>
      </c>
      <c r="D41" s="124" t="n">
        <v>8248</v>
      </c>
      <c r="E41" s="125" t="n">
        <v>4123</v>
      </c>
      <c r="F41" s="125" t="n">
        <v>0</v>
      </c>
      <c r="G41" s="125" t="n">
        <v>0</v>
      </c>
      <c r="H41" s="125" t="n">
        <f aca="false">E41+F41+G41</f>
        <v>4123</v>
      </c>
    </row>
    <row r="42" customFormat="false" ht="11.25" hidden="false" customHeight="true" outlineLevel="0" collapsed="false">
      <c r="A42" s="109" t="n">
        <v>36</v>
      </c>
      <c r="B42" s="110" t="s">
        <v>11</v>
      </c>
      <c r="C42" s="110" t="s">
        <v>47</v>
      </c>
      <c r="D42" s="124" t="n">
        <v>12372</v>
      </c>
      <c r="E42" s="125" t="n">
        <v>4120</v>
      </c>
      <c r="F42" s="125" t="n">
        <v>0</v>
      </c>
      <c r="G42" s="125" t="n">
        <v>0</v>
      </c>
      <c r="H42" s="125" t="n">
        <f aca="false">E42+F42+G42</f>
        <v>4120</v>
      </c>
    </row>
    <row r="43" customFormat="false" ht="11.25" hidden="false" customHeight="true" outlineLevel="0" collapsed="false">
      <c r="A43" s="109" t="n">
        <v>37</v>
      </c>
      <c r="B43" s="110" t="s">
        <v>11</v>
      </c>
      <c r="C43" s="110" t="s">
        <v>48</v>
      </c>
      <c r="D43" s="124" t="n">
        <v>8248</v>
      </c>
      <c r="E43" s="125" t="n">
        <v>0</v>
      </c>
      <c r="F43" s="125" t="n">
        <v>0</v>
      </c>
      <c r="G43" s="125" t="n">
        <v>0</v>
      </c>
      <c r="H43" s="125" t="n">
        <f aca="false">E43+F43+G43</f>
        <v>0</v>
      </c>
    </row>
    <row r="44" customFormat="false" ht="11.25" hidden="false" customHeight="true" outlineLevel="0" collapsed="false">
      <c r="A44" s="109" t="n">
        <v>38</v>
      </c>
      <c r="B44" s="110" t="s">
        <v>11</v>
      </c>
      <c r="C44" s="110" t="s">
        <v>49</v>
      </c>
      <c r="D44" s="124" t="n">
        <v>4124</v>
      </c>
      <c r="E44" s="125" t="n">
        <v>0</v>
      </c>
      <c r="F44" s="125" t="n">
        <v>0</v>
      </c>
      <c r="G44" s="125" t="n">
        <v>0</v>
      </c>
      <c r="H44" s="125" t="n">
        <f aca="false">E44+F44+G44</f>
        <v>0</v>
      </c>
    </row>
    <row r="45" customFormat="false" ht="11.25" hidden="false" customHeight="true" outlineLevel="0" collapsed="false">
      <c r="A45" s="109" t="n">
        <v>39</v>
      </c>
      <c r="B45" s="110" t="s">
        <v>11</v>
      </c>
      <c r="C45" s="110" t="s">
        <v>50</v>
      </c>
      <c r="D45" s="124" t="n">
        <v>4124</v>
      </c>
      <c r="E45" s="125" t="n">
        <v>0</v>
      </c>
      <c r="F45" s="125" t="n">
        <v>0</v>
      </c>
      <c r="G45" s="125" t="n">
        <v>0</v>
      </c>
      <c r="H45" s="125" t="n">
        <f aca="false">E45+F45+G45</f>
        <v>0</v>
      </c>
    </row>
    <row r="46" customFormat="false" ht="11.25" hidden="false" customHeight="true" outlineLevel="0" collapsed="false">
      <c r="A46" s="109" t="n">
        <v>40</v>
      </c>
      <c r="B46" s="110" t="s">
        <v>11</v>
      </c>
      <c r="C46" s="110" t="s">
        <v>51</v>
      </c>
      <c r="D46" s="124" t="n">
        <v>16496</v>
      </c>
      <c r="E46" s="125" t="n">
        <v>0</v>
      </c>
      <c r="F46" s="125" t="n">
        <v>0</v>
      </c>
      <c r="G46" s="125" t="n">
        <v>0</v>
      </c>
      <c r="H46" s="125" t="n">
        <f aca="false">E46+F46+G46</f>
        <v>0</v>
      </c>
    </row>
    <row r="47" customFormat="false" ht="11.25" hidden="false" customHeight="true" outlineLevel="0" collapsed="false">
      <c r="A47" s="109" t="n">
        <v>41</v>
      </c>
      <c r="B47" s="110" t="s">
        <v>11</v>
      </c>
      <c r="C47" s="110" t="s">
        <v>52</v>
      </c>
      <c r="D47" s="124" t="n">
        <v>4124</v>
      </c>
      <c r="E47" s="125" t="n">
        <v>0</v>
      </c>
      <c r="F47" s="125" t="n">
        <v>0</v>
      </c>
      <c r="G47" s="125" t="n">
        <v>0</v>
      </c>
      <c r="H47" s="125" t="n">
        <f aca="false">E47+F47+G47</f>
        <v>0</v>
      </c>
    </row>
    <row r="48" customFormat="false" ht="11.25" hidden="false" customHeight="true" outlineLevel="0" collapsed="false">
      <c r="A48" s="109" t="n">
        <v>42</v>
      </c>
      <c r="B48" s="110" t="s">
        <v>11</v>
      </c>
      <c r="C48" s="110" t="s">
        <v>53</v>
      </c>
      <c r="D48" s="124" t="n">
        <v>8248</v>
      </c>
      <c r="E48" s="125" t="n">
        <v>4124</v>
      </c>
      <c r="F48" s="125" t="n">
        <v>4124</v>
      </c>
      <c r="G48" s="125" t="n">
        <v>0</v>
      </c>
      <c r="H48" s="125" t="n">
        <f aca="false">E48+F48+G48</f>
        <v>8248</v>
      </c>
    </row>
    <row r="49" customFormat="false" ht="11.25" hidden="false" customHeight="true" outlineLevel="0" collapsed="false">
      <c r="A49" s="109" t="n">
        <v>43</v>
      </c>
      <c r="B49" s="110" t="s">
        <v>11</v>
      </c>
      <c r="C49" s="110" t="s">
        <v>54</v>
      </c>
      <c r="D49" s="124" t="n">
        <v>4124</v>
      </c>
      <c r="E49" s="125" t="n">
        <v>0</v>
      </c>
      <c r="F49" s="125" t="n">
        <v>0</v>
      </c>
      <c r="G49" s="125" t="n">
        <v>0</v>
      </c>
      <c r="H49" s="125" t="n">
        <f aca="false">E49+F49+G49</f>
        <v>0</v>
      </c>
    </row>
    <row r="50" customFormat="false" ht="11.25" hidden="false" customHeight="true" outlineLevel="0" collapsed="false">
      <c r="A50" s="109" t="n">
        <v>44</v>
      </c>
      <c r="B50" s="110" t="s">
        <v>11</v>
      </c>
      <c r="C50" s="110" t="s">
        <v>55</v>
      </c>
      <c r="D50" s="124" t="n">
        <v>4124</v>
      </c>
      <c r="E50" s="125" t="n">
        <v>0</v>
      </c>
      <c r="F50" s="125" t="n">
        <v>0</v>
      </c>
      <c r="G50" s="125" t="n">
        <v>0</v>
      </c>
      <c r="H50" s="125" t="n">
        <f aca="false">E50+F50+G50</f>
        <v>0</v>
      </c>
    </row>
    <row r="51" customFormat="false" ht="11.25" hidden="false" customHeight="true" outlineLevel="0" collapsed="false">
      <c r="A51" s="109" t="n">
        <v>45</v>
      </c>
      <c r="B51" s="110" t="s">
        <v>11</v>
      </c>
      <c r="C51" s="110" t="s">
        <v>56</v>
      </c>
      <c r="D51" s="124" t="n">
        <v>16496</v>
      </c>
      <c r="E51" s="125" t="n">
        <v>4120</v>
      </c>
      <c r="F51" s="125" t="n">
        <v>4000</v>
      </c>
      <c r="G51" s="125" t="n">
        <v>0</v>
      </c>
      <c r="H51" s="125" t="n">
        <f aca="false">E51+F51+G51</f>
        <v>8120</v>
      </c>
    </row>
    <row r="52" customFormat="false" ht="11.25" hidden="false" customHeight="true" outlineLevel="0" collapsed="false">
      <c r="A52" s="109" t="n">
        <v>46</v>
      </c>
      <c r="B52" s="110" t="s">
        <v>11</v>
      </c>
      <c r="C52" s="110" t="s">
        <v>57</v>
      </c>
      <c r="D52" s="124" t="n">
        <v>8248</v>
      </c>
      <c r="E52" s="125" t="n">
        <v>0</v>
      </c>
      <c r="F52" s="125" t="n">
        <v>0</v>
      </c>
      <c r="G52" s="125" t="n">
        <v>4123</v>
      </c>
      <c r="H52" s="125" t="n">
        <f aca="false">E52+F52+G52</f>
        <v>4123</v>
      </c>
    </row>
    <row r="53" customFormat="false" ht="11.25" hidden="false" customHeight="true" outlineLevel="0" collapsed="false">
      <c r="A53" s="109" t="n">
        <v>47</v>
      </c>
      <c r="B53" s="110" t="s">
        <v>11</v>
      </c>
      <c r="C53" s="110" t="s">
        <v>58</v>
      </c>
      <c r="D53" s="124" t="n">
        <v>4124</v>
      </c>
      <c r="E53" s="125" t="n">
        <v>0</v>
      </c>
      <c r="F53" s="125" t="n">
        <v>0</v>
      </c>
      <c r="G53" s="125" t="n">
        <v>0</v>
      </c>
      <c r="H53" s="125" t="n">
        <f aca="false">E53+F53+G53</f>
        <v>0</v>
      </c>
    </row>
    <row r="54" customFormat="false" ht="11.25" hidden="false" customHeight="true" outlineLevel="0" collapsed="false">
      <c r="A54" s="109" t="n">
        <v>48</v>
      </c>
      <c r="B54" s="110" t="s">
        <v>11</v>
      </c>
      <c r="C54" s="110" t="s">
        <v>59</v>
      </c>
      <c r="D54" s="124" t="n">
        <v>4124</v>
      </c>
      <c r="E54" s="125" t="n">
        <v>0</v>
      </c>
      <c r="F54" s="125" t="n">
        <v>0</v>
      </c>
      <c r="G54" s="125" t="n">
        <v>0</v>
      </c>
      <c r="H54" s="125" t="n">
        <f aca="false">E54+F54+G54</f>
        <v>0</v>
      </c>
    </row>
    <row r="55" customFormat="false" ht="11.25" hidden="false" customHeight="true" outlineLevel="0" collapsed="false">
      <c r="A55" s="109" t="n">
        <v>49</v>
      </c>
      <c r="B55" s="110" t="s">
        <v>11</v>
      </c>
      <c r="C55" s="110" t="s">
        <v>60</v>
      </c>
      <c r="D55" s="124" t="n">
        <v>4124</v>
      </c>
      <c r="E55" s="125" t="n">
        <v>0</v>
      </c>
      <c r="F55" s="125" t="n">
        <v>0</v>
      </c>
      <c r="G55" s="125" t="n">
        <v>0</v>
      </c>
      <c r="H55" s="125" t="n">
        <f aca="false">E55+F55+G55</f>
        <v>0</v>
      </c>
    </row>
    <row r="56" customFormat="false" ht="11.25" hidden="false" customHeight="true" outlineLevel="0" collapsed="false">
      <c r="A56" s="109" t="n">
        <v>50</v>
      </c>
      <c r="B56" s="110" t="s">
        <v>61</v>
      </c>
      <c r="C56" s="110" t="s">
        <v>62</v>
      </c>
      <c r="D56" s="124" t="n">
        <v>12370</v>
      </c>
      <c r="E56" s="125" t="n">
        <v>8247</v>
      </c>
      <c r="F56" s="125" t="n">
        <v>0</v>
      </c>
      <c r="G56" s="125" t="n">
        <v>0</v>
      </c>
      <c r="H56" s="125" t="n">
        <f aca="false">E56+F56+G56</f>
        <v>8247</v>
      </c>
    </row>
    <row r="57" customFormat="false" ht="11.25" hidden="false" customHeight="true" outlineLevel="0" collapsed="false">
      <c r="A57" s="109" t="n">
        <v>51</v>
      </c>
      <c r="B57" s="110" t="s">
        <v>61</v>
      </c>
      <c r="C57" s="110" t="s">
        <v>63</v>
      </c>
      <c r="D57" s="124" t="n">
        <v>4124</v>
      </c>
      <c r="E57" s="125" t="n">
        <v>0</v>
      </c>
      <c r="F57" s="125" t="n">
        <v>0</v>
      </c>
      <c r="G57" s="125" t="n">
        <v>0</v>
      </c>
      <c r="H57" s="125" t="n">
        <f aca="false">E57+F57+G57</f>
        <v>0</v>
      </c>
    </row>
    <row r="58" customFormat="false" ht="11.25" hidden="false" customHeight="true" outlineLevel="0" collapsed="false">
      <c r="A58" s="109" t="n">
        <v>52</v>
      </c>
      <c r="B58" s="110" t="s">
        <v>61</v>
      </c>
      <c r="C58" s="110" t="s">
        <v>64</v>
      </c>
      <c r="D58" s="124" t="n">
        <v>12372</v>
      </c>
      <c r="E58" s="125" t="n">
        <v>4124</v>
      </c>
      <c r="F58" s="125" t="n">
        <v>4124</v>
      </c>
      <c r="G58" s="125" t="n">
        <v>0</v>
      </c>
      <c r="H58" s="125" t="n">
        <f aca="false">E58+F58+G58</f>
        <v>8248</v>
      </c>
    </row>
    <row r="59" customFormat="false" ht="11.25" hidden="false" customHeight="true" outlineLevel="0" collapsed="false">
      <c r="A59" s="109" t="n">
        <v>53</v>
      </c>
      <c r="B59" s="110" t="s">
        <v>61</v>
      </c>
      <c r="C59" s="110" t="s">
        <v>65</v>
      </c>
      <c r="D59" s="124" t="n">
        <v>12372</v>
      </c>
      <c r="E59" s="125" t="n">
        <v>0</v>
      </c>
      <c r="F59" s="125" t="n">
        <v>4120</v>
      </c>
      <c r="G59" s="125" t="n">
        <v>0</v>
      </c>
      <c r="H59" s="125" t="n">
        <f aca="false">E59+F59+G59</f>
        <v>4120</v>
      </c>
    </row>
    <row r="60" customFormat="false" ht="11.25" hidden="false" customHeight="true" outlineLevel="0" collapsed="false">
      <c r="A60" s="109" t="n">
        <v>54</v>
      </c>
      <c r="B60" s="110" t="s">
        <v>61</v>
      </c>
      <c r="C60" s="110" t="s">
        <v>66</v>
      </c>
      <c r="D60" s="124" t="n">
        <v>4124</v>
      </c>
      <c r="E60" s="125" t="n">
        <v>0</v>
      </c>
      <c r="F60" s="125" t="n">
        <v>0</v>
      </c>
      <c r="G60" s="125" t="n">
        <v>0</v>
      </c>
      <c r="H60" s="125" t="n">
        <f aca="false">E60+F60+G60</f>
        <v>0</v>
      </c>
    </row>
    <row r="61" customFormat="false" ht="11.25" hidden="false" customHeight="true" outlineLevel="0" collapsed="false">
      <c r="A61" s="109" t="n">
        <v>55</v>
      </c>
      <c r="B61" s="110" t="s">
        <v>61</v>
      </c>
      <c r="C61" s="110" t="s">
        <v>67</v>
      </c>
      <c r="D61" s="124" t="n">
        <v>4124</v>
      </c>
      <c r="E61" s="125" t="n">
        <v>0</v>
      </c>
      <c r="F61" s="125" t="n">
        <v>0</v>
      </c>
      <c r="G61" s="125" t="n">
        <v>0</v>
      </c>
      <c r="H61" s="125" t="n">
        <f aca="false">E61+F61+G61</f>
        <v>0</v>
      </c>
    </row>
    <row r="62" customFormat="false" ht="11.25" hidden="false" customHeight="true" outlineLevel="0" collapsed="false">
      <c r="A62" s="109" t="n">
        <v>56</v>
      </c>
      <c r="B62" s="110" t="s">
        <v>61</v>
      </c>
      <c r="C62" s="110" t="s">
        <v>68</v>
      </c>
      <c r="D62" s="124" t="n">
        <v>4124</v>
      </c>
      <c r="E62" s="125" t="n">
        <v>0</v>
      </c>
      <c r="F62" s="125" t="n">
        <v>0</v>
      </c>
      <c r="G62" s="125" t="n">
        <v>0</v>
      </c>
      <c r="H62" s="125" t="n">
        <f aca="false">E62+F62+G62</f>
        <v>0</v>
      </c>
    </row>
    <row r="63" customFormat="false" ht="11.25" hidden="false" customHeight="true" outlineLevel="0" collapsed="false">
      <c r="A63" s="109" t="n">
        <v>57</v>
      </c>
      <c r="B63" s="110" t="s">
        <v>61</v>
      </c>
      <c r="C63" s="110" t="s">
        <v>69</v>
      </c>
      <c r="D63" s="124" t="n">
        <v>4124</v>
      </c>
      <c r="E63" s="125" t="n">
        <v>0</v>
      </c>
      <c r="F63" s="125" t="n">
        <v>0</v>
      </c>
      <c r="G63" s="125" t="n">
        <v>0</v>
      </c>
      <c r="H63" s="125" t="n">
        <f aca="false">E63+F63+G63</f>
        <v>0</v>
      </c>
    </row>
    <row r="64" customFormat="false" ht="11.25" hidden="false" customHeight="true" outlineLevel="0" collapsed="false">
      <c r="A64" s="109" t="n">
        <v>58</v>
      </c>
      <c r="B64" s="110" t="s">
        <v>61</v>
      </c>
      <c r="C64" s="110" t="s">
        <v>70</v>
      </c>
      <c r="D64" s="124" t="n">
        <v>4124</v>
      </c>
      <c r="E64" s="125" t="n">
        <v>0</v>
      </c>
      <c r="F64" s="125" t="n">
        <v>0</v>
      </c>
      <c r="G64" s="125" t="n">
        <v>0</v>
      </c>
      <c r="H64" s="125" t="n">
        <f aca="false">E64+F64+G64</f>
        <v>0</v>
      </c>
    </row>
    <row r="65" customFormat="false" ht="11.25" hidden="false" customHeight="true" outlineLevel="0" collapsed="false">
      <c r="A65" s="109" t="n">
        <v>59</v>
      </c>
      <c r="B65" s="110" t="s">
        <v>61</v>
      </c>
      <c r="C65" s="110" t="s">
        <v>71</v>
      </c>
      <c r="D65" s="124" t="n">
        <v>4124</v>
      </c>
      <c r="E65" s="125" t="n">
        <v>0</v>
      </c>
      <c r="F65" s="125" t="n">
        <v>0</v>
      </c>
      <c r="G65" s="125" t="n">
        <v>4124</v>
      </c>
      <c r="H65" s="125" t="n">
        <f aca="false">E65+F65+G65</f>
        <v>4124</v>
      </c>
    </row>
    <row r="66" customFormat="false" ht="11.25" hidden="false" customHeight="true" outlineLevel="0" collapsed="false">
      <c r="A66" s="109" t="n">
        <v>60</v>
      </c>
      <c r="B66" s="110" t="s">
        <v>61</v>
      </c>
      <c r="C66" s="110" t="s">
        <v>72</v>
      </c>
      <c r="D66" s="124" t="n">
        <v>4124</v>
      </c>
      <c r="E66" s="125" t="n">
        <v>0</v>
      </c>
      <c r="F66" s="125" t="n">
        <v>0</v>
      </c>
      <c r="G66" s="125" t="n">
        <v>0</v>
      </c>
      <c r="H66" s="125" t="n">
        <f aca="false">E66+F66+G66</f>
        <v>0</v>
      </c>
    </row>
    <row r="67" customFormat="false" ht="11.25" hidden="false" customHeight="true" outlineLevel="0" collapsed="false">
      <c r="A67" s="109" t="n">
        <v>61</v>
      </c>
      <c r="B67" s="110" t="s">
        <v>61</v>
      </c>
      <c r="C67" s="110" t="s">
        <v>73</v>
      </c>
      <c r="D67" s="124" t="n">
        <v>4124</v>
      </c>
      <c r="E67" s="125" t="n">
        <v>0</v>
      </c>
      <c r="F67" s="125" t="n">
        <v>0</v>
      </c>
      <c r="G67" s="125" t="n">
        <v>0</v>
      </c>
      <c r="H67" s="125" t="n">
        <f aca="false">E67+F67+G67</f>
        <v>0</v>
      </c>
    </row>
    <row r="68" customFormat="false" ht="11.25" hidden="false" customHeight="true" outlineLevel="0" collapsed="false">
      <c r="A68" s="109" t="n">
        <v>62</v>
      </c>
      <c r="B68" s="110" t="s">
        <v>61</v>
      </c>
      <c r="C68" s="110" t="s">
        <v>74</v>
      </c>
      <c r="D68" s="124" t="n">
        <v>12372</v>
      </c>
      <c r="E68" s="125" t="n">
        <v>0</v>
      </c>
      <c r="F68" s="125" t="n">
        <v>0</v>
      </c>
      <c r="G68" s="125" t="n">
        <v>0</v>
      </c>
      <c r="H68" s="125" t="n">
        <f aca="false">E68+F68+G68</f>
        <v>0</v>
      </c>
    </row>
    <row r="69" s="114" customFormat="true" ht="11.25" hidden="false" customHeight="true" outlineLevel="0" collapsed="false">
      <c r="A69" s="109" t="n">
        <v>63</v>
      </c>
      <c r="B69" s="110" t="s">
        <v>61</v>
      </c>
      <c r="C69" s="110" t="s">
        <v>75</v>
      </c>
      <c r="D69" s="124" t="n">
        <v>4124</v>
      </c>
      <c r="E69" s="125" t="n">
        <v>0</v>
      </c>
      <c r="F69" s="125" t="n">
        <v>0</v>
      </c>
      <c r="G69" s="125" t="n">
        <v>0</v>
      </c>
      <c r="H69" s="125" t="n">
        <f aca="false">E69+F69+G69</f>
        <v>0</v>
      </c>
      <c r="I69" s="102"/>
    </row>
    <row r="70" customFormat="false" ht="11.25" hidden="false" customHeight="true" outlineLevel="0" collapsed="false">
      <c r="A70" s="109" t="n">
        <v>64</v>
      </c>
      <c r="B70" s="110" t="s">
        <v>61</v>
      </c>
      <c r="C70" s="110" t="s">
        <v>76</v>
      </c>
      <c r="D70" s="124" t="n">
        <v>8248</v>
      </c>
      <c r="E70" s="125" t="n">
        <v>0</v>
      </c>
      <c r="F70" s="125" t="n">
        <v>0</v>
      </c>
      <c r="G70" s="125" t="n">
        <v>0</v>
      </c>
      <c r="H70" s="125" t="n">
        <f aca="false">E70+F70+G70</f>
        <v>0</v>
      </c>
    </row>
    <row r="71" customFormat="false" ht="11.25" hidden="false" customHeight="true" outlineLevel="0" collapsed="false">
      <c r="A71" s="109" t="n">
        <v>65</v>
      </c>
      <c r="B71" s="110" t="s">
        <v>61</v>
      </c>
      <c r="C71" s="110" t="s">
        <v>77</v>
      </c>
      <c r="D71" s="124" t="n">
        <v>4124</v>
      </c>
      <c r="E71" s="125" t="n">
        <v>0</v>
      </c>
      <c r="F71" s="125" t="n">
        <v>0</v>
      </c>
      <c r="G71" s="125" t="n">
        <v>0</v>
      </c>
      <c r="H71" s="125" t="n">
        <f aca="false">E71+F71+G71</f>
        <v>0</v>
      </c>
    </row>
    <row r="72" customFormat="false" ht="11.25" hidden="false" customHeight="true" outlineLevel="0" collapsed="false">
      <c r="A72" s="109" t="n">
        <v>66</v>
      </c>
      <c r="B72" s="110" t="s">
        <v>61</v>
      </c>
      <c r="C72" s="110" t="s">
        <v>78</v>
      </c>
      <c r="D72" s="124" t="n">
        <v>4124</v>
      </c>
      <c r="E72" s="125" t="n">
        <v>0</v>
      </c>
      <c r="F72" s="125" t="n">
        <v>0</v>
      </c>
      <c r="G72" s="125" t="n">
        <v>0</v>
      </c>
      <c r="H72" s="125" t="n">
        <f aca="false">E72+F72+G72</f>
        <v>0</v>
      </c>
    </row>
    <row r="73" customFormat="false" ht="11.25" hidden="false" customHeight="true" outlineLevel="0" collapsed="false">
      <c r="A73" s="109" t="n">
        <v>67</v>
      </c>
      <c r="B73" s="110" t="s">
        <v>61</v>
      </c>
      <c r="C73" s="110" t="s">
        <v>79</v>
      </c>
      <c r="D73" s="124" t="n">
        <v>8248</v>
      </c>
      <c r="E73" s="125" t="n">
        <v>0</v>
      </c>
      <c r="F73" s="125" t="n">
        <v>0</v>
      </c>
      <c r="G73" s="125" t="n">
        <v>0</v>
      </c>
      <c r="H73" s="125" t="n">
        <f aca="false">E73+F73+G73</f>
        <v>0</v>
      </c>
    </row>
    <row r="74" customFormat="false" ht="11.25" hidden="false" customHeight="true" outlineLevel="0" collapsed="false">
      <c r="A74" s="109" t="n">
        <v>68</v>
      </c>
      <c r="B74" s="110" t="s">
        <v>61</v>
      </c>
      <c r="C74" s="110" t="s">
        <v>80</v>
      </c>
      <c r="D74" s="124" t="n">
        <v>4124</v>
      </c>
      <c r="E74" s="125" t="n">
        <v>0</v>
      </c>
      <c r="F74" s="125" t="n">
        <v>0</v>
      </c>
      <c r="G74" s="125" t="n">
        <v>0</v>
      </c>
      <c r="H74" s="125" t="n">
        <f aca="false">E74+F74+G74</f>
        <v>0</v>
      </c>
    </row>
    <row r="75" customFormat="false" ht="11.25" hidden="false" customHeight="true" outlineLevel="0" collapsed="false">
      <c r="A75" s="109" t="n">
        <v>69</v>
      </c>
      <c r="B75" s="110" t="s">
        <v>61</v>
      </c>
      <c r="C75" s="110" t="s">
        <v>81</v>
      </c>
      <c r="D75" s="124" t="n">
        <v>4124</v>
      </c>
      <c r="E75" s="125" t="n">
        <v>0</v>
      </c>
      <c r="F75" s="125" t="n">
        <v>0</v>
      </c>
      <c r="G75" s="125" t="n">
        <v>0</v>
      </c>
      <c r="H75" s="125" t="n">
        <f aca="false">E75+F75+G75</f>
        <v>0</v>
      </c>
    </row>
    <row r="76" s="115" customFormat="true" ht="11.25" hidden="false" customHeight="true" outlineLevel="0" collapsed="false">
      <c r="A76" s="131" t="n">
        <v>70</v>
      </c>
      <c r="B76" s="110" t="s">
        <v>61</v>
      </c>
      <c r="C76" s="110" t="s">
        <v>82</v>
      </c>
      <c r="D76" s="124" t="n">
        <v>16496</v>
      </c>
      <c r="E76" s="125" t="n">
        <v>4124</v>
      </c>
      <c r="F76" s="125" t="n">
        <v>4124</v>
      </c>
      <c r="G76" s="125" t="n">
        <v>0</v>
      </c>
      <c r="H76" s="125" t="n">
        <f aca="false">E76+F76+G76</f>
        <v>8248</v>
      </c>
      <c r="I76" s="102"/>
    </row>
    <row r="77" customFormat="false" ht="11.25" hidden="false" customHeight="true" outlineLevel="0" collapsed="false">
      <c r="A77" s="109" t="n">
        <v>71</v>
      </c>
      <c r="B77" s="110" t="s">
        <v>61</v>
      </c>
      <c r="C77" s="110" t="s">
        <v>83</v>
      </c>
      <c r="D77" s="124" t="n">
        <v>8248</v>
      </c>
      <c r="E77" s="125" t="n">
        <v>0</v>
      </c>
      <c r="F77" s="125" t="n">
        <v>0</v>
      </c>
      <c r="G77" s="125" t="n">
        <v>0</v>
      </c>
      <c r="H77" s="125" t="n">
        <f aca="false">E77+F77+G77</f>
        <v>0</v>
      </c>
    </row>
    <row r="78" customFormat="false" ht="11.25" hidden="false" customHeight="true" outlineLevel="0" collapsed="false">
      <c r="A78" s="109" t="n">
        <v>72</v>
      </c>
      <c r="B78" s="110" t="s">
        <v>61</v>
      </c>
      <c r="C78" s="110" t="s">
        <v>84</v>
      </c>
      <c r="D78" s="124" t="n">
        <v>4124</v>
      </c>
      <c r="E78" s="125" t="n">
        <v>4120</v>
      </c>
      <c r="F78" s="125" t="n">
        <v>0</v>
      </c>
      <c r="G78" s="125" t="n">
        <v>0</v>
      </c>
      <c r="H78" s="125" t="n">
        <f aca="false">E78+F78+G78</f>
        <v>4120</v>
      </c>
    </row>
    <row r="79" customFormat="false" ht="11.25" hidden="false" customHeight="true" outlineLevel="0" collapsed="false">
      <c r="A79" s="109" t="n">
        <v>73</v>
      </c>
      <c r="B79" s="110" t="s">
        <v>61</v>
      </c>
      <c r="C79" s="110" t="s">
        <v>85</v>
      </c>
      <c r="D79" s="124" t="n">
        <v>4124</v>
      </c>
      <c r="E79" s="125" t="n">
        <v>0</v>
      </c>
      <c r="F79" s="125" t="n">
        <v>0</v>
      </c>
      <c r="G79" s="125" t="n">
        <v>0</v>
      </c>
      <c r="H79" s="125" t="n">
        <f aca="false">E79+F79+G79</f>
        <v>0</v>
      </c>
    </row>
    <row r="80" customFormat="false" ht="11.25" hidden="false" customHeight="true" outlineLevel="0" collapsed="false">
      <c r="A80" s="109" t="n">
        <v>74</v>
      </c>
      <c r="B80" s="110" t="s">
        <v>61</v>
      </c>
      <c r="C80" s="110" t="s">
        <v>86</v>
      </c>
      <c r="D80" s="124" t="n">
        <v>8248</v>
      </c>
      <c r="E80" s="125" t="n">
        <v>0</v>
      </c>
      <c r="F80" s="125" t="n">
        <v>4123</v>
      </c>
      <c r="G80" s="125" t="n">
        <v>0</v>
      </c>
      <c r="H80" s="125" t="n">
        <f aca="false">E80+F80+G80</f>
        <v>4123</v>
      </c>
    </row>
    <row r="81" customFormat="false" ht="11.25" hidden="false" customHeight="true" outlineLevel="0" collapsed="false">
      <c r="A81" s="109" t="n">
        <v>75</v>
      </c>
      <c r="B81" s="110" t="s">
        <v>61</v>
      </c>
      <c r="C81" s="110" t="s">
        <v>87</v>
      </c>
      <c r="D81" s="124" t="n">
        <v>4124</v>
      </c>
      <c r="E81" s="125" t="n">
        <v>4120</v>
      </c>
      <c r="F81" s="125" t="n">
        <v>0</v>
      </c>
      <c r="G81" s="125" t="n">
        <v>0</v>
      </c>
      <c r="H81" s="125" t="n">
        <f aca="false">E81+F81+G81</f>
        <v>4120</v>
      </c>
    </row>
    <row r="82" customFormat="false" ht="11.25" hidden="false" customHeight="true" outlineLevel="0" collapsed="false">
      <c r="A82" s="109" t="n">
        <v>76</v>
      </c>
      <c r="B82" s="110" t="s">
        <v>61</v>
      </c>
      <c r="C82" s="110" t="s">
        <v>88</v>
      </c>
      <c r="D82" s="124" t="n">
        <v>4124</v>
      </c>
      <c r="E82" s="125" t="n">
        <v>0</v>
      </c>
      <c r="F82" s="125" t="n">
        <v>0</v>
      </c>
      <c r="G82" s="125" t="n">
        <v>0</v>
      </c>
      <c r="H82" s="125" t="n">
        <f aca="false">E82+F82+G82</f>
        <v>0</v>
      </c>
    </row>
    <row r="83" customFormat="false" ht="11.25" hidden="false" customHeight="true" outlineLevel="0" collapsed="false">
      <c r="A83" s="109" t="n">
        <v>77</v>
      </c>
      <c r="B83" s="110" t="s">
        <v>61</v>
      </c>
      <c r="C83" s="110" t="s">
        <v>89</v>
      </c>
      <c r="D83" s="124" t="n">
        <v>8248</v>
      </c>
      <c r="E83" s="125" t="n">
        <v>4120</v>
      </c>
      <c r="F83" s="125" t="n">
        <v>0</v>
      </c>
      <c r="G83" s="125" t="n">
        <v>0</v>
      </c>
      <c r="H83" s="125" t="n">
        <f aca="false">E83+F83+G83</f>
        <v>4120</v>
      </c>
    </row>
    <row r="84" customFormat="false" ht="11.25" hidden="false" customHeight="true" outlineLevel="0" collapsed="false">
      <c r="A84" s="109" t="n">
        <v>78</v>
      </c>
      <c r="B84" s="110" t="s">
        <v>61</v>
      </c>
      <c r="C84" s="110" t="s">
        <v>90</v>
      </c>
      <c r="D84" s="124" t="n">
        <v>4124</v>
      </c>
      <c r="E84" s="125" t="n">
        <v>0</v>
      </c>
      <c r="F84" s="125" t="n">
        <v>0</v>
      </c>
      <c r="G84" s="125" t="n">
        <v>0</v>
      </c>
      <c r="H84" s="125" t="n">
        <f aca="false">E84+F84+G84</f>
        <v>0</v>
      </c>
    </row>
    <row r="85" customFormat="false" ht="11.25" hidden="false" customHeight="true" outlineLevel="0" collapsed="false">
      <c r="A85" s="109" t="n">
        <v>79</v>
      </c>
      <c r="B85" s="110" t="s">
        <v>61</v>
      </c>
      <c r="C85" s="110" t="s">
        <v>91</v>
      </c>
      <c r="D85" s="124" t="n">
        <v>4124</v>
      </c>
      <c r="E85" s="125" t="n">
        <v>0</v>
      </c>
      <c r="F85" s="125" t="n">
        <v>0</v>
      </c>
      <c r="G85" s="125" t="n">
        <v>0</v>
      </c>
      <c r="H85" s="125" t="n">
        <f aca="false">E85+F85+G85</f>
        <v>0</v>
      </c>
    </row>
    <row r="86" customFormat="false" ht="11.25" hidden="false" customHeight="true" outlineLevel="0" collapsed="false">
      <c r="A86" s="109" t="n">
        <v>80</v>
      </c>
      <c r="B86" s="110" t="s">
        <v>61</v>
      </c>
      <c r="C86" s="110" t="s">
        <v>92</v>
      </c>
      <c r="D86" s="124" t="n">
        <v>4124</v>
      </c>
      <c r="E86" s="125" t="n">
        <v>0</v>
      </c>
      <c r="F86" s="125" t="n">
        <v>0</v>
      </c>
      <c r="G86" s="125" t="n">
        <v>4124</v>
      </c>
      <c r="H86" s="125" t="n">
        <f aca="false">E86+F86+G86</f>
        <v>4124</v>
      </c>
    </row>
    <row r="87" customFormat="false" ht="11.25" hidden="false" customHeight="true" outlineLevel="0" collapsed="false">
      <c r="A87" s="109" t="n">
        <v>81</v>
      </c>
      <c r="B87" s="110" t="s">
        <v>61</v>
      </c>
      <c r="C87" s="110" t="s">
        <v>93</v>
      </c>
      <c r="D87" s="124" t="n">
        <v>4124</v>
      </c>
      <c r="E87" s="125" t="n">
        <v>0</v>
      </c>
      <c r="F87" s="125" t="n">
        <v>0</v>
      </c>
      <c r="G87" s="125" t="n">
        <v>0</v>
      </c>
      <c r="H87" s="125" t="n">
        <f aca="false">E87+F87+G87</f>
        <v>0</v>
      </c>
    </row>
    <row r="88" customFormat="false" ht="11.25" hidden="false" customHeight="true" outlineLevel="0" collapsed="false">
      <c r="A88" s="109" t="n">
        <v>82</v>
      </c>
      <c r="B88" s="110" t="s">
        <v>61</v>
      </c>
      <c r="C88" s="110" t="s">
        <v>94</v>
      </c>
      <c r="D88" s="124" t="n">
        <v>12372</v>
      </c>
      <c r="E88" s="125" t="n">
        <v>0</v>
      </c>
      <c r="F88" s="125" t="n">
        <v>0</v>
      </c>
      <c r="G88" s="125" t="n">
        <v>0</v>
      </c>
      <c r="H88" s="125" t="n">
        <f aca="false">E88+F88+G88</f>
        <v>0</v>
      </c>
    </row>
    <row r="89" customFormat="false" ht="11.25" hidden="false" customHeight="true" outlineLevel="0" collapsed="false">
      <c r="A89" s="109" t="n">
        <v>83</v>
      </c>
      <c r="B89" s="110" t="s">
        <v>61</v>
      </c>
      <c r="C89" s="110" t="s">
        <v>95</v>
      </c>
      <c r="D89" s="124" t="n">
        <v>8248</v>
      </c>
      <c r="E89" s="125" t="n">
        <v>0</v>
      </c>
      <c r="F89" s="125" t="n">
        <v>0</v>
      </c>
      <c r="G89" s="125" t="n">
        <v>0</v>
      </c>
      <c r="H89" s="125" t="n">
        <f aca="false">E89+F89+G89</f>
        <v>0</v>
      </c>
    </row>
    <row r="90" customFormat="false" ht="11.25" hidden="false" customHeight="true" outlineLevel="0" collapsed="false">
      <c r="A90" s="109" t="n">
        <v>84</v>
      </c>
      <c r="B90" s="110" t="s">
        <v>61</v>
      </c>
      <c r="C90" s="110" t="s">
        <v>96</v>
      </c>
      <c r="D90" s="124" t="n">
        <v>4124</v>
      </c>
      <c r="E90" s="125" t="n">
        <v>0</v>
      </c>
      <c r="F90" s="125" t="n">
        <v>0</v>
      </c>
      <c r="G90" s="125" t="n">
        <v>0</v>
      </c>
      <c r="H90" s="125" t="n">
        <f aca="false">E90+F90+G90</f>
        <v>0</v>
      </c>
    </row>
    <row r="91" customFormat="false" ht="11.25" hidden="false" customHeight="true" outlineLevel="0" collapsed="false">
      <c r="A91" s="109" t="n">
        <v>85</v>
      </c>
      <c r="B91" s="110" t="s">
        <v>61</v>
      </c>
      <c r="C91" s="110" t="s">
        <v>97</v>
      </c>
      <c r="D91" s="124" t="n">
        <v>4124</v>
      </c>
      <c r="E91" s="125" t="n">
        <v>0</v>
      </c>
      <c r="F91" s="125" t="n">
        <v>0</v>
      </c>
      <c r="G91" s="125" t="n">
        <v>0</v>
      </c>
      <c r="H91" s="125" t="n">
        <f aca="false">E91+F91+G91</f>
        <v>0</v>
      </c>
    </row>
    <row r="92" customFormat="false" ht="11.25" hidden="false" customHeight="true" outlineLevel="0" collapsed="false">
      <c r="A92" s="109" t="n">
        <v>86</v>
      </c>
      <c r="B92" s="110" t="s">
        <v>61</v>
      </c>
      <c r="C92" s="110" t="s">
        <v>98</v>
      </c>
      <c r="D92" s="124" t="n">
        <v>4124</v>
      </c>
      <c r="E92" s="125" t="n">
        <v>0</v>
      </c>
      <c r="F92" s="125" t="n">
        <v>0</v>
      </c>
      <c r="G92" s="125" t="n">
        <v>0</v>
      </c>
      <c r="H92" s="125" t="n">
        <f aca="false">E92+F92+G92</f>
        <v>0</v>
      </c>
    </row>
    <row r="93" customFormat="false" ht="11.25" hidden="false" customHeight="true" outlineLevel="0" collapsed="false">
      <c r="A93" s="109" t="n">
        <v>87</v>
      </c>
      <c r="B93" s="110" t="s">
        <v>61</v>
      </c>
      <c r="C93" s="110" t="s">
        <v>99</v>
      </c>
      <c r="D93" s="124" t="n">
        <v>4124</v>
      </c>
      <c r="E93" s="125" t="n">
        <v>0</v>
      </c>
      <c r="F93" s="125" t="n">
        <v>0</v>
      </c>
      <c r="G93" s="125" t="n">
        <v>0</v>
      </c>
      <c r="H93" s="125" t="n">
        <f aca="false">E93+F93+G93</f>
        <v>0</v>
      </c>
    </row>
    <row r="94" customFormat="false" ht="11.25" hidden="false" customHeight="true" outlineLevel="0" collapsed="false">
      <c r="A94" s="109" t="n">
        <v>88</v>
      </c>
      <c r="B94" s="110" t="s">
        <v>61</v>
      </c>
      <c r="C94" s="110" t="s">
        <v>100</v>
      </c>
      <c r="D94" s="124" t="n">
        <v>4124</v>
      </c>
      <c r="E94" s="125" t="n">
        <v>0</v>
      </c>
      <c r="F94" s="125" t="n">
        <v>0</v>
      </c>
      <c r="G94" s="125" t="n">
        <v>0</v>
      </c>
      <c r="H94" s="125" t="n">
        <f aca="false">E94+F94+G94</f>
        <v>0</v>
      </c>
    </row>
    <row r="95" s="115" customFormat="true" ht="11.25" hidden="false" customHeight="true" outlineLevel="0" collapsed="false">
      <c r="A95" s="109" t="n">
        <v>89</v>
      </c>
      <c r="B95" s="110" t="s">
        <v>61</v>
      </c>
      <c r="C95" s="110" t="s">
        <v>101</v>
      </c>
      <c r="D95" s="124" t="n">
        <v>4124</v>
      </c>
      <c r="E95" s="125" t="n">
        <v>0</v>
      </c>
      <c r="F95" s="125" t="n">
        <v>0</v>
      </c>
      <c r="G95" s="125" t="n">
        <v>0</v>
      </c>
      <c r="H95" s="125" t="n">
        <f aca="false">E95+F95+G95</f>
        <v>0</v>
      </c>
      <c r="I95" s="102"/>
    </row>
    <row r="96" customFormat="false" ht="11.25" hidden="false" customHeight="true" outlineLevel="0" collapsed="false">
      <c r="A96" s="109" t="n">
        <v>90</v>
      </c>
      <c r="B96" s="110" t="s">
        <v>61</v>
      </c>
      <c r="C96" s="110" t="s">
        <v>102</v>
      </c>
      <c r="D96" s="124" t="n">
        <v>4124</v>
      </c>
      <c r="E96" s="125" t="n">
        <v>0</v>
      </c>
      <c r="F96" s="125" t="n">
        <v>0</v>
      </c>
      <c r="G96" s="125" t="n">
        <v>0</v>
      </c>
      <c r="H96" s="125" t="n">
        <f aca="false">E96+F96+G96</f>
        <v>0</v>
      </c>
    </row>
    <row r="97" customFormat="false" ht="11.25" hidden="false" customHeight="true" outlineLevel="0" collapsed="false">
      <c r="A97" s="109" t="n">
        <v>91</v>
      </c>
      <c r="B97" s="110" t="s">
        <v>61</v>
      </c>
      <c r="C97" s="110" t="s">
        <v>103</v>
      </c>
      <c r="D97" s="124" t="n">
        <v>4124</v>
      </c>
      <c r="E97" s="125" t="n">
        <v>0</v>
      </c>
      <c r="F97" s="125" t="n">
        <v>0</v>
      </c>
      <c r="G97" s="125" t="n">
        <v>0</v>
      </c>
      <c r="H97" s="125" t="n">
        <f aca="false">E97+F97+G97</f>
        <v>0</v>
      </c>
    </row>
    <row r="98" customFormat="false" ht="11.25" hidden="false" customHeight="true" outlineLevel="0" collapsed="false">
      <c r="A98" s="109" t="n">
        <v>92</v>
      </c>
      <c r="B98" s="110" t="s">
        <v>61</v>
      </c>
      <c r="C98" s="110" t="s">
        <v>104</v>
      </c>
      <c r="D98" s="124" t="n">
        <v>8248</v>
      </c>
      <c r="E98" s="125" t="n">
        <v>0</v>
      </c>
      <c r="F98" s="125" t="n">
        <v>0</v>
      </c>
      <c r="G98" s="125" t="n">
        <v>0</v>
      </c>
      <c r="H98" s="125" t="n">
        <f aca="false">E98+F98+G98</f>
        <v>0</v>
      </c>
    </row>
    <row r="99" customFormat="false" ht="11.25" hidden="false" customHeight="true" outlineLevel="0" collapsed="false">
      <c r="A99" s="109" t="n">
        <v>93</v>
      </c>
      <c r="B99" s="110" t="s">
        <v>61</v>
      </c>
      <c r="C99" s="110" t="s">
        <v>105</v>
      </c>
      <c r="D99" s="124" t="n">
        <v>4124</v>
      </c>
      <c r="E99" s="125" t="n">
        <v>0</v>
      </c>
      <c r="F99" s="125" t="n">
        <v>0</v>
      </c>
      <c r="G99" s="125" t="n">
        <v>0</v>
      </c>
      <c r="H99" s="125" t="n">
        <f aca="false">E99+F99+G99</f>
        <v>0</v>
      </c>
    </row>
    <row r="100" customFormat="false" ht="11.25" hidden="false" customHeight="true" outlineLevel="0" collapsed="false">
      <c r="A100" s="109" t="n">
        <v>94</v>
      </c>
      <c r="B100" s="110" t="s">
        <v>61</v>
      </c>
      <c r="C100" s="110" t="s">
        <v>106</v>
      </c>
      <c r="D100" s="124" t="n">
        <v>8248</v>
      </c>
      <c r="E100" s="125" t="n">
        <v>0</v>
      </c>
      <c r="F100" s="125" t="n">
        <v>0</v>
      </c>
      <c r="G100" s="125" t="n">
        <v>0</v>
      </c>
      <c r="H100" s="125" t="n">
        <f aca="false">E100+F100+G100</f>
        <v>0</v>
      </c>
    </row>
    <row r="101" customFormat="false" ht="11.25" hidden="false" customHeight="true" outlineLevel="0" collapsed="false">
      <c r="A101" s="109" t="n">
        <v>95</v>
      </c>
      <c r="B101" s="110" t="s">
        <v>61</v>
      </c>
      <c r="C101" s="110" t="s">
        <v>107</v>
      </c>
      <c r="D101" s="124" t="n">
        <v>12356</v>
      </c>
      <c r="E101" s="125" t="n">
        <v>8240</v>
      </c>
      <c r="F101" s="125" t="n">
        <v>0</v>
      </c>
      <c r="G101" s="125" t="n">
        <v>0</v>
      </c>
      <c r="H101" s="125" t="n">
        <f aca="false">E101+F101+G101</f>
        <v>8240</v>
      </c>
    </row>
    <row r="102" customFormat="false" ht="11.25" hidden="false" customHeight="true" outlineLevel="0" collapsed="false">
      <c r="A102" s="109" t="n">
        <v>96</v>
      </c>
      <c r="B102" s="110" t="s">
        <v>61</v>
      </c>
      <c r="C102" s="110" t="s">
        <v>108</v>
      </c>
      <c r="D102" s="124" t="n">
        <v>4124</v>
      </c>
      <c r="E102" s="125" t="n">
        <v>0</v>
      </c>
      <c r="F102" s="125" t="n">
        <v>4124</v>
      </c>
      <c r="G102" s="125" t="n">
        <v>0</v>
      </c>
      <c r="H102" s="125" t="n">
        <f aca="false">E102+F102+G102</f>
        <v>4124</v>
      </c>
    </row>
    <row r="103" customFormat="false" ht="11.25" hidden="false" customHeight="true" outlineLevel="0" collapsed="false">
      <c r="A103" s="109" t="n">
        <v>97</v>
      </c>
      <c r="B103" s="110" t="s">
        <v>61</v>
      </c>
      <c r="C103" s="110" t="s">
        <v>109</v>
      </c>
      <c r="D103" s="124" t="n">
        <v>4124</v>
      </c>
      <c r="E103" s="125" t="n">
        <v>0</v>
      </c>
      <c r="F103" s="125" t="n">
        <v>0</v>
      </c>
      <c r="G103" s="125" t="n">
        <v>0</v>
      </c>
      <c r="H103" s="125" t="n">
        <f aca="false">E103+F103+G103</f>
        <v>0</v>
      </c>
    </row>
    <row r="104" customFormat="false" ht="11.25" hidden="false" customHeight="true" outlineLevel="0" collapsed="false">
      <c r="A104" s="109" t="n">
        <v>98</v>
      </c>
      <c r="B104" s="110" t="s">
        <v>61</v>
      </c>
      <c r="C104" s="110" t="s">
        <v>110</v>
      </c>
      <c r="D104" s="124" t="n">
        <v>4124</v>
      </c>
      <c r="E104" s="125" t="n">
        <v>0</v>
      </c>
      <c r="F104" s="125" t="n">
        <v>0</v>
      </c>
      <c r="G104" s="125" t="n">
        <v>0</v>
      </c>
      <c r="H104" s="125" t="n">
        <f aca="false">E104+F104+G104</f>
        <v>0</v>
      </c>
    </row>
    <row r="105" customFormat="false" ht="11.25" hidden="false" customHeight="true" outlineLevel="0" collapsed="false">
      <c r="A105" s="109" t="n">
        <v>99</v>
      </c>
      <c r="B105" s="110" t="s">
        <v>61</v>
      </c>
      <c r="C105" s="110" t="s">
        <v>111</v>
      </c>
      <c r="D105" s="124" t="n">
        <v>4124</v>
      </c>
      <c r="E105" s="125" t="n">
        <v>0</v>
      </c>
      <c r="F105" s="125" t="n">
        <v>0</v>
      </c>
      <c r="G105" s="125" t="n">
        <v>0</v>
      </c>
      <c r="H105" s="125" t="n">
        <f aca="false">E105+F105+G105</f>
        <v>0</v>
      </c>
    </row>
    <row r="106" customFormat="false" ht="11.25" hidden="false" customHeight="true" outlineLevel="0" collapsed="false">
      <c r="A106" s="109" t="n">
        <v>100</v>
      </c>
      <c r="B106" s="110" t="s">
        <v>61</v>
      </c>
      <c r="C106" s="110" t="s">
        <v>112</v>
      </c>
      <c r="D106" s="124" t="n">
        <v>12372</v>
      </c>
      <c r="E106" s="125" t="n">
        <v>0</v>
      </c>
      <c r="F106" s="125" t="n">
        <v>0</v>
      </c>
      <c r="G106" s="125" t="n">
        <v>0</v>
      </c>
      <c r="H106" s="125" t="n">
        <f aca="false">E106+F106+G106</f>
        <v>0</v>
      </c>
    </row>
    <row r="107" customFormat="false" ht="11.25" hidden="false" customHeight="true" outlineLevel="0" collapsed="false">
      <c r="A107" s="109" t="n">
        <v>101</v>
      </c>
      <c r="B107" s="110" t="s">
        <v>61</v>
      </c>
      <c r="C107" s="110" t="s">
        <v>113</v>
      </c>
      <c r="D107" s="124" t="n">
        <v>4124</v>
      </c>
      <c r="E107" s="125" t="n">
        <v>4124</v>
      </c>
      <c r="F107" s="125" t="n">
        <v>0</v>
      </c>
      <c r="G107" s="125" t="n">
        <v>0</v>
      </c>
      <c r="H107" s="125" t="n">
        <f aca="false">E107+F107+G107</f>
        <v>4124</v>
      </c>
    </row>
    <row r="108" customFormat="false" ht="11.25" hidden="false" customHeight="true" outlineLevel="0" collapsed="false">
      <c r="A108" s="109" t="n">
        <v>102</v>
      </c>
      <c r="B108" s="110" t="s">
        <v>61</v>
      </c>
      <c r="C108" s="110" t="s">
        <v>114</v>
      </c>
      <c r="D108" s="124" t="n">
        <v>8248</v>
      </c>
      <c r="E108" s="125" t="n">
        <v>0</v>
      </c>
      <c r="F108" s="125" t="n">
        <v>0</v>
      </c>
      <c r="G108" s="125" t="n">
        <v>0</v>
      </c>
      <c r="H108" s="125" t="n">
        <f aca="false">E108+F108+G108</f>
        <v>0</v>
      </c>
    </row>
    <row r="109" customFormat="false" ht="11.25" hidden="false" customHeight="true" outlineLevel="0" collapsed="false">
      <c r="A109" s="109" t="n">
        <v>103</v>
      </c>
      <c r="B109" s="110" t="s">
        <v>61</v>
      </c>
      <c r="C109" s="110" t="s">
        <v>115</v>
      </c>
      <c r="D109" s="124" t="n">
        <v>4124</v>
      </c>
      <c r="E109" s="125" t="n">
        <v>4124</v>
      </c>
      <c r="F109" s="125" t="n">
        <v>0</v>
      </c>
      <c r="G109" s="125" t="n">
        <v>0</v>
      </c>
      <c r="H109" s="125" t="n">
        <f aca="false">E109+F109+G109</f>
        <v>4124</v>
      </c>
    </row>
    <row r="110" customFormat="false" ht="11.25" hidden="false" customHeight="true" outlineLevel="0" collapsed="false">
      <c r="A110" s="109" t="n">
        <v>104</v>
      </c>
      <c r="B110" s="110" t="s">
        <v>61</v>
      </c>
      <c r="C110" s="110" t="s">
        <v>116</v>
      </c>
      <c r="D110" s="124" t="n">
        <v>4124</v>
      </c>
      <c r="E110" s="125" t="n">
        <v>0</v>
      </c>
      <c r="F110" s="125" t="n">
        <v>0</v>
      </c>
      <c r="G110" s="125" t="n">
        <v>0</v>
      </c>
      <c r="H110" s="125" t="n">
        <f aca="false">E110+F110+G110</f>
        <v>0</v>
      </c>
    </row>
    <row r="111" customFormat="false" ht="11.25" hidden="false" customHeight="true" outlineLevel="0" collapsed="false">
      <c r="A111" s="109" t="n">
        <v>105</v>
      </c>
      <c r="B111" s="110" t="s">
        <v>61</v>
      </c>
      <c r="C111" s="110" t="s">
        <v>117</v>
      </c>
      <c r="D111" s="124" t="n">
        <v>4124</v>
      </c>
      <c r="E111" s="125" t="n">
        <v>0</v>
      </c>
      <c r="F111" s="125" t="n">
        <v>0</v>
      </c>
      <c r="G111" s="125" t="n">
        <v>0</v>
      </c>
      <c r="H111" s="125" t="n">
        <f aca="false">E111+F111+G111</f>
        <v>0</v>
      </c>
    </row>
    <row r="112" customFormat="false" ht="11.25" hidden="false" customHeight="true" outlineLevel="0" collapsed="false">
      <c r="A112" s="109" t="n">
        <v>106</v>
      </c>
      <c r="B112" s="110" t="s">
        <v>61</v>
      </c>
      <c r="C112" s="110" t="s">
        <v>118</v>
      </c>
      <c r="D112" s="124" t="n">
        <v>4124</v>
      </c>
      <c r="E112" s="125" t="n">
        <v>0</v>
      </c>
      <c r="F112" s="125" t="n">
        <v>0</v>
      </c>
      <c r="G112" s="125" t="n">
        <v>0</v>
      </c>
      <c r="H112" s="125" t="n">
        <f aca="false">E112+F112+G112</f>
        <v>0</v>
      </c>
    </row>
    <row r="113" customFormat="false" ht="11.25" hidden="false" customHeight="true" outlineLevel="0" collapsed="false">
      <c r="A113" s="109" t="n">
        <v>107</v>
      </c>
      <c r="B113" s="110" t="s">
        <v>61</v>
      </c>
      <c r="C113" s="110" t="s">
        <v>119</v>
      </c>
      <c r="D113" s="124" t="n">
        <v>8248</v>
      </c>
      <c r="E113" s="125" t="n">
        <v>0</v>
      </c>
      <c r="F113" s="125" t="n">
        <v>0</v>
      </c>
      <c r="G113" s="125" t="n">
        <v>0</v>
      </c>
      <c r="H113" s="125" t="n">
        <f aca="false">E113+F113+G113</f>
        <v>0</v>
      </c>
    </row>
    <row r="114" customFormat="false" ht="11.25" hidden="false" customHeight="true" outlineLevel="0" collapsed="false">
      <c r="A114" s="109" t="n">
        <v>108</v>
      </c>
      <c r="B114" s="110" t="s">
        <v>61</v>
      </c>
      <c r="C114" s="110" t="s">
        <v>120</v>
      </c>
      <c r="D114" s="124" t="n">
        <v>28868</v>
      </c>
      <c r="E114" s="125" t="n">
        <v>4124</v>
      </c>
      <c r="F114" s="125" t="n">
        <v>4116</v>
      </c>
      <c r="G114" s="125" t="n">
        <v>4132</v>
      </c>
      <c r="H114" s="125" t="n">
        <f aca="false">E114+F114+G114</f>
        <v>12372</v>
      </c>
    </row>
    <row r="115" customFormat="false" ht="11.25" hidden="false" customHeight="true" outlineLevel="0" collapsed="false">
      <c r="A115" s="109" t="n">
        <v>109</v>
      </c>
      <c r="B115" s="110" t="s">
        <v>61</v>
      </c>
      <c r="C115" s="110" t="s">
        <v>121</v>
      </c>
      <c r="D115" s="124" t="n">
        <v>4124</v>
      </c>
      <c r="E115" s="125" t="n">
        <v>4124</v>
      </c>
      <c r="F115" s="125" t="n">
        <v>0</v>
      </c>
      <c r="G115" s="125" t="n">
        <v>0</v>
      </c>
      <c r="H115" s="125" t="n">
        <f aca="false">E115+F115+G115</f>
        <v>4124</v>
      </c>
    </row>
    <row r="116" customFormat="false" ht="11.25" hidden="false" customHeight="true" outlineLevel="0" collapsed="false">
      <c r="A116" s="109" t="n">
        <v>110</v>
      </c>
      <c r="B116" s="110" t="s">
        <v>61</v>
      </c>
      <c r="C116" s="110" t="s">
        <v>122</v>
      </c>
      <c r="D116" s="124" t="n">
        <v>4124</v>
      </c>
      <c r="E116" s="125" t="n">
        <v>0</v>
      </c>
      <c r="F116" s="125" t="n">
        <v>0</v>
      </c>
      <c r="G116" s="125" t="n">
        <v>0</v>
      </c>
      <c r="H116" s="125" t="n">
        <f aca="false">E116+F116+G116</f>
        <v>0</v>
      </c>
    </row>
    <row r="117" customFormat="false" ht="11.25" hidden="false" customHeight="true" outlineLevel="0" collapsed="false">
      <c r="A117" s="109" t="n">
        <v>111</v>
      </c>
      <c r="B117" s="110" t="s">
        <v>61</v>
      </c>
      <c r="C117" s="110" t="s">
        <v>123</v>
      </c>
      <c r="D117" s="124" t="n">
        <v>4124</v>
      </c>
      <c r="E117" s="125" t="n">
        <v>0</v>
      </c>
      <c r="F117" s="125" t="n">
        <v>0</v>
      </c>
      <c r="G117" s="125" t="n">
        <v>0</v>
      </c>
      <c r="H117" s="125" t="n">
        <f aca="false">E117+F117+G117</f>
        <v>0</v>
      </c>
    </row>
    <row r="118" customFormat="false" ht="11.25" hidden="false" customHeight="true" outlineLevel="0" collapsed="false">
      <c r="A118" s="109" t="n">
        <v>112</v>
      </c>
      <c r="B118" s="110" t="s">
        <v>61</v>
      </c>
      <c r="C118" s="110" t="s">
        <v>124</v>
      </c>
      <c r="D118" s="124" t="n">
        <v>4124</v>
      </c>
      <c r="E118" s="125" t="n">
        <v>0</v>
      </c>
      <c r="F118" s="125" t="n">
        <v>1</v>
      </c>
      <c r="G118" s="125" t="n">
        <v>0</v>
      </c>
      <c r="H118" s="125" t="n">
        <f aca="false">E118+F118+G118</f>
        <v>1</v>
      </c>
    </row>
    <row r="119" customFormat="false" ht="11.25" hidden="false" customHeight="true" outlineLevel="0" collapsed="false">
      <c r="A119" s="109" t="n">
        <v>113</v>
      </c>
      <c r="B119" s="110" t="s">
        <v>61</v>
      </c>
      <c r="C119" s="110" t="s">
        <v>125</v>
      </c>
      <c r="D119" s="124" t="n">
        <v>4124</v>
      </c>
      <c r="E119" s="125" t="n">
        <v>0</v>
      </c>
      <c r="F119" s="125" t="n">
        <v>4120</v>
      </c>
      <c r="G119" s="125" t="n">
        <v>0</v>
      </c>
      <c r="H119" s="125" t="n">
        <f aca="false">E119+F119+G119</f>
        <v>4120</v>
      </c>
    </row>
    <row r="120" customFormat="false" ht="11.25" hidden="false" customHeight="true" outlineLevel="0" collapsed="false">
      <c r="A120" s="109" t="n">
        <v>114</v>
      </c>
      <c r="B120" s="110" t="s">
        <v>61</v>
      </c>
      <c r="C120" s="110" t="s">
        <v>126</v>
      </c>
      <c r="D120" s="124" t="n">
        <v>4124</v>
      </c>
      <c r="E120" s="125" t="n">
        <v>0</v>
      </c>
      <c r="F120" s="125" t="n">
        <v>0</v>
      </c>
      <c r="G120" s="125" t="n">
        <v>0</v>
      </c>
      <c r="H120" s="125" t="n">
        <f aca="false">E120+F120+G120</f>
        <v>0</v>
      </c>
    </row>
    <row r="121" customFormat="false" ht="11.25" hidden="false" customHeight="true" outlineLevel="0" collapsed="false">
      <c r="A121" s="109" t="n">
        <v>115</v>
      </c>
      <c r="B121" s="110" t="s">
        <v>61</v>
      </c>
      <c r="C121" s="110" t="s">
        <v>127</v>
      </c>
      <c r="D121" s="124" t="n">
        <v>4124</v>
      </c>
      <c r="E121" s="125" t="n">
        <v>0</v>
      </c>
      <c r="F121" s="125" t="n">
        <v>0</v>
      </c>
      <c r="G121" s="125" t="n">
        <v>0</v>
      </c>
      <c r="H121" s="125" t="n">
        <f aca="false">E121+F121+G121</f>
        <v>0</v>
      </c>
    </row>
    <row r="122" customFormat="false" ht="11.25" hidden="false" customHeight="true" outlineLevel="0" collapsed="false">
      <c r="A122" s="109" t="n">
        <v>116</v>
      </c>
      <c r="B122" s="110" t="s">
        <v>61</v>
      </c>
      <c r="C122" s="110" t="s">
        <v>128</v>
      </c>
      <c r="D122" s="124" t="n">
        <v>4124</v>
      </c>
      <c r="E122" s="125" t="n">
        <v>0</v>
      </c>
      <c r="F122" s="125" t="n">
        <v>0</v>
      </c>
      <c r="G122" s="125" t="n">
        <v>0</v>
      </c>
      <c r="H122" s="125" t="n">
        <f aca="false">E122+F122+G122</f>
        <v>0</v>
      </c>
    </row>
    <row r="123" s="120" customFormat="true" ht="22.5" hidden="false" customHeight="true" outlineLevel="0" collapsed="false">
      <c r="A123" s="116" t="s">
        <v>129</v>
      </c>
      <c r="B123" s="116"/>
      <c r="C123" s="116"/>
      <c r="D123" s="117" t="n">
        <f aca="false">SUM(D7:D122)</f>
        <v>961000</v>
      </c>
      <c r="E123" s="118" t="n">
        <f aca="false">SUM(E7:E122)</f>
        <v>127418</v>
      </c>
      <c r="F123" s="118" t="n">
        <f aca="false">SUM(F7:F122)</f>
        <v>61712</v>
      </c>
      <c r="G123" s="118" t="n">
        <f aca="false">SUM(G7:G122)</f>
        <v>65608</v>
      </c>
      <c r="H123" s="119" t="n">
        <f aca="false">SUM(H7:H122)</f>
        <v>254738</v>
      </c>
    </row>
  </sheetData>
  <mergeCells count="8">
    <mergeCell ref="C1:F1"/>
    <mergeCell ref="A5:A6"/>
    <mergeCell ref="B5:B6"/>
    <mergeCell ref="C5:C6"/>
    <mergeCell ref="D5:D6"/>
    <mergeCell ref="E5:G5"/>
    <mergeCell ref="H5:H6"/>
    <mergeCell ref="A123:C123"/>
  </mergeCells>
  <conditionalFormatting sqref="B7:D122 A5:C5 A123:C123">
    <cfRule type="cellIs" priority="2" operator="lessThan" aboveAverage="0" equalAverage="0" bottom="0" percent="0" rank="0" text="" dxfId="148">
      <formula>0</formula>
    </cfRule>
  </conditionalFormatting>
  <conditionalFormatting sqref="F7:F122">
    <cfRule type="cellIs" priority="3" operator="lessThan" aboveAverage="0" equalAverage="0" bottom="0" percent="0" rank="0" text="" dxfId="14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I141" activeCellId="0" sqref="I141"/>
    </sheetView>
  </sheetViews>
  <sheetFormatPr defaultColWidth="9.328125" defaultRowHeight="10.2" zeroHeight="false" outlineLevelRow="0" outlineLevelCol="0"/>
  <cols>
    <col collapsed="false" customWidth="true" hidden="false" outlineLevel="0" max="1" min="1" style="101" width="5.55"/>
    <col collapsed="false" customWidth="true" hidden="false" outlineLevel="0" max="2" min="2" style="101" width="16.32"/>
    <col collapsed="false" customWidth="true" hidden="false" outlineLevel="0" max="3" min="3" style="102" width="21.66"/>
    <col collapsed="false" customWidth="true" hidden="false" outlineLevel="0" max="4" min="4" style="103" width="21.55"/>
    <col collapsed="false" customWidth="true" hidden="false" outlineLevel="0" max="5" min="5" style="103" width="14.55"/>
    <col collapsed="false" customWidth="true" hidden="false" outlineLevel="0" max="6" min="6" style="103" width="14.99"/>
    <col collapsed="false" customWidth="true" hidden="false" outlineLevel="0" max="7" min="7" style="103" width="15.66"/>
    <col collapsed="false" customWidth="true" hidden="false" outlineLevel="0" max="8" min="8" style="104" width="16.32"/>
    <col collapsed="false" customWidth="true" hidden="false" outlineLevel="0" max="9" min="9" style="102" width="14.33"/>
    <col collapsed="false" customWidth="false" hidden="false" outlineLevel="0" max="257" min="10" style="102" width="9.33"/>
  </cols>
  <sheetData>
    <row r="1" customFormat="false" ht="45.75" hidden="false" customHeight="true" outlineLevel="0" collapsed="false">
      <c r="A1" s="132" t="s">
        <v>161</v>
      </c>
      <c r="B1" s="132"/>
      <c r="C1" s="132"/>
      <c r="D1" s="132"/>
      <c r="E1" s="132"/>
      <c r="F1" s="132"/>
      <c r="G1" s="132"/>
      <c r="H1" s="132"/>
    </row>
    <row r="2" customFormat="false" ht="11.4" hidden="false" customHeight="false" outlineLevel="0" collapsed="false">
      <c r="C2" s="133"/>
    </row>
    <row r="3" customFormat="false" ht="10.2" hidden="false" customHeight="false" outlineLevel="0" collapsed="false">
      <c r="D3" s="104"/>
    </row>
    <row r="4" customFormat="false" ht="10.8" hidden="false" customHeight="false" outlineLevel="0" collapsed="false"/>
    <row r="5" customFormat="false" ht="52.2" hidden="false" customHeight="true" outlineLevel="0" collapsed="false">
      <c r="A5" s="108" t="s">
        <v>2</v>
      </c>
      <c r="B5" s="108" t="s">
        <v>3</v>
      </c>
      <c r="C5" s="108" t="s">
        <v>4</v>
      </c>
      <c r="D5" s="8" t="s">
        <v>5</v>
      </c>
      <c r="E5" s="9" t="s">
        <v>142</v>
      </c>
      <c r="F5" s="9"/>
      <c r="G5" s="9"/>
      <c r="H5" s="10" t="s">
        <v>7</v>
      </c>
    </row>
    <row r="6" customFormat="false" ht="18" hidden="false" customHeight="true" outlineLevel="0" collapsed="false">
      <c r="A6" s="108"/>
      <c r="B6" s="108"/>
      <c r="C6" s="108"/>
      <c r="D6" s="8"/>
      <c r="E6" s="9" t="s">
        <v>8</v>
      </c>
      <c r="F6" s="9" t="s">
        <v>9</v>
      </c>
      <c r="G6" s="9" t="s">
        <v>10</v>
      </c>
      <c r="H6" s="10"/>
    </row>
    <row r="7" customFormat="false" ht="11.25" hidden="false" customHeight="true" outlineLevel="0" collapsed="false">
      <c r="A7" s="109" t="n">
        <v>1</v>
      </c>
      <c r="B7" s="110" t="s">
        <v>11</v>
      </c>
      <c r="C7" s="110" t="s">
        <v>12</v>
      </c>
      <c r="D7" s="125" t="n">
        <v>52600</v>
      </c>
      <c r="E7" s="125" t="n">
        <v>2000</v>
      </c>
      <c r="F7" s="134" t="n">
        <v>3000</v>
      </c>
      <c r="G7" s="135" t="n">
        <v>17000</v>
      </c>
      <c r="H7" s="136" t="n">
        <f aca="false">E7+F7+G7</f>
        <v>22000</v>
      </c>
    </row>
    <row r="8" customFormat="false" ht="11.25" hidden="false" customHeight="true" outlineLevel="0" collapsed="false">
      <c r="A8" s="109" t="n">
        <v>2</v>
      </c>
      <c r="B8" s="110" t="s">
        <v>11</v>
      </c>
      <c r="C8" s="110" t="s">
        <v>13</v>
      </c>
      <c r="D8" s="125" t="n">
        <v>6500</v>
      </c>
      <c r="E8" s="125" t="n">
        <v>2000</v>
      </c>
      <c r="F8" s="134" t="n">
        <v>0</v>
      </c>
      <c r="G8" s="135" t="n">
        <v>2500</v>
      </c>
      <c r="H8" s="136" t="n">
        <f aca="false">E8+F8+G8</f>
        <v>4500</v>
      </c>
    </row>
    <row r="9" customFormat="false" ht="11.25" hidden="false" customHeight="true" outlineLevel="0" collapsed="false">
      <c r="A9" s="109" t="n">
        <v>3</v>
      </c>
      <c r="B9" s="110" t="s">
        <v>11</v>
      </c>
      <c r="C9" s="110" t="s">
        <v>14</v>
      </c>
      <c r="D9" s="125" t="n">
        <v>2000</v>
      </c>
      <c r="E9" s="125" t="n">
        <v>2000</v>
      </c>
      <c r="F9" s="134" t="n">
        <v>0</v>
      </c>
      <c r="G9" s="135" t="n">
        <v>0</v>
      </c>
      <c r="H9" s="136" t="n">
        <f aca="false">E9+F9+G9</f>
        <v>2000</v>
      </c>
    </row>
    <row r="10" customFormat="false" ht="11.25" hidden="false" customHeight="true" outlineLevel="0" collapsed="false">
      <c r="A10" s="109" t="n">
        <v>4</v>
      </c>
      <c r="B10" s="110" t="s">
        <v>11</v>
      </c>
      <c r="C10" s="110" t="s">
        <v>15</v>
      </c>
      <c r="D10" s="125" t="n">
        <v>2000</v>
      </c>
      <c r="E10" s="125" t="n">
        <v>2000</v>
      </c>
      <c r="F10" s="134" t="n">
        <v>0</v>
      </c>
      <c r="G10" s="135" t="n">
        <v>0</v>
      </c>
      <c r="H10" s="136" t="n">
        <f aca="false">E10+F10+G10</f>
        <v>2000</v>
      </c>
    </row>
    <row r="11" customFormat="false" ht="11.25" hidden="false" customHeight="true" outlineLevel="0" collapsed="false">
      <c r="A11" s="109" t="n">
        <v>5</v>
      </c>
      <c r="B11" s="110" t="s">
        <v>11</v>
      </c>
      <c r="C11" s="110" t="s">
        <v>16</v>
      </c>
      <c r="D11" s="125" t="n">
        <v>14000</v>
      </c>
      <c r="E11" s="125" t="n">
        <v>2000</v>
      </c>
      <c r="F11" s="134" t="n">
        <v>0</v>
      </c>
      <c r="G11" s="135" t="n">
        <v>0</v>
      </c>
      <c r="H11" s="136" t="n">
        <f aca="false">E11+F11+G11</f>
        <v>2000</v>
      </c>
    </row>
    <row r="12" customFormat="false" ht="11.25" hidden="false" customHeight="true" outlineLevel="0" collapsed="false">
      <c r="A12" s="109" t="n">
        <v>6</v>
      </c>
      <c r="B12" s="110" t="s">
        <v>11</v>
      </c>
      <c r="C12" s="110" t="s">
        <v>17</v>
      </c>
      <c r="D12" s="125" t="n">
        <v>4000</v>
      </c>
      <c r="E12" s="125" t="n">
        <v>2000</v>
      </c>
      <c r="F12" s="134" t="n">
        <v>0</v>
      </c>
      <c r="G12" s="135" t="n">
        <v>2000</v>
      </c>
      <c r="H12" s="136" t="n">
        <f aca="false">E12+F12+G12</f>
        <v>4000</v>
      </c>
    </row>
    <row r="13" customFormat="false" ht="11.25" hidden="false" customHeight="true" outlineLevel="0" collapsed="false">
      <c r="A13" s="109" t="n">
        <v>7</v>
      </c>
      <c r="B13" s="110" t="s">
        <v>11</v>
      </c>
      <c r="C13" s="110" t="s">
        <v>18</v>
      </c>
      <c r="D13" s="125" t="n">
        <v>18000</v>
      </c>
      <c r="E13" s="125" t="n">
        <v>2000</v>
      </c>
      <c r="F13" s="134" t="n">
        <v>0</v>
      </c>
      <c r="G13" s="135" t="n">
        <v>16000</v>
      </c>
      <c r="H13" s="136" t="n">
        <f aca="false">E13+F13+G13</f>
        <v>18000</v>
      </c>
    </row>
    <row r="14" customFormat="false" ht="11.25" hidden="false" customHeight="true" outlineLevel="0" collapsed="false">
      <c r="A14" s="109" t="n">
        <v>8</v>
      </c>
      <c r="B14" s="110" t="s">
        <v>11</v>
      </c>
      <c r="C14" s="110" t="s">
        <v>19</v>
      </c>
      <c r="D14" s="125" t="n">
        <v>6000</v>
      </c>
      <c r="E14" s="125" t="n">
        <v>2000</v>
      </c>
      <c r="F14" s="134" t="n">
        <v>0</v>
      </c>
      <c r="G14" s="135" t="n">
        <v>1500</v>
      </c>
      <c r="H14" s="136" t="n">
        <f aca="false">E14+F14+G14</f>
        <v>3500</v>
      </c>
    </row>
    <row r="15" customFormat="false" ht="11.25" hidden="false" customHeight="true" outlineLevel="0" collapsed="false">
      <c r="A15" s="109" t="n">
        <v>9</v>
      </c>
      <c r="B15" s="110" t="s">
        <v>11</v>
      </c>
      <c r="C15" s="110" t="s">
        <v>20</v>
      </c>
      <c r="D15" s="125" t="n">
        <v>33000</v>
      </c>
      <c r="E15" s="125" t="n">
        <v>4000</v>
      </c>
      <c r="F15" s="134" t="n">
        <v>0</v>
      </c>
      <c r="G15" s="135" t="n">
        <v>21500</v>
      </c>
      <c r="H15" s="136" t="n">
        <f aca="false">E15+F15+G15</f>
        <v>25500</v>
      </c>
    </row>
    <row r="16" customFormat="false" ht="11.25" hidden="false" customHeight="true" outlineLevel="0" collapsed="false">
      <c r="A16" s="109" t="n">
        <v>10</v>
      </c>
      <c r="B16" s="110" t="s">
        <v>11</v>
      </c>
      <c r="C16" s="110" t="s">
        <v>21</v>
      </c>
      <c r="D16" s="125" t="n">
        <v>7880</v>
      </c>
      <c r="E16" s="125" t="n">
        <v>2501</v>
      </c>
      <c r="F16" s="134" t="n">
        <v>1999</v>
      </c>
      <c r="G16" s="135" t="n">
        <v>3380</v>
      </c>
      <c r="H16" s="136" t="n">
        <f aca="false">E16+F16+G16</f>
        <v>7880</v>
      </c>
    </row>
    <row r="17" customFormat="false" ht="11.25" hidden="false" customHeight="true" outlineLevel="0" collapsed="false">
      <c r="A17" s="109" t="n">
        <v>11</v>
      </c>
      <c r="B17" s="110" t="s">
        <v>11</v>
      </c>
      <c r="C17" s="110" t="s">
        <v>22</v>
      </c>
      <c r="D17" s="125" t="n">
        <v>2000</v>
      </c>
      <c r="E17" s="125" t="n">
        <v>2000</v>
      </c>
      <c r="F17" s="134" t="n">
        <v>0</v>
      </c>
      <c r="G17" s="135" t="n">
        <v>0</v>
      </c>
      <c r="H17" s="136" t="n">
        <f aca="false">E17+F17+G17</f>
        <v>2000</v>
      </c>
    </row>
    <row r="18" customFormat="false" ht="11.25" hidden="false" customHeight="true" outlineLevel="0" collapsed="false">
      <c r="A18" s="109" t="n">
        <v>12</v>
      </c>
      <c r="B18" s="110" t="s">
        <v>11</v>
      </c>
      <c r="C18" s="110" t="s">
        <v>23</v>
      </c>
      <c r="D18" s="125" t="n">
        <v>2000</v>
      </c>
      <c r="E18" s="125" t="n">
        <v>2000</v>
      </c>
      <c r="F18" s="134" t="n">
        <v>0</v>
      </c>
      <c r="G18" s="135" t="n">
        <v>0</v>
      </c>
      <c r="H18" s="136" t="n">
        <f aca="false">E18+F18+G18</f>
        <v>2000</v>
      </c>
    </row>
    <row r="19" customFormat="false" ht="11.25" hidden="false" customHeight="true" outlineLevel="0" collapsed="false">
      <c r="A19" s="109" t="n">
        <v>13</v>
      </c>
      <c r="B19" s="110" t="s">
        <v>11</v>
      </c>
      <c r="C19" s="110" t="s">
        <v>24</v>
      </c>
      <c r="D19" s="125" t="n">
        <v>2500</v>
      </c>
      <c r="E19" s="125" t="n">
        <v>2000</v>
      </c>
      <c r="F19" s="134" t="n">
        <v>0</v>
      </c>
      <c r="G19" s="135" t="n">
        <v>500</v>
      </c>
      <c r="H19" s="136" t="n">
        <f aca="false">E19+F19+G19</f>
        <v>2500</v>
      </c>
    </row>
    <row r="20" customFormat="false" ht="11.25" hidden="false" customHeight="true" outlineLevel="0" collapsed="false">
      <c r="A20" s="109" t="n">
        <v>14</v>
      </c>
      <c r="B20" s="110" t="s">
        <v>11</v>
      </c>
      <c r="C20" s="110" t="s">
        <v>25</v>
      </c>
      <c r="D20" s="125" t="n">
        <v>2000</v>
      </c>
      <c r="E20" s="125" t="n">
        <v>2000</v>
      </c>
      <c r="F20" s="134" t="n">
        <v>0</v>
      </c>
      <c r="G20" s="135" t="n">
        <v>0</v>
      </c>
      <c r="H20" s="136" t="n">
        <f aca="false">E20+F20+G20</f>
        <v>2000</v>
      </c>
    </row>
    <row r="21" customFormat="false" ht="11.25" hidden="false" customHeight="true" outlineLevel="0" collapsed="false">
      <c r="A21" s="109" t="n">
        <v>15</v>
      </c>
      <c r="B21" s="110" t="s">
        <v>11</v>
      </c>
      <c r="C21" s="110" t="s">
        <v>26</v>
      </c>
      <c r="D21" s="125" t="n">
        <v>3500</v>
      </c>
      <c r="E21" s="125" t="n">
        <v>3500</v>
      </c>
      <c r="F21" s="134" t="n">
        <v>0</v>
      </c>
      <c r="G21" s="135" t="n">
        <v>0</v>
      </c>
      <c r="H21" s="136" t="n">
        <f aca="false">E21+F21+G21</f>
        <v>3500</v>
      </c>
    </row>
    <row r="22" customFormat="false" ht="11.25" hidden="false" customHeight="true" outlineLevel="0" collapsed="false">
      <c r="A22" s="109" t="n">
        <v>16</v>
      </c>
      <c r="B22" s="110" t="s">
        <v>11</v>
      </c>
      <c r="C22" s="110" t="s">
        <v>27</v>
      </c>
      <c r="D22" s="125" t="n">
        <v>2000</v>
      </c>
      <c r="E22" s="125" t="n">
        <v>2000</v>
      </c>
      <c r="F22" s="134" t="n">
        <v>0</v>
      </c>
      <c r="G22" s="135" t="n">
        <v>0</v>
      </c>
      <c r="H22" s="136" t="n">
        <f aca="false">E22+F22+G22</f>
        <v>2000</v>
      </c>
    </row>
    <row r="23" customFormat="false" ht="11.25" hidden="false" customHeight="true" outlineLevel="0" collapsed="false">
      <c r="A23" s="109" t="n">
        <v>17</v>
      </c>
      <c r="B23" s="110" t="s">
        <v>11</v>
      </c>
      <c r="C23" s="110" t="s">
        <v>28</v>
      </c>
      <c r="D23" s="125" t="n">
        <v>7000</v>
      </c>
      <c r="E23" s="125" t="n">
        <v>2000</v>
      </c>
      <c r="F23" s="134" t="n">
        <v>0</v>
      </c>
      <c r="G23" s="135" t="n">
        <v>0</v>
      </c>
      <c r="H23" s="136" t="n">
        <f aca="false">E23+F23+G23</f>
        <v>2000</v>
      </c>
    </row>
    <row r="24" customFormat="false" ht="11.25" hidden="false" customHeight="true" outlineLevel="0" collapsed="false">
      <c r="A24" s="109" t="n">
        <v>18</v>
      </c>
      <c r="B24" s="110" t="s">
        <v>11</v>
      </c>
      <c r="C24" s="110" t="s">
        <v>29</v>
      </c>
      <c r="D24" s="125" t="n">
        <v>2000</v>
      </c>
      <c r="E24" s="125" t="n">
        <v>2000</v>
      </c>
      <c r="F24" s="134" t="n">
        <v>0</v>
      </c>
      <c r="G24" s="135" t="n">
        <v>0</v>
      </c>
      <c r="H24" s="136" t="n">
        <f aca="false">E24+F24+G24</f>
        <v>2000</v>
      </c>
    </row>
    <row r="25" customFormat="false" ht="11.25" hidden="false" customHeight="true" outlineLevel="0" collapsed="false">
      <c r="A25" s="109" t="n">
        <v>19</v>
      </c>
      <c r="B25" s="110" t="s">
        <v>11</v>
      </c>
      <c r="C25" s="110" t="s">
        <v>30</v>
      </c>
      <c r="D25" s="125" t="n">
        <v>18000</v>
      </c>
      <c r="E25" s="125" t="n">
        <v>2000</v>
      </c>
      <c r="F25" s="134" t="n">
        <v>0</v>
      </c>
      <c r="G25" s="135" t="n">
        <v>1000</v>
      </c>
      <c r="H25" s="136" t="n">
        <f aca="false">E25+F25+G25</f>
        <v>3000</v>
      </c>
    </row>
    <row r="26" customFormat="false" ht="11.25" hidden="false" customHeight="true" outlineLevel="0" collapsed="false">
      <c r="A26" s="109" t="n">
        <v>20</v>
      </c>
      <c r="B26" s="110" t="s">
        <v>11</v>
      </c>
      <c r="C26" s="110" t="s">
        <v>31</v>
      </c>
      <c r="D26" s="125" t="n">
        <v>2000</v>
      </c>
      <c r="E26" s="125" t="n">
        <v>2000</v>
      </c>
      <c r="F26" s="134" t="n">
        <v>0</v>
      </c>
      <c r="G26" s="135" t="n">
        <v>0</v>
      </c>
      <c r="H26" s="136" t="n">
        <f aca="false">E26+F26+G26</f>
        <v>2000</v>
      </c>
    </row>
    <row r="27" customFormat="false" ht="11.25" hidden="false" customHeight="true" outlineLevel="0" collapsed="false">
      <c r="A27" s="109" t="n">
        <v>21</v>
      </c>
      <c r="B27" s="110" t="s">
        <v>11</v>
      </c>
      <c r="C27" s="110" t="s">
        <v>32</v>
      </c>
      <c r="D27" s="125" t="n">
        <v>13483</v>
      </c>
      <c r="E27" s="125" t="n">
        <v>2000</v>
      </c>
      <c r="F27" s="134" t="n">
        <v>7000</v>
      </c>
      <c r="G27" s="135" t="n">
        <v>4483</v>
      </c>
      <c r="H27" s="136" t="n">
        <f aca="false">E27+F27+G27</f>
        <v>13483</v>
      </c>
    </row>
    <row r="28" customFormat="false" ht="11.25" hidden="false" customHeight="true" outlineLevel="0" collapsed="false">
      <c r="A28" s="109" t="n">
        <v>22</v>
      </c>
      <c r="B28" s="110" t="s">
        <v>11</v>
      </c>
      <c r="C28" s="110" t="s">
        <v>33</v>
      </c>
      <c r="D28" s="125" t="n">
        <v>2000</v>
      </c>
      <c r="E28" s="125" t="n">
        <v>2000</v>
      </c>
      <c r="F28" s="134" t="n">
        <v>0</v>
      </c>
      <c r="G28" s="135" t="n">
        <v>0</v>
      </c>
      <c r="H28" s="136" t="n">
        <f aca="false">E28+F28+G28</f>
        <v>2000</v>
      </c>
    </row>
    <row r="29" customFormat="false" ht="11.25" hidden="false" customHeight="true" outlineLevel="0" collapsed="false">
      <c r="A29" s="109" t="n">
        <v>23</v>
      </c>
      <c r="B29" s="110" t="s">
        <v>11</v>
      </c>
      <c r="C29" s="110" t="s">
        <v>34</v>
      </c>
      <c r="D29" s="125" t="n">
        <v>2000</v>
      </c>
      <c r="E29" s="125" t="n">
        <v>2000</v>
      </c>
      <c r="F29" s="134" t="n">
        <v>0</v>
      </c>
      <c r="G29" s="135" t="n">
        <v>0</v>
      </c>
      <c r="H29" s="136" t="n">
        <f aca="false">E29+F29+G29</f>
        <v>2000</v>
      </c>
    </row>
    <row r="30" customFormat="false" ht="11.25" hidden="false" customHeight="true" outlineLevel="0" collapsed="false">
      <c r="A30" s="109" t="n">
        <v>24</v>
      </c>
      <c r="B30" s="110" t="s">
        <v>11</v>
      </c>
      <c r="C30" s="110" t="s">
        <v>35</v>
      </c>
      <c r="D30" s="125" t="n">
        <v>2000</v>
      </c>
      <c r="E30" s="125" t="n">
        <v>2000</v>
      </c>
      <c r="F30" s="134" t="n">
        <v>0</v>
      </c>
      <c r="G30" s="135" t="n">
        <v>0</v>
      </c>
      <c r="H30" s="136" t="n">
        <f aca="false">E30+F30+G30</f>
        <v>2000</v>
      </c>
    </row>
    <row r="31" customFormat="false" ht="11.25" hidden="false" customHeight="true" outlineLevel="0" collapsed="false">
      <c r="A31" s="109" t="n">
        <v>25</v>
      </c>
      <c r="B31" s="110" t="s">
        <v>11</v>
      </c>
      <c r="C31" s="110" t="s">
        <v>36</v>
      </c>
      <c r="D31" s="125" t="n">
        <v>7000</v>
      </c>
      <c r="E31" s="125" t="n">
        <v>2000</v>
      </c>
      <c r="F31" s="134" t="n">
        <v>0</v>
      </c>
      <c r="G31" s="135" t="n">
        <v>5000</v>
      </c>
      <c r="H31" s="136" t="n">
        <f aca="false">E31+F31+G31</f>
        <v>7000</v>
      </c>
    </row>
    <row r="32" customFormat="false" ht="11.25" hidden="false" customHeight="true" outlineLevel="0" collapsed="false">
      <c r="A32" s="109" t="n">
        <v>26</v>
      </c>
      <c r="B32" s="110" t="s">
        <v>11</v>
      </c>
      <c r="C32" s="110" t="s">
        <v>37</v>
      </c>
      <c r="D32" s="125" t="n">
        <v>2000</v>
      </c>
      <c r="E32" s="125" t="n">
        <v>2000</v>
      </c>
      <c r="F32" s="134" t="n">
        <v>0</v>
      </c>
      <c r="G32" s="135" t="n">
        <v>0</v>
      </c>
      <c r="H32" s="136" t="n">
        <f aca="false">E32+F32+G32</f>
        <v>2000</v>
      </c>
    </row>
    <row r="33" customFormat="false" ht="11.25" hidden="false" customHeight="true" outlineLevel="0" collapsed="false">
      <c r="A33" s="109" t="n">
        <v>27</v>
      </c>
      <c r="B33" s="110" t="s">
        <v>11</v>
      </c>
      <c r="C33" s="110" t="s">
        <v>38</v>
      </c>
      <c r="D33" s="125" t="n">
        <v>17530</v>
      </c>
      <c r="E33" s="125" t="n">
        <v>2000</v>
      </c>
      <c r="F33" s="134" t="n">
        <v>0</v>
      </c>
      <c r="G33" s="135" t="n">
        <v>0</v>
      </c>
      <c r="H33" s="136" t="n">
        <f aca="false">E33+F33+G33</f>
        <v>2000</v>
      </c>
    </row>
    <row r="34" customFormat="false" ht="11.25" hidden="false" customHeight="true" outlineLevel="0" collapsed="false">
      <c r="A34" s="109" t="n">
        <v>28</v>
      </c>
      <c r="B34" s="110" t="s">
        <v>11</v>
      </c>
      <c r="C34" s="110" t="s">
        <v>39</v>
      </c>
      <c r="D34" s="125" t="n">
        <v>2000</v>
      </c>
      <c r="E34" s="125" t="n">
        <v>2000</v>
      </c>
      <c r="F34" s="134" t="n">
        <v>0</v>
      </c>
      <c r="G34" s="135" t="n">
        <v>0</v>
      </c>
      <c r="H34" s="136" t="n">
        <f aca="false">E34+F34+G34</f>
        <v>2000</v>
      </c>
    </row>
    <row r="35" customFormat="false" ht="11.25" hidden="false" customHeight="true" outlineLevel="0" collapsed="false">
      <c r="A35" s="109" t="n">
        <v>29</v>
      </c>
      <c r="B35" s="110" t="s">
        <v>11</v>
      </c>
      <c r="C35" s="110" t="s">
        <v>40</v>
      </c>
      <c r="D35" s="125" t="n">
        <v>2000</v>
      </c>
      <c r="E35" s="125" t="n">
        <v>2000</v>
      </c>
      <c r="F35" s="134" t="n">
        <v>0</v>
      </c>
      <c r="G35" s="135" t="n">
        <v>0</v>
      </c>
      <c r="H35" s="136" t="n">
        <f aca="false">E35+F35+G35</f>
        <v>2000</v>
      </c>
    </row>
    <row r="36" customFormat="false" ht="11.25" hidden="false" customHeight="true" outlineLevel="0" collapsed="false">
      <c r="A36" s="109" t="n">
        <v>30</v>
      </c>
      <c r="B36" s="110" t="s">
        <v>11</v>
      </c>
      <c r="C36" s="110" t="s">
        <v>41</v>
      </c>
      <c r="D36" s="125" t="n">
        <v>2000</v>
      </c>
      <c r="E36" s="125" t="n">
        <v>2000</v>
      </c>
      <c r="F36" s="134" t="n">
        <v>0</v>
      </c>
      <c r="G36" s="135" t="n">
        <v>0</v>
      </c>
      <c r="H36" s="136" t="n">
        <f aca="false">E36+F36+G36</f>
        <v>2000</v>
      </c>
    </row>
    <row r="37" customFormat="false" ht="11.25" hidden="false" customHeight="true" outlineLevel="0" collapsed="false">
      <c r="A37" s="109" t="n">
        <v>31</v>
      </c>
      <c r="B37" s="110" t="s">
        <v>11</v>
      </c>
      <c r="C37" s="110" t="s">
        <v>42</v>
      </c>
      <c r="D37" s="125" t="n">
        <v>4000</v>
      </c>
      <c r="E37" s="125" t="n">
        <v>2000</v>
      </c>
      <c r="F37" s="134" t="n">
        <v>0</v>
      </c>
      <c r="G37" s="135" t="n">
        <v>0</v>
      </c>
      <c r="H37" s="136" t="n">
        <f aca="false">E37+F37+G37</f>
        <v>2000</v>
      </c>
    </row>
    <row r="38" customFormat="false" ht="11.25" hidden="false" customHeight="true" outlineLevel="0" collapsed="false">
      <c r="A38" s="109" t="n">
        <v>32</v>
      </c>
      <c r="B38" s="110" t="s">
        <v>11</v>
      </c>
      <c r="C38" s="110" t="s">
        <v>43</v>
      </c>
      <c r="D38" s="125" t="n">
        <v>22040</v>
      </c>
      <c r="E38" s="125" t="n">
        <v>19500</v>
      </c>
      <c r="F38" s="134" t="n">
        <v>500</v>
      </c>
      <c r="G38" s="135" t="n">
        <v>2040</v>
      </c>
      <c r="H38" s="136" t="n">
        <f aca="false">E38+F38+G38</f>
        <v>22040</v>
      </c>
    </row>
    <row r="39" customFormat="false" ht="11.25" hidden="false" customHeight="true" outlineLevel="0" collapsed="false">
      <c r="A39" s="109" t="n">
        <v>33</v>
      </c>
      <c r="B39" s="110" t="s">
        <v>11</v>
      </c>
      <c r="C39" s="110" t="s">
        <v>44</v>
      </c>
      <c r="D39" s="125" t="n">
        <v>2000</v>
      </c>
      <c r="E39" s="125" t="n">
        <v>2000</v>
      </c>
      <c r="F39" s="134" t="n">
        <v>0</v>
      </c>
      <c r="G39" s="135" t="n">
        <v>0</v>
      </c>
      <c r="H39" s="136" t="n">
        <f aca="false">E39+F39+G39</f>
        <v>2000</v>
      </c>
    </row>
    <row r="40" customFormat="false" ht="11.25" hidden="false" customHeight="true" outlineLevel="0" collapsed="false">
      <c r="A40" s="109" t="n">
        <v>34</v>
      </c>
      <c r="B40" s="110" t="s">
        <v>11</v>
      </c>
      <c r="C40" s="110" t="s">
        <v>45</v>
      </c>
      <c r="D40" s="125" t="n">
        <v>3500</v>
      </c>
      <c r="E40" s="125" t="n">
        <v>2000</v>
      </c>
      <c r="F40" s="134" t="n">
        <v>0</v>
      </c>
      <c r="G40" s="135" t="n">
        <v>0</v>
      </c>
      <c r="H40" s="136" t="n">
        <f aca="false">E40+F40+G40</f>
        <v>2000</v>
      </c>
    </row>
    <row r="41" customFormat="false" ht="11.25" hidden="false" customHeight="true" outlineLevel="0" collapsed="false">
      <c r="A41" s="109" t="n">
        <v>35</v>
      </c>
      <c r="B41" s="110" t="s">
        <v>11</v>
      </c>
      <c r="C41" s="110" t="s">
        <v>46</v>
      </c>
      <c r="D41" s="125" t="n">
        <v>4000</v>
      </c>
      <c r="E41" s="125" t="n">
        <v>2000</v>
      </c>
      <c r="F41" s="134" t="n">
        <v>0</v>
      </c>
      <c r="G41" s="135" t="n">
        <v>738</v>
      </c>
      <c r="H41" s="136" t="n">
        <f aca="false">E41+F41+G41</f>
        <v>2738</v>
      </c>
    </row>
    <row r="42" customFormat="false" ht="11.25" hidden="false" customHeight="true" outlineLevel="0" collapsed="false">
      <c r="A42" s="109" t="n">
        <v>36</v>
      </c>
      <c r="B42" s="110" t="s">
        <v>11</v>
      </c>
      <c r="C42" s="110" t="s">
        <v>47</v>
      </c>
      <c r="D42" s="125" t="n">
        <v>11000</v>
      </c>
      <c r="E42" s="125" t="n">
        <v>2000</v>
      </c>
      <c r="F42" s="134" t="n">
        <v>7000</v>
      </c>
      <c r="G42" s="135" t="n">
        <v>2000</v>
      </c>
      <c r="H42" s="136" t="n">
        <f aca="false">E42+F42+G42</f>
        <v>11000</v>
      </c>
    </row>
    <row r="43" customFormat="false" ht="11.25" hidden="false" customHeight="true" outlineLevel="0" collapsed="false">
      <c r="A43" s="109" t="n">
        <v>37</v>
      </c>
      <c r="B43" s="110" t="s">
        <v>11</v>
      </c>
      <c r="C43" s="110" t="s">
        <v>48</v>
      </c>
      <c r="D43" s="125" t="n">
        <v>9500</v>
      </c>
      <c r="E43" s="125" t="n">
        <v>3000</v>
      </c>
      <c r="F43" s="134" t="n">
        <v>0</v>
      </c>
      <c r="G43" s="135" t="n">
        <v>0</v>
      </c>
      <c r="H43" s="136" t="n">
        <f aca="false">E43+F43+G43</f>
        <v>3000</v>
      </c>
    </row>
    <row r="44" customFormat="false" ht="11.25" hidden="false" customHeight="true" outlineLevel="0" collapsed="false">
      <c r="A44" s="109" t="n">
        <v>38</v>
      </c>
      <c r="B44" s="110" t="s">
        <v>11</v>
      </c>
      <c r="C44" s="110" t="s">
        <v>49</v>
      </c>
      <c r="D44" s="125" t="n">
        <v>5500</v>
      </c>
      <c r="E44" s="125" t="n">
        <v>2000</v>
      </c>
      <c r="F44" s="134" t="n">
        <v>0</v>
      </c>
      <c r="G44" s="135" t="n">
        <v>2000</v>
      </c>
      <c r="H44" s="136" t="n">
        <f aca="false">E44+F44+G44</f>
        <v>4000</v>
      </c>
    </row>
    <row r="45" customFormat="false" ht="11.25" hidden="false" customHeight="true" outlineLevel="0" collapsed="false">
      <c r="A45" s="109" t="n">
        <v>39</v>
      </c>
      <c r="B45" s="110" t="s">
        <v>11</v>
      </c>
      <c r="C45" s="110" t="s">
        <v>50</v>
      </c>
      <c r="D45" s="125" t="n">
        <v>2000</v>
      </c>
      <c r="E45" s="125" t="n">
        <v>2000</v>
      </c>
      <c r="F45" s="134" t="n">
        <v>0</v>
      </c>
      <c r="G45" s="135" t="n">
        <v>0</v>
      </c>
      <c r="H45" s="136" t="n">
        <f aca="false">E45+F45+G45</f>
        <v>2000</v>
      </c>
    </row>
    <row r="46" customFormat="false" ht="11.25" hidden="false" customHeight="true" outlineLevel="0" collapsed="false">
      <c r="A46" s="109" t="n">
        <v>40</v>
      </c>
      <c r="B46" s="110" t="s">
        <v>11</v>
      </c>
      <c r="C46" s="110" t="s">
        <v>51</v>
      </c>
      <c r="D46" s="125" t="n">
        <v>12000</v>
      </c>
      <c r="E46" s="125" t="n">
        <v>3500</v>
      </c>
      <c r="F46" s="134" t="n">
        <v>1000</v>
      </c>
      <c r="G46" s="135" t="n">
        <v>4000</v>
      </c>
      <c r="H46" s="136" t="n">
        <f aca="false">E46+F46+G46</f>
        <v>8500</v>
      </c>
    </row>
    <row r="47" customFormat="false" ht="11.25" hidden="false" customHeight="true" outlineLevel="0" collapsed="false">
      <c r="A47" s="109" t="n">
        <v>41</v>
      </c>
      <c r="B47" s="110" t="s">
        <v>11</v>
      </c>
      <c r="C47" s="110" t="s">
        <v>52</v>
      </c>
      <c r="D47" s="125" t="n">
        <v>2000</v>
      </c>
      <c r="E47" s="125" t="n">
        <v>2000</v>
      </c>
      <c r="F47" s="134" t="n">
        <v>0</v>
      </c>
      <c r="G47" s="135" t="n">
        <v>0</v>
      </c>
      <c r="H47" s="136" t="n">
        <f aca="false">E47+F47+G47</f>
        <v>2000</v>
      </c>
    </row>
    <row r="48" customFormat="false" ht="11.25" hidden="false" customHeight="true" outlineLevel="0" collapsed="false">
      <c r="A48" s="109" t="n">
        <v>42</v>
      </c>
      <c r="B48" s="110" t="s">
        <v>11</v>
      </c>
      <c r="C48" s="110" t="s">
        <v>53</v>
      </c>
      <c r="D48" s="125" t="n">
        <v>2000</v>
      </c>
      <c r="E48" s="125" t="n">
        <v>2000</v>
      </c>
      <c r="F48" s="134" t="n">
        <v>0</v>
      </c>
      <c r="G48" s="135" t="n">
        <v>0</v>
      </c>
      <c r="H48" s="136" t="n">
        <f aca="false">E48+F48+G48</f>
        <v>2000</v>
      </c>
    </row>
    <row r="49" customFormat="false" ht="11.25" hidden="false" customHeight="true" outlineLevel="0" collapsed="false">
      <c r="A49" s="109" t="n">
        <v>43</v>
      </c>
      <c r="B49" s="110" t="s">
        <v>11</v>
      </c>
      <c r="C49" s="110" t="s">
        <v>54</v>
      </c>
      <c r="D49" s="125" t="n">
        <v>2000</v>
      </c>
      <c r="E49" s="125" t="n">
        <v>2000</v>
      </c>
      <c r="F49" s="134" t="n">
        <v>0</v>
      </c>
      <c r="G49" s="135" t="n">
        <v>0</v>
      </c>
      <c r="H49" s="136" t="n">
        <f aca="false">E49+F49+G49</f>
        <v>2000</v>
      </c>
    </row>
    <row r="50" customFormat="false" ht="11.25" hidden="false" customHeight="true" outlineLevel="0" collapsed="false">
      <c r="A50" s="109" t="n">
        <v>44</v>
      </c>
      <c r="B50" s="110" t="s">
        <v>11</v>
      </c>
      <c r="C50" s="110" t="s">
        <v>55</v>
      </c>
      <c r="D50" s="125" t="n">
        <v>11500</v>
      </c>
      <c r="E50" s="125" t="n">
        <v>11500</v>
      </c>
      <c r="F50" s="134" t="n">
        <v>0</v>
      </c>
      <c r="G50" s="135" t="n">
        <v>0</v>
      </c>
      <c r="H50" s="136" t="n">
        <f aca="false">E50+F50+G50</f>
        <v>11500</v>
      </c>
    </row>
    <row r="51" customFormat="false" ht="11.25" hidden="false" customHeight="true" outlineLevel="0" collapsed="false">
      <c r="A51" s="109" t="n">
        <v>45</v>
      </c>
      <c r="B51" s="110" t="s">
        <v>11</v>
      </c>
      <c r="C51" s="110" t="s">
        <v>56</v>
      </c>
      <c r="D51" s="125" t="n">
        <v>2000</v>
      </c>
      <c r="E51" s="125" t="n">
        <v>2000</v>
      </c>
      <c r="F51" s="134" t="n">
        <v>0</v>
      </c>
      <c r="G51" s="135" t="n">
        <v>0</v>
      </c>
      <c r="H51" s="136" t="n">
        <f aca="false">E51+F51+G51</f>
        <v>2000</v>
      </c>
    </row>
    <row r="52" customFormat="false" ht="11.25" hidden="false" customHeight="true" outlineLevel="0" collapsed="false">
      <c r="A52" s="109" t="n">
        <v>46</v>
      </c>
      <c r="B52" s="110" t="s">
        <v>11</v>
      </c>
      <c r="C52" s="110" t="s">
        <v>57</v>
      </c>
      <c r="D52" s="125" t="n">
        <v>3701</v>
      </c>
      <c r="E52" s="125" t="n">
        <v>3500</v>
      </c>
      <c r="F52" s="134" t="n">
        <v>0</v>
      </c>
      <c r="G52" s="135" t="n">
        <v>201</v>
      </c>
      <c r="H52" s="136" t="n">
        <f aca="false">E52+F52+G52</f>
        <v>3701</v>
      </c>
    </row>
    <row r="53" customFormat="false" ht="11.25" hidden="false" customHeight="true" outlineLevel="0" collapsed="false">
      <c r="A53" s="109" t="n">
        <v>47</v>
      </c>
      <c r="B53" s="110" t="s">
        <v>11</v>
      </c>
      <c r="C53" s="110" t="s">
        <v>58</v>
      </c>
      <c r="D53" s="125" t="n">
        <v>2000</v>
      </c>
      <c r="E53" s="125" t="n">
        <v>2000</v>
      </c>
      <c r="F53" s="134" t="n">
        <v>0</v>
      </c>
      <c r="G53" s="135" t="n">
        <v>0</v>
      </c>
      <c r="H53" s="136" t="n">
        <f aca="false">E53+F53+G53</f>
        <v>2000</v>
      </c>
    </row>
    <row r="54" customFormat="false" ht="11.25" hidden="false" customHeight="true" outlineLevel="0" collapsed="false">
      <c r="A54" s="109" t="n">
        <v>48</v>
      </c>
      <c r="B54" s="110" t="s">
        <v>11</v>
      </c>
      <c r="C54" s="110" t="s">
        <v>59</v>
      </c>
      <c r="D54" s="125" t="n">
        <v>5500</v>
      </c>
      <c r="E54" s="125" t="n">
        <v>5500</v>
      </c>
      <c r="F54" s="134" t="n">
        <v>0</v>
      </c>
      <c r="G54" s="135" t="n">
        <v>0</v>
      </c>
      <c r="H54" s="136" t="n">
        <f aca="false">E54+F54+G54</f>
        <v>5500</v>
      </c>
    </row>
    <row r="55" customFormat="false" ht="11.25" hidden="false" customHeight="true" outlineLevel="0" collapsed="false">
      <c r="A55" s="109" t="n">
        <v>49</v>
      </c>
      <c r="B55" s="110" t="s">
        <v>11</v>
      </c>
      <c r="C55" s="110" t="s">
        <v>60</v>
      </c>
      <c r="D55" s="125" t="n">
        <v>2000</v>
      </c>
      <c r="E55" s="125" t="n">
        <v>2000</v>
      </c>
      <c r="F55" s="134" t="n">
        <v>0</v>
      </c>
      <c r="G55" s="135" t="n">
        <v>0</v>
      </c>
      <c r="H55" s="136" t="n">
        <f aca="false">E55+F55+G55</f>
        <v>2000</v>
      </c>
    </row>
    <row r="56" customFormat="false" ht="11.25" hidden="false" customHeight="true" outlineLevel="0" collapsed="false">
      <c r="A56" s="109" t="n">
        <v>50</v>
      </c>
      <c r="B56" s="110" t="s">
        <v>61</v>
      </c>
      <c r="C56" s="110" t="s">
        <v>62</v>
      </c>
      <c r="D56" s="125" t="n">
        <v>2000</v>
      </c>
      <c r="E56" s="125" t="n">
        <v>2000</v>
      </c>
      <c r="F56" s="137" t="n">
        <v>0</v>
      </c>
      <c r="G56" s="125" t="n">
        <v>0</v>
      </c>
      <c r="H56" s="136" t="n">
        <f aca="false">E56+F56+G56</f>
        <v>2000</v>
      </c>
    </row>
    <row r="57" customFormat="false" ht="11.25" hidden="false" customHeight="true" outlineLevel="0" collapsed="false">
      <c r="A57" s="109" t="n">
        <v>51</v>
      </c>
      <c r="B57" s="110" t="s">
        <v>61</v>
      </c>
      <c r="C57" s="110" t="s">
        <v>63</v>
      </c>
      <c r="D57" s="125" t="n">
        <v>2000</v>
      </c>
      <c r="E57" s="125" t="n">
        <v>2000</v>
      </c>
      <c r="F57" s="137" t="n">
        <v>0</v>
      </c>
      <c r="G57" s="125" t="n">
        <v>0</v>
      </c>
      <c r="H57" s="136" t="n">
        <f aca="false">E57+F57+G57</f>
        <v>2000</v>
      </c>
    </row>
    <row r="58" customFormat="false" ht="11.25" hidden="false" customHeight="true" outlineLevel="0" collapsed="false">
      <c r="A58" s="109" t="n">
        <v>52</v>
      </c>
      <c r="B58" s="110" t="s">
        <v>61</v>
      </c>
      <c r="C58" s="110" t="s">
        <v>64</v>
      </c>
      <c r="D58" s="125" t="n">
        <v>8000</v>
      </c>
      <c r="E58" s="125" t="n">
        <v>2000</v>
      </c>
      <c r="F58" s="137" t="n">
        <v>0</v>
      </c>
      <c r="G58" s="125" t="n">
        <v>0</v>
      </c>
      <c r="H58" s="136" t="n">
        <f aca="false">E58+F58+G58</f>
        <v>2000</v>
      </c>
    </row>
    <row r="59" customFormat="false" ht="11.25" hidden="false" customHeight="true" outlineLevel="0" collapsed="false">
      <c r="A59" s="109" t="n">
        <v>53</v>
      </c>
      <c r="B59" s="110" t="s">
        <v>61</v>
      </c>
      <c r="C59" s="110" t="s">
        <v>65</v>
      </c>
      <c r="D59" s="125" t="n">
        <v>7000</v>
      </c>
      <c r="E59" s="125" t="n">
        <v>2000</v>
      </c>
      <c r="F59" s="137" t="n">
        <v>0</v>
      </c>
      <c r="G59" s="125" t="n">
        <v>0</v>
      </c>
      <c r="H59" s="136" t="n">
        <f aca="false">E59+F59+G59</f>
        <v>2000</v>
      </c>
    </row>
    <row r="60" customFormat="false" ht="11.25" hidden="false" customHeight="true" outlineLevel="0" collapsed="false">
      <c r="A60" s="109" t="n">
        <v>54</v>
      </c>
      <c r="B60" s="110" t="s">
        <v>61</v>
      </c>
      <c r="C60" s="110" t="s">
        <v>66</v>
      </c>
      <c r="D60" s="125" t="n">
        <v>2000</v>
      </c>
      <c r="E60" s="125" t="n">
        <v>2000</v>
      </c>
      <c r="F60" s="137" t="n">
        <v>0</v>
      </c>
      <c r="G60" s="125" t="n">
        <v>0</v>
      </c>
      <c r="H60" s="136" t="n">
        <f aca="false">E60+F60+G60</f>
        <v>2000</v>
      </c>
    </row>
    <row r="61" customFormat="false" ht="11.25" hidden="false" customHeight="true" outlineLevel="0" collapsed="false">
      <c r="A61" s="109" t="n">
        <v>55</v>
      </c>
      <c r="B61" s="110" t="s">
        <v>61</v>
      </c>
      <c r="C61" s="110" t="s">
        <v>67</v>
      </c>
      <c r="D61" s="125" t="n">
        <v>2000</v>
      </c>
      <c r="E61" s="125" t="n">
        <v>2000</v>
      </c>
      <c r="F61" s="137" t="n">
        <v>0</v>
      </c>
      <c r="G61" s="125" t="n">
        <v>0</v>
      </c>
      <c r="H61" s="136" t="n">
        <f aca="false">E61+F61+G61</f>
        <v>2000</v>
      </c>
    </row>
    <row r="62" customFormat="false" ht="11.25" hidden="false" customHeight="true" outlineLevel="0" collapsed="false">
      <c r="A62" s="109" t="n">
        <v>56</v>
      </c>
      <c r="B62" s="110" t="s">
        <v>61</v>
      </c>
      <c r="C62" s="110" t="s">
        <v>68</v>
      </c>
      <c r="D62" s="125" t="n">
        <v>2000</v>
      </c>
      <c r="E62" s="125" t="n">
        <v>2000</v>
      </c>
      <c r="F62" s="137" t="n">
        <v>0</v>
      </c>
      <c r="G62" s="125" t="n">
        <v>0</v>
      </c>
      <c r="H62" s="136" t="n">
        <f aca="false">E62+F62+G62</f>
        <v>2000</v>
      </c>
    </row>
    <row r="63" customFormat="false" ht="11.25" hidden="false" customHeight="true" outlineLevel="0" collapsed="false">
      <c r="A63" s="109" t="n">
        <v>57</v>
      </c>
      <c r="B63" s="110" t="s">
        <v>61</v>
      </c>
      <c r="C63" s="110" t="s">
        <v>69</v>
      </c>
      <c r="D63" s="125" t="n">
        <v>2000</v>
      </c>
      <c r="E63" s="125" t="n">
        <v>2000</v>
      </c>
      <c r="F63" s="137" t="n">
        <v>0</v>
      </c>
      <c r="G63" s="125" t="n">
        <v>0</v>
      </c>
      <c r="H63" s="136" t="n">
        <f aca="false">E63+F63+G63</f>
        <v>2000</v>
      </c>
    </row>
    <row r="64" customFormat="false" ht="11.25" hidden="false" customHeight="true" outlineLevel="0" collapsed="false">
      <c r="A64" s="109" t="n">
        <v>58</v>
      </c>
      <c r="B64" s="110" t="s">
        <v>61</v>
      </c>
      <c r="C64" s="110" t="s">
        <v>70</v>
      </c>
      <c r="D64" s="125" t="n">
        <v>2000</v>
      </c>
      <c r="E64" s="125" t="n">
        <v>2000</v>
      </c>
      <c r="F64" s="137" t="n">
        <v>0</v>
      </c>
      <c r="G64" s="125" t="n">
        <v>0</v>
      </c>
      <c r="H64" s="136" t="n">
        <f aca="false">E64+F64+G64</f>
        <v>2000</v>
      </c>
    </row>
    <row r="65" customFormat="false" ht="11.25" hidden="false" customHeight="true" outlineLevel="0" collapsed="false">
      <c r="A65" s="109" t="n">
        <v>59</v>
      </c>
      <c r="B65" s="110" t="s">
        <v>61</v>
      </c>
      <c r="C65" s="110" t="s">
        <v>71</v>
      </c>
      <c r="D65" s="125" t="n">
        <v>30000</v>
      </c>
      <c r="E65" s="125" t="n">
        <v>2000</v>
      </c>
      <c r="F65" s="137" t="n">
        <v>0</v>
      </c>
      <c r="G65" s="125" t="n">
        <v>0</v>
      </c>
      <c r="H65" s="136" t="n">
        <f aca="false">E65+F65+G65</f>
        <v>2000</v>
      </c>
    </row>
    <row r="66" customFormat="false" ht="11.25" hidden="false" customHeight="true" outlineLevel="0" collapsed="false">
      <c r="A66" s="109" t="n">
        <v>60</v>
      </c>
      <c r="B66" s="110" t="s">
        <v>61</v>
      </c>
      <c r="C66" s="110" t="s">
        <v>72</v>
      </c>
      <c r="D66" s="125" t="n">
        <v>2000</v>
      </c>
      <c r="E66" s="125" t="n">
        <v>2000</v>
      </c>
      <c r="F66" s="137" t="n">
        <v>0</v>
      </c>
      <c r="G66" s="125" t="n">
        <v>0</v>
      </c>
      <c r="H66" s="136" t="n">
        <f aca="false">E66+F66+G66</f>
        <v>2000</v>
      </c>
    </row>
    <row r="67" customFormat="false" ht="11.25" hidden="false" customHeight="true" outlineLevel="0" collapsed="false">
      <c r="A67" s="109" t="n">
        <v>61</v>
      </c>
      <c r="B67" s="110" t="s">
        <v>61</v>
      </c>
      <c r="C67" s="110" t="s">
        <v>73</v>
      </c>
      <c r="D67" s="125" t="n">
        <v>20000</v>
      </c>
      <c r="E67" s="125" t="n">
        <v>2000</v>
      </c>
      <c r="F67" s="137" t="n">
        <v>0</v>
      </c>
      <c r="G67" s="125" t="n">
        <v>0</v>
      </c>
      <c r="H67" s="136" t="n">
        <f aca="false">E67+F67+G67</f>
        <v>2000</v>
      </c>
    </row>
    <row r="68" customFormat="false" ht="11.25" hidden="false" customHeight="true" outlineLevel="0" collapsed="false">
      <c r="A68" s="109" t="n">
        <v>62</v>
      </c>
      <c r="B68" s="110" t="s">
        <v>61</v>
      </c>
      <c r="C68" s="110" t="s">
        <v>74</v>
      </c>
      <c r="D68" s="125" t="n">
        <v>12000</v>
      </c>
      <c r="E68" s="125" t="n">
        <v>2000</v>
      </c>
      <c r="F68" s="137" t="n">
        <v>0</v>
      </c>
      <c r="G68" s="125" t="n">
        <v>0</v>
      </c>
      <c r="H68" s="136" t="n">
        <f aca="false">E68+F68+G68</f>
        <v>2000</v>
      </c>
    </row>
    <row r="69" s="114" customFormat="true" ht="11.25" hidden="false" customHeight="true" outlineLevel="0" collapsed="false">
      <c r="A69" s="109" t="n">
        <v>63</v>
      </c>
      <c r="B69" s="110" t="s">
        <v>61</v>
      </c>
      <c r="C69" s="110" t="s">
        <v>75</v>
      </c>
      <c r="D69" s="125" t="n">
        <v>2000</v>
      </c>
      <c r="E69" s="125" t="n">
        <v>2000</v>
      </c>
      <c r="F69" s="137" t="n">
        <v>0</v>
      </c>
      <c r="G69" s="125" t="n">
        <v>0</v>
      </c>
      <c r="H69" s="136" t="n">
        <f aca="false">E69+F69+G69</f>
        <v>2000</v>
      </c>
      <c r="I69" s="102"/>
      <c r="J69" s="102"/>
    </row>
    <row r="70" customFormat="false" ht="11.25" hidden="false" customHeight="true" outlineLevel="0" collapsed="false">
      <c r="A70" s="109" t="n">
        <v>64</v>
      </c>
      <c r="B70" s="110" t="s">
        <v>61</v>
      </c>
      <c r="C70" s="110" t="s">
        <v>76</v>
      </c>
      <c r="D70" s="125" t="n">
        <v>2000</v>
      </c>
      <c r="E70" s="125" t="n">
        <v>2000</v>
      </c>
      <c r="F70" s="137" t="n">
        <v>0</v>
      </c>
      <c r="G70" s="125" t="n">
        <v>0</v>
      </c>
      <c r="H70" s="136" t="n">
        <f aca="false">E70+F70+G70</f>
        <v>2000</v>
      </c>
    </row>
    <row r="71" customFormat="false" ht="11.25" hidden="false" customHeight="true" outlineLevel="0" collapsed="false">
      <c r="A71" s="109" t="n">
        <v>65</v>
      </c>
      <c r="B71" s="110" t="s">
        <v>61</v>
      </c>
      <c r="C71" s="110" t="s">
        <v>77</v>
      </c>
      <c r="D71" s="125" t="n">
        <v>2000</v>
      </c>
      <c r="E71" s="125" t="n">
        <v>2000</v>
      </c>
      <c r="F71" s="137" t="n">
        <v>0</v>
      </c>
      <c r="G71" s="125" t="n">
        <v>0</v>
      </c>
      <c r="H71" s="136" t="n">
        <f aca="false">E71+F71+G71</f>
        <v>2000</v>
      </c>
    </row>
    <row r="72" customFormat="false" ht="11.25" hidden="false" customHeight="true" outlineLevel="0" collapsed="false">
      <c r="A72" s="109" t="n">
        <v>66</v>
      </c>
      <c r="B72" s="110" t="s">
        <v>61</v>
      </c>
      <c r="C72" s="110" t="s">
        <v>78</v>
      </c>
      <c r="D72" s="125" t="n">
        <v>2000</v>
      </c>
      <c r="E72" s="125" t="n">
        <v>2000</v>
      </c>
      <c r="F72" s="137" t="n">
        <v>0</v>
      </c>
      <c r="G72" s="125" t="n">
        <v>0</v>
      </c>
      <c r="H72" s="136" t="n">
        <f aca="false">E72+F72+G72</f>
        <v>2000</v>
      </c>
    </row>
    <row r="73" customFormat="false" ht="11.25" hidden="false" customHeight="true" outlineLevel="0" collapsed="false">
      <c r="A73" s="109" t="n">
        <v>67</v>
      </c>
      <c r="B73" s="110" t="s">
        <v>61</v>
      </c>
      <c r="C73" s="110" t="s">
        <v>79</v>
      </c>
      <c r="D73" s="125" t="n">
        <v>6000</v>
      </c>
      <c r="E73" s="125" t="n">
        <v>2000</v>
      </c>
      <c r="F73" s="137" t="n">
        <v>0</v>
      </c>
      <c r="G73" s="125" t="n">
        <v>0</v>
      </c>
      <c r="H73" s="136" t="n">
        <f aca="false">E73+F73+G73</f>
        <v>2000</v>
      </c>
    </row>
    <row r="74" customFormat="false" ht="11.25" hidden="false" customHeight="true" outlineLevel="0" collapsed="false">
      <c r="A74" s="109" t="n">
        <v>68</v>
      </c>
      <c r="B74" s="110" t="s">
        <v>61</v>
      </c>
      <c r="C74" s="110" t="s">
        <v>80</v>
      </c>
      <c r="D74" s="125" t="n">
        <v>11500</v>
      </c>
      <c r="E74" s="125" t="n">
        <v>6500</v>
      </c>
      <c r="F74" s="137" t="n">
        <v>0</v>
      </c>
      <c r="G74" s="125" t="n">
        <v>0</v>
      </c>
      <c r="H74" s="136" t="n">
        <f aca="false">E74+F74+G74</f>
        <v>6500</v>
      </c>
    </row>
    <row r="75" customFormat="false" ht="11.25" hidden="false" customHeight="true" outlineLevel="0" collapsed="false">
      <c r="A75" s="109" t="n">
        <v>69</v>
      </c>
      <c r="B75" s="110" t="s">
        <v>61</v>
      </c>
      <c r="C75" s="110" t="s">
        <v>81</v>
      </c>
      <c r="D75" s="125" t="n">
        <v>5419</v>
      </c>
      <c r="E75" s="125" t="n">
        <v>2000</v>
      </c>
      <c r="F75" s="137" t="n">
        <v>1419</v>
      </c>
      <c r="G75" s="125" t="n">
        <v>2000</v>
      </c>
      <c r="H75" s="136" t="n">
        <f aca="false">E75+F75+G75</f>
        <v>5419</v>
      </c>
    </row>
    <row r="76" customFormat="false" ht="11.25" hidden="false" customHeight="true" outlineLevel="0" collapsed="false">
      <c r="A76" s="109" t="n">
        <v>70</v>
      </c>
      <c r="B76" s="110" t="s">
        <v>61</v>
      </c>
      <c r="C76" s="110" t="s">
        <v>82</v>
      </c>
      <c r="D76" s="125" t="n">
        <v>4000</v>
      </c>
      <c r="E76" s="125" t="n">
        <v>2000</v>
      </c>
      <c r="F76" s="137" t="n">
        <v>0</v>
      </c>
      <c r="G76" s="125" t="n">
        <v>0</v>
      </c>
      <c r="H76" s="136" t="n">
        <f aca="false">E76+F76+G76</f>
        <v>2000</v>
      </c>
    </row>
    <row r="77" customFormat="false" ht="11.25" hidden="false" customHeight="true" outlineLevel="0" collapsed="false">
      <c r="A77" s="109" t="n">
        <v>71</v>
      </c>
      <c r="B77" s="110" t="s">
        <v>61</v>
      </c>
      <c r="C77" s="110" t="s">
        <v>83</v>
      </c>
      <c r="D77" s="125" t="n">
        <v>2000</v>
      </c>
      <c r="E77" s="125" t="n">
        <v>2000</v>
      </c>
      <c r="F77" s="137" t="n">
        <v>0</v>
      </c>
      <c r="G77" s="125" t="n">
        <v>0</v>
      </c>
      <c r="H77" s="136" t="n">
        <f aca="false">E77+F77+G77</f>
        <v>2000</v>
      </c>
    </row>
    <row r="78" customFormat="false" ht="11.25" hidden="false" customHeight="true" outlineLevel="0" collapsed="false">
      <c r="A78" s="109" t="n">
        <v>72</v>
      </c>
      <c r="B78" s="110" t="s">
        <v>61</v>
      </c>
      <c r="C78" s="110" t="s">
        <v>84</v>
      </c>
      <c r="D78" s="125" t="n">
        <v>2000</v>
      </c>
      <c r="E78" s="125" t="n">
        <v>2000</v>
      </c>
      <c r="F78" s="137" t="n">
        <v>0</v>
      </c>
      <c r="G78" s="125" t="n">
        <v>0</v>
      </c>
      <c r="H78" s="136" t="n">
        <f aca="false">E78+F78+G78</f>
        <v>2000</v>
      </c>
    </row>
    <row r="79" customFormat="false" ht="11.25" hidden="false" customHeight="true" outlineLevel="0" collapsed="false">
      <c r="A79" s="109" t="n">
        <v>73</v>
      </c>
      <c r="B79" s="110" t="s">
        <v>61</v>
      </c>
      <c r="C79" s="110" t="s">
        <v>85</v>
      </c>
      <c r="D79" s="125" t="n">
        <v>3500</v>
      </c>
      <c r="E79" s="125" t="n">
        <v>2000</v>
      </c>
      <c r="F79" s="137" t="n">
        <v>0</v>
      </c>
      <c r="G79" s="125" t="n">
        <v>0</v>
      </c>
      <c r="H79" s="136" t="n">
        <f aca="false">E79+F79+G79</f>
        <v>2000</v>
      </c>
    </row>
    <row r="80" customFormat="false" ht="11.25" hidden="false" customHeight="true" outlineLevel="0" collapsed="false">
      <c r="A80" s="109" t="n">
        <v>74</v>
      </c>
      <c r="B80" s="110" t="s">
        <v>61</v>
      </c>
      <c r="C80" s="110" t="s">
        <v>86</v>
      </c>
      <c r="D80" s="125" t="n">
        <v>2000</v>
      </c>
      <c r="E80" s="125" t="n">
        <v>2000</v>
      </c>
      <c r="F80" s="137" t="n">
        <v>0</v>
      </c>
      <c r="G80" s="125" t="n">
        <v>0</v>
      </c>
      <c r="H80" s="136" t="n">
        <f aca="false">E80+F80+G80</f>
        <v>2000</v>
      </c>
    </row>
    <row r="81" customFormat="false" ht="11.25" hidden="false" customHeight="true" outlineLevel="0" collapsed="false">
      <c r="A81" s="109" t="n">
        <v>75</v>
      </c>
      <c r="B81" s="110" t="s">
        <v>61</v>
      </c>
      <c r="C81" s="110" t="s">
        <v>87</v>
      </c>
      <c r="D81" s="125" t="n">
        <v>2000</v>
      </c>
      <c r="E81" s="125" t="n">
        <v>2000</v>
      </c>
      <c r="F81" s="137" t="n">
        <v>0</v>
      </c>
      <c r="G81" s="125" t="n">
        <v>0</v>
      </c>
      <c r="H81" s="136" t="n">
        <f aca="false">E81+F81+G81</f>
        <v>2000</v>
      </c>
    </row>
    <row r="82" customFormat="false" ht="11.25" hidden="false" customHeight="true" outlineLevel="0" collapsed="false">
      <c r="A82" s="109" t="n">
        <v>76</v>
      </c>
      <c r="B82" s="110" t="s">
        <v>61</v>
      </c>
      <c r="C82" s="110" t="s">
        <v>88</v>
      </c>
      <c r="D82" s="125" t="n">
        <v>2000</v>
      </c>
      <c r="E82" s="125" t="n">
        <v>2000</v>
      </c>
      <c r="F82" s="137" t="n">
        <v>0</v>
      </c>
      <c r="G82" s="125" t="n">
        <v>0</v>
      </c>
      <c r="H82" s="136" t="n">
        <f aca="false">E82+F82+G82</f>
        <v>2000</v>
      </c>
    </row>
    <row r="83" customFormat="false" ht="11.25" hidden="false" customHeight="true" outlineLevel="0" collapsed="false">
      <c r="A83" s="109" t="n">
        <v>77</v>
      </c>
      <c r="B83" s="110" t="s">
        <v>61</v>
      </c>
      <c r="C83" s="110" t="s">
        <v>89</v>
      </c>
      <c r="D83" s="125" t="n">
        <v>4000</v>
      </c>
      <c r="E83" s="125" t="n">
        <v>4000</v>
      </c>
      <c r="F83" s="137" t="n">
        <v>0</v>
      </c>
      <c r="G83" s="125" t="n">
        <v>0</v>
      </c>
      <c r="H83" s="136" t="n">
        <f aca="false">E83+F83+G83</f>
        <v>4000</v>
      </c>
    </row>
    <row r="84" customFormat="false" ht="11.25" hidden="false" customHeight="true" outlineLevel="0" collapsed="false">
      <c r="A84" s="109" t="n">
        <v>78</v>
      </c>
      <c r="B84" s="110" t="s">
        <v>61</v>
      </c>
      <c r="C84" s="110" t="s">
        <v>90</v>
      </c>
      <c r="D84" s="125" t="n">
        <v>2000</v>
      </c>
      <c r="E84" s="125" t="n">
        <v>2000</v>
      </c>
      <c r="F84" s="137" t="n">
        <v>0</v>
      </c>
      <c r="G84" s="125" t="n">
        <v>0</v>
      </c>
      <c r="H84" s="136" t="n">
        <f aca="false">E84+F84+G84</f>
        <v>2000</v>
      </c>
    </row>
    <row r="85" customFormat="false" ht="11.25" hidden="false" customHeight="true" outlineLevel="0" collapsed="false">
      <c r="A85" s="109" t="n">
        <v>79</v>
      </c>
      <c r="B85" s="110" t="s">
        <v>61</v>
      </c>
      <c r="C85" s="110" t="s">
        <v>91</v>
      </c>
      <c r="D85" s="125" t="n">
        <v>2000</v>
      </c>
      <c r="E85" s="125" t="n">
        <v>2000</v>
      </c>
      <c r="F85" s="137" t="n">
        <v>0</v>
      </c>
      <c r="G85" s="125" t="n">
        <v>0</v>
      </c>
      <c r="H85" s="136" t="n">
        <f aca="false">E85+F85+G85</f>
        <v>2000</v>
      </c>
    </row>
    <row r="86" customFormat="false" ht="11.25" hidden="false" customHeight="true" outlineLevel="0" collapsed="false">
      <c r="A86" s="109" t="n">
        <v>80</v>
      </c>
      <c r="B86" s="110" t="s">
        <v>61</v>
      </c>
      <c r="C86" s="110" t="s">
        <v>92</v>
      </c>
      <c r="D86" s="125" t="n">
        <v>2000</v>
      </c>
      <c r="E86" s="125" t="n">
        <v>2000</v>
      </c>
      <c r="F86" s="137" t="n">
        <v>0</v>
      </c>
      <c r="G86" s="125" t="n">
        <v>0</v>
      </c>
      <c r="H86" s="136" t="n">
        <f aca="false">E86+F86+G86</f>
        <v>2000</v>
      </c>
    </row>
    <row r="87" customFormat="false" ht="11.25" hidden="false" customHeight="true" outlineLevel="0" collapsed="false">
      <c r="A87" s="109" t="n">
        <v>81</v>
      </c>
      <c r="B87" s="110" t="s">
        <v>61</v>
      </c>
      <c r="C87" s="110" t="s">
        <v>93</v>
      </c>
      <c r="D87" s="125" t="n">
        <v>2000</v>
      </c>
      <c r="E87" s="125" t="n">
        <v>2000</v>
      </c>
      <c r="F87" s="137" t="n">
        <v>0</v>
      </c>
      <c r="G87" s="125" t="n">
        <v>0</v>
      </c>
      <c r="H87" s="136" t="n">
        <f aca="false">E87+F87+G87</f>
        <v>2000</v>
      </c>
    </row>
    <row r="88" customFormat="false" ht="11.25" hidden="false" customHeight="true" outlineLevel="0" collapsed="false">
      <c r="A88" s="109" t="n">
        <v>82</v>
      </c>
      <c r="B88" s="110" t="s">
        <v>61</v>
      </c>
      <c r="C88" s="110" t="s">
        <v>94</v>
      </c>
      <c r="D88" s="125" t="n">
        <v>2000</v>
      </c>
      <c r="E88" s="125" t="n">
        <v>2000</v>
      </c>
      <c r="F88" s="137" t="n">
        <v>0</v>
      </c>
      <c r="G88" s="125" t="n">
        <v>0</v>
      </c>
      <c r="H88" s="136" t="n">
        <f aca="false">E88+F88+G88</f>
        <v>2000</v>
      </c>
    </row>
    <row r="89" customFormat="false" ht="11.25" hidden="false" customHeight="true" outlineLevel="0" collapsed="false">
      <c r="A89" s="109" t="n">
        <v>83</v>
      </c>
      <c r="B89" s="110" t="s">
        <v>61</v>
      </c>
      <c r="C89" s="110" t="s">
        <v>95</v>
      </c>
      <c r="D89" s="125" t="n">
        <v>27203</v>
      </c>
      <c r="E89" s="125" t="n">
        <v>2203</v>
      </c>
      <c r="F89" s="137" t="n">
        <v>0</v>
      </c>
      <c r="G89" s="125" t="n">
        <v>0</v>
      </c>
      <c r="H89" s="136" t="n">
        <f aca="false">E89+F89+G89</f>
        <v>2203</v>
      </c>
    </row>
    <row r="90" customFormat="false" ht="11.25" hidden="false" customHeight="true" outlineLevel="0" collapsed="false">
      <c r="A90" s="109" t="n">
        <v>84</v>
      </c>
      <c r="B90" s="110" t="s">
        <v>61</v>
      </c>
      <c r="C90" s="110" t="s">
        <v>96</v>
      </c>
      <c r="D90" s="125" t="n">
        <v>2000</v>
      </c>
      <c r="E90" s="125" t="n">
        <v>2000</v>
      </c>
      <c r="F90" s="137" t="n">
        <v>0</v>
      </c>
      <c r="G90" s="125" t="n">
        <v>0</v>
      </c>
      <c r="H90" s="136" t="n">
        <f aca="false">E90+F90+G90</f>
        <v>2000</v>
      </c>
    </row>
    <row r="91" customFormat="false" ht="11.25" hidden="false" customHeight="true" outlineLevel="0" collapsed="false">
      <c r="A91" s="109" t="n">
        <v>85</v>
      </c>
      <c r="B91" s="110" t="s">
        <v>61</v>
      </c>
      <c r="C91" s="110" t="s">
        <v>97</v>
      </c>
      <c r="D91" s="125" t="n">
        <v>2000</v>
      </c>
      <c r="E91" s="125" t="n">
        <v>2000</v>
      </c>
      <c r="F91" s="137" t="n">
        <v>0</v>
      </c>
      <c r="G91" s="125" t="n">
        <v>0</v>
      </c>
      <c r="H91" s="136" t="n">
        <f aca="false">E91+F91+G91</f>
        <v>2000</v>
      </c>
    </row>
    <row r="92" customFormat="false" ht="11.25" hidden="false" customHeight="true" outlineLevel="0" collapsed="false">
      <c r="A92" s="109" t="n">
        <v>86</v>
      </c>
      <c r="B92" s="110" t="s">
        <v>61</v>
      </c>
      <c r="C92" s="110" t="s">
        <v>98</v>
      </c>
      <c r="D92" s="125" t="n">
        <v>2000</v>
      </c>
      <c r="E92" s="125" t="n">
        <v>2000</v>
      </c>
      <c r="F92" s="137" t="n">
        <v>0</v>
      </c>
      <c r="G92" s="125" t="n">
        <v>0</v>
      </c>
      <c r="H92" s="136" t="n">
        <f aca="false">E92+F92+G92</f>
        <v>2000</v>
      </c>
    </row>
    <row r="93" customFormat="false" ht="11.25" hidden="false" customHeight="true" outlineLevel="0" collapsed="false">
      <c r="A93" s="109" t="n">
        <v>87</v>
      </c>
      <c r="B93" s="110" t="s">
        <v>61</v>
      </c>
      <c r="C93" s="110" t="s">
        <v>99</v>
      </c>
      <c r="D93" s="125" t="n">
        <v>8000</v>
      </c>
      <c r="E93" s="125" t="n">
        <v>2000</v>
      </c>
      <c r="F93" s="137" t="n">
        <v>0</v>
      </c>
      <c r="G93" s="125" t="n">
        <v>6000</v>
      </c>
      <c r="H93" s="136" t="n">
        <f aca="false">E93+F93+G93</f>
        <v>8000</v>
      </c>
    </row>
    <row r="94" customFormat="false" ht="11.25" hidden="false" customHeight="true" outlineLevel="0" collapsed="false">
      <c r="A94" s="109" t="n">
        <v>88</v>
      </c>
      <c r="B94" s="110" t="s">
        <v>61</v>
      </c>
      <c r="C94" s="110" t="s">
        <v>100</v>
      </c>
      <c r="D94" s="125" t="n">
        <v>3000</v>
      </c>
      <c r="E94" s="125" t="n">
        <v>3000</v>
      </c>
      <c r="F94" s="137" t="n">
        <v>0</v>
      </c>
      <c r="G94" s="125" t="n">
        <v>0</v>
      </c>
      <c r="H94" s="136" t="n">
        <f aca="false">E94+F94+G94</f>
        <v>3000</v>
      </c>
    </row>
    <row r="95" s="115" customFormat="true" ht="11.25" hidden="false" customHeight="true" outlineLevel="0" collapsed="false">
      <c r="A95" s="109" t="n">
        <v>89</v>
      </c>
      <c r="B95" s="110" t="s">
        <v>61</v>
      </c>
      <c r="C95" s="110" t="s">
        <v>101</v>
      </c>
      <c r="D95" s="125" t="n">
        <v>2000</v>
      </c>
      <c r="E95" s="125" t="n">
        <v>2000</v>
      </c>
      <c r="F95" s="137" t="n">
        <v>0</v>
      </c>
      <c r="G95" s="125" t="n">
        <v>0</v>
      </c>
      <c r="H95" s="136" t="n">
        <f aca="false">E95+F95+G95</f>
        <v>2000</v>
      </c>
      <c r="I95" s="102"/>
      <c r="J95" s="102"/>
    </row>
    <row r="96" customFormat="false" ht="11.25" hidden="false" customHeight="true" outlineLevel="0" collapsed="false">
      <c r="A96" s="109" t="n">
        <v>90</v>
      </c>
      <c r="B96" s="110" t="s">
        <v>61</v>
      </c>
      <c r="C96" s="110" t="s">
        <v>102</v>
      </c>
      <c r="D96" s="125" t="n">
        <v>2000</v>
      </c>
      <c r="E96" s="125" t="n">
        <v>2000</v>
      </c>
      <c r="F96" s="137" t="n">
        <v>0</v>
      </c>
      <c r="G96" s="125" t="n">
        <v>0</v>
      </c>
      <c r="H96" s="136" t="n">
        <f aca="false">E96+F96+G96</f>
        <v>2000</v>
      </c>
    </row>
    <row r="97" customFormat="false" ht="11.25" hidden="false" customHeight="true" outlineLevel="0" collapsed="false">
      <c r="A97" s="109" t="n">
        <v>91</v>
      </c>
      <c r="B97" s="110" t="s">
        <v>61</v>
      </c>
      <c r="C97" s="110" t="s">
        <v>103</v>
      </c>
      <c r="D97" s="125" t="n">
        <v>2000</v>
      </c>
      <c r="E97" s="125" t="n">
        <v>2000</v>
      </c>
      <c r="F97" s="137" t="n">
        <v>0</v>
      </c>
      <c r="G97" s="125" t="n">
        <v>0</v>
      </c>
      <c r="H97" s="136" t="n">
        <f aca="false">E97+F97+G97</f>
        <v>2000</v>
      </c>
    </row>
    <row r="98" customFormat="false" ht="11.25" hidden="false" customHeight="true" outlineLevel="0" collapsed="false">
      <c r="A98" s="109" t="n">
        <v>92</v>
      </c>
      <c r="B98" s="110" t="s">
        <v>61</v>
      </c>
      <c r="C98" s="110" t="s">
        <v>104</v>
      </c>
      <c r="D98" s="125" t="n">
        <v>2000</v>
      </c>
      <c r="E98" s="125" t="n">
        <v>2000</v>
      </c>
      <c r="F98" s="137" t="n">
        <v>0</v>
      </c>
      <c r="G98" s="125" t="n">
        <v>0</v>
      </c>
      <c r="H98" s="136" t="n">
        <f aca="false">E98+F98+G98</f>
        <v>2000</v>
      </c>
    </row>
    <row r="99" customFormat="false" ht="11.25" hidden="false" customHeight="true" outlineLevel="0" collapsed="false">
      <c r="A99" s="109" t="n">
        <v>93</v>
      </c>
      <c r="B99" s="110" t="s">
        <v>61</v>
      </c>
      <c r="C99" s="110" t="s">
        <v>105</v>
      </c>
      <c r="D99" s="125" t="n">
        <v>2000</v>
      </c>
      <c r="E99" s="125" t="n">
        <v>2000</v>
      </c>
      <c r="F99" s="137" t="n">
        <v>0</v>
      </c>
      <c r="G99" s="125" t="n">
        <v>0</v>
      </c>
      <c r="H99" s="136" t="n">
        <f aca="false">E99+F99+G99</f>
        <v>2000</v>
      </c>
    </row>
    <row r="100" customFormat="false" ht="11.25" hidden="false" customHeight="true" outlineLevel="0" collapsed="false">
      <c r="A100" s="109" t="n">
        <v>94</v>
      </c>
      <c r="B100" s="110" t="s">
        <v>61</v>
      </c>
      <c r="C100" s="110" t="s">
        <v>106</v>
      </c>
      <c r="D100" s="125" t="n">
        <v>6683</v>
      </c>
      <c r="E100" s="125" t="n">
        <v>2000</v>
      </c>
      <c r="F100" s="137" t="n">
        <v>0</v>
      </c>
      <c r="G100" s="125" t="n">
        <v>2183</v>
      </c>
      <c r="H100" s="136" t="n">
        <f aca="false">E100+F100+G100</f>
        <v>4183</v>
      </c>
    </row>
    <row r="101" customFormat="false" ht="11.25" hidden="false" customHeight="true" outlineLevel="0" collapsed="false">
      <c r="A101" s="109" t="n">
        <v>95</v>
      </c>
      <c r="B101" s="110" t="s">
        <v>61</v>
      </c>
      <c r="C101" s="110" t="s">
        <v>107</v>
      </c>
      <c r="D101" s="125" t="n">
        <v>2000</v>
      </c>
      <c r="E101" s="125" t="n">
        <v>2000</v>
      </c>
      <c r="F101" s="137" t="n">
        <v>0</v>
      </c>
      <c r="G101" s="125" t="n">
        <v>0</v>
      </c>
      <c r="H101" s="136" t="n">
        <f aca="false">E101+F101+G101</f>
        <v>2000</v>
      </c>
    </row>
    <row r="102" customFormat="false" ht="11.25" hidden="false" customHeight="true" outlineLevel="0" collapsed="false">
      <c r="A102" s="109" t="n">
        <v>96</v>
      </c>
      <c r="B102" s="110" t="s">
        <v>61</v>
      </c>
      <c r="C102" s="110" t="s">
        <v>108</v>
      </c>
      <c r="D102" s="125" t="n">
        <v>3804</v>
      </c>
      <c r="E102" s="125" t="n">
        <v>2000</v>
      </c>
      <c r="F102" s="137" t="n">
        <v>0</v>
      </c>
      <c r="G102" s="125" t="n">
        <v>1804</v>
      </c>
      <c r="H102" s="136" t="n">
        <f aca="false">E102+F102+G102</f>
        <v>3804</v>
      </c>
    </row>
    <row r="103" customFormat="false" ht="11.25" hidden="false" customHeight="true" outlineLevel="0" collapsed="false">
      <c r="A103" s="109" t="n">
        <v>97</v>
      </c>
      <c r="B103" s="110" t="s">
        <v>61</v>
      </c>
      <c r="C103" s="110" t="s">
        <v>109</v>
      </c>
      <c r="D103" s="125" t="n">
        <v>2000</v>
      </c>
      <c r="E103" s="125" t="n">
        <v>2000</v>
      </c>
      <c r="F103" s="137" t="n">
        <v>0</v>
      </c>
      <c r="G103" s="125" t="n">
        <v>0</v>
      </c>
      <c r="H103" s="136" t="n">
        <f aca="false">E103+F103+G103</f>
        <v>2000</v>
      </c>
    </row>
    <row r="104" customFormat="false" ht="11.25" hidden="false" customHeight="true" outlineLevel="0" collapsed="false">
      <c r="A104" s="109" t="n">
        <v>98</v>
      </c>
      <c r="B104" s="110" t="s">
        <v>61</v>
      </c>
      <c r="C104" s="110" t="s">
        <v>110</v>
      </c>
      <c r="D104" s="125" t="n">
        <v>5500</v>
      </c>
      <c r="E104" s="125" t="n">
        <v>2000</v>
      </c>
      <c r="F104" s="137" t="n">
        <v>0</v>
      </c>
      <c r="G104" s="125" t="n">
        <v>3500</v>
      </c>
      <c r="H104" s="136" t="n">
        <f aca="false">E104+F104+G104</f>
        <v>5500</v>
      </c>
    </row>
    <row r="105" customFormat="false" ht="11.25" hidden="false" customHeight="true" outlineLevel="0" collapsed="false">
      <c r="A105" s="109" t="n">
        <v>99</v>
      </c>
      <c r="B105" s="110" t="s">
        <v>61</v>
      </c>
      <c r="C105" s="110" t="s">
        <v>111</v>
      </c>
      <c r="D105" s="125" t="n">
        <v>2000</v>
      </c>
      <c r="E105" s="125" t="n">
        <v>2000</v>
      </c>
      <c r="F105" s="137" t="n">
        <v>0</v>
      </c>
      <c r="G105" s="125" t="n">
        <v>0</v>
      </c>
      <c r="H105" s="136" t="n">
        <f aca="false">E105+F105+G105</f>
        <v>2000</v>
      </c>
    </row>
    <row r="106" customFormat="false" ht="11.25" hidden="false" customHeight="true" outlineLevel="0" collapsed="false">
      <c r="A106" s="109" t="n">
        <v>100</v>
      </c>
      <c r="B106" s="110" t="s">
        <v>61</v>
      </c>
      <c r="C106" s="110" t="s">
        <v>112</v>
      </c>
      <c r="D106" s="125" t="n">
        <v>57000</v>
      </c>
      <c r="E106" s="125" t="n">
        <v>2000</v>
      </c>
      <c r="F106" s="137" t="n">
        <v>0</v>
      </c>
      <c r="G106" s="125" t="n">
        <v>0</v>
      </c>
      <c r="H106" s="136" t="n">
        <f aca="false">E106+F106+G106</f>
        <v>2000</v>
      </c>
    </row>
    <row r="107" customFormat="false" ht="11.25" hidden="false" customHeight="true" outlineLevel="0" collapsed="false">
      <c r="A107" s="109" t="n">
        <v>101</v>
      </c>
      <c r="B107" s="110" t="s">
        <v>61</v>
      </c>
      <c r="C107" s="110" t="s">
        <v>113</v>
      </c>
      <c r="D107" s="125" t="n">
        <v>4000</v>
      </c>
      <c r="E107" s="125" t="n">
        <v>2000</v>
      </c>
      <c r="F107" s="137" t="n">
        <v>0</v>
      </c>
      <c r="G107" s="125" t="n">
        <v>0</v>
      </c>
      <c r="H107" s="136" t="n">
        <f aca="false">E107+F107+G107</f>
        <v>2000</v>
      </c>
    </row>
    <row r="108" customFormat="false" ht="11.25" hidden="false" customHeight="true" outlineLevel="0" collapsed="false">
      <c r="A108" s="109" t="n">
        <v>102</v>
      </c>
      <c r="B108" s="110" t="s">
        <v>61</v>
      </c>
      <c r="C108" s="110" t="s">
        <v>114</v>
      </c>
      <c r="D108" s="125" t="n">
        <v>2000</v>
      </c>
      <c r="E108" s="125" t="n">
        <v>2000</v>
      </c>
      <c r="F108" s="137" t="n">
        <v>0</v>
      </c>
      <c r="G108" s="125" t="n">
        <v>0</v>
      </c>
      <c r="H108" s="136" t="n">
        <f aca="false">E108+F108+G108</f>
        <v>2000</v>
      </c>
    </row>
    <row r="109" customFormat="false" ht="11.25" hidden="false" customHeight="true" outlineLevel="0" collapsed="false">
      <c r="A109" s="109" t="n">
        <v>103</v>
      </c>
      <c r="B109" s="110" t="s">
        <v>61</v>
      </c>
      <c r="C109" s="110" t="s">
        <v>115</v>
      </c>
      <c r="D109" s="125" t="n">
        <v>2500</v>
      </c>
      <c r="E109" s="125" t="n">
        <v>2000</v>
      </c>
      <c r="F109" s="137" t="n">
        <v>0</v>
      </c>
      <c r="G109" s="125" t="n">
        <v>500</v>
      </c>
      <c r="H109" s="136" t="n">
        <f aca="false">E109+F109+G109</f>
        <v>2500</v>
      </c>
    </row>
    <row r="110" customFormat="false" ht="11.25" hidden="false" customHeight="true" outlineLevel="0" collapsed="false">
      <c r="A110" s="109" t="n">
        <v>104</v>
      </c>
      <c r="B110" s="110" t="s">
        <v>61</v>
      </c>
      <c r="C110" s="110" t="s">
        <v>116</v>
      </c>
      <c r="D110" s="125" t="n">
        <v>2000</v>
      </c>
      <c r="E110" s="125" t="n">
        <v>2000</v>
      </c>
      <c r="F110" s="137" t="n">
        <v>0</v>
      </c>
      <c r="G110" s="125" t="n">
        <v>0</v>
      </c>
      <c r="H110" s="136" t="n">
        <f aca="false">E110+F110+G110</f>
        <v>2000</v>
      </c>
    </row>
    <row r="111" customFormat="false" ht="11.25" hidden="false" customHeight="true" outlineLevel="0" collapsed="false">
      <c r="A111" s="109" t="n">
        <v>105</v>
      </c>
      <c r="B111" s="110" t="s">
        <v>61</v>
      </c>
      <c r="C111" s="110" t="s">
        <v>117</v>
      </c>
      <c r="D111" s="125" t="n">
        <v>7000</v>
      </c>
      <c r="E111" s="125" t="n">
        <v>2000</v>
      </c>
      <c r="F111" s="137" t="n">
        <v>0</v>
      </c>
      <c r="G111" s="125" t="n">
        <v>0</v>
      </c>
      <c r="H111" s="136" t="n">
        <f aca="false">E111+F111+G111</f>
        <v>2000</v>
      </c>
    </row>
    <row r="112" customFormat="false" ht="11.25" hidden="false" customHeight="true" outlineLevel="0" collapsed="false">
      <c r="A112" s="109" t="n">
        <v>106</v>
      </c>
      <c r="B112" s="110" t="s">
        <v>61</v>
      </c>
      <c r="C112" s="110" t="s">
        <v>118</v>
      </c>
      <c r="D112" s="125" t="n">
        <v>2000</v>
      </c>
      <c r="E112" s="125" t="n">
        <v>2000</v>
      </c>
      <c r="F112" s="137" t="n">
        <v>0</v>
      </c>
      <c r="G112" s="125" t="n">
        <v>0</v>
      </c>
      <c r="H112" s="136" t="n">
        <f aca="false">E112+F112+G112</f>
        <v>2000</v>
      </c>
    </row>
    <row r="113" customFormat="false" ht="11.25" hidden="false" customHeight="true" outlineLevel="0" collapsed="false">
      <c r="A113" s="109" t="n">
        <v>107</v>
      </c>
      <c r="B113" s="110" t="s">
        <v>61</v>
      </c>
      <c r="C113" s="110" t="s">
        <v>119</v>
      </c>
      <c r="D113" s="125" t="n">
        <v>13000</v>
      </c>
      <c r="E113" s="125" t="n">
        <v>2000</v>
      </c>
      <c r="F113" s="137" t="n">
        <v>0</v>
      </c>
      <c r="G113" s="125" t="n">
        <v>0</v>
      </c>
      <c r="H113" s="136" t="n">
        <f aca="false">E113+F113+G113</f>
        <v>2000</v>
      </c>
    </row>
    <row r="114" customFormat="false" ht="11.25" hidden="false" customHeight="true" outlineLevel="0" collapsed="false">
      <c r="A114" s="109" t="n">
        <v>108</v>
      </c>
      <c r="B114" s="110" t="s">
        <v>61</v>
      </c>
      <c r="C114" s="110" t="s">
        <v>120</v>
      </c>
      <c r="D114" s="125" t="n">
        <v>2000</v>
      </c>
      <c r="E114" s="125" t="n">
        <v>2000</v>
      </c>
      <c r="F114" s="137" t="n">
        <v>0</v>
      </c>
      <c r="G114" s="125" t="n">
        <v>0</v>
      </c>
      <c r="H114" s="136" t="n">
        <f aca="false">E114+F114+G114</f>
        <v>2000</v>
      </c>
    </row>
    <row r="115" customFormat="false" ht="11.25" hidden="false" customHeight="true" outlineLevel="0" collapsed="false">
      <c r="A115" s="109" t="n">
        <v>109</v>
      </c>
      <c r="B115" s="110" t="s">
        <v>61</v>
      </c>
      <c r="C115" s="110" t="s">
        <v>121</v>
      </c>
      <c r="D115" s="125" t="n">
        <v>4000</v>
      </c>
      <c r="E115" s="125" t="n">
        <v>2000</v>
      </c>
      <c r="F115" s="137" t="n">
        <v>0</v>
      </c>
      <c r="G115" s="125" t="n">
        <v>0</v>
      </c>
      <c r="H115" s="136" t="n">
        <f aca="false">E115+F115+G115</f>
        <v>2000</v>
      </c>
    </row>
    <row r="116" customFormat="false" ht="11.25" hidden="false" customHeight="true" outlineLevel="0" collapsed="false">
      <c r="A116" s="109" t="n">
        <v>110</v>
      </c>
      <c r="B116" s="110" t="s">
        <v>61</v>
      </c>
      <c r="C116" s="110" t="s">
        <v>122</v>
      </c>
      <c r="D116" s="125" t="n">
        <v>2000</v>
      </c>
      <c r="E116" s="125" t="n">
        <v>2000</v>
      </c>
      <c r="F116" s="137" t="n">
        <v>0</v>
      </c>
      <c r="G116" s="125" t="n">
        <v>0</v>
      </c>
      <c r="H116" s="136" t="n">
        <f aca="false">E116+F116+G116</f>
        <v>2000</v>
      </c>
    </row>
    <row r="117" customFormat="false" ht="11.25" hidden="false" customHeight="true" outlineLevel="0" collapsed="false">
      <c r="A117" s="109" t="n">
        <v>111</v>
      </c>
      <c r="B117" s="110" t="s">
        <v>61</v>
      </c>
      <c r="C117" s="110" t="s">
        <v>123</v>
      </c>
      <c r="D117" s="125" t="n">
        <v>12000</v>
      </c>
      <c r="E117" s="125" t="n">
        <v>2000</v>
      </c>
      <c r="F117" s="137" t="n">
        <v>0</v>
      </c>
      <c r="G117" s="125" t="n">
        <v>0</v>
      </c>
      <c r="H117" s="136" t="n">
        <f aca="false">E117+F117+G117</f>
        <v>2000</v>
      </c>
    </row>
    <row r="118" customFormat="false" ht="11.25" hidden="false" customHeight="true" outlineLevel="0" collapsed="false">
      <c r="A118" s="109" t="n">
        <v>112</v>
      </c>
      <c r="B118" s="110" t="s">
        <v>61</v>
      </c>
      <c r="C118" s="110" t="s">
        <v>124</v>
      </c>
      <c r="D118" s="125" t="n">
        <v>2000</v>
      </c>
      <c r="E118" s="125" t="n">
        <v>2000</v>
      </c>
      <c r="F118" s="137" t="n">
        <v>0</v>
      </c>
      <c r="G118" s="125" t="n">
        <v>0</v>
      </c>
      <c r="H118" s="136" t="n">
        <f aca="false">E118+F118+G118</f>
        <v>2000</v>
      </c>
    </row>
    <row r="119" customFormat="false" ht="11.25" hidden="false" customHeight="true" outlineLevel="0" collapsed="false">
      <c r="A119" s="109" t="n">
        <v>113</v>
      </c>
      <c r="B119" s="110" t="s">
        <v>61</v>
      </c>
      <c r="C119" s="110" t="s">
        <v>125</v>
      </c>
      <c r="D119" s="125" t="n">
        <v>2000</v>
      </c>
      <c r="E119" s="125" t="n">
        <v>2000</v>
      </c>
      <c r="F119" s="137" t="n">
        <v>0</v>
      </c>
      <c r="G119" s="125" t="n">
        <v>0</v>
      </c>
      <c r="H119" s="136" t="n">
        <f aca="false">E119+F119+G119</f>
        <v>2000</v>
      </c>
    </row>
    <row r="120" customFormat="false" ht="11.25" hidden="false" customHeight="true" outlineLevel="0" collapsed="false">
      <c r="A120" s="109" t="n">
        <v>114</v>
      </c>
      <c r="B120" s="110" t="s">
        <v>61</v>
      </c>
      <c r="C120" s="110" t="s">
        <v>126</v>
      </c>
      <c r="D120" s="125" t="n">
        <v>2000</v>
      </c>
      <c r="E120" s="125" t="n">
        <v>2000</v>
      </c>
      <c r="F120" s="137" t="n">
        <v>0</v>
      </c>
      <c r="G120" s="125" t="n">
        <v>0</v>
      </c>
      <c r="H120" s="136" t="n">
        <f aca="false">E120+F120+G120</f>
        <v>2000</v>
      </c>
    </row>
    <row r="121" customFormat="false" ht="11.25" hidden="false" customHeight="true" outlineLevel="0" collapsed="false">
      <c r="A121" s="109" t="n">
        <v>115</v>
      </c>
      <c r="B121" s="110" t="s">
        <v>61</v>
      </c>
      <c r="C121" s="110" t="s">
        <v>127</v>
      </c>
      <c r="D121" s="125" t="n">
        <v>2000</v>
      </c>
      <c r="E121" s="125" t="n">
        <v>2000</v>
      </c>
      <c r="F121" s="137" t="n">
        <v>0</v>
      </c>
      <c r="G121" s="125" t="n">
        <v>0</v>
      </c>
      <c r="H121" s="136" t="n">
        <f aca="false">E121+F121+G121</f>
        <v>2000</v>
      </c>
    </row>
    <row r="122" customFormat="false" ht="11.25" hidden="false" customHeight="true" outlineLevel="0" collapsed="false">
      <c r="A122" s="109" t="n">
        <v>116</v>
      </c>
      <c r="B122" s="110" t="s">
        <v>61</v>
      </c>
      <c r="C122" s="110" t="s">
        <v>128</v>
      </c>
      <c r="D122" s="125" t="n">
        <v>2000</v>
      </c>
      <c r="E122" s="125" t="n">
        <v>2000</v>
      </c>
      <c r="F122" s="137" t="n">
        <v>0</v>
      </c>
      <c r="G122" s="125" t="n">
        <v>0</v>
      </c>
      <c r="H122" s="136" t="n">
        <f aca="false">E122+F122+G122</f>
        <v>2000</v>
      </c>
    </row>
    <row r="123" s="120" customFormat="true" ht="22.5" hidden="false" customHeight="true" outlineLevel="0" collapsed="false">
      <c r="A123" s="116" t="s">
        <v>129</v>
      </c>
      <c r="B123" s="116"/>
      <c r="C123" s="116"/>
      <c r="D123" s="117" t="n">
        <f aca="false">SUM(D7:D122)</f>
        <v>700343</v>
      </c>
      <c r="E123" s="138" t="n">
        <f aca="false">SUM(E7:E122)</f>
        <v>278204</v>
      </c>
      <c r="F123" s="138" t="n">
        <f aca="false">SUM(F7:F122)</f>
        <v>21918</v>
      </c>
      <c r="G123" s="139" t="n">
        <f aca="false">SUM(G7:G122)</f>
        <v>101829</v>
      </c>
      <c r="H123" s="140" t="n">
        <f aca="false">SUM(H7:H122)</f>
        <v>401951</v>
      </c>
      <c r="I123" s="102"/>
      <c r="J123" s="102"/>
    </row>
    <row r="125" customFormat="false" ht="10.2" hidden="false" customHeight="false" outlineLevel="0" collapsed="false">
      <c r="B125" s="101" t="s">
        <v>130</v>
      </c>
    </row>
    <row r="127" customFormat="false" ht="10.2" hidden="false" customHeight="false" outlineLevel="0" collapsed="false">
      <c r="D127" s="121"/>
    </row>
  </sheetData>
  <mergeCells count="8">
    <mergeCell ref="A1:H1"/>
    <mergeCell ref="A5:A6"/>
    <mergeCell ref="B5:B6"/>
    <mergeCell ref="C5:C6"/>
    <mergeCell ref="D5:D6"/>
    <mergeCell ref="E5:G5"/>
    <mergeCell ref="H5:H6"/>
    <mergeCell ref="A123:C123"/>
  </mergeCells>
  <conditionalFormatting sqref="A5:C5 A123:C123 B7:C122">
    <cfRule type="cellIs" priority="2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126" activeCellId="0" sqref="E1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0.55"/>
    <col collapsed="false" customWidth="true" hidden="false" outlineLevel="0" max="4" min="4" style="2" width="16.32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7" min="7" style="3" width="15.66"/>
    <col collapsed="false" customWidth="true" hidden="false" outlineLevel="0" max="8" min="8" style="3" width="17.55"/>
    <col collapsed="false" customWidth="false" hidden="false" outlineLevel="0" max="257" min="9" style="3" width="9.33"/>
  </cols>
  <sheetData>
    <row r="1" customFormat="false" ht="39" hidden="false" customHeight="true" outlineLevel="0" collapsed="false">
      <c r="B1" s="95" t="s">
        <v>162</v>
      </c>
      <c r="C1" s="95"/>
      <c r="D1" s="95"/>
      <c r="E1" s="95"/>
      <c r="F1" s="95"/>
      <c r="G1" s="95"/>
      <c r="H1" s="95"/>
    </row>
    <row r="4" customFormat="false" ht="21.75" hidden="false" customHeight="true" outlineLevel="0" collapsed="false">
      <c r="A4" s="25" t="s">
        <v>2</v>
      </c>
      <c r="B4" s="25" t="s">
        <v>3</v>
      </c>
      <c r="C4" s="25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15" hidden="false" customHeight="true" outlineLevel="0" collapsed="false">
      <c r="A5" s="25"/>
      <c r="B5" s="25"/>
      <c r="C5" s="25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96" t="n">
        <v>1</v>
      </c>
      <c r="B6" s="27" t="s">
        <v>11</v>
      </c>
      <c r="C6" s="27" t="s">
        <v>12</v>
      </c>
      <c r="D6" s="26" t="n">
        <v>788</v>
      </c>
      <c r="E6" s="97"/>
      <c r="F6" s="98" t="n">
        <v>273</v>
      </c>
      <c r="G6" s="97" t="n">
        <v>256</v>
      </c>
      <c r="H6" s="97" t="n">
        <f aca="false">E6+F6+G6</f>
        <v>529</v>
      </c>
    </row>
    <row r="7" s="16" customFormat="true" ht="11.25" hidden="false" customHeight="true" outlineLevel="0" collapsed="false">
      <c r="A7" s="96" t="n">
        <v>2</v>
      </c>
      <c r="B7" s="27" t="s">
        <v>11</v>
      </c>
      <c r="C7" s="27" t="s">
        <v>13</v>
      </c>
      <c r="D7" s="26" t="n">
        <v>1052</v>
      </c>
      <c r="E7" s="97"/>
      <c r="F7" s="98" t="n">
        <v>48</v>
      </c>
      <c r="G7" s="97" t="n">
        <v>93</v>
      </c>
      <c r="H7" s="97" t="n">
        <f aca="false">E7+F7+G7</f>
        <v>141</v>
      </c>
    </row>
    <row r="8" s="16" customFormat="true" ht="11.25" hidden="false" customHeight="true" outlineLevel="0" collapsed="false">
      <c r="A8" s="96" t="n">
        <v>3</v>
      </c>
      <c r="B8" s="27" t="s">
        <v>11</v>
      </c>
      <c r="C8" s="27" t="s">
        <v>14</v>
      </c>
      <c r="D8" s="26" t="n">
        <v>812</v>
      </c>
      <c r="E8" s="97"/>
      <c r="F8" s="98" t="n">
        <v>21</v>
      </c>
      <c r="G8" s="97" t="n">
        <v>84</v>
      </c>
      <c r="H8" s="97" t="n">
        <f aca="false">E8+F8+G8</f>
        <v>105</v>
      </c>
    </row>
    <row r="9" s="16" customFormat="true" ht="11.25" hidden="false" customHeight="true" outlineLevel="0" collapsed="false">
      <c r="A9" s="96" t="n">
        <v>4</v>
      </c>
      <c r="B9" s="27" t="s">
        <v>11</v>
      </c>
      <c r="C9" s="27" t="s">
        <v>15</v>
      </c>
      <c r="D9" s="26" t="n">
        <v>922</v>
      </c>
      <c r="E9" s="97"/>
      <c r="F9" s="98" t="n">
        <v>151</v>
      </c>
      <c r="G9" s="97" t="n">
        <v>235</v>
      </c>
      <c r="H9" s="97" t="n">
        <f aca="false">E9+F9+G9</f>
        <v>386</v>
      </c>
    </row>
    <row r="10" s="16" customFormat="true" ht="11.25" hidden="false" customHeight="true" outlineLevel="0" collapsed="false">
      <c r="A10" s="96" t="n">
        <v>5</v>
      </c>
      <c r="B10" s="27" t="s">
        <v>11</v>
      </c>
      <c r="C10" s="27" t="s">
        <v>16</v>
      </c>
      <c r="D10" s="26" t="n">
        <v>394</v>
      </c>
      <c r="E10" s="97"/>
      <c r="F10" s="98" t="n">
        <v>42</v>
      </c>
      <c r="G10" s="97" t="n">
        <v>6</v>
      </c>
      <c r="H10" s="97" t="n">
        <f aca="false">E10+F10+G10</f>
        <v>48</v>
      </c>
    </row>
    <row r="11" s="16" customFormat="true" ht="11.25" hidden="false" customHeight="true" outlineLevel="0" collapsed="false">
      <c r="A11" s="96" t="n">
        <v>6</v>
      </c>
      <c r="B11" s="27" t="s">
        <v>11</v>
      </c>
      <c r="C11" s="27" t="s">
        <v>17</v>
      </c>
      <c r="D11" s="26" t="n">
        <v>623</v>
      </c>
      <c r="E11" s="97"/>
      <c r="F11" s="98" t="n">
        <v>21</v>
      </c>
      <c r="G11" s="97" t="n">
        <v>111</v>
      </c>
      <c r="H11" s="97" t="n">
        <f aca="false">E11+F11+G11</f>
        <v>132</v>
      </c>
    </row>
    <row r="12" s="16" customFormat="true" ht="11.25" hidden="false" customHeight="true" outlineLevel="0" collapsed="false">
      <c r="A12" s="96" t="n">
        <v>7</v>
      </c>
      <c r="B12" s="27" t="s">
        <v>11</v>
      </c>
      <c r="C12" s="27" t="s">
        <v>18</v>
      </c>
      <c r="D12" s="26" t="n">
        <v>975</v>
      </c>
      <c r="E12" s="97"/>
      <c r="F12" s="98" t="n">
        <v>54</v>
      </c>
      <c r="G12" s="97" t="n">
        <v>126</v>
      </c>
      <c r="H12" s="97" t="n">
        <f aca="false">E12+F12+G12</f>
        <v>180</v>
      </c>
    </row>
    <row r="13" s="16" customFormat="true" ht="11.25" hidden="false" customHeight="true" outlineLevel="0" collapsed="false">
      <c r="A13" s="96" t="n">
        <v>8</v>
      </c>
      <c r="B13" s="27" t="s">
        <v>11</v>
      </c>
      <c r="C13" s="27" t="s">
        <v>19</v>
      </c>
      <c r="D13" s="26" t="n">
        <v>1092</v>
      </c>
      <c r="E13" s="97"/>
      <c r="F13" s="98" t="n">
        <v>126</v>
      </c>
      <c r="G13" s="97" t="n">
        <v>151</v>
      </c>
      <c r="H13" s="97" t="n">
        <f aca="false">E13+F13+G13</f>
        <v>277</v>
      </c>
    </row>
    <row r="14" s="16" customFormat="true" ht="11.25" hidden="false" customHeight="true" outlineLevel="0" collapsed="false">
      <c r="A14" s="96" t="n">
        <v>9</v>
      </c>
      <c r="B14" s="27" t="s">
        <v>11</v>
      </c>
      <c r="C14" s="27" t="s">
        <v>20</v>
      </c>
      <c r="D14" s="26" t="n">
        <v>4324</v>
      </c>
      <c r="E14" s="97"/>
      <c r="F14" s="98" t="n">
        <v>561</v>
      </c>
      <c r="G14" s="97" t="n">
        <v>1025</v>
      </c>
      <c r="H14" s="97" t="n">
        <f aca="false">E14+F14+G14</f>
        <v>1586</v>
      </c>
    </row>
    <row r="15" s="16" customFormat="true" ht="11.25" hidden="false" customHeight="true" outlineLevel="0" collapsed="false">
      <c r="A15" s="96" t="n">
        <v>10</v>
      </c>
      <c r="B15" s="27" t="s">
        <v>11</v>
      </c>
      <c r="C15" s="27" t="s">
        <v>21</v>
      </c>
      <c r="D15" s="26" t="n">
        <v>3042</v>
      </c>
      <c r="E15" s="97"/>
      <c r="F15" s="98" t="n">
        <v>329</v>
      </c>
      <c r="G15" s="97" t="n">
        <v>863</v>
      </c>
      <c r="H15" s="97" t="n">
        <f aca="false">E15+F15+G15</f>
        <v>1192</v>
      </c>
    </row>
    <row r="16" s="16" customFormat="true" ht="11.25" hidden="false" customHeight="true" outlineLevel="0" collapsed="false">
      <c r="A16" s="96" t="n">
        <v>11</v>
      </c>
      <c r="B16" s="27" t="s">
        <v>11</v>
      </c>
      <c r="C16" s="27" t="s">
        <v>22</v>
      </c>
      <c r="D16" s="26" t="n">
        <v>154</v>
      </c>
      <c r="E16" s="97"/>
      <c r="F16" s="98" t="n">
        <v>0</v>
      </c>
      <c r="G16" s="97" t="n">
        <v>63</v>
      </c>
      <c r="H16" s="97" t="n">
        <f aca="false">E16+F16+G16</f>
        <v>63</v>
      </c>
    </row>
    <row r="17" s="16" customFormat="true" ht="11.25" hidden="false" customHeight="true" outlineLevel="0" collapsed="false">
      <c r="A17" s="96" t="n">
        <v>12</v>
      </c>
      <c r="B17" s="27" t="s">
        <v>11</v>
      </c>
      <c r="C17" s="27" t="s">
        <v>23</v>
      </c>
      <c r="D17" s="26" t="n">
        <v>971</v>
      </c>
      <c r="E17" s="97"/>
      <c r="F17" s="98" t="n">
        <v>180</v>
      </c>
      <c r="G17" s="97" t="n">
        <v>195</v>
      </c>
      <c r="H17" s="97" t="n">
        <f aca="false">E17+F17+G17</f>
        <v>375</v>
      </c>
    </row>
    <row r="18" s="16" customFormat="true" ht="11.25" hidden="false" customHeight="true" outlineLevel="0" collapsed="false">
      <c r="A18" s="96" t="n">
        <v>13</v>
      </c>
      <c r="B18" s="27" t="s">
        <v>11</v>
      </c>
      <c r="C18" s="27" t="s">
        <v>24</v>
      </c>
      <c r="D18" s="26" t="n">
        <v>602</v>
      </c>
      <c r="E18" s="97"/>
      <c r="F18" s="98" t="n">
        <v>185</v>
      </c>
      <c r="G18" s="97" t="n">
        <v>286</v>
      </c>
      <c r="H18" s="97" t="n">
        <f aca="false">E18+F18+G18</f>
        <v>471</v>
      </c>
    </row>
    <row r="19" s="16" customFormat="true" ht="11.25" hidden="false" customHeight="true" outlineLevel="0" collapsed="false">
      <c r="A19" s="96" t="n">
        <v>14</v>
      </c>
      <c r="B19" s="27" t="s">
        <v>11</v>
      </c>
      <c r="C19" s="27" t="s">
        <v>25</v>
      </c>
      <c r="D19" s="26" t="n">
        <v>175</v>
      </c>
      <c r="E19" s="97"/>
      <c r="F19" s="98" t="n">
        <v>0</v>
      </c>
      <c r="G19" s="97" t="n">
        <v>21</v>
      </c>
      <c r="H19" s="97" t="n">
        <f aca="false">E19+F19+G19</f>
        <v>21</v>
      </c>
    </row>
    <row r="20" s="16" customFormat="true" ht="11.25" hidden="false" customHeight="true" outlineLevel="0" collapsed="false">
      <c r="A20" s="96" t="n">
        <v>15</v>
      </c>
      <c r="B20" s="27" t="s">
        <v>11</v>
      </c>
      <c r="C20" s="27" t="s">
        <v>26</v>
      </c>
      <c r="D20" s="26" t="n">
        <v>1804</v>
      </c>
      <c r="E20" s="97"/>
      <c r="F20" s="98" t="n">
        <v>123</v>
      </c>
      <c r="G20" s="97" t="n">
        <v>153</v>
      </c>
      <c r="H20" s="97" t="n">
        <f aca="false">E20+F20+G20</f>
        <v>276</v>
      </c>
    </row>
    <row r="21" s="16" customFormat="true" ht="11.25" hidden="false" customHeight="true" outlineLevel="0" collapsed="false">
      <c r="A21" s="96" t="n">
        <v>16</v>
      </c>
      <c r="B21" s="27" t="s">
        <v>11</v>
      </c>
      <c r="C21" s="27" t="s">
        <v>27</v>
      </c>
      <c r="D21" s="26" t="n">
        <v>510</v>
      </c>
      <c r="E21" s="97"/>
      <c r="F21" s="98" t="n">
        <v>0</v>
      </c>
      <c r="G21" s="97" t="n">
        <v>126</v>
      </c>
      <c r="H21" s="97" t="n">
        <f aca="false">E21+F21+G21</f>
        <v>126</v>
      </c>
    </row>
    <row r="22" s="16" customFormat="true" ht="11.25" hidden="false" customHeight="true" outlineLevel="0" collapsed="false">
      <c r="A22" s="96" t="n">
        <v>17</v>
      </c>
      <c r="B22" s="27" t="s">
        <v>11</v>
      </c>
      <c r="C22" s="27" t="s">
        <v>28</v>
      </c>
      <c r="D22" s="26" t="n">
        <v>876</v>
      </c>
      <c r="E22" s="97"/>
      <c r="F22" s="98" t="n">
        <v>69</v>
      </c>
      <c r="G22" s="97" t="n">
        <v>205</v>
      </c>
      <c r="H22" s="97" t="n">
        <f aca="false">E22+F22+G22</f>
        <v>274</v>
      </c>
    </row>
    <row r="23" s="16" customFormat="true" ht="11.25" hidden="false" customHeight="true" outlineLevel="0" collapsed="false">
      <c r="A23" s="96" t="n">
        <v>18</v>
      </c>
      <c r="B23" s="27" t="s">
        <v>11</v>
      </c>
      <c r="C23" s="27" t="s">
        <v>29</v>
      </c>
      <c r="D23" s="26" t="n">
        <v>384</v>
      </c>
      <c r="E23" s="97"/>
      <c r="F23" s="98" t="n">
        <v>63</v>
      </c>
      <c r="G23" s="97" t="n">
        <v>63</v>
      </c>
      <c r="H23" s="97" t="n">
        <f aca="false">E23+F23+G23</f>
        <v>126</v>
      </c>
    </row>
    <row r="24" s="16" customFormat="true" ht="11.25" hidden="false" customHeight="true" outlineLevel="0" collapsed="false">
      <c r="A24" s="96" t="n">
        <v>19</v>
      </c>
      <c r="B24" s="27" t="s">
        <v>11</v>
      </c>
      <c r="C24" s="27" t="s">
        <v>30</v>
      </c>
      <c r="D24" s="26" t="n">
        <v>538</v>
      </c>
      <c r="E24" s="97"/>
      <c r="F24" s="98" t="n">
        <v>84</v>
      </c>
      <c r="G24" s="97" t="n">
        <v>84</v>
      </c>
      <c r="H24" s="97" t="n">
        <f aca="false">E24+F24+G24</f>
        <v>168</v>
      </c>
    </row>
    <row r="25" s="16" customFormat="true" ht="11.25" hidden="false" customHeight="true" outlineLevel="0" collapsed="false">
      <c r="A25" s="96" t="n">
        <v>20</v>
      </c>
      <c r="B25" s="27" t="s">
        <v>11</v>
      </c>
      <c r="C25" s="27" t="s">
        <v>31</v>
      </c>
      <c r="D25" s="26" t="n">
        <v>552</v>
      </c>
      <c r="E25" s="97"/>
      <c r="F25" s="98" t="n">
        <v>172</v>
      </c>
      <c r="G25" s="97" t="n">
        <v>243</v>
      </c>
      <c r="H25" s="97" t="n">
        <f aca="false">E25+F25+G25</f>
        <v>415</v>
      </c>
    </row>
    <row r="26" s="16" customFormat="true" ht="11.25" hidden="false" customHeight="true" outlineLevel="0" collapsed="false">
      <c r="A26" s="96" t="n">
        <v>21</v>
      </c>
      <c r="B26" s="27" t="s">
        <v>11</v>
      </c>
      <c r="C26" s="27" t="s">
        <v>32</v>
      </c>
      <c r="D26" s="26" t="n">
        <v>862</v>
      </c>
      <c r="E26" s="97"/>
      <c r="F26" s="98" t="n">
        <v>147</v>
      </c>
      <c r="G26" s="97" t="n">
        <v>127</v>
      </c>
      <c r="H26" s="97" t="n">
        <f aca="false">E26+F26+G26</f>
        <v>274</v>
      </c>
    </row>
    <row r="27" s="16" customFormat="true" ht="11.25" hidden="false" customHeight="true" outlineLevel="0" collapsed="false">
      <c r="A27" s="96" t="n">
        <v>22</v>
      </c>
      <c r="B27" s="27" t="s">
        <v>11</v>
      </c>
      <c r="C27" s="27" t="s">
        <v>33</v>
      </c>
      <c r="D27" s="26" t="n">
        <v>767</v>
      </c>
      <c r="E27" s="97"/>
      <c r="F27" s="98" t="n">
        <v>56</v>
      </c>
      <c r="G27" s="97" t="n">
        <v>118</v>
      </c>
      <c r="H27" s="97" t="n">
        <f aca="false">E27+F27+G27</f>
        <v>174</v>
      </c>
    </row>
    <row r="28" s="16" customFormat="true" ht="11.25" hidden="false" customHeight="true" outlineLevel="0" collapsed="false">
      <c r="A28" s="96" t="n">
        <v>23</v>
      </c>
      <c r="B28" s="27" t="s">
        <v>11</v>
      </c>
      <c r="C28" s="27" t="s">
        <v>34</v>
      </c>
      <c r="D28" s="26" t="n">
        <v>407</v>
      </c>
      <c r="E28" s="97"/>
      <c r="F28" s="98" t="n">
        <v>42</v>
      </c>
      <c r="G28" s="97" t="n">
        <v>63</v>
      </c>
      <c r="H28" s="97" t="n">
        <f aca="false">E28+F28+G28</f>
        <v>105</v>
      </c>
    </row>
    <row r="29" s="16" customFormat="true" ht="11.25" hidden="false" customHeight="true" outlineLevel="0" collapsed="false">
      <c r="A29" s="96" t="n">
        <v>24</v>
      </c>
      <c r="B29" s="27" t="s">
        <v>11</v>
      </c>
      <c r="C29" s="27" t="s">
        <v>35</v>
      </c>
      <c r="D29" s="31" t="n">
        <v>309</v>
      </c>
      <c r="E29" s="97"/>
      <c r="F29" s="98" t="n">
        <v>69</v>
      </c>
      <c r="G29" s="97" t="n">
        <v>46</v>
      </c>
      <c r="H29" s="97" t="n">
        <f aca="false">E29+F29+G29</f>
        <v>115</v>
      </c>
    </row>
    <row r="30" s="16" customFormat="true" ht="11.25" hidden="false" customHeight="true" outlineLevel="0" collapsed="false">
      <c r="A30" s="96" t="n">
        <v>25</v>
      </c>
      <c r="B30" s="27" t="s">
        <v>11</v>
      </c>
      <c r="C30" s="27" t="s">
        <v>36</v>
      </c>
      <c r="D30" s="26" t="n">
        <v>327</v>
      </c>
      <c r="E30" s="97"/>
      <c r="F30" s="98" t="n">
        <v>21</v>
      </c>
      <c r="G30" s="97" t="n">
        <v>84</v>
      </c>
      <c r="H30" s="97" t="n">
        <f aca="false">E30+F30+G30</f>
        <v>105</v>
      </c>
    </row>
    <row r="31" s="16" customFormat="true" ht="11.25" hidden="false" customHeight="true" outlineLevel="0" collapsed="false">
      <c r="A31" s="96" t="n">
        <v>26</v>
      </c>
      <c r="B31" s="27" t="s">
        <v>11</v>
      </c>
      <c r="C31" s="27" t="s">
        <v>37</v>
      </c>
      <c r="D31" s="26" t="n">
        <v>372</v>
      </c>
      <c r="E31" s="97"/>
      <c r="F31" s="98" t="n">
        <v>42</v>
      </c>
      <c r="G31" s="97" t="n">
        <v>75</v>
      </c>
      <c r="H31" s="97" t="n">
        <f aca="false">E31+F31+G31</f>
        <v>117</v>
      </c>
    </row>
    <row r="32" s="16" customFormat="true" ht="11.25" hidden="false" customHeight="true" outlineLevel="0" collapsed="false">
      <c r="A32" s="96" t="n">
        <v>27</v>
      </c>
      <c r="B32" s="27" t="s">
        <v>11</v>
      </c>
      <c r="C32" s="27" t="s">
        <v>38</v>
      </c>
      <c r="D32" s="26" t="n">
        <v>1501</v>
      </c>
      <c r="E32" s="97"/>
      <c r="F32" s="98" t="n">
        <v>181</v>
      </c>
      <c r="G32" s="97" t="n">
        <v>370</v>
      </c>
      <c r="H32" s="97" t="n">
        <f aca="false">E32+F32+G32</f>
        <v>551</v>
      </c>
    </row>
    <row r="33" s="16" customFormat="true" ht="11.25" hidden="false" customHeight="true" outlineLevel="0" collapsed="false">
      <c r="A33" s="96" t="n">
        <v>28</v>
      </c>
      <c r="B33" s="27" t="s">
        <v>11</v>
      </c>
      <c r="C33" s="27" t="s">
        <v>39</v>
      </c>
      <c r="D33" s="26" t="n">
        <v>903</v>
      </c>
      <c r="E33" s="97"/>
      <c r="F33" s="98" t="n">
        <v>145</v>
      </c>
      <c r="G33" s="97" t="n">
        <v>414</v>
      </c>
      <c r="H33" s="97" t="n">
        <f aca="false">E33+F33+G33</f>
        <v>559</v>
      </c>
    </row>
    <row r="34" s="16" customFormat="true" ht="11.25" hidden="false" customHeight="true" outlineLevel="0" collapsed="false">
      <c r="A34" s="96" t="n">
        <v>29</v>
      </c>
      <c r="B34" s="27" t="s">
        <v>11</v>
      </c>
      <c r="C34" s="27" t="s">
        <v>40</v>
      </c>
      <c r="D34" s="26" t="n">
        <v>1057</v>
      </c>
      <c r="E34" s="97"/>
      <c r="F34" s="98" t="n">
        <v>174</v>
      </c>
      <c r="G34" s="97" t="n">
        <v>290</v>
      </c>
      <c r="H34" s="97" t="n">
        <f aca="false">E34+F34+G34</f>
        <v>464</v>
      </c>
    </row>
    <row r="35" s="16" customFormat="true" ht="11.25" hidden="false" customHeight="true" outlineLevel="0" collapsed="false">
      <c r="A35" s="96" t="n">
        <v>30</v>
      </c>
      <c r="B35" s="27" t="s">
        <v>11</v>
      </c>
      <c r="C35" s="27" t="s">
        <v>41</v>
      </c>
      <c r="D35" s="26" t="n">
        <v>617</v>
      </c>
      <c r="E35" s="97"/>
      <c r="F35" s="98" t="n">
        <v>6</v>
      </c>
      <c r="G35" s="97" t="n">
        <v>147</v>
      </c>
      <c r="H35" s="97" t="n">
        <f aca="false">E35+F35+G35</f>
        <v>153</v>
      </c>
    </row>
    <row r="36" s="16" customFormat="true" ht="11.25" hidden="false" customHeight="true" outlineLevel="0" collapsed="false">
      <c r="A36" s="96" t="n">
        <v>31</v>
      </c>
      <c r="B36" s="27" t="s">
        <v>11</v>
      </c>
      <c r="C36" s="27" t="s">
        <v>42</v>
      </c>
      <c r="D36" s="26" t="n">
        <v>1724</v>
      </c>
      <c r="E36" s="97"/>
      <c r="F36" s="98" t="n">
        <v>174</v>
      </c>
      <c r="G36" s="97" t="n">
        <v>221</v>
      </c>
      <c r="H36" s="97" t="n">
        <f aca="false">E36+F36+G36</f>
        <v>395</v>
      </c>
    </row>
    <row r="37" s="16" customFormat="true" ht="11.25" hidden="false" customHeight="true" outlineLevel="0" collapsed="false">
      <c r="A37" s="96" t="n">
        <v>32</v>
      </c>
      <c r="B37" s="27" t="s">
        <v>11</v>
      </c>
      <c r="C37" s="27" t="s">
        <v>43</v>
      </c>
      <c r="D37" s="26" t="n">
        <v>4031</v>
      </c>
      <c r="E37" s="97"/>
      <c r="F37" s="98" t="n">
        <v>704</v>
      </c>
      <c r="G37" s="97" t="n">
        <v>975</v>
      </c>
      <c r="H37" s="97" t="n">
        <f aca="false">E37+F37+G37</f>
        <v>1679</v>
      </c>
    </row>
    <row r="38" s="16" customFormat="true" ht="11.25" hidden="false" customHeight="true" outlineLevel="0" collapsed="false">
      <c r="A38" s="96" t="n">
        <v>33</v>
      </c>
      <c r="B38" s="27" t="s">
        <v>11</v>
      </c>
      <c r="C38" s="27" t="s">
        <v>44</v>
      </c>
      <c r="D38" s="26" t="n">
        <v>730</v>
      </c>
      <c r="E38" s="97"/>
      <c r="F38" s="98" t="n">
        <v>63</v>
      </c>
      <c r="G38" s="97" t="n">
        <v>159</v>
      </c>
      <c r="H38" s="97" t="n">
        <f aca="false">E38+F38+G38</f>
        <v>222</v>
      </c>
    </row>
    <row r="39" s="16" customFormat="true" ht="11.25" hidden="false" customHeight="true" outlineLevel="0" collapsed="false">
      <c r="A39" s="96" t="n">
        <v>34</v>
      </c>
      <c r="B39" s="27" t="s">
        <v>11</v>
      </c>
      <c r="C39" s="27" t="s">
        <v>45</v>
      </c>
      <c r="D39" s="26" t="n">
        <v>756</v>
      </c>
      <c r="E39" s="97"/>
      <c r="F39" s="98" t="n">
        <v>201</v>
      </c>
      <c r="G39" s="97" t="n">
        <v>126</v>
      </c>
      <c r="H39" s="97" t="n">
        <f aca="false">E39+F39+G39</f>
        <v>327</v>
      </c>
    </row>
    <row r="40" s="16" customFormat="true" ht="11.25" hidden="false" customHeight="true" outlineLevel="0" collapsed="false">
      <c r="A40" s="96" t="n">
        <v>35</v>
      </c>
      <c r="B40" s="27" t="s">
        <v>11</v>
      </c>
      <c r="C40" s="27" t="s">
        <v>46</v>
      </c>
      <c r="D40" s="26" t="n">
        <v>607</v>
      </c>
      <c r="E40" s="97"/>
      <c r="F40" s="98" t="n">
        <v>105</v>
      </c>
      <c r="G40" s="97" t="n">
        <v>157</v>
      </c>
      <c r="H40" s="97" t="n">
        <f aca="false">E40+F40+G40</f>
        <v>262</v>
      </c>
    </row>
    <row r="41" s="16" customFormat="true" ht="11.25" hidden="false" customHeight="true" outlineLevel="0" collapsed="false">
      <c r="A41" s="96" t="n">
        <v>36</v>
      </c>
      <c r="B41" s="27" t="s">
        <v>11</v>
      </c>
      <c r="C41" s="27" t="s">
        <v>47</v>
      </c>
      <c r="D41" s="26" t="n">
        <v>1351</v>
      </c>
      <c r="E41" s="97"/>
      <c r="F41" s="98" t="n">
        <v>325</v>
      </c>
      <c r="G41" s="97" t="n">
        <v>249</v>
      </c>
      <c r="H41" s="97" t="n">
        <f aca="false">E41+F41+G41</f>
        <v>574</v>
      </c>
    </row>
    <row r="42" s="16" customFormat="true" ht="11.25" hidden="false" customHeight="true" outlineLevel="0" collapsed="false">
      <c r="A42" s="96" t="n">
        <v>37</v>
      </c>
      <c r="B42" s="27" t="s">
        <v>11</v>
      </c>
      <c r="C42" s="27" t="s">
        <v>48</v>
      </c>
      <c r="D42" s="26" t="n">
        <v>1081</v>
      </c>
      <c r="E42" s="97"/>
      <c r="F42" s="98" t="n">
        <v>126</v>
      </c>
      <c r="G42" s="97" t="n">
        <v>279</v>
      </c>
      <c r="H42" s="97" t="n">
        <f aca="false">E42+F42+G42</f>
        <v>405</v>
      </c>
    </row>
    <row r="43" s="16" customFormat="true" ht="11.25" hidden="false" customHeight="true" outlineLevel="0" collapsed="false">
      <c r="A43" s="96" t="n">
        <v>38</v>
      </c>
      <c r="B43" s="27" t="s">
        <v>11</v>
      </c>
      <c r="C43" s="27" t="s">
        <v>49</v>
      </c>
      <c r="D43" s="26" t="n">
        <v>366</v>
      </c>
      <c r="E43" s="97"/>
      <c r="F43" s="98" t="n">
        <v>63</v>
      </c>
      <c r="G43" s="97" t="n">
        <v>21</v>
      </c>
      <c r="H43" s="97" t="n">
        <f aca="false">E43+F43+G43</f>
        <v>84</v>
      </c>
    </row>
    <row r="44" s="16" customFormat="true" ht="11.25" hidden="false" customHeight="true" outlineLevel="0" collapsed="false">
      <c r="A44" s="96" t="n">
        <v>39</v>
      </c>
      <c r="B44" s="27" t="s">
        <v>11</v>
      </c>
      <c r="C44" s="27" t="s">
        <v>50</v>
      </c>
      <c r="D44" s="26" t="n">
        <v>333</v>
      </c>
      <c r="E44" s="97"/>
      <c r="F44" s="98" t="n">
        <v>105</v>
      </c>
      <c r="G44" s="97" t="n">
        <v>42</v>
      </c>
      <c r="H44" s="97" t="n">
        <f aca="false">E44+F44+G44</f>
        <v>147</v>
      </c>
    </row>
    <row r="45" s="16" customFormat="true" ht="11.25" hidden="false" customHeight="true" outlineLevel="0" collapsed="false">
      <c r="A45" s="96" t="n">
        <v>40</v>
      </c>
      <c r="B45" s="27" t="s">
        <v>11</v>
      </c>
      <c r="C45" s="27" t="s">
        <v>51</v>
      </c>
      <c r="D45" s="26" t="n">
        <v>1629</v>
      </c>
      <c r="E45" s="97"/>
      <c r="F45" s="98" t="n">
        <v>254</v>
      </c>
      <c r="G45" s="97" t="n">
        <v>253</v>
      </c>
      <c r="H45" s="97" t="n">
        <f aca="false">E45+F45+G45</f>
        <v>507</v>
      </c>
    </row>
    <row r="46" s="16" customFormat="true" ht="11.25" hidden="false" customHeight="true" outlineLevel="0" collapsed="false">
      <c r="A46" s="96" t="n">
        <v>41</v>
      </c>
      <c r="B46" s="27" t="s">
        <v>11</v>
      </c>
      <c r="C46" s="27" t="s">
        <v>52</v>
      </c>
      <c r="D46" s="26" t="n">
        <v>456</v>
      </c>
      <c r="E46" s="97"/>
      <c r="F46" s="98" t="n">
        <v>48</v>
      </c>
      <c r="G46" s="97" t="n">
        <v>88</v>
      </c>
      <c r="H46" s="97" t="n">
        <f aca="false">E46+F46+G46</f>
        <v>136</v>
      </c>
    </row>
    <row r="47" s="16" customFormat="true" ht="11.25" hidden="false" customHeight="true" outlineLevel="0" collapsed="false">
      <c r="A47" s="96" t="n">
        <v>42</v>
      </c>
      <c r="B47" s="27" t="s">
        <v>11</v>
      </c>
      <c r="C47" s="27" t="s">
        <v>53</v>
      </c>
      <c r="D47" s="26" t="n">
        <v>536</v>
      </c>
      <c r="E47" s="97"/>
      <c r="F47" s="98" t="n">
        <v>84</v>
      </c>
      <c r="G47" s="97" t="n">
        <v>216</v>
      </c>
      <c r="H47" s="97" t="n">
        <f aca="false">E47+F47+G47</f>
        <v>300</v>
      </c>
    </row>
    <row r="48" s="16" customFormat="true" ht="11.25" hidden="false" customHeight="true" outlineLevel="0" collapsed="false">
      <c r="A48" s="96" t="n">
        <v>43</v>
      </c>
      <c r="B48" s="27" t="s">
        <v>11</v>
      </c>
      <c r="C48" s="27" t="s">
        <v>54</v>
      </c>
      <c r="D48" s="26" t="n">
        <v>230</v>
      </c>
      <c r="E48" s="97"/>
      <c r="F48" s="98" t="n">
        <v>39</v>
      </c>
      <c r="G48" s="97" t="n">
        <v>144</v>
      </c>
      <c r="H48" s="97" t="n">
        <f aca="false">E48+F48+G48</f>
        <v>183</v>
      </c>
    </row>
    <row r="49" s="16" customFormat="true" ht="11.25" hidden="false" customHeight="true" outlineLevel="0" collapsed="false">
      <c r="A49" s="96" t="n">
        <v>44</v>
      </c>
      <c r="B49" s="27" t="s">
        <v>11</v>
      </c>
      <c r="C49" s="27" t="s">
        <v>55</v>
      </c>
      <c r="D49" s="26" t="n">
        <v>464</v>
      </c>
      <c r="E49" s="97"/>
      <c r="F49" s="98" t="n">
        <v>63</v>
      </c>
      <c r="G49" s="97" t="n">
        <v>6</v>
      </c>
      <c r="H49" s="97" t="n">
        <f aca="false">E49+F49+G49</f>
        <v>69</v>
      </c>
    </row>
    <row r="50" s="16" customFormat="true" ht="11.25" hidden="false" customHeight="true" outlineLevel="0" collapsed="false">
      <c r="A50" s="96" t="n">
        <v>45</v>
      </c>
      <c r="B50" s="27" t="s">
        <v>11</v>
      </c>
      <c r="C50" s="27" t="s">
        <v>56</v>
      </c>
      <c r="D50" s="26" t="n">
        <v>977</v>
      </c>
      <c r="E50" s="97"/>
      <c r="F50" s="98" t="n">
        <v>60</v>
      </c>
      <c r="G50" s="97" t="n">
        <v>180</v>
      </c>
      <c r="H50" s="97" t="n">
        <f aca="false">E50+F50+G50</f>
        <v>240</v>
      </c>
    </row>
    <row r="51" s="16" customFormat="true" ht="11.25" hidden="false" customHeight="true" outlineLevel="0" collapsed="false">
      <c r="A51" s="96" t="n">
        <v>46</v>
      </c>
      <c r="B51" s="27" t="s">
        <v>11</v>
      </c>
      <c r="C51" s="27" t="s">
        <v>57</v>
      </c>
      <c r="D51" s="26" t="n">
        <v>1320</v>
      </c>
      <c r="E51" s="97"/>
      <c r="F51" s="98" t="n">
        <v>197</v>
      </c>
      <c r="G51" s="97" t="n">
        <v>157</v>
      </c>
      <c r="H51" s="97" t="n">
        <f aca="false">E51+F51+G51</f>
        <v>354</v>
      </c>
    </row>
    <row r="52" s="16" customFormat="true" ht="11.25" hidden="false" customHeight="true" outlineLevel="0" collapsed="false">
      <c r="A52" s="96" t="n">
        <v>47</v>
      </c>
      <c r="B52" s="27" t="s">
        <v>11</v>
      </c>
      <c r="C52" s="27" t="s">
        <v>58</v>
      </c>
      <c r="D52" s="26" t="n">
        <v>399</v>
      </c>
      <c r="E52" s="97"/>
      <c r="F52" s="98" t="n">
        <v>21</v>
      </c>
      <c r="G52" s="97" t="n">
        <v>84</v>
      </c>
      <c r="H52" s="97" t="n">
        <f aca="false">E52+F52+G52</f>
        <v>105</v>
      </c>
    </row>
    <row r="53" s="16" customFormat="true" ht="11.25" hidden="false" customHeight="true" outlineLevel="0" collapsed="false">
      <c r="A53" s="96" t="n">
        <v>48</v>
      </c>
      <c r="B53" s="27" t="s">
        <v>11</v>
      </c>
      <c r="C53" s="27" t="s">
        <v>59</v>
      </c>
      <c r="D53" s="26" t="n">
        <v>921</v>
      </c>
      <c r="E53" s="97"/>
      <c r="F53" s="98" t="n">
        <v>75</v>
      </c>
      <c r="G53" s="97" t="n">
        <v>153</v>
      </c>
      <c r="H53" s="97" t="n">
        <f aca="false">E53+F53+G53</f>
        <v>228</v>
      </c>
    </row>
    <row r="54" s="16" customFormat="true" ht="11.25" hidden="false" customHeight="true" outlineLevel="0" collapsed="false">
      <c r="A54" s="96" t="n">
        <v>49</v>
      </c>
      <c r="B54" s="27" t="s">
        <v>11</v>
      </c>
      <c r="C54" s="27" t="s">
        <v>60</v>
      </c>
      <c r="D54" s="26" t="n">
        <v>608</v>
      </c>
      <c r="E54" s="97"/>
      <c r="F54" s="98" t="n">
        <v>63</v>
      </c>
      <c r="G54" s="97" t="n">
        <v>105</v>
      </c>
      <c r="H54" s="97" t="n">
        <f aca="false">E54+F54+G54</f>
        <v>168</v>
      </c>
    </row>
    <row r="55" s="16" customFormat="true" ht="11.25" hidden="false" customHeight="true" outlineLevel="0" collapsed="false">
      <c r="A55" s="96" t="n">
        <v>50</v>
      </c>
      <c r="B55" s="27" t="s">
        <v>61</v>
      </c>
      <c r="C55" s="32" t="s">
        <v>62</v>
      </c>
      <c r="D55" s="26" t="n">
        <v>339</v>
      </c>
      <c r="E55" s="97"/>
      <c r="F55" s="98" t="n">
        <v>151</v>
      </c>
      <c r="G55" s="97" t="n">
        <v>0</v>
      </c>
      <c r="H55" s="97" t="n">
        <f aca="false">E55+F55+G55</f>
        <v>151</v>
      </c>
    </row>
    <row r="56" s="16" customFormat="true" ht="11.25" hidden="false" customHeight="true" outlineLevel="0" collapsed="false">
      <c r="A56" s="96" t="n">
        <v>51</v>
      </c>
      <c r="B56" s="27" t="s">
        <v>61</v>
      </c>
      <c r="C56" s="32" t="s">
        <v>63</v>
      </c>
      <c r="D56" s="26" t="n">
        <v>553</v>
      </c>
      <c r="E56" s="97"/>
      <c r="F56" s="98" t="n">
        <v>0</v>
      </c>
      <c r="G56" s="97" t="n">
        <v>147</v>
      </c>
      <c r="H56" s="97" t="n">
        <f aca="false">E56+F56+G56</f>
        <v>147</v>
      </c>
    </row>
    <row r="57" s="16" customFormat="true" ht="11.25" hidden="false" customHeight="true" outlineLevel="0" collapsed="false">
      <c r="A57" s="96" t="n">
        <v>52</v>
      </c>
      <c r="B57" s="27" t="s">
        <v>61</v>
      </c>
      <c r="C57" s="32" t="s">
        <v>64</v>
      </c>
      <c r="D57" s="26" t="n">
        <v>868</v>
      </c>
      <c r="E57" s="97"/>
      <c r="F57" s="98" t="n">
        <v>81</v>
      </c>
      <c r="G57" s="97" t="n">
        <v>147</v>
      </c>
      <c r="H57" s="97" t="n">
        <f aca="false">E57+F57+G57</f>
        <v>228</v>
      </c>
    </row>
    <row r="58" s="16" customFormat="true" ht="11.25" hidden="false" customHeight="true" outlineLevel="0" collapsed="false">
      <c r="A58" s="96" t="n">
        <v>53</v>
      </c>
      <c r="B58" s="27" t="s">
        <v>61</v>
      </c>
      <c r="C58" s="32" t="s">
        <v>65</v>
      </c>
      <c r="D58" s="26" t="n">
        <v>588</v>
      </c>
      <c r="E58" s="97"/>
      <c r="F58" s="98" t="n">
        <v>69</v>
      </c>
      <c r="G58" s="97" t="n">
        <v>105</v>
      </c>
      <c r="H58" s="97" t="n">
        <f aca="false">E58+F58+G58</f>
        <v>174</v>
      </c>
    </row>
    <row r="59" s="16" customFormat="true" ht="11.25" hidden="false" customHeight="true" outlineLevel="0" collapsed="false">
      <c r="A59" s="96" t="n">
        <v>54</v>
      </c>
      <c r="B59" s="27" t="s">
        <v>61</v>
      </c>
      <c r="C59" s="32" t="s">
        <v>66</v>
      </c>
      <c r="D59" s="26" t="n">
        <v>373</v>
      </c>
      <c r="E59" s="97"/>
      <c r="F59" s="98" t="n">
        <v>63</v>
      </c>
      <c r="G59" s="97" t="n">
        <v>8</v>
      </c>
      <c r="H59" s="97" t="n">
        <f aca="false">E59+F59+G59</f>
        <v>71</v>
      </c>
    </row>
    <row r="60" s="16" customFormat="true" ht="11.25" hidden="false" customHeight="true" outlineLevel="0" collapsed="false">
      <c r="A60" s="96" t="n">
        <v>55</v>
      </c>
      <c r="B60" s="27" t="s">
        <v>61</v>
      </c>
      <c r="C60" s="32" t="s">
        <v>67</v>
      </c>
      <c r="D60" s="26" t="n">
        <v>131</v>
      </c>
      <c r="E60" s="97"/>
      <c r="F60" s="98" t="n">
        <v>21</v>
      </c>
      <c r="G60" s="97" t="n">
        <v>21</v>
      </c>
      <c r="H60" s="97" t="n">
        <f aca="false">E60+F60+G60</f>
        <v>42</v>
      </c>
    </row>
    <row r="61" s="16" customFormat="true" ht="11.25" hidden="false" customHeight="true" outlineLevel="0" collapsed="false">
      <c r="A61" s="96" t="n">
        <v>56</v>
      </c>
      <c r="B61" s="27" t="s">
        <v>61</v>
      </c>
      <c r="C61" s="32" t="s">
        <v>68</v>
      </c>
      <c r="D61" s="26" t="n">
        <v>334</v>
      </c>
      <c r="E61" s="97"/>
      <c r="F61" s="98" t="n">
        <v>21</v>
      </c>
      <c r="G61" s="97" t="n">
        <v>21</v>
      </c>
      <c r="H61" s="97" t="n">
        <f aca="false">E61+F61+G61</f>
        <v>42</v>
      </c>
    </row>
    <row r="62" s="16" customFormat="true" ht="11.25" hidden="false" customHeight="true" outlineLevel="0" collapsed="false">
      <c r="A62" s="96" t="n">
        <v>57</v>
      </c>
      <c r="B62" s="27" t="s">
        <v>61</v>
      </c>
      <c r="C62" s="32" t="s">
        <v>69</v>
      </c>
      <c r="D62" s="26" t="n">
        <v>280</v>
      </c>
      <c r="E62" s="97"/>
      <c r="F62" s="98" t="n">
        <v>42</v>
      </c>
      <c r="G62" s="97" t="n">
        <v>63</v>
      </c>
      <c r="H62" s="97" t="n">
        <f aca="false">E62+F62+G62</f>
        <v>105</v>
      </c>
    </row>
    <row r="63" s="16" customFormat="true" ht="11.25" hidden="false" customHeight="true" outlineLevel="0" collapsed="false">
      <c r="A63" s="96" t="n">
        <v>58</v>
      </c>
      <c r="B63" s="27" t="s">
        <v>61</v>
      </c>
      <c r="C63" s="32" t="s">
        <v>70</v>
      </c>
      <c r="D63" s="26" t="n">
        <v>487</v>
      </c>
      <c r="E63" s="97"/>
      <c r="F63" s="98" t="n">
        <v>21</v>
      </c>
      <c r="G63" s="97" t="n">
        <v>157</v>
      </c>
      <c r="H63" s="97" t="n">
        <f aca="false">E63+F63+G63</f>
        <v>178</v>
      </c>
    </row>
    <row r="64" s="16" customFormat="true" ht="11.25" hidden="false" customHeight="true" outlineLevel="0" collapsed="false">
      <c r="A64" s="96" t="n">
        <v>59</v>
      </c>
      <c r="B64" s="27" t="s">
        <v>61</v>
      </c>
      <c r="C64" s="32" t="s">
        <v>71</v>
      </c>
      <c r="D64" s="26" t="n">
        <v>574</v>
      </c>
      <c r="E64" s="97"/>
      <c r="F64" s="98" t="n">
        <v>126</v>
      </c>
      <c r="G64" s="97" t="n">
        <v>147</v>
      </c>
      <c r="H64" s="97" t="n">
        <f aca="false">E64+F64+G64</f>
        <v>273</v>
      </c>
    </row>
    <row r="65" s="16" customFormat="true" ht="11.25" hidden="false" customHeight="true" outlineLevel="0" collapsed="false">
      <c r="A65" s="96" t="n">
        <v>60</v>
      </c>
      <c r="B65" s="27" t="s">
        <v>61</v>
      </c>
      <c r="C65" s="32" t="s">
        <v>72</v>
      </c>
      <c r="D65" s="26" t="n">
        <v>623</v>
      </c>
      <c r="E65" s="97"/>
      <c r="F65" s="98" t="n">
        <v>0</v>
      </c>
      <c r="G65" s="97" t="n">
        <v>105</v>
      </c>
      <c r="H65" s="97" t="n">
        <f aca="false">E65+F65+G65</f>
        <v>105</v>
      </c>
    </row>
    <row r="66" s="16" customFormat="true" ht="11.25" hidden="false" customHeight="true" outlineLevel="0" collapsed="false">
      <c r="A66" s="96" t="n">
        <v>61</v>
      </c>
      <c r="B66" s="27" t="s">
        <v>61</v>
      </c>
      <c r="C66" s="32" t="s">
        <v>73</v>
      </c>
      <c r="D66" s="26" t="n">
        <v>466</v>
      </c>
      <c r="E66" s="97"/>
      <c r="F66" s="98" t="n">
        <v>130</v>
      </c>
      <c r="G66" s="97" t="n">
        <v>69</v>
      </c>
      <c r="H66" s="97" t="n">
        <f aca="false">E66+F66+G66</f>
        <v>199</v>
      </c>
    </row>
    <row r="67" s="16" customFormat="true" ht="11.25" hidden="false" customHeight="true" outlineLevel="0" collapsed="false">
      <c r="A67" s="96" t="n">
        <v>62</v>
      </c>
      <c r="B67" s="27" t="s">
        <v>61</v>
      </c>
      <c r="C67" s="32" t="s">
        <v>74</v>
      </c>
      <c r="D67" s="26" t="n">
        <v>756</v>
      </c>
      <c r="E67" s="97"/>
      <c r="F67" s="98" t="n">
        <v>52</v>
      </c>
      <c r="G67" s="97" t="n">
        <v>147</v>
      </c>
      <c r="H67" s="97" t="n">
        <f aca="false">E67+F67+G67</f>
        <v>199</v>
      </c>
    </row>
    <row r="68" s="18" customFormat="true" ht="11.25" hidden="false" customHeight="true" outlineLevel="0" collapsed="false">
      <c r="A68" s="96" t="n">
        <v>63</v>
      </c>
      <c r="B68" s="27" t="s">
        <v>61</v>
      </c>
      <c r="C68" s="32" t="s">
        <v>75</v>
      </c>
      <c r="D68" s="26" t="n">
        <v>376</v>
      </c>
      <c r="E68" s="97"/>
      <c r="F68" s="98" t="n">
        <v>88</v>
      </c>
      <c r="G68" s="97" t="n">
        <v>42</v>
      </c>
      <c r="H68" s="97" t="n">
        <f aca="false">E68+F68+G68</f>
        <v>130</v>
      </c>
      <c r="I68" s="16"/>
    </row>
    <row r="69" s="16" customFormat="true" ht="11.25" hidden="false" customHeight="true" outlineLevel="0" collapsed="false">
      <c r="A69" s="96" t="n">
        <v>64</v>
      </c>
      <c r="B69" s="27" t="s">
        <v>61</v>
      </c>
      <c r="C69" s="32" t="s">
        <v>76</v>
      </c>
      <c r="D69" s="26" t="n">
        <v>444</v>
      </c>
      <c r="E69" s="97"/>
      <c r="F69" s="98" t="n">
        <v>96</v>
      </c>
      <c r="G69" s="97" t="n">
        <v>147</v>
      </c>
      <c r="H69" s="97" t="n">
        <f aca="false">E69+F69+G69</f>
        <v>243</v>
      </c>
    </row>
    <row r="70" s="16" customFormat="true" ht="11.25" hidden="false" customHeight="true" outlineLevel="0" collapsed="false">
      <c r="A70" s="96" t="n">
        <v>65</v>
      </c>
      <c r="B70" s="27" t="s">
        <v>61</v>
      </c>
      <c r="C70" s="32" t="s">
        <v>77</v>
      </c>
      <c r="D70" s="26" t="n">
        <v>241</v>
      </c>
      <c r="E70" s="97"/>
      <c r="F70" s="98" t="n">
        <v>21</v>
      </c>
      <c r="G70" s="97" t="n">
        <v>42</v>
      </c>
      <c r="H70" s="97" t="n">
        <f aca="false">E70+F70+G70</f>
        <v>63</v>
      </c>
    </row>
    <row r="71" s="16" customFormat="true" ht="11.25" hidden="false" customHeight="true" outlineLevel="0" collapsed="false">
      <c r="A71" s="96" t="n">
        <v>66</v>
      </c>
      <c r="B71" s="27" t="s">
        <v>61</v>
      </c>
      <c r="C71" s="32" t="s">
        <v>78</v>
      </c>
      <c r="D71" s="26" t="n">
        <v>305</v>
      </c>
      <c r="E71" s="97"/>
      <c r="F71" s="98" t="n">
        <v>21</v>
      </c>
      <c r="G71" s="97" t="n">
        <v>126</v>
      </c>
      <c r="H71" s="97" t="n">
        <f aca="false">E71+F71+G71</f>
        <v>147</v>
      </c>
    </row>
    <row r="72" s="16" customFormat="true" ht="11.25" hidden="false" customHeight="true" outlineLevel="0" collapsed="false">
      <c r="A72" s="96" t="n">
        <v>67</v>
      </c>
      <c r="B72" s="27" t="s">
        <v>61</v>
      </c>
      <c r="C72" s="32" t="s">
        <v>79</v>
      </c>
      <c r="D72" s="26" t="n">
        <v>505</v>
      </c>
      <c r="E72" s="97"/>
      <c r="F72" s="98" t="n">
        <v>142</v>
      </c>
      <c r="G72" s="97" t="n">
        <v>63</v>
      </c>
      <c r="H72" s="97" t="n">
        <f aca="false">E72+F72+G72</f>
        <v>205</v>
      </c>
    </row>
    <row r="73" s="16" customFormat="true" ht="11.25" hidden="false" customHeight="true" outlineLevel="0" collapsed="false">
      <c r="A73" s="96" t="n">
        <v>68</v>
      </c>
      <c r="B73" s="27" t="s">
        <v>61</v>
      </c>
      <c r="C73" s="32" t="s">
        <v>80</v>
      </c>
      <c r="D73" s="26" t="n">
        <v>259</v>
      </c>
      <c r="E73" s="97"/>
      <c r="F73" s="98" t="n">
        <v>42</v>
      </c>
      <c r="G73" s="97" t="n">
        <v>69</v>
      </c>
      <c r="H73" s="97" t="n">
        <f aca="false">E73+F73+G73</f>
        <v>111</v>
      </c>
    </row>
    <row r="74" s="16" customFormat="true" ht="11.25" hidden="false" customHeight="true" outlineLevel="0" collapsed="false">
      <c r="A74" s="96" t="n">
        <v>69</v>
      </c>
      <c r="B74" s="27" t="s">
        <v>61</v>
      </c>
      <c r="C74" s="32" t="s">
        <v>81</v>
      </c>
      <c r="D74" s="26" t="n">
        <v>428</v>
      </c>
      <c r="E74" s="97"/>
      <c r="F74" s="98" t="n">
        <v>84</v>
      </c>
      <c r="G74" s="97" t="n">
        <v>63</v>
      </c>
      <c r="H74" s="97" t="n">
        <f aca="false">E74+F74+G74</f>
        <v>147</v>
      </c>
    </row>
    <row r="75" s="16" customFormat="true" ht="11.25" hidden="false" customHeight="true" outlineLevel="0" collapsed="false">
      <c r="A75" s="96" t="n">
        <v>70</v>
      </c>
      <c r="B75" s="27" t="s">
        <v>61</v>
      </c>
      <c r="C75" s="32" t="s">
        <v>82</v>
      </c>
      <c r="D75" s="26" t="n">
        <v>862</v>
      </c>
      <c r="E75" s="97"/>
      <c r="F75" s="98" t="n">
        <v>184</v>
      </c>
      <c r="G75" s="97" t="n">
        <v>291</v>
      </c>
      <c r="H75" s="97" t="n">
        <f aca="false">E75+F75+G75</f>
        <v>475</v>
      </c>
    </row>
    <row r="76" s="16" customFormat="true" ht="11.25" hidden="false" customHeight="true" outlineLevel="0" collapsed="false">
      <c r="A76" s="96" t="n">
        <v>71</v>
      </c>
      <c r="B76" s="27" t="s">
        <v>61</v>
      </c>
      <c r="C76" s="32" t="s">
        <v>83</v>
      </c>
      <c r="D76" s="26" t="n">
        <v>462</v>
      </c>
      <c r="E76" s="97"/>
      <c r="F76" s="98" t="n">
        <v>52</v>
      </c>
      <c r="G76" s="97" t="n">
        <v>132</v>
      </c>
      <c r="H76" s="97" t="n">
        <f aca="false">E76+F76+G76</f>
        <v>184</v>
      </c>
    </row>
    <row r="77" s="16" customFormat="true" ht="11.25" hidden="false" customHeight="true" outlineLevel="0" collapsed="false">
      <c r="A77" s="96" t="n">
        <v>72</v>
      </c>
      <c r="B77" s="27" t="s">
        <v>61</v>
      </c>
      <c r="C77" s="32" t="s">
        <v>84</v>
      </c>
      <c r="D77" s="26" t="n">
        <v>330</v>
      </c>
      <c r="E77" s="97"/>
      <c r="F77" s="98" t="n">
        <v>25</v>
      </c>
      <c r="G77" s="97" t="n">
        <v>8</v>
      </c>
      <c r="H77" s="97" t="n">
        <f aca="false">E77+F77+G77</f>
        <v>33</v>
      </c>
    </row>
    <row r="78" s="16" customFormat="true" ht="11.25" hidden="false" customHeight="true" outlineLevel="0" collapsed="false">
      <c r="A78" s="96" t="n">
        <v>73</v>
      </c>
      <c r="B78" s="27" t="s">
        <v>61</v>
      </c>
      <c r="C78" s="32" t="s">
        <v>85</v>
      </c>
      <c r="D78" s="26" t="n">
        <v>171</v>
      </c>
      <c r="E78" s="97"/>
      <c r="F78" s="98" t="n">
        <v>0</v>
      </c>
      <c r="G78" s="97" t="n">
        <v>42</v>
      </c>
      <c r="H78" s="97" t="n">
        <f aca="false">E78+F78+G78</f>
        <v>42</v>
      </c>
    </row>
    <row r="79" s="16" customFormat="true" ht="11.25" hidden="false" customHeight="true" outlineLevel="0" collapsed="false">
      <c r="A79" s="96" t="n">
        <v>74</v>
      </c>
      <c r="B79" s="27" t="s">
        <v>61</v>
      </c>
      <c r="C79" s="32" t="s">
        <v>86</v>
      </c>
      <c r="D79" s="26" t="n">
        <v>287</v>
      </c>
      <c r="E79" s="97"/>
      <c r="F79" s="98" t="n">
        <v>0</v>
      </c>
      <c r="G79" s="97" t="n">
        <v>42</v>
      </c>
      <c r="H79" s="97" t="n">
        <f aca="false">E79+F79+G79</f>
        <v>42</v>
      </c>
    </row>
    <row r="80" s="16" customFormat="true" ht="11.25" hidden="false" customHeight="true" outlineLevel="0" collapsed="false">
      <c r="A80" s="96" t="n">
        <v>75</v>
      </c>
      <c r="B80" s="27" t="s">
        <v>61</v>
      </c>
      <c r="C80" s="32" t="s">
        <v>87</v>
      </c>
      <c r="D80" s="26" t="n">
        <v>379</v>
      </c>
      <c r="E80" s="97"/>
      <c r="F80" s="98" t="n">
        <v>84</v>
      </c>
      <c r="G80" s="97" t="n">
        <v>48</v>
      </c>
      <c r="H80" s="97" t="n">
        <f aca="false">E80+F80+G80</f>
        <v>132</v>
      </c>
    </row>
    <row r="81" s="16" customFormat="true" ht="11.25" hidden="false" customHeight="true" outlineLevel="0" collapsed="false">
      <c r="A81" s="96" t="n">
        <v>76</v>
      </c>
      <c r="B81" s="27" t="s">
        <v>61</v>
      </c>
      <c r="C81" s="32" t="s">
        <v>88</v>
      </c>
      <c r="D81" s="26" t="n">
        <v>612</v>
      </c>
      <c r="E81" s="97"/>
      <c r="F81" s="98" t="n">
        <v>0</v>
      </c>
      <c r="G81" s="97" t="n">
        <v>172</v>
      </c>
      <c r="H81" s="97" t="n">
        <f aca="false">E81+F81+G81</f>
        <v>172</v>
      </c>
    </row>
    <row r="82" s="16" customFormat="true" ht="11.25" hidden="false" customHeight="true" outlineLevel="0" collapsed="false">
      <c r="A82" s="96" t="n">
        <v>77</v>
      </c>
      <c r="B82" s="27" t="s">
        <v>61</v>
      </c>
      <c r="C82" s="32" t="s">
        <v>89</v>
      </c>
      <c r="D82" s="26" t="n">
        <v>461</v>
      </c>
      <c r="E82" s="97"/>
      <c r="F82" s="98" t="n">
        <v>37</v>
      </c>
      <c r="G82" s="97" t="n">
        <v>25</v>
      </c>
      <c r="H82" s="97" t="n">
        <f aca="false">E82+F82+G82</f>
        <v>62</v>
      </c>
    </row>
    <row r="83" s="16" customFormat="true" ht="11.25" hidden="false" customHeight="true" outlineLevel="0" collapsed="false">
      <c r="A83" s="96" t="n">
        <v>78</v>
      </c>
      <c r="B83" s="27" t="s">
        <v>61</v>
      </c>
      <c r="C83" s="32" t="s">
        <v>90</v>
      </c>
      <c r="D83" s="26" t="n">
        <v>202</v>
      </c>
      <c r="E83" s="97"/>
      <c r="F83" s="98" t="n">
        <v>42</v>
      </c>
      <c r="G83" s="97" t="n">
        <v>42</v>
      </c>
      <c r="H83" s="97" t="n">
        <f aca="false">E83+F83+G83</f>
        <v>84</v>
      </c>
    </row>
    <row r="84" s="16" customFormat="true" ht="11.25" hidden="false" customHeight="true" outlineLevel="0" collapsed="false">
      <c r="A84" s="96" t="n">
        <v>79</v>
      </c>
      <c r="B84" s="27" t="s">
        <v>61</v>
      </c>
      <c r="C84" s="32" t="s">
        <v>91</v>
      </c>
      <c r="D84" s="26" t="n">
        <v>268</v>
      </c>
      <c r="E84" s="97"/>
      <c r="F84" s="98" t="n">
        <v>21</v>
      </c>
      <c r="G84" s="97" t="n">
        <v>42</v>
      </c>
      <c r="H84" s="97" t="n">
        <f aca="false">E84+F84+G84</f>
        <v>63</v>
      </c>
    </row>
    <row r="85" s="16" customFormat="true" ht="11.25" hidden="false" customHeight="true" outlineLevel="0" collapsed="false">
      <c r="A85" s="96" t="n">
        <v>80</v>
      </c>
      <c r="B85" s="27" t="s">
        <v>61</v>
      </c>
      <c r="C85" s="32" t="s">
        <v>92</v>
      </c>
      <c r="D85" s="26" t="n">
        <v>370</v>
      </c>
      <c r="E85" s="97"/>
      <c r="F85" s="98" t="n">
        <v>42</v>
      </c>
      <c r="G85" s="97" t="n">
        <v>105</v>
      </c>
      <c r="H85" s="97" t="n">
        <f aca="false">E85+F85+G85</f>
        <v>147</v>
      </c>
    </row>
    <row r="86" s="16" customFormat="true" ht="11.25" hidden="false" customHeight="true" outlineLevel="0" collapsed="false">
      <c r="A86" s="96" t="n">
        <v>81</v>
      </c>
      <c r="B86" s="27" t="s">
        <v>61</v>
      </c>
      <c r="C86" s="32" t="s">
        <v>93</v>
      </c>
      <c r="D86" s="26" t="n">
        <v>340</v>
      </c>
      <c r="E86" s="97"/>
      <c r="F86" s="98" t="n">
        <v>42</v>
      </c>
      <c r="G86" s="97" t="n">
        <v>168</v>
      </c>
      <c r="H86" s="97" t="n">
        <f aca="false">E86+F86+G86</f>
        <v>210</v>
      </c>
    </row>
    <row r="87" s="16" customFormat="true" ht="11.25" hidden="false" customHeight="true" outlineLevel="0" collapsed="false">
      <c r="A87" s="96" t="n">
        <v>82</v>
      </c>
      <c r="B87" s="27" t="s">
        <v>61</v>
      </c>
      <c r="C87" s="32" t="s">
        <v>94</v>
      </c>
      <c r="D87" s="26" t="n">
        <v>192</v>
      </c>
      <c r="E87" s="97"/>
      <c r="F87" s="98" t="n">
        <v>21</v>
      </c>
      <c r="G87" s="97" t="n">
        <v>42</v>
      </c>
      <c r="H87" s="97" t="n">
        <f aca="false">E87+F87+G87</f>
        <v>63</v>
      </c>
    </row>
    <row r="88" s="16" customFormat="true" ht="11.25" hidden="false" customHeight="true" outlineLevel="0" collapsed="false">
      <c r="A88" s="96" t="n">
        <v>83</v>
      </c>
      <c r="B88" s="27" t="s">
        <v>61</v>
      </c>
      <c r="C88" s="32" t="s">
        <v>95</v>
      </c>
      <c r="D88" s="26" t="n">
        <v>721</v>
      </c>
      <c r="E88" s="97"/>
      <c r="F88" s="98" t="n">
        <v>132</v>
      </c>
      <c r="G88" s="97" t="n">
        <v>27</v>
      </c>
      <c r="H88" s="97" t="n">
        <f aca="false">E88+F88+G88</f>
        <v>159</v>
      </c>
    </row>
    <row r="89" s="16" customFormat="true" ht="11.25" hidden="false" customHeight="true" outlineLevel="0" collapsed="false">
      <c r="A89" s="96" t="n">
        <v>84</v>
      </c>
      <c r="B89" s="27" t="s">
        <v>61</v>
      </c>
      <c r="C89" s="32" t="s">
        <v>96</v>
      </c>
      <c r="D89" s="26" t="n">
        <v>189</v>
      </c>
      <c r="E89" s="97"/>
      <c r="F89" s="98" t="n">
        <v>0</v>
      </c>
      <c r="G89" s="97" t="n">
        <v>84</v>
      </c>
      <c r="H89" s="97" t="n">
        <f aca="false">E89+F89+G89</f>
        <v>84</v>
      </c>
    </row>
    <row r="90" s="16" customFormat="true" ht="11.25" hidden="false" customHeight="true" outlineLevel="0" collapsed="false">
      <c r="A90" s="96" t="n">
        <v>85</v>
      </c>
      <c r="B90" s="27" t="s">
        <v>61</v>
      </c>
      <c r="C90" s="32" t="s">
        <v>97</v>
      </c>
      <c r="D90" s="26" t="n">
        <v>559</v>
      </c>
      <c r="E90" s="97"/>
      <c r="F90" s="98" t="n">
        <v>42</v>
      </c>
      <c r="G90" s="97" t="n">
        <v>69</v>
      </c>
      <c r="H90" s="97" t="n">
        <f aca="false">E90+F90+G90</f>
        <v>111</v>
      </c>
    </row>
    <row r="91" s="16" customFormat="true" ht="11.25" hidden="false" customHeight="true" outlineLevel="0" collapsed="false">
      <c r="A91" s="96" t="n">
        <v>86</v>
      </c>
      <c r="B91" s="27" t="s">
        <v>61</v>
      </c>
      <c r="C91" s="32" t="s">
        <v>98</v>
      </c>
      <c r="D91" s="26" t="n">
        <v>672</v>
      </c>
      <c r="E91" s="97"/>
      <c r="F91" s="98" t="n">
        <v>69</v>
      </c>
      <c r="G91" s="97" t="n">
        <v>153</v>
      </c>
      <c r="H91" s="97" t="n">
        <f aca="false">E91+F91+G91</f>
        <v>222</v>
      </c>
    </row>
    <row r="92" s="16" customFormat="true" ht="11.25" hidden="false" customHeight="true" outlineLevel="0" collapsed="false">
      <c r="A92" s="96" t="n">
        <v>87</v>
      </c>
      <c r="B92" s="27" t="s">
        <v>61</v>
      </c>
      <c r="C92" s="32" t="s">
        <v>99</v>
      </c>
      <c r="D92" s="26" t="n">
        <v>272</v>
      </c>
      <c r="E92" s="97"/>
      <c r="F92" s="98" t="n">
        <v>21</v>
      </c>
      <c r="G92" s="97" t="n">
        <v>0</v>
      </c>
      <c r="H92" s="97" t="n">
        <f aca="false">E92+F92+G92</f>
        <v>21</v>
      </c>
    </row>
    <row r="93" s="16" customFormat="true" ht="11.25" hidden="false" customHeight="true" outlineLevel="0" collapsed="false">
      <c r="A93" s="96" t="n">
        <v>88</v>
      </c>
      <c r="B93" s="27" t="s">
        <v>61</v>
      </c>
      <c r="C93" s="32" t="s">
        <v>100</v>
      </c>
      <c r="D93" s="26" t="n">
        <v>412</v>
      </c>
      <c r="E93" s="97"/>
      <c r="F93" s="98" t="n">
        <v>90</v>
      </c>
      <c r="G93" s="97" t="n">
        <v>21</v>
      </c>
      <c r="H93" s="97" t="n">
        <f aca="false">E93+F93+G93</f>
        <v>111</v>
      </c>
    </row>
    <row r="94" s="19" customFormat="true" ht="11.25" hidden="false" customHeight="true" outlineLevel="0" collapsed="false">
      <c r="A94" s="96" t="n">
        <v>89</v>
      </c>
      <c r="B94" s="27" t="s">
        <v>61</v>
      </c>
      <c r="C94" s="32" t="s">
        <v>101</v>
      </c>
      <c r="D94" s="26" t="n">
        <v>375</v>
      </c>
      <c r="E94" s="97"/>
      <c r="F94" s="98" t="n">
        <v>42</v>
      </c>
      <c r="G94" s="97" t="n">
        <v>126</v>
      </c>
      <c r="H94" s="97" t="n">
        <f aca="false">E94+F94+G94</f>
        <v>168</v>
      </c>
      <c r="I94" s="16"/>
    </row>
    <row r="95" s="16" customFormat="true" ht="11.25" hidden="false" customHeight="true" outlineLevel="0" collapsed="false">
      <c r="A95" s="96" t="n">
        <v>90</v>
      </c>
      <c r="B95" s="27" t="s">
        <v>61</v>
      </c>
      <c r="C95" s="32" t="s">
        <v>102</v>
      </c>
      <c r="D95" s="26" t="n">
        <v>317</v>
      </c>
      <c r="E95" s="97"/>
      <c r="F95" s="98" t="n">
        <v>42</v>
      </c>
      <c r="G95" s="97" t="n">
        <v>21</v>
      </c>
      <c r="H95" s="97" t="n">
        <f aca="false">E95+F95+G95</f>
        <v>63</v>
      </c>
    </row>
    <row r="96" s="16" customFormat="true" ht="11.25" hidden="false" customHeight="true" outlineLevel="0" collapsed="false">
      <c r="A96" s="96" t="n">
        <v>91</v>
      </c>
      <c r="B96" s="27" t="s">
        <v>61</v>
      </c>
      <c r="C96" s="32" t="s">
        <v>103</v>
      </c>
      <c r="D96" s="26" t="n">
        <v>181</v>
      </c>
      <c r="E96" s="97"/>
      <c r="F96" s="98" t="n">
        <v>63</v>
      </c>
      <c r="G96" s="97" t="n">
        <v>63</v>
      </c>
      <c r="H96" s="97" t="n">
        <f aca="false">E96+F96+G96</f>
        <v>126</v>
      </c>
    </row>
    <row r="97" s="16" customFormat="true" ht="11.25" hidden="false" customHeight="true" outlineLevel="0" collapsed="false">
      <c r="A97" s="96" t="n">
        <v>92</v>
      </c>
      <c r="B97" s="27" t="s">
        <v>61</v>
      </c>
      <c r="C97" s="32" t="s">
        <v>104</v>
      </c>
      <c r="D97" s="26" t="n">
        <v>299</v>
      </c>
      <c r="E97" s="97"/>
      <c r="F97" s="98" t="n">
        <v>0</v>
      </c>
      <c r="G97" s="97" t="n">
        <v>42</v>
      </c>
      <c r="H97" s="97" t="n">
        <f aca="false">E97+F97+G97</f>
        <v>42</v>
      </c>
    </row>
    <row r="98" s="16" customFormat="true" ht="11.25" hidden="false" customHeight="true" outlineLevel="0" collapsed="false">
      <c r="A98" s="96" t="n">
        <v>93</v>
      </c>
      <c r="B98" s="27" t="s">
        <v>61</v>
      </c>
      <c r="C98" s="32" t="s">
        <v>105</v>
      </c>
      <c r="D98" s="26" t="n">
        <v>539</v>
      </c>
      <c r="E98" s="97"/>
      <c r="F98" s="98" t="n">
        <v>63</v>
      </c>
      <c r="G98" s="97" t="n">
        <v>105</v>
      </c>
      <c r="H98" s="97" t="n">
        <f aca="false">E98+F98+G98</f>
        <v>168</v>
      </c>
    </row>
    <row r="99" s="16" customFormat="true" ht="11.25" hidden="false" customHeight="true" outlineLevel="0" collapsed="false">
      <c r="A99" s="96" t="n">
        <v>94</v>
      </c>
      <c r="B99" s="27" t="s">
        <v>61</v>
      </c>
      <c r="C99" s="32" t="s">
        <v>106</v>
      </c>
      <c r="D99" s="26" t="n">
        <v>557</v>
      </c>
      <c r="E99" s="97"/>
      <c r="F99" s="98" t="n">
        <v>75</v>
      </c>
      <c r="G99" s="97" t="n">
        <v>113</v>
      </c>
      <c r="H99" s="97" t="n">
        <f aca="false">E99+F99+G99</f>
        <v>188</v>
      </c>
    </row>
    <row r="100" s="16" customFormat="true" ht="11.25" hidden="false" customHeight="true" outlineLevel="0" collapsed="false">
      <c r="A100" s="96" t="n">
        <v>95</v>
      </c>
      <c r="B100" s="27" t="s">
        <v>61</v>
      </c>
      <c r="C100" s="32" t="s">
        <v>107</v>
      </c>
      <c r="D100" s="26" t="n">
        <v>1010</v>
      </c>
      <c r="E100" s="97"/>
      <c r="F100" s="98" t="n">
        <v>88</v>
      </c>
      <c r="G100" s="97" t="n">
        <v>126</v>
      </c>
      <c r="H100" s="97" t="n">
        <f aca="false">E100+F100+G100</f>
        <v>214</v>
      </c>
    </row>
    <row r="101" s="16" customFormat="true" ht="11.25" hidden="false" customHeight="true" outlineLevel="0" collapsed="false">
      <c r="A101" s="96" t="n">
        <v>96</v>
      </c>
      <c r="B101" s="27" t="s">
        <v>61</v>
      </c>
      <c r="C101" s="32" t="s">
        <v>108</v>
      </c>
      <c r="D101" s="26" t="n">
        <v>522</v>
      </c>
      <c r="E101" s="97"/>
      <c r="F101" s="98" t="n">
        <v>42</v>
      </c>
      <c r="G101" s="97" t="n">
        <v>63</v>
      </c>
      <c r="H101" s="97" t="n">
        <f aca="false">E101+F101+G101</f>
        <v>105</v>
      </c>
    </row>
    <row r="102" s="16" customFormat="true" ht="11.25" hidden="false" customHeight="true" outlineLevel="0" collapsed="false">
      <c r="A102" s="96" t="n">
        <v>97</v>
      </c>
      <c r="B102" s="27" t="s">
        <v>61</v>
      </c>
      <c r="C102" s="32" t="s">
        <v>109</v>
      </c>
      <c r="D102" s="26" t="n">
        <v>236</v>
      </c>
      <c r="E102" s="97"/>
      <c r="F102" s="98" t="n">
        <v>0</v>
      </c>
      <c r="G102" s="97" t="n">
        <v>21</v>
      </c>
      <c r="H102" s="97" t="n">
        <f aca="false">E102+F102+G102</f>
        <v>21</v>
      </c>
    </row>
    <row r="103" s="16" customFormat="true" ht="11.25" hidden="false" customHeight="true" outlineLevel="0" collapsed="false">
      <c r="A103" s="96" t="n">
        <v>98</v>
      </c>
      <c r="B103" s="27" t="s">
        <v>61</v>
      </c>
      <c r="C103" s="32" t="s">
        <v>110</v>
      </c>
      <c r="D103" s="26" t="n">
        <v>494</v>
      </c>
      <c r="E103" s="97"/>
      <c r="F103" s="98" t="n">
        <v>262</v>
      </c>
      <c r="G103" s="97" t="n">
        <v>151</v>
      </c>
      <c r="H103" s="97" t="n">
        <f aca="false">E103+F103+G103</f>
        <v>413</v>
      </c>
    </row>
    <row r="104" s="16" customFormat="true" ht="11.25" hidden="false" customHeight="true" outlineLevel="0" collapsed="false">
      <c r="A104" s="96" t="n">
        <v>99</v>
      </c>
      <c r="B104" s="27" t="s">
        <v>61</v>
      </c>
      <c r="C104" s="32" t="s">
        <v>111</v>
      </c>
      <c r="D104" s="26" t="n">
        <v>165</v>
      </c>
      <c r="E104" s="97"/>
      <c r="F104" s="98" t="n">
        <v>6</v>
      </c>
      <c r="G104" s="97" t="n">
        <v>69</v>
      </c>
      <c r="H104" s="97" t="n">
        <f aca="false">E104+F104+G104</f>
        <v>75</v>
      </c>
    </row>
    <row r="105" s="16" customFormat="true" ht="11.25" hidden="false" customHeight="true" outlineLevel="0" collapsed="false">
      <c r="A105" s="96" t="n">
        <v>100</v>
      </c>
      <c r="B105" s="27" t="s">
        <v>61</v>
      </c>
      <c r="C105" s="32" t="s">
        <v>112</v>
      </c>
      <c r="D105" s="26" t="n">
        <v>581</v>
      </c>
      <c r="E105" s="97"/>
      <c r="F105" s="98" t="n">
        <v>67</v>
      </c>
      <c r="G105" s="97" t="n">
        <v>147</v>
      </c>
      <c r="H105" s="97" t="n">
        <f aca="false">E105+F105+G105</f>
        <v>214</v>
      </c>
    </row>
    <row r="106" s="16" customFormat="true" ht="11.25" hidden="false" customHeight="true" outlineLevel="0" collapsed="false">
      <c r="A106" s="96" t="n">
        <v>101</v>
      </c>
      <c r="B106" s="27" t="s">
        <v>61</v>
      </c>
      <c r="C106" s="32" t="s">
        <v>113</v>
      </c>
      <c r="D106" s="26" t="n">
        <v>364</v>
      </c>
      <c r="E106" s="97"/>
      <c r="F106" s="98" t="n">
        <v>42</v>
      </c>
      <c r="G106" s="97" t="n">
        <v>193</v>
      </c>
      <c r="H106" s="97" t="n">
        <f aca="false">E106+F106+G106</f>
        <v>235</v>
      </c>
    </row>
    <row r="107" s="16" customFormat="true" ht="11.25" hidden="false" customHeight="true" outlineLevel="0" collapsed="false">
      <c r="A107" s="96" t="n">
        <v>102</v>
      </c>
      <c r="B107" s="27" t="s">
        <v>61</v>
      </c>
      <c r="C107" s="32" t="s">
        <v>114</v>
      </c>
      <c r="D107" s="26" t="n">
        <v>485</v>
      </c>
      <c r="E107" s="97"/>
      <c r="F107" s="98" t="n">
        <v>21</v>
      </c>
      <c r="G107" s="97" t="n">
        <v>6</v>
      </c>
      <c r="H107" s="97" t="n">
        <f aca="false">E107+F107+G107</f>
        <v>27</v>
      </c>
    </row>
    <row r="108" s="16" customFormat="true" ht="11.25" hidden="false" customHeight="true" outlineLevel="0" collapsed="false">
      <c r="A108" s="96" t="n">
        <v>103</v>
      </c>
      <c r="B108" s="27" t="s">
        <v>61</v>
      </c>
      <c r="C108" s="32" t="s">
        <v>115</v>
      </c>
      <c r="D108" s="26" t="n">
        <v>612</v>
      </c>
      <c r="E108" s="97"/>
      <c r="F108" s="98" t="n">
        <v>115</v>
      </c>
      <c r="G108" s="97" t="n">
        <v>48</v>
      </c>
      <c r="H108" s="97" t="n">
        <f aca="false">E108+F108+G108</f>
        <v>163</v>
      </c>
    </row>
    <row r="109" s="16" customFormat="true" ht="11.25" hidden="false" customHeight="true" outlineLevel="0" collapsed="false">
      <c r="A109" s="96" t="n">
        <v>104</v>
      </c>
      <c r="B109" s="27" t="s">
        <v>61</v>
      </c>
      <c r="C109" s="32" t="s">
        <v>116</v>
      </c>
      <c r="D109" s="26" t="n">
        <v>259</v>
      </c>
      <c r="E109" s="97"/>
      <c r="F109" s="98" t="n">
        <v>21</v>
      </c>
      <c r="G109" s="97" t="n">
        <v>84</v>
      </c>
      <c r="H109" s="97" t="n">
        <f aca="false">E109+F109+G109</f>
        <v>105</v>
      </c>
    </row>
    <row r="110" s="16" customFormat="true" ht="11.25" hidden="false" customHeight="true" outlineLevel="0" collapsed="false">
      <c r="A110" s="96" t="n">
        <v>105</v>
      </c>
      <c r="B110" s="27" t="s">
        <v>61</v>
      </c>
      <c r="C110" s="32" t="s">
        <v>117</v>
      </c>
      <c r="D110" s="26" t="n">
        <v>345</v>
      </c>
      <c r="E110" s="97"/>
      <c r="F110" s="98" t="n">
        <v>63</v>
      </c>
      <c r="G110" s="97" t="n">
        <v>84</v>
      </c>
      <c r="H110" s="97" t="n">
        <f aca="false">E110+F110+G110</f>
        <v>147</v>
      </c>
    </row>
    <row r="111" s="16" customFormat="true" ht="11.25" hidden="false" customHeight="true" outlineLevel="0" collapsed="false">
      <c r="A111" s="96" t="n">
        <v>106</v>
      </c>
      <c r="B111" s="27" t="s">
        <v>61</v>
      </c>
      <c r="C111" s="32" t="s">
        <v>118</v>
      </c>
      <c r="D111" s="26" t="n">
        <v>214</v>
      </c>
      <c r="E111" s="97"/>
      <c r="F111" s="98" t="n">
        <v>0</v>
      </c>
      <c r="G111" s="97" t="n">
        <v>27</v>
      </c>
      <c r="H111" s="97" t="n">
        <f aca="false">E111+F111+G111</f>
        <v>27</v>
      </c>
    </row>
    <row r="112" s="16" customFormat="true" ht="11.25" hidden="false" customHeight="true" outlineLevel="0" collapsed="false">
      <c r="A112" s="96" t="n">
        <v>107</v>
      </c>
      <c r="B112" s="27" t="s">
        <v>61</v>
      </c>
      <c r="C112" s="32" t="s">
        <v>119</v>
      </c>
      <c r="D112" s="26" t="n">
        <v>310</v>
      </c>
      <c r="E112" s="97"/>
      <c r="F112" s="98" t="n">
        <v>63</v>
      </c>
      <c r="G112" s="97" t="n">
        <v>84</v>
      </c>
      <c r="H112" s="97" t="n">
        <f aca="false">E112+F112+G112</f>
        <v>147</v>
      </c>
    </row>
    <row r="113" s="16" customFormat="true" ht="11.25" hidden="false" customHeight="true" outlineLevel="0" collapsed="false">
      <c r="A113" s="96" t="n">
        <v>108</v>
      </c>
      <c r="B113" s="27" t="s">
        <v>61</v>
      </c>
      <c r="C113" s="32" t="s">
        <v>120</v>
      </c>
      <c r="D113" s="26" t="n">
        <v>547</v>
      </c>
      <c r="E113" s="97"/>
      <c r="F113" s="98" t="n">
        <v>84</v>
      </c>
      <c r="G113" s="97" t="n">
        <v>84</v>
      </c>
      <c r="H113" s="97" t="n">
        <f aca="false">E113+F113+G113</f>
        <v>168</v>
      </c>
    </row>
    <row r="114" s="16" customFormat="true" ht="11.25" hidden="false" customHeight="true" outlineLevel="0" collapsed="false">
      <c r="A114" s="96" t="n">
        <v>109</v>
      </c>
      <c r="B114" s="27" t="s">
        <v>61</v>
      </c>
      <c r="C114" s="32" t="s">
        <v>121</v>
      </c>
      <c r="D114" s="26" t="n">
        <v>898</v>
      </c>
      <c r="E114" s="97"/>
      <c r="F114" s="98" t="n">
        <v>109</v>
      </c>
      <c r="G114" s="97" t="n">
        <v>252</v>
      </c>
      <c r="H114" s="97" t="n">
        <f aca="false">E114+F114+G114</f>
        <v>361</v>
      </c>
    </row>
    <row r="115" s="16" customFormat="true" ht="11.25" hidden="false" customHeight="true" outlineLevel="0" collapsed="false">
      <c r="A115" s="96" t="n">
        <v>110</v>
      </c>
      <c r="B115" s="27" t="s">
        <v>61</v>
      </c>
      <c r="C115" s="32" t="s">
        <v>122</v>
      </c>
      <c r="D115" s="26" t="n">
        <v>361</v>
      </c>
      <c r="E115" s="97"/>
      <c r="F115" s="98" t="n">
        <v>84</v>
      </c>
      <c r="G115" s="97" t="n">
        <v>105</v>
      </c>
      <c r="H115" s="97" t="n">
        <f aca="false">E115+F115+G115</f>
        <v>189</v>
      </c>
    </row>
    <row r="116" s="16" customFormat="true" ht="11.25" hidden="false" customHeight="true" outlineLevel="0" collapsed="false">
      <c r="A116" s="96" t="n">
        <v>111</v>
      </c>
      <c r="B116" s="27" t="s">
        <v>61</v>
      </c>
      <c r="C116" s="32" t="s">
        <v>123</v>
      </c>
      <c r="D116" s="26" t="n">
        <v>610</v>
      </c>
      <c r="E116" s="97"/>
      <c r="F116" s="98" t="n">
        <v>42</v>
      </c>
      <c r="G116" s="97" t="n">
        <v>126</v>
      </c>
      <c r="H116" s="97" t="n">
        <f aca="false">E116+F116+G116</f>
        <v>168</v>
      </c>
    </row>
    <row r="117" s="16" customFormat="true" ht="11.25" hidden="false" customHeight="true" outlineLevel="0" collapsed="false">
      <c r="A117" s="96" t="n">
        <v>112</v>
      </c>
      <c r="B117" s="27" t="s">
        <v>61</v>
      </c>
      <c r="C117" s="32" t="s">
        <v>124</v>
      </c>
      <c r="D117" s="26" t="n">
        <v>331</v>
      </c>
      <c r="E117" s="97"/>
      <c r="F117" s="98" t="n">
        <v>27</v>
      </c>
      <c r="G117" s="97" t="n">
        <v>21</v>
      </c>
      <c r="H117" s="97" t="n">
        <f aca="false">E117+F117+G117</f>
        <v>48</v>
      </c>
    </row>
    <row r="118" s="16" customFormat="true" ht="11.25" hidden="false" customHeight="true" outlineLevel="0" collapsed="false">
      <c r="A118" s="96" t="n">
        <v>113</v>
      </c>
      <c r="B118" s="27" t="s">
        <v>61</v>
      </c>
      <c r="C118" s="32" t="s">
        <v>125</v>
      </c>
      <c r="D118" s="26" t="n">
        <v>635</v>
      </c>
      <c r="E118" s="97"/>
      <c r="F118" s="98" t="n">
        <v>84</v>
      </c>
      <c r="G118" s="97" t="n">
        <v>42</v>
      </c>
      <c r="H118" s="97" t="n">
        <f aca="false">E118+F118+G118</f>
        <v>126</v>
      </c>
    </row>
    <row r="119" s="16" customFormat="true" ht="11.25" hidden="false" customHeight="true" outlineLevel="0" collapsed="false">
      <c r="A119" s="96" t="n">
        <v>114</v>
      </c>
      <c r="B119" s="27" t="s">
        <v>61</v>
      </c>
      <c r="C119" s="32" t="s">
        <v>126</v>
      </c>
      <c r="D119" s="26" t="n">
        <v>275</v>
      </c>
      <c r="E119" s="97"/>
      <c r="F119" s="98" t="n">
        <v>6</v>
      </c>
      <c r="G119" s="97" t="n">
        <v>42</v>
      </c>
      <c r="H119" s="97" t="n">
        <f aca="false">E119+F119+G119</f>
        <v>48</v>
      </c>
    </row>
    <row r="120" s="16" customFormat="true" ht="11.25" hidden="false" customHeight="true" outlineLevel="0" collapsed="false">
      <c r="A120" s="96" t="n">
        <v>115</v>
      </c>
      <c r="B120" s="27" t="s">
        <v>61</v>
      </c>
      <c r="C120" s="32" t="s">
        <v>127</v>
      </c>
      <c r="D120" s="26" t="n">
        <v>239</v>
      </c>
      <c r="E120" s="97"/>
      <c r="F120" s="98" t="n">
        <v>42</v>
      </c>
      <c r="G120" s="97" t="n">
        <v>42</v>
      </c>
      <c r="H120" s="97" t="n">
        <f aca="false">E120+F120+G120</f>
        <v>84</v>
      </c>
    </row>
    <row r="121" s="16" customFormat="true" ht="11.25" hidden="false" customHeight="true" outlineLevel="0" collapsed="false">
      <c r="A121" s="96" t="n">
        <v>116</v>
      </c>
      <c r="B121" s="27" t="s">
        <v>61</v>
      </c>
      <c r="C121" s="32" t="s">
        <v>128</v>
      </c>
      <c r="D121" s="26" t="n">
        <v>317</v>
      </c>
      <c r="E121" s="97"/>
      <c r="F121" s="98" t="n">
        <v>63</v>
      </c>
      <c r="G121" s="97" t="n">
        <v>42</v>
      </c>
      <c r="H121" s="97" t="n">
        <f aca="false">E121+F121+G121</f>
        <v>105</v>
      </c>
    </row>
    <row r="122" s="23" customFormat="true" ht="28.5" hidden="false" customHeight="true" outlineLevel="0" collapsed="false">
      <c r="A122" s="33" t="s">
        <v>129</v>
      </c>
      <c r="B122" s="33"/>
      <c r="C122" s="33"/>
      <c r="D122" s="34" t="n">
        <f aca="false">SUM(D6:D121)</f>
        <v>75000</v>
      </c>
      <c r="E122" s="34" t="n">
        <f aca="false">SUM(E6:E121)</f>
        <v>0</v>
      </c>
      <c r="F122" s="34" t="n">
        <f aca="false">SUM(F6:F121)</f>
        <v>9946</v>
      </c>
      <c r="G122" s="34" t="n">
        <f aca="false">SUM(G6:G121)</f>
        <v>15269</v>
      </c>
      <c r="H122" s="34" t="n">
        <f aca="false">SUM(H6:H121)</f>
        <v>25215</v>
      </c>
    </row>
    <row r="124" customFormat="false" ht="13.8" hidden="false" customHeight="false" outlineLevel="0" collapsed="false">
      <c r="B124" s="1" t="s">
        <v>143</v>
      </c>
    </row>
  </sheetData>
  <mergeCells count="8">
    <mergeCell ref="B1:H1"/>
    <mergeCell ref="A4:A5"/>
    <mergeCell ref="B4:B5"/>
    <mergeCell ref="C4:C5"/>
    <mergeCell ref="D4:D5"/>
    <mergeCell ref="E4:G4"/>
    <mergeCell ref="H4:H5"/>
    <mergeCell ref="A122:C122"/>
  </mergeCells>
  <conditionalFormatting sqref="A4:C4 C6:C121">
    <cfRule type="cellIs" priority="2" operator="lessThan" aboveAverage="0" equalAverage="0" bottom="0" percent="0" rank="0" text="" dxfId="151">
      <formula>0</formula>
    </cfRule>
  </conditionalFormatting>
  <conditionalFormatting sqref="B6:B54">
    <cfRule type="cellIs" priority="3" operator="lessThan" aboveAverage="0" equalAverage="0" bottom="0" percent="0" rank="0" text="" dxfId="152">
      <formula>0</formula>
    </cfRule>
  </conditionalFormatting>
  <conditionalFormatting sqref="B55:B121">
    <cfRule type="cellIs" priority="4" operator="lessThan" aboveAverage="0" equalAverage="0" bottom="0" percent="0" rank="0" text="" dxfId="153">
      <formula>0</formula>
    </cfRule>
  </conditionalFormatting>
  <conditionalFormatting sqref="B122">
    <cfRule type="cellIs" priority="5" operator="lessThan" aboveAverage="0" equalAverage="0" bottom="0" percent="0" rank="0" text="" dxfId="154">
      <formula>0</formula>
    </cfRule>
  </conditionalFormatting>
  <conditionalFormatting sqref="B4">
    <cfRule type="cellIs" priority="6" operator="lessThan" aboveAverage="0" equalAverage="0" bottom="0" percent="0" rank="0" text="" dxfId="155">
      <formula>0</formula>
    </cfRule>
  </conditionalFormatting>
  <conditionalFormatting sqref="C4">
    <cfRule type="cellIs" priority="7" operator="lessThan" aboveAverage="0" equalAverage="0" bottom="0" percent="0" rank="0" text="" dxfId="156">
      <formula>0</formula>
    </cfRule>
  </conditionalFormatting>
  <conditionalFormatting sqref="C4">
    <cfRule type="cellIs" priority="8" operator="lessThan" aboveAverage="0" equalAverage="0" bottom="0" percent="0" rank="0" text="" dxfId="157">
      <formula>0</formula>
    </cfRule>
  </conditionalFormatting>
  <conditionalFormatting sqref="A122:C122">
    <cfRule type="cellIs" priority="9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11" activeCellId="0" sqref="D11:E1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0.55"/>
    <col collapsed="false" customWidth="true" hidden="false" outlineLevel="0" max="4" min="4" style="2" width="17.99"/>
    <col collapsed="false" customWidth="true" hidden="false" outlineLevel="0" max="5" min="5" style="2" width="17.1"/>
    <col collapsed="false" customWidth="false" hidden="false" outlineLevel="0" max="257" min="6" style="3" width="9.33"/>
  </cols>
  <sheetData>
    <row r="1" customFormat="false" ht="39" hidden="false" customHeight="true" outlineLevel="0" collapsed="false">
      <c r="B1" s="95" t="s">
        <v>163</v>
      </c>
      <c r="C1" s="95"/>
      <c r="D1" s="95"/>
      <c r="E1" s="95"/>
    </row>
    <row r="3" customFormat="false" ht="14.4" hidden="false" customHeight="false" outlineLevel="0" collapsed="false"/>
    <row r="4" customFormat="false" ht="21.75" hidden="false" customHeight="true" outlineLevel="0" collapsed="false">
      <c r="A4" s="25" t="s">
        <v>2</v>
      </c>
      <c r="B4" s="25" t="s">
        <v>3</v>
      </c>
      <c r="C4" s="25" t="s">
        <v>4</v>
      </c>
      <c r="D4" s="8" t="s">
        <v>133</v>
      </c>
      <c r="E4" s="141" t="s">
        <v>164</v>
      </c>
    </row>
    <row r="5" customFormat="false" ht="17.25" hidden="false" customHeight="true" outlineLevel="0" collapsed="false">
      <c r="A5" s="25"/>
      <c r="B5" s="25"/>
      <c r="C5" s="25"/>
      <c r="D5" s="8"/>
      <c r="E5" s="141"/>
    </row>
    <row r="6" s="16" customFormat="true" ht="11.25" hidden="false" customHeight="true" outlineLevel="0" collapsed="false">
      <c r="A6" s="96" t="n">
        <v>1</v>
      </c>
      <c r="B6" s="27" t="s">
        <v>11</v>
      </c>
      <c r="C6" s="27" t="s">
        <v>12</v>
      </c>
      <c r="D6" s="26"/>
      <c r="E6" s="26"/>
    </row>
    <row r="7" s="16" customFormat="true" ht="11.25" hidden="false" customHeight="true" outlineLevel="0" collapsed="false">
      <c r="A7" s="96" t="n">
        <v>2</v>
      </c>
      <c r="B7" s="27" t="s">
        <v>11</v>
      </c>
      <c r="C7" s="27" t="s">
        <v>13</v>
      </c>
      <c r="D7" s="26"/>
      <c r="E7" s="26"/>
    </row>
    <row r="8" s="16" customFormat="true" ht="11.25" hidden="false" customHeight="true" outlineLevel="0" collapsed="false">
      <c r="A8" s="96" t="n">
        <v>3</v>
      </c>
      <c r="B8" s="27" t="s">
        <v>11</v>
      </c>
      <c r="C8" s="27" t="s">
        <v>14</v>
      </c>
      <c r="D8" s="26"/>
      <c r="E8" s="26"/>
    </row>
    <row r="9" s="16" customFormat="true" ht="11.25" hidden="false" customHeight="true" outlineLevel="0" collapsed="false">
      <c r="A9" s="96" t="n">
        <v>4</v>
      </c>
      <c r="B9" s="27" t="s">
        <v>11</v>
      </c>
      <c r="C9" s="27" t="s">
        <v>15</v>
      </c>
      <c r="D9" s="26"/>
      <c r="E9" s="26"/>
    </row>
    <row r="10" s="16" customFormat="true" ht="11.25" hidden="false" customHeight="true" outlineLevel="0" collapsed="false">
      <c r="A10" s="96" t="n">
        <v>5</v>
      </c>
      <c r="B10" s="27" t="s">
        <v>11</v>
      </c>
      <c r="C10" s="27" t="s">
        <v>16</v>
      </c>
      <c r="D10" s="26"/>
      <c r="E10" s="26"/>
    </row>
    <row r="11" s="16" customFormat="true" ht="11.25" hidden="false" customHeight="true" outlineLevel="0" collapsed="false">
      <c r="A11" s="96" t="n">
        <v>6</v>
      </c>
      <c r="B11" s="27" t="s">
        <v>11</v>
      </c>
      <c r="C11" s="27" t="s">
        <v>17</v>
      </c>
      <c r="D11" s="26"/>
      <c r="E11" s="26"/>
    </row>
    <row r="12" s="16" customFormat="true" ht="11.25" hidden="false" customHeight="true" outlineLevel="0" collapsed="false">
      <c r="A12" s="96" t="n">
        <v>7</v>
      </c>
      <c r="B12" s="27" t="s">
        <v>11</v>
      </c>
      <c r="C12" s="27" t="s">
        <v>18</v>
      </c>
      <c r="D12" s="26"/>
      <c r="E12" s="26"/>
    </row>
    <row r="13" s="16" customFormat="true" ht="11.25" hidden="false" customHeight="true" outlineLevel="0" collapsed="false">
      <c r="A13" s="96" t="n">
        <v>8</v>
      </c>
      <c r="B13" s="27" t="s">
        <v>11</v>
      </c>
      <c r="C13" s="27" t="s">
        <v>19</v>
      </c>
      <c r="D13" s="26"/>
      <c r="E13" s="26"/>
    </row>
    <row r="14" s="16" customFormat="true" ht="11.25" hidden="false" customHeight="true" outlineLevel="0" collapsed="false">
      <c r="A14" s="96" t="n">
        <v>9</v>
      </c>
      <c r="B14" s="27" t="s">
        <v>11</v>
      </c>
      <c r="C14" s="27" t="s">
        <v>20</v>
      </c>
      <c r="D14" s="26"/>
      <c r="E14" s="26"/>
    </row>
    <row r="15" s="16" customFormat="true" ht="11.25" hidden="false" customHeight="true" outlineLevel="0" collapsed="false">
      <c r="A15" s="96" t="n">
        <v>10</v>
      </c>
      <c r="B15" s="27" t="s">
        <v>11</v>
      </c>
      <c r="C15" s="27" t="s">
        <v>21</v>
      </c>
      <c r="D15" s="26"/>
      <c r="E15" s="26"/>
    </row>
    <row r="16" s="16" customFormat="true" ht="11.25" hidden="false" customHeight="true" outlineLevel="0" collapsed="false">
      <c r="A16" s="96" t="n">
        <v>11</v>
      </c>
      <c r="B16" s="27" t="s">
        <v>11</v>
      </c>
      <c r="C16" s="27" t="s">
        <v>22</v>
      </c>
      <c r="D16" s="26"/>
      <c r="E16" s="26"/>
    </row>
    <row r="17" s="16" customFormat="true" ht="11.25" hidden="false" customHeight="true" outlineLevel="0" collapsed="false">
      <c r="A17" s="96" t="n">
        <v>12</v>
      </c>
      <c r="B17" s="27" t="s">
        <v>11</v>
      </c>
      <c r="C17" s="27" t="s">
        <v>23</v>
      </c>
      <c r="D17" s="26"/>
      <c r="E17" s="26"/>
    </row>
    <row r="18" s="16" customFormat="true" ht="11.25" hidden="false" customHeight="true" outlineLevel="0" collapsed="false">
      <c r="A18" s="96" t="n">
        <v>13</v>
      </c>
      <c r="B18" s="27" t="s">
        <v>11</v>
      </c>
      <c r="C18" s="27" t="s">
        <v>24</v>
      </c>
      <c r="D18" s="26"/>
      <c r="E18" s="26"/>
    </row>
    <row r="19" s="16" customFormat="true" ht="11.25" hidden="false" customHeight="true" outlineLevel="0" collapsed="false">
      <c r="A19" s="96" t="n">
        <v>14</v>
      </c>
      <c r="B19" s="27" t="s">
        <v>11</v>
      </c>
      <c r="C19" s="27" t="s">
        <v>25</v>
      </c>
      <c r="D19" s="26"/>
      <c r="E19" s="26"/>
    </row>
    <row r="20" s="16" customFormat="true" ht="11.25" hidden="false" customHeight="true" outlineLevel="0" collapsed="false">
      <c r="A20" s="96" t="n">
        <v>15</v>
      </c>
      <c r="B20" s="27" t="s">
        <v>11</v>
      </c>
      <c r="C20" s="27" t="s">
        <v>26</v>
      </c>
      <c r="D20" s="26"/>
      <c r="E20" s="26"/>
    </row>
    <row r="21" s="16" customFormat="true" ht="11.25" hidden="false" customHeight="true" outlineLevel="0" collapsed="false">
      <c r="A21" s="96" t="n">
        <v>16</v>
      </c>
      <c r="B21" s="27" t="s">
        <v>11</v>
      </c>
      <c r="C21" s="27" t="s">
        <v>27</v>
      </c>
      <c r="D21" s="26"/>
      <c r="E21" s="26"/>
    </row>
    <row r="22" s="16" customFormat="true" ht="11.25" hidden="false" customHeight="true" outlineLevel="0" collapsed="false">
      <c r="A22" s="96" t="n">
        <v>17</v>
      </c>
      <c r="B22" s="27" t="s">
        <v>11</v>
      </c>
      <c r="C22" s="27" t="s">
        <v>28</v>
      </c>
      <c r="D22" s="26"/>
      <c r="E22" s="26"/>
    </row>
    <row r="23" s="16" customFormat="true" ht="11.25" hidden="false" customHeight="true" outlineLevel="0" collapsed="false">
      <c r="A23" s="96" t="n">
        <v>18</v>
      </c>
      <c r="B23" s="27" t="s">
        <v>11</v>
      </c>
      <c r="C23" s="27" t="s">
        <v>29</v>
      </c>
      <c r="D23" s="26"/>
      <c r="E23" s="26"/>
    </row>
    <row r="24" s="16" customFormat="true" ht="11.25" hidden="false" customHeight="true" outlineLevel="0" collapsed="false">
      <c r="A24" s="96" t="n">
        <v>19</v>
      </c>
      <c r="B24" s="27" t="s">
        <v>11</v>
      </c>
      <c r="C24" s="27" t="s">
        <v>30</v>
      </c>
      <c r="D24" s="26"/>
      <c r="E24" s="26"/>
    </row>
    <row r="25" s="16" customFormat="true" ht="11.25" hidden="false" customHeight="true" outlineLevel="0" collapsed="false">
      <c r="A25" s="96" t="n">
        <v>20</v>
      </c>
      <c r="B25" s="27" t="s">
        <v>11</v>
      </c>
      <c r="C25" s="27" t="s">
        <v>31</v>
      </c>
      <c r="D25" s="26"/>
      <c r="E25" s="26"/>
    </row>
    <row r="26" s="16" customFormat="true" ht="11.25" hidden="false" customHeight="true" outlineLevel="0" collapsed="false">
      <c r="A26" s="96" t="n">
        <v>21</v>
      </c>
      <c r="B26" s="27" t="s">
        <v>11</v>
      </c>
      <c r="C26" s="27" t="s">
        <v>32</v>
      </c>
      <c r="D26" s="26"/>
      <c r="E26" s="26"/>
    </row>
    <row r="27" s="16" customFormat="true" ht="11.25" hidden="false" customHeight="true" outlineLevel="0" collapsed="false">
      <c r="A27" s="96" t="n">
        <v>22</v>
      </c>
      <c r="B27" s="27" t="s">
        <v>11</v>
      </c>
      <c r="C27" s="27" t="s">
        <v>33</v>
      </c>
      <c r="D27" s="26"/>
      <c r="E27" s="26"/>
    </row>
    <row r="28" s="16" customFormat="true" ht="11.25" hidden="false" customHeight="true" outlineLevel="0" collapsed="false">
      <c r="A28" s="96" t="n">
        <v>23</v>
      </c>
      <c r="B28" s="27" t="s">
        <v>11</v>
      </c>
      <c r="C28" s="27" t="s">
        <v>34</v>
      </c>
      <c r="D28" s="26"/>
      <c r="E28" s="26"/>
    </row>
    <row r="29" s="16" customFormat="true" ht="11.25" hidden="false" customHeight="true" outlineLevel="0" collapsed="false">
      <c r="A29" s="96" t="n">
        <v>24</v>
      </c>
      <c r="B29" s="27" t="s">
        <v>11</v>
      </c>
      <c r="C29" s="27" t="s">
        <v>35</v>
      </c>
      <c r="D29" s="31"/>
      <c r="E29" s="31"/>
    </row>
    <row r="30" s="16" customFormat="true" ht="11.25" hidden="false" customHeight="true" outlineLevel="0" collapsed="false">
      <c r="A30" s="96" t="n">
        <v>25</v>
      </c>
      <c r="B30" s="27" t="s">
        <v>11</v>
      </c>
      <c r="C30" s="27" t="s">
        <v>36</v>
      </c>
      <c r="D30" s="26"/>
      <c r="E30" s="26"/>
    </row>
    <row r="31" s="16" customFormat="true" ht="11.25" hidden="false" customHeight="true" outlineLevel="0" collapsed="false">
      <c r="A31" s="96" t="n">
        <v>26</v>
      </c>
      <c r="B31" s="27" t="s">
        <v>11</v>
      </c>
      <c r="C31" s="27" t="s">
        <v>37</v>
      </c>
      <c r="D31" s="26"/>
      <c r="E31" s="26"/>
    </row>
    <row r="32" s="16" customFormat="true" ht="11.25" hidden="false" customHeight="true" outlineLevel="0" collapsed="false">
      <c r="A32" s="96" t="n">
        <v>27</v>
      </c>
      <c r="B32" s="27" t="s">
        <v>11</v>
      </c>
      <c r="C32" s="27" t="s">
        <v>38</v>
      </c>
      <c r="D32" s="26"/>
      <c r="E32" s="26"/>
    </row>
    <row r="33" s="16" customFormat="true" ht="11.25" hidden="false" customHeight="true" outlineLevel="0" collapsed="false">
      <c r="A33" s="96" t="n">
        <v>28</v>
      </c>
      <c r="B33" s="27" t="s">
        <v>11</v>
      </c>
      <c r="C33" s="27" t="s">
        <v>39</v>
      </c>
      <c r="D33" s="26"/>
      <c r="E33" s="26"/>
    </row>
    <row r="34" s="16" customFormat="true" ht="11.25" hidden="false" customHeight="true" outlineLevel="0" collapsed="false">
      <c r="A34" s="96" t="n">
        <v>29</v>
      </c>
      <c r="B34" s="27" t="s">
        <v>11</v>
      </c>
      <c r="C34" s="27" t="s">
        <v>40</v>
      </c>
      <c r="D34" s="26"/>
      <c r="E34" s="26"/>
    </row>
    <row r="35" s="16" customFormat="true" ht="11.25" hidden="false" customHeight="true" outlineLevel="0" collapsed="false">
      <c r="A35" s="96" t="n">
        <v>30</v>
      </c>
      <c r="B35" s="27" t="s">
        <v>11</v>
      </c>
      <c r="C35" s="27" t="s">
        <v>41</v>
      </c>
      <c r="D35" s="26"/>
      <c r="E35" s="26"/>
    </row>
    <row r="36" s="16" customFormat="true" ht="11.25" hidden="false" customHeight="true" outlineLevel="0" collapsed="false">
      <c r="A36" s="96" t="n">
        <v>31</v>
      </c>
      <c r="B36" s="27" t="s">
        <v>11</v>
      </c>
      <c r="C36" s="27" t="s">
        <v>42</v>
      </c>
      <c r="D36" s="26"/>
      <c r="E36" s="26"/>
    </row>
    <row r="37" s="16" customFormat="true" ht="11.25" hidden="false" customHeight="true" outlineLevel="0" collapsed="false">
      <c r="A37" s="96" t="n">
        <v>32</v>
      </c>
      <c r="B37" s="27" t="s">
        <v>11</v>
      </c>
      <c r="C37" s="27" t="s">
        <v>43</v>
      </c>
      <c r="D37" s="26"/>
      <c r="E37" s="26"/>
    </row>
    <row r="38" s="16" customFormat="true" ht="11.25" hidden="false" customHeight="true" outlineLevel="0" collapsed="false">
      <c r="A38" s="96" t="n">
        <v>33</v>
      </c>
      <c r="B38" s="27" t="s">
        <v>11</v>
      </c>
      <c r="C38" s="27" t="s">
        <v>44</v>
      </c>
      <c r="D38" s="26"/>
      <c r="E38" s="26"/>
    </row>
    <row r="39" s="16" customFormat="true" ht="11.25" hidden="false" customHeight="true" outlineLevel="0" collapsed="false">
      <c r="A39" s="96" t="n">
        <v>34</v>
      </c>
      <c r="B39" s="27" t="s">
        <v>11</v>
      </c>
      <c r="C39" s="27" t="s">
        <v>45</v>
      </c>
      <c r="D39" s="26"/>
      <c r="E39" s="26"/>
    </row>
    <row r="40" s="16" customFormat="true" ht="11.25" hidden="false" customHeight="true" outlineLevel="0" collapsed="false">
      <c r="A40" s="96" t="n">
        <v>35</v>
      </c>
      <c r="B40" s="27" t="s">
        <v>11</v>
      </c>
      <c r="C40" s="27" t="s">
        <v>46</v>
      </c>
      <c r="D40" s="26"/>
      <c r="E40" s="26"/>
    </row>
    <row r="41" s="16" customFormat="true" ht="11.25" hidden="false" customHeight="true" outlineLevel="0" collapsed="false">
      <c r="A41" s="96" t="n">
        <v>36</v>
      </c>
      <c r="B41" s="27" t="s">
        <v>11</v>
      </c>
      <c r="C41" s="27" t="s">
        <v>47</v>
      </c>
      <c r="D41" s="26"/>
      <c r="E41" s="26"/>
    </row>
    <row r="42" s="16" customFormat="true" ht="11.25" hidden="false" customHeight="true" outlineLevel="0" collapsed="false">
      <c r="A42" s="96" t="n">
        <v>37</v>
      </c>
      <c r="B42" s="27" t="s">
        <v>11</v>
      </c>
      <c r="C42" s="27" t="s">
        <v>48</v>
      </c>
      <c r="D42" s="26"/>
      <c r="E42" s="26"/>
    </row>
    <row r="43" s="16" customFormat="true" ht="11.25" hidden="false" customHeight="true" outlineLevel="0" collapsed="false">
      <c r="A43" s="96" t="n">
        <v>38</v>
      </c>
      <c r="B43" s="27" t="s">
        <v>11</v>
      </c>
      <c r="C43" s="27" t="s">
        <v>49</v>
      </c>
      <c r="D43" s="26"/>
      <c r="E43" s="26"/>
    </row>
    <row r="44" s="16" customFormat="true" ht="11.25" hidden="false" customHeight="true" outlineLevel="0" collapsed="false">
      <c r="A44" s="96" t="n">
        <v>39</v>
      </c>
      <c r="B44" s="27" t="s">
        <v>11</v>
      </c>
      <c r="C44" s="27" t="s">
        <v>50</v>
      </c>
      <c r="D44" s="26"/>
      <c r="E44" s="26"/>
    </row>
    <row r="45" s="16" customFormat="true" ht="11.25" hidden="false" customHeight="true" outlineLevel="0" collapsed="false">
      <c r="A45" s="96" t="n">
        <v>40</v>
      </c>
      <c r="B45" s="27" t="s">
        <v>11</v>
      </c>
      <c r="C45" s="27" t="s">
        <v>51</v>
      </c>
      <c r="D45" s="26"/>
      <c r="E45" s="26"/>
    </row>
    <row r="46" s="16" customFormat="true" ht="11.25" hidden="false" customHeight="true" outlineLevel="0" collapsed="false">
      <c r="A46" s="96" t="n">
        <v>41</v>
      </c>
      <c r="B46" s="27" t="s">
        <v>11</v>
      </c>
      <c r="C46" s="27" t="s">
        <v>52</v>
      </c>
      <c r="D46" s="26"/>
      <c r="E46" s="26"/>
    </row>
    <row r="47" s="16" customFormat="true" ht="11.25" hidden="false" customHeight="true" outlineLevel="0" collapsed="false">
      <c r="A47" s="96" t="n">
        <v>42</v>
      </c>
      <c r="B47" s="27" t="s">
        <v>11</v>
      </c>
      <c r="C47" s="27" t="s">
        <v>53</v>
      </c>
      <c r="D47" s="26"/>
      <c r="E47" s="26"/>
    </row>
    <row r="48" s="16" customFormat="true" ht="11.25" hidden="false" customHeight="true" outlineLevel="0" collapsed="false">
      <c r="A48" s="96" t="n">
        <v>43</v>
      </c>
      <c r="B48" s="27" t="s">
        <v>11</v>
      </c>
      <c r="C48" s="27" t="s">
        <v>54</v>
      </c>
      <c r="D48" s="26"/>
      <c r="E48" s="26"/>
    </row>
    <row r="49" s="16" customFormat="true" ht="11.25" hidden="false" customHeight="true" outlineLevel="0" collapsed="false">
      <c r="A49" s="96" t="n">
        <v>44</v>
      </c>
      <c r="B49" s="27" t="s">
        <v>11</v>
      </c>
      <c r="C49" s="27" t="s">
        <v>55</v>
      </c>
      <c r="D49" s="26"/>
      <c r="E49" s="26"/>
    </row>
    <row r="50" s="16" customFormat="true" ht="11.25" hidden="false" customHeight="true" outlineLevel="0" collapsed="false">
      <c r="A50" s="96" t="n">
        <v>45</v>
      </c>
      <c r="B50" s="27" t="s">
        <v>11</v>
      </c>
      <c r="C50" s="27" t="s">
        <v>56</v>
      </c>
      <c r="D50" s="26"/>
      <c r="E50" s="26"/>
    </row>
    <row r="51" s="16" customFormat="true" ht="11.25" hidden="false" customHeight="true" outlineLevel="0" collapsed="false">
      <c r="A51" s="96" t="n">
        <v>46</v>
      </c>
      <c r="B51" s="27" t="s">
        <v>11</v>
      </c>
      <c r="C51" s="27" t="s">
        <v>57</v>
      </c>
      <c r="D51" s="26"/>
      <c r="E51" s="26"/>
    </row>
    <row r="52" s="16" customFormat="true" ht="11.25" hidden="false" customHeight="true" outlineLevel="0" collapsed="false">
      <c r="A52" s="96" t="n">
        <v>47</v>
      </c>
      <c r="B52" s="27" t="s">
        <v>11</v>
      </c>
      <c r="C52" s="27" t="s">
        <v>58</v>
      </c>
      <c r="D52" s="26"/>
      <c r="E52" s="26"/>
    </row>
    <row r="53" s="16" customFormat="true" ht="11.25" hidden="false" customHeight="true" outlineLevel="0" collapsed="false">
      <c r="A53" s="96" t="n">
        <v>48</v>
      </c>
      <c r="B53" s="27" t="s">
        <v>11</v>
      </c>
      <c r="C53" s="27" t="s">
        <v>59</v>
      </c>
      <c r="D53" s="26"/>
      <c r="E53" s="26"/>
    </row>
    <row r="54" s="16" customFormat="true" ht="11.25" hidden="false" customHeight="true" outlineLevel="0" collapsed="false">
      <c r="A54" s="96" t="n">
        <v>49</v>
      </c>
      <c r="B54" s="27" t="s">
        <v>11</v>
      </c>
      <c r="C54" s="27" t="s">
        <v>60</v>
      </c>
      <c r="D54" s="26"/>
      <c r="E54" s="26"/>
    </row>
    <row r="55" s="16" customFormat="true" ht="11.25" hidden="false" customHeight="true" outlineLevel="0" collapsed="false">
      <c r="A55" s="96" t="n">
        <v>50</v>
      </c>
      <c r="B55" s="27" t="s">
        <v>61</v>
      </c>
      <c r="C55" s="32" t="s">
        <v>62</v>
      </c>
      <c r="D55" s="26"/>
      <c r="E55" s="26"/>
    </row>
    <row r="56" s="16" customFormat="true" ht="11.25" hidden="false" customHeight="true" outlineLevel="0" collapsed="false">
      <c r="A56" s="96" t="n">
        <v>51</v>
      </c>
      <c r="B56" s="27" t="s">
        <v>61</v>
      </c>
      <c r="C56" s="32" t="s">
        <v>63</v>
      </c>
      <c r="D56" s="26"/>
      <c r="E56" s="26"/>
    </row>
    <row r="57" s="16" customFormat="true" ht="11.25" hidden="false" customHeight="true" outlineLevel="0" collapsed="false">
      <c r="A57" s="96" t="n">
        <v>52</v>
      </c>
      <c r="B57" s="27" t="s">
        <v>61</v>
      </c>
      <c r="C57" s="32" t="s">
        <v>64</v>
      </c>
      <c r="D57" s="26"/>
      <c r="E57" s="26"/>
    </row>
    <row r="58" s="16" customFormat="true" ht="11.25" hidden="false" customHeight="true" outlineLevel="0" collapsed="false">
      <c r="A58" s="96" t="n">
        <v>53</v>
      </c>
      <c r="B58" s="27" t="s">
        <v>61</v>
      </c>
      <c r="C58" s="32" t="s">
        <v>65</v>
      </c>
      <c r="D58" s="26"/>
      <c r="E58" s="26"/>
    </row>
    <row r="59" s="16" customFormat="true" ht="11.25" hidden="false" customHeight="true" outlineLevel="0" collapsed="false">
      <c r="A59" s="96" t="n">
        <v>54</v>
      </c>
      <c r="B59" s="27" t="s">
        <v>61</v>
      </c>
      <c r="C59" s="32" t="s">
        <v>66</v>
      </c>
      <c r="D59" s="26"/>
      <c r="E59" s="26"/>
    </row>
    <row r="60" s="16" customFormat="true" ht="11.25" hidden="false" customHeight="true" outlineLevel="0" collapsed="false">
      <c r="A60" s="96" t="n">
        <v>55</v>
      </c>
      <c r="B60" s="27" t="s">
        <v>61</v>
      </c>
      <c r="C60" s="32" t="s">
        <v>67</v>
      </c>
      <c r="D60" s="26"/>
      <c r="E60" s="26"/>
    </row>
    <row r="61" s="16" customFormat="true" ht="11.25" hidden="false" customHeight="true" outlineLevel="0" collapsed="false">
      <c r="A61" s="96" t="n">
        <v>56</v>
      </c>
      <c r="B61" s="27" t="s">
        <v>61</v>
      </c>
      <c r="C61" s="32" t="s">
        <v>68</v>
      </c>
      <c r="D61" s="26"/>
      <c r="E61" s="26"/>
    </row>
    <row r="62" s="16" customFormat="true" ht="11.25" hidden="false" customHeight="true" outlineLevel="0" collapsed="false">
      <c r="A62" s="96" t="n">
        <v>57</v>
      </c>
      <c r="B62" s="27" t="s">
        <v>61</v>
      </c>
      <c r="C62" s="32" t="s">
        <v>69</v>
      </c>
      <c r="D62" s="26"/>
      <c r="E62" s="26"/>
    </row>
    <row r="63" s="16" customFormat="true" ht="11.25" hidden="false" customHeight="true" outlineLevel="0" collapsed="false">
      <c r="A63" s="96" t="n">
        <v>58</v>
      </c>
      <c r="B63" s="27" t="s">
        <v>61</v>
      </c>
      <c r="C63" s="32" t="s">
        <v>70</v>
      </c>
      <c r="D63" s="26"/>
      <c r="E63" s="26"/>
    </row>
    <row r="64" s="16" customFormat="true" ht="11.25" hidden="false" customHeight="true" outlineLevel="0" collapsed="false">
      <c r="A64" s="96" t="n">
        <v>59</v>
      </c>
      <c r="B64" s="27" t="s">
        <v>61</v>
      </c>
      <c r="C64" s="32" t="s">
        <v>71</v>
      </c>
      <c r="D64" s="26"/>
      <c r="E64" s="26"/>
    </row>
    <row r="65" s="16" customFormat="true" ht="11.25" hidden="false" customHeight="true" outlineLevel="0" collapsed="false">
      <c r="A65" s="96" t="n">
        <v>60</v>
      </c>
      <c r="B65" s="27" t="s">
        <v>61</v>
      </c>
      <c r="C65" s="32" t="s">
        <v>72</v>
      </c>
      <c r="D65" s="26"/>
      <c r="E65" s="26"/>
    </row>
    <row r="66" s="16" customFormat="true" ht="11.25" hidden="false" customHeight="true" outlineLevel="0" collapsed="false">
      <c r="A66" s="96" t="n">
        <v>61</v>
      </c>
      <c r="B66" s="27" t="s">
        <v>61</v>
      </c>
      <c r="C66" s="32" t="s">
        <v>73</v>
      </c>
      <c r="D66" s="26"/>
      <c r="E66" s="26"/>
    </row>
    <row r="67" s="16" customFormat="true" ht="11.25" hidden="false" customHeight="true" outlineLevel="0" collapsed="false">
      <c r="A67" s="96" t="n">
        <v>62</v>
      </c>
      <c r="B67" s="27" t="s">
        <v>61</v>
      </c>
      <c r="C67" s="32" t="s">
        <v>74</v>
      </c>
      <c r="D67" s="26"/>
      <c r="E67" s="26"/>
    </row>
    <row r="68" s="18" customFormat="true" ht="11.25" hidden="false" customHeight="true" outlineLevel="0" collapsed="false">
      <c r="A68" s="96" t="n">
        <v>63</v>
      </c>
      <c r="B68" s="27" t="s">
        <v>61</v>
      </c>
      <c r="C68" s="32" t="s">
        <v>75</v>
      </c>
      <c r="D68" s="26"/>
      <c r="E68" s="26"/>
      <c r="F68" s="16"/>
    </row>
    <row r="69" s="16" customFormat="true" ht="11.25" hidden="false" customHeight="true" outlineLevel="0" collapsed="false">
      <c r="A69" s="96" t="n">
        <v>64</v>
      </c>
      <c r="B69" s="27" t="s">
        <v>61</v>
      </c>
      <c r="C69" s="32" t="s">
        <v>76</v>
      </c>
      <c r="D69" s="26"/>
      <c r="E69" s="26"/>
    </row>
    <row r="70" s="16" customFormat="true" ht="11.25" hidden="false" customHeight="true" outlineLevel="0" collapsed="false">
      <c r="A70" s="96" t="n">
        <v>65</v>
      </c>
      <c r="B70" s="27" t="s">
        <v>61</v>
      </c>
      <c r="C70" s="32" t="s">
        <v>77</v>
      </c>
      <c r="D70" s="26"/>
      <c r="E70" s="26"/>
    </row>
    <row r="71" s="16" customFormat="true" ht="11.25" hidden="false" customHeight="true" outlineLevel="0" collapsed="false">
      <c r="A71" s="96" t="n">
        <v>66</v>
      </c>
      <c r="B71" s="27" t="s">
        <v>61</v>
      </c>
      <c r="C71" s="32" t="s">
        <v>78</v>
      </c>
      <c r="D71" s="26"/>
      <c r="E71" s="26"/>
    </row>
    <row r="72" s="16" customFormat="true" ht="11.25" hidden="false" customHeight="true" outlineLevel="0" collapsed="false">
      <c r="A72" s="96" t="n">
        <v>67</v>
      </c>
      <c r="B72" s="27" t="s">
        <v>61</v>
      </c>
      <c r="C72" s="32" t="s">
        <v>79</v>
      </c>
      <c r="D72" s="26"/>
      <c r="E72" s="26"/>
    </row>
    <row r="73" s="16" customFormat="true" ht="11.25" hidden="false" customHeight="true" outlineLevel="0" collapsed="false">
      <c r="A73" s="96" t="n">
        <v>68</v>
      </c>
      <c r="B73" s="27" t="s">
        <v>61</v>
      </c>
      <c r="C73" s="32" t="s">
        <v>80</v>
      </c>
      <c r="D73" s="26"/>
      <c r="E73" s="26"/>
    </row>
    <row r="74" s="16" customFormat="true" ht="11.25" hidden="false" customHeight="true" outlineLevel="0" collapsed="false">
      <c r="A74" s="96" t="n">
        <v>69</v>
      </c>
      <c r="B74" s="27" t="s">
        <v>61</v>
      </c>
      <c r="C74" s="32" t="s">
        <v>81</v>
      </c>
      <c r="D74" s="26"/>
      <c r="E74" s="26"/>
    </row>
    <row r="75" s="16" customFormat="true" ht="11.25" hidden="false" customHeight="true" outlineLevel="0" collapsed="false">
      <c r="A75" s="96" t="n">
        <v>70</v>
      </c>
      <c r="B75" s="27" t="s">
        <v>61</v>
      </c>
      <c r="C75" s="32" t="s">
        <v>82</v>
      </c>
      <c r="D75" s="26"/>
      <c r="E75" s="26"/>
    </row>
    <row r="76" s="16" customFormat="true" ht="11.25" hidden="false" customHeight="true" outlineLevel="0" collapsed="false">
      <c r="A76" s="96" t="n">
        <v>71</v>
      </c>
      <c r="B76" s="27" t="s">
        <v>61</v>
      </c>
      <c r="C76" s="32" t="s">
        <v>83</v>
      </c>
      <c r="D76" s="26"/>
      <c r="E76" s="26"/>
    </row>
    <row r="77" s="16" customFormat="true" ht="11.25" hidden="false" customHeight="true" outlineLevel="0" collapsed="false">
      <c r="A77" s="96" t="n">
        <v>72</v>
      </c>
      <c r="B77" s="27" t="s">
        <v>61</v>
      </c>
      <c r="C77" s="32" t="s">
        <v>84</v>
      </c>
      <c r="D77" s="26"/>
      <c r="E77" s="26"/>
    </row>
    <row r="78" s="16" customFormat="true" ht="11.25" hidden="false" customHeight="true" outlineLevel="0" collapsed="false">
      <c r="A78" s="96" t="n">
        <v>73</v>
      </c>
      <c r="B78" s="27" t="s">
        <v>61</v>
      </c>
      <c r="C78" s="32" t="s">
        <v>85</v>
      </c>
      <c r="D78" s="26"/>
      <c r="E78" s="26"/>
    </row>
    <row r="79" s="16" customFormat="true" ht="11.25" hidden="false" customHeight="true" outlineLevel="0" collapsed="false">
      <c r="A79" s="96" t="n">
        <v>74</v>
      </c>
      <c r="B79" s="27" t="s">
        <v>61</v>
      </c>
      <c r="C79" s="32" t="s">
        <v>86</v>
      </c>
      <c r="D79" s="26"/>
      <c r="E79" s="26"/>
    </row>
    <row r="80" s="16" customFormat="true" ht="11.25" hidden="false" customHeight="true" outlineLevel="0" collapsed="false">
      <c r="A80" s="96" t="n">
        <v>75</v>
      </c>
      <c r="B80" s="27" t="s">
        <v>61</v>
      </c>
      <c r="C80" s="32" t="s">
        <v>87</v>
      </c>
      <c r="D80" s="26"/>
      <c r="E80" s="26"/>
    </row>
    <row r="81" s="16" customFormat="true" ht="11.25" hidden="false" customHeight="true" outlineLevel="0" collapsed="false">
      <c r="A81" s="96" t="n">
        <v>76</v>
      </c>
      <c r="B81" s="27" t="s">
        <v>61</v>
      </c>
      <c r="C81" s="32" t="s">
        <v>88</v>
      </c>
      <c r="D81" s="26"/>
      <c r="E81" s="26"/>
    </row>
    <row r="82" s="16" customFormat="true" ht="11.25" hidden="false" customHeight="true" outlineLevel="0" collapsed="false">
      <c r="A82" s="96" t="n">
        <v>77</v>
      </c>
      <c r="B82" s="27" t="s">
        <v>61</v>
      </c>
      <c r="C82" s="32" t="s">
        <v>89</v>
      </c>
      <c r="D82" s="26"/>
      <c r="E82" s="26"/>
    </row>
    <row r="83" s="16" customFormat="true" ht="11.25" hidden="false" customHeight="true" outlineLevel="0" collapsed="false">
      <c r="A83" s="96" t="n">
        <v>78</v>
      </c>
      <c r="B83" s="27" t="s">
        <v>61</v>
      </c>
      <c r="C83" s="32" t="s">
        <v>90</v>
      </c>
      <c r="D83" s="26"/>
      <c r="E83" s="26"/>
    </row>
    <row r="84" s="16" customFormat="true" ht="11.25" hidden="false" customHeight="true" outlineLevel="0" collapsed="false">
      <c r="A84" s="96" t="n">
        <v>79</v>
      </c>
      <c r="B84" s="27" t="s">
        <v>61</v>
      </c>
      <c r="C84" s="32" t="s">
        <v>91</v>
      </c>
      <c r="D84" s="26"/>
      <c r="E84" s="26"/>
    </row>
    <row r="85" s="16" customFormat="true" ht="11.25" hidden="false" customHeight="true" outlineLevel="0" collapsed="false">
      <c r="A85" s="96" t="n">
        <v>80</v>
      </c>
      <c r="B85" s="27" t="s">
        <v>61</v>
      </c>
      <c r="C85" s="32" t="s">
        <v>92</v>
      </c>
      <c r="D85" s="26"/>
      <c r="E85" s="26"/>
    </row>
    <row r="86" s="16" customFormat="true" ht="11.25" hidden="false" customHeight="true" outlineLevel="0" collapsed="false">
      <c r="A86" s="96" t="n">
        <v>81</v>
      </c>
      <c r="B86" s="27" t="s">
        <v>61</v>
      </c>
      <c r="C86" s="32" t="s">
        <v>93</v>
      </c>
      <c r="D86" s="26"/>
      <c r="E86" s="26"/>
    </row>
    <row r="87" s="16" customFormat="true" ht="11.25" hidden="false" customHeight="true" outlineLevel="0" collapsed="false">
      <c r="A87" s="96" t="n">
        <v>82</v>
      </c>
      <c r="B87" s="27" t="s">
        <v>61</v>
      </c>
      <c r="C87" s="32" t="s">
        <v>94</v>
      </c>
      <c r="D87" s="26"/>
      <c r="E87" s="26"/>
    </row>
    <row r="88" s="16" customFormat="true" ht="11.25" hidden="false" customHeight="true" outlineLevel="0" collapsed="false">
      <c r="A88" s="96" t="n">
        <v>83</v>
      </c>
      <c r="B88" s="27" t="s">
        <v>61</v>
      </c>
      <c r="C88" s="32" t="s">
        <v>95</v>
      </c>
      <c r="D88" s="26"/>
      <c r="E88" s="26"/>
    </row>
    <row r="89" s="16" customFormat="true" ht="11.25" hidden="false" customHeight="true" outlineLevel="0" collapsed="false">
      <c r="A89" s="96" t="n">
        <v>84</v>
      </c>
      <c r="B89" s="27" t="s">
        <v>61</v>
      </c>
      <c r="C89" s="32" t="s">
        <v>96</v>
      </c>
      <c r="D89" s="26"/>
      <c r="E89" s="26"/>
    </row>
    <row r="90" s="16" customFormat="true" ht="11.25" hidden="false" customHeight="true" outlineLevel="0" collapsed="false">
      <c r="A90" s="96" t="n">
        <v>85</v>
      </c>
      <c r="B90" s="27" t="s">
        <v>61</v>
      </c>
      <c r="C90" s="32" t="s">
        <v>97</v>
      </c>
      <c r="D90" s="26"/>
      <c r="E90" s="26"/>
    </row>
    <row r="91" s="16" customFormat="true" ht="11.25" hidden="false" customHeight="true" outlineLevel="0" collapsed="false">
      <c r="A91" s="96" t="n">
        <v>86</v>
      </c>
      <c r="B91" s="27" t="s">
        <v>61</v>
      </c>
      <c r="C91" s="32" t="s">
        <v>98</v>
      </c>
      <c r="D91" s="26"/>
      <c r="E91" s="26"/>
    </row>
    <row r="92" s="16" customFormat="true" ht="11.25" hidden="false" customHeight="true" outlineLevel="0" collapsed="false">
      <c r="A92" s="96" t="n">
        <v>87</v>
      </c>
      <c r="B92" s="27" t="s">
        <v>61</v>
      </c>
      <c r="C92" s="32" t="s">
        <v>99</v>
      </c>
      <c r="D92" s="26"/>
      <c r="E92" s="26"/>
    </row>
    <row r="93" s="16" customFormat="true" ht="11.25" hidden="false" customHeight="true" outlineLevel="0" collapsed="false">
      <c r="A93" s="96" t="n">
        <v>88</v>
      </c>
      <c r="B93" s="27" t="s">
        <v>61</v>
      </c>
      <c r="C93" s="32" t="s">
        <v>100</v>
      </c>
      <c r="D93" s="26"/>
      <c r="E93" s="26"/>
    </row>
    <row r="94" s="19" customFormat="true" ht="11.25" hidden="false" customHeight="true" outlineLevel="0" collapsed="false">
      <c r="A94" s="96" t="n">
        <v>89</v>
      </c>
      <c r="B94" s="27" t="s">
        <v>61</v>
      </c>
      <c r="C94" s="32" t="s">
        <v>101</v>
      </c>
      <c r="D94" s="26"/>
      <c r="E94" s="26"/>
      <c r="F94" s="16"/>
    </row>
    <row r="95" s="16" customFormat="true" ht="11.25" hidden="false" customHeight="true" outlineLevel="0" collapsed="false">
      <c r="A95" s="96" t="n">
        <v>90</v>
      </c>
      <c r="B95" s="27" t="s">
        <v>61</v>
      </c>
      <c r="C95" s="32" t="s">
        <v>102</v>
      </c>
      <c r="D95" s="26"/>
      <c r="E95" s="26"/>
    </row>
    <row r="96" s="16" customFormat="true" ht="11.25" hidden="false" customHeight="true" outlineLevel="0" collapsed="false">
      <c r="A96" s="96" t="n">
        <v>91</v>
      </c>
      <c r="B96" s="27" t="s">
        <v>61</v>
      </c>
      <c r="C96" s="32" t="s">
        <v>103</v>
      </c>
      <c r="D96" s="26"/>
      <c r="E96" s="26"/>
    </row>
    <row r="97" s="16" customFormat="true" ht="11.25" hidden="false" customHeight="true" outlineLevel="0" collapsed="false">
      <c r="A97" s="96" t="n">
        <v>92</v>
      </c>
      <c r="B97" s="27" t="s">
        <v>61</v>
      </c>
      <c r="C97" s="32" t="s">
        <v>104</v>
      </c>
      <c r="D97" s="26"/>
      <c r="E97" s="26"/>
    </row>
    <row r="98" s="16" customFormat="true" ht="11.25" hidden="false" customHeight="true" outlineLevel="0" collapsed="false">
      <c r="A98" s="96" t="n">
        <v>93</v>
      </c>
      <c r="B98" s="27" t="s">
        <v>61</v>
      </c>
      <c r="C98" s="32" t="s">
        <v>105</v>
      </c>
      <c r="D98" s="26"/>
      <c r="E98" s="26"/>
    </row>
    <row r="99" s="16" customFormat="true" ht="11.25" hidden="false" customHeight="true" outlineLevel="0" collapsed="false">
      <c r="A99" s="96" t="n">
        <v>94</v>
      </c>
      <c r="B99" s="27" t="s">
        <v>61</v>
      </c>
      <c r="C99" s="32" t="s">
        <v>106</v>
      </c>
      <c r="D99" s="26"/>
      <c r="E99" s="26"/>
    </row>
    <row r="100" s="16" customFormat="true" ht="11.25" hidden="false" customHeight="true" outlineLevel="0" collapsed="false">
      <c r="A100" s="96" t="n">
        <v>95</v>
      </c>
      <c r="B100" s="27" t="s">
        <v>61</v>
      </c>
      <c r="C100" s="32" t="s">
        <v>107</v>
      </c>
      <c r="D100" s="26"/>
      <c r="E100" s="26"/>
    </row>
    <row r="101" s="16" customFormat="true" ht="11.25" hidden="false" customHeight="true" outlineLevel="0" collapsed="false">
      <c r="A101" s="96" t="n">
        <v>96</v>
      </c>
      <c r="B101" s="27" t="s">
        <v>61</v>
      </c>
      <c r="C101" s="32" t="s">
        <v>108</v>
      </c>
      <c r="D101" s="26"/>
      <c r="E101" s="26"/>
    </row>
    <row r="102" s="16" customFormat="true" ht="11.25" hidden="false" customHeight="true" outlineLevel="0" collapsed="false">
      <c r="A102" s="96" t="n">
        <v>97</v>
      </c>
      <c r="B102" s="27" t="s">
        <v>61</v>
      </c>
      <c r="C102" s="32" t="s">
        <v>109</v>
      </c>
      <c r="D102" s="26"/>
      <c r="E102" s="26"/>
    </row>
    <row r="103" s="16" customFormat="true" ht="11.25" hidden="false" customHeight="true" outlineLevel="0" collapsed="false">
      <c r="A103" s="96" t="n">
        <v>98</v>
      </c>
      <c r="B103" s="27" t="s">
        <v>61</v>
      </c>
      <c r="C103" s="32" t="s">
        <v>110</v>
      </c>
      <c r="D103" s="26"/>
      <c r="E103" s="26"/>
    </row>
    <row r="104" s="16" customFormat="true" ht="11.25" hidden="false" customHeight="true" outlineLevel="0" collapsed="false">
      <c r="A104" s="96" t="n">
        <v>99</v>
      </c>
      <c r="B104" s="27" t="s">
        <v>61</v>
      </c>
      <c r="C104" s="32" t="s">
        <v>111</v>
      </c>
      <c r="D104" s="26"/>
      <c r="E104" s="26"/>
    </row>
    <row r="105" s="16" customFormat="true" ht="11.25" hidden="false" customHeight="true" outlineLevel="0" collapsed="false">
      <c r="A105" s="96" t="n">
        <v>100</v>
      </c>
      <c r="B105" s="27" t="s">
        <v>61</v>
      </c>
      <c r="C105" s="32" t="s">
        <v>112</v>
      </c>
      <c r="D105" s="26"/>
      <c r="E105" s="26"/>
    </row>
    <row r="106" s="16" customFormat="true" ht="11.25" hidden="false" customHeight="true" outlineLevel="0" collapsed="false">
      <c r="A106" s="96" t="n">
        <v>101</v>
      </c>
      <c r="B106" s="27" t="s">
        <v>61</v>
      </c>
      <c r="C106" s="32" t="s">
        <v>113</v>
      </c>
      <c r="D106" s="26"/>
      <c r="E106" s="26"/>
    </row>
    <row r="107" s="16" customFormat="true" ht="11.25" hidden="false" customHeight="true" outlineLevel="0" collapsed="false">
      <c r="A107" s="96" t="n">
        <v>102</v>
      </c>
      <c r="B107" s="27" t="s">
        <v>61</v>
      </c>
      <c r="C107" s="32" t="s">
        <v>114</v>
      </c>
      <c r="D107" s="26"/>
      <c r="E107" s="26"/>
    </row>
    <row r="108" s="16" customFormat="true" ht="11.25" hidden="false" customHeight="true" outlineLevel="0" collapsed="false">
      <c r="A108" s="96" t="n">
        <v>103</v>
      </c>
      <c r="B108" s="27" t="s">
        <v>61</v>
      </c>
      <c r="C108" s="32" t="s">
        <v>115</v>
      </c>
      <c r="D108" s="26"/>
      <c r="E108" s="26"/>
    </row>
    <row r="109" s="16" customFormat="true" ht="11.25" hidden="false" customHeight="true" outlineLevel="0" collapsed="false">
      <c r="A109" s="96" t="n">
        <v>104</v>
      </c>
      <c r="B109" s="27" t="s">
        <v>61</v>
      </c>
      <c r="C109" s="32" t="s">
        <v>116</v>
      </c>
      <c r="D109" s="26"/>
      <c r="E109" s="26"/>
    </row>
    <row r="110" s="16" customFormat="true" ht="11.25" hidden="false" customHeight="true" outlineLevel="0" collapsed="false">
      <c r="A110" s="96" t="n">
        <v>105</v>
      </c>
      <c r="B110" s="27" t="s">
        <v>61</v>
      </c>
      <c r="C110" s="32" t="s">
        <v>117</v>
      </c>
      <c r="D110" s="26"/>
      <c r="E110" s="26"/>
    </row>
    <row r="111" s="16" customFormat="true" ht="11.25" hidden="false" customHeight="true" outlineLevel="0" collapsed="false">
      <c r="A111" s="96" t="n">
        <v>106</v>
      </c>
      <c r="B111" s="27" t="s">
        <v>61</v>
      </c>
      <c r="C111" s="32" t="s">
        <v>118</v>
      </c>
      <c r="D111" s="26"/>
      <c r="E111" s="26"/>
    </row>
    <row r="112" s="16" customFormat="true" ht="11.25" hidden="false" customHeight="true" outlineLevel="0" collapsed="false">
      <c r="A112" s="96" t="n">
        <v>107</v>
      </c>
      <c r="B112" s="27" t="s">
        <v>61</v>
      </c>
      <c r="C112" s="32" t="s">
        <v>119</v>
      </c>
      <c r="D112" s="26"/>
      <c r="E112" s="26"/>
    </row>
    <row r="113" s="16" customFormat="true" ht="11.25" hidden="false" customHeight="true" outlineLevel="0" collapsed="false">
      <c r="A113" s="96" t="n">
        <v>108</v>
      </c>
      <c r="B113" s="27" t="s">
        <v>61</v>
      </c>
      <c r="C113" s="32" t="s">
        <v>120</v>
      </c>
      <c r="D113" s="26"/>
      <c r="E113" s="26"/>
    </row>
    <row r="114" s="16" customFormat="true" ht="11.25" hidden="false" customHeight="true" outlineLevel="0" collapsed="false">
      <c r="A114" s="96" t="n">
        <v>109</v>
      </c>
      <c r="B114" s="27" t="s">
        <v>61</v>
      </c>
      <c r="C114" s="32" t="s">
        <v>121</v>
      </c>
      <c r="D114" s="26"/>
      <c r="E114" s="26"/>
    </row>
    <row r="115" s="16" customFormat="true" ht="11.25" hidden="false" customHeight="true" outlineLevel="0" collapsed="false">
      <c r="A115" s="96" t="n">
        <v>110</v>
      </c>
      <c r="B115" s="27" t="s">
        <v>61</v>
      </c>
      <c r="C115" s="32" t="s">
        <v>122</v>
      </c>
      <c r="D115" s="26"/>
      <c r="E115" s="26"/>
    </row>
    <row r="116" s="16" customFormat="true" ht="11.25" hidden="false" customHeight="true" outlineLevel="0" collapsed="false">
      <c r="A116" s="96" t="n">
        <v>111</v>
      </c>
      <c r="B116" s="27" t="s">
        <v>61</v>
      </c>
      <c r="C116" s="32" t="s">
        <v>123</v>
      </c>
      <c r="D116" s="26"/>
      <c r="E116" s="26"/>
    </row>
    <row r="117" s="16" customFormat="true" ht="11.25" hidden="false" customHeight="true" outlineLevel="0" collapsed="false">
      <c r="A117" s="96" t="n">
        <v>112</v>
      </c>
      <c r="B117" s="27" t="s">
        <v>61</v>
      </c>
      <c r="C117" s="32" t="s">
        <v>124</v>
      </c>
      <c r="D117" s="26"/>
      <c r="E117" s="26"/>
    </row>
    <row r="118" s="16" customFormat="true" ht="11.25" hidden="false" customHeight="true" outlineLevel="0" collapsed="false">
      <c r="A118" s="96" t="n">
        <v>113</v>
      </c>
      <c r="B118" s="27" t="s">
        <v>61</v>
      </c>
      <c r="C118" s="32" t="s">
        <v>125</v>
      </c>
      <c r="D118" s="26"/>
      <c r="E118" s="26"/>
    </row>
    <row r="119" s="16" customFormat="true" ht="11.25" hidden="false" customHeight="true" outlineLevel="0" collapsed="false">
      <c r="A119" s="96" t="n">
        <v>114</v>
      </c>
      <c r="B119" s="27" t="s">
        <v>61</v>
      </c>
      <c r="C119" s="32" t="s">
        <v>126</v>
      </c>
      <c r="D119" s="26"/>
      <c r="E119" s="26"/>
    </row>
    <row r="120" s="16" customFormat="true" ht="11.25" hidden="false" customHeight="true" outlineLevel="0" collapsed="false">
      <c r="A120" s="96" t="n">
        <v>115</v>
      </c>
      <c r="B120" s="27" t="s">
        <v>61</v>
      </c>
      <c r="C120" s="32" t="s">
        <v>127</v>
      </c>
      <c r="D120" s="26"/>
      <c r="E120" s="26"/>
    </row>
    <row r="121" s="16" customFormat="true" ht="11.25" hidden="false" customHeight="true" outlineLevel="0" collapsed="false">
      <c r="A121" s="96" t="n">
        <v>116</v>
      </c>
      <c r="B121" s="27" t="s">
        <v>61</v>
      </c>
      <c r="C121" s="32" t="s">
        <v>128</v>
      </c>
      <c r="D121" s="26"/>
      <c r="E121" s="26"/>
    </row>
    <row r="122" s="23" customFormat="true" ht="28.5" hidden="false" customHeight="true" outlineLevel="0" collapsed="false">
      <c r="A122" s="33" t="s">
        <v>129</v>
      </c>
      <c r="B122" s="33"/>
      <c r="C122" s="33"/>
      <c r="D122" s="34" t="n">
        <f aca="false">SUM(D6:D121)</f>
        <v>0</v>
      </c>
      <c r="E122" s="34" t="n">
        <f aca="false">SUM(E6:E121)</f>
        <v>0</v>
      </c>
    </row>
  </sheetData>
  <mergeCells count="7">
    <mergeCell ref="B1:E1"/>
    <mergeCell ref="A4:A5"/>
    <mergeCell ref="B4:B5"/>
    <mergeCell ref="C4:C5"/>
    <mergeCell ref="D4:D5"/>
    <mergeCell ref="E4:E5"/>
    <mergeCell ref="A122:C122"/>
  </mergeCells>
  <conditionalFormatting sqref="A4:C4 C6:C121">
    <cfRule type="cellIs" priority="2" operator="lessThan" aboveAverage="0" equalAverage="0" bottom="0" percent="0" rank="0" text="" dxfId="159">
      <formula>0</formula>
    </cfRule>
  </conditionalFormatting>
  <conditionalFormatting sqref="B6:B54">
    <cfRule type="cellIs" priority="3" operator="lessThan" aboveAverage="0" equalAverage="0" bottom="0" percent="0" rank="0" text="" dxfId="160">
      <formula>0</formula>
    </cfRule>
  </conditionalFormatting>
  <conditionalFormatting sqref="B55:B121">
    <cfRule type="cellIs" priority="4" operator="lessThan" aboveAverage="0" equalAverage="0" bottom="0" percent="0" rank="0" text="" dxfId="161">
      <formula>0</formula>
    </cfRule>
  </conditionalFormatting>
  <conditionalFormatting sqref="B122">
    <cfRule type="cellIs" priority="5" operator="lessThan" aboveAverage="0" equalAverage="0" bottom="0" percent="0" rank="0" text="" dxfId="162">
      <formula>0</formula>
    </cfRule>
  </conditionalFormatting>
  <conditionalFormatting sqref="B4">
    <cfRule type="cellIs" priority="6" operator="lessThan" aboveAverage="0" equalAverage="0" bottom="0" percent="0" rank="0" text="" dxfId="163">
      <formula>0</formula>
    </cfRule>
  </conditionalFormatting>
  <conditionalFormatting sqref="C4">
    <cfRule type="cellIs" priority="7" operator="lessThan" aboveAverage="0" equalAverage="0" bottom="0" percent="0" rank="0" text="" dxfId="164">
      <formula>0</formula>
    </cfRule>
  </conditionalFormatting>
  <conditionalFormatting sqref="C4">
    <cfRule type="cellIs" priority="8" operator="lessThan" aboveAverage="0" equalAverage="0" bottom="0" percent="0" rank="0" text="" dxfId="165">
      <formula>0</formula>
    </cfRule>
  </conditionalFormatting>
  <conditionalFormatting sqref="A122:C122">
    <cfRule type="cellIs" priority="9" operator="lessThan" aboveAverage="0" equalAverage="0" bottom="0" percent="0" rank="0" text="" dxfId="16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M119" activeCellId="0" sqref="M119"/>
    </sheetView>
  </sheetViews>
  <sheetFormatPr defaultColWidth="9.328125" defaultRowHeight="13.8" zeroHeight="false" outlineLevelRow="0" outlineLevelCol="0"/>
  <cols>
    <col collapsed="false" customWidth="true" hidden="false" outlineLevel="0" max="1" min="1" style="142" width="5.55"/>
    <col collapsed="false" customWidth="true" hidden="false" outlineLevel="0" max="2" min="2" style="142" width="18.99"/>
    <col collapsed="false" customWidth="true" hidden="false" outlineLevel="0" max="3" min="3" style="143" width="21.66"/>
    <col collapsed="false" customWidth="true" hidden="false" outlineLevel="0" max="4" min="4" style="143" width="16.43"/>
    <col collapsed="false" customWidth="true" hidden="false" outlineLevel="0" max="5" min="5" style="144" width="17.55"/>
    <col collapsed="false" customWidth="true" hidden="false" outlineLevel="0" max="6" min="6" style="144" width="14.99"/>
    <col collapsed="false" customWidth="true" hidden="false" outlineLevel="0" max="7" min="7" style="144" width="15.66"/>
    <col collapsed="false" customWidth="true" hidden="false" outlineLevel="0" max="8" min="8" style="145" width="17.32"/>
    <col collapsed="false" customWidth="true" hidden="false" outlineLevel="0" max="11" min="9" style="144" width="13.55"/>
    <col collapsed="false" customWidth="false" hidden="false" outlineLevel="0" max="257" min="12" style="144" width="9.33"/>
  </cols>
  <sheetData>
    <row r="1" customFormat="false" ht="57.75" hidden="false" customHeight="true" outlineLevel="0" collapsed="false">
      <c r="C1" s="146" t="s">
        <v>165</v>
      </c>
      <c r="D1" s="146"/>
      <c r="E1" s="146"/>
      <c r="F1" s="146"/>
    </row>
    <row r="4" customFormat="false" ht="14.4" hidden="false" customHeight="false" outlineLevel="0" collapsed="false"/>
    <row r="5" s="148" customFormat="true" ht="42.75" hidden="false" customHeight="true" outlineLevel="0" collapsed="false">
      <c r="A5" s="147" t="s">
        <v>2</v>
      </c>
      <c r="B5" s="147" t="s">
        <v>3</v>
      </c>
      <c r="C5" s="147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s="148" customFormat="true" ht="15" hidden="false" customHeight="true" outlineLevel="0" collapsed="false">
      <c r="A6" s="147"/>
      <c r="B6" s="147"/>
      <c r="C6" s="147"/>
      <c r="D6" s="8"/>
      <c r="E6" s="9" t="s">
        <v>8</v>
      </c>
      <c r="F6" s="9" t="s">
        <v>9</v>
      </c>
      <c r="G6" s="9" t="s">
        <v>10</v>
      </c>
      <c r="H6" s="10"/>
    </row>
    <row r="7" s="155" customFormat="true" ht="11.25" hidden="false" customHeight="true" outlineLevel="0" collapsed="false">
      <c r="A7" s="149" t="n">
        <v>1</v>
      </c>
      <c r="B7" s="150" t="s">
        <v>11</v>
      </c>
      <c r="C7" s="150" t="s">
        <v>12</v>
      </c>
      <c r="D7" s="151" t="n">
        <v>98264</v>
      </c>
      <c r="E7" s="152" t="n">
        <v>14666</v>
      </c>
      <c r="F7" s="153" t="n">
        <v>17816</v>
      </c>
      <c r="G7" s="151" t="n">
        <v>3353</v>
      </c>
      <c r="H7" s="154" t="n">
        <f aca="false">E7+F7+G7</f>
        <v>35835</v>
      </c>
    </row>
    <row r="8" s="155" customFormat="true" ht="11.25" hidden="false" customHeight="true" outlineLevel="0" collapsed="false">
      <c r="A8" s="156" t="n">
        <v>2</v>
      </c>
      <c r="B8" s="157" t="s">
        <v>11</v>
      </c>
      <c r="C8" s="157" t="s">
        <v>13</v>
      </c>
      <c r="D8" s="158" t="n">
        <v>244476</v>
      </c>
      <c r="E8" s="159" t="n">
        <v>30000</v>
      </c>
      <c r="F8" s="160" t="n">
        <v>43420</v>
      </c>
      <c r="G8" s="158" t="n">
        <v>15420</v>
      </c>
      <c r="H8" s="154" t="n">
        <f aca="false">E8+F8+G8</f>
        <v>88840</v>
      </c>
    </row>
    <row r="9" s="155" customFormat="true" ht="11.25" hidden="false" customHeight="true" outlineLevel="0" collapsed="false">
      <c r="A9" s="156" t="n">
        <v>3</v>
      </c>
      <c r="B9" s="157" t="s">
        <v>11</v>
      </c>
      <c r="C9" s="157" t="s">
        <v>14</v>
      </c>
      <c r="D9" s="158" t="n">
        <v>93975</v>
      </c>
      <c r="E9" s="159" t="n">
        <v>10757</v>
      </c>
      <c r="F9" s="160" t="n">
        <v>18522</v>
      </c>
      <c r="G9" s="158" t="n">
        <v>1457</v>
      </c>
      <c r="H9" s="154" t="n">
        <f aca="false">E9+F9+G9</f>
        <v>30736</v>
      </c>
    </row>
    <row r="10" s="155" customFormat="true" ht="11.25" hidden="false" customHeight="true" outlineLevel="0" collapsed="false">
      <c r="A10" s="156" t="n">
        <v>4</v>
      </c>
      <c r="B10" s="157" t="s">
        <v>11</v>
      </c>
      <c r="C10" s="157" t="s">
        <v>15</v>
      </c>
      <c r="D10" s="158" t="n">
        <v>281126</v>
      </c>
      <c r="E10" s="159" t="n">
        <v>33234</v>
      </c>
      <c r="F10" s="160" t="n">
        <v>52779</v>
      </c>
      <c r="G10" s="158" t="n">
        <v>9928</v>
      </c>
      <c r="H10" s="154" t="n">
        <f aca="false">E10+F10+G10</f>
        <v>95941</v>
      </c>
    </row>
    <row r="11" s="155" customFormat="true" ht="11.25" hidden="false" customHeight="true" outlineLevel="0" collapsed="false">
      <c r="A11" s="156" t="n">
        <v>5</v>
      </c>
      <c r="B11" s="157" t="s">
        <v>11</v>
      </c>
      <c r="C11" s="157" t="s">
        <v>16</v>
      </c>
      <c r="D11" s="158" t="n">
        <v>157383</v>
      </c>
      <c r="E11" s="159" t="n">
        <v>23056</v>
      </c>
      <c r="F11" s="160" t="n">
        <v>27832</v>
      </c>
      <c r="G11" s="158" t="n">
        <v>2206</v>
      </c>
      <c r="H11" s="154" t="n">
        <f aca="false">E11+F11+G11</f>
        <v>53094</v>
      </c>
    </row>
    <row r="12" s="155" customFormat="true" ht="11.25" hidden="false" customHeight="true" outlineLevel="0" collapsed="false">
      <c r="A12" s="156" t="n">
        <v>6</v>
      </c>
      <c r="B12" s="157" t="s">
        <v>11</v>
      </c>
      <c r="C12" s="157" t="s">
        <v>17</v>
      </c>
      <c r="D12" s="158" t="n">
        <v>142933</v>
      </c>
      <c r="E12" s="159" t="n">
        <v>16591</v>
      </c>
      <c r="F12" s="160" t="n">
        <v>27265</v>
      </c>
      <c r="G12" s="158" t="n">
        <v>3502</v>
      </c>
      <c r="H12" s="154" t="n">
        <f aca="false">E12+F12+G12</f>
        <v>47358</v>
      </c>
    </row>
    <row r="13" s="155" customFormat="true" ht="11.25" hidden="false" customHeight="true" outlineLevel="0" collapsed="false">
      <c r="A13" s="156" t="n">
        <v>7</v>
      </c>
      <c r="B13" s="157" t="s">
        <v>11</v>
      </c>
      <c r="C13" s="157" t="s">
        <v>18</v>
      </c>
      <c r="D13" s="158" t="n">
        <v>274978</v>
      </c>
      <c r="E13" s="159" t="n">
        <v>32550</v>
      </c>
      <c r="F13" s="160" t="n">
        <v>54351</v>
      </c>
      <c r="G13" s="158" t="n">
        <v>10705</v>
      </c>
      <c r="H13" s="154" t="n">
        <f aca="false">E13+F13+G13</f>
        <v>97606</v>
      </c>
    </row>
    <row r="14" s="155" customFormat="true" ht="11.25" hidden="false" customHeight="true" outlineLevel="0" collapsed="false">
      <c r="A14" s="156" t="n">
        <v>8</v>
      </c>
      <c r="B14" s="157" t="s">
        <v>11</v>
      </c>
      <c r="C14" s="157" t="s">
        <v>19</v>
      </c>
      <c r="D14" s="158" t="n">
        <v>78765</v>
      </c>
      <c r="E14" s="159" t="n">
        <v>18040</v>
      </c>
      <c r="F14" s="160" t="n">
        <v>11092</v>
      </c>
      <c r="G14" s="158" t="n">
        <v>2734</v>
      </c>
      <c r="H14" s="154" t="n">
        <f aca="false">E14+F14+G14</f>
        <v>31866</v>
      </c>
    </row>
    <row r="15" s="155" customFormat="true" ht="11.25" hidden="false" customHeight="true" outlineLevel="0" collapsed="false">
      <c r="A15" s="156" t="n">
        <v>9</v>
      </c>
      <c r="B15" s="157" t="s">
        <v>11</v>
      </c>
      <c r="C15" s="157" t="s">
        <v>20</v>
      </c>
      <c r="D15" s="158" t="n">
        <v>991676</v>
      </c>
      <c r="E15" s="159" t="n">
        <v>118091</v>
      </c>
      <c r="F15" s="160" t="n">
        <v>203131</v>
      </c>
      <c r="G15" s="158" t="n">
        <v>42916</v>
      </c>
      <c r="H15" s="154" t="n">
        <f aca="false">E15+F15+G15</f>
        <v>364138</v>
      </c>
    </row>
    <row r="16" s="155" customFormat="true" ht="11.25" hidden="false" customHeight="true" outlineLevel="0" collapsed="false">
      <c r="A16" s="156" t="n">
        <v>10</v>
      </c>
      <c r="B16" s="157" t="s">
        <v>11</v>
      </c>
      <c r="C16" s="157" t="s">
        <v>21</v>
      </c>
      <c r="D16" s="158" t="n">
        <v>274973</v>
      </c>
      <c r="E16" s="159" t="n">
        <v>33615</v>
      </c>
      <c r="F16" s="160" t="n">
        <v>52997</v>
      </c>
      <c r="G16" s="158" t="n">
        <v>7779</v>
      </c>
      <c r="H16" s="154" t="n">
        <f aca="false">E16+F16+G16</f>
        <v>94391</v>
      </c>
    </row>
    <row r="17" s="155" customFormat="true" ht="11.25" hidden="false" customHeight="true" outlineLevel="0" collapsed="false">
      <c r="A17" s="156" t="n">
        <v>11</v>
      </c>
      <c r="B17" s="157" t="s">
        <v>11</v>
      </c>
      <c r="C17" s="157" t="s">
        <v>22</v>
      </c>
      <c r="D17" s="158" t="n">
        <v>87131</v>
      </c>
      <c r="E17" s="159" t="n">
        <v>11889</v>
      </c>
      <c r="F17" s="160" t="n">
        <v>17878</v>
      </c>
      <c r="G17" s="158" t="n">
        <v>1428</v>
      </c>
      <c r="H17" s="154" t="n">
        <f aca="false">E17+F17+G17</f>
        <v>31195</v>
      </c>
    </row>
    <row r="18" s="155" customFormat="true" ht="11.25" hidden="false" customHeight="true" outlineLevel="0" collapsed="false">
      <c r="A18" s="156" t="n">
        <v>12</v>
      </c>
      <c r="B18" s="157" t="s">
        <v>11</v>
      </c>
      <c r="C18" s="157" t="s">
        <v>23</v>
      </c>
      <c r="D18" s="158" t="n">
        <v>233597</v>
      </c>
      <c r="E18" s="159" t="n">
        <v>20623</v>
      </c>
      <c r="F18" s="160" t="n">
        <v>38903</v>
      </c>
      <c r="G18" s="158" t="n">
        <v>0</v>
      </c>
      <c r="H18" s="154" t="n">
        <f aca="false">E18+F18+G18</f>
        <v>59526</v>
      </c>
    </row>
    <row r="19" s="155" customFormat="true" ht="11.25" hidden="false" customHeight="true" outlineLevel="0" collapsed="false">
      <c r="A19" s="156" t="n">
        <v>13</v>
      </c>
      <c r="B19" s="157" t="s">
        <v>11</v>
      </c>
      <c r="C19" s="157" t="s">
        <v>24</v>
      </c>
      <c r="D19" s="158" t="n">
        <v>221772</v>
      </c>
      <c r="E19" s="159" t="n">
        <v>26348</v>
      </c>
      <c r="F19" s="160" t="n">
        <v>41726</v>
      </c>
      <c r="G19" s="158" t="n">
        <v>7614</v>
      </c>
      <c r="H19" s="154" t="n">
        <f aca="false">E19+F19+G19</f>
        <v>75688</v>
      </c>
    </row>
    <row r="20" s="155" customFormat="true" ht="11.25" hidden="false" customHeight="true" outlineLevel="0" collapsed="false">
      <c r="A20" s="156" t="n">
        <v>14</v>
      </c>
      <c r="B20" s="157" t="s">
        <v>11</v>
      </c>
      <c r="C20" s="157" t="s">
        <v>25</v>
      </c>
      <c r="D20" s="158" t="n">
        <v>68492</v>
      </c>
      <c r="E20" s="159" t="n">
        <v>9159</v>
      </c>
      <c r="F20" s="160" t="n">
        <v>13277</v>
      </c>
      <c r="G20" s="158" t="n">
        <v>2326</v>
      </c>
      <c r="H20" s="154" t="n">
        <f aca="false">E20+F20+G20</f>
        <v>24762</v>
      </c>
    </row>
    <row r="21" s="155" customFormat="true" ht="11.25" hidden="false" customHeight="true" outlineLevel="0" collapsed="false">
      <c r="A21" s="156" t="n">
        <v>15</v>
      </c>
      <c r="B21" s="157" t="s">
        <v>11</v>
      </c>
      <c r="C21" s="157" t="s">
        <v>26</v>
      </c>
      <c r="D21" s="158" t="n">
        <v>347065</v>
      </c>
      <c r="E21" s="159" t="n">
        <v>36203</v>
      </c>
      <c r="F21" s="160" t="n">
        <v>64677</v>
      </c>
      <c r="G21" s="158" t="n">
        <v>5512</v>
      </c>
      <c r="H21" s="154" t="n">
        <f aca="false">E21+F21+G21</f>
        <v>106392</v>
      </c>
    </row>
    <row r="22" s="155" customFormat="true" ht="11.25" hidden="false" customHeight="true" outlineLevel="0" collapsed="false">
      <c r="A22" s="156" t="n">
        <v>16</v>
      </c>
      <c r="B22" s="157" t="s">
        <v>11</v>
      </c>
      <c r="C22" s="157" t="s">
        <v>27</v>
      </c>
      <c r="D22" s="158" t="n">
        <v>59277</v>
      </c>
      <c r="E22" s="159" t="n">
        <v>7261</v>
      </c>
      <c r="F22" s="160" t="n">
        <v>12693</v>
      </c>
      <c r="G22" s="158" t="n">
        <v>4106</v>
      </c>
      <c r="H22" s="154" t="n">
        <f aca="false">E22+F22+G22</f>
        <v>24060</v>
      </c>
    </row>
    <row r="23" s="155" customFormat="true" ht="11.25" hidden="false" customHeight="true" outlineLevel="0" collapsed="false">
      <c r="A23" s="156" t="n">
        <v>17</v>
      </c>
      <c r="B23" s="157" t="s">
        <v>11</v>
      </c>
      <c r="C23" s="157" t="s">
        <v>28</v>
      </c>
      <c r="D23" s="158" t="n">
        <v>228959</v>
      </c>
      <c r="E23" s="159" t="n">
        <v>26948</v>
      </c>
      <c r="F23" s="160" t="n">
        <v>43986</v>
      </c>
      <c r="G23" s="158" t="n">
        <v>0</v>
      </c>
      <c r="H23" s="154" t="n">
        <f aca="false">E23+F23+G23</f>
        <v>70934</v>
      </c>
    </row>
    <row r="24" s="155" customFormat="true" ht="11.25" hidden="false" customHeight="true" outlineLevel="0" collapsed="false">
      <c r="A24" s="156" t="n">
        <v>18</v>
      </c>
      <c r="B24" s="157" t="s">
        <v>11</v>
      </c>
      <c r="C24" s="157" t="s">
        <v>29</v>
      </c>
      <c r="D24" s="158" t="n">
        <v>78920</v>
      </c>
      <c r="E24" s="159" t="n">
        <v>9961</v>
      </c>
      <c r="F24" s="160" t="n">
        <v>14869</v>
      </c>
      <c r="G24" s="158" t="n">
        <v>2426</v>
      </c>
      <c r="H24" s="154" t="n">
        <f aca="false">E24+F24+G24</f>
        <v>27256</v>
      </c>
    </row>
    <row r="25" s="155" customFormat="true" ht="11.25" hidden="false" customHeight="true" outlineLevel="0" collapsed="false">
      <c r="A25" s="156" t="n">
        <v>19</v>
      </c>
      <c r="B25" s="157" t="s">
        <v>11</v>
      </c>
      <c r="C25" s="157" t="s">
        <v>30</v>
      </c>
      <c r="D25" s="158" t="n">
        <v>134713</v>
      </c>
      <c r="E25" s="159" t="n">
        <v>17000</v>
      </c>
      <c r="F25" s="160" t="n">
        <v>24840</v>
      </c>
      <c r="G25" s="158" t="n">
        <v>1485</v>
      </c>
      <c r="H25" s="154" t="n">
        <f aca="false">E25+F25+G25</f>
        <v>43325</v>
      </c>
    </row>
    <row r="26" s="155" customFormat="true" ht="11.25" hidden="false" customHeight="true" outlineLevel="0" collapsed="false">
      <c r="A26" s="156" t="n">
        <v>20</v>
      </c>
      <c r="B26" s="157" t="s">
        <v>11</v>
      </c>
      <c r="C26" s="157" t="s">
        <v>31</v>
      </c>
      <c r="D26" s="158" t="n">
        <v>151917</v>
      </c>
      <c r="E26" s="159" t="n">
        <v>13412</v>
      </c>
      <c r="F26" s="160" t="n">
        <v>27194</v>
      </c>
      <c r="G26" s="158" t="n">
        <v>1172</v>
      </c>
      <c r="H26" s="154" t="n">
        <f aca="false">E26+F26+G26</f>
        <v>41778</v>
      </c>
    </row>
    <row r="27" s="155" customFormat="true" ht="11.25" hidden="false" customHeight="true" outlineLevel="0" collapsed="false">
      <c r="A27" s="156" t="n">
        <v>21</v>
      </c>
      <c r="B27" s="157" t="s">
        <v>11</v>
      </c>
      <c r="C27" s="157" t="s">
        <v>32</v>
      </c>
      <c r="D27" s="158" t="n">
        <v>90792</v>
      </c>
      <c r="E27" s="159" t="n">
        <v>9413</v>
      </c>
      <c r="F27" s="160" t="n">
        <v>16884</v>
      </c>
      <c r="G27" s="158" t="n">
        <v>1940</v>
      </c>
      <c r="H27" s="154" t="n">
        <f aca="false">E27+F27+G27</f>
        <v>28237</v>
      </c>
    </row>
    <row r="28" s="155" customFormat="true" ht="11.25" hidden="false" customHeight="true" outlineLevel="0" collapsed="false">
      <c r="A28" s="156" t="n">
        <v>22</v>
      </c>
      <c r="B28" s="157" t="s">
        <v>11</v>
      </c>
      <c r="C28" s="157" t="s">
        <v>33</v>
      </c>
      <c r="D28" s="158" t="n">
        <v>58676</v>
      </c>
      <c r="E28" s="159" t="n">
        <v>7397</v>
      </c>
      <c r="F28" s="160" t="n">
        <v>11507</v>
      </c>
      <c r="G28" s="158" t="n">
        <v>2767</v>
      </c>
      <c r="H28" s="154" t="n">
        <f aca="false">E28+F28+G28</f>
        <v>21671</v>
      </c>
    </row>
    <row r="29" s="155" customFormat="true" ht="11.25" hidden="false" customHeight="true" outlineLevel="0" collapsed="false">
      <c r="A29" s="156" t="n">
        <v>23</v>
      </c>
      <c r="B29" s="157" t="s">
        <v>11</v>
      </c>
      <c r="C29" s="157" t="s">
        <v>34</v>
      </c>
      <c r="D29" s="158" t="n">
        <v>131397</v>
      </c>
      <c r="E29" s="159" t="n">
        <v>16642</v>
      </c>
      <c r="F29" s="160" t="n">
        <v>24883</v>
      </c>
      <c r="G29" s="158" t="n">
        <v>4604</v>
      </c>
      <c r="H29" s="154" t="n">
        <f aca="false">E29+F29+G29</f>
        <v>46129</v>
      </c>
    </row>
    <row r="30" s="155" customFormat="true" ht="11.25" hidden="false" customHeight="true" outlineLevel="0" collapsed="false">
      <c r="A30" s="156" t="n">
        <v>24</v>
      </c>
      <c r="B30" s="157" t="s">
        <v>11</v>
      </c>
      <c r="C30" s="157" t="s">
        <v>35</v>
      </c>
      <c r="D30" s="161" t="n">
        <v>96563</v>
      </c>
      <c r="E30" s="162" t="n">
        <v>11082</v>
      </c>
      <c r="F30" s="163" t="n">
        <v>18048</v>
      </c>
      <c r="G30" s="161" t="n">
        <v>1912</v>
      </c>
      <c r="H30" s="154" t="n">
        <f aca="false">E30+F30+G30</f>
        <v>31042</v>
      </c>
    </row>
    <row r="31" s="155" customFormat="true" ht="11.25" hidden="false" customHeight="true" outlineLevel="0" collapsed="false">
      <c r="A31" s="156" t="n">
        <v>25</v>
      </c>
      <c r="B31" s="157" t="s">
        <v>11</v>
      </c>
      <c r="C31" s="157" t="s">
        <v>36</v>
      </c>
      <c r="D31" s="158" t="n">
        <v>45573</v>
      </c>
      <c r="E31" s="159" t="n">
        <v>8792</v>
      </c>
      <c r="F31" s="160" t="n">
        <v>9154</v>
      </c>
      <c r="G31" s="158" t="n">
        <v>3564</v>
      </c>
      <c r="H31" s="154" t="n">
        <f aca="false">E31+F31+G31</f>
        <v>21510</v>
      </c>
    </row>
    <row r="32" s="155" customFormat="true" ht="11.25" hidden="false" customHeight="true" outlineLevel="0" collapsed="false">
      <c r="A32" s="156" t="n">
        <v>26</v>
      </c>
      <c r="B32" s="157" t="s">
        <v>11</v>
      </c>
      <c r="C32" s="157" t="s">
        <v>37</v>
      </c>
      <c r="D32" s="158" t="n">
        <v>120760</v>
      </c>
      <c r="E32" s="159" t="n">
        <v>13827</v>
      </c>
      <c r="F32" s="160" t="n">
        <v>23805</v>
      </c>
      <c r="G32" s="158" t="n">
        <v>4656</v>
      </c>
      <c r="H32" s="154" t="n">
        <f aca="false">E32+F32+G32</f>
        <v>42288</v>
      </c>
    </row>
    <row r="33" s="155" customFormat="true" ht="11.25" hidden="false" customHeight="true" outlineLevel="0" collapsed="false">
      <c r="A33" s="156" t="n">
        <v>27</v>
      </c>
      <c r="B33" s="157" t="s">
        <v>11</v>
      </c>
      <c r="C33" s="157" t="s">
        <v>38</v>
      </c>
      <c r="D33" s="158" t="n">
        <v>345587</v>
      </c>
      <c r="E33" s="159" t="n">
        <v>40302</v>
      </c>
      <c r="F33" s="160" t="n">
        <v>63445</v>
      </c>
      <c r="G33" s="158" t="n">
        <v>9344</v>
      </c>
      <c r="H33" s="154" t="n">
        <f aca="false">E33+F33+G33</f>
        <v>113091</v>
      </c>
    </row>
    <row r="34" s="155" customFormat="true" ht="11.25" hidden="false" customHeight="true" outlineLevel="0" collapsed="false">
      <c r="A34" s="156" t="n">
        <v>28</v>
      </c>
      <c r="B34" s="157" t="s">
        <v>11</v>
      </c>
      <c r="C34" s="157" t="s">
        <v>39</v>
      </c>
      <c r="D34" s="158" t="n">
        <v>221787</v>
      </c>
      <c r="E34" s="159" t="n">
        <v>24614</v>
      </c>
      <c r="F34" s="160" t="n">
        <v>38602</v>
      </c>
      <c r="G34" s="158" t="n">
        <v>6639</v>
      </c>
      <c r="H34" s="154" t="n">
        <f aca="false">E34+F34+G34</f>
        <v>69855</v>
      </c>
    </row>
    <row r="35" s="155" customFormat="true" ht="11.25" hidden="false" customHeight="true" outlineLevel="0" collapsed="false">
      <c r="A35" s="156" t="n">
        <v>29</v>
      </c>
      <c r="B35" s="157" t="s">
        <v>11</v>
      </c>
      <c r="C35" s="157" t="s">
        <v>40</v>
      </c>
      <c r="D35" s="158" t="n">
        <v>113182</v>
      </c>
      <c r="E35" s="159" t="n">
        <v>12964</v>
      </c>
      <c r="F35" s="160" t="n">
        <v>22787</v>
      </c>
      <c r="G35" s="158" t="n">
        <v>6676</v>
      </c>
      <c r="H35" s="154" t="n">
        <f aca="false">E35+F35+G35</f>
        <v>42427</v>
      </c>
    </row>
    <row r="36" s="155" customFormat="true" ht="11.25" hidden="false" customHeight="true" outlineLevel="0" collapsed="false">
      <c r="A36" s="156" t="n">
        <v>30</v>
      </c>
      <c r="B36" s="157" t="s">
        <v>11</v>
      </c>
      <c r="C36" s="157" t="s">
        <v>41</v>
      </c>
      <c r="D36" s="158" t="n">
        <v>92509</v>
      </c>
      <c r="E36" s="159" t="n">
        <v>11944</v>
      </c>
      <c r="F36" s="160" t="n">
        <v>18339</v>
      </c>
      <c r="G36" s="158" t="n">
        <v>4937</v>
      </c>
      <c r="H36" s="154" t="n">
        <f aca="false">E36+F36+G36</f>
        <v>35220</v>
      </c>
    </row>
    <row r="37" s="155" customFormat="true" ht="11.25" hidden="false" customHeight="true" outlineLevel="0" collapsed="false">
      <c r="A37" s="156" t="n">
        <v>31</v>
      </c>
      <c r="B37" s="157" t="s">
        <v>11</v>
      </c>
      <c r="C37" s="157" t="s">
        <v>42</v>
      </c>
      <c r="D37" s="158" t="n">
        <v>199649</v>
      </c>
      <c r="E37" s="159" t="n">
        <v>30147</v>
      </c>
      <c r="F37" s="160" t="n">
        <v>38356</v>
      </c>
      <c r="G37" s="158" t="n">
        <v>12513</v>
      </c>
      <c r="H37" s="154" t="n">
        <f aca="false">E37+F37+G37</f>
        <v>81016</v>
      </c>
    </row>
    <row r="38" s="155" customFormat="true" ht="11.25" hidden="false" customHeight="true" outlineLevel="0" collapsed="false">
      <c r="A38" s="156" t="n">
        <v>32</v>
      </c>
      <c r="B38" s="157" t="s">
        <v>11</v>
      </c>
      <c r="C38" s="157" t="s">
        <v>43</v>
      </c>
      <c r="D38" s="158" t="n">
        <v>1291948</v>
      </c>
      <c r="E38" s="159" t="n">
        <v>127564</v>
      </c>
      <c r="F38" s="160" t="n">
        <v>262291</v>
      </c>
      <c r="G38" s="158" t="n">
        <v>52903</v>
      </c>
      <c r="H38" s="154" t="n">
        <f aca="false">E38+F38+G38</f>
        <v>442758</v>
      </c>
    </row>
    <row r="39" s="155" customFormat="true" ht="11.25" hidden="false" customHeight="true" outlineLevel="0" collapsed="false">
      <c r="A39" s="156" t="n">
        <v>33</v>
      </c>
      <c r="B39" s="157" t="s">
        <v>11</v>
      </c>
      <c r="C39" s="157" t="s">
        <v>44</v>
      </c>
      <c r="D39" s="158" t="n">
        <v>138464</v>
      </c>
      <c r="E39" s="159" t="n">
        <v>16209</v>
      </c>
      <c r="F39" s="160" t="n">
        <v>26440</v>
      </c>
      <c r="G39" s="158" t="n">
        <v>9823</v>
      </c>
      <c r="H39" s="154" t="n">
        <f aca="false">E39+F39+G39</f>
        <v>52472</v>
      </c>
    </row>
    <row r="40" s="155" customFormat="true" ht="11.25" hidden="false" customHeight="true" outlineLevel="0" collapsed="false">
      <c r="A40" s="156" t="n">
        <v>34</v>
      </c>
      <c r="B40" s="157" t="s">
        <v>11</v>
      </c>
      <c r="C40" s="157" t="s">
        <v>45</v>
      </c>
      <c r="D40" s="158" t="n">
        <v>163975</v>
      </c>
      <c r="E40" s="159" t="n">
        <v>20337</v>
      </c>
      <c r="F40" s="160" t="n">
        <v>30303</v>
      </c>
      <c r="G40" s="158" t="n">
        <v>6161</v>
      </c>
      <c r="H40" s="154" t="n">
        <f aca="false">E40+F40+G40</f>
        <v>56801</v>
      </c>
    </row>
    <row r="41" s="155" customFormat="true" ht="11.25" hidden="false" customHeight="true" outlineLevel="0" collapsed="false">
      <c r="A41" s="156" t="n">
        <v>35</v>
      </c>
      <c r="B41" s="157" t="s">
        <v>11</v>
      </c>
      <c r="C41" s="157" t="s">
        <v>46</v>
      </c>
      <c r="D41" s="158" t="n">
        <v>84788</v>
      </c>
      <c r="E41" s="159" t="n">
        <v>11801</v>
      </c>
      <c r="F41" s="160" t="n">
        <v>16202</v>
      </c>
      <c r="G41" s="158" t="n">
        <v>1741</v>
      </c>
      <c r="H41" s="154" t="n">
        <f aca="false">E41+F41+G41</f>
        <v>29744</v>
      </c>
    </row>
    <row r="42" s="155" customFormat="true" ht="11.25" hidden="false" customHeight="true" outlineLevel="0" collapsed="false">
      <c r="A42" s="156" t="n">
        <v>36</v>
      </c>
      <c r="B42" s="157" t="s">
        <v>11</v>
      </c>
      <c r="C42" s="157" t="s">
        <v>47</v>
      </c>
      <c r="D42" s="158" t="n">
        <v>382898</v>
      </c>
      <c r="E42" s="159" t="n">
        <v>45931</v>
      </c>
      <c r="F42" s="160" t="n">
        <v>74594</v>
      </c>
      <c r="G42" s="158" t="n">
        <v>14648</v>
      </c>
      <c r="H42" s="154" t="n">
        <f aca="false">E42+F42+G42</f>
        <v>135173</v>
      </c>
    </row>
    <row r="43" s="155" customFormat="true" ht="11.25" hidden="false" customHeight="true" outlineLevel="0" collapsed="false">
      <c r="A43" s="156" t="n">
        <v>37</v>
      </c>
      <c r="B43" s="157" t="s">
        <v>11</v>
      </c>
      <c r="C43" s="157" t="s">
        <v>48</v>
      </c>
      <c r="D43" s="158" t="n">
        <v>197744</v>
      </c>
      <c r="E43" s="159" t="n">
        <v>19669</v>
      </c>
      <c r="F43" s="160" t="n">
        <v>40245</v>
      </c>
      <c r="G43" s="158" t="n">
        <v>8487</v>
      </c>
      <c r="H43" s="154" t="n">
        <f aca="false">E43+F43+G43</f>
        <v>68401</v>
      </c>
    </row>
    <row r="44" s="155" customFormat="true" ht="11.25" hidden="false" customHeight="true" outlineLevel="0" collapsed="false">
      <c r="A44" s="156" t="n">
        <v>38</v>
      </c>
      <c r="B44" s="157" t="s">
        <v>11</v>
      </c>
      <c r="C44" s="157" t="s">
        <v>49</v>
      </c>
      <c r="D44" s="158" t="n">
        <v>33196</v>
      </c>
      <c r="E44" s="159" t="n">
        <v>4303</v>
      </c>
      <c r="F44" s="160" t="n">
        <v>8079</v>
      </c>
      <c r="G44" s="158" t="n">
        <v>1866</v>
      </c>
      <c r="H44" s="154" t="n">
        <f aca="false">E44+F44+G44</f>
        <v>14248</v>
      </c>
    </row>
    <row r="45" s="155" customFormat="true" ht="11.25" hidden="false" customHeight="true" outlineLevel="0" collapsed="false">
      <c r="A45" s="156" t="n">
        <v>39</v>
      </c>
      <c r="B45" s="157" t="s">
        <v>11</v>
      </c>
      <c r="C45" s="157" t="s">
        <v>50</v>
      </c>
      <c r="D45" s="158" t="n">
        <v>299249</v>
      </c>
      <c r="E45" s="159" t="n">
        <v>33850</v>
      </c>
      <c r="F45" s="160" t="n">
        <v>56374</v>
      </c>
      <c r="G45" s="158" t="n">
        <v>5151</v>
      </c>
      <c r="H45" s="154" t="n">
        <f aca="false">E45+F45+G45</f>
        <v>95375</v>
      </c>
    </row>
    <row r="46" s="155" customFormat="true" ht="11.25" hidden="false" customHeight="true" outlineLevel="0" collapsed="false">
      <c r="A46" s="156" t="n">
        <v>40</v>
      </c>
      <c r="B46" s="157" t="s">
        <v>11</v>
      </c>
      <c r="C46" s="157" t="s">
        <v>51</v>
      </c>
      <c r="D46" s="158" t="n">
        <v>251999</v>
      </c>
      <c r="E46" s="159" t="n">
        <v>27840</v>
      </c>
      <c r="F46" s="160" t="n">
        <v>47376</v>
      </c>
      <c r="G46" s="158" t="n">
        <v>5742</v>
      </c>
      <c r="H46" s="154" t="n">
        <f aca="false">E46+F46+G46</f>
        <v>80958</v>
      </c>
    </row>
    <row r="47" s="155" customFormat="true" ht="11.25" hidden="false" customHeight="true" outlineLevel="0" collapsed="false">
      <c r="A47" s="156" t="n">
        <v>41</v>
      </c>
      <c r="B47" s="157" t="s">
        <v>11</v>
      </c>
      <c r="C47" s="157" t="s">
        <v>52</v>
      </c>
      <c r="D47" s="158" t="n">
        <v>63236</v>
      </c>
      <c r="E47" s="159" t="n">
        <v>8020</v>
      </c>
      <c r="F47" s="160" t="n">
        <v>12865</v>
      </c>
      <c r="G47" s="158" t="n">
        <v>2399</v>
      </c>
      <c r="H47" s="154" t="n">
        <f aca="false">E47+F47+G47</f>
        <v>23284</v>
      </c>
    </row>
    <row r="48" s="155" customFormat="true" ht="11.25" hidden="false" customHeight="true" outlineLevel="0" collapsed="false">
      <c r="A48" s="156" t="n">
        <v>42</v>
      </c>
      <c r="B48" s="157" t="s">
        <v>11</v>
      </c>
      <c r="C48" s="157" t="s">
        <v>53</v>
      </c>
      <c r="D48" s="158" t="n">
        <v>66170</v>
      </c>
      <c r="E48" s="159" t="n">
        <v>6687</v>
      </c>
      <c r="F48" s="160" t="n">
        <v>19715</v>
      </c>
      <c r="G48" s="158" t="n">
        <v>2448</v>
      </c>
      <c r="H48" s="154" t="n">
        <f aca="false">E48+F48+G48</f>
        <v>28850</v>
      </c>
    </row>
    <row r="49" s="155" customFormat="true" ht="11.25" hidden="false" customHeight="true" outlineLevel="0" collapsed="false">
      <c r="A49" s="156" t="n">
        <v>43</v>
      </c>
      <c r="B49" s="157" t="s">
        <v>11</v>
      </c>
      <c r="C49" s="157" t="s">
        <v>54</v>
      </c>
      <c r="D49" s="158" t="n">
        <v>67180</v>
      </c>
      <c r="E49" s="159" t="n">
        <v>7261</v>
      </c>
      <c r="F49" s="160" t="n">
        <v>12284</v>
      </c>
      <c r="G49" s="158" t="n">
        <v>1117</v>
      </c>
      <c r="H49" s="154" t="n">
        <f aca="false">E49+F49+G49</f>
        <v>20662</v>
      </c>
    </row>
    <row r="50" s="155" customFormat="true" ht="11.25" hidden="false" customHeight="true" outlineLevel="0" collapsed="false">
      <c r="A50" s="156" t="n">
        <v>44</v>
      </c>
      <c r="B50" s="157" t="s">
        <v>11</v>
      </c>
      <c r="C50" s="157" t="s">
        <v>55</v>
      </c>
      <c r="D50" s="158" t="n">
        <v>145975</v>
      </c>
      <c r="E50" s="159" t="n">
        <v>12887</v>
      </c>
      <c r="F50" s="160" t="n">
        <v>33906</v>
      </c>
      <c r="G50" s="158" t="n">
        <v>4510</v>
      </c>
      <c r="H50" s="154" t="n">
        <f aca="false">E50+F50+G50</f>
        <v>51303</v>
      </c>
    </row>
    <row r="51" s="155" customFormat="true" ht="11.25" hidden="false" customHeight="true" outlineLevel="0" collapsed="false">
      <c r="A51" s="156" t="n">
        <v>45</v>
      </c>
      <c r="B51" s="157" t="s">
        <v>11</v>
      </c>
      <c r="C51" s="157" t="s">
        <v>56</v>
      </c>
      <c r="D51" s="158" t="n">
        <v>201580</v>
      </c>
      <c r="E51" s="159" t="n">
        <v>17797</v>
      </c>
      <c r="F51" s="160" t="n">
        <v>33571</v>
      </c>
      <c r="G51" s="158" t="n">
        <v>0</v>
      </c>
      <c r="H51" s="154" t="n">
        <f aca="false">E51+F51+G51</f>
        <v>51368</v>
      </c>
    </row>
    <row r="52" s="155" customFormat="true" ht="11.25" hidden="false" customHeight="true" outlineLevel="0" collapsed="false">
      <c r="A52" s="156" t="n">
        <v>46</v>
      </c>
      <c r="B52" s="157" t="s">
        <v>11</v>
      </c>
      <c r="C52" s="157" t="s">
        <v>57</v>
      </c>
      <c r="D52" s="158" t="n">
        <v>207989</v>
      </c>
      <c r="E52" s="159" t="n">
        <v>23634</v>
      </c>
      <c r="F52" s="160" t="n">
        <v>42900</v>
      </c>
      <c r="G52" s="158" t="n">
        <v>6798</v>
      </c>
      <c r="H52" s="154" t="n">
        <f aca="false">E52+F52+G52</f>
        <v>73332</v>
      </c>
    </row>
    <row r="53" s="155" customFormat="true" ht="11.25" hidden="false" customHeight="true" outlineLevel="0" collapsed="false">
      <c r="A53" s="156" t="n">
        <v>47</v>
      </c>
      <c r="B53" s="157" t="s">
        <v>11</v>
      </c>
      <c r="C53" s="157" t="s">
        <v>58</v>
      </c>
      <c r="D53" s="158" t="n">
        <v>156687</v>
      </c>
      <c r="E53" s="159" t="n">
        <v>19318</v>
      </c>
      <c r="F53" s="160" t="n">
        <v>31106</v>
      </c>
      <c r="G53" s="158" t="n">
        <v>4837</v>
      </c>
      <c r="H53" s="154" t="n">
        <f aca="false">E53+F53+G53</f>
        <v>55261</v>
      </c>
    </row>
    <row r="54" s="155" customFormat="true" ht="11.25" hidden="false" customHeight="true" outlineLevel="0" collapsed="false">
      <c r="A54" s="156" t="n">
        <v>48</v>
      </c>
      <c r="B54" s="157" t="s">
        <v>11</v>
      </c>
      <c r="C54" s="157" t="s">
        <v>59</v>
      </c>
      <c r="D54" s="158" t="n">
        <v>79620</v>
      </c>
      <c r="E54" s="159" t="n">
        <v>10700</v>
      </c>
      <c r="F54" s="160" t="n">
        <v>15517</v>
      </c>
      <c r="G54" s="158" t="n">
        <v>2428</v>
      </c>
      <c r="H54" s="154" t="n">
        <f aca="false">E54+F54+G54</f>
        <v>28645</v>
      </c>
    </row>
    <row r="55" s="155" customFormat="true" ht="11.25" hidden="false" customHeight="true" outlineLevel="0" collapsed="false">
      <c r="A55" s="156" t="n">
        <v>49</v>
      </c>
      <c r="B55" s="157" t="s">
        <v>11</v>
      </c>
      <c r="C55" s="157" t="s">
        <v>60</v>
      </c>
      <c r="D55" s="158" t="n">
        <v>59238</v>
      </c>
      <c r="E55" s="159" t="n">
        <v>7302</v>
      </c>
      <c r="F55" s="160" t="n">
        <v>11351</v>
      </c>
      <c r="G55" s="158" t="n">
        <v>944</v>
      </c>
      <c r="H55" s="154" t="n">
        <f aca="false">E55+F55+G55</f>
        <v>19597</v>
      </c>
    </row>
    <row r="56" s="155" customFormat="true" ht="11.25" hidden="false" customHeight="true" outlineLevel="0" collapsed="false">
      <c r="A56" s="156" t="n">
        <v>50</v>
      </c>
      <c r="B56" s="157" t="s">
        <v>61</v>
      </c>
      <c r="C56" s="164" t="s">
        <v>62</v>
      </c>
      <c r="D56" s="158" t="n">
        <v>48709</v>
      </c>
      <c r="E56" s="159" t="n">
        <v>4300</v>
      </c>
      <c r="F56" s="160" t="n">
        <v>8112</v>
      </c>
      <c r="G56" s="158" t="n">
        <v>0</v>
      </c>
      <c r="H56" s="154" t="n">
        <f aca="false">E56+F56+G56</f>
        <v>12412</v>
      </c>
    </row>
    <row r="57" s="155" customFormat="true" ht="11.25" hidden="false" customHeight="true" outlineLevel="0" collapsed="false">
      <c r="A57" s="156" t="n">
        <v>51</v>
      </c>
      <c r="B57" s="157" t="s">
        <v>61</v>
      </c>
      <c r="C57" s="164" t="s">
        <v>63</v>
      </c>
      <c r="D57" s="158" t="n">
        <v>171497</v>
      </c>
      <c r="E57" s="159" t="n">
        <v>15141</v>
      </c>
      <c r="F57" s="160" t="n">
        <v>28561</v>
      </c>
      <c r="G57" s="158" t="n">
        <v>2531</v>
      </c>
      <c r="H57" s="154" t="n">
        <f aca="false">E57+F57+G57</f>
        <v>46233</v>
      </c>
    </row>
    <row r="58" s="155" customFormat="true" ht="11.25" hidden="false" customHeight="true" outlineLevel="0" collapsed="false">
      <c r="A58" s="156" t="n">
        <v>52</v>
      </c>
      <c r="B58" s="157" t="s">
        <v>61</v>
      </c>
      <c r="C58" s="164" t="s">
        <v>64</v>
      </c>
      <c r="D58" s="158" t="n">
        <v>246063</v>
      </c>
      <c r="E58" s="159" t="n">
        <v>26197</v>
      </c>
      <c r="F58" s="160" t="n">
        <v>44775</v>
      </c>
      <c r="G58" s="158" t="n">
        <v>5042</v>
      </c>
      <c r="H58" s="154" t="n">
        <f aca="false">E58+F58+G58</f>
        <v>76014</v>
      </c>
    </row>
    <row r="59" s="155" customFormat="true" ht="11.25" hidden="false" customHeight="true" outlineLevel="0" collapsed="false">
      <c r="A59" s="156" t="n">
        <v>53</v>
      </c>
      <c r="B59" s="157" t="s">
        <v>61</v>
      </c>
      <c r="C59" s="164" t="s">
        <v>65</v>
      </c>
      <c r="D59" s="158" t="n">
        <v>69370</v>
      </c>
      <c r="E59" s="159" t="n">
        <v>8052</v>
      </c>
      <c r="F59" s="160" t="n">
        <v>13928</v>
      </c>
      <c r="G59" s="158" t="n">
        <v>4618</v>
      </c>
      <c r="H59" s="154" t="n">
        <f aca="false">E59+F59+G59</f>
        <v>26598</v>
      </c>
    </row>
    <row r="60" s="155" customFormat="true" ht="11.25" hidden="false" customHeight="true" outlineLevel="0" collapsed="false">
      <c r="A60" s="156" t="n">
        <v>54</v>
      </c>
      <c r="B60" s="157" t="s">
        <v>61</v>
      </c>
      <c r="C60" s="164" t="s">
        <v>66</v>
      </c>
      <c r="D60" s="158" t="n">
        <v>131120</v>
      </c>
      <c r="E60" s="159" t="n">
        <v>11576</v>
      </c>
      <c r="F60" s="160" t="n">
        <v>21837</v>
      </c>
      <c r="G60" s="158" t="n">
        <v>0</v>
      </c>
      <c r="H60" s="154" t="n">
        <f aca="false">E60+F60+G60</f>
        <v>33413</v>
      </c>
    </row>
    <row r="61" s="155" customFormat="true" ht="11.25" hidden="false" customHeight="true" outlineLevel="0" collapsed="false">
      <c r="A61" s="156" t="n">
        <v>55</v>
      </c>
      <c r="B61" s="157" t="s">
        <v>61</v>
      </c>
      <c r="C61" s="164" t="s">
        <v>67</v>
      </c>
      <c r="D61" s="158" t="n">
        <v>25505</v>
      </c>
      <c r="E61" s="159" t="n">
        <v>2857</v>
      </c>
      <c r="F61" s="160" t="n">
        <v>4257</v>
      </c>
      <c r="G61" s="158" t="n">
        <v>0</v>
      </c>
      <c r="H61" s="154" t="n">
        <f aca="false">E61+F61+G61</f>
        <v>7114</v>
      </c>
    </row>
    <row r="62" s="155" customFormat="true" ht="11.25" hidden="false" customHeight="true" outlineLevel="0" collapsed="false">
      <c r="A62" s="156" t="n">
        <v>56</v>
      </c>
      <c r="B62" s="157" t="s">
        <v>61</v>
      </c>
      <c r="C62" s="164" t="s">
        <v>68</v>
      </c>
      <c r="D62" s="158" t="n">
        <v>51918</v>
      </c>
      <c r="E62" s="159" t="n">
        <v>7973</v>
      </c>
      <c r="F62" s="160" t="n">
        <v>11432</v>
      </c>
      <c r="G62" s="158" t="n">
        <v>2599</v>
      </c>
      <c r="H62" s="154" t="n">
        <f aca="false">E62+F62+G62</f>
        <v>22004</v>
      </c>
    </row>
    <row r="63" s="155" customFormat="true" ht="11.25" hidden="false" customHeight="true" outlineLevel="0" collapsed="false">
      <c r="A63" s="156" t="n">
        <v>57</v>
      </c>
      <c r="B63" s="157" t="s">
        <v>61</v>
      </c>
      <c r="C63" s="164" t="s">
        <v>69</v>
      </c>
      <c r="D63" s="158" t="n">
        <v>21434</v>
      </c>
      <c r="E63" s="159" t="n">
        <v>1995</v>
      </c>
      <c r="F63" s="160" t="n">
        <v>3864</v>
      </c>
      <c r="G63" s="158" t="n">
        <v>125</v>
      </c>
      <c r="H63" s="154" t="n">
        <f aca="false">E63+F63+G63</f>
        <v>5984</v>
      </c>
    </row>
    <row r="64" s="155" customFormat="true" ht="11.25" hidden="false" customHeight="true" outlineLevel="0" collapsed="false">
      <c r="A64" s="156" t="n">
        <v>58</v>
      </c>
      <c r="B64" s="157" t="s">
        <v>61</v>
      </c>
      <c r="C64" s="164" t="s">
        <v>70</v>
      </c>
      <c r="D64" s="158" t="n">
        <v>139739</v>
      </c>
      <c r="E64" s="159" t="n">
        <v>22220</v>
      </c>
      <c r="F64" s="160" t="n">
        <v>33843</v>
      </c>
      <c r="G64" s="158" t="n">
        <v>0</v>
      </c>
      <c r="H64" s="154" t="n">
        <f aca="false">E64+F64+G64</f>
        <v>56063</v>
      </c>
    </row>
    <row r="65" s="155" customFormat="true" ht="11.25" hidden="false" customHeight="true" outlineLevel="0" collapsed="false">
      <c r="A65" s="156" t="n">
        <v>59</v>
      </c>
      <c r="B65" s="157" t="s">
        <v>61</v>
      </c>
      <c r="C65" s="164" t="s">
        <v>71</v>
      </c>
      <c r="D65" s="158" t="n">
        <v>64636</v>
      </c>
      <c r="E65" s="159" t="n">
        <v>7048</v>
      </c>
      <c r="F65" s="160" t="n">
        <v>12224</v>
      </c>
      <c r="G65" s="158" t="n">
        <v>2266</v>
      </c>
      <c r="H65" s="154" t="n">
        <f aca="false">E65+F65+G65</f>
        <v>21538</v>
      </c>
    </row>
    <row r="66" s="155" customFormat="true" ht="11.25" hidden="false" customHeight="true" outlineLevel="0" collapsed="false">
      <c r="A66" s="156" t="n">
        <v>60</v>
      </c>
      <c r="B66" s="157" t="s">
        <v>61</v>
      </c>
      <c r="C66" s="164" t="s">
        <v>72</v>
      </c>
      <c r="D66" s="158" t="n">
        <v>93682</v>
      </c>
      <c r="E66" s="159" t="n">
        <v>11673</v>
      </c>
      <c r="F66" s="160" t="n">
        <v>42667</v>
      </c>
      <c r="G66" s="158" t="n">
        <v>0</v>
      </c>
      <c r="H66" s="154" t="n">
        <f aca="false">E66+F66+G66</f>
        <v>54340</v>
      </c>
    </row>
    <row r="67" s="155" customFormat="true" ht="11.25" hidden="false" customHeight="true" outlineLevel="0" collapsed="false">
      <c r="A67" s="156" t="n">
        <v>61</v>
      </c>
      <c r="B67" s="157" t="s">
        <v>61</v>
      </c>
      <c r="C67" s="164" t="s">
        <v>73</v>
      </c>
      <c r="D67" s="158" t="n">
        <v>55425</v>
      </c>
      <c r="E67" s="159" t="n">
        <v>4923</v>
      </c>
      <c r="F67" s="160" t="n">
        <v>10024</v>
      </c>
      <c r="G67" s="158" t="n">
        <v>2536</v>
      </c>
      <c r="H67" s="154" t="n">
        <f aca="false">E67+F67+G67</f>
        <v>17483</v>
      </c>
    </row>
    <row r="68" s="155" customFormat="true" ht="11.25" hidden="false" customHeight="true" outlineLevel="0" collapsed="false">
      <c r="A68" s="156" t="n">
        <v>62</v>
      </c>
      <c r="B68" s="157" t="s">
        <v>61</v>
      </c>
      <c r="C68" s="164" t="s">
        <v>74</v>
      </c>
      <c r="D68" s="158" t="n">
        <v>120887</v>
      </c>
      <c r="E68" s="159" t="n">
        <v>17123</v>
      </c>
      <c r="F68" s="160" t="n">
        <v>23588</v>
      </c>
      <c r="G68" s="158" t="n">
        <v>4691</v>
      </c>
      <c r="H68" s="154" t="n">
        <f aca="false">E68+F68+G68</f>
        <v>45402</v>
      </c>
    </row>
    <row r="69" s="165" customFormat="true" ht="11.25" hidden="false" customHeight="true" outlineLevel="0" collapsed="false">
      <c r="A69" s="156" t="n">
        <v>63</v>
      </c>
      <c r="B69" s="157" t="s">
        <v>61</v>
      </c>
      <c r="C69" s="164" t="s">
        <v>75</v>
      </c>
      <c r="D69" s="158" t="n">
        <v>50282</v>
      </c>
      <c r="E69" s="159" t="n">
        <v>5379</v>
      </c>
      <c r="F69" s="160" t="n">
        <v>9374</v>
      </c>
      <c r="G69" s="158" t="n">
        <v>38</v>
      </c>
      <c r="H69" s="154" t="n">
        <f aca="false">E69+F69+G69</f>
        <v>14791</v>
      </c>
      <c r="I69" s="155"/>
      <c r="J69" s="155"/>
      <c r="K69" s="155"/>
      <c r="L69" s="155"/>
    </row>
    <row r="70" s="155" customFormat="true" ht="11.25" hidden="false" customHeight="true" outlineLevel="0" collapsed="false">
      <c r="A70" s="156" t="n">
        <v>64</v>
      </c>
      <c r="B70" s="157" t="s">
        <v>61</v>
      </c>
      <c r="C70" s="164" t="s">
        <v>76</v>
      </c>
      <c r="D70" s="158" t="n">
        <v>62999</v>
      </c>
      <c r="E70" s="159" t="n">
        <v>7530</v>
      </c>
      <c r="F70" s="160" t="n">
        <v>12668</v>
      </c>
      <c r="G70" s="158" t="n">
        <v>1316</v>
      </c>
      <c r="H70" s="154" t="n">
        <f aca="false">E70+F70+G70</f>
        <v>21514</v>
      </c>
    </row>
    <row r="71" s="155" customFormat="true" ht="11.25" hidden="false" customHeight="true" outlineLevel="0" collapsed="false">
      <c r="A71" s="156" t="n">
        <v>65</v>
      </c>
      <c r="B71" s="157" t="s">
        <v>61</v>
      </c>
      <c r="C71" s="164" t="s">
        <v>77</v>
      </c>
      <c r="D71" s="158" t="n">
        <v>46544</v>
      </c>
      <c r="E71" s="159" t="n">
        <v>5602</v>
      </c>
      <c r="F71" s="160" t="n">
        <v>8668</v>
      </c>
      <c r="G71" s="158" t="n">
        <v>1190</v>
      </c>
      <c r="H71" s="154" t="n">
        <f aca="false">E71+F71+G71</f>
        <v>15460</v>
      </c>
    </row>
    <row r="72" s="155" customFormat="true" ht="11.25" hidden="false" customHeight="true" outlineLevel="0" collapsed="false">
      <c r="A72" s="156" t="n">
        <v>66</v>
      </c>
      <c r="B72" s="157" t="s">
        <v>61</v>
      </c>
      <c r="C72" s="164" t="s">
        <v>78</v>
      </c>
      <c r="D72" s="158" t="n">
        <v>98024</v>
      </c>
      <c r="E72" s="159" t="n">
        <v>14888</v>
      </c>
      <c r="F72" s="160" t="n">
        <v>21626</v>
      </c>
      <c r="G72" s="158" t="n">
        <v>1407</v>
      </c>
      <c r="H72" s="154" t="n">
        <f aca="false">E72+F72+G72</f>
        <v>37921</v>
      </c>
    </row>
    <row r="73" s="155" customFormat="true" ht="11.25" hidden="false" customHeight="true" outlineLevel="0" collapsed="false">
      <c r="A73" s="156" t="n">
        <v>67</v>
      </c>
      <c r="B73" s="157" t="s">
        <v>61</v>
      </c>
      <c r="C73" s="164" t="s">
        <v>79</v>
      </c>
      <c r="D73" s="158" t="n">
        <v>59939</v>
      </c>
      <c r="E73" s="159" t="n">
        <v>6723</v>
      </c>
      <c r="F73" s="160" t="n">
        <v>11706</v>
      </c>
      <c r="G73" s="158" t="n">
        <v>2138</v>
      </c>
      <c r="H73" s="154" t="n">
        <f aca="false">E73+F73+G73</f>
        <v>20567</v>
      </c>
    </row>
    <row r="74" s="155" customFormat="true" ht="11.25" hidden="false" customHeight="true" outlineLevel="0" collapsed="false">
      <c r="A74" s="156" t="n">
        <v>68</v>
      </c>
      <c r="B74" s="157" t="s">
        <v>61</v>
      </c>
      <c r="C74" s="164" t="s">
        <v>80</v>
      </c>
      <c r="D74" s="158" t="n">
        <v>58192</v>
      </c>
      <c r="E74" s="159" t="n">
        <v>6390</v>
      </c>
      <c r="F74" s="160" t="n">
        <v>11291</v>
      </c>
      <c r="G74" s="158" t="n">
        <v>5037</v>
      </c>
      <c r="H74" s="154" t="n">
        <f aca="false">E74+F74+G74</f>
        <v>22718</v>
      </c>
    </row>
    <row r="75" s="155" customFormat="true" ht="11.25" hidden="false" customHeight="true" outlineLevel="0" collapsed="false">
      <c r="A75" s="156" t="n">
        <v>69</v>
      </c>
      <c r="B75" s="157" t="s">
        <v>61</v>
      </c>
      <c r="C75" s="164" t="s">
        <v>81</v>
      </c>
      <c r="D75" s="158" t="n">
        <v>94334</v>
      </c>
      <c r="E75" s="159" t="n">
        <v>10000</v>
      </c>
      <c r="F75" s="160" t="n">
        <v>19752</v>
      </c>
      <c r="G75" s="158" t="n">
        <v>2423</v>
      </c>
      <c r="H75" s="154" t="n">
        <f aca="false">E75+F75+G75</f>
        <v>32175</v>
      </c>
    </row>
    <row r="76" s="155" customFormat="true" ht="11.25" hidden="false" customHeight="true" outlineLevel="0" collapsed="false">
      <c r="A76" s="156" t="n">
        <v>70</v>
      </c>
      <c r="B76" s="157" t="s">
        <v>61</v>
      </c>
      <c r="C76" s="164" t="s">
        <v>82</v>
      </c>
      <c r="D76" s="158" t="n">
        <v>134189</v>
      </c>
      <c r="E76" s="159" t="n">
        <v>18737</v>
      </c>
      <c r="F76" s="160" t="n">
        <v>25390</v>
      </c>
      <c r="G76" s="158" t="n">
        <v>5612</v>
      </c>
      <c r="H76" s="154" t="n">
        <f aca="false">E76+F76+G76</f>
        <v>49739</v>
      </c>
    </row>
    <row r="77" s="155" customFormat="true" ht="11.25" hidden="false" customHeight="true" outlineLevel="0" collapsed="false">
      <c r="A77" s="156" t="n">
        <v>71</v>
      </c>
      <c r="B77" s="157" t="s">
        <v>61</v>
      </c>
      <c r="C77" s="164" t="s">
        <v>83</v>
      </c>
      <c r="D77" s="158" t="n">
        <v>95146</v>
      </c>
      <c r="E77" s="159" t="n">
        <v>10000</v>
      </c>
      <c r="F77" s="160" t="n">
        <v>20496</v>
      </c>
      <c r="G77" s="158" t="n">
        <v>2166</v>
      </c>
      <c r="H77" s="154" t="n">
        <f aca="false">E77+F77+G77</f>
        <v>32662</v>
      </c>
    </row>
    <row r="78" s="155" customFormat="true" ht="11.25" hidden="false" customHeight="true" outlineLevel="0" collapsed="false">
      <c r="A78" s="156" t="n">
        <v>72</v>
      </c>
      <c r="B78" s="157" t="s">
        <v>61</v>
      </c>
      <c r="C78" s="164" t="s">
        <v>84</v>
      </c>
      <c r="D78" s="158" t="n">
        <v>58751</v>
      </c>
      <c r="E78" s="159" t="n">
        <v>8449</v>
      </c>
      <c r="F78" s="160" t="n">
        <v>11519</v>
      </c>
      <c r="G78" s="158" t="n">
        <v>4063</v>
      </c>
      <c r="H78" s="154" t="n">
        <f aca="false">E78+F78+G78</f>
        <v>24031</v>
      </c>
    </row>
    <row r="79" s="155" customFormat="true" ht="11.25" hidden="false" customHeight="true" outlineLevel="0" collapsed="false">
      <c r="A79" s="156" t="n">
        <v>73</v>
      </c>
      <c r="B79" s="157" t="s">
        <v>61</v>
      </c>
      <c r="C79" s="164" t="s">
        <v>85</v>
      </c>
      <c r="D79" s="158" t="n">
        <v>61307</v>
      </c>
      <c r="E79" s="159" t="n">
        <v>7070</v>
      </c>
      <c r="F79" s="160" t="n">
        <v>11335</v>
      </c>
      <c r="G79" s="158" t="n">
        <v>1573</v>
      </c>
      <c r="H79" s="154" t="n">
        <f aca="false">E79+F79+G79</f>
        <v>19978</v>
      </c>
    </row>
    <row r="80" s="155" customFormat="true" ht="11.25" hidden="false" customHeight="true" outlineLevel="0" collapsed="false">
      <c r="A80" s="156" t="n">
        <v>74</v>
      </c>
      <c r="B80" s="157" t="s">
        <v>61</v>
      </c>
      <c r="C80" s="164" t="s">
        <v>86</v>
      </c>
      <c r="D80" s="158" t="n">
        <v>64825</v>
      </c>
      <c r="E80" s="159" t="n">
        <v>9837</v>
      </c>
      <c r="F80" s="160" t="n">
        <v>15413</v>
      </c>
      <c r="G80" s="158" t="n">
        <v>0</v>
      </c>
      <c r="H80" s="154" t="n">
        <f aca="false">E80+F80+G80</f>
        <v>25250</v>
      </c>
    </row>
    <row r="81" s="155" customFormat="true" ht="11.25" hidden="false" customHeight="true" outlineLevel="0" collapsed="false">
      <c r="A81" s="156" t="n">
        <v>75</v>
      </c>
      <c r="B81" s="157" t="s">
        <v>61</v>
      </c>
      <c r="C81" s="164" t="s">
        <v>87</v>
      </c>
      <c r="D81" s="158" t="n">
        <v>63439</v>
      </c>
      <c r="E81" s="159" t="n">
        <v>7331</v>
      </c>
      <c r="F81" s="160" t="n">
        <v>13216</v>
      </c>
      <c r="G81" s="158" t="n">
        <v>2129</v>
      </c>
      <c r="H81" s="154" t="n">
        <f aca="false">E81+F81+G81</f>
        <v>22676</v>
      </c>
    </row>
    <row r="82" s="155" customFormat="true" ht="11.25" hidden="false" customHeight="true" outlineLevel="0" collapsed="false">
      <c r="A82" s="156" t="n">
        <v>76</v>
      </c>
      <c r="B82" s="157" t="s">
        <v>61</v>
      </c>
      <c r="C82" s="164" t="s">
        <v>88</v>
      </c>
      <c r="D82" s="158" t="n">
        <v>29653</v>
      </c>
      <c r="E82" s="159" t="n">
        <v>2690</v>
      </c>
      <c r="F82" s="160" t="n">
        <v>4925</v>
      </c>
      <c r="G82" s="158" t="n">
        <v>4158</v>
      </c>
      <c r="H82" s="154" t="n">
        <f aca="false">E82+F82+G82</f>
        <v>11773</v>
      </c>
    </row>
    <row r="83" s="155" customFormat="true" ht="11.25" hidden="false" customHeight="true" outlineLevel="0" collapsed="false">
      <c r="A83" s="156" t="n">
        <v>77</v>
      </c>
      <c r="B83" s="157" t="s">
        <v>61</v>
      </c>
      <c r="C83" s="164" t="s">
        <v>89</v>
      </c>
      <c r="D83" s="158" t="n">
        <v>84671</v>
      </c>
      <c r="E83" s="159" t="n">
        <v>12112</v>
      </c>
      <c r="F83" s="160" t="n">
        <v>15399</v>
      </c>
      <c r="G83" s="158" t="n">
        <v>2217</v>
      </c>
      <c r="H83" s="154" t="n">
        <f aca="false">E83+F83+G83</f>
        <v>29728</v>
      </c>
    </row>
    <row r="84" s="155" customFormat="true" ht="11.25" hidden="false" customHeight="true" outlineLevel="0" collapsed="false">
      <c r="A84" s="156" t="n">
        <v>78</v>
      </c>
      <c r="B84" s="157" t="s">
        <v>61</v>
      </c>
      <c r="C84" s="164" t="s">
        <v>90</v>
      </c>
      <c r="D84" s="158" t="n">
        <v>42796</v>
      </c>
      <c r="E84" s="159" t="n">
        <v>4150</v>
      </c>
      <c r="F84" s="160" t="n">
        <v>8571</v>
      </c>
      <c r="G84" s="158" t="n">
        <v>1834</v>
      </c>
      <c r="H84" s="154" t="n">
        <f aca="false">E84+F84+G84</f>
        <v>14555</v>
      </c>
    </row>
    <row r="85" s="155" customFormat="true" ht="11.25" hidden="false" customHeight="true" outlineLevel="0" collapsed="false">
      <c r="A85" s="156" t="n">
        <v>79</v>
      </c>
      <c r="B85" s="157" t="s">
        <v>61</v>
      </c>
      <c r="C85" s="164" t="s">
        <v>91</v>
      </c>
      <c r="D85" s="158" t="n">
        <v>36670</v>
      </c>
      <c r="E85" s="159" t="n">
        <v>3237</v>
      </c>
      <c r="F85" s="160" t="n">
        <v>6107</v>
      </c>
      <c r="G85" s="158" t="n">
        <v>0</v>
      </c>
      <c r="H85" s="154" t="n">
        <f aca="false">E85+F85+G85</f>
        <v>9344</v>
      </c>
    </row>
    <row r="86" s="155" customFormat="true" ht="11.25" hidden="false" customHeight="true" outlineLevel="0" collapsed="false">
      <c r="A86" s="156" t="n">
        <v>80</v>
      </c>
      <c r="B86" s="157" t="s">
        <v>61</v>
      </c>
      <c r="C86" s="164" t="s">
        <v>92</v>
      </c>
      <c r="D86" s="158" t="n">
        <v>77411</v>
      </c>
      <c r="E86" s="159" t="n">
        <v>13208</v>
      </c>
      <c r="F86" s="160" t="n">
        <v>16902</v>
      </c>
      <c r="G86" s="158" t="n">
        <v>2850</v>
      </c>
      <c r="H86" s="154" t="n">
        <f aca="false">E86+F86+G86</f>
        <v>32960</v>
      </c>
    </row>
    <row r="87" s="155" customFormat="true" ht="11.25" hidden="false" customHeight="true" outlineLevel="0" collapsed="false">
      <c r="A87" s="156" t="n">
        <v>81</v>
      </c>
      <c r="B87" s="157" t="s">
        <v>61</v>
      </c>
      <c r="C87" s="164" t="s">
        <v>93</v>
      </c>
      <c r="D87" s="158" t="n">
        <v>38868</v>
      </c>
      <c r="E87" s="159" t="n">
        <v>3496</v>
      </c>
      <c r="F87" s="160" t="n">
        <v>8353</v>
      </c>
      <c r="G87" s="158" t="n">
        <v>0</v>
      </c>
      <c r="H87" s="154" t="n">
        <f aca="false">E87+F87+G87</f>
        <v>11849</v>
      </c>
    </row>
    <row r="88" s="155" customFormat="true" ht="11.25" hidden="false" customHeight="true" outlineLevel="0" collapsed="false">
      <c r="A88" s="156" t="n">
        <v>82</v>
      </c>
      <c r="B88" s="157" t="s">
        <v>61</v>
      </c>
      <c r="C88" s="164" t="s">
        <v>94</v>
      </c>
      <c r="D88" s="158" t="n">
        <v>34733</v>
      </c>
      <c r="E88" s="159" t="n">
        <v>3228</v>
      </c>
      <c r="F88" s="160" t="n">
        <v>5755</v>
      </c>
      <c r="G88" s="158" t="n">
        <v>0</v>
      </c>
      <c r="H88" s="154" t="n">
        <f aca="false">E88+F88+G88</f>
        <v>8983</v>
      </c>
    </row>
    <row r="89" s="155" customFormat="true" ht="11.25" hidden="false" customHeight="true" outlineLevel="0" collapsed="false">
      <c r="A89" s="156" t="n">
        <v>83</v>
      </c>
      <c r="B89" s="157" t="s">
        <v>61</v>
      </c>
      <c r="C89" s="164" t="s">
        <v>95</v>
      </c>
      <c r="D89" s="158" t="n">
        <v>99534</v>
      </c>
      <c r="E89" s="159" t="n">
        <v>10712</v>
      </c>
      <c r="F89" s="160" t="n">
        <v>17277</v>
      </c>
      <c r="G89" s="158" t="n">
        <v>678</v>
      </c>
      <c r="H89" s="154" t="n">
        <f aca="false">E89+F89+G89</f>
        <v>28667</v>
      </c>
    </row>
    <row r="90" s="155" customFormat="true" ht="11.25" hidden="false" customHeight="true" outlineLevel="0" collapsed="false">
      <c r="A90" s="156" t="n">
        <v>84</v>
      </c>
      <c r="B90" s="157" t="s">
        <v>61</v>
      </c>
      <c r="C90" s="164" t="s">
        <v>96</v>
      </c>
      <c r="D90" s="158" t="n">
        <v>80212</v>
      </c>
      <c r="E90" s="159" t="n">
        <v>7082</v>
      </c>
      <c r="F90" s="160" t="n">
        <v>13358</v>
      </c>
      <c r="G90" s="158" t="n">
        <v>0</v>
      </c>
      <c r="H90" s="154" t="n">
        <f aca="false">E90+F90+G90</f>
        <v>20440</v>
      </c>
    </row>
    <row r="91" s="155" customFormat="true" ht="11.25" hidden="false" customHeight="true" outlineLevel="0" collapsed="false">
      <c r="A91" s="156" t="n">
        <v>85</v>
      </c>
      <c r="B91" s="157" t="s">
        <v>61</v>
      </c>
      <c r="C91" s="164" t="s">
        <v>97</v>
      </c>
      <c r="D91" s="158" t="n">
        <v>152633</v>
      </c>
      <c r="E91" s="159" t="n">
        <v>16326</v>
      </c>
      <c r="F91" s="160" t="n">
        <v>30427</v>
      </c>
      <c r="G91" s="158" t="n">
        <v>3268</v>
      </c>
      <c r="H91" s="154" t="n">
        <f aca="false">E91+F91+G91</f>
        <v>50021</v>
      </c>
    </row>
    <row r="92" s="155" customFormat="true" ht="11.25" hidden="false" customHeight="true" outlineLevel="0" collapsed="false">
      <c r="A92" s="156" t="n">
        <v>86</v>
      </c>
      <c r="B92" s="157" t="s">
        <v>61</v>
      </c>
      <c r="C92" s="164" t="s">
        <v>98</v>
      </c>
      <c r="D92" s="158" t="n">
        <v>49307</v>
      </c>
      <c r="E92" s="159" t="n">
        <v>5648</v>
      </c>
      <c r="F92" s="160" t="n">
        <v>11696</v>
      </c>
      <c r="G92" s="158" t="n">
        <v>0</v>
      </c>
      <c r="H92" s="154" t="n">
        <f aca="false">E92+F92+G92</f>
        <v>17344</v>
      </c>
    </row>
    <row r="93" s="155" customFormat="true" ht="11.25" hidden="false" customHeight="true" outlineLevel="0" collapsed="false">
      <c r="A93" s="156" t="n">
        <v>87</v>
      </c>
      <c r="B93" s="157" t="s">
        <v>61</v>
      </c>
      <c r="C93" s="164" t="s">
        <v>99</v>
      </c>
      <c r="D93" s="158" t="n">
        <v>33010</v>
      </c>
      <c r="E93" s="159" t="n">
        <v>4572</v>
      </c>
      <c r="F93" s="160" t="n">
        <v>7642</v>
      </c>
      <c r="G93" s="158" t="n">
        <v>1590</v>
      </c>
      <c r="H93" s="154" t="n">
        <f aca="false">E93+F93+G93</f>
        <v>13804</v>
      </c>
    </row>
    <row r="94" s="155" customFormat="true" ht="11.25" hidden="false" customHeight="true" outlineLevel="0" collapsed="false">
      <c r="A94" s="156" t="n">
        <v>88</v>
      </c>
      <c r="B94" s="157" t="s">
        <v>61</v>
      </c>
      <c r="C94" s="164" t="s">
        <v>100</v>
      </c>
      <c r="D94" s="158" t="n">
        <v>56868</v>
      </c>
      <c r="E94" s="159" t="n">
        <v>8398</v>
      </c>
      <c r="F94" s="160" t="n">
        <v>10716</v>
      </c>
      <c r="G94" s="158" t="n">
        <v>1433</v>
      </c>
      <c r="H94" s="154" t="n">
        <f aca="false">E94+F94+G94</f>
        <v>20547</v>
      </c>
    </row>
    <row r="95" s="166" customFormat="true" ht="11.25" hidden="false" customHeight="true" outlineLevel="0" collapsed="false">
      <c r="A95" s="156" t="n">
        <v>89</v>
      </c>
      <c r="B95" s="157" t="s">
        <v>61</v>
      </c>
      <c r="C95" s="164" t="s">
        <v>101</v>
      </c>
      <c r="D95" s="158" t="n">
        <v>91715</v>
      </c>
      <c r="E95" s="159" t="n">
        <v>10554</v>
      </c>
      <c r="F95" s="160" t="n">
        <v>17760</v>
      </c>
      <c r="G95" s="158" t="n">
        <v>4502</v>
      </c>
      <c r="H95" s="154" t="n">
        <f aca="false">E95+F95+G95</f>
        <v>32816</v>
      </c>
      <c r="I95" s="155"/>
      <c r="J95" s="155"/>
      <c r="K95" s="155"/>
      <c r="L95" s="155"/>
    </row>
    <row r="96" s="155" customFormat="true" ht="11.25" hidden="false" customHeight="true" outlineLevel="0" collapsed="false">
      <c r="A96" s="156" t="n">
        <v>90</v>
      </c>
      <c r="B96" s="157" t="s">
        <v>61</v>
      </c>
      <c r="C96" s="164" t="s">
        <v>102</v>
      </c>
      <c r="D96" s="158" t="n">
        <v>99939</v>
      </c>
      <c r="E96" s="159" t="n">
        <v>11218</v>
      </c>
      <c r="F96" s="160" t="n">
        <v>18636</v>
      </c>
      <c r="G96" s="158" t="n">
        <v>1872</v>
      </c>
      <c r="H96" s="154" t="n">
        <f aca="false">E96+F96+G96</f>
        <v>31726</v>
      </c>
    </row>
    <row r="97" s="155" customFormat="true" ht="11.25" hidden="false" customHeight="true" outlineLevel="0" collapsed="false">
      <c r="A97" s="156" t="n">
        <v>91</v>
      </c>
      <c r="B97" s="157" t="s">
        <v>61</v>
      </c>
      <c r="C97" s="164" t="s">
        <v>103</v>
      </c>
      <c r="D97" s="158" t="n">
        <v>31998</v>
      </c>
      <c r="E97" s="159" t="n">
        <v>4684</v>
      </c>
      <c r="F97" s="160" t="n">
        <v>7159</v>
      </c>
      <c r="G97" s="158" t="n">
        <v>1995</v>
      </c>
      <c r="H97" s="154" t="n">
        <f aca="false">E97+F97+G97</f>
        <v>13838</v>
      </c>
    </row>
    <row r="98" s="155" customFormat="true" ht="11.25" hidden="false" customHeight="true" outlineLevel="0" collapsed="false">
      <c r="A98" s="156" t="n">
        <v>92</v>
      </c>
      <c r="B98" s="157" t="s">
        <v>61</v>
      </c>
      <c r="C98" s="164" t="s">
        <v>104</v>
      </c>
      <c r="D98" s="158" t="n">
        <v>39751</v>
      </c>
      <c r="E98" s="159" t="n">
        <v>6567</v>
      </c>
      <c r="F98" s="160" t="n">
        <v>8227</v>
      </c>
      <c r="G98" s="158" t="n">
        <v>2746</v>
      </c>
      <c r="H98" s="154" t="n">
        <f aca="false">E98+F98+G98</f>
        <v>17540</v>
      </c>
    </row>
    <row r="99" s="155" customFormat="true" ht="11.25" hidden="false" customHeight="true" outlineLevel="0" collapsed="false">
      <c r="A99" s="156" t="n">
        <v>93</v>
      </c>
      <c r="B99" s="157" t="s">
        <v>61</v>
      </c>
      <c r="C99" s="164" t="s">
        <v>105</v>
      </c>
      <c r="D99" s="158" t="n">
        <v>85498</v>
      </c>
      <c r="E99" s="159" t="n">
        <v>10219</v>
      </c>
      <c r="F99" s="160" t="n">
        <v>17191</v>
      </c>
      <c r="G99" s="158" t="n">
        <v>2978</v>
      </c>
      <c r="H99" s="154" t="n">
        <f aca="false">E99+F99+G99</f>
        <v>30388</v>
      </c>
    </row>
    <row r="100" s="155" customFormat="true" ht="11.25" hidden="false" customHeight="true" outlineLevel="0" collapsed="false">
      <c r="A100" s="156" t="n">
        <v>94</v>
      </c>
      <c r="B100" s="157" t="s">
        <v>61</v>
      </c>
      <c r="C100" s="164" t="s">
        <v>106</v>
      </c>
      <c r="D100" s="158" t="n">
        <v>90767</v>
      </c>
      <c r="E100" s="159" t="n">
        <v>8013</v>
      </c>
      <c r="F100" s="160" t="n">
        <v>15116</v>
      </c>
      <c r="G100" s="158" t="n">
        <v>0</v>
      </c>
      <c r="H100" s="154" t="n">
        <f aca="false">E100+F100+G100</f>
        <v>23129</v>
      </c>
    </row>
    <row r="101" s="155" customFormat="true" ht="11.25" hidden="false" customHeight="true" outlineLevel="0" collapsed="false">
      <c r="A101" s="156" t="n">
        <v>95</v>
      </c>
      <c r="B101" s="157" t="s">
        <v>61</v>
      </c>
      <c r="C101" s="164" t="s">
        <v>107</v>
      </c>
      <c r="D101" s="158" t="n">
        <v>128190</v>
      </c>
      <c r="E101" s="159" t="n">
        <v>13614</v>
      </c>
      <c r="F101" s="160" t="n">
        <v>24098</v>
      </c>
      <c r="G101" s="158" t="n">
        <v>3408</v>
      </c>
      <c r="H101" s="154" t="n">
        <f aca="false">E101+F101+G101</f>
        <v>41120</v>
      </c>
    </row>
    <row r="102" s="155" customFormat="true" ht="11.25" hidden="false" customHeight="true" outlineLevel="0" collapsed="false">
      <c r="A102" s="156" t="n">
        <v>96</v>
      </c>
      <c r="B102" s="157" t="s">
        <v>61</v>
      </c>
      <c r="C102" s="164" t="s">
        <v>108</v>
      </c>
      <c r="D102" s="158" t="n">
        <v>87711</v>
      </c>
      <c r="E102" s="159" t="n">
        <v>10488</v>
      </c>
      <c r="F102" s="160" t="n">
        <v>17159</v>
      </c>
      <c r="G102" s="158" t="n">
        <v>3279</v>
      </c>
      <c r="H102" s="154" t="n">
        <f aca="false">E102+F102+G102</f>
        <v>30926</v>
      </c>
    </row>
    <row r="103" s="155" customFormat="true" ht="11.25" hidden="false" customHeight="true" outlineLevel="0" collapsed="false">
      <c r="A103" s="156" t="n">
        <v>97</v>
      </c>
      <c r="B103" s="157" t="s">
        <v>61</v>
      </c>
      <c r="C103" s="164" t="s">
        <v>109</v>
      </c>
      <c r="D103" s="158" t="n">
        <v>58067</v>
      </c>
      <c r="E103" s="159" t="n">
        <v>6979</v>
      </c>
      <c r="F103" s="160" t="n">
        <v>11437</v>
      </c>
      <c r="G103" s="158" t="n">
        <v>1942</v>
      </c>
      <c r="H103" s="154" t="n">
        <f aca="false">E103+F103+G103</f>
        <v>20358</v>
      </c>
    </row>
    <row r="104" s="155" customFormat="true" ht="11.25" hidden="false" customHeight="true" outlineLevel="0" collapsed="false">
      <c r="A104" s="156" t="n">
        <v>98</v>
      </c>
      <c r="B104" s="157" t="s">
        <v>61</v>
      </c>
      <c r="C104" s="164" t="s">
        <v>110</v>
      </c>
      <c r="D104" s="158" t="n">
        <v>35901</v>
      </c>
      <c r="E104" s="159" t="n">
        <v>4628</v>
      </c>
      <c r="F104" s="160" t="n">
        <v>7003</v>
      </c>
      <c r="G104" s="158" t="n">
        <v>1176</v>
      </c>
      <c r="H104" s="154" t="n">
        <f aca="false">E104+F104+G104</f>
        <v>12807</v>
      </c>
    </row>
    <row r="105" s="155" customFormat="true" ht="11.25" hidden="false" customHeight="true" outlineLevel="0" collapsed="false">
      <c r="A105" s="156" t="n">
        <v>99</v>
      </c>
      <c r="B105" s="157" t="s">
        <v>61</v>
      </c>
      <c r="C105" s="164" t="s">
        <v>111</v>
      </c>
      <c r="D105" s="158" t="n">
        <v>24608</v>
      </c>
      <c r="E105" s="159" t="n">
        <v>3244</v>
      </c>
      <c r="F105" s="160" t="n">
        <v>4397</v>
      </c>
      <c r="G105" s="158" t="n">
        <v>0</v>
      </c>
      <c r="H105" s="154" t="n">
        <f aca="false">E105+F105+G105</f>
        <v>7641</v>
      </c>
    </row>
    <row r="106" s="155" customFormat="true" ht="11.25" hidden="false" customHeight="true" outlineLevel="0" collapsed="false">
      <c r="A106" s="156" t="n">
        <v>100</v>
      </c>
      <c r="B106" s="157" t="s">
        <v>61</v>
      </c>
      <c r="C106" s="164" t="s">
        <v>112</v>
      </c>
      <c r="D106" s="158" t="n">
        <v>98736</v>
      </c>
      <c r="E106" s="159" t="n">
        <v>14800</v>
      </c>
      <c r="F106" s="160" t="n">
        <v>16546</v>
      </c>
      <c r="G106" s="158" t="n">
        <v>1768</v>
      </c>
      <c r="H106" s="154" t="n">
        <f aca="false">E106+F106+G106</f>
        <v>33114</v>
      </c>
    </row>
    <row r="107" s="155" customFormat="true" ht="11.25" hidden="false" customHeight="true" outlineLevel="0" collapsed="false">
      <c r="A107" s="156" t="n">
        <v>101</v>
      </c>
      <c r="B107" s="157" t="s">
        <v>61</v>
      </c>
      <c r="C107" s="164" t="s">
        <v>113</v>
      </c>
      <c r="D107" s="158" t="n">
        <v>60532</v>
      </c>
      <c r="E107" s="159" t="n">
        <v>9048</v>
      </c>
      <c r="F107" s="160" t="n">
        <v>10885</v>
      </c>
      <c r="G107" s="158" t="n">
        <v>2561</v>
      </c>
      <c r="H107" s="154" t="n">
        <f aca="false">E107+F107+G107</f>
        <v>22494</v>
      </c>
    </row>
    <row r="108" s="155" customFormat="true" ht="11.25" hidden="false" customHeight="true" outlineLevel="0" collapsed="false">
      <c r="A108" s="156" t="n">
        <v>102</v>
      </c>
      <c r="B108" s="157" t="s">
        <v>61</v>
      </c>
      <c r="C108" s="164" t="s">
        <v>114</v>
      </c>
      <c r="D108" s="158" t="n">
        <v>139575</v>
      </c>
      <c r="E108" s="159" t="n">
        <v>18492</v>
      </c>
      <c r="F108" s="160" t="n">
        <v>28066</v>
      </c>
      <c r="G108" s="158" t="n">
        <v>3463</v>
      </c>
      <c r="H108" s="154" t="n">
        <f aca="false">E108+F108+G108</f>
        <v>50021</v>
      </c>
    </row>
    <row r="109" s="155" customFormat="true" ht="11.25" hidden="false" customHeight="true" outlineLevel="0" collapsed="false">
      <c r="A109" s="156" t="n">
        <v>103</v>
      </c>
      <c r="B109" s="157" t="s">
        <v>61</v>
      </c>
      <c r="C109" s="164" t="s">
        <v>115</v>
      </c>
      <c r="D109" s="158" t="n">
        <v>83928</v>
      </c>
      <c r="E109" s="159" t="n">
        <v>10440</v>
      </c>
      <c r="F109" s="160" t="n">
        <v>15575</v>
      </c>
      <c r="G109" s="158" t="n">
        <v>2730</v>
      </c>
      <c r="H109" s="154" t="n">
        <f aca="false">E109+F109+G109</f>
        <v>28745</v>
      </c>
    </row>
    <row r="110" s="155" customFormat="true" ht="11.25" hidden="false" customHeight="true" outlineLevel="0" collapsed="false">
      <c r="A110" s="156" t="n">
        <v>104</v>
      </c>
      <c r="B110" s="157" t="s">
        <v>61</v>
      </c>
      <c r="C110" s="164" t="s">
        <v>116</v>
      </c>
      <c r="D110" s="158" t="n">
        <v>40952</v>
      </c>
      <c r="E110" s="159" t="n">
        <v>4572</v>
      </c>
      <c r="F110" s="160" t="n">
        <v>7500</v>
      </c>
      <c r="G110" s="158" t="n">
        <v>2845</v>
      </c>
      <c r="H110" s="154" t="n">
        <f aca="false">E110+F110+G110</f>
        <v>14917</v>
      </c>
    </row>
    <row r="111" s="155" customFormat="true" ht="11.25" hidden="false" customHeight="true" outlineLevel="0" collapsed="false">
      <c r="A111" s="156" t="n">
        <v>105</v>
      </c>
      <c r="B111" s="157" t="s">
        <v>61</v>
      </c>
      <c r="C111" s="164" t="s">
        <v>117</v>
      </c>
      <c r="D111" s="158" t="n">
        <v>35960</v>
      </c>
      <c r="E111" s="159" t="n">
        <v>6121</v>
      </c>
      <c r="F111" s="160" t="n">
        <v>7210</v>
      </c>
      <c r="G111" s="158" t="n">
        <v>1777</v>
      </c>
      <c r="H111" s="154" t="n">
        <f aca="false">E111+F111+G111</f>
        <v>15108</v>
      </c>
    </row>
    <row r="112" s="155" customFormat="true" ht="11.25" hidden="false" customHeight="true" outlineLevel="0" collapsed="false">
      <c r="A112" s="156" t="n">
        <v>106</v>
      </c>
      <c r="B112" s="157" t="s">
        <v>61</v>
      </c>
      <c r="C112" s="164" t="s">
        <v>118</v>
      </c>
      <c r="D112" s="158" t="n">
        <v>53443</v>
      </c>
      <c r="E112" s="159" t="n">
        <v>6500</v>
      </c>
      <c r="F112" s="160" t="n">
        <v>11232</v>
      </c>
      <c r="G112" s="158" t="n">
        <v>2706</v>
      </c>
      <c r="H112" s="154" t="n">
        <f aca="false">E112+F112+G112</f>
        <v>20438</v>
      </c>
    </row>
    <row r="113" s="155" customFormat="true" ht="11.25" hidden="false" customHeight="true" outlineLevel="0" collapsed="false">
      <c r="A113" s="156" t="n">
        <v>107</v>
      </c>
      <c r="B113" s="157" t="s">
        <v>61</v>
      </c>
      <c r="C113" s="164" t="s">
        <v>119</v>
      </c>
      <c r="D113" s="158" t="n">
        <v>21523</v>
      </c>
      <c r="E113" s="159" t="n">
        <v>3228</v>
      </c>
      <c r="F113" s="160" t="n">
        <v>4319</v>
      </c>
      <c r="G113" s="158" t="n">
        <v>1012</v>
      </c>
      <c r="H113" s="154" t="n">
        <f aca="false">E113+F113+G113</f>
        <v>8559</v>
      </c>
    </row>
    <row r="114" s="155" customFormat="true" ht="11.25" hidden="false" customHeight="true" outlineLevel="0" collapsed="false">
      <c r="A114" s="156" t="n">
        <v>108</v>
      </c>
      <c r="B114" s="157" t="s">
        <v>61</v>
      </c>
      <c r="C114" s="164" t="s">
        <v>120</v>
      </c>
      <c r="D114" s="158" t="n">
        <v>70439</v>
      </c>
      <c r="E114" s="159" t="n">
        <v>13369</v>
      </c>
      <c r="F114" s="160" t="n">
        <v>10425</v>
      </c>
      <c r="G114" s="158" t="n">
        <v>7261</v>
      </c>
      <c r="H114" s="154" t="n">
        <f aca="false">E114+F114+G114</f>
        <v>31055</v>
      </c>
    </row>
    <row r="115" s="155" customFormat="true" ht="11.25" hidden="false" customHeight="true" outlineLevel="0" collapsed="false">
      <c r="A115" s="156" t="n">
        <v>109</v>
      </c>
      <c r="B115" s="157" t="s">
        <v>61</v>
      </c>
      <c r="C115" s="164" t="s">
        <v>121</v>
      </c>
      <c r="D115" s="158" t="n">
        <v>153550</v>
      </c>
      <c r="E115" s="159" t="n">
        <v>16192</v>
      </c>
      <c r="F115" s="160" t="n">
        <v>29175</v>
      </c>
      <c r="G115" s="158" t="n">
        <v>2939</v>
      </c>
      <c r="H115" s="154" t="n">
        <f aca="false">E115+F115+G115</f>
        <v>48306</v>
      </c>
    </row>
    <row r="116" s="155" customFormat="true" ht="11.25" hidden="false" customHeight="true" outlineLevel="0" collapsed="false">
      <c r="A116" s="156" t="n">
        <v>110</v>
      </c>
      <c r="B116" s="157" t="s">
        <v>61</v>
      </c>
      <c r="C116" s="164" t="s">
        <v>122</v>
      </c>
      <c r="D116" s="158" t="n">
        <v>60927</v>
      </c>
      <c r="E116" s="159" t="n">
        <v>5379</v>
      </c>
      <c r="F116" s="160" t="n">
        <v>10146</v>
      </c>
      <c r="G116" s="158" t="n">
        <v>0</v>
      </c>
      <c r="H116" s="154" t="n">
        <f aca="false">E116+F116+G116</f>
        <v>15525</v>
      </c>
    </row>
    <row r="117" s="155" customFormat="true" ht="11.25" hidden="false" customHeight="true" outlineLevel="0" collapsed="false">
      <c r="A117" s="156" t="n">
        <v>111</v>
      </c>
      <c r="B117" s="157" t="s">
        <v>61</v>
      </c>
      <c r="C117" s="164" t="s">
        <v>123</v>
      </c>
      <c r="D117" s="158" t="n">
        <v>137126</v>
      </c>
      <c r="E117" s="159" t="n">
        <v>13077</v>
      </c>
      <c r="F117" s="160" t="n">
        <v>26804</v>
      </c>
      <c r="G117" s="158" t="n">
        <v>318</v>
      </c>
      <c r="H117" s="154" t="n">
        <f aca="false">E117+F117+G117</f>
        <v>40199</v>
      </c>
    </row>
    <row r="118" s="155" customFormat="true" ht="11.25" hidden="false" customHeight="true" outlineLevel="0" collapsed="false">
      <c r="A118" s="156" t="n">
        <v>112</v>
      </c>
      <c r="B118" s="157" t="s">
        <v>61</v>
      </c>
      <c r="C118" s="164" t="s">
        <v>124</v>
      </c>
      <c r="D118" s="158" t="n">
        <v>30490</v>
      </c>
      <c r="E118" s="159" t="n">
        <v>3283</v>
      </c>
      <c r="F118" s="160" t="n">
        <v>5847</v>
      </c>
      <c r="G118" s="158" t="n">
        <v>0</v>
      </c>
      <c r="H118" s="154" t="n">
        <f aca="false">E118+F118+G118</f>
        <v>9130</v>
      </c>
    </row>
    <row r="119" s="155" customFormat="true" ht="11.25" hidden="false" customHeight="true" outlineLevel="0" collapsed="false">
      <c r="A119" s="156" t="n">
        <v>113</v>
      </c>
      <c r="B119" s="157" t="s">
        <v>61</v>
      </c>
      <c r="C119" s="164" t="s">
        <v>125</v>
      </c>
      <c r="D119" s="158" t="n">
        <v>98051</v>
      </c>
      <c r="E119" s="159" t="n">
        <v>10345</v>
      </c>
      <c r="F119" s="160" t="n">
        <v>16021</v>
      </c>
      <c r="G119" s="158" t="n">
        <v>285</v>
      </c>
      <c r="H119" s="154" t="n">
        <f aca="false">E119+F119+G119</f>
        <v>26651</v>
      </c>
    </row>
    <row r="120" s="155" customFormat="true" ht="11.25" hidden="false" customHeight="true" outlineLevel="0" collapsed="false">
      <c r="A120" s="156" t="n">
        <v>114</v>
      </c>
      <c r="B120" s="157" t="s">
        <v>61</v>
      </c>
      <c r="C120" s="164" t="s">
        <v>126</v>
      </c>
      <c r="D120" s="158" t="n">
        <v>33850</v>
      </c>
      <c r="E120" s="159" t="n">
        <v>4524</v>
      </c>
      <c r="F120" s="160" t="n">
        <v>6744</v>
      </c>
      <c r="G120" s="158" t="n">
        <v>1324</v>
      </c>
      <c r="H120" s="154" t="n">
        <f aca="false">E120+F120+G120</f>
        <v>12592</v>
      </c>
    </row>
    <row r="121" s="155" customFormat="true" ht="11.25" hidden="false" customHeight="true" outlineLevel="0" collapsed="false">
      <c r="A121" s="156" t="n">
        <v>115</v>
      </c>
      <c r="B121" s="157" t="s">
        <v>61</v>
      </c>
      <c r="C121" s="164" t="s">
        <v>127</v>
      </c>
      <c r="D121" s="158" t="n">
        <v>128183</v>
      </c>
      <c r="E121" s="159" t="n">
        <v>11754</v>
      </c>
      <c r="F121" s="160" t="n">
        <v>22719</v>
      </c>
      <c r="G121" s="158" t="n">
        <v>0</v>
      </c>
      <c r="H121" s="154" t="n">
        <f aca="false">E121+F121+G121</f>
        <v>34473</v>
      </c>
    </row>
    <row r="122" s="155" customFormat="true" ht="11.25" hidden="false" customHeight="true" outlineLevel="0" collapsed="false">
      <c r="A122" s="156" t="n">
        <v>116</v>
      </c>
      <c r="B122" s="157" t="s">
        <v>61</v>
      </c>
      <c r="C122" s="164" t="s">
        <v>128</v>
      </c>
      <c r="D122" s="158" t="n">
        <v>40465</v>
      </c>
      <c r="E122" s="159" t="n">
        <v>4053</v>
      </c>
      <c r="F122" s="160" t="n">
        <v>8681</v>
      </c>
      <c r="G122" s="158" t="n">
        <v>766</v>
      </c>
      <c r="H122" s="154" t="n">
        <f aca="false">E122+F122+G122</f>
        <v>13500</v>
      </c>
    </row>
    <row r="123" s="169" customFormat="true" ht="25.5" hidden="false" customHeight="true" outlineLevel="0" collapsed="false">
      <c r="A123" s="167" t="s">
        <v>129</v>
      </c>
      <c r="B123" s="167"/>
      <c r="C123" s="167"/>
      <c r="D123" s="168" t="n">
        <f aca="false">SUM(D7:D122)</f>
        <v>14725000</v>
      </c>
      <c r="E123" s="168" t="n">
        <f aca="false">SUM(E7:E122)</f>
        <v>1716896</v>
      </c>
      <c r="F123" s="168" t="n">
        <f aca="false">SUM(F7:F122)</f>
        <v>2864949</v>
      </c>
      <c r="G123" s="168" t="n">
        <f aca="false">SUM(G7:G122)</f>
        <v>444805</v>
      </c>
      <c r="H123" s="168" t="n">
        <f aca="false">SUM(H7:H122)</f>
        <v>5026650</v>
      </c>
      <c r="L123" s="155"/>
    </row>
    <row r="124" customFormat="false" ht="13.8" hidden="false" customHeight="false" outlineLevel="0" collapsed="false">
      <c r="L124" s="155"/>
    </row>
    <row r="125" customFormat="false" ht="13.8" hidden="false" customHeight="false" outlineLevel="0" collapsed="false">
      <c r="A125" s="142" t="s">
        <v>166</v>
      </c>
      <c r="L125" s="155"/>
    </row>
    <row r="126" customFormat="false" ht="13.8" hidden="false" customHeight="false" outlineLevel="0" collapsed="false">
      <c r="A126" s="142" t="s">
        <v>167</v>
      </c>
      <c r="L126" s="155"/>
    </row>
  </sheetData>
  <mergeCells count="8">
    <mergeCell ref="C1:F1"/>
    <mergeCell ref="A5:A6"/>
    <mergeCell ref="B5:B6"/>
    <mergeCell ref="C5:C6"/>
    <mergeCell ref="D5:D6"/>
    <mergeCell ref="E5:G5"/>
    <mergeCell ref="H5:H6"/>
    <mergeCell ref="A123:C123"/>
  </mergeCells>
  <conditionalFormatting sqref="B7:C122 A5:C5 A123:C123">
    <cfRule type="cellIs" priority="2" operator="lessThan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N24" activeCellId="0" sqref="N2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6.43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8" min="8" style="3" width="15.32"/>
    <col collapsed="false" customWidth="false" hidden="false" outlineLevel="0" max="257" min="9" style="3" width="9.33"/>
  </cols>
  <sheetData>
    <row r="1" customFormat="false" ht="46.5" hidden="false" customHeight="true" outlineLevel="0" collapsed="false">
      <c r="C1" s="24" t="s">
        <v>132</v>
      </c>
      <c r="D1" s="24"/>
      <c r="E1" s="24"/>
      <c r="F1" s="24"/>
      <c r="G1" s="24"/>
      <c r="H1" s="24"/>
    </row>
    <row r="2" customFormat="false" ht="18" hidden="false" customHeight="false" outlineLevel="0" collapsed="false">
      <c r="E2" s="5" t="s">
        <v>1</v>
      </c>
    </row>
    <row r="3" customFormat="false" ht="13.8" hidden="false" customHeight="false" outlineLevel="0" collapsed="false">
      <c r="F3" s="35"/>
    </row>
    <row r="5" customFormat="false" ht="42.75" hidden="false" customHeight="true" outlineLevel="0" collapsed="false">
      <c r="A5" s="25" t="s">
        <v>2</v>
      </c>
      <c r="B5" s="25" t="s">
        <v>3</v>
      </c>
      <c r="C5" s="25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f aca="false">E7+F7+G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28712</v>
      </c>
      <c r="E8" s="28" t="n">
        <v>3375.6</v>
      </c>
      <c r="F8" s="29" t="n">
        <v>4725.84</v>
      </c>
      <c r="G8" s="28" t="n">
        <v>5400.96</v>
      </c>
      <c r="H8" s="28" t="n">
        <f aca="false">E8+F8+G8</f>
        <v>13502.4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0</v>
      </c>
      <c r="E9" s="28" t="n">
        <v>0</v>
      </c>
      <c r="F9" s="29" t="n">
        <v>0</v>
      </c>
      <c r="G9" s="28" t="n">
        <v>0</v>
      </c>
      <c r="H9" s="28" t="n">
        <f aca="false">E9+F9+G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0</v>
      </c>
      <c r="E10" s="28" t="n">
        <v>0</v>
      </c>
      <c r="F10" s="29" t="n">
        <v>0</v>
      </c>
      <c r="G10" s="28" t="n">
        <v>0</v>
      </c>
      <c r="H10" s="28" t="n">
        <f aca="false">E10+F10+G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0</v>
      </c>
      <c r="E11" s="28" t="n">
        <v>0</v>
      </c>
      <c r="F11" s="29" t="n">
        <v>0</v>
      </c>
      <c r="G11" s="28" t="n">
        <v>0</v>
      </c>
      <c r="H11" s="28" t="n">
        <f aca="false">E11+F11+G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0</v>
      </c>
      <c r="E12" s="28" t="n">
        <v>0</v>
      </c>
      <c r="F12" s="29" t="n">
        <v>0</v>
      </c>
      <c r="G12" s="28" t="n">
        <v>0</v>
      </c>
      <c r="H12" s="28" t="n">
        <f aca="false">E12+F12+G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4726</v>
      </c>
      <c r="E13" s="28" t="n">
        <v>675.12</v>
      </c>
      <c r="F13" s="29" t="n">
        <v>2025.36</v>
      </c>
      <c r="G13" s="28" t="n">
        <v>1350.24</v>
      </c>
      <c r="H13" s="28" t="n">
        <f aca="false">E13+F13+G13</f>
        <v>4050.72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0</v>
      </c>
      <c r="E14" s="28" t="n">
        <v>0</v>
      </c>
      <c r="F14" s="29" t="n">
        <v>0</v>
      </c>
      <c r="G14" s="28" t="n">
        <v>0</v>
      </c>
      <c r="H14" s="28" t="n">
        <f aca="false">E14+F14+G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500941</v>
      </c>
      <c r="E15" s="28" t="n">
        <v>70887.6</v>
      </c>
      <c r="F15" s="29" t="n">
        <v>69874.92</v>
      </c>
      <c r="G15" s="28" t="n">
        <v>69874.92</v>
      </c>
      <c r="H15" s="28" t="n">
        <f aca="false">E15+F15+G15</f>
        <v>210637.44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33081</v>
      </c>
      <c r="E16" s="28" t="n">
        <v>4725.84</v>
      </c>
      <c r="F16" s="29" t="n">
        <v>4725.84</v>
      </c>
      <c r="G16" s="28" t="n">
        <v>4725.84</v>
      </c>
      <c r="H16" s="28" t="n">
        <f aca="false">E16+F16+G16</f>
        <v>14177.52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0</v>
      </c>
      <c r="E17" s="28" t="n">
        <v>0</v>
      </c>
      <c r="F17" s="29" t="n">
        <v>0</v>
      </c>
      <c r="G17" s="28" t="n">
        <v>0</v>
      </c>
      <c r="H17" s="28" t="n">
        <f aca="false">E17+F17+G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0</v>
      </c>
      <c r="E18" s="28" t="n">
        <v>0</v>
      </c>
      <c r="F18" s="29" t="n">
        <v>0</v>
      </c>
      <c r="G18" s="28" t="n">
        <v>0</v>
      </c>
      <c r="H18" s="28" t="n">
        <f aca="false">E18+F18+G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23630</v>
      </c>
      <c r="E19" s="28" t="n">
        <v>3375.6</v>
      </c>
      <c r="F19" s="29" t="n">
        <v>3375.6</v>
      </c>
      <c r="G19" s="28" t="n">
        <v>3375.6</v>
      </c>
      <c r="H19" s="28" t="n">
        <f aca="false">E19+F19+G19</f>
        <v>10126.8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47259</v>
      </c>
      <c r="E20" s="28" t="n">
        <v>11477.04</v>
      </c>
      <c r="F20" s="29" t="n">
        <v>10464.36</v>
      </c>
      <c r="G20" s="28" t="n">
        <v>9451.68</v>
      </c>
      <c r="H20" s="28" t="n">
        <f aca="false">E20+F20+G20</f>
        <v>31393.08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0</v>
      </c>
      <c r="E21" s="28" t="n">
        <v>0</v>
      </c>
      <c r="F21" s="29" t="n">
        <v>0</v>
      </c>
      <c r="G21" s="28" t="n">
        <v>0</v>
      </c>
      <c r="H21" s="28" t="n">
        <f aca="false">E21+F21+G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0</v>
      </c>
      <c r="E22" s="28" t="n">
        <v>0</v>
      </c>
      <c r="F22" s="29" t="n">
        <v>0</v>
      </c>
      <c r="G22" s="28" t="n">
        <v>0</v>
      </c>
      <c r="H22" s="28" t="n">
        <f aca="false">E22+F22+G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108695</v>
      </c>
      <c r="E23" s="28" t="n">
        <v>15527.76</v>
      </c>
      <c r="F23" s="29" t="n">
        <v>14177.52</v>
      </c>
      <c r="G23" s="28" t="n">
        <v>14852.64</v>
      </c>
      <c r="H23" s="28" t="n">
        <f aca="false">E23+F23+G23</f>
        <v>44557.92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0</v>
      </c>
      <c r="E24" s="28" t="n">
        <v>0</v>
      </c>
      <c r="F24" s="29" t="n">
        <v>0</v>
      </c>
      <c r="G24" s="28" t="n">
        <v>0</v>
      </c>
      <c r="H24" s="28" t="n">
        <f aca="false">E24+F24+G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0</v>
      </c>
      <c r="E25" s="28" t="n">
        <v>0</v>
      </c>
      <c r="F25" s="29" t="n">
        <v>0</v>
      </c>
      <c r="G25" s="28" t="n">
        <v>0</v>
      </c>
      <c r="H25" s="28" t="n">
        <f aca="false">E25+F25+G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18904</v>
      </c>
      <c r="E26" s="28" t="n">
        <v>2700.48</v>
      </c>
      <c r="F26" s="29" t="n">
        <v>2700.48</v>
      </c>
      <c r="G26" s="28" t="n">
        <v>2700.48</v>
      </c>
      <c r="H26" s="28" t="n">
        <f aca="false">E26+F26+G26</f>
        <v>8101.44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23630</v>
      </c>
      <c r="E27" s="28" t="n">
        <v>3375.6</v>
      </c>
      <c r="F27" s="29" t="n">
        <v>3375.6</v>
      </c>
      <c r="G27" s="28" t="n">
        <v>3375.6</v>
      </c>
      <c r="H27" s="28" t="n">
        <f aca="false">E27+F27+G27</f>
        <v>10126.8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33081</v>
      </c>
      <c r="E28" s="28" t="n">
        <v>4050.72</v>
      </c>
      <c r="F28" s="29" t="n">
        <v>4050.72</v>
      </c>
      <c r="G28" s="28" t="n">
        <v>4050.72</v>
      </c>
      <c r="H28" s="28" t="n">
        <f aca="false">E28+F28+G28</f>
        <v>12152.16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0</v>
      </c>
      <c r="E29" s="28" t="n">
        <v>0</v>
      </c>
      <c r="F29" s="29" t="n">
        <v>0</v>
      </c>
      <c r="G29" s="28" t="n">
        <v>0</v>
      </c>
      <c r="H29" s="28" t="n">
        <f aca="false">E29+F29+G29</f>
        <v>0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0</v>
      </c>
      <c r="E30" s="28" t="n">
        <v>0</v>
      </c>
      <c r="F30" s="29" t="n">
        <v>0</v>
      </c>
      <c r="G30" s="28" t="n">
        <v>0</v>
      </c>
      <c r="H30" s="28" t="n">
        <f aca="false">E30+F30+G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37807</v>
      </c>
      <c r="E31" s="28" t="n">
        <v>6076.08</v>
      </c>
      <c r="F31" s="29" t="n">
        <v>4725.84</v>
      </c>
      <c r="G31" s="28" t="n">
        <v>5400.96</v>
      </c>
      <c r="H31" s="28" t="n">
        <f aca="false">E31+F31+G31</f>
        <v>16202.88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0</v>
      </c>
      <c r="E32" s="28" t="n">
        <v>0</v>
      </c>
      <c r="F32" s="29" t="n">
        <v>0</v>
      </c>
      <c r="G32" s="28" t="n">
        <v>0</v>
      </c>
      <c r="H32" s="28" t="n">
        <f aca="false">E32+F32+G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0</v>
      </c>
      <c r="E33" s="28" t="n">
        <v>0</v>
      </c>
      <c r="F33" s="29" t="n">
        <v>0</v>
      </c>
      <c r="G33" s="28" t="n">
        <v>0</v>
      </c>
      <c r="H33" s="28" t="n">
        <f aca="false">E33+F33+G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56711</v>
      </c>
      <c r="E34" s="28" t="n">
        <v>6751.2</v>
      </c>
      <c r="F34" s="29" t="n">
        <v>5400.96</v>
      </c>
      <c r="G34" s="28" t="n">
        <v>7426.32</v>
      </c>
      <c r="H34" s="28" t="n">
        <f aca="false">E34+F34+G34</f>
        <v>19578.48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0</v>
      </c>
      <c r="E35" s="28" t="n">
        <v>0</v>
      </c>
      <c r="F35" s="29" t="n">
        <v>0</v>
      </c>
      <c r="G35" s="28" t="n">
        <v>0</v>
      </c>
      <c r="H35" s="28" t="n">
        <f aca="false">E35+F35+G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61436</v>
      </c>
      <c r="E36" s="28" t="n">
        <v>8776.56</v>
      </c>
      <c r="F36" s="29" t="n">
        <v>8776.56</v>
      </c>
      <c r="G36" s="28" t="n">
        <v>10801.92</v>
      </c>
      <c r="H36" s="28" t="n">
        <f aca="false">E36+F36+G36</f>
        <v>28355.04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37807</v>
      </c>
      <c r="E37" s="28" t="n">
        <v>5400.96</v>
      </c>
      <c r="F37" s="29" t="n">
        <v>6751.2</v>
      </c>
      <c r="G37" s="28" t="n">
        <v>6076.08</v>
      </c>
      <c r="H37" s="28" t="n">
        <f aca="false">E37+F37+G37</f>
        <v>18228.24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42533</v>
      </c>
      <c r="E38" s="28" t="n">
        <v>6076.08</v>
      </c>
      <c r="F38" s="29" t="n">
        <v>4725.84</v>
      </c>
      <c r="G38" s="28" t="n">
        <v>4725.84</v>
      </c>
      <c r="H38" s="28" t="n">
        <f aca="false">E38+F38+G38</f>
        <v>15527.76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0</v>
      </c>
      <c r="E39" s="28" t="n">
        <v>0</v>
      </c>
      <c r="F39" s="29" t="n">
        <v>0</v>
      </c>
      <c r="G39" s="28" t="n">
        <v>0</v>
      </c>
      <c r="H39" s="28" t="n">
        <f aca="false">E39+F39+G39</f>
        <v>0</v>
      </c>
    </row>
    <row r="40" s="16" customFormat="true" ht="11.25" hidden="false" customHeight="true" outlineLevel="0" collapsed="false">
      <c r="A40" s="26" t="n">
        <v>34</v>
      </c>
      <c r="B40" s="27" t="s">
        <v>11</v>
      </c>
      <c r="C40" s="27" t="s">
        <v>45</v>
      </c>
      <c r="D40" s="28" t="n">
        <v>9452</v>
      </c>
      <c r="E40" s="28" t="n">
        <v>3375.6</v>
      </c>
      <c r="F40" s="29" t="n">
        <v>3375.6</v>
      </c>
      <c r="G40" s="28" t="n">
        <v>2700.8</v>
      </c>
      <c r="H40" s="28" t="n">
        <f aca="false">E40+F40+G40</f>
        <v>9452</v>
      </c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0</v>
      </c>
      <c r="E41" s="28" t="n">
        <v>0</v>
      </c>
      <c r="F41" s="29" t="n">
        <v>0</v>
      </c>
      <c r="G41" s="28" t="n">
        <v>0</v>
      </c>
      <c r="H41" s="28" t="n">
        <f aca="false">E41+F41+G41</f>
        <v>0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75614</v>
      </c>
      <c r="E42" s="28" t="n">
        <v>8101.44</v>
      </c>
      <c r="F42" s="29" t="n">
        <v>9451.68</v>
      </c>
      <c r="G42" s="28" t="n">
        <v>8776.56</v>
      </c>
      <c r="H42" s="28" t="n">
        <f aca="false">E42+F42+G42</f>
        <v>26329.68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61436</v>
      </c>
      <c r="E43" s="28" t="n">
        <v>8776.56</v>
      </c>
      <c r="F43" s="29" t="n">
        <v>10126.8</v>
      </c>
      <c r="G43" s="28" t="n">
        <v>9451.68</v>
      </c>
      <c r="H43" s="28" t="n">
        <f aca="false">E43+F43+G43</f>
        <v>28355.04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0</v>
      </c>
      <c r="E44" s="28" t="n">
        <v>0</v>
      </c>
      <c r="F44" s="29" t="n">
        <v>0</v>
      </c>
      <c r="G44" s="28" t="n">
        <v>0</v>
      </c>
      <c r="H44" s="28" t="n">
        <f aca="false">E44+F44+G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66162</v>
      </c>
      <c r="E45" s="28" t="n">
        <v>8776.56</v>
      </c>
      <c r="F45" s="29" t="n">
        <v>11477.04</v>
      </c>
      <c r="G45" s="28" t="n">
        <v>10126.8</v>
      </c>
      <c r="H45" s="28" t="n">
        <f aca="false">E45+F45+G45</f>
        <v>30380.4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0</v>
      </c>
      <c r="E46" s="28" t="n">
        <v>0</v>
      </c>
      <c r="F46" s="29" t="n">
        <v>0</v>
      </c>
      <c r="G46" s="28" t="n">
        <v>0</v>
      </c>
      <c r="H46" s="28" t="n">
        <f aca="false">E46+F46+G46</f>
        <v>0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108695</v>
      </c>
      <c r="E47" s="28" t="n">
        <v>13502.4</v>
      </c>
      <c r="F47" s="29" t="n">
        <v>11477.04</v>
      </c>
      <c r="G47" s="28" t="n">
        <v>11477.04</v>
      </c>
      <c r="H47" s="28" t="n">
        <f aca="false">E47+F47+G47</f>
        <v>36456.48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0</v>
      </c>
      <c r="E48" s="28" t="n">
        <v>0</v>
      </c>
      <c r="F48" s="29" t="n">
        <v>0</v>
      </c>
      <c r="G48" s="28" t="n">
        <v>0</v>
      </c>
      <c r="H48" s="28" t="n">
        <f aca="false">E48+F48+G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0</v>
      </c>
      <c r="E49" s="28" t="n">
        <v>0</v>
      </c>
      <c r="F49" s="29" t="n">
        <v>0</v>
      </c>
      <c r="G49" s="28" t="n">
        <v>0</v>
      </c>
      <c r="H49" s="28" t="n">
        <f aca="false">E49+F49+G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0</v>
      </c>
      <c r="E50" s="28" t="n">
        <v>0</v>
      </c>
      <c r="F50" s="29" t="n">
        <v>0</v>
      </c>
      <c r="G50" s="28" t="n">
        <v>0</v>
      </c>
      <c r="H50" s="28" t="n">
        <f aca="false">E50+F50+G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70888</v>
      </c>
      <c r="E51" s="28" t="n">
        <v>10126.8</v>
      </c>
      <c r="F51" s="29" t="n">
        <v>10126.8</v>
      </c>
      <c r="G51" s="28" t="n">
        <v>9451.68</v>
      </c>
      <c r="H51" s="28" t="n">
        <f aca="false">E51+F51+G51</f>
        <v>29705.28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0</v>
      </c>
      <c r="E52" s="28" t="n">
        <v>0</v>
      </c>
      <c r="F52" s="29" t="n">
        <v>0</v>
      </c>
      <c r="G52" s="28" t="n">
        <v>0</v>
      </c>
      <c r="H52" s="28" t="n">
        <f aca="false">E52+F52+G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0</v>
      </c>
      <c r="E53" s="28" t="n">
        <v>0</v>
      </c>
      <c r="F53" s="29" t="n">
        <v>0</v>
      </c>
      <c r="G53" s="28" t="n">
        <v>0</v>
      </c>
      <c r="H53" s="28" t="n">
        <f aca="false">E53+F53+G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0</v>
      </c>
      <c r="E54" s="28" t="n">
        <v>0</v>
      </c>
      <c r="F54" s="29" t="n">
        <v>0</v>
      </c>
      <c r="G54" s="28" t="n">
        <v>0</v>
      </c>
      <c r="H54" s="28" t="n">
        <f aca="false">E54+F54+G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0</v>
      </c>
      <c r="E55" s="28" t="n">
        <v>0</v>
      </c>
      <c r="F55" s="29" t="n">
        <v>0</v>
      </c>
      <c r="G55" s="28" t="n">
        <v>0</v>
      </c>
      <c r="H55" s="28" t="n">
        <f aca="false">E55+F55+G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0</v>
      </c>
      <c r="E56" s="28" t="n">
        <v>0</v>
      </c>
      <c r="F56" s="29" t="n">
        <v>0</v>
      </c>
      <c r="G56" s="28" t="n">
        <v>0</v>
      </c>
      <c r="H56" s="28" t="n">
        <f aca="false">E56+F56+G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0</v>
      </c>
      <c r="E57" s="28" t="n">
        <v>0</v>
      </c>
      <c r="F57" s="29" t="n">
        <v>0</v>
      </c>
      <c r="G57" s="28" t="n">
        <v>0</v>
      </c>
      <c r="H57" s="28" t="n">
        <f aca="false">E57+F57+G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0</v>
      </c>
      <c r="E58" s="28" t="n">
        <v>0</v>
      </c>
      <c r="F58" s="29" t="n">
        <v>0</v>
      </c>
      <c r="G58" s="28" t="n">
        <v>0</v>
      </c>
      <c r="H58" s="28" t="n">
        <f aca="false">E58+F58+G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0</v>
      </c>
      <c r="E59" s="28" t="n">
        <v>0</v>
      </c>
      <c r="F59" s="29" t="n">
        <v>0</v>
      </c>
      <c r="G59" s="28" t="n">
        <v>0</v>
      </c>
      <c r="H59" s="28" t="n">
        <f aca="false">E59+F59+G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70888</v>
      </c>
      <c r="E60" s="28" t="n">
        <v>10126.8</v>
      </c>
      <c r="F60" s="29" t="n">
        <v>10126.8</v>
      </c>
      <c r="G60" s="28" t="n">
        <v>10126.8</v>
      </c>
      <c r="H60" s="28" t="n">
        <f aca="false">E60+F60+G60</f>
        <v>30380.4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0</v>
      </c>
      <c r="E61" s="28" t="n">
        <v>0</v>
      </c>
      <c r="F61" s="29" t="n">
        <v>0</v>
      </c>
      <c r="G61" s="28" t="n">
        <v>0</v>
      </c>
      <c r="H61" s="28" t="n">
        <f aca="false">E61+F61+G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0</v>
      </c>
      <c r="E62" s="28" t="n">
        <v>0</v>
      </c>
      <c r="F62" s="29" t="n">
        <v>0</v>
      </c>
      <c r="G62" s="28" t="n">
        <v>0</v>
      </c>
      <c r="H62" s="28" t="n">
        <f aca="false">E62+F62+G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0</v>
      </c>
      <c r="E63" s="28" t="n">
        <v>0</v>
      </c>
      <c r="F63" s="29" t="n">
        <v>0</v>
      </c>
      <c r="G63" s="28" t="n">
        <v>0</v>
      </c>
      <c r="H63" s="28" t="n">
        <f aca="false">E63+F63+G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0</v>
      </c>
      <c r="E64" s="28" t="n">
        <v>0</v>
      </c>
      <c r="F64" s="29" t="n">
        <v>0</v>
      </c>
      <c r="G64" s="28" t="n">
        <v>0</v>
      </c>
      <c r="H64" s="28" t="n">
        <f aca="false">E64+F64+G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0</v>
      </c>
      <c r="E65" s="28" t="n">
        <v>0</v>
      </c>
      <c r="F65" s="29" t="n">
        <v>0</v>
      </c>
      <c r="G65" s="28" t="n">
        <v>0</v>
      </c>
      <c r="H65" s="28" t="n">
        <f aca="false">E65+F65+G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0</v>
      </c>
      <c r="E66" s="28" t="n">
        <v>0</v>
      </c>
      <c r="F66" s="29" t="n">
        <v>0</v>
      </c>
      <c r="G66" s="28" t="n">
        <v>0</v>
      </c>
      <c r="H66" s="28" t="n">
        <f aca="false">E66+F66+G66</f>
        <v>0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0</v>
      </c>
      <c r="E67" s="28" t="n">
        <v>0</v>
      </c>
      <c r="F67" s="29" t="n">
        <v>0</v>
      </c>
      <c r="G67" s="28" t="n">
        <v>0</v>
      </c>
      <c r="H67" s="28" t="n">
        <f aca="false">E67+F67+G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0</v>
      </c>
      <c r="E68" s="28" t="n">
        <v>0</v>
      </c>
      <c r="F68" s="29" t="n">
        <v>0</v>
      </c>
      <c r="G68" s="28" t="n">
        <v>0</v>
      </c>
      <c r="H68" s="28" t="n">
        <f aca="false">E68+F68+G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0</v>
      </c>
      <c r="E69" s="28" t="n">
        <v>0</v>
      </c>
      <c r="F69" s="29" t="n">
        <v>0</v>
      </c>
      <c r="G69" s="28" t="n">
        <v>0</v>
      </c>
      <c r="H69" s="28" t="n">
        <f aca="false">E69+F69+G69</f>
        <v>0</v>
      </c>
      <c r="I69" s="16"/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0</v>
      </c>
      <c r="E70" s="28" t="n">
        <v>0</v>
      </c>
      <c r="F70" s="29" t="n">
        <v>0</v>
      </c>
      <c r="G70" s="28" t="n">
        <v>0</v>
      </c>
      <c r="H70" s="28" t="n">
        <f aca="false">E70+F70+G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0</v>
      </c>
      <c r="E71" s="28" t="n">
        <v>0</v>
      </c>
      <c r="F71" s="29" t="n">
        <v>0</v>
      </c>
      <c r="G71" s="28" t="n">
        <v>0</v>
      </c>
      <c r="H71" s="28" t="n">
        <f aca="false">E71+F71+G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0</v>
      </c>
      <c r="E72" s="28" t="n">
        <v>0</v>
      </c>
      <c r="F72" s="29" t="n">
        <v>0</v>
      </c>
      <c r="G72" s="28" t="n">
        <v>0</v>
      </c>
      <c r="H72" s="28" t="n">
        <f aca="false">E72+F72+G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0</v>
      </c>
      <c r="E73" s="28" t="n">
        <v>0</v>
      </c>
      <c r="F73" s="29" t="n">
        <v>0</v>
      </c>
      <c r="G73" s="28" t="n">
        <v>0</v>
      </c>
      <c r="H73" s="28" t="n">
        <f aca="false">E73+F73+G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42533</v>
      </c>
      <c r="E74" s="28" t="n">
        <v>6076.08</v>
      </c>
      <c r="F74" s="29" t="n">
        <v>6076.08</v>
      </c>
      <c r="G74" s="28" t="n">
        <v>6076.08</v>
      </c>
      <c r="H74" s="28" t="n">
        <f aca="false">E74+F74+G74</f>
        <v>18228.24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0</v>
      </c>
      <c r="E75" s="28" t="n">
        <v>0</v>
      </c>
      <c r="F75" s="29" t="n">
        <v>0</v>
      </c>
      <c r="G75" s="28" t="n">
        <v>0</v>
      </c>
      <c r="H75" s="28" t="n">
        <f aca="false">E75+F75+G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0</v>
      </c>
      <c r="E76" s="28" t="n">
        <v>0</v>
      </c>
      <c r="F76" s="29" t="n">
        <v>0</v>
      </c>
      <c r="G76" s="28" t="n">
        <v>0</v>
      </c>
      <c r="H76" s="28" t="n">
        <f aca="false">E76+F76+G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9452</v>
      </c>
      <c r="E77" s="28" t="n">
        <v>675.12</v>
      </c>
      <c r="F77" s="29" t="n">
        <v>675.12</v>
      </c>
      <c r="G77" s="28" t="n">
        <v>675.12</v>
      </c>
      <c r="H77" s="28" t="n">
        <f aca="false">E77+F77+G77</f>
        <v>2025.36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33081</v>
      </c>
      <c r="E78" s="28" t="n">
        <v>4050.72</v>
      </c>
      <c r="F78" s="29" t="n">
        <v>4050.72</v>
      </c>
      <c r="G78" s="28" t="n">
        <v>4050.72</v>
      </c>
      <c r="H78" s="28" t="n">
        <f aca="false">E78+F78+G78</f>
        <v>12152.16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0</v>
      </c>
      <c r="E79" s="28" t="n">
        <v>0</v>
      </c>
      <c r="F79" s="29" t="n">
        <v>0</v>
      </c>
      <c r="G79" s="28" t="n">
        <v>0</v>
      </c>
      <c r="H79" s="28" t="n">
        <f aca="false">E79+F79+G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9452</v>
      </c>
      <c r="E80" s="28" t="n">
        <v>1350.24</v>
      </c>
      <c r="F80" s="29" t="n">
        <v>1350.24</v>
      </c>
      <c r="G80" s="28" t="n">
        <v>1350.24</v>
      </c>
      <c r="H80" s="28" t="n">
        <f aca="false">E80+F80+G80</f>
        <v>4050.72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0</v>
      </c>
      <c r="E81" s="28" t="n">
        <v>0</v>
      </c>
      <c r="F81" s="29" t="n">
        <v>0</v>
      </c>
      <c r="G81" s="28" t="n">
        <v>0</v>
      </c>
      <c r="H81" s="28" t="n">
        <f aca="false">E81+F81+G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0</v>
      </c>
      <c r="E82" s="28" t="n">
        <v>0</v>
      </c>
      <c r="F82" s="29" t="n">
        <v>0</v>
      </c>
      <c r="G82" s="28" t="n">
        <v>0</v>
      </c>
      <c r="H82" s="28" t="n">
        <f aca="false">E82+F82+G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0</v>
      </c>
      <c r="E83" s="28" t="n">
        <v>0</v>
      </c>
      <c r="F83" s="29" t="n">
        <v>0</v>
      </c>
      <c r="G83" s="28" t="n">
        <v>0</v>
      </c>
      <c r="H83" s="28" t="n">
        <f aca="false">E83+F83+G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0</v>
      </c>
      <c r="E84" s="28" t="n">
        <v>0</v>
      </c>
      <c r="F84" s="29" t="n">
        <v>0</v>
      </c>
      <c r="G84" s="28" t="n">
        <v>0</v>
      </c>
      <c r="H84" s="28" t="n">
        <f aca="false">E84+F84+G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0</v>
      </c>
      <c r="E85" s="28" t="n">
        <v>0</v>
      </c>
      <c r="F85" s="29" t="n">
        <v>0</v>
      </c>
      <c r="G85" s="28" t="n">
        <v>0</v>
      </c>
      <c r="H85" s="28" t="n">
        <f aca="false">E85+F85+G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14178</v>
      </c>
      <c r="E86" s="28" t="n">
        <v>2700.48</v>
      </c>
      <c r="F86" s="29" t="n">
        <v>4050.72</v>
      </c>
      <c r="G86" s="28" t="n">
        <v>4725.84</v>
      </c>
      <c r="H86" s="28" t="n">
        <f aca="false">E86+F86+G86</f>
        <v>11477.04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0</v>
      </c>
      <c r="E87" s="28" t="n">
        <v>0</v>
      </c>
      <c r="F87" s="29" t="n">
        <v>0</v>
      </c>
      <c r="G87" s="28" t="n">
        <v>0</v>
      </c>
      <c r="H87" s="28" t="n">
        <f aca="false">E87+F87+G87</f>
        <v>0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0</v>
      </c>
      <c r="E88" s="28" t="n">
        <v>0</v>
      </c>
      <c r="F88" s="29" t="n">
        <v>0</v>
      </c>
      <c r="G88" s="28" t="n">
        <v>0</v>
      </c>
      <c r="H88" s="28" t="n">
        <f aca="false">E88+F88+G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0</v>
      </c>
      <c r="E89" s="28" t="n">
        <v>0</v>
      </c>
      <c r="F89" s="29" t="n">
        <v>0</v>
      </c>
      <c r="G89" s="28" t="n">
        <v>0</v>
      </c>
      <c r="H89" s="28" t="n">
        <f aca="false">E89+F89+G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0</v>
      </c>
      <c r="E90" s="28" t="n">
        <v>0</v>
      </c>
      <c r="F90" s="29" t="n">
        <v>0</v>
      </c>
      <c r="G90" s="28" t="n">
        <v>0</v>
      </c>
      <c r="H90" s="28" t="n">
        <f aca="false">E90+F90+G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0</v>
      </c>
      <c r="E91" s="28" t="n">
        <v>0</v>
      </c>
      <c r="F91" s="29" t="n">
        <v>0</v>
      </c>
      <c r="G91" s="28" t="n">
        <v>0</v>
      </c>
      <c r="H91" s="28" t="n">
        <f aca="false">E91+F91+G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0</v>
      </c>
      <c r="E92" s="28" t="n">
        <v>0</v>
      </c>
      <c r="F92" s="29" t="n">
        <v>0</v>
      </c>
      <c r="G92" s="28" t="n">
        <v>0</v>
      </c>
      <c r="H92" s="28" t="n">
        <f aca="false">E92+F92+G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14178</v>
      </c>
      <c r="E93" s="28" t="n">
        <v>2025.36</v>
      </c>
      <c r="F93" s="29" t="n">
        <v>675.12</v>
      </c>
      <c r="G93" s="28" t="n">
        <v>2700.48</v>
      </c>
      <c r="H93" s="28" t="n">
        <f aca="false">E93+F93+G93</f>
        <v>5400.96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0</v>
      </c>
      <c r="E94" s="28" t="n">
        <v>0</v>
      </c>
      <c r="F94" s="29" t="n">
        <v>0</v>
      </c>
      <c r="G94" s="28" t="n">
        <v>0</v>
      </c>
      <c r="H94" s="28" t="n">
        <f aca="false">E94+F94+G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0</v>
      </c>
      <c r="E95" s="28" t="n">
        <v>0</v>
      </c>
      <c r="F95" s="29" t="n">
        <v>0</v>
      </c>
      <c r="G95" s="28" t="n">
        <v>0</v>
      </c>
      <c r="H95" s="28" t="n">
        <f aca="false">E95+F95+G95</f>
        <v>0</v>
      </c>
      <c r="I95" s="16"/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0</v>
      </c>
      <c r="E96" s="28" t="n">
        <v>0</v>
      </c>
      <c r="F96" s="29" t="n">
        <v>0</v>
      </c>
      <c r="G96" s="28" t="n">
        <v>0</v>
      </c>
      <c r="H96" s="28" t="n">
        <f aca="false">E96+F96+G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0</v>
      </c>
      <c r="E97" s="28" t="n">
        <v>0</v>
      </c>
      <c r="F97" s="29" t="n">
        <v>0</v>
      </c>
      <c r="G97" s="28" t="n">
        <v>0</v>
      </c>
      <c r="H97" s="28" t="n">
        <f aca="false">E97+F97+G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0</v>
      </c>
      <c r="E98" s="28" t="n">
        <v>0</v>
      </c>
      <c r="F98" s="29" t="n">
        <v>0</v>
      </c>
      <c r="G98" s="28" t="n">
        <v>0</v>
      </c>
      <c r="H98" s="28" t="n">
        <f aca="false">E98+F98+G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0</v>
      </c>
      <c r="E99" s="28" t="n">
        <v>0</v>
      </c>
      <c r="F99" s="29" t="n">
        <v>0</v>
      </c>
      <c r="G99" s="28" t="n">
        <v>0</v>
      </c>
      <c r="H99" s="28" t="n">
        <f aca="false">E99+F99+G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0</v>
      </c>
      <c r="E100" s="28" t="n">
        <v>0</v>
      </c>
      <c r="F100" s="29" t="n">
        <v>0</v>
      </c>
      <c r="G100" s="28" t="n">
        <v>0</v>
      </c>
      <c r="H100" s="28" t="n">
        <f aca="false">E100+F100+G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23630</v>
      </c>
      <c r="E101" s="28" t="n">
        <v>3375.6</v>
      </c>
      <c r="F101" s="29" t="n">
        <v>3375.6</v>
      </c>
      <c r="G101" s="28" t="n">
        <v>4725.84</v>
      </c>
      <c r="H101" s="28" t="n">
        <f aca="false">E101+F101+G101</f>
        <v>11477.04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28356</v>
      </c>
      <c r="E102" s="28" t="n">
        <v>4050.72</v>
      </c>
      <c r="F102" s="29" t="n">
        <v>2700.48</v>
      </c>
      <c r="G102" s="28" t="n">
        <v>3375.6</v>
      </c>
      <c r="H102" s="28" t="n">
        <f aca="false">E102+F102+G102</f>
        <v>10126.8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0</v>
      </c>
      <c r="E103" s="28" t="n">
        <v>0</v>
      </c>
      <c r="F103" s="29" t="n">
        <v>0</v>
      </c>
      <c r="G103" s="28" t="n">
        <v>0</v>
      </c>
      <c r="H103" s="28" t="n">
        <f aca="false">E103+F103+G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0</v>
      </c>
      <c r="E104" s="28" t="n">
        <v>0</v>
      </c>
      <c r="F104" s="29" t="n">
        <v>0</v>
      </c>
      <c r="G104" s="28" t="n">
        <v>0</v>
      </c>
      <c r="H104" s="28" t="n">
        <f aca="false">E104+F104+G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0</v>
      </c>
      <c r="E105" s="28" t="n">
        <v>0</v>
      </c>
      <c r="F105" s="29" t="n">
        <v>0</v>
      </c>
      <c r="G105" s="28" t="n">
        <v>0</v>
      </c>
      <c r="H105" s="28" t="n">
        <f aca="false">E105+F105+G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0</v>
      </c>
      <c r="E106" s="28" t="n">
        <v>0</v>
      </c>
      <c r="F106" s="29" t="n">
        <v>0</v>
      </c>
      <c r="G106" s="28" t="n">
        <v>0</v>
      </c>
      <c r="H106" s="28" t="n">
        <f aca="false">E106+F106+G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51985</v>
      </c>
      <c r="E107" s="28" t="n">
        <v>6751.2</v>
      </c>
      <c r="F107" s="29" t="n">
        <v>6751.2</v>
      </c>
      <c r="G107" s="28" t="n">
        <v>5400.96</v>
      </c>
      <c r="H107" s="28" t="n">
        <f aca="false">E107+F107+G107</f>
        <v>18903.36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42533</v>
      </c>
      <c r="E108" s="28" t="n">
        <v>5400.96</v>
      </c>
      <c r="F108" s="29" t="n">
        <v>4050.72</v>
      </c>
      <c r="G108" s="28" t="n">
        <v>4725.84</v>
      </c>
      <c r="H108" s="28" t="n">
        <f aca="false">E108+F108+G108</f>
        <v>14177.52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0</v>
      </c>
      <c r="E109" s="28" t="n">
        <v>0</v>
      </c>
      <c r="F109" s="29" t="n">
        <v>0</v>
      </c>
      <c r="G109" s="28" t="n">
        <v>0</v>
      </c>
      <c r="H109" s="28" t="n">
        <f aca="false">E109+F109+G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28356</v>
      </c>
      <c r="E110" s="28" t="n">
        <v>6076.08</v>
      </c>
      <c r="F110" s="29" t="n">
        <v>6076.08</v>
      </c>
      <c r="G110" s="28" t="n">
        <v>6076.08</v>
      </c>
      <c r="H110" s="28" t="n">
        <f aca="false">E110+F110+G110</f>
        <v>18228.24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0</v>
      </c>
      <c r="E111" s="28" t="n">
        <v>0</v>
      </c>
      <c r="F111" s="29" t="n">
        <v>0</v>
      </c>
      <c r="G111" s="28" t="n">
        <v>0</v>
      </c>
      <c r="H111" s="28" t="n">
        <f aca="false">E111+F111+G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0</v>
      </c>
      <c r="E112" s="28" t="n">
        <v>0</v>
      </c>
      <c r="F112" s="29" t="n">
        <v>0</v>
      </c>
      <c r="G112" s="28" t="n">
        <v>0</v>
      </c>
      <c r="H112" s="28" t="n">
        <f aca="false">E112+F112+G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0</v>
      </c>
      <c r="E113" s="28" t="n">
        <v>0</v>
      </c>
      <c r="F113" s="29" t="n">
        <v>0</v>
      </c>
      <c r="G113" s="28" t="n">
        <v>0</v>
      </c>
      <c r="H113" s="28" t="n">
        <f aca="false">E113+F113+G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0</v>
      </c>
      <c r="E114" s="28" t="n">
        <v>0</v>
      </c>
      <c r="F114" s="29" t="n">
        <v>0</v>
      </c>
      <c r="G114" s="28" t="n">
        <v>0</v>
      </c>
      <c r="H114" s="28" t="n">
        <f aca="false">E114+F114+G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0</v>
      </c>
      <c r="E115" s="28" t="n">
        <v>0</v>
      </c>
      <c r="F115" s="29" t="n">
        <v>0</v>
      </c>
      <c r="G115" s="28" t="n">
        <v>0</v>
      </c>
      <c r="H115" s="28" t="n">
        <f aca="false">E115+F115+G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0</v>
      </c>
      <c r="E116" s="28" t="n">
        <v>0</v>
      </c>
      <c r="F116" s="29" t="n">
        <v>0</v>
      </c>
      <c r="G116" s="28" t="n">
        <v>0</v>
      </c>
      <c r="H116" s="28" t="n">
        <f aca="false">E116+F116+G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0</v>
      </c>
      <c r="E117" s="28" t="n">
        <v>0</v>
      </c>
      <c r="F117" s="29" t="n">
        <v>0</v>
      </c>
      <c r="G117" s="28" t="n">
        <v>0</v>
      </c>
      <c r="H117" s="28" t="n">
        <f aca="false">E117+F117+G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9452</v>
      </c>
      <c r="E118" s="28" t="n">
        <v>1350.24</v>
      </c>
      <c r="F118" s="29" t="n">
        <v>1350.24</v>
      </c>
      <c r="G118" s="28" t="n">
        <v>2700.48</v>
      </c>
      <c r="H118" s="28" t="n">
        <f aca="false">E118+F118+G118</f>
        <v>5400.96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4726</v>
      </c>
      <c r="E119" s="28" t="n">
        <v>675.12</v>
      </c>
      <c r="F119" s="29" t="n">
        <v>0</v>
      </c>
      <c r="G119" s="28" t="n">
        <v>0</v>
      </c>
      <c r="H119" s="28" t="n">
        <f aca="false">E119+F119+G119</f>
        <v>675.12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0</v>
      </c>
      <c r="E120" s="28" t="n">
        <v>0</v>
      </c>
      <c r="F120" s="29" t="n">
        <v>0</v>
      </c>
      <c r="G120" s="28" t="n">
        <v>0</v>
      </c>
      <c r="H120" s="28" t="n">
        <f aca="false">E120+F120+G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0</v>
      </c>
      <c r="E121" s="28" t="n">
        <v>0</v>
      </c>
      <c r="F121" s="29" t="n">
        <v>0</v>
      </c>
      <c r="G121" s="28" t="n">
        <v>0</v>
      </c>
      <c r="H121" s="28" t="n">
        <f aca="false">E121+F121+G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0</v>
      </c>
      <c r="E122" s="28" t="n">
        <v>0</v>
      </c>
      <c r="F122" s="29" t="n">
        <v>0</v>
      </c>
      <c r="G122" s="28" t="n">
        <v>0</v>
      </c>
      <c r="H122" s="28" t="n">
        <f aca="false">E122+F122+G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1834000</v>
      </c>
      <c r="E123" s="34" t="n">
        <f aca="false">SUM(E7:E122)</f>
        <v>260596.32</v>
      </c>
      <c r="F123" s="34" t="n">
        <f aca="false">SUM(F7:F122)</f>
        <v>257220.72</v>
      </c>
      <c r="G123" s="34" t="n">
        <f aca="false">SUM(G7:G122)</f>
        <v>262284.44</v>
      </c>
      <c r="H123" s="34" t="n">
        <f aca="false">SUM(H7:H122)</f>
        <v>780101.48</v>
      </c>
    </row>
    <row r="125" customFormat="false" ht="13.8" hidden="false" customHeight="false" outlineLevel="0" collapsed="false">
      <c r="B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126" activeCellId="0" sqref="B1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5" min="4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8" min="8" style="3" width="15.32"/>
    <col collapsed="false" customWidth="false" hidden="false" outlineLevel="0" max="257" min="9" style="3" width="9.33"/>
  </cols>
  <sheetData>
    <row r="1" customFormat="false" ht="46.5" hidden="false" customHeight="true" outlineLevel="0" collapsed="false">
      <c r="C1" s="24" t="s">
        <v>134</v>
      </c>
      <c r="D1" s="24"/>
      <c r="E1" s="24"/>
      <c r="F1" s="24"/>
      <c r="G1" s="24"/>
      <c r="H1" s="24"/>
    </row>
    <row r="3" customFormat="false" ht="18" hidden="false" customHeight="false" outlineLevel="0" collapsed="false">
      <c r="F3" s="5" t="s">
        <v>1</v>
      </c>
    </row>
    <row r="4" customFormat="false" ht="14.4" hidden="false" customHeight="false" outlineLevel="0" collapsed="false"/>
    <row r="5" customFormat="false" ht="42.75" hidden="false" customHeight="true" outlineLevel="0" collapsed="false">
      <c r="A5" s="25" t="s">
        <v>2</v>
      </c>
      <c r="B5" s="25" t="s">
        <v>3</v>
      </c>
      <c r="C5" s="25" t="s">
        <v>4</v>
      </c>
      <c r="D5" s="8" t="s">
        <v>133</v>
      </c>
      <c r="E5" s="9" t="s">
        <v>6</v>
      </c>
      <c r="F5" s="9"/>
      <c r="G5" s="9"/>
      <c r="H5" s="10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 t="s">
        <v>8</v>
      </c>
      <c r="F6" s="9" t="s">
        <v>9</v>
      </c>
      <c r="G6" s="9" t="s">
        <v>10</v>
      </c>
      <c r="H6" s="10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/>
      <c r="E7" s="28"/>
      <c r="F7" s="28"/>
      <c r="G7" s="28"/>
      <c r="H7" s="28" t="n">
        <f aca="false">E7+F7+G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/>
      <c r="E8" s="28"/>
      <c r="F8" s="28"/>
      <c r="G8" s="28"/>
      <c r="H8" s="28" t="n">
        <f aca="false">E8+F8+G8</f>
        <v>0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/>
      <c r="E9" s="28"/>
      <c r="F9" s="28"/>
      <c r="G9" s="28"/>
      <c r="H9" s="28" t="n">
        <f aca="false">E9+F9+G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/>
      <c r="E10" s="28"/>
      <c r="F10" s="28"/>
      <c r="G10" s="28"/>
      <c r="H10" s="28" t="n">
        <f aca="false">E10+F10+G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/>
      <c r="E11" s="28"/>
      <c r="F11" s="28"/>
      <c r="G11" s="28"/>
      <c r="H11" s="28" t="n">
        <f aca="false">E11+F11+G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/>
      <c r="E12" s="28"/>
      <c r="F12" s="28"/>
      <c r="G12" s="28"/>
      <c r="H12" s="28" t="n">
        <f aca="false">E12+F12+G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/>
      <c r="E13" s="28"/>
      <c r="F13" s="28"/>
      <c r="G13" s="28"/>
      <c r="H13" s="28" t="n">
        <f aca="false">E13+F13+G13</f>
        <v>0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/>
      <c r="E14" s="28"/>
      <c r="F14" s="28"/>
      <c r="G14" s="28"/>
      <c r="H14" s="28" t="n">
        <f aca="false">E14+F14+G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/>
      <c r="E15" s="28"/>
      <c r="F15" s="28"/>
      <c r="G15" s="28"/>
      <c r="H15" s="28" t="n">
        <f aca="false">E15+F15+G15</f>
        <v>0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/>
      <c r="E16" s="28"/>
      <c r="F16" s="28"/>
      <c r="G16" s="28"/>
      <c r="H16" s="28" t="n">
        <f aca="false">E16+F16+G16</f>
        <v>0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/>
      <c r="E17" s="28"/>
      <c r="F17" s="28"/>
      <c r="G17" s="28"/>
      <c r="H17" s="28" t="n">
        <f aca="false">E17+F17+G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/>
      <c r="E18" s="28"/>
      <c r="F18" s="28"/>
      <c r="G18" s="28"/>
      <c r="H18" s="28" t="n">
        <f aca="false">E18+F18+G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/>
      <c r="E19" s="28"/>
      <c r="F19" s="28"/>
      <c r="G19" s="28"/>
      <c r="H19" s="28" t="n">
        <f aca="false">E19+F19+G19</f>
        <v>0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/>
      <c r="E20" s="28"/>
      <c r="F20" s="28"/>
      <c r="G20" s="28"/>
      <c r="H20" s="28" t="n">
        <f aca="false">E20+F20+G20</f>
        <v>0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/>
      <c r="E21" s="28"/>
      <c r="F21" s="28"/>
      <c r="G21" s="28"/>
      <c r="H21" s="28" t="n">
        <f aca="false">E21+F21+G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/>
      <c r="E22" s="28"/>
      <c r="F22" s="28"/>
      <c r="G22" s="28"/>
      <c r="H22" s="28" t="n">
        <f aca="false">E22+F22+G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/>
      <c r="E23" s="28"/>
      <c r="F23" s="28"/>
      <c r="G23" s="28"/>
      <c r="H23" s="28" t="n">
        <f aca="false">E23+F23+G23</f>
        <v>0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/>
      <c r="E24" s="28"/>
      <c r="F24" s="28"/>
      <c r="G24" s="28"/>
      <c r="H24" s="28" t="n">
        <f aca="false">E24+F24+G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/>
      <c r="E25" s="28"/>
      <c r="F25" s="28"/>
      <c r="G25" s="28"/>
      <c r="H25" s="28" t="n">
        <f aca="false">E25+F25+G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/>
      <c r="E26" s="28"/>
      <c r="F26" s="28"/>
      <c r="G26" s="28"/>
      <c r="H26" s="28" t="n">
        <f aca="false">E26+F26+G26</f>
        <v>0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/>
      <c r="E27" s="28"/>
      <c r="F27" s="28"/>
      <c r="G27" s="28"/>
      <c r="H27" s="28" t="n">
        <f aca="false">E27+F27+G27</f>
        <v>0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/>
      <c r="E28" s="28"/>
      <c r="F28" s="28"/>
      <c r="G28" s="28"/>
      <c r="H28" s="28" t="n">
        <f aca="false">E28+F28+G28</f>
        <v>0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/>
      <c r="E29" s="28"/>
      <c r="F29" s="28"/>
      <c r="G29" s="28"/>
      <c r="H29" s="28" t="n">
        <f aca="false">E29+F29+G29</f>
        <v>0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/>
      <c r="E30" s="28"/>
      <c r="F30" s="28"/>
      <c r="G30" s="28"/>
      <c r="H30" s="28" t="n">
        <f aca="false">E30+F30+G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/>
      <c r="E31" s="28"/>
      <c r="F31" s="28"/>
      <c r="G31" s="28"/>
      <c r="H31" s="28" t="n">
        <f aca="false">E31+F31+G31</f>
        <v>0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/>
      <c r="E32" s="28"/>
      <c r="F32" s="28"/>
      <c r="G32" s="28"/>
      <c r="H32" s="28" t="n">
        <f aca="false">E32+F32+G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/>
      <c r="E33" s="28"/>
      <c r="F33" s="28"/>
      <c r="G33" s="28"/>
      <c r="H33" s="28" t="n">
        <f aca="false">E33+F33+G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/>
      <c r="E34" s="28"/>
      <c r="F34" s="28"/>
      <c r="G34" s="28"/>
      <c r="H34" s="28" t="n">
        <f aca="false">E34+F34+G34</f>
        <v>0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/>
      <c r="E35" s="28"/>
      <c r="F35" s="28"/>
      <c r="G35" s="28"/>
      <c r="H35" s="28" t="n">
        <f aca="false">E35+F35+G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/>
      <c r="E36" s="28"/>
      <c r="F36" s="28"/>
      <c r="G36" s="28"/>
      <c r="H36" s="28" t="n">
        <f aca="false">E36+F36+G36</f>
        <v>0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/>
      <c r="E37" s="28"/>
      <c r="F37" s="28"/>
      <c r="G37" s="28"/>
      <c r="H37" s="28" t="n">
        <f aca="false">E37+F37+G37</f>
        <v>0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/>
      <c r="E38" s="28"/>
      <c r="F38" s="28"/>
      <c r="G38" s="28"/>
      <c r="H38" s="28" t="n">
        <f aca="false">E38+F38+G38</f>
        <v>0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/>
      <c r="E39" s="28"/>
      <c r="F39" s="28"/>
      <c r="G39" s="28"/>
      <c r="H39" s="28" t="n">
        <f aca="false">E39+F39+G39</f>
        <v>0</v>
      </c>
    </row>
    <row r="40" s="16" customFormat="true" ht="11.25" hidden="false" customHeight="true" outlineLevel="0" collapsed="false">
      <c r="A40" s="26" t="n">
        <v>34</v>
      </c>
      <c r="B40" s="27" t="s">
        <v>11</v>
      </c>
      <c r="C40" s="27" t="s">
        <v>45</v>
      </c>
      <c r="D40" s="28"/>
      <c r="E40" s="28"/>
      <c r="F40" s="28"/>
      <c r="G40" s="28"/>
      <c r="H40" s="28" t="n">
        <f aca="false">E40+F40+G40</f>
        <v>0</v>
      </c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/>
      <c r="E41" s="28"/>
      <c r="F41" s="28"/>
      <c r="G41" s="28"/>
      <c r="H41" s="28" t="n">
        <f aca="false">E41+F41+G41</f>
        <v>0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/>
      <c r="E42" s="28"/>
      <c r="F42" s="28"/>
      <c r="G42" s="28"/>
      <c r="H42" s="28" t="n">
        <f aca="false">E42+F42+G42</f>
        <v>0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/>
      <c r="E43" s="28"/>
      <c r="F43" s="28"/>
      <c r="G43" s="28"/>
      <c r="H43" s="28" t="n">
        <f aca="false">E43+F43+G43</f>
        <v>0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/>
      <c r="E44" s="28"/>
      <c r="F44" s="28"/>
      <c r="G44" s="28"/>
      <c r="H44" s="28" t="n">
        <f aca="false">E44+F44+G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/>
      <c r="E45" s="28"/>
      <c r="F45" s="28"/>
      <c r="G45" s="28"/>
      <c r="H45" s="28" t="n">
        <f aca="false">E45+F45+G45</f>
        <v>0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/>
      <c r="E46" s="28"/>
      <c r="F46" s="28"/>
      <c r="G46" s="28"/>
      <c r="H46" s="28" t="n">
        <f aca="false">E46+F46+G46</f>
        <v>0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/>
      <c r="E47" s="28"/>
      <c r="F47" s="28"/>
      <c r="G47" s="28"/>
      <c r="H47" s="28" t="n">
        <f aca="false">E47+F47+G47</f>
        <v>0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/>
      <c r="E48" s="28"/>
      <c r="F48" s="28"/>
      <c r="G48" s="28"/>
      <c r="H48" s="28" t="n">
        <f aca="false">E48+F48+G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/>
      <c r="E49" s="28"/>
      <c r="F49" s="28"/>
      <c r="G49" s="28"/>
      <c r="H49" s="28" t="n">
        <f aca="false">E49+F49+G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/>
      <c r="E50" s="28"/>
      <c r="F50" s="28"/>
      <c r="G50" s="28"/>
      <c r="H50" s="28" t="n">
        <f aca="false">E50+F50+G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/>
      <c r="E51" s="28"/>
      <c r="F51" s="28"/>
      <c r="G51" s="28"/>
      <c r="H51" s="28" t="n">
        <f aca="false">E51+F51+G51</f>
        <v>0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/>
      <c r="E52" s="28"/>
      <c r="F52" s="28"/>
      <c r="G52" s="28"/>
      <c r="H52" s="28" t="n">
        <f aca="false">E52+F52+G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/>
      <c r="E53" s="28"/>
      <c r="F53" s="28"/>
      <c r="G53" s="28"/>
      <c r="H53" s="28" t="n">
        <f aca="false">E53+F53+G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/>
      <c r="E54" s="28"/>
      <c r="F54" s="28"/>
      <c r="G54" s="28"/>
      <c r="H54" s="28" t="n">
        <f aca="false">E54+F54+G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/>
      <c r="E55" s="28"/>
      <c r="F55" s="28"/>
      <c r="G55" s="28"/>
      <c r="H55" s="28" t="n">
        <f aca="false">E55+F55+G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/>
      <c r="E56" s="28"/>
      <c r="F56" s="28"/>
      <c r="G56" s="28"/>
      <c r="H56" s="28" t="n">
        <f aca="false">E56+F56+G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/>
      <c r="E57" s="28"/>
      <c r="F57" s="28"/>
      <c r="G57" s="28"/>
      <c r="H57" s="28" t="n">
        <f aca="false">E57+F57+G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/>
      <c r="E58" s="28"/>
      <c r="F58" s="28"/>
      <c r="G58" s="28"/>
      <c r="H58" s="28" t="n">
        <f aca="false">E58+F58+G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/>
      <c r="E59" s="28"/>
      <c r="F59" s="28"/>
      <c r="G59" s="28"/>
      <c r="H59" s="28" t="n">
        <f aca="false">E59+F59+G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/>
      <c r="E60" s="28"/>
      <c r="F60" s="28"/>
      <c r="G60" s="28"/>
      <c r="H60" s="28" t="n">
        <f aca="false">E60+F60+G60</f>
        <v>0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/>
      <c r="E61" s="28"/>
      <c r="F61" s="28"/>
      <c r="G61" s="28"/>
      <c r="H61" s="28" t="n">
        <f aca="false">E61+F61+G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/>
      <c r="E62" s="28"/>
      <c r="F62" s="28"/>
      <c r="G62" s="28"/>
      <c r="H62" s="28" t="n">
        <f aca="false">E62+F62+G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/>
      <c r="E63" s="28"/>
      <c r="F63" s="28"/>
      <c r="G63" s="28"/>
      <c r="H63" s="28" t="n">
        <f aca="false">E63+F63+G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/>
      <c r="E64" s="28"/>
      <c r="F64" s="28"/>
      <c r="G64" s="28"/>
      <c r="H64" s="28" t="n">
        <f aca="false">E64+F64+G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/>
      <c r="E65" s="28"/>
      <c r="F65" s="28"/>
      <c r="G65" s="28"/>
      <c r="H65" s="28" t="n">
        <f aca="false">E65+F65+G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/>
      <c r="E66" s="28"/>
      <c r="F66" s="28"/>
      <c r="G66" s="28"/>
      <c r="H66" s="28" t="n">
        <f aca="false">E66+F66+G66</f>
        <v>0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/>
      <c r="E67" s="28"/>
      <c r="F67" s="28"/>
      <c r="G67" s="28"/>
      <c r="H67" s="28" t="n">
        <f aca="false">E67+F67+G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/>
      <c r="E68" s="28"/>
      <c r="F68" s="28"/>
      <c r="G68" s="28"/>
      <c r="H68" s="28" t="n">
        <f aca="false">E68+F68+G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/>
      <c r="E69" s="28"/>
      <c r="F69" s="28"/>
      <c r="G69" s="28"/>
      <c r="H69" s="28" t="n">
        <f aca="false">E69+F69+G69</f>
        <v>0</v>
      </c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/>
      <c r="E70" s="28"/>
      <c r="F70" s="28"/>
      <c r="G70" s="28"/>
      <c r="H70" s="28" t="n">
        <f aca="false">E70+F70+G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/>
      <c r="E71" s="28"/>
      <c r="F71" s="28"/>
      <c r="G71" s="28"/>
      <c r="H71" s="28" t="n">
        <f aca="false">E71+F71+G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/>
      <c r="E72" s="28"/>
      <c r="F72" s="28"/>
      <c r="G72" s="28"/>
      <c r="H72" s="28" t="n">
        <f aca="false">E72+F72+G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/>
      <c r="E73" s="28"/>
      <c r="F73" s="28"/>
      <c r="G73" s="28"/>
      <c r="H73" s="28" t="n">
        <f aca="false">E73+F73+G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/>
      <c r="E74" s="28"/>
      <c r="F74" s="28"/>
      <c r="G74" s="28"/>
      <c r="H74" s="28" t="n">
        <f aca="false">E74+F74+G74</f>
        <v>0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/>
      <c r="E75" s="28"/>
      <c r="F75" s="28"/>
      <c r="G75" s="28"/>
      <c r="H75" s="28" t="n">
        <f aca="false">E75+F75+G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/>
      <c r="E76" s="28"/>
      <c r="F76" s="28"/>
      <c r="G76" s="28"/>
      <c r="H76" s="28" t="n">
        <f aca="false">E76+F76+G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/>
      <c r="E77" s="28"/>
      <c r="F77" s="28"/>
      <c r="G77" s="28"/>
      <c r="H77" s="28" t="n">
        <f aca="false">E77+F77+G77</f>
        <v>0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/>
      <c r="E78" s="28"/>
      <c r="F78" s="28"/>
      <c r="G78" s="28"/>
      <c r="H78" s="28" t="n">
        <f aca="false">E78+F78+G78</f>
        <v>0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/>
      <c r="E79" s="28"/>
      <c r="F79" s="28"/>
      <c r="G79" s="28"/>
      <c r="H79" s="28" t="n">
        <f aca="false">E79+F79+G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/>
      <c r="E80" s="28"/>
      <c r="F80" s="28"/>
      <c r="G80" s="28"/>
      <c r="H80" s="28" t="n">
        <f aca="false">E80+F80+G80</f>
        <v>0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/>
      <c r="E81" s="28"/>
      <c r="F81" s="28"/>
      <c r="G81" s="28"/>
      <c r="H81" s="28" t="n">
        <f aca="false">E81+F81+G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/>
      <c r="E82" s="28"/>
      <c r="F82" s="28"/>
      <c r="G82" s="28"/>
      <c r="H82" s="28" t="n">
        <f aca="false">E82+F82+G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/>
      <c r="E83" s="28"/>
      <c r="F83" s="28"/>
      <c r="G83" s="28"/>
      <c r="H83" s="28" t="n">
        <f aca="false">E83+F83+G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/>
      <c r="E84" s="28"/>
      <c r="F84" s="28"/>
      <c r="G84" s="28"/>
      <c r="H84" s="28" t="n">
        <f aca="false">E84+F84+G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/>
      <c r="E85" s="28"/>
      <c r="F85" s="28"/>
      <c r="G85" s="28"/>
      <c r="H85" s="28" t="n">
        <f aca="false">E85+F85+G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/>
      <c r="E86" s="28"/>
      <c r="F86" s="28"/>
      <c r="G86" s="28"/>
      <c r="H86" s="28" t="n">
        <f aca="false">E86+F86+G86</f>
        <v>0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/>
      <c r="E87" s="28"/>
      <c r="F87" s="28"/>
      <c r="G87" s="28"/>
      <c r="H87" s="28" t="n">
        <f aca="false">E87+F87+G87</f>
        <v>0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/>
      <c r="E88" s="28"/>
      <c r="F88" s="28"/>
      <c r="G88" s="28"/>
      <c r="H88" s="28" t="n">
        <f aca="false">E88+F88+G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/>
      <c r="E89" s="28"/>
      <c r="F89" s="28"/>
      <c r="G89" s="28"/>
      <c r="H89" s="28" t="n">
        <f aca="false">E89+F89+G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/>
      <c r="E90" s="28"/>
      <c r="F90" s="28"/>
      <c r="G90" s="28"/>
      <c r="H90" s="28" t="n">
        <f aca="false">E90+F90+G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/>
      <c r="E91" s="28"/>
      <c r="F91" s="28"/>
      <c r="G91" s="28"/>
      <c r="H91" s="28" t="n">
        <f aca="false">E91+F91+G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/>
      <c r="E92" s="28"/>
      <c r="F92" s="28"/>
      <c r="G92" s="28"/>
      <c r="H92" s="28" t="n">
        <f aca="false">E92+F92+G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/>
      <c r="E93" s="28"/>
      <c r="F93" s="28"/>
      <c r="G93" s="28"/>
      <c r="H93" s="28" t="n">
        <f aca="false">E93+F93+G93</f>
        <v>0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/>
      <c r="E94" s="28"/>
      <c r="F94" s="28"/>
      <c r="G94" s="28"/>
      <c r="H94" s="28" t="n">
        <f aca="false">E94+F94+G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/>
      <c r="E95" s="28"/>
      <c r="F95" s="28"/>
      <c r="G95" s="28"/>
      <c r="H95" s="28" t="n">
        <f aca="false">E95+F95+G95</f>
        <v>0</v>
      </c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/>
      <c r="E96" s="28"/>
      <c r="F96" s="28"/>
      <c r="G96" s="28"/>
      <c r="H96" s="28" t="n">
        <f aca="false">E96+F96+G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/>
      <c r="E97" s="28"/>
      <c r="F97" s="28"/>
      <c r="G97" s="28"/>
      <c r="H97" s="28" t="n">
        <f aca="false">E97+F97+G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/>
      <c r="E98" s="28"/>
      <c r="F98" s="28"/>
      <c r="G98" s="28"/>
      <c r="H98" s="28" t="n">
        <f aca="false">E98+F98+G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/>
      <c r="E99" s="28"/>
      <c r="F99" s="28"/>
      <c r="G99" s="28"/>
      <c r="H99" s="28" t="n">
        <f aca="false">E99+F99+G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/>
      <c r="E100" s="28"/>
      <c r="F100" s="28"/>
      <c r="G100" s="28"/>
      <c r="H100" s="28" t="n">
        <f aca="false">E100+F100+G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/>
      <c r="E101" s="28"/>
      <c r="F101" s="28"/>
      <c r="G101" s="28"/>
      <c r="H101" s="28" t="n">
        <f aca="false">E101+F101+G101</f>
        <v>0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/>
      <c r="E102" s="28"/>
      <c r="F102" s="28"/>
      <c r="G102" s="28"/>
      <c r="H102" s="28" t="n">
        <f aca="false">E102+F102+G102</f>
        <v>0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/>
      <c r="E103" s="28"/>
      <c r="F103" s="28"/>
      <c r="G103" s="28"/>
      <c r="H103" s="28" t="n">
        <f aca="false">E103+F103+G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/>
      <c r="E104" s="28"/>
      <c r="F104" s="28"/>
      <c r="G104" s="28"/>
      <c r="H104" s="28" t="n">
        <f aca="false">E104+F104+G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/>
      <c r="E105" s="28"/>
      <c r="F105" s="28"/>
      <c r="G105" s="28"/>
      <c r="H105" s="28" t="n">
        <f aca="false">E105+F105+G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/>
      <c r="E106" s="28"/>
      <c r="F106" s="28"/>
      <c r="G106" s="28"/>
      <c r="H106" s="28" t="n">
        <f aca="false">E106+F106+G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/>
      <c r="E107" s="28"/>
      <c r="F107" s="28"/>
      <c r="G107" s="28"/>
      <c r="H107" s="28" t="n">
        <f aca="false">E107+F107+G107</f>
        <v>0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/>
      <c r="E108" s="28"/>
      <c r="F108" s="28"/>
      <c r="G108" s="28"/>
      <c r="H108" s="28" t="n">
        <f aca="false">E108+F108+G108</f>
        <v>0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/>
      <c r="E109" s="28"/>
      <c r="F109" s="28"/>
      <c r="G109" s="28"/>
      <c r="H109" s="28" t="n">
        <f aca="false">E109+F109+G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/>
      <c r="E110" s="28"/>
      <c r="F110" s="28"/>
      <c r="G110" s="28"/>
      <c r="H110" s="28" t="n">
        <f aca="false">E110+F110+G110</f>
        <v>0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/>
      <c r="E111" s="28"/>
      <c r="F111" s="28"/>
      <c r="G111" s="28"/>
      <c r="H111" s="28" t="n">
        <f aca="false">E111+F111+G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/>
      <c r="E112" s="28"/>
      <c r="F112" s="28"/>
      <c r="G112" s="28"/>
      <c r="H112" s="28" t="n">
        <f aca="false">E112+F112+G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/>
      <c r="E113" s="28"/>
      <c r="F113" s="28"/>
      <c r="G113" s="28"/>
      <c r="H113" s="28" t="n">
        <f aca="false">E113+F113+G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/>
      <c r="E114" s="28"/>
      <c r="F114" s="28"/>
      <c r="G114" s="28"/>
      <c r="H114" s="28" t="n">
        <f aca="false">E114+F114+G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/>
      <c r="E115" s="28"/>
      <c r="F115" s="28"/>
      <c r="G115" s="28"/>
      <c r="H115" s="28" t="n">
        <f aca="false">E115+F115+G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/>
      <c r="E116" s="28"/>
      <c r="F116" s="28"/>
      <c r="G116" s="28"/>
      <c r="H116" s="28" t="n">
        <f aca="false">E116+F116+G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/>
      <c r="E117" s="28"/>
      <c r="F117" s="28"/>
      <c r="G117" s="28"/>
      <c r="H117" s="28" t="n">
        <f aca="false">E117+F117+G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/>
      <c r="E118" s="28"/>
      <c r="F118" s="28"/>
      <c r="G118" s="28"/>
      <c r="H118" s="28" t="n">
        <f aca="false">E118+F118+G118</f>
        <v>0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/>
      <c r="E119" s="28"/>
      <c r="F119" s="28"/>
      <c r="G119" s="28"/>
      <c r="H119" s="28" t="n">
        <f aca="false">E119+F119+G119</f>
        <v>0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/>
      <c r="E120" s="28"/>
      <c r="F120" s="28"/>
      <c r="G120" s="28"/>
      <c r="H120" s="28" t="n">
        <f aca="false">E120+F120+G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/>
      <c r="E121" s="28"/>
      <c r="F121" s="28"/>
      <c r="G121" s="28"/>
      <c r="H121" s="28" t="n">
        <f aca="false">E121+F121+G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/>
      <c r="E122" s="28"/>
      <c r="F122" s="28"/>
      <c r="G122" s="28"/>
      <c r="H122" s="28" t="n">
        <f aca="false">E122+F122+G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0</v>
      </c>
      <c r="E123" s="34" t="n">
        <f aca="false">SUM(E7:E122)</f>
        <v>0</v>
      </c>
      <c r="F123" s="34" t="n">
        <f aca="false">SUM(F7:F122)</f>
        <v>0</v>
      </c>
      <c r="G123" s="34" t="n">
        <f aca="false">SUM(G7:G122)</f>
        <v>0</v>
      </c>
      <c r="H123" s="34" t="n">
        <f aca="false">SUM(H7:H122)</f>
        <v>0</v>
      </c>
    </row>
    <row r="125" customFormat="false" ht="13.8" hidden="false" customHeight="false" outlineLevel="0" collapsed="false">
      <c r="B125" s="1" t="s">
        <v>13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54" activeCellId="0" sqref="D54:D120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66"/>
    <col collapsed="false" customWidth="true" hidden="false" outlineLevel="0" max="3" min="3" style="2" width="16.32"/>
    <col collapsed="false" customWidth="true" hidden="false" outlineLevel="0" max="4" min="4" style="2" width="17.99"/>
    <col collapsed="false" customWidth="true" hidden="false" outlineLevel="0" max="7" min="5" style="3" width="13.66"/>
    <col collapsed="false" customWidth="true" hidden="false" outlineLevel="0" max="8" min="8" style="3" width="14.66"/>
    <col collapsed="false" customWidth="false" hidden="false" outlineLevel="0" max="257" min="9" style="3" width="9.33"/>
  </cols>
  <sheetData>
    <row r="1" customFormat="false" ht="46.5" hidden="false" customHeight="true" outlineLevel="0" collapsed="false">
      <c r="B1" s="36" t="s">
        <v>135</v>
      </c>
      <c r="C1" s="36"/>
      <c r="D1" s="36"/>
      <c r="E1" s="36"/>
      <c r="F1" s="37"/>
      <c r="G1" s="37"/>
    </row>
    <row r="2" customFormat="false" ht="27" hidden="false" customHeight="true" outlineLevel="0" collapsed="false">
      <c r="B2" s="36"/>
      <c r="C2" s="36"/>
      <c r="D2" s="36"/>
      <c r="E2" s="36"/>
      <c r="F2" s="38"/>
      <c r="G2" s="38"/>
    </row>
    <row r="3" customFormat="false" ht="14.25" hidden="false" customHeight="true" outlineLevel="0" collapsed="false">
      <c r="A3" s="39" t="s">
        <v>2</v>
      </c>
      <c r="B3" s="40" t="s">
        <v>3</v>
      </c>
      <c r="C3" s="41" t="s">
        <v>4</v>
      </c>
      <c r="D3" s="8" t="s">
        <v>133</v>
      </c>
      <c r="E3" s="9" t="s">
        <v>6</v>
      </c>
      <c r="F3" s="9"/>
      <c r="G3" s="9"/>
      <c r="H3" s="10" t="s">
        <v>7</v>
      </c>
    </row>
    <row r="4" customFormat="false" ht="51" hidden="false" customHeight="true" outlineLevel="0" collapsed="false">
      <c r="A4" s="39"/>
      <c r="B4" s="40"/>
      <c r="C4" s="41"/>
      <c r="D4" s="8"/>
      <c r="E4" s="9" t="s">
        <v>8</v>
      </c>
      <c r="F4" s="9" t="s">
        <v>9</v>
      </c>
      <c r="G4" s="9" t="s">
        <v>10</v>
      </c>
      <c r="H4" s="10"/>
    </row>
    <row r="5" s="16" customFormat="true" ht="11.25" hidden="false" customHeight="true" outlineLevel="0" collapsed="false">
      <c r="A5" s="42" t="n">
        <v>1</v>
      </c>
      <c r="B5" s="43" t="s">
        <v>11</v>
      </c>
      <c r="C5" s="44" t="s">
        <v>12</v>
      </c>
      <c r="D5" s="28" t="n">
        <v>92122</v>
      </c>
      <c r="E5" s="45" t="n">
        <v>7677</v>
      </c>
      <c r="F5" s="45" t="n">
        <v>15535</v>
      </c>
      <c r="G5" s="45" t="n">
        <v>0</v>
      </c>
      <c r="H5" s="46" t="n">
        <f aca="false">E5+F5+G5</f>
        <v>23212</v>
      </c>
    </row>
    <row r="6" s="16" customFormat="true" ht="11.25" hidden="false" customHeight="true" outlineLevel="0" collapsed="false">
      <c r="A6" s="42" t="n">
        <v>2</v>
      </c>
      <c r="B6" s="43" t="s">
        <v>11</v>
      </c>
      <c r="C6" s="44" t="s">
        <v>13</v>
      </c>
      <c r="D6" s="28" t="n">
        <v>189591</v>
      </c>
      <c r="E6" s="45" t="n">
        <v>15800</v>
      </c>
      <c r="F6" s="45" t="n">
        <v>26000</v>
      </c>
      <c r="G6" s="45" t="n">
        <v>197</v>
      </c>
      <c r="H6" s="46" t="n">
        <f aca="false">E6+F6+G6</f>
        <v>41997</v>
      </c>
    </row>
    <row r="7" s="16" customFormat="true" ht="11.25" hidden="false" customHeight="true" outlineLevel="0" collapsed="false">
      <c r="A7" s="42" t="n">
        <v>3</v>
      </c>
      <c r="B7" s="43" t="s">
        <v>11</v>
      </c>
      <c r="C7" s="44" t="s">
        <v>14</v>
      </c>
      <c r="D7" s="28" t="n">
        <v>107549</v>
      </c>
      <c r="E7" s="45" t="n">
        <v>8963</v>
      </c>
      <c r="F7" s="45" t="n">
        <v>17670</v>
      </c>
      <c r="G7" s="45" t="n">
        <v>0</v>
      </c>
      <c r="H7" s="46" t="n">
        <f aca="false">E7+F7+G7</f>
        <v>26633</v>
      </c>
    </row>
    <row r="8" s="16" customFormat="true" ht="11.25" hidden="false" customHeight="true" outlineLevel="0" collapsed="false">
      <c r="A8" s="42" t="n">
        <v>4</v>
      </c>
      <c r="B8" s="43" t="s">
        <v>11</v>
      </c>
      <c r="C8" s="44" t="s">
        <v>15</v>
      </c>
      <c r="D8" s="28" t="n">
        <v>96649</v>
      </c>
      <c r="E8" s="45" t="n">
        <v>8055</v>
      </c>
      <c r="F8" s="45" t="n">
        <v>14366</v>
      </c>
      <c r="G8" s="45" t="n">
        <v>0</v>
      </c>
      <c r="H8" s="46" t="n">
        <f aca="false">E8+F8+G8</f>
        <v>22421</v>
      </c>
    </row>
    <row r="9" s="16" customFormat="true" ht="11.25" hidden="false" customHeight="true" outlineLevel="0" collapsed="false">
      <c r="A9" s="42" t="n">
        <v>5</v>
      </c>
      <c r="B9" s="43" t="s">
        <v>11</v>
      </c>
      <c r="C9" s="44" t="s">
        <v>16</v>
      </c>
      <c r="D9" s="28" t="n">
        <v>56053</v>
      </c>
      <c r="E9" s="45" t="n">
        <v>4672</v>
      </c>
      <c r="F9" s="45" t="n">
        <v>7977</v>
      </c>
      <c r="G9" s="45" t="n">
        <v>0</v>
      </c>
      <c r="H9" s="46" t="n">
        <f aca="false">E9+F9+G9</f>
        <v>12649</v>
      </c>
    </row>
    <row r="10" s="16" customFormat="true" ht="11.25" hidden="false" customHeight="true" outlineLevel="0" collapsed="false">
      <c r="A10" s="42" t="n">
        <v>6</v>
      </c>
      <c r="B10" s="43" t="s">
        <v>11</v>
      </c>
      <c r="C10" s="44" t="s">
        <v>17</v>
      </c>
      <c r="D10" s="28" t="n">
        <v>388886</v>
      </c>
      <c r="E10" s="45" t="n">
        <v>32408</v>
      </c>
      <c r="F10" s="45" t="n">
        <v>56407</v>
      </c>
      <c r="G10" s="45" t="n">
        <v>515</v>
      </c>
      <c r="H10" s="46" t="n">
        <f aca="false">E10+F10+G10</f>
        <v>89330</v>
      </c>
    </row>
    <row r="11" s="16" customFormat="true" ht="11.25" hidden="false" customHeight="true" outlineLevel="0" collapsed="false">
      <c r="A11" s="42" t="n">
        <v>7</v>
      </c>
      <c r="B11" s="43" t="s">
        <v>11</v>
      </c>
      <c r="C11" s="44" t="s">
        <v>18</v>
      </c>
      <c r="D11" s="28" t="n">
        <v>98932</v>
      </c>
      <c r="E11" s="45" t="n">
        <v>8245</v>
      </c>
      <c r="F11" s="45" t="n">
        <v>14800</v>
      </c>
      <c r="G11" s="45" t="n">
        <v>0</v>
      </c>
      <c r="H11" s="46" t="n">
        <f aca="false">E11+F11+G11</f>
        <v>23045</v>
      </c>
    </row>
    <row r="12" s="16" customFormat="true" ht="11.25" hidden="false" customHeight="true" outlineLevel="0" collapsed="false">
      <c r="A12" s="42" t="n">
        <v>8</v>
      </c>
      <c r="B12" s="43" t="s">
        <v>11</v>
      </c>
      <c r="C12" s="44" t="s">
        <v>19</v>
      </c>
      <c r="D12" s="28" t="n">
        <v>34621</v>
      </c>
      <c r="E12" s="45" t="n">
        <v>3000</v>
      </c>
      <c r="F12" s="45" t="n">
        <v>5091</v>
      </c>
      <c r="G12" s="45" t="n">
        <v>0</v>
      </c>
      <c r="H12" s="46" t="n">
        <f aca="false">E12+F12+G12</f>
        <v>8091</v>
      </c>
    </row>
    <row r="13" s="16" customFormat="true" ht="11.25" hidden="false" customHeight="true" outlineLevel="0" collapsed="false">
      <c r="A13" s="42" t="n">
        <v>9</v>
      </c>
      <c r="B13" s="43" t="s">
        <v>11</v>
      </c>
      <c r="C13" s="44" t="s">
        <v>20</v>
      </c>
      <c r="D13" s="28" t="n">
        <v>713158</v>
      </c>
      <c r="E13" s="45" t="n">
        <v>59430</v>
      </c>
      <c r="F13" s="45" t="n">
        <v>102806</v>
      </c>
      <c r="G13" s="45" t="n">
        <v>0</v>
      </c>
      <c r="H13" s="46" t="n">
        <f aca="false">E13+F13+G13</f>
        <v>162236</v>
      </c>
    </row>
    <row r="14" s="16" customFormat="true" ht="11.25" hidden="false" customHeight="true" outlineLevel="0" collapsed="false">
      <c r="A14" s="42" t="n">
        <v>10</v>
      </c>
      <c r="B14" s="43" t="s">
        <v>11</v>
      </c>
      <c r="C14" s="44" t="s">
        <v>21</v>
      </c>
      <c r="D14" s="28" t="n">
        <v>276309</v>
      </c>
      <c r="E14" s="45" t="n">
        <v>23026</v>
      </c>
      <c r="F14" s="45" t="n">
        <v>35890</v>
      </c>
      <c r="G14" s="45" t="n">
        <v>0</v>
      </c>
      <c r="H14" s="46" t="n">
        <f aca="false">E14+F14+G14</f>
        <v>58916</v>
      </c>
    </row>
    <row r="15" s="16" customFormat="true" ht="11.25" hidden="false" customHeight="true" outlineLevel="0" collapsed="false">
      <c r="A15" s="42" t="n">
        <v>11</v>
      </c>
      <c r="B15" s="43" t="s">
        <v>11</v>
      </c>
      <c r="C15" s="44" t="s">
        <v>22</v>
      </c>
      <c r="D15" s="28" t="n">
        <v>41771</v>
      </c>
      <c r="E15" s="45" t="n">
        <v>3481</v>
      </c>
      <c r="F15" s="45" t="n">
        <v>5791</v>
      </c>
      <c r="G15" s="45" t="n">
        <v>0</v>
      </c>
      <c r="H15" s="46" t="n">
        <f aca="false">E15+F15+G15</f>
        <v>9272</v>
      </c>
    </row>
    <row r="16" s="16" customFormat="true" ht="11.25" hidden="false" customHeight="true" outlineLevel="0" collapsed="false">
      <c r="A16" s="42" t="n">
        <v>12</v>
      </c>
      <c r="B16" s="43" t="s">
        <v>11</v>
      </c>
      <c r="C16" s="44" t="s">
        <v>23</v>
      </c>
      <c r="D16" s="28" t="n">
        <v>165914</v>
      </c>
      <c r="E16" s="45" t="n">
        <v>13827</v>
      </c>
      <c r="F16" s="45" t="n">
        <v>27090</v>
      </c>
      <c r="G16" s="45" t="n">
        <v>0</v>
      </c>
      <c r="H16" s="46" t="n">
        <f aca="false">E16+F16+G16</f>
        <v>40917</v>
      </c>
    </row>
    <row r="17" s="16" customFormat="true" ht="11.25" hidden="false" customHeight="true" outlineLevel="0" collapsed="false">
      <c r="A17" s="42" t="n">
        <v>13</v>
      </c>
      <c r="B17" s="43" t="s">
        <v>11</v>
      </c>
      <c r="C17" s="44" t="s">
        <v>24</v>
      </c>
      <c r="D17" s="28" t="n">
        <v>70218</v>
      </c>
      <c r="E17" s="45" t="n">
        <v>6000</v>
      </c>
      <c r="F17" s="45" t="n">
        <v>11100</v>
      </c>
      <c r="G17" s="45" t="n">
        <v>0</v>
      </c>
      <c r="H17" s="46" t="n">
        <f aca="false">E17+F17+G17</f>
        <v>17100</v>
      </c>
    </row>
    <row r="18" s="16" customFormat="true" ht="11.25" hidden="false" customHeight="true" outlineLevel="0" collapsed="false">
      <c r="A18" s="42" t="n">
        <v>14</v>
      </c>
      <c r="B18" s="43" t="s">
        <v>11</v>
      </c>
      <c r="C18" s="44" t="s">
        <v>25</v>
      </c>
      <c r="D18" s="28" t="n">
        <v>33083</v>
      </c>
      <c r="E18" s="45" t="n">
        <v>2757</v>
      </c>
      <c r="F18" s="45" t="n">
        <v>4400</v>
      </c>
      <c r="G18" s="45" t="n">
        <v>0</v>
      </c>
      <c r="H18" s="46" t="n">
        <f aca="false">E18+F18+G18</f>
        <v>7157</v>
      </c>
    </row>
    <row r="19" s="16" customFormat="true" ht="11.25" hidden="false" customHeight="true" outlineLevel="0" collapsed="false">
      <c r="A19" s="42" t="n">
        <v>15</v>
      </c>
      <c r="B19" s="43" t="s">
        <v>11</v>
      </c>
      <c r="C19" s="44" t="s">
        <v>26</v>
      </c>
      <c r="D19" s="28" t="n">
        <v>84612</v>
      </c>
      <c r="E19" s="45" t="n">
        <v>7200</v>
      </c>
      <c r="F19" s="45" t="n">
        <v>11122</v>
      </c>
      <c r="G19" s="45" t="n">
        <v>0</v>
      </c>
      <c r="H19" s="46" t="n">
        <f aca="false">E19+F19+G19</f>
        <v>18322</v>
      </c>
    </row>
    <row r="20" s="16" customFormat="true" ht="11.25" hidden="false" customHeight="true" outlineLevel="0" collapsed="false">
      <c r="A20" s="42" t="n">
        <v>16</v>
      </c>
      <c r="B20" s="43" t="s">
        <v>11</v>
      </c>
      <c r="C20" s="44" t="s">
        <v>27</v>
      </c>
      <c r="D20" s="28" t="n">
        <v>27713</v>
      </c>
      <c r="E20" s="45" t="n">
        <v>2310</v>
      </c>
      <c r="F20" s="45" t="n">
        <v>4281</v>
      </c>
      <c r="G20" s="45" t="n">
        <v>0</v>
      </c>
      <c r="H20" s="46" t="n">
        <f aca="false">E20+F20+G20</f>
        <v>6591</v>
      </c>
    </row>
    <row r="21" s="16" customFormat="true" ht="11.25" hidden="false" customHeight="true" outlineLevel="0" collapsed="false">
      <c r="A21" s="42" t="n">
        <v>17</v>
      </c>
      <c r="B21" s="43" t="s">
        <v>11</v>
      </c>
      <c r="C21" s="44" t="s">
        <v>28</v>
      </c>
      <c r="D21" s="28" t="n">
        <v>160249</v>
      </c>
      <c r="E21" s="45" t="n">
        <v>13355</v>
      </c>
      <c r="F21" s="45" t="n">
        <v>20048</v>
      </c>
      <c r="G21" s="45" t="n">
        <v>0</v>
      </c>
      <c r="H21" s="46" t="n">
        <f aca="false">E21+F21+G21</f>
        <v>33403</v>
      </c>
    </row>
    <row r="22" s="16" customFormat="true" ht="11.25" hidden="false" customHeight="true" outlineLevel="0" collapsed="false">
      <c r="A22" s="42" t="n">
        <v>18</v>
      </c>
      <c r="B22" s="43" t="s">
        <v>11</v>
      </c>
      <c r="C22" s="44" t="s">
        <v>29</v>
      </c>
      <c r="D22" s="28" t="n">
        <v>24055</v>
      </c>
      <c r="E22" s="45" t="n">
        <v>2106</v>
      </c>
      <c r="F22" s="45" t="n">
        <v>3851</v>
      </c>
      <c r="G22" s="45" t="n">
        <v>214</v>
      </c>
      <c r="H22" s="46" t="n">
        <f aca="false">E22+F22+G22</f>
        <v>6171</v>
      </c>
    </row>
    <row r="23" s="16" customFormat="true" ht="11.25" hidden="false" customHeight="true" outlineLevel="0" collapsed="false">
      <c r="A23" s="42" t="n">
        <v>19</v>
      </c>
      <c r="B23" s="43" t="s">
        <v>11</v>
      </c>
      <c r="C23" s="44" t="s">
        <v>30</v>
      </c>
      <c r="D23" s="28" t="n">
        <v>133011</v>
      </c>
      <c r="E23" s="45" t="n">
        <v>11085</v>
      </c>
      <c r="F23" s="45" t="n">
        <v>18377</v>
      </c>
      <c r="G23" s="45" t="n">
        <v>0</v>
      </c>
      <c r="H23" s="46" t="n">
        <f aca="false">E23+F23+G23</f>
        <v>29462</v>
      </c>
    </row>
    <row r="24" s="16" customFormat="true" ht="11.25" hidden="false" customHeight="true" outlineLevel="0" collapsed="false">
      <c r="A24" s="42" t="n">
        <v>20</v>
      </c>
      <c r="B24" s="43" t="s">
        <v>11</v>
      </c>
      <c r="C24" s="44" t="s">
        <v>31</v>
      </c>
      <c r="D24" s="28" t="n">
        <v>102214</v>
      </c>
      <c r="E24" s="45" t="n">
        <v>8518</v>
      </c>
      <c r="F24" s="45" t="n">
        <v>10341</v>
      </c>
      <c r="G24" s="45" t="n">
        <v>110</v>
      </c>
      <c r="H24" s="46" t="n">
        <f aca="false">E24+F24+G24</f>
        <v>18969</v>
      </c>
    </row>
    <row r="25" s="16" customFormat="true" ht="11.25" hidden="false" customHeight="true" outlineLevel="0" collapsed="false">
      <c r="A25" s="42" t="n">
        <v>21</v>
      </c>
      <c r="B25" s="43" t="s">
        <v>11</v>
      </c>
      <c r="C25" s="44" t="s">
        <v>32</v>
      </c>
      <c r="D25" s="28" t="n">
        <v>20418</v>
      </c>
      <c r="E25" s="45" t="n">
        <v>1702</v>
      </c>
      <c r="F25" s="45" t="n">
        <v>2800</v>
      </c>
      <c r="G25" s="45" t="n">
        <v>0</v>
      </c>
      <c r="H25" s="46" t="n">
        <f aca="false">E25+F25+G25</f>
        <v>4502</v>
      </c>
    </row>
    <row r="26" s="16" customFormat="true" ht="11.25" hidden="false" customHeight="true" outlineLevel="0" collapsed="false">
      <c r="A26" s="42" t="n">
        <v>22</v>
      </c>
      <c r="B26" s="43" t="s">
        <v>11</v>
      </c>
      <c r="C26" s="44" t="s">
        <v>33</v>
      </c>
      <c r="D26" s="28" t="n">
        <v>13669</v>
      </c>
      <c r="E26" s="45" t="n">
        <v>2000</v>
      </c>
      <c r="F26" s="45" t="n">
        <v>2920</v>
      </c>
      <c r="G26" s="45" t="n">
        <v>0</v>
      </c>
      <c r="H26" s="46" t="n">
        <f aca="false">E26+F26+G26</f>
        <v>4920</v>
      </c>
    </row>
    <row r="27" s="16" customFormat="true" ht="11.25" hidden="false" customHeight="true" outlineLevel="0" collapsed="false">
      <c r="A27" s="42" t="n">
        <v>23</v>
      </c>
      <c r="B27" s="43" t="s">
        <v>11</v>
      </c>
      <c r="C27" s="44" t="s">
        <v>34</v>
      </c>
      <c r="D27" s="28" t="n">
        <v>33268</v>
      </c>
      <c r="E27" s="45" t="n">
        <v>2773</v>
      </c>
      <c r="F27" s="45" t="n">
        <v>5266</v>
      </c>
      <c r="G27" s="45" t="n">
        <v>0</v>
      </c>
      <c r="H27" s="46" t="n">
        <f aca="false">E27+F27+G27</f>
        <v>8039</v>
      </c>
    </row>
    <row r="28" s="16" customFormat="true" ht="11.25" hidden="false" customHeight="true" outlineLevel="0" collapsed="false">
      <c r="A28" s="42" t="n">
        <v>24</v>
      </c>
      <c r="B28" s="43" t="s">
        <v>11</v>
      </c>
      <c r="C28" s="44" t="s">
        <v>35</v>
      </c>
      <c r="D28" s="30" t="n">
        <v>30587</v>
      </c>
      <c r="E28" s="45" t="n">
        <v>2672</v>
      </c>
      <c r="F28" s="45" t="n">
        <v>4212</v>
      </c>
      <c r="G28" s="45" t="n">
        <v>0</v>
      </c>
      <c r="H28" s="46" t="n">
        <f aca="false">E28+F28+G28</f>
        <v>6884</v>
      </c>
    </row>
    <row r="29" s="16" customFormat="true" ht="11.25" hidden="false" customHeight="true" outlineLevel="0" collapsed="false">
      <c r="A29" s="42" t="n">
        <v>25</v>
      </c>
      <c r="B29" s="43" t="s">
        <v>11</v>
      </c>
      <c r="C29" s="44" t="s">
        <v>36</v>
      </c>
      <c r="D29" s="28" t="n">
        <v>27936</v>
      </c>
      <c r="E29" s="45" t="n">
        <v>2328</v>
      </c>
      <c r="F29" s="45" t="n">
        <v>3516</v>
      </c>
      <c r="G29" s="45" t="n">
        <v>0</v>
      </c>
      <c r="H29" s="46" t="n">
        <f aca="false">E29+F29+G29</f>
        <v>5844</v>
      </c>
    </row>
    <row r="30" s="16" customFormat="true" ht="11.25" hidden="false" customHeight="true" outlineLevel="0" collapsed="false">
      <c r="A30" s="42" t="n">
        <v>26</v>
      </c>
      <c r="B30" s="43" t="s">
        <v>11</v>
      </c>
      <c r="C30" s="44" t="s">
        <v>37</v>
      </c>
      <c r="D30" s="28" t="n">
        <v>40930</v>
      </c>
      <c r="E30" s="45" t="n">
        <v>3411</v>
      </c>
      <c r="F30" s="45" t="n">
        <v>5246</v>
      </c>
      <c r="G30" s="45" t="n">
        <v>0</v>
      </c>
      <c r="H30" s="46" t="n">
        <f aca="false">E30+F30+G30</f>
        <v>8657</v>
      </c>
    </row>
    <row r="31" s="16" customFormat="true" ht="11.25" hidden="false" customHeight="true" outlineLevel="0" collapsed="false">
      <c r="A31" s="42" t="n">
        <v>27</v>
      </c>
      <c r="B31" s="43" t="s">
        <v>11</v>
      </c>
      <c r="C31" s="44" t="s">
        <v>38</v>
      </c>
      <c r="D31" s="28" t="n">
        <v>115186</v>
      </c>
      <c r="E31" s="45" t="n">
        <v>9599</v>
      </c>
      <c r="F31" s="45" t="n">
        <v>16898</v>
      </c>
      <c r="G31" s="45" t="n">
        <v>0</v>
      </c>
      <c r="H31" s="46" t="n">
        <f aca="false">E31+F31+G31</f>
        <v>26497</v>
      </c>
    </row>
    <row r="32" s="16" customFormat="true" ht="11.25" hidden="false" customHeight="true" outlineLevel="0" collapsed="false">
      <c r="A32" s="42" t="n">
        <v>28</v>
      </c>
      <c r="B32" s="43" t="s">
        <v>11</v>
      </c>
      <c r="C32" s="44" t="s">
        <v>39</v>
      </c>
      <c r="D32" s="28" t="n">
        <v>87970</v>
      </c>
      <c r="E32" s="45" t="n">
        <v>8940</v>
      </c>
      <c r="F32" s="45" t="n">
        <v>17450</v>
      </c>
      <c r="G32" s="45" t="n">
        <v>924</v>
      </c>
      <c r="H32" s="46" t="n">
        <f aca="false">E32+F32+G32</f>
        <v>27314</v>
      </c>
    </row>
    <row r="33" s="16" customFormat="true" ht="11.25" hidden="false" customHeight="true" outlineLevel="0" collapsed="false">
      <c r="A33" s="42" t="n">
        <v>29</v>
      </c>
      <c r="B33" s="43" t="s">
        <v>11</v>
      </c>
      <c r="C33" s="44" t="s">
        <v>40</v>
      </c>
      <c r="D33" s="28" t="n">
        <v>75266</v>
      </c>
      <c r="E33" s="45" t="n">
        <v>6273</v>
      </c>
      <c r="F33" s="45" t="n">
        <v>9769</v>
      </c>
      <c r="G33" s="45" t="n">
        <v>0</v>
      </c>
      <c r="H33" s="46" t="n">
        <f aca="false">E33+F33+G33</f>
        <v>16042</v>
      </c>
    </row>
    <row r="34" s="16" customFormat="true" ht="11.25" hidden="false" customHeight="true" outlineLevel="0" collapsed="false">
      <c r="A34" s="42" t="n">
        <v>30</v>
      </c>
      <c r="B34" s="43" t="s">
        <v>11</v>
      </c>
      <c r="C34" s="44" t="s">
        <v>41</v>
      </c>
      <c r="D34" s="28" t="n">
        <v>56963</v>
      </c>
      <c r="E34" s="45" t="n">
        <v>4747</v>
      </c>
      <c r="F34" s="45" t="n">
        <v>6094</v>
      </c>
      <c r="G34" s="45" t="n">
        <v>0</v>
      </c>
      <c r="H34" s="46" t="n">
        <f aca="false">E34+F34+G34</f>
        <v>10841</v>
      </c>
    </row>
    <row r="35" s="16" customFormat="true" ht="11.25" hidden="false" customHeight="true" outlineLevel="0" collapsed="false">
      <c r="A35" s="42" t="n">
        <v>31</v>
      </c>
      <c r="B35" s="43" t="s">
        <v>11</v>
      </c>
      <c r="C35" s="44" t="s">
        <v>42</v>
      </c>
      <c r="D35" s="28" t="n">
        <v>82850</v>
      </c>
      <c r="E35" s="45" t="n">
        <v>7239</v>
      </c>
      <c r="F35" s="45" t="n">
        <v>15014</v>
      </c>
      <c r="G35" s="45" t="n">
        <v>0</v>
      </c>
      <c r="H35" s="46" t="n">
        <f aca="false">E35+F35+G35</f>
        <v>22253</v>
      </c>
    </row>
    <row r="36" s="16" customFormat="true" ht="11.25" hidden="false" customHeight="true" outlineLevel="0" collapsed="false">
      <c r="A36" s="42" t="n">
        <v>32</v>
      </c>
      <c r="B36" s="43" t="s">
        <v>11</v>
      </c>
      <c r="C36" s="44" t="s">
        <v>43</v>
      </c>
      <c r="D36" s="28" t="n">
        <v>816130</v>
      </c>
      <c r="E36" s="45" t="n">
        <v>67961</v>
      </c>
      <c r="F36" s="45" t="n">
        <v>73678</v>
      </c>
      <c r="G36" s="45" t="n">
        <v>10506</v>
      </c>
      <c r="H36" s="46" t="n">
        <f aca="false">E36+F36+G36</f>
        <v>152145</v>
      </c>
    </row>
    <row r="37" s="16" customFormat="true" ht="11.25" hidden="false" customHeight="true" outlineLevel="0" collapsed="false">
      <c r="A37" s="42" t="n">
        <v>33</v>
      </c>
      <c r="B37" s="43" t="s">
        <v>11</v>
      </c>
      <c r="C37" s="44" t="s">
        <v>44</v>
      </c>
      <c r="D37" s="28" t="n">
        <v>65120</v>
      </c>
      <c r="E37" s="45" t="n">
        <v>5637</v>
      </c>
      <c r="F37" s="45" t="n">
        <v>10507</v>
      </c>
      <c r="G37" s="45" t="n">
        <v>0</v>
      </c>
      <c r="H37" s="46" t="n">
        <f aca="false">E37+F37+G37</f>
        <v>16144</v>
      </c>
    </row>
    <row r="38" s="16" customFormat="true" ht="11.25" hidden="false" customHeight="true" outlineLevel="0" collapsed="false">
      <c r="A38" s="42" t="n">
        <v>34</v>
      </c>
      <c r="B38" s="43" t="s">
        <v>11</v>
      </c>
      <c r="C38" s="44" t="s">
        <v>45</v>
      </c>
      <c r="D38" s="28" t="n">
        <v>87248</v>
      </c>
      <c r="E38" s="45" t="n">
        <v>7271</v>
      </c>
      <c r="F38" s="45" t="n">
        <v>11240</v>
      </c>
      <c r="G38" s="45" t="n">
        <v>0</v>
      </c>
      <c r="H38" s="46" t="n">
        <f aca="false">E38+F38+G38</f>
        <v>18511</v>
      </c>
    </row>
    <row r="39" s="16" customFormat="true" ht="11.25" hidden="false" customHeight="true" outlineLevel="0" collapsed="false">
      <c r="A39" s="42" t="n">
        <v>35</v>
      </c>
      <c r="B39" s="43" t="s">
        <v>11</v>
      </c>
      <c r="C39" s="44" t="s">
        <v>46</v>
      </c>
      <c r="D39" s="28" t="n">
        <v>48031</v>
      </c>
      <c r="E39" s="45" t="n">
        <v>4520</v>
      </c>
      <c r="F39" s="45" t="n">
        <v>8533</v>
      </c>
      <c r="G39" s="45" t="n">
        <v>0</v>
      </c>
      <c r="H39" s="46" t="n">
        <f aca="false">E39+F39+G39</f>
        <v>13053</v>
      </c>
    </row>
    <row r="40" s="16" customFormat="true" ht="11.25" hidden="false" customHeight="true" outlineLevel="0" collapsed="false">
      <c r="A40" s="42" t="n">
        <v>36</v>
      </c>
      <c r="B40" s="43" t="s">
        <v>11</v>
      </c>
      <c r="C40" s="44" t="s">
        <v>47</v>
      </c>
      <c r="D40" s="28" t="n">
        <v>126705</v>
      </c>
      <c r="E40" s="45" t="n">
        <v>14004</v>
      </c>
      <c r="F40" s="45" t="n">
        <v>28008</v>
      </c>
      <c r="G40" s="45" t="n">
        <v>0</v>
      </c>
      <c r="H40" s="46" t="n">
        <f aca="false">E40+F40+G40</f>
        <v>42012</v>
      </c>
    </row>
    <row r="41" s="16" customFormat="true" ht="11.25" hidden="false" customHeight="true" outlineLevel="0" collapsed="false">
      <c r="A41" s="42" t="n">
        <v>37</v>
      </c>
      <c r="B41" s="43" t="s">
        <v>11</v>
      </c>
      <c r="C41" s="44" t="s">
        <v>48</v>
      </c>
      <c r="D41" s="28" t="n">
        <v>161540</v>
      </c>
      <c r="E41" s="45" t="n">
        <v>13462</v>
      </c>
      <c r="F41" s="45" t="n">
        <v>17673</v>
      </c>
      <c r="G41" s="45" t="n">
        <v>261</v>
      </c>
      <c r="H41" s="46" t="n">
        <f aca="false">E41+F41+G41</f>
        <v>31396</v>
      </c>
    </row>
    <row r="42" s="16" customFormat="true" ht="11.25" hidden="false" customHeight="true" outlineLevel="0" collapsed="false">
      <c r="A42" s="42" t="n">
        <v>38</v>
      </c>
      <c r="B42" s="43" t="s">
        <v>11</v>
      </c>
      <c r="C42" s="44" t="s">
        <v>49</v>
      </c>
      <c r="D42" s="28" t="n">
        <v>45833</v>
      </c>
      <c r="E42" s="45" t="n">
        <v>3820</v>
      </c>
      <c r="F42" s="45" t="n">
        <v>4085</v>
      </c>
      <c r="G42" s="45" t="n">
        <v>0</v>
      </c>
      <c r="H42" s="46" t="n">
        <f aca="false">E42+F42+G42</f>
        <v>7905</v>
      </c>
    </row>
    <row r="43" s="16" customFormat="true" ht="11.25" hidden="false" customHeight="true" outlineLevel="0" collapsed="false">
      <c r="A43" s="42" t="n">
        <v>39</v>
      </c>
      <c r="B43" s="43" t="s">
        <v>11</v>
      </c>
      <c r="C43" s="44" t="s">
        <v>50</v>
      </c>
      <c r="D43" s="28" t="n">
        <v>147606</v>
      </c>
      <c r="E43" s="45" t="n">
        <v>12301</v>
      </c>
      <c r="F43" s="45" t="n">
        <v>24809</v>
      </c>
      <c r="G43" s="45" t="n">
        <v>0</v>
      </c>
      <c r="H43" s="46" t="n">
        <f aca="false">E43+F43+G43</f>
        <v>37110</v>
      </c>
    </row>
    <row r="44" s="16" customFormat="true" ht="11.25" hidden="false" customHeight="true" outlineLevel="0" collapsed="false">
      <c r="A44" s="42" t="n">
        <v>40</v>
      </c>
      <c r="B44" s="43" t="s">
        <v>11</v>
      </c>
      <c r="C44" s="44" t="s">
        <v>51</v>
      </c>
      <c r="D44" s="28" t="n">
        <v>222893</v>
      </c>
      <c r="E44" s="45" t="n">
        <v>18575</v>
      </c>
      <c r="F44" s="45" t="n">
        <v>34328</v>
      </c>
      <c r="G44" s="45" t="n">
        <v>0</v>
      </c>
      <c r="H44" s="46" t="n">
        <f aca="false">E44+F44+G44</f>
        <v>52903</v>
      </c>
    </row>
    <row r="45" s="16" customFormat="true" ht="11.25" hidden="false" customHeight="true" outlineLevel="0" collapsed="false">
      <c r="A45" s="42" t="n">
        <v>41</v>
      </c>
      <c r="B45" s="43" t="s">
        <v>11</v>
      </c>
      <c r="C45" s="44" t="s">
        <v>52</v>
      </c>
      <c r="D45" s="28" t="n">
        <v>47098</v>
      </c>
      <c r="E45" s="45" t="n">
        <v>3925</v>
      </c>
      <c r="F45" s="45" t="n">
        <v>5365</v>
      </c>
      <c r="G45" s="45" t="n">
        <v>0</v>
      </c>
      <c r="H45" s="46" t="n">
        <f aca="false">E45+F45+G45</f>
        <v>9290</v>
      </c>
    </row>
    <row r="46" s="16" customFormat="true" ht="11.25" hidden="false" customHeight="true" outlineLevel="0" collapsed="false">
      <c r="A46" s="42" t="n">
        <v>42</v>
      </c>
      <c r="B46" s="43" t="s">
        <v>11</v>
      </c>
      <c r="C46" s="44" t="s">
        <v>53</v>
      </c>
      <c r="D46" s="28" t="n">
        <v>35440</v>
      </c>
      <c r="E46" s="45" t="n">
        <v>2954</v>
      </c>
      <c r="F46" s="45" t="n">
        <v>5161</v>
      </c>
      <c r="G46" s="45" t="n">
        <v>990</v>
      </c>
      <c r="H46" s="46" t="n">
        <f aca="false">E46+F46+G46</f>
        <v>9105</v>
      </c>
    </row>
    <row r="47" s="16" customFormat="true" ht="11.25" hidden="false" customHeight="true" outlineLevel="0" collapsed="false">
      <c r="A47" s="42" t="n">
        <v>43</v>
      </c>
      <c r="B47" s="43" t="s">
        <v>11</v>
      </c>
      <c r="C47" s="44" t="s">
        <v>54</v>
      </c>
      <c r="D47" s="28" t="n">
        <v>49914</v>
      </c>
      <c r="E47" s="45" t="n">
        <v>4160</v>
      </c>
      <c r="F47" s="45" t="n">
        <v>7045</v>
      </c>
      <c r="G47" s="45" t="n">
        <v>0</v>
      </c>
      <c r="H47" s="46" t="n">
        <f aca="false">E47+F47+G47</f>
        <v>11205</v>
      </c>
    </row>
    <row r="48" s="16" customFormat="true" ht="11.25" hidden="false" customHeight="true" outlineLevel="0" collapsed="false">
      <c r="A48" s="42" t="n">
        <v>44</v>
      </c>
      <c r="B48" s="43" t="s">
        <v>11</v>
      </c>
      <c r="C48" s="44" t="s">
        <v>55</v>
      </c>
      <c r="D48" s="28" t="n">
        <v>49093</v>
      </c>
      <c r="E48" s="45" t="n">
        <v>4092</v>
      </c>
      <c r="F48" s="45" t="n">
        <v>7908</v>
      </c>
      <c r="G48" s="45" t="n">
        <v>0</v>
      </c>
      <c r="H48" s="46" t="n">
        <f aca="false">E48+F48+G48</f>
        <v>12000</v>
      </c>
    </row>
    <row r="49" s="16" customFormat="true" ht="11.25" hidden="false" customHeight="true" outlineLevel="0" collapsed="false">
      <c r="A49" s="42" t="n">
        <v>45</v>
      </c>
      <c r="B49" s="43" t="s">
        <v>11</v>
      </c>
      <c r="C49" s="44" t="s">
        <v>56</v>
      </c>
      <c r="D49" s="28" t="n">
        <v>71659</v>
      </c>
      <c r="E49" s="45" t="n">
        <v>5972</v>
      </c>
      <c r="F49" s="45" t="n">
        <v>9600</v>
      </c>
      <c r="G49" s="45" t="n">
        <v>0</v>
      </c>
      <c r="H49" s="46" t="n">
        <f aca="false">E49+F49+G49</f>
        <v>15572</v>
      </c>
    </row>
    <row r="50" s="16" customFormat="true" ht="11.25" hidden="false" customHeight="true" outlineLevel="0" collapsed="false">
      <c r="A50" s="42" t="n">
        <v>46</v>
      </c>
      <c r="B50" s="43" t="s">
        <v>11</v>
      </c>
      <c r="C50" s="44" t="s">
        <v>57</v>
      </c>
      <c r="D50" s="28" t="n">
        <v>131115</v>
      </c>
      <c r="E50" s="45" t="n">
        <v>11800</v>
      </c>
      <c r="F50" s="45" t="n">
        <v>23132</v>
      </c>
      <c r="G50" s="45" t="n">
        <v>0</v>
      </c>
      <c r="H50" s="46" t="n">
        <f aca="false">E50+F50+G50</f>
        <v>34932</v>
      </c>
    </row>
    <row r="51" s="16" customFormat="true" ht="11.25" hidden="false" customHeight="true" outlineLevel="0" collapsed="false">
      <c r="A51" s="42" t="n">
        <v>47</v>
      </c>
      <c r="B51" s="43" t="s">
        <v>11</v>
      </c>
      <c r="C51" s="44" t="s">
        <v>58</v>
      </c>
      <c r="D51" s="28" t="n">
        <v>77530</v>
      </c>
      <c r="E51" s="45" t="n">
        <v>6461</v>
      </c>
      <c r="F51" s="45" t="n">
        <v>10533</v>
      </c>
      <c r="G51" s="45" t="n">
        <v>0</v>
      </c>
      <c r="H51" s="46" t="n">
        <f aca="false">E51+F51+G51</f>
        <v>16994</v>
      </c>
    </row>
    <row r="52" s="16" customFormat="true" ht="11.25" hidden="false" customHeight="true" outlineLevel="0" collapsed="false">
      <c r="A52" s="42" t="n">
        <v>48</v>
      </c>
      <c r="B52" s="43" t="s">
        <v>11</v>
      </c>
      <c r="C52" s="44" t="s">
        <v>59</v>
      </c>
      <c r="D52" s="28" t="n">
        <v>62496</v>
      </c>
      <c r="E52" s="45" t="n">
        <v>5208</v>
      </c>
      <c r="F52" s="45" t="n">
        <v>9400</v>
      </c>
      <c r="G52" s="45" t="n">
        <v>0</v>
      </c>
      <c r="H52" s="46" t="n">
        <f aca="false">E52+F52+G52</f>
        <v>14608</v>
      </c>
    </row>
    <row r="53" s="16" customFormat="true" ht="11.25" hidden="false" customHeight="true" outlineLevel="0" collapsed="false">
      <c r="A53" s="42" t="n">
        <v>49</v>
      </c>
      <c r="B53" s="43" t="s">
        <v>11</v>
      </c>
      <c r="C53" s="44" t="s">
        <v>60</v>
      </c>
      <c r="D53" s="28" t="n">
        <v>28027</v>
      </c>
      <c r="E53" s="45" t="n">
        <v>2336</v>
      </c>
      <c r="F53" s="45" t="n">
        <v>3331</v>
      </c>
      <c r="G53" s="45" t="n">
        <v>0</v>
      </c>
      <c r="H53" s="46" t="n">
        <f aca="false">E53+F53+G53</f>
        <v>5667</v>
      </c>
    </row>
    <row r="54" s="16" customFormat="true" ht="11.25" hidden="false" customHeight="true" outlineLevel="0" collapsed="false">
      <c r="A54" s="42" t="n">
        <v>50</v>
      </c>
      <c r="B54" s="43" t="s">
        <v>61</v>
      </c>
      <c r="C54" s="47" t="s">
        <v>62</v>
      </c>
      <c r="D54" s="28" t="n">
        <v>17775</v>
      </c>
      <c r="E54" s="45" t="n">
        <v>1482</v>
      </c>
      <c r="F54" s="45" t="n">
        <v>1252</v>
      </c>
      <c r="G54" s="45" t="n">
        <v>0</v>
      </c>
      <c r="H54" s="46" t="n">
        <f aca="false">E54+F54+G54</f>
        <v>2734</v>
      </c>
    </row>
    <row r="55" s="16" customFormat="true" ht="11.25" hidden="false" customHeight="true" outlineLevel="0" collapsed="false">
      <c r="A55" s="42" t="n">
        <v>51</v>
      </c>
      <c r="B55" s="43" t="s">
        <v>61</v>
      </c>
      <c r="C55" s="47" t="s">
        <v>63</v>
      </c>
      <c r="D55" s="28" t="n">
        <v>72101</v>
      </c>
      <c r="E55" s="45" t="n">
        <v>6009</v>
      </c>
      <c r="F55" s="45" t="n">
        <v>8200</v>
      </c>
      <c r="G55" s="45" t="n">
        <v>0</v>
      </c>
      <c r="H55" s="46" t="n">
        <f aca="false">E55+F55+G55</f>
        <v>14209</v>
      </c>
    </row>
    <row r="56" s="16" customFormat="true" ht="11.25" hidden="false" customHeight="true" outlineLevel="0" collapsed="false">
      <c r="A56" s="42" t="n">
        <v>52</v>
      </c>
      <c r="B56" s="43" t="s">
        <v>61</v>
      </c>
      <c r="C56" s="47" t="s">
        <v>64</v>
      </c>
      <c r="D56" s="28" t="n">
        <v>108883</v>
      </c>
      <c r="E56" s="45" t="n">
        <v>9074</v>
      </c>
      <c r="F56" s="45" t="n">
        <v>12310</v>
      </c>
      <c r="G56" s="45" t="n">
        <v>175</v>
      </c>
      <c r="H56" s="46" t="n">
        <f aca="false">E56+F56+G56</f>
        <v>21559</v>
      </c>
    </row>
    <row r="57" s="16" customFormat="true" ht="11.25" hidden="false" customHeight="true" outlineLevel="0" collapsed="false">
      <c r="A57" s="42" t="n">
        <v>53</v>
      </c>
      <c r="B57" s="43" t="s">
        <v>61</v>
      </c>
      <c r="C57" s="47" t="s">
        <v>65</v>
      </c>
      <c r="D57" s="28" t="n">
        <v>53910</v>
      </c>
      <c r="E57" s="45" t="n">
        <v>4493</v>
      </c>
      <c r="F57" s="45" t="n">
        <v>6142</v>
      </c>
      <c r="G57" s="45" t="n">
        <v>139</v>
      </c>
      <c r="H57" s="46" t="n">
        <f aca="false">E57+F57+G57</f>
        <v>10774</v>
      </c>
    </row>
    <row r="58" s="16" customFormat="true" ht="11.25" hidden="false" customHeight="true" outlineLevel="0" collapsed="false">
      <c r="A58" s="42" t="n">
        <v>54</v>
      </c>
      <c r="B58" s="43" t="s">
        <v>61</v>
      </c>
      <c r="C58" s="47" t="s">
        <v>66</v>
      </c>
      <c r="D58" s="28" t="n">
        <v>133232</v>
      </c>
      <c r="E58" s="45" t="n">
        <v>11103</v>
      </c>
      <c r="F58" s="45" t="n">
        <v>22204</v>
      </c>
      <c r="G58" s="45" t="n">
        <v>0</v>
      </c>
      <c r="H58" s="46" t="n">
        <f aca="false">E58+F58+G58</f>
        <v>33307</v>
      </c>
    </row>
    <row r="59" s="16" customFormat="true" ht="11.25" hidden="false" customHeight="true" outlineLevel="0" collapsed="false">
      <c r="A59" s="42" t="n">
        <v>55</v>
      </c>
      <c r="B59" s="43" t="s">
        <v>61</v>
      </c>
      <c r="C59" s="47" t="s">
        <v>67</v>
      </c>
      <c r="D59" s="28" t="n">
        <v>9419</v>
      </c>
      <c r="E59" s="45" t="n">
        <v>845</v>
      </c>
      <c r="F59" s="45" t="n">
        <v>1117</v>
      </c>
      <c r="G59" s="45" t="n">
        <v>30</v>
      </c>
      <c r="H59" s="46" t="n">
        <f aca="false">E59+F59+G59</f>
        <v>1992</v>
      </c>
    </row>
    <row r="60" s="16" customFormat="true" ht="11.25" hidden="false" customHeight="true" outlineLevel="0" collapsed="false">
      <c r="A60" s="42" t="n">
        <v>56</v>
      </c>
      <c r="B60" s="43" t="s">
        <v>61</v>
      </c>
      <c r="C60" s="47" t="s">
        <v>68</v>
      </c>
      <c r="D60" s="28" t="n">
        <v>21299</v>
      </c>
      <c r="E60" s="45" t="n">
        <v>1775</v>
      </c>
      <c r="F60" s="45" t="n">
        <v>3306</v>
      </c>
      <c r="G60" s="45" t="n">
        <v>0</v>
      </c>
      <c r="H60" s="46" t="n">
        <f aca="false">E60+F60+G60</f>
        <v>5081</v>
      </c>
    </row>
    <row r="61" s="16" customFormat="true" ht="11.25" hidden="false" customHeight="true" outlineLevel="0" collapsed="false">
      <c r="A61" s="42" t="n">
        <v>57</v>
      </c>
      <c r="B61" s="43" t="s">
        <v>61</v>
      </c>
      <c r="C61" s="47" t="s">
        <v>69</v>
      </c>
      <c r="D61" s="28" t="n">
        <v>19086</v>
      </c>
      <c r="E61" s="45" t="n">
        <v>1591</v>
      </c>
      <c r="F61" s="45" t="n">
        <v>2808</v>
      </c>
      <c r="G61" s="45" t="n">
        <v>0</v>
      </c>
      <c r="H61" s="46" t="n">
        <f aca="false">E61+F61+G61</f>
        <v>4399</v>
      </c>
    </row>
    <row r="62" s="16" customFormat="true" ht="11.25" hidden="false" customHeight="true" outlineLevel="0" collapsed="false">
      <c r="A62" s="42" t="n">
        <v>58</v>
      </c>
      <c r="B62" s="43" t="s">
        <v>61</v>
      </c>
      <c r="C62" s="47" t="s">
        <v>70</v>
      </c>
      <c r="D62" s="28" t="n">
        <v>46928</v>
      </c>
      <c r="E62" s="45" t="n">
        <v>3990</v>
      </c>
      <c r="F62" s="45" t="n">
        <v>6888</v>
      </c>
      <c r="G62" s="45" t="n">
        <v>373</v>
      </c>
      <c r="H62" s="46" t="n">
        <f aca="false">E62+F62+G62</f>
        <v>11251</v>
      </c>
    </row>
    <row r="63" s="16" customFormat="true" ht="11.25" hidden="false" customHeight="true" outlineLevel="0" collapsed="false">
      <c r="A63" s="42" t="n">
        <v>59</v>
      </c>
      <c r="B63" s="43" t="s">
        <v>61</v>
      </c>
      <c r="C63" s="47" t="s">
        <v>71</v>
      </c>
      <c r="D63" s="28" t="n">
        <v>22992</v>
      </c>
      <c r="E63" s="45" t="n">
        <v>1916</v>
      </c>
      <c r="F63" s="45" t="n">
        <v>3444</v>
      </c>
      <c r="G63" s="45" t="n">
        <v>0</v>
      </c>
      <c r="H63" s="46" t="n">
        <f aca="false">E63+F63+G63</f>
        <v>5360</v>
      </c>
    </row>
    <row r="64" s="16" customFormat="true" ht="11.25" hidden="false" customHeight="true" outlineLevel="0" collapsed="false">
      <c r="A64" s="42" t="n">
        <v>60</v>
      </c>
      <c r="B64" s="43" t="s">
        <v>61</v>
      </c>
      <c r="C64" s="47" t="s">
        <v>72</v>
      </c>
      <c r="D64" s="28" t="n">
        <v>47663</v>
      </c>
      <c r="E64" s="45" t="n">
        <v>5247</v>
      </c>
      <c r="F64" s="45" t="n">
        <v>8720</v>
      </c>
      <c r="G64" s="45" t="n">
        <v>0</v>
      </c>
      <c r="H64" s="46" t="n">
        <f aca="false">E64+F64+G64</f>
        <v>13967</v>
      </c>
    </row>
    <row r="65" s="16" customFormat="true" ht="11.25" hidden="false" customHeight="true" outlineLevel="0" collapsed="false">
      <c r="A65" s="42" t="n">
        <v>61</v>
      </c>
      <c r="B65" s="43" t="s">
        <v>61</v>
      </c>
      <c r="C65" s="47" t="s">
        <v>73</v>
      </c>
      <c r="D65" s="28" t="n">
        <v>70101</v>
      </c>
      <c r="E65" s="45" t="n">
        <v>5842</v>
      </c>
      <c r="F65" s="45" t="n">
        <v>7193</v>
      </c>
      <c r="G65" s="45" t="n">
        <v>158</v>
      </c>
      <c r="H65" s="46" t="n">
        <f aca="false">E65+F65+G65</f>
        <v>13193</v>
      </c>
    </row>
    <row r="66" s="16" customFormat="true" ht="11.25" hidden="false" customHeight="true" outlineLevel="0" collapsed="false">
      <c r="A66" s="42" t="n">
        <v>62</v>
      </c>
      <c r="B66" s="43" t="s">
        <v>61</v>
      </c>
      <c r="C66" s="47" t="s">
        <v>74</v>
      </c>
      <c r="D66" s="28" t="n">
        <v>84009</v>
      </c>
      <c r="E66" s="45" t="n">
        <v>7560</v>
      </c>
      <c r="F66" s="45" t="n">
        <v>13395</v>
      </c>
      <c r="G66" s="45" t="n">
        <v>0</v>
      </c>
      <c r="H66" s="46" t="n">
        <f aca="false">E66+F66+G66</f>
        <v>20955</v>
      </c>
    </row>
    <row r="67" s="18" customFormat="true" ht="11.25" hidden="false" customHeight="true" outlineLevel="0" collapsed="false">
      <c r="A67" s="42" t="n">
        <v>63</v>
      </c>
      <c r="B67" s="43" t="s">
        <v>61</v>
      </c>
      <c r="C67" s="47" t="s">
        <v>75</v>
      </c>
      <c r="D67" s="28" t="n">
        <v>19147</v>
      </c>
      <c r="E67" s="45" t="n">
        <v>1637</v>
      </c>
      <c r="F67" s="45" t="n">
        <v>2503</v>
      </c>
      <c r="G67" s="45" t="n">
        <v>0</v>
      </c>
      <c r="H67" s="46" t="n">
        <f aca="false">E67+F67+G67</f>
        <v>4140</v>
      </c>
    </row>
    <row r="68" s="16" customFormat="true" ht="11.25" hidden="false" customHeight="true" outlineLevel="0" collapsed="false">
      <c r="A68" s="42" t="n">
        <v>64</v>
      </c>
      <c r="B68" s="43" t="s">
        <v>61</v>
      </c>
      <c r="C68" s="47" t="s">
        <v>76</v>
      </c>
      <c r="D68" s="28" t="n">
        <v>44523</v>
      </c>
      <c r="E68" s="45" t="n">
        <v>3711</v>
      </c>
      <c r="F68" s="45" t="n">
        <v>6992</v>
      </c>
      <c r="G68" s="45" t="n">
        <v>0</v>
      </c>
      <c r="H68" s="46" t="n">
        <f aca="false">E68+F68+G68</f>
        <v>10703</v>
      </c>
    </row>
    <row r="69" s="16" customFormat="true" ht="11.25" hidden="false" customHeight="true" outlineLevel="0" collapsed="false">
      <c r="A69" s="42" t="n">
        <v>65</v>
      </c>
      <c r="B69" s="43" t="s">
        <v>61</v>
      </c>
      <c r="C69" s="47" t="s">
        <v>77</v>
      </c>
      <c r="D69" s="28" t="n">
        <v>22111</v>
      </c>
      <c r="E69" s="45" t="n">
        <v>1843</v>
      </c>
      <c r="F69" s="45" t="n">
        <v>2087</v>
      </c>
      <c r="G69" s="45" t="n">
        <v>89</v>
      </c>
      <c r="H69" s="46" t="n">
        <f aca="false">E69+F69+G69</f>
        <v>4019</v>
      </c>
    </row>
    <row r="70" s="16" customFormat="true" ht="11.25" hidden="false" customHeight="true" outlineLevel="0" collapsed="false">
      <c r="A70" s="42" t="n">
        <v>66</v>
      </c>
      <c r="B70" s="43" t="s">
        <v>61</v>
      </c>
      <c r="C70" s="47" t="s">
        <v>78</v>
      </c>
      <c r="D70" s="28" t="n">
        <v>77081</v>
      </c>
      <c r="E70" s="45" t="n">
        <v>6424</v>
      </c>
      <c r="F70" s="45" t="n">
        <v>11200</v>
      </c>
      <c r="G70" s="45" t="n">
        <v>0</v>
      </c>
      <c r="H70" s="46" t="n">
        <f aca="false">E70+F70+G70</f>
        <v>17624</v>
      </c>
    </row>
    <row r="71" s="16" customFormat="true" ht="11.25" hidden="false" customHeight="true" outlineLevel="0" collapsed="false">
      <c r="A71" s="42" t="n">
        <v>67</v>
      </c>
      <c r="B71" s="43" t="s">
        <v>61</v>
      </c>
      <c r="C71" s="47" t="s">
        <v>79</v>
      </c>
      <c r="D71" s="28" t="n">
        <v>9008</v>
      </c>
      <c r="E71" s="45" t="n">
        <v>751</v>
      </c>
      <c r="F71" s="45" t="n">
        <v>1258</v>
      </c>
      <c r="G71" s="45" t="n">
        <v>0</v>
      </c>
      <c r="H71" s="46" t="n">
        <f aca="false">E71+F71+G71</f>
        <v>2009</v>
      </c>
    </row>
    <row r="72" s="16" customFormat="true" ht="11.25" hidden="false" customHeight="true" outlineLevel="0" collapsed="false">
      <c r="A72" s="42" t="n">
        <v>68</v>
      </c>
      <c r="B72" s="43" t="s">
        <v>61</v>
      </c>
      <c r="C72" s="47" t="s">
        <v>80</v>
      </c>
      <c r="D72" s="28" t="n">
        <v>43151</v>
      </c>
      <c r="E72" s="45" t="n">
        <v>3596</v>
      </c>
      <c r="F72" s="45" t="n">
        <v>6252</v>
      </c>
      <c r="G72" s="45" t="n">
        <v>0</v>
      </c>
      <c r="H72" s="46" t="n">
        <f aca="false">E72+F72+G72</f>
        <v>9848</v>
      </c>
    </row>
    <row r="73" s="16" customFormat="true" ht="11.25" hidden="false" customHeight="true" outlineLevel="0" collapsed="false">
      <c r="A73" s="42" t="n">
        <v>69</v>
      </c>
      <c r="B73" s="43" t="s">
        <v>61</v>
      </c>
      <c r="C73" s="47" t="s">
        <v>81</v>
      </c>
      <c r="D73" s="28" t="n">
        <v>42460</v>
      </c>
      <c r="E73" s="45" t="n">
        <v>3539</v>
      </c>
      <c r="F73" s="45" t="n">
        <v>3082</v>
      </c>
      <c r="G73" s="45" t="n">
        <v>2100</v>
      </c>
      <c r="H73" s="46" t="n">
        <f aca="false">E73+F73+G73</f>
        <v>8721</v>
      </c>
    </row>
    <row r="74" s="16" customFormat="true" ht="11.25" hidden="false" customHeight="true" outlineLevel="0" collapsed="false">
      <c r="A74" s="42" t="n">
        <v>70</v>
      </c>
      <c r="B74" s="43" t="s">
        <v>61</v>
      </c>
      <c r="C74" s="47" t="s">
        <v>82</v>
      </c>
      <c r="D74" s="28" t="n">
        <v>36852</v>
      </c>
      <c r="E74" s="45" t="n">
        <v>3071</v>
      </c>
      <c r="F74" s="45" t="n">
        <v>4880</v>
      </c>
      <c r="G74" s="45" t="n">
        <v>137</v>
      </c>
      <c r="H74" s="46" t="n">
        <f aca="false">E74+F74+G74</f>
        <v>8088</v>
      </c>
    </row>
    <row r="75" s="16" customFormat="true" ht="11.25" hidden="false" customHeight="true" outlineLevel="0" collapsed="false">
      <c r="A75" s="42" t="n">
        <v>71</v>
      </c>
      <c r="B75" s="43" t="s">
        <v>61</v>
      </c>
      <c r="C75" s="47" t="s">
        <v>83</v>
      </c>
      <c r="D75" s="28" t="n">
        <v>19262</v>
      </c>
      <c r="E75" s="45" t="n">
        <v>1606</v>
      </c>
      <c r="F75" s="45" t="n">
        <v>2591</v>
      </c>
      <c r="G75" s="45" t="n">
        <v>0</v>
      </c>
      <c r="H75" s="46" t="n">
        <f aca="false">E75+F75+G75</f>
        <v>4197</v>
      </c>
    </row>
    <row r="76" s="16" customFormat="true" ht="11.25" hidden="false" customHeight="true" outlineLevel="0" collapsed="false">
      <c r="A76" s="42" t="n">
        <v>72</v>
      </c>
      <c r="B76" s="43" t="s">
        <v>61</v>
      </c>
      <c r="C76" s="47" t="s">
        <v>84</v>
      </c>
      <c r="D76" s="28" t="n">
        <v>8904</v>
      </c>
      <c r="E76" s="45" t="n">
        <v>742</v>
      </c>
      <c r="F76" s="45" t="n">
        <v>1095</v>
      </c>
      <c r="G76" s="45" t="n">
        <v>0</v>
      </c>
      <c r="H76" s="46" t="n">
        <f aca="false">E76+F76+G76</f>
        <v>1837</v>
      </c>
    </row>
    <row r="77" s="16" customFormat="true" ht="11.25" hidden="false" customHeight="true" outlineLevel="0" collapsed="false">
      <c r="A77" s="42" t="n">
        <v>73</v>
      </c>
      <c r="B77" s="43" t="s">
        <v>61</v>
      </c>
      <c r="C77" s="47" t="s">
        <v>85</v>
      </c>
      <c r="D77" s="28" t="n">
        <v>21322</v>
      </c>
      <c r="E77" s="45" t="n">
        <v>1777</v>
      </c>
      <c r="F77" s="45" t="n">
        <v>2519</v>
      </c>
      <c r="G77" s="45" t="n">
        <v>0</v>
      </c>
      <c r="H77" s="46" t="n">
        <f aca="false">E77+F77+G77</f>
        <v>4296</v>
      </c>
    </row>
    <row r="78" s="16" customFormat="true" ht="11.25" hidden="false" customHeight="true" outlineLevel="0" collapsed="false">
      <c r="A78" s="42" t="n">
        <v>74</v>
      </c>
      <c r="B78" s="43" t="s">
        <v>61</v>
      </c>
      <c r="C78" s="47" t="s">
        <v>86</v>
      </c>
      <c r="D78" s="28" t="n">
        <v>21909</v>
      </c>
      <c r="E78" s="45" t="n">
        <v>2241</v>
      </c>
      <c r="F78" s="45" t="n">
        <v>4221</v>
      </c>
      <c r="G78" s="45" t="n">
        <v>0</v>
      </c>
      <c r="H78" s="46" t="n">
        <f aca="false">E78+F78+G78</f>
        <v>6462</v>
      </c>
    </row>
    <row r="79" s="16" customFormat="true" ht="11.25" hidden="false" customHeight="true" outlineLevel="0" collapsed="false">
      <c r="A79" s="42" t="n">
        <v>75</v>
      </c>
      <c r="B79" s="43" t="s">
        <v>61</v>
      </c>
      <c r="C79" s="47" t="s">
        <v>87</v>
      </c>
      <c r="D79" s="28" t="n">
        <v>32585</v>
      </c>
      <c r="E79" s="45" t="n">
        <v>2716</v>
      </c>
      <c r="F79" s="45" t="n">
        <v>3096</v>
      </c>
      <c r="G79" s="45" t="n">
        <v>0</v>
      </c>
      <c r="H79" s="46" t="n">
        <f aca="false">E79+F79+G79</f>
        <v>5812</v>
      </c>
    </row>
    <row r="80" s="16" customFormat="true" ht="11.25" hidden="false" customHeight="true" outlineLevel="0" collapsed="false">
      <c r="A80" s="42" t="n">
        <v>76</v>
      </c>
      <c r="B80" s="43" t="s">
        <v>61</v>
      </c>
      <c r="C80" s="47" t="s">
        <v>88</v>
      </c>
      <c r="D80" s="28" t="n">
        <v>41059</v>
      </c>
      <c r="E80" s="45" t="n">
        <v>3422</v>
      </c>
      <c r="F80" s="45" t="n">
        <v>6427</v>
      </c>
      <c r="G80" s="45" t="n">
        <v>0</v>
      </c>
      <c r="H80" s="46" t="n">
        <f aca="false">E80+F80+G80</f>
        <v>9849</v>
      </c>
    </row>
    <row r="81" s="16" customFormat="true" ht="11.25" hidden="false" customHeight="true" outlineLevel="0" collapsed="false">
      <c r="A81" s="42" t="n">
        <v>77</v>
      </c>
      <c r="B81" s="43" t="s">
        <v>61</v>
      </c>
      <c r="C81" s="47" t="s">
        <v>89</v>
      </c>
      <c r="D81" s="28" t="n">
        <v>63262</v>
      </c>
      <c r="E81" s="45" t="n">
        <v>5272</v>
      </c>
      <c r="F81" s="45" t="n">
        <v>8481</v>
      </c>
      <c r="G81" s="45" t="n">
        <v>0</v>
      </c>
      <c r="H81" s="46" t="n">
        <f aca="false">E81+F81+G81</f>
        <v>13753</v>
      </c>
    </row>
    <row r="82" s="16" customFormat="true" ht="11.25" hidden="false" customHeight="true" outlineLevel="0" collapsed="false">
      <c r="A82" s="42" t="n">
        <v>78</v>
      </c>
      <c r="B82" s="43" t="s">
        <v>61</v>
      </c>
      <c r="C82" s="47" t="s">
        <v>90</v>
      </c>
      <c r="D82" s="28" t="n">
        <v>24510</v>
      </c>
      <c r="E82" s="45" t="n">
        <v>2043</v>
      </c>
      <c r="F82" s="45" t="n">
        <v>2900</v>
      </c>
      <c r="G82" s="45" t="n">
        <v>0</v>
      </c>
      <c r="H82" s="46" t="n">
        <f aca="false">E82+F82+G82</f>
        <v>4943</v>
      </c>
    </row>
    <row r="83" s="16" customFormat="true" ht="11.25" hidden="false" customHeight="true" outlineLevel="0" collapsed="false">
      <c r="A83" s="42" t="n">
        <v>79</v>
      </c>
      <c r="B83" s="43" t="s">
        <v>61</v>
      </c>
      <c r="C83" s="47" t="s">
        <v>91</v>
      </c>
      <c r="D83" s="28" t="n">
        <v>16981</v>
      </c>
      <c r="E83" s="45" t="n">
        <v>1416</v>
      </c>
      <c r="F83" s="45" t="n">
        <v>1447</v>
      </c>
      <c r="G83" s="45" t="n">
        <v>0</v>
      </c>
      <c r="H83" s="46" t="n">
        <f aca="false">E83+F83+G83</f>
        <v>2863</v>
      </c>
    </row>
    <row r="84" s="16" customFormat="true" ht="11.25" hidden="false" customHeight="true" outlineLevel="0" collapsed="false">
      <c r="A84" s="42" t="n">
        <v>80</v>
      </c>
      <c r="B84" s="43" t="s">
        <v>61</v>
      </c>
      <c r="C84" s="47" t="s">
        <v>92</v>
      </c>
      <c r="D84" s="28" t="n">
        <v>26480</v>
      </c>
      <c r="E84" s="45" t="n">
        <v>2207</v>
      </c>
      <c r="F84" s="45" t="n">
        <v>2992</v>
      </c>
      <c r="G84" s="45" t="n">
        <v>7</v>
      </c>
      <c r="H84" s="46" t="n">
        <f aca="false">E84+F84+G84</f>
        <v>5206</v>
      </c>
    </row>
    <row r="85" s="16" customFormat="true" ht="11.25" hidden="false" customHeight="true" outlineLevel="0" collapsed="false">
      <c r="A85" s="42" t="n">
        <v>81</v>
      </c>
      <c r="B85" s="43" t="s">
        <v>61</v>
      </c>
      <c r="C85" s="47" t="s">
        <v>93</v>
      </c>
      <c r="D85" s="28" t="n">
        <v>49769</v>
      </c>
      <c r="E85" s="45" t="n">
        <v>4148</v>
      </c>
      <c r="F85" s="45" t="n">
        <v>5937</v>
      </c>
      <c r="G85" s="45" t="n">
        <v>0</v>
      </c>
      <c r="H85" s="46" t="n">
        <f aca="false">E85+F85+G85</f>
        <v>10085</v>
      </c>
    </row>
    <row r="86" s="16" customFormat="true" ht="11.25" hidden="false" customHeight="true" outlineLevel="0" collapsed="false">
      <c r="A86" s="42" t="n">
        <v>82</v>
      </c>
      <c r="B86" s="43" t="s">
        <v>61</v>
      </c>
      <c r="C86" s="47" t="s">
        <v>94</v>
      </c>
      <c r="D86" s="28" t="n">
        <v>22698</v>
      </c>
      <c r="E86" s="45" t="n">
        <v>1892</v>
      </c>
      <c r="F86" s="45" t="n">
        <v>2930</v>
      </c>
      <c r="G86" s="45" t="n">
        <v>0</v>
      </c>
      <c r="H86" s="46" t="n">
        <f aca="false">E86+F86+G86</f>
        <v>4822</v>
      </c>
    </row>
    <row r="87" s="16" customFormat="true" ht="11.25" hidden="false" customHeight="true" outlineLevel="0" collapsed="false">
      <c r="A87" s="42" t="n">
        <v>83</v>
      </c>
      <c r="B87" s="43" t="s">
        <v>61</v>
      </c>
      <c r="C87" s="47" t="s">
        <v>95</v>
      </c>
      <c r="D87" s="28" t="n">
        <v>30303</v>
      </c>
      <c r="E87" s="45" t="n">
        <v>2781</v>
      </c>
      <c r="F87" s="45" t="n">
        <v>4893</v>
      </c>
      <c r="G87" s="45" t="n">
        <v>0</v>
      </c>
      <c r="H87" s="46" t="n">
        <f aca="false">E87+F87+G87</f>
        <v>7674</v>
      </c>
    </row>
    <row r="88" s="16" customFormat="true" ht="11.25" hidden="false" customHeight="true" outlineLevel="0" collapsed="false">
      <c r="A88" s="42" t="n">
        <v>84</v>
      </c>
      <c r="B88" s="43" t="s">
        <v>61</v>
      </c>
      <c r="C88" s="47" t="s">
        <v>96</v>
      </c>
      <c r="D88" s="28" t="n">
        <v>55529</v>
      </c>
      <c r="E88" s="45" t="n">
        <v>5070</v>
      </c>
      <c r="F88" s="45" t="n">
        <v>10670</v>
      </c>
      <c r="G88" s="45" t="n">
        <v>0</v>
      </c>
      <c r="H88" s="46" t="n">
        <f aca="false">E88+F88+G88</f>
        <v>15740</v>
      </c>
    </row>
    <row r="89" s="16" customFormat="true" ht="11.25" hidden="false" customHeight="true" outlineLevel="0" collapsed="false">
      <c r="A89" s="42" t="n">
        <v>85</v>
      </c>
      <c r="B89" s="43" t="s">
        <v>61</v>
      </c>
      <c r="C89" s="47" t="s">
        <v>97</v>
      </c>
      <c r="D89" s="28" t="n">
        <v>40670</v>
      </c>
      <c r="E89" s="45" t="n">
        <v>3390</v>
      </c>
      <c r="F89" s="45" t="n">
        <v>5473</v>
      </c>
      <c r="G89" s="45" t="n">
        <v>242</v>
      </c>
      <c r="H89" s="46" t="n">
        <f aca="false">E89+F89+G89</f>
        <v>9105</v>
      </c>
    </row>
    <row r="90" s="16" customFormat="true" ht="11.25" hidden="false" customHeight="true" outlineLevel="0" collapsed="false">
      <c r="A90" s="42" t="n">
        <v>86</v>
      </c>
      <c r="B90" s="43" t="s">
        <v>61</v>
      </c>
      <c r="C90" s="47" t="s">
        <v>98</v>
      </c>
      <c r="D90" s="28" t="n">
        <v>24337</v>
      </c>
      <c r="E90" s="45" t="n">
        <v>2029</v>
      </c>
      <c r="F90" s="45" t="n">
        <v>3381</v>
      </c>
      <c r="G90" s="45" t="n">
        <v>0</v>
      </c>
      <c r="H90" s="46" t="n">
        <f aca="false">E90+F90+G90</f>
        <v>5410</v>
      </c>
    </row>
    <row r="91" s="16" customFormat="true" ht="11.25" hidden="false" customHeight="true" outlineLevel="0" collapsed="false">
      <c r="A91" s="42" t="n">
        <v>87</v>
      </c>
      <c r="B91" s="43" t="s">
        <v>61</v>
      </c>
      <c r="C91" s="47" t="s">
        <v>99</v>
      </c>
      <c r="D91" s="28" t="n">
        <v>13677</v>
      </c>
      <c r="E91" s="45" t="n">
        <v>1140</v>
      </c>
      <c r="F91" s="45" t="n">
        <v>2295</v>
      </c>
      <c r="G91" s="45" t="n">
        <v>0</v>
      </c>
      <c r="H91" s="46" t="n">
        <f aca="false">E91+F91+G91</f>
        <v>3435</v>
      </c>
    </row>
    <row r="92" s="16" customFormat="true" ht="11.25" hidden="false" customHeight="true" outlineLevel="0" collapsed="false">
      <c r="A92" s="42" t="n">
        <v>88</v>
      </c>
      <c r="B92" s="43" t="s">
        <v>61</v>
      </c>
      <c r="C92" s="47" t="s">
        <v>100</v>
      </c>
      <c r="D92" s="28" t="n">
        <v>30796</v>
      </c>
      <c r="E92" s="45" t="n">
        <v>2567</v>
      </c>
      <c r="F92" s="45" t="n">
        <v>4482</v>
      </c>
      <c r="G92" s="45" t="n">
        <v>0</v>
      </c>
      <c r="H92" s="46" t="n">
        <f aca="false">E92+F92+G92</f>
        <v>7049</v>
      </c>
    </row>
    <row r="93" s="19" customFormat="true" ht="11.25" hidden="false" customHeight="true" outlineLevel="0" collapsed="false">
      <c r="A93" s="42" t="n">
        <v>89</v>
      </c>
      <c r="B93" s="43" t="s">
        <v>61</v>
      </c>
      <c r="C93" s="47" t="s">
        <v>101</v>
      </c>
      <c r="D93" s="28" t="n">
        <v>40317</v>
      </c>
      <c r="E93" s="45" t="n">
        <v>3360</v>
      </c>
      <c r="F93" s="45" t="n">
        <v>5460</v>
      </c>
      <c r="G93" s="45" t="n">
        <v>0</v>
      </c>
      <c r="H93" s="46" t="n">
        <f aca="false">E93+F93+G93</f>
        <v>8820</v>
      </c>
    </row>
    <row r="94" s="16" customFormat="true" ht="11.25" hidden="false" customHeight="true" outlineLevel="0" collapsed="false">
      <c r="A94" s="42" t="n">
        <v>90</v>
      </c>
      <c r="B94" s="43" t="s">
        <v>61</v>
      </c>
      <c r="C94" s="47" t="s">
        <v>102</v>
      </c>
      <c r="D94" s="28" t="n">
        <v>24210</v>
      </c>
      <c r="E94" s="45" t="n">
        <v>2018</v>
      </c>
      <c r="F94" s="45" t="n">
        <v>3497</v>
      </c>
      <c r="G94" s="45" t="n">
        <v>0</v>
      </c>
      <c r="H94" s="46" t="n">
        <f aca="false">E94+F94+G94</f>
        <v>5515</v>
      </c>
    </row>
    <row r="95" s="16" customFormat="true" ht="11.25" hidden="false" customHeight="true" outlineLevel="0" collapsed="false">
      <c r="A95" s="42" t="n">
        <v>91</v>
      </c>
      <c r="B95" s="43" t="s">
        <v>61</v>
      </c>
      <c r="C95" s="47" t="s">
        <v>103</v>
      </c>
      <c r="D95" s="28" t="n">
        <v>14961</v>
      </c>
      <c r="E95" s="45" t="n">
        <v>1340</v>
      </c>
      <c r="F95" s="45" t="n">
        <v>2968</v>
      </c>
      <c r="G95" s="45" t="n">
        <v>0</v>
      </c>
      <c r="H95" s="46" t="n">
        <f aca="false">E95+F95+G95</f>
        <v>4308</v>
      </c>
    </row>
    <row r="96" s="16" customFormat="true" ht="11.25" hidden="false" customHeight="true" outlineLevel="0" collapsed="false">
      <c r="A96" s="42" t="n">
        <v>92</v>
      </c>
      <c r="B96" s="43" t="s">
        <v>61</v>
      </c>
      <c r="C96" s="47" t="s">
        <v>104</v>
      </c>
      <c r="D96" s="28" t="n">
        <v>26831</v>
      </c>
      <c r="E96" s="45" t="n">
        <v>2236</v>
      </c>
      <c r="F96" s="45" t="n">
        <v>1944</v>
      </c>
      <c r="G96" s="45" t="n">
        <v>0</v>
      </c>
      <c r="H96" s="46" t="n">
        <f aca="false">E96+F96+G96</f>
        <v>4180</v>
      </c>
    </row>
    <row r="97" s="16" customFormat="true" ht="11.25" hidden="false" customHeight="true" outlineLevel="0" collapsed="false">
      <c r="A97" s="42" t="n">
        <v>93</v>
      </c>
      <c r="B97" s="43" t="s">
        <v>61</v>
      </c>
      <c r="C97" s="47" t="s">
        <v>105</v>
      </c>
      <c r="D97" s="28" t="n">
        <v>57484</v>
      </c>
      <c r="E97" s="45" t="n">
        <v>4791</v>
      </c>
      <c r="F97" s="45" t="n">
        <v>7887</v>
      </c>
      <c r="G97" s="45" t="n">
        <v>0</v>
      </c>
      <c r="H97" s="46" t="n">
        <f aca="false">E97+F97+G97</f>
        <v>12678</v>
      </c>
    </row>
    <row r="98" s="16" customFormat="true" ht="11.25" hidden="false" customHeight="true" outlineLevel="0" collapsed="false">
      <c r="A98" s="42" t="n">
        <v>94</v>
      </c>
      <c r="B98" s="43" t="s">
        <v>61</v>
      </c>
      <c r="C98" s="47" t="s">
        <v>106</v>
      </c>
      <c r="D98" s="28" t="n">
        <v>25653</v>
      </c>
      <c r="E98" s="45" t="n">
        <v>2138</v>
      </c>
      <c r="F98" s="45" t="n">
        <v>2545</v>
      </c>
      <c r="G98" s="45" t="n">
        <v>0</v>
      </c>
      <c r="H98" s="46" t="n">
        <f aca="false">E98+F98+G98</f>
        <v>4683</v>
      </c>
    </row>
    <row r="99" s="16" customFormat="true" ht="11.25" hidden="false" customHeight="true" outlineLevel="0" collapsed="false">
      <c r="A99" s="42" t="n">
        <v>95</v>
      </c>
      <c r="B99" s="43" t="s">
        <v>61</v>
      </c>
      <c r="C99" s="47" t="s">
        <v>107</v>
      </c>
      <c r="D99" s="28" t="n">
        <v>84904</v>
      </c>
      <c r="E99" s="45" t="n">
        <v>7076</v>
      </c>
      <c r="F99" s="45" t="n">
        <v>12600</v>
      </c>
      <c r="G99" s="45" t="n">
        <v>0</v>
      </c>
      <c r="H99" s="46" t="n">
        <f aca="false">E99+F99+G99</f>
        <v>19676</v>
      </c>
    </row>
    <row r="100" s="16" customFormat="true" ht="11.25" hidden="false" customHeight="true" outlineLevel="0" collapsed="false">
      <c r="A100" s="42" t="n">
        <v>96</v>
      </c>
      <c r="B100" s="43" t="s">
        <v>61</v>
      </c>
      <c r="C100" s="47" t="s">
        <v>108</v>
      </c>
      <c r="D100" s="28" t="n">
        <v>47670</v>
      </c>
      <c r="E100" s="45" t="n">
        <v>4180</v>
      </c>
      <c r="F100" s="45" t="n">
        <v>9086</v>
      </c>
      <c r="G100" s="45" t="n">
        <v>104</v>
      </c>
      <c r="H100" s="46" t="n">
        <f aca="false">E100+F100+G100</f>
        <v>13370</v>
      </c>
    </row>
    <row r="101" s="16" customFormat="true" ht="11.25" hidden="false" customHeight="true" outlineLevel="0" collapsed="false">
      <c r="A101" s="42" t="n">
        <v>97</v>
      </c>
      <c r="B101" s="43" t="s">
        <v>61</v>
      </c>
      <c r="C101" s="47" t="s">
        <v>109</v>
      </c>
      <c r="D101" s="28" t="n">
        <v>32605</v>
      </c>
      <c r="E101" s="45" t="n">
        <v>3030</v>
      </c>
      <c r="F101" s="45" t="n">
        <v>5847</v>
      </c>
      <c r="G101" s="45" t="n">
        <v>0</v>
      </c>
      <c r="H101" s="46" t="n">
        <f aca="false">E101+F101+G101</f>
        <v>8877</v>
      </c>
    </row>
    <row r="102" s="16" customFormat="true" ht="11.25" hidden="false" customHeight="true" outlineLevel="0" collapsed="false">
      <c r="A102" s="42" t="n">
        <v>98</v>
      </c>
      <c r="B102" s="43" t="s">
        <v>61</v>
      </c>
      <c r="C102" s="47" t="s">
        <v>110</v>
      </c>
      <c r="D102" s="28" t="n">
        <v>13189</v>
      </c>
      <c r="E102" s="45" t="n">
        <v>1100</v>
      </c>
      <c r="F102" s="45" t="n">
        <v>1851</v>
      </c>
      <c r="G102" s="45" t="n">
        <v>0</v>
      </c>
      <c r="H102" s="46" t="n">
        <f aca="false">E102+F102+G102</f>
        <v>2951</v>
      </c>
    </row>
    <row r="103" s="16" customFormat="true" ht="11.25" hidden="false" customHeight="true" outlineLevel="0" collapsed="false">
      <c r="A103" s="42" t="n">
        <v>99</v>
      </c>
      <c r="B103" s="43" t="s">
        <v>61</v>
      </c>
      <c r="C103" s="47" t="s">
        <v>111</v>
      </c>
      <c r="D103" s="28" t="n">
        <v>9489</v>
      </c>
      <c r="E103" s="45" t="n">
        <v>791</v>
      </c>
      <c r="F103" s="45" t="n">
        <v>1225</v>
      </c>
      <c r="G103" s="45" t="n">
        <v>0</v>
      </c>
      <c r="H103" s="46" t="n">
        <f aca="false">E103+F103+G103</f>
        <v>2016</v>
      </c>
    </row>
    <row r="104" s="16" customFormat="true" ht="11.25" hidden="false" customHeight="true" outlineLevel="0" collapsed="false">
      <c r="A104" s="42" t="n">
        <v>100</v>
      </c>
      <c r="B104" s="43" t="s">
        <v>61</v>
      </c>
      <c r="C104" s="47" t="s">
        <v>112</v>
      </c>
      <c r="D104" s="28" t="n">
        <v>35561</v>
      </c>
      <c r="E104" s="45" t="n">
        <v>2964</v>
      </c>
      <c r="F104" s="45" t="n">
        <v>5032</v>
      </c>
      <c r="G104" s="45" t="n">
        <v>0</v>
      </c>
      <c r="H104" s="46" t="n">
        <f aca="false">E104+F104+G104</f>
        <v>7996</v>
      </c>
    </row>
    <row r="105" s="16" customFormat="true" ht="11.25" hidden="false" customHeight="true" outlineLevel="0" collapsed="false">
      <c r="A105" s="42" t="n">
        <v>101</v>
      </c>
      <c r="B105" s="43" t="s">
        <v>61</v>
      </c>
      <c r="C105" s="47" t="s">
        <v>113</v>
      </c>
      <c r="D105" s="28" t="n">
        <v>38377</v>
      </c>
      <c r="E105" s="45" t="n">
        <v>3199</v>
      </c>
      <c r="F105" s="45" t="n">
        <v>4830</v>
      </c>
      <c r="G105" s="45" t="n">
        <v>93</v>
      </c>
      <c r="H105" s="46" t="n">
        <f aca="false">E105+F105+G105</f>
        <v>8122</v>
      </c>
    </row>
    <row r="106" s="16" customFormat="true" ht="11.25" hidden="false" customHeight="true" outlineLevel="0" collapsed="false">
      <c r="A106" s="42" t="n">
        <v>102</v>
      </c>
      <c r="B106" s="43" t="s">
        <v>61</v>
      </c>
      <c r="C106" s="47" t="s">
        <v>114</v>
      </c>
      <c r="D106" s="28" t="n">
        <v>49546</v>
      </c>
      <c r="E106" s="45" t="n">
        <v>4129</v>
      </c>
      <c r="F106" s="45" t="n">
        <v>6631</v>
      </c>
      <c r="G106" s="45" t="n">
        <v>0</v>
      </c>
      <c r="H106" s="46" t="n">
        <f aca="false">E106+F106+G106</f>
        <v>10760</v>
      </c>
    </row>
    <row r="107" s="16" customFormat="true" ht="11.25" hidden="false" customHeight="true" outlineLevel="0" collapsed="false">
      <c r="A107" s="42" t="n">
        <v>103</v>
      </c>
      <c r="B107" s="43" t="s">
        <v>61</v>
      </c>
      <c r="C107" s="47" t="s">
        <v>115</v>
      </c>
      <c r="D107" s="28" t="n">
        <v>12562</v>
      </c>
      <c r="E107" s="45" t="n">
        <v>1162</v>
      </c>
      <c r="F107" s="45" t="n">
        <v>2324</v>
      </c>
      <c r="G107" s="45" t="n">
        <v>335</v>
      </c>
      <c r="H107" s="46" t="n">
        <f aca="false">E107+F107+G107</f>
        <v>3821</v>
      </c>
    </row>
    <row r="108" s="16" customFormat="true" ht="11.25" hidden="false" customHeight="true" outlineLevel="0" collapsed="false">
      <c r="A108" s="42" t="n">
        <v>104</v>
      </c>
      <c r="B108" s="43" t="s">
        <v>61</v>
      </c>
      <c r="C108" s="47" t="s">
        <v>116</v>
      </c>
      <c r="D108" s="28" t="n">
        <v>28942</v>
      </c>
      <c r="E108" s="45" t="n">
        <v>2412</v>
      </c>
      <c r="F108" s="45" t="n">
        <v>4087</v>
      </c>
      <c r="G108" s="45" t="n">
        <v>0</v>
      </c>
      <c r="H108" s="46" t="n">
        <f aca="false">E108+F108+G108</f>
        <v>6499</v>
      </c>
    </row>
    <row r="109" s="16" customFormat="true" ht="11.25" hidden="false" customHeight="true" outlineLevel="0" collapsed="false">
      <c r="A109" s="42" t="n">
        <v>105</v>
      </c>
      <c r="B109" s="43" t="s">
        <v>61</v>
      </c>
      <c r="C109" s="47" t="s">
        <v>117</v>
      </c>
      <c r="D109" s="28" t="n">
        <v>28763</v>
      </c>
      <c r="E109" s="45" t="n">
        <v>2535</v>
      </c>
      <c r="F109" s="45" t="n">
        <v>4755</v>
      </c>
      <c r="G109" s="45" t="n">
        <v>449</v>
      </c>
      <c r="H109" s="46" t="n">
        <f aca="false">E109+F109+G109</f>
        <v>7739</v>
      </c>
    </row>
    <row r="110" s="16" customFormat="true" ht="11.25" hidden="false" customHeight="true" outlineLevel="0" collapsed="false">
      <c r="A110" s="42" t="n">
        <v>106</v>
      </c>
      <c r="B110" s="43" t="s">
        <v>61</v>
      </c>
      <c r="C110" s="47" t="s">
        <v>118</v>
      </c>
      <c r="D110" s="28" t="n">
        <v>35566</v>
      </c>
      <c r="E110" s="45" t="n">
        <v>2964</v>
      </c>
      <c r="F110" s="45" t="n">
        <v>4730</v>
      </c>
      <c r="G110" s="45" t="n">
        <v>0</v>
      </c>
      <c r="H110" s="46" t="n">
        <f aca="false">E110+F110+G110</f>
        <v>7694</v>
      </c>
    </row>
    <row r="111" s="16" customFormat="true" ht="11.25" hidden="false" customHeight="true" outlineLevel="0" collapsed="false">
      <c r="A111" s="42" t="n">
        <v>107</v>
      </c>
      <c r="B111" s="43" t="s">
        <v>61</v>
      </c>
      <c r="C111" s="47" t="s">
        <v>119</v>
      </c>
      <c r="D111" s="28" t="n">
        <v>22950</v>
      </c>
      <c r="E111" s="45" t="n">
        <v>1988</v>
      </c>
      <c r="F111" s="45" t="n">
        <v>3387</v>
      </c>
      <c r="G111" s="45" t="n">
        <v>0</v>
      </c>
      <c r="H111" s="46" t="n">
        <f aca="false">E111+F111+G111</f>
        <v>5375</v>
      </c>
    </row>
    <row r="112" s="16" customFormat="true" ht="11.25" hidden="false" customHeight="true" outlineLevel="0" collapsed="false">
      <c r="A112" s="42" t="n">
        <v>108</v>
      </c>
      <c r="B112" s="43" t="s">
        <v>61</v>
      </c>
      <c r="C112" s="47" t="s">
        <v>120</v>
      </c>
      <c r="D112" s="28" t="n">
        <v>20740</v>
      </c>
      <c r="E112" s="45" t="n">
        <v>1790</v>
      </c>
      <c r="F112" s="45" t="n">
        <v>3580</v>
      </c>
      <c r="G112" s="45" t="n">
        <v>0</v>
      </c>
      <c r="H112" s="46" t="n">
        <f aca="false">E112+F112+G112</f>
        <v>5370</v>
      </c>
    </row>
    <row r="113" s="16" customFormat="true" ht="11.25" hidden="false" customHeight="true" outlineLevel="0" collapsed="false">
      <c r="A113" s="42" t="n">
        <v>109</v>
      </c>
      <c r="B113" s="43" t="s">
        <v>61</v>
      </c>
      <c r="C113" s="47" t="s">
        <v>121</v>
      </c>
      <c r="D113" s="28" t="n">
        <v>69532</v>
      </c>
      <c r="E113" s="45" t="n">
        <v>6176</v>
      </c>
      <c r="F113" s="45" t="n">
        <v>13566</v>
      </c>
      <c r="G113" s="45" t="n">
        <v>0</v>
      </c>
      <c r="H113" s="46" t="n">
        <f aca="false">E113+F113+G113</f>
        <v>19742</v>
      </c>
    </row>
    <row r="114" s="16" customFormat="true" ht="11.25" hidden="false" customHeight="true" outlineLevel="0" collapsed="false">
      <c r="A114" s="42" t="n">
        <v>110</v>
      </c>
      <c r="B114" s="43" t="s">
        <v>61</v>
      </c>
      <c r="C114" s="47" t="s">
        <v>122</v>
      </c>
      <c r="D114" s="28" t="n">
        <v>23747</v>
      </c>
      <c r="E114" s="45" t="n">
        <v>1979</v>
      </c>
      <c r="F114" s="45" t="n">
        <v>1530</v>
      </c>
      <c r="G114" s="45" t="n">
        <v>0</v>
      </c>
      <c r="H114" s="46" t="n">
        <f aca="false">E114+F114+G114</f>
        <v>3509</v>
      </c>
    </row>
    <row r="115" s="16" customFormat="true" ht="11.25" hidden="false" customHeight="true" outlineLevel="0" collapsed="false">
      <c r="A115" s="42" t="n">
        <v>111</v>
      </c>
      <c r="B115" s="43" t="s">
        <v>61</v>
      </c>
      <c r="C115" s="47" t="s">
        <v>123</v>
      </c>
      <c r="D115" s="28" t="n">
        <v>52151</v>
      </c>
      <c r="E115" s="45" t="n">
        <v>5040</v>
      </c>
      <c r="F115" s="45" t="n">
        <v>10092</v>
      </c>
      <c r="G115" s="45" t="n">
        <v>0</v>
      </c>
      <c r="H115" s="46" t="n">
        <f aca="false">E115+F115+G115</f>
        <v>15132</v>
      </c>
    </row>
    <row r="116" s="16" customFormat="true" ht="11.25" hidden="false" customHeight="true" outlineLevel="0" collapsed="false">
      <c r="A116" s="42" t="n">
        <v>112</v>
      </c>
      <c r="B116" s="43" t="s">
        <v>61</v>
      </c>
      <c r="C116" s="47" t="s">
        <v>124</v>
      </c>
      <c r="D116" s="28" t="n">
        <v>15762</v>
      </c>
      <c r="E116" s="45" t="n">
        <v>2730</v>
      </c>
      <c r="F116" s="45" t="n">
        <v>4819</v>
      </c>
      <c r="G116" s="45" t="n">
        <v>0</v>
      </c>
      <c r="H116" s="46" t="n">
        <f aca="false">E116+F116+G116</f>
        <v>7549</v>
      </c>
    </row>
    <row r="117" s="16" customFormat="true" ht="11.25" hidden="false" customHeight="true" outlineLevel="0" collapsed="false">
      <c r="A117" s="42" t="n">
        <v>113</v>
      </c>
      <c r="B117" s="43" t="s">
        <v>61</v>
      </c>
      <c r="C117" s="47" t="s">
        <v>125</v>
      </c>
      <c r="D117" s="28" t="n">
        <v>65015</v>
      </c>
      <c r="E117" s="45" t="n">
        <v>5418</v>
      </c>
      <c r="F117" s="45" t="n">
        <v>8842</v>
      </c>
      <c r="G117" s="45" t="n">
        <v>0</v>
      </c>
      <c r="H117" s="46" t="n">
        <f aca="false">E117+F117+G117</f>
        <v>14260</v>
      </c>
    </row>
    <row r="118" s="16" customFormat="true" ht="11.25" hidden="false" customHeight="true" outlineLevel="0" collapsed="false">
      <c r="A118" s="42" t="n">
        <v>114</v>
      </c>
      <c r="B118" s="43" t="s">
        <v>61</v>
      </c>
      <c r="C118" s="47" t="s">
        <v>126</v>
      </c>
      <c r="D118" s="28" t="n">
        <v>14508</v>
      </c>
      <c r="E118" s="45" t="n">
        <v>1530</v>
      </c>
      <c r="F118" s="45" t="n">
        <v>2673</v>
      </c>
      <c r="G118" s="45" t="n">
        <v>0</v>
      </c>
      <c r="H118" s="46" t="n">
        <f aca="false">E118+F118+G118</f>
        <v>4203</v>
      </c>
    </row>
    <row r="119" s="16" customFormat="true" ht="11.25" hidden="false" customHeight="true" outlineLevel="0" collapsed="false">
      <c r="A119" s="42" t="n">
        <v>115</v>
      </c>
      <c r="B119" s="43" t="s">
        <v>61</v>
      </c>
      <c r="C119" s="47" t="s">
        <v>127</v>
      </c>
      <c r="D119" s="28" t="n">
        <v>23752</v>
      </c>
      <c r="E119" s="45" t="n">
        <v>1980</v>
      </c>
      <c r="F119" s="45" t="n">
        <v>2667</v>
      </c>
      <c r="G119" s="45" t="n">
        <v>617</v>
      </c>
      <c r="H119" s="46" t="n">
        <f aca="false">E119+F119+G119</f>
        <v>5264</v>
      </c>
    </row>
    <row r="120" s="16" customFormat="true" ht="11.25" hidden="false" customHeight="true" outlineLevel="0" collapsed="false">
      <c r="A120" s="42" t="n">
        <v>116</v>
      </c>
      <c r="B120" s="43" t="s">
        <v>61</v>
      </c>
      <c r="C120" s="47" t="s">
        <v>128</v>
      </c>
      <c r="D120" s="28" t="n">
        <v>40198</v>
      </c>
      <c r="E120" s="45" t="n">
        <v>3600</v>
      </c>
      <c r="F120" s="45" t="n">
        <v>5216</v>
      </c>
      <c r="G120" s="45" t="n">
        <v>0</v>
      </c>
      <c r="H120" s="46" t="n">
        <f aca="false">E120+F120+G120</f>
        <v>8816</v>
      </c>
    </row>
    <row r="121" s="23" customFormat="true" ht="28.5" hidden="false" customHeight="true" outlineLevel="0" collapsed="false">
      <c r="A121" s="48" t="s">
        <v>129</v>
      </c>
      <c r="B121" s="48"/>
      <c r="C121" s="48"/>
      <c r="D121" s="34" t="n">
        <f aca="false">SUM(D5:D120)</f>
        <v>8256000</v>
      </c>
      <c r="E121" s="34" t="n">
        <f aca="false">SUM(E5:E120)</f>
        <v>703672</v>
      </c>
      <c r="F121" s="34" t="n">
        <f aca="false">SUM(F5:F120)</f>
        <v>1151198</v>
      </c>
      <c r="G121" s="34" t="n">
        <f aca="false">SUM(G5:G120)</f>
        <v>18765</v>
      </c>
      <c r="H121" s="46" t="n">
        <f aca="false">E121+F121+G121</f>
        <v>1873635</v>
      </c>
    </row>
    <row r="123" customFormat="false" ht="13.8" hidden="false" customHeight="false" outlineLevel="0" collapsed="false">
      <c r="B123" s="2" t="s">
        <v>130</v>
      </c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24" activeCellId="0" sqref="D124:D12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6.43"/>
    <col collapsed="false" customWidth="true" hidden="false" outlineLevel="0" max="5" min="5" style="3" width="14.55"/>
    <col collapsed="false" customWidth="true" hidden="false" outlineLevel="0" max="7" min="6" style="3" width="13.99"/>
    <col collapsed="false" customWidth="true" hidden="false" outlineLevel="0" max="8" min="8" style="3" width="14.66"/>
    <col collapsed="false" customWidth="false" hidden="false" outlineLevel="0" max="257" min="9" style="3" width="9.33"/>
  </cols>
  <sheetData>
    <row r="1" customFormat="false" ht="37.5" hidden="false" customHeight="true" outlineLevel="0" collapsed="false">
      <c r="A1" s="49" t="s">
        <v>136</v>
      </c>
      <c r="B1" s="49"/>
      <c r="C1" s="49"/>
      <c r="D1" s="49"/>
      <c r="E1" s="49"/>
      <c r="F1" s="49"/>
      <c r="G1" s="49"/>
      <c r="H1" s="49"/>
    </row>
    <row r="3" customFormat="false" ht="13.8" hidden="false" customHeight="false" outlineLevel="0" collapsed="false">
      <c r="D3" s="38"/>
      <c r="E3" s="38"/>
      <c r="F3" s="38"/>
      <c r="G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34.95" hidden="false" customHeight="true" outlineLevel="0" collapsed="false">
      <c r="A5" s="39"/>
      <c r="B5" s="40"/>
      <c r="C5" s="41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8" hidden="false" customHeight="true" outlineLevel="0" collapsed="false">
      <c r="A6" s="42" t="n">
        <v>1</v>
      </c>
      <c r="B6" s="43" t="s">
        <v>11</v>
      </c>
      <c r="C6" s="44" t="s">
        <v>12</v>
      </c>
      <c r="D6" s="28" t="n">
        <v>613344</v>
      </c>
      <c r="E6" s="29" t="n">
        <v>51112</v>
      </c>
      <c r="F6" s="28" t="n">
        <v>38806</v>
      </c>
      <c r="G6" s="28" t="n">
        <v>44802</v>
      </c>
      <c r="H6" s="46" t="n">
        <f aca="false">E6+F6+G6</f>
        <v>134720</v>
      </c>
      <c r="I6" s="50"/>
      <c r="J6" s="50"/>
    </row>
    <row r="7" s="16" customFormat="true" ht="18" hidden="false" customHeight="true" outlineLevel="0" collapsed="false">
      <c r="A7" s="42" t="n">
        <v>2</v>
      </c>
      <c r="B7" s="43" t="s">
        <v>11</v>
      </c>
      <c r="C7" s="44" t="s">
        <v>13</v>
      </c>
      <c r="D7" s="28" t="n">
        <v>1350000</v>
      </c>
      <c r="E7" s="29" t="n">
        <v>100000</v>
      </c>
      <c r="F7" s="28" t="n">
        <v>95177</v>
      </c>
      <c r="G7" s="28" t="n">
        <v>62546</v>
      </c>
      <c r="H7" s="46" t="n">
        <f aca="false">E7+F7+G7</f>
        <v>257723</v>
      </c>
      <c r="I7" s="50"/>
      <c r="J7" s="50"/>
    </row>
    <row r="8" s="16" customFormat="true" ht="18" hidden="false" customHeight="true" outlineLevel="0" collapsed="false">
      <c r="A8" s="42" t="n">
        <v>3</v>
      </c>
      <c r="B8" s="43" t="s">
        <v>11</v>
      </c>
      <c r="C8" s="44" t="s">
        <v>14</v>
      </c>
      <c r="D8" s="28" t="n">
        <v>900000</v>
      </c>
      <c r="E8" s="29" t="n">
        <v>91000</v>
      </c>
      <c r="F8" s="28" t="n">
        <v>29023</v>
      </c>
      <c r="G8" s="28" t="n">
        <v>50485</v>
      </c>
      <c r="H8" s="46" t="n">
        <f aca="false">E8+F8+G8</f>
        <v>170508</v>
      </c>
      <c r="I8" s="50"/>
      <c r="J8" s="50"/>
    </row>
    <row r="9" s="16" customFormat="true" ht="18" hidden="false" customHeight="true" outlineLevel="0" collapsed="false">
      <c r="A9" s="42" t="n">
        <v>4</v>
      </c>
      <c r="B9" s="43" t="s">
        <v>11</v>
      </c>
      <c r="C9" s="44" t="s">
        <v>15</v>
      </c>
      <c r="D9" s="28" t="n">
        <v>1100000</v>
      </c>
      <c r="E9" s="29" t="n">
        <v>90000</v>
      </c>
      <c r="F9" s="28" t="n">
        <v>134840</v>
      </c>
      <c r="G9" s="28" t="n">
        <v>106050</v>
      </c>
      <c r="H9" s="46" t="n">
        <f aca="false">E9+F9+G9</f>
        <v>330890</v>
      </c>
      <c r="I9" s="50"/>
      <c r="J9" s="50"/>
    </row>
    <row r="10" s="16" customFormat="true" ht="18" hidden="false" customHeight="true" outlineLevel="0" collapsed="false">
      <c r="A10" s="42" t="n">
        <v>5</v>
      </c>
      <c r="B10" s="43" t="s">
        <v>11</v>
      </c>
      <c r="C10" s="44" t="s">
        <v>16</v>
      </c>
      <c r="D10" s="28" t="n">
        <v>150000</v>
      </c>
      <c r="E10" s="29" t="n">
        <v>20000</v>
      </c>
      <c r="F10" s="28" t="n">
        <v>19667</v>
      </c>
      <c r="G10" s="28" t="n">
        <v>24422</v>
      </c>
      <c r="H10" s="46" t="n">
        <f aca="false">E10+F10+G10</f>
        <v>64089</v>
      </c>
      <c r="I10" s="50"/>
      <c r="J10" s="50"/>
    </row>
    <row r="11" s="16" customFormat="true" ht="18" hidden="false" customHeight="true" outlineLevel="0" collapsed="false">
      <c r="A11" s="42" t="n">
        <v>6</v>
      </c>
      <c r="B11" s="43" t="s">
        <v>11</v>
      </c>
      <c r="C11" s="44" t="s">
        <v>17</v>
      </c>
      <c r="D11" s="28" t="n">
        <v>222094</v>
      </c>
      <c r="E11" s="29" t="n">
        <v>15000</v>
      </c>
      <c r="F11" s="28" t="n">
        <v>10927</v>
      </c>
      <c r="G11" s="28" t="n">
        <v>16167</v>
      </c>
      <c r="H11" s="46" t="n">
        <f aca="false">E11+F11+G11</f>
        <v>42094</v>
      </c>
      <c r="I11" s="50"/>
      <c r="J11" s="50"/>
    </row>
    <row r="12" s="16" customFormat="true" ht="18" hidden="false" customHeight="true" outlineLevel="0" collapsed="false">
      <c r="A12" s="42" t="n">
        <v>7</v>
      </c>
      <c r="B12" s="43" t="s">
        <v>11</v>
      </c>
      <c r="C12" s="44" t="s">
        <v>18</v>
      </c>
      <c r="D12" s="28" t="n">
        <v>636398</v>
      </c>
      <c r="E12" s="29" t="n">
        <v>60000</v>
      </c>
      <c r="F12" s="28" t="n">
        <v>41398</v>
      </c>
      <c r="G12" s="28" t="n">
        <v>74100</v>
      </c>
      <c r="H12" s="46" t="n">
        <f aca="false">E12+F12+G12</f>
        <v>175498</v>
      </c>
      <c r="I12" s="50"/>
      <c r="J12" s="50"/>
    </row>
    <row r="13" s="16" customFormat="true" ht="18" hidden="false" customHeight="true" outlineLevel="0" collapsed="false">
      <c r="A13" s="42" t="n">
        <v>8</v>
      </c>
      <c r="B13" s="43" t="s">
        <v>11</v>
      </c>
      <c r="C13" s="44" t="s">
        <v>19</v>
      </c>
      <c r="D13" s="28" t="n">
        <v>345000</v>
      </c>
      <c r="E13" s="29" t="n">
        <v>35000</v>
      </c>
      <c r="F13" s="28" t="n">
        <v>10506</v>
      </c>
      <c r="G13" s="28" t="n">
        <v>15243</v>
      </c>
      <c r="H13" s="46" t="n">
        <f aca="false">E13+F13+G13</f>
        <v>60749</v>
      </c>
      <c r="I13" s="50"/>
      <c r="J13" s="50"/>
    </row>
    <row r="14" s="16" customFormat="true" ht="18" hidden="false" customHeight="true" outlineLevel="0" collapsed="false">
      <c r="A14" s="42" t="n">
        <v>9</v>
      </c>
      <c r="B14" s="43" t="s">
        <v>11</v>
      </c>
      <c r="C14" s="44" t="s">
        <v>20</v>
      </c>
      <c r="D14" s="28" t="n">
        <v>2374437</v>
      </c>
      <c r="E14" s="29" t="n">
        <v>200000</v>
      </c>
      <c r="F14" s="28" t="n">
        <v>141232</v>
      </c>
      <c r="G14" s="28" t="n">
        <v>218937</v>
      </c>
      <c r="H14" s="46" t="n">
        <f aca="false">E14+F14+G14</f>
        <v>560169</v>
      </c>
      <c r="I14" s="50"/>
      <c r="J14" s="50"/>
    </row>
    <row r="15" s="16" customFormat="true" ht="18" hidden="false" customHeight="true" outlineLevel="0" collapsed="false">
      <c r="A15" s="42" t="n">
        <v>10</v>
      </c>
      <c r="B15" s="43" t="s">
        <v>11</v>
      </c>
      <c r="C15" s="44" t="s">
        <v>21</v>
      </c>
      <c r="D15" s="28" t="n">
        <v>1180000</v>
      </c>
      <c r="E15" s="29" t="n">
        <v>90000</v>
      </c>
      <c r="F15" s="28" t="n">
        <v>26380</v>
      </c>
      <c r="G15" s="28" t="n">
        <v>110000</v>
      </c>
      <c r="H15" s="46" t="n">
        <f aca="false">E15+F15+G15</f>
        <v>226380</v>
      </c>
      <c r="I15" s="50"/>
      <c r="J15" s="50"/>
    </row>
    <row r="16" s="16" customFormat="true" ht="18" hidden="false" customHeight="true" outlineLevel="0" collapsed="false">
      <c r="A16" s="42" t="n">
        <v>11</v>
      </c>
      <c r="B16" s="43" t="s">
        <v>11</v>
      </c>
      <c r="C16" s="44" t="s">
        <v>22</v>
      </c>
      <c r="D16" s="28" t="n">
        <v>144700</v>
      </c>
      <c r="E16" s="29" t="n">
        <v>14000</v>
      </c>
      <c r="F16" s="28" t="n">
        <v>7001</v>
      </c>
      <c r="G16" s="28" t="n">
        <v>10553</v>
      </c>
      <c r="H16" s="46" t="n">
        <f aca="false">E16+F16+G16</f>
        <v>31554</v>
      </c>
      <c r="I16" s="50"/>
      <c r="J16" s="50"/>
    </row>
    <row r="17" s="16" customFormat="true" ht="18" hidden="false" customHeight="true" outlineLevel="0" collapsed="false">
      <c r="A17" s="42" t="n">
        <v>12</v>
      </c>
      <c r="B17" s="43" t="s">
        <v>11</v>
      </c>
      <c r="C17" s="44" t="s">
        <v>23</v>
      </c>
      <c r="D17" s="28" t="n">
        <v>694337</v>
      </c>
      <c r="E17" s="29" t="n">
        <v>55000</v>
      </c>
      <c r="F17" s="28" t="n">
        <v>51937</v>
      </c>
      <c r="G17" s="28" t="n">
        <v>55263</v>
      </c>
      <c r="H17" s="46" t="n">
        <f aca="false">E17+F17+G17</f>
        <v>162200</v>
      </c>
      <c r="I17" s="50"/>
      <c r="J17" s="50"/>
    </row>
    <row r="18" s="16" customFormat="true" ht="18" hidden="false" customHeight="true" outlineLevel="0" collapsed="false">
      <c r="A18" s="42" t="n">
        <v>13</v>
      </c>
      <c r="B18" s="43" t="s">
        <v>11</v>
      </c>
      <c r="C18" s="44" t="s">
        <v>24</v>
      </c>
      <c r="D18" s="28" t="n">
        <v>357586</v>
      </c>
      <c r="E18" s="29" t="n">
        <v>35000</v>
      </c>
      <c r="F18" s="28" t="n">
        <v>18250</v>
      </c>
      <c r="G18" s="28" t="n">
        <v>24336</v>
      </c>
      <c r="H18" s="46" t="n">
        <f aca="false">E18+F18+G18</f>
        <v>77586</v>
      </c>
      <c r="I18" s="50"/>
      <c r="J18" s="50"/>
    </row>
    <row r="19" s="16" customFormat="true" ht="18" hidden="false" customHeight="true" outlineLevel="0" collapsed="false">
      <c r="A19" s="42" t="n">
        <v>14</v>
      </c>
      <c r="B19" s="43" t="s">
        <v>11</v>
      </c>
      <c r="C19" s="44" t="s">
        <v>25</v>
      </c>
      <c r="D19" s="28" t="n">
        <v>356939</v>
      </c>
      <c r="E19" s="29" t="n">
        <v>33000</v>
      </c>
      <c r="F19" s="28" t="n">
        <v>3939</v>
      </c>
      <c r="G19" s="28" t="n">
        <v>32000</v>
      </c>
      <c r="H19" s="46" t="n">
        <f aca="false">E19+F19+G19</f>
        <v>68939</v>
      </c>
      <c r="I19" s="50"/>
      <c r="J19" s="50"/>
    </row>
    <row r="20" s="16" customFormat="true" ht="18" hidden="false" customHeight="true" outlineLevel="0" collapsed="false">
      <c r="A20" s="42" t="n">
        <v>15</v>
      </c>
      <c r="B20" s="43" t="s">
        <v>11</v>
      </c>
      <c r="C20" s="44" t="s">
        <v>26</v>
      </c>
      <c r="D20" s="28" t="n">
        <v>878857</v>
      </c>
      <c r="E20" s="29" t="n">
        <v>65000</v>
      </c>
      <c r="F20" s="28" t="n">
        <v>39876</v>
      </c>
      <c r="G20" s="28" t="n">
        <v>61181</v>
      </c>
      <c r="H20" s="46" t="n">
        <f aca="false">E20+F20+G20</f>
        <v>166057</v>
      </c>
      <c r="I20" s="50"/>
      <c r="J20" s="50"/>
    </row>
    <row r="21" s="16" customFormat="true" ht="18" hidden="false" customHeight="true" outlineLevel="0" collapsed="false">
      <c r="A21" s="42" t="n">
        <v>16</v>
      </c>
      <c r="B21" s="43" t="s">
        <v>11</v>
      </c>
      <c r="C21" s="44" t="s">
        <v>27</v>
      </c>
      <c r="D21" s="28" t="n">
        <v>78690</v>
      </c>
      <c r="E21" s="29" t="n">
        <v>4660</v>
      </c>
      <c r="F21" s="28" t="n">
        <v>11284</v>
      </c>
      <c r="G21" s="28" t="n">
        <v>3867</v>
      </c>
      <c r="H21" s="46" t="n">
        <f aca="false">E21+F21+G21</f>
        <v>19811</v>
      </c>
      <c r="I21" s="50"/>
      <c r="J21" s="50"/>
    </row>
    <row r="22" s="16" customFormat="true" ht="18" hidden="false" customHeight="true" outlineLevel="0" collapsed="false">
      <c r="A22" s="42" t="n">
        <v>17</v>
      </c>
      <c r="B22" s="43" t="s">
        <v>11</v>
      </c>
      <c r="C22" s="44" t="s">
        <v>28</v>
      </c>
      <c r="D22" s="28" t="n">
        <v>1150000</v>
      </c>
      <c r="E22" s="29" t="n">
        <v>98800</v>
      </c>
      <c r="F22" s="28" t="n">
        <v>76520</v>
      </c>
      <c r="G22" s="28" t="n">
        <v>119905</v>
      </c>
      <c r="H22" s="46" t="n">
        <f aca="false">E22+F22+G22</f>
        <v>295225</v>
      </c>
      <c r="I22" s="50"/>
      <c r="J22" s="50"/>
    </row>
    <row r="23" s="16" customFormat="true" ht="18" hidden="false" customHeight="true" outlineLevel="0" collapsed="false">
      <c r="A23" s="42" t="n">
        <v>18</v>
      </c>
      <c r="B23" s="43" t="s">
        <v>11</v>
      </c>
      <c r="C23" s="44" t="s">
        <v>29</v>
      </c>
      <c r="D23" s="28" t="n">
        <v>176102</v>
      </c>
      <c r="E23" s="29" t="n">
        <v>14900</v>
      </c>
      <c r="F23" s="28" t="n">
        <v>13291</v>
      </c>
      <c r="G23" s="28" t="n">
        <v>14711</v>
      </c>
      <c r="H23" s="46" t="n">
        <f aca="false">E23+F23+G23</f>
        <v>42902</v>
      </c>
      <c r="I23" s="50"/>
      <c r="J23" s="50"/>
    </row>
    <row r="24" s="16" customFormat="true" ht="18" hidden="false" customHeight="true" outlineLevel="0" collapsed="false">
      <c r="A24" s="42" t="n">
        <v>19</v>
      </c>
      <c r="B24" s="43" t="s">
        <v>11</v>
      </c>
      <c r="C24" s="44" t="s">
        <v>30</v>
      </c>
      <c r="D24" s="28" t="n">
        <v>1459184</v>
      </c>
      <c r="E24" s="29" t="n">
        <v>134960</v>
      </c>
      <c r="F24" s="28" t="n">
        <v>121659</v>
      </c>
      <c r="G24" s="28" t="n">
        <v>116165</v>
      </c>
      <c r="H24" s="46" t="n">
        <f aca="false">E24+F24+G24</f>
        <v>372784</v>
      </c>
      <c r="I24" s="50"/>
      <c r="J24" s="50"/>
    </row>
    <row r="25" s="16" customFormat="true" ht="18" hidden="false" customHeight="true" outlineLevel="0" collapsed="false">
      <c r="A25" s="42" t="n">
        <v>20</v>
      </c>
      <c r="B25" s="43" t="s">
        <v>11</v>
      </c>
      <c r="C25" s="44" t="s">
        <v>31</v>
      </c>
      <c r="D25" s="28" t="n">
        <v>540000</v>
      </c>
      <c r="E25" s="29" t="n">
        <v>45000</v>
      </c>
      <c r="F25" s="28" t="n">
        <v>20297</v>
      </c>
      <c r="G25" s="28" t="n">
        <v>59404</v>
      </c>
      <c r="H25" s="46" t="n">
        <f aca="false">E25+F25+G25</f>
        <v>124701</v>
      </c>
      <c r="I25" s="50"/>
      <c r="J25" s="50"/>
    </row>
    <row r="26" s="16" customFormat="true" ht="18" hidden="false" customHeight="true" outlineLevel="0" collapsed="false">
      <c r="A26" s="42" t="n">
        <v>21</v>
      </c>
      <c r="B26" s="43" t="s">
        <v>11</v>
      </c>
      <c r="C26" s="44" t="s">
        <v>32</v>
      </c>
      <c r="D26" s="28" t="n">
        <v>74368</v>
      </c>
      <c r="E26" s="29" t="n">
        <v>6000</v>
      </c>
      <c r="F26" s="28" t="n">
        <v>6974</v>
      </c>
      <c r="G26" s="28" t="n">
        <v>7494</v>
      </c>
      <c r="H26" s="46" t="n">
        <f aca="false">E26+F26+G26</f>
        <v>20468</v>
      </c>
      <c r="I26" s="50"/>
      <c r="J26" s="50"/>
    </row>
    <row r="27" s="16" customFormat="true" ht="18" hidden="false" customHeight="true" outlineLevel="0" collapsed="false">
      <c r="A27" s="42" t="n">
        <v>22</v>
      </c>
      <c r="B27" s="43" t="s">
        <v>11</v>
      </c>
      <c r="C27" s="44" t="s">
        <v>33</v>
      </c>
      <c r="D27" s="28" t="n">
        <v>555014</v>
      </c>
      <c r="E27" s="29" t="n">
        <v>50000</v>
      </c>
      <c r="F27" s="28" t="n">
        <v>29014</v>
      </c>
      <c r="G27" s="28" t="n">
        <v>44812</v>
      </c>
      <c r="H27" s="46" t="n">
        <f aca="false">E27+F27+G27</f>
        <v>123826</v>
      </c>
      <c r="I27" s="50"/>
      <c r="J27" s="50"/>
    </row>
    <row r="28" s="16" customFormat="true" ht="18" hidden="false" customHeight="true" outlineLevel="0" collapsed="false">
      <c r="A28" s="42" t="n">
        <v>23</v>
      </c>
      <c r="B28" s="43" t="s">
        <v>11</v>
      </c>
      <c r="C28" s="44" t="s">
        <v>34</v>
      </c>
      <c r="D28" s="28" t="n">
        <v>532930</v>
      </c>
      <c r="E28" s="29" t="n">
        <v>50000</v>
      </c>
      <c r="F28" s="28" t="n">
        <v>69622</v>
      </c>
      <c r="G28" s="28" t="n">
        <v>59304</v>
      </c>
      <c r="H28" s="46" t="n">
        <f aca="false">E28+F28+G28</f>
        <v>178926</v>
      </c>
      <c r="I28" s="50"/>
      <c r="J28" s="50"/>
    </row>
    <row r="29" s="16" customFormat="true" ht="18" hidden="false" customHeight="true" outlineLevel="0" collapsed="false">
      <c r="A29" s="42" t="n">
        <v>24</v>
      </c>
      <c r="B29" s="43" t="s">
        <v>11</v>
      </c>
      <c r="C29" s="44" t="s">
        <v>35</v>
      </c>
      <c r="D29" s="30" t="n">
        <v>369110</v>
      </c>
      <c r="E29" s="29" t="n">
        <v>33000</v>
      </c>
      <c r="F29" s="28" t="n">
        <v>20962</v>
      </c>
      <c r="G29" s="28" t="n">
        <v>24698</v>
      </c>
      <c r="H29" s="46" t="n">
        <f aca="false">E29+F29+G29</f>
        <v>78660</v>
      </c>
      <c r="I29" s="50"/>
      <c r="J29" s="50"/>
    </row>
    <row r="30" s="16" customFormat="true" ht="18" hidden="false" customHeight="true" outlineLevel="0" collapsed="false">
      <c r="A30" s="42" t="n">
        <v>25</v>
      </c>
      <c r="B30" s="43" t="s">
        <v>11</v>
      </c>
      <c r="C30" s="44" t="s">
        <v>36</v>
      </c>
      <c r="D30" s="28" t="n">
        <v>300000</v>
      </c>
      <c r="E30" s="29" t="n">
        <v>26000</v>
      </c>
      <c r="F30" s="28" t="n">
        <v>17700</v>
      </c>
      <c r="G30" s="28" t="n">
        <v>16850</v>
      </c>
      <c r="H30" s="46" t="n">
        <f aca="false">E30+F30+G30</f>
        <v>60550</v>
      </c>
      <c r="I30" s="50"/>
      <c r="J30" s="50"/>
    </row>
    <row r="31" s="16" customFormat="true" ht="18" hidden="false" customHeight="true" outlineLevel="0" collapsed="false">
      <c r="A31" s="42" t="n">
        <v>26</v>
      </c>
      <c r="B31" s="43" t="s">
        <v>11</v>
      </c>
      <c r="C31" s="44" t="s">
        <v>37</v>
      </c>
      <c r="D31" s="28" t="n">
        <v>260956</v>
      </c>
      <c r="E31" s="29" t="n">
        <v>22200</v>
      </c>
      <c r="F31" s="28" t="n">
        <v>16738</v>
      </c>
      <c r="G31" s="28" t="n">
        <v>21118</v>
      </c>
      <c r="H31" s="46" t="n">
        <f aca="false">E31+F31+G31</f>
        <v>60056</v>
      </c>
      <c r="I31" s="50"/>
      <c r="J31" s="50"/>
    </row>
    <row r="32" s="16" customFormat="true" ht="18" hidden="false" customHeight="true" outlineLevel="0" collapsed="false">
      <c r="A32" s="42" t="n">
        <v>27</v>
      </c>
      <c r="B32" s="43" t="s">
        <v>11</v>
      </c>
      <c r="C32" s="44" t="s">
        <v>38</v>
      </c>
      <c r="D32" s="28" t="n">
        <v>1747445</v>
      </c>
      <c r="E32" s="29" t="n">
        <v>148000</v>
      </c>
      <c r="F32" s="28" t="n">
        <v>69253</v>
      </c>
      <c r="G32" s="28" t="n">
        <v>151084</v>
      </c>
      <c r="H32" s="46" t="n">
        <f aca="false">E32+F32+G32</f>
        <v>368337</v>
      </c>
      <c r="I32" s="50"/>
      <c r="J32" s="50"/>
    </row>
    <row r="33" s="16" customFormat="true" ht="18" hidden="false" customHeight="true" outlineLevel="0" collapsed="false">
      <c r="A33" s="42" t="n">
        <v>28</v>
      </c>
      <c r="B33" s="43" t="s">
        <v>11</v>
      </c>
      <c r="C33" s="44" t="s">
        <v>39</v>
      </c>
      <c r="D33" s="28" t="n">
        <v>783710</v>
      </c>
      <c r="E33" s="29" t="n">
        <v>70000</v>
      </c>
      <c r="F33" s="28" t="n">
        <v>39910</v>
      </c>
      <c r="G33" s="28" t="n">
        <v>60357</v>
      </c>
      <c r="H33" s="46" t="n">
        <f aca="false">E33+F33+G33</f>
        <v>170267</v>
      </c>
      <c r="I33" s="50"/>
      <c r="J33" s="50"/>
    </row>
    <row r="34" s="16" customFormat="true" ht="18" hidden="false" customHeight="true" outlineLevel="0" collapsed="false">
      <c r="A34" s="42" t="n">
        <v>29</v>
      </c>
      <c r="B34" s="43" t="s">
        <v>11</v>
      </c>
      <c r="C34" s="44" t="s">
        <v>40</v>
      </c>
      <c r="D34" s="28" t="n">
        <v>276100</v>
      </c>
      <c r="E34" s="29" t="n">
        <v>13000</v>
      </c>
      <c r="F34" s="28" t="n">
        <v>33000</v>
      </c>
      <c r="G34" s="28" t="n">
        <v>24803</v>
      </c>
      <c r="H34" s="46" t="n">
        <f aca="false">E34+F34+G34</f>
        <v>70803</v>
      </c>
      <c r="I34" s="50"/>
      <c r="J34" s="50"/>
    </row>
    <row r="35" s="16" customFormat="true" ht="18" hidden="false" customHeight="true" outlineLevel="0" collapsed="false">
      <c r="A35" s="42" t="n">
        <v>30</v>
      </c>
      <c r="B35" s="43" t="s">
        <v>11</v>
      </c>
      <c r="C35" s="44" t="s">
        <v>41</v>
      </c>
      <c r="D35" s="28" t="n">
        <v>235099</v>
      </c>
      <c r="E35" s="29" t="n">
        <v>32500</v>
      </c>
      <c r="F35" s="28" t="n">
        <v>7264</v>
      </c>
      <c r="G35" s="28" t="n">
        <v>14911</v>
      </c>
      <c r="H35" s="46" t="n">
        <f aca="false">E35+F35+G35</f>
        <v>54675</v>
      </c>
      <c r="I35" s="50"/>
      <c r="J35" s="50"/>
    </row>
    <row r="36" s="16" customFormat="true" ht="18" hidden="false" customHeight="true" outlineLevel="0" collapsed="false">
      <c r="A36" s="42" t="n">
        <v>31</v>
      </c>
      <c r="B36" s="43" t="s">
        <v>11</v>
      </c>
      <c r="C36" s="44" t="s">
        <v>42</v>
      </c>
      <c r="D36" s="28" t="n">
        <v>654013</v>
      </c>
      <c r="E36" s="29" t="n">
        <v>83034</v>
      </c>
      <c r="F36" s="28" t="n">
        <v>50979</v>
      </c>
      <c r="G36" s="28" t="n">
        <v>60000</v>
      </c>
      <c r="H36" s="46" t="n">
        <f aca="false">E36+F36+G36</f>
        <v>194013</v>
      </c>
      <c r="I36" s="50"/>
      <c r="J36" s="50"/>
    </row>
    <row r="37" s="16" customFormat="true" ht="18" hidden="false" customHeight="true" outlineLevel="0" collapsed="false">
      <c r="A37" s="42" t="n">
        <v>32</v>
      </c>
      <c r="B37" s="43" t="s">
        <v>11</v>
      </c>
      <c r="C37" s="44" t="s">
        <v>43</v>
      </c>
      <c r="D37" s="28" t="n">
        <v>2335805</v>
      </c>
      <c r="E37" s="29" t="n">
        <v>220000</v>
      </c>
      <c r="F37" s="28" t="n">
        <v>208322</v>
      </c>
      <c r="G37" s="28" t="n">
        <v>107483</v>
      </c>
      <c r="H37" s="46" t="n">
        <f aca="false">E37+F37+G37</f>
        <v>535805</v>
      </c>
      <c r="I37" s="50"/>
      <c r="J37" s="50"/>
    </row>
    <row r="38" s="16" customFormat="true" ht="18" hidden="false" customHeight="true" outlineLevel="0" collapsed="false">
      <c r="A38" s="42" t="n">
        <v>33</v>
      </c>
      <c r="B38" s="43" t="s">
        <v>11</v>
      </c>
      <c r="C38" s="44" t="s">
        <v>44</v>
      </c>
      <c r="D38" s="28" t="n">
        <v>83808</v>
      </c>
      <c r="E38" s="29" t="n">
        <v>6984</v>
      </c>
      <c r="F38" s="28" t="n">
        <v>4515</v>
      </c>
      <c r="G38" s="28" t="n">
        <v>5990</v>
      </c>
      <c r="H38" s="46" t="n">
        <f aca="false">E38+F38+G38</f>
        <v>17489</v>
      </c>
      <c r="I38" s="50"/>
      <c r="J38" s="50"/>
    </row>
    <row r="39" s="16" customFormat="true" ht="18" hidden="false" customHeight="true" outlineLevel="0" collapsed="false">
      <c r="A39" s="42" t="n">
        <v>34</v>
      </c>
      <c r="B39" s="43" t="s">
        <v>11</v>
      </c>
      <c r="C39" s="44" t="s">
        <v>45</v>
      </c>
      <c r="D39" s="28" t="n">
        <v>869618</v>
      </c>
      <c r="E39" s="29" t="n">
        <v>73320</v>
      </c>
      <c r="F39" s="28" t="n">
        <v>62688</v>
      </c>
      <c r="G39" s="28" t="n">
        <v>68940</v>
      </c>
      <c r="H39" s="46" t="n">
        <f aca="false">E39+F39+G39</f>
        <v>204948</v>
      </c>
      <c r="I39" s="50"/>
      <c r="J39" s="50"/>
    </row>
    <row r="40" s="16" customFormat="true" ht="18" hidden="false" customHeight="true" outlineLevel="0" collapsed="false">
      <c r="A40" s="42" t="n">
        <v>35</v>
      </c>
      <c r="B40" s="43" t="s">
        <v>11</v>
      </c>
      <c r="C40" s="44" t="s">
        <v>46</v>
      </c>
      <c r="D40" s="28" t="n">
        <v>342000</v>
      </c>
      <c r="E40" s="29" t="n">
        <v>5000</v>
      </c>
      <c r="F40" s="28" t="n">
        <v>22000</v>
      </c>
      <c r="G40" s="28" t="n">
        <v>45000</v>
      </c>
      <c r="H40" s="46" t="n">
        <f aca="false">E40+F40+G40</f>
        <v>72000</v>
      </c>
      <c r="I40" s="50"/>
      <c r="J40" s="50"/>
    </row>
    <row r="41" s="16" customFormat="true" ht="18" hidden="false" customHeight="true" outlineLevel="0" collapsed="false">
      <c r="A41" s="42" t="n">
        <v>36</v>
      </c>
      <c r="B41" s="43" t="s">
        <v>11</v>
      </c>
      <c r="C41" s="44" t="s">
        <v>47</v>
      </c>
      <c r="D41" s="28" t="n">
        <v>740000</v>
      </c>
      <c r="E41" s="29" t="n">
        <v>55000</v>
      </c>
      <c r="F41" s="28" t="n">
        <v>42300</v>
      </c>
      <c r="G41" s="28" t="n">
        <v>70814</v>
      </c>
      <c r="H41" s="46" t="n">
        <f aca="false">E41+F41+G41</f>
        <v>168114</v>
      </c>
      <c r="I41" s="50"/>
      <c r="J41" s="50"/>
    </row>
    <row r="42" s="16" customFormat="true" ht="18" hidden="false" customHeight="true" outlineLevel="0" collapsed="false">
      <c r="A42" s="42" t="n">
        <v>37</v>
      </c>
      <c r="B42" s="43" t="s">
        <v>11</v>
      </c>
      <c r="C42" s="44" t="s">
        <v>48</v>
      </c>
      <c r="D42" s="28" t="n">
        <v>1462000</v>
      </c>
      <c r="E42" s="29" t="n">
        <v>130000</v>
      </c>
      <c r="F42" s="28" t="n">
        <v>135000</v>
      </c>
      <c r="G42" s="28" t="n">
        <v>67319</v>
      </c>
      <c r="H42" s="46" t="n">
        <f aca="false">E42+F42+G42</f>
        <v>332319</v>
      </c>
      <c r="I42" s="50"/>
      <c r="J42" s="50"/>
    </row>
    <row r="43" s="16" customFormat="true" ht="18" hidden="false" customHeight="true" outlineLevel="0" collapsed="false">
      <c r="A43" s="42" t="n">
        <v>38</v>
      </c>
      <c r="B43" s="43" t="s">
        <v>11</v>
      </c>
      <c r="C43" s="44" t="s">
        <v>49</v>
      </c>
      <c r="D43" s="28" t="n">
        <v>197491</v>
      </c>
      <c r="E43" s="29" t="n">
        <v>18000</v>
      </c>
      <c r="F43" s="28" t="n">
        <v>14550</v>
      </c>
      <c r="G43" s="28" t="n">
        <v>14941</v>
      </c>
      <c r="H43" s="46" t="n">
        <f aca="false">E43+F43+G43</f>
        <v>47491</v>
      </c>
      <c r="I43" s="50"/>
      <c r="J43" s="50"/>
    </row>
    <row r="44" s="16" customFormat="true" ht="18" hidden="false" customHeight="true" outlineLevel="0" collapsed="false">
      <c r="A44" s="42" t="n">
        <v>39</v>
      </c>
      <c r="B44" s="43" t="s">
        <v>11</v>
      </c>
      <c r="C44" s="44" t="s">
        <v>50</v>
      </c>
      <c r="D44" s="28" t="n">
        <v>323219</v>
      </c>
      <c r="E44" s="29" t="n">
        <v>30000</v>
      </c>
      <c r="F44" s="28" t="n">
        <v>25161</v>
      </c>
      <c r="G44" s="28" t="n">
        <v>26058</v>
      </c>
      <c r="H44" s="46" t="n">
        <f aca="false">E44+F44+G44</f>
        <v>81219</v>
      </c>
      <c r="I44" s="50"/>
      <c r="J44" s="50"/>
    </row>
    <row r="45" s="16" customFormat="true" ht="18" hidden="false" customHeight="true" outlineLevel="0" collapsed="false">
      <c r="A45" s="42" t="n">
        <v>40</v>
      </c>
      <c r="B45" s="43" t="s">
        <v>11</v>
      </c>
      <c r="C45" s="44" t="s">
        <v>51</v>
      </c>
      <c r="D45" s="28" t="n">
        <v>1000000</v>
      </c>
      <c r="E45" s="29" t="n">
        <v>70000</v>
      </c>
      <c r="F45" s="28" t="n">
        <v>70000</v>
      </c>
      <c r="G45" s="28" t="n">
        <v>60000</v>
      </c>
      <c r="H45" s="46" t="n">
        <f aca="false">E45+F45+G45</f>
        <v>200000</v>
      </c>
      <c r="I45" s="50"/>
      <c r="J45" s="50"/>
    </row>
    <row r="46" s="16" customFormat="true" ht="18" hidden="false" customHeight="true" outlineLevel="0" collapsed="false">
      <c r="A46" s="42" t="n">
        <v>41</v>
      </c>
      <c r="B46" s="43" t="s">
        <v>11</v>
      </c>
      <c r="C46" s="44" t="s">
        <v>52</v>
      </c>
      <c r="D46" s="28" t="n">
        <v>697000</v>
      </c>
      <c r="E46" s="29" t="n">
        <v>59000</v>
      </c>
      <c r="F46" s="28" t="n">
        <v>58000</v>
      </c>
      <c r="G46" s="28" t="n">
        <v>49000</v>
      </c>
      <c r="H46" s="46" t="n">
        <f aca="false">E46+F46+G46</f>
        <v>166000</v>
      </c>
      <c r="I46" s="50"/>
      <c r="J46" s="50"/>
    </row>
    <row r="47" s="16" customFormat="true" ht="18" hidden="false" customHeight="true" outlineLevel="0" collapsed="false">
      <c r="A47" s="42" t="n">
        <v>42</v>
      </c>
      <c r="B47" s="43" t="s">
        <v>11</v>
      </c>
      <c r="C47" s="44" t="s">
        <v>53</v>
      </c>
      <c r="D47" s="28" t="n">
        <v>196270</v>
      </c>
      <c r="E47" s="29" t="n">
        <v>10000</v>
      </c>
      <c r="F47" s="28" t="n">
        <v>5388</v>
      </c>
      <c r="G47" s="28" t="n">
        <v>18882</v>
      </c>
      <c r="H47" s="46" t="n">
        <f aca="false">E47+F47+G47</f>
        <v>34270</v>
      </c>
      <c r="I47" s="50"/>
      <c r="J47" s="50"/>
    </row>
    <row r="48" s="16" customFormat="true" ht="18" hidden="false" customHeight="true" outlineLevel="0" collapsed="false">
      <c r="A48" s="42" t="n">
        <v>43</v>
      </c>
      <c r="B48" s="43" t="s">
        <v>11</v>
      </c>
      <c r="C48" s="44" t="s">
        <v>54</v>
      </c>
      <c r="D48" s="28" t="n">
        <v>109702</v>
      </c>
      <c r="E48" s="29" t="n">
        <v>7372</v>
      </c>
      <c r="F48" s="28" t="n">
        <v>13931</v>
      </c>
      <c r="G48" s="28" t="n">
        <v>15930</v>
      </c>
      <c r="H48" s="46" t="n">
        <f aca="false">E48+F48+G48</f>
        <v>37233</v>
      </c>
      <c r="I48" s="50"/>
      <c r="J48" s="50"/>
    </row>
    <row r="49" s="16" customFormat="true" ht="18" hidden="false" customHeight="true" outlineLevel="0" collapsed="false">
      <c r="A49" s="42" t="n">
        <v>44</v>
      </c>
      <c r="B49" s="43" t="s">
        <v>11</v>
      </c>
      <c r="C49" s="44" t="s">
        <v>55</v>
      </c>
      <c r="D49" s="28" t="n">
        <v>210868</v>
      </c>
      <c r="E49" s="29" t="n">
        <v>20000</v>
      </c>
      <c r="F49" s="28" t="n">
        <v>6398</v>
      </c>
      <c r="G49" s="28" t="n">
        <v>12732</v>
      </c>
      <c r="H49" s="46" t="n">
        <f aca="false">E49+F49+G49</f>
        <v>39130</v>
      </c>
      <c r="I49" s="50"/>
      <c r="J49" s="50"/>
    </row>
    <row r="50" s="16" customFormat="true" ht="18" hidden="false" customHeight="true" outlineLevel="0" collapsed="false">
      <c r="A50" s="42" t="n">
        <v>45</v>
      </c>
      <c r="B50" s="43" t="s">
        <v>11</v>
      </c>
      <c r="C50" s="44" t="s">
        <v>56</v>
      </c>
      <c r="D50" s="28" t="n">
        <v>656226</v>
      </c>
      <c r="E50" s="29" t="n">
        <v>75000</v>
      </c>
      <c r="F50" s="28" t="n">
        <v>55641</v>
      </c>
      <c r="G50" s="28" t="n">
        <v>30585</v>
      </c>
      <c r="H50" s="46" t="n">
        <f aca="false">E50+F50+G50</f>
        <v>161226</v>
      </c>
      <c r="I50" s="50"/>
      <c r="J50" s="50"/>
    </row>
    <row r="51" s="16" customFormat="true" ht="18" hidden="false" customHeight="true" outlineLevel="0" collapsed="false">
      <c r="A51" s="42" t="n">
        <v>46</v>
      </c>
      <c r="B51" s="43" t="s">
        <v>11</v>
      </c>
      <c r="C51" s="44" t="s">
        <v>57</v>
      </c>
      <c r="D51" s="28" t="n">
        <v>680000</v>
      </c>
      <c r="E51" s="29" t="n">
        <v>57000</v>
      </c>
      <c r="F51" s="28" t="n">
        <v>50257</v>
      </c>
      <c r="G51" s="28" t="n">
        <v>55462</v>
      </c>
      <c r="H51" s="46" t="n">
        <f aca="false">E51+F51+G51</f>
        <v>162719</v>
      </c>
      <c r="I51" s="50"/>
      <c r="J51" s="50"/>
    </row>
    <row r="52" s="16" customFormat="true" ht="18" hidden="false" customHeight="true" outlineLevel="0" collapsed="false">
      <c r="A52" s="42" t="n">
        <v>47</v>
      </c>
      <c r="B52" s="43" t="s">
        <v>11</v>
      </c>
      <c r="C52" s="44" t="s">
        <v>58</v>
      </c>
      <c r="D52" s="28" t="n">
        <v>680000</v>
      </c>
      <c r="E52" s="29" t="n">
        <v>80000</v>
      </c>
      <c r="F52" s="28" t="n">
        <v>66873</v>
      </c>
      <c r="G52" s="28" t="n">
        <v>0</v>
      </c>
      <c r="H52" s="46" t="n">
        <f aca="false">E52+F52+G52</f>
        <v>146873</v>
      </c>
      <c r="I52" s="50"/>
      <c r="J52" s="50"/>
    </row>
    <row r="53" s="16" customFormat="true" ht="18" hidden="false" customHeight="true" outlineLevel="0" collapsed="false">
      <c r="A53" s="42" t="n">
        <v>48</v>
      </c>
      <c r="B53" s="43" t="s">
        <v>11</v>
      </c>
      <c r="C53" s="44" t="s">
        <v>59</v>
      </c>
      <c r="D53" s="28" t="n">
        <v>556817</v>
      </c>
      <c r="E53" s="29" t="n">
        <v>45000</v>
      </c>
      <c r="F53" s="28" t="n">
        <v>36753</v>
      </c>
      <c r="G53" s="28" t="n">
        <v>40064</v>
      </c>
      <c r="H53" s="46" t="n">
        <f aca="false">E53+F53+G53</f>
        <v>121817</v>
      </c>
      <c r="I53" s="50"/>
      <c r="J53" s="50"/>
    </row>
    <row r="54" s="16" customFormat="true" ht="18" hidden="false" customHeight="true" outlineLevel="0" collapsed="false">
      <c r="A54" s="42" t="n">
        <v>49</v>
      </c>
      <c r="B54" s="43" t="s">
        <v>11</v>
      </c>
      <c r="C54" s="44" t="s">
        <v>60</v>
      </c>
      <c r="D54" s="28" t="n">
        <v>48949</v>
      </c>
      <c r="E54" s="29" t="n">
        <v>4000</v>
      </c>
      <c r="F54" s="28" t="n">
        <v>3949</v>
      </c>
      <c r="G54" s="28" t="n">
        <v>4000</v>
      </c>
      <c r="H54" s="46" t="n">
        <f aca="false">E54+F54+G54</f>
        <v>11949</v>
      </c>
      <c r="I54" s="50"/>
      <c r="J54" s="50"/>
    </row>
    <row r="55" s="16" customFormat="true" ht="18" hidden="false" customHeight="true" outlineLevel="0" collapsed="false">
      <c r="A55" s="42" t="n">
        <v>50</v>
      </c>
      <c r="B55" s="43" t="s">
        <v>61</v>
      </c>
      <c r="C55" s="47" t="s">
        <v>62</v>
      </c>
      <c r="D55" s="28" t="n">
        <v>193932</v>
      </c>
      <c r="E55" s="29" t="n">
        <v>18500</v>
      </c>
      <c r="F55" s="28" t="n">
        <v>10589</v>
      </c>
      <c r="G55" s="28" t="n">
        <v>13343</v>
      </c>
      <c r="H55" s="46" t="n">
        <f aca="false">E55+F55+G55</f>
        <v>42432</v>
      </c>
      <c r="I55" s="50"/>
      <c r="J55" s="50"/>
    </row>
    <row r="56" s="16" customFormat="true" ht="18" hidden="false" customHeight="true" outlineLevel="0" collapsed="false">
      <c r="A56" s="42" t="n">
        <v>51</v>
      </c>
      <c r="B56" s="43" t="s">
        <v>61</v>
      </c>
      <c r="C56" s="47" t="s">
        <v>63</v>
      </c>
      <c r="D56" s="28" t="n">
        <v>820661</v>
      </c>
      <c r="E56" s="29" t="n">
        <v>66000</v>
      </c>
      <c r="F56" s="28" t="n">
        <v>56661</v>
      </c>
      <c r="G56" s="28" t="n">
        <v>71000</v>
      </c>
      <c r="H56" s="46" t="n">
        <f aca="false">E56+F56+G56</f>
        <v>193661</v>
      </c>
      <c r="I56" s="50"/>
      <c r="J56" s="50"/>
    </row>
    <row r="57" s="16" customFormat="true" ht="18" hidden="false" customHeight="true" outlineLevel="0" collapsed="false">
      <c r="A57" s="42" t="n">
        <v>52</v>
      </c>
      <c r="B57" s="43" t="s">
        <v>61</v>
      </c>
      <c r="C57" s="47" t="s">
        <v>64</v>
      </c>
      <c r="D57" s="28" t="n">
        <v>1020000</v>
      </c>
      <c r="E57" s="29" t="n">
        <v>100000</v>
      </c>
      <c r="F57" s="28" t="n">
        <v>71053</v>
      </c>
      <c r="G57" s="28" t="n">
        <v>94322</v>
      </c>
      <c r="H57" s="46" t="n">
        <f aca="false">E57+F57+G57</f>
        <v>265375</v>
      </c>
      <c r="I57" s="50"/>
      <c r="J57" s="50"/>
    </row>
    <row r="58" s="16" customFormat="true" ht="18" hidden="false" customHeight="true" outlineLevel="0" collapsed="false">
      <c r="A58" s="42" t="n">
        <v>53</v>
      </c>
      <c r="B58" s="43" t="s">
        <v>61</v>
      </c>
      <c r="C58" s="47" t="s">
        <v>65</v>
      </c>
      <c r="D58" s="28" t="n">
        <v>220000</v>
      </c>
      <c r="E58" s="29" t="n">
        <v>21000</v>
      </c>
      <c r="F58" s="28" t="n">
        <v>10121</v>
      </c>
      <c r="G58" s="28" t="n">
        <v>11637</v>
      </c>
      <c r="H58" s="46" t="n">
        <f aca="false">E58+F58+G58</f>
        <v>42758</v>
      </c>
      <c r="I58" s="50"/>
      <c r="J58" s="50"/>
    </row>
    <row r="59" s="16" customFormat="true" ht="18" hidden="false" customHeight="true" outlineLevel="0" collapsed="false">
      <c r="A59" s="42" t="n">
        <v>54</v>
      </c>
      <c r="B59" s="43" t="s">
        <v>61</v>
      </c>
      <c r="C59" s="47" t="s">
        <v>66</v>
      </c>
      <c r="D59" s="28" t="n">
        <v>300182</v>
      </c>
      <c r="E59" s="29" t="n">
        <v>25015</v>
      </c>
      <c r="F59" s="28" t="n">
        <v>13778</v>
      </c>
      <c r="G59" s="28" t="n">
        <v>24472</v>
      </c>
      <c r="H59" s="46" t="n">
        <f aca="false">E59+F59+G59</f>
        <v>63265</v>
      </c>
      <c r="I59" s="50"/>
      <c r="J59" s="50"/>
    </row>
    <row r="60" s="16" customFormat="true" ht="18" hidden="false" customHeight="true" outlineLevel="0" collapsed="false">
      <c r="A60" s="42" t="n">
        <v>55</v>
      </c>
      <c r="B60" s="43" t="s">
        <v>61</v>
      </c>
      <c r="C60" s="47" t="s">
        <v>67</v>
      </c>
      <c r="D60" s="28" t="n">
        <v>171653</v>
      </c>
      <c r="E60" s="29" t="n">
        <v>15000</v>
      </c>
      <c r="F60" s="28" t="n">
        <v>11211</v>
      </c>
      <c r="G60" s="28" t="n">
        <v>12142</v>
      </c>
      <c r="H60" s="46" t="n">
        <f aca="false">E60+F60+G60</f>
        <v>38353</v>
      </c>
      <c r="I60" s="50"/>
      <c r="J60" s="50"/>
    </row>
    <row r="61" s="16" customFormat="true" ht="18" hidden="false" customHeight="true" outlineLevel="0" collapsed="false">
      <c r="A61" s="42" t="n">
        <v>56</v>
      </c>
      <c r="B61" s="43" t="s">
        <v>61</v>
      </c>
      <c r="C61" s="47" t="s">
        <v>68</v>
      </c>
      <c r="D61" s="28" t="n">
        <v>99700</v>
      </c>
      <c r="E61" s="29" t="n">
        <v>7200</v>
      </c>
      <c r="F61" s="28" t="n">
        <v>5941</v>
      </c>
      <c r="G61" s="28" t="n">
        <v>7774</v>
      </c>
      <c r="H61" s="46" t="n">
        <f aca="false">E61+F61+G61</f>
        <v>20915</v>
      </c>
      <c r="I61" s="50"/>
      <c r="J61" s="50"/>
    </row>
    <row r="62" s="16" customFormat="true" ht="18" hidden="false" customHeight="true" outlineLevel="0" collapsed="false">
      <c r="A62" s="42" t="n">
        <v>57</v>
      </c>
      <c r="B62" s="43" t="s">
        <v>61</v>
      </c>
      <c r="C62" s="47" t="s">
        <v>69</v>
      </c>
      <c r="D62" s="28" t="n">
        <v>112034</v>
      </c>
      <c r="E62" s="29" t="n">
        <v>8000</v>
      </c>
      <c r="F62" s="28" t="n">
        <v>8400</v>
      </c>
      <c r="G62" s="28" t="n">
        <v>5175</v>
      </c>
      <c r="H62" s="46" t="n">
        <f aca="false">E62+F62+G62</f>
        <v>21575</v>
      </c>
      <c r="I62" s="50"/>
      <c r="J62" s="50"/>
    </row>
    <row r="63" s="16" customFormat="true" ht="18" hidden="false" customHeight="true" outlineLevel="0" collapsed="false">
      <c r="A63" s="42" t="n">
        <v>58</v>
      </c>
      <c r="B63" s="43" t="s">
        <v>61</v>
      </c>
      <c r="C63" s="47" t="s">
        <v>70</v>
      </c>
      <c r="D63" s="28" t="n">
        <v>75871</v>
      </c>
      <c r="E63" s="29" t="n">
        <v>6400</v>
      </c>
      <c r="F63" s="28" t="n">
        <v>6323</v>
      </c>
      <c r="G63" s="28" t="n">
        <v>6020</v>
      </c>
      <c r="H63" s="46" t="n">
        <f aca="false">E63+F63+G63</f>
        <v>18743</v>
      </c>
      <c r="I63" s="50"/>
      <c r="J63" s="50"/>
    </row>
    <row r="64" s="16" customFormat="true" ht="18" hidden="false" customHeight="true" outlineLevel="0" collapsed="false">
      <c r="A64" s="42" t="n">
        <v>59</v>
      </c>
      <c r="B64" s="43" t="s">
        <v>61</v>
      </c>
      <c r="C64" s="47" t="s">
        <v>71</v>
      </c>
      <c r="D64" s="28" t="n">
        <v>234000</v>
      </c>
      <c r="E64" s="29" t="n">
        <v>26000</v>
      </c>
      <c r="F64" s="28" t="n">
        <v>14773</v>
      </c>
      <c r="G64" s="28" t="n">
        <v>21096</v>
      </c>
      <c r="H64" s="46" t="n">
        <f aca="false">E64+F64+G64</f>
        <v>61869</v>
      </c>
      <c r="I64" s="50"/>
      <c r="J64" s="50"/>
    </row>
    <row r="65" s="16" customFormat="true" ht="18" hidden="false" customHeight="true" outlineLevel="0" collapsed="false">
      <c r="A65" s="42" t="n">
        <v>60</v>
      </c>
      <c r="B65" s="43" t="s">
        <v>61</v>
      </c>
      <c r="C65" s="47" t="s">
        <v>72</v>
      </c>
      <c r="D65" s="28" t="n">
        <v>77558</v>
      </c>
      <c r="E65" s="29" t="n">
        <v>7400</v>
      </c>
      <c r="F65" s="28" t="n">
        <v>3780</v>
      </c>
      <c r="G65" s="28" t="n">
        <v>4478</v>
      </c>
      <c r="H65" s="46" t="n">
        <f aca="false">E65+F65+G65</f>
        <v>15658</v>
      </c>
      <c r="I65" s="50"/>
      <c r="J65" s="50"/>
    </row>
    <row r="66" s="16" customFormat="true" ht="18" hidden="false" customHeight="true" outlineLevel="0" collapsed="false">
      <c r="A66" s="42" t="n">
        <v>61</v>
      </c>
      <c r="B66" s="43" t="s">
        <v>61</v>
      </c>
      <c r="C66" s="47" t="s">
        <v>73</v>
      </c>
      <c r="D66" s="28" t="n">
        <v>445234</v>
      </c>
      <c r="E66" s="29" t="n">
        <v>42339</v>
      </c>
      <c r="F66" s="28" t="n">
        <v>30621</v>
      </c>
      <c r="G66" s="28" t="n">
        <v>34726</v>
      </c>
      <c r="H66" s="46" t="n">
        <f aca="false">E66+F66+G66</f>
        <v>107686</v>
      </c>
      <c r="I66" s="50"/>
      <c r="J66" s="50"/>
    </row>
    <row r="67" s="16" customFormat="true" ht="18" hidden="false" customHeight="true" outlineLevel="0" collapsed="false">
      <c r="A67" s="42" t="n">
        <v>62</v>
      </c>
      <c r="B67" s="43" t="s">
        <v>61</v>
      </c>
      <c r="C67" s="47" t="s">
        <v>74</v>
      </c>
      <c r="D67" s="28" t="n">
        <v>399487</v>
      </c>
      <c r="E67" s="29" t="n">
        <v>32000</v>
      </c>
      <c r="F67" s="28" t="n">
        <v>25417</v>
      </c>
      <c r="G67" s="28" t="n">
        <v>30170</v>
      </c>
      <c r="H67" s="46" t="n">
        <f aca="false">E67+F67+G67</f>
        <v>87587</v>
      </c>
      <c r="I67" s="50"/>
      <c r="J67" s="50"/>
    </row>
    <row r="68" s="18" customFormat="true" ht="18" hidden="false" customHeight="true" outlineLevel="0" collapsed="false">
      <c r="A68" s="42" t="n">
        <v>63</v>
      </c>
      <c r="B68" s="43" t="s">
        <v>61</v>
      </c>
      <c r="C68" s="47" t="s">
        <v>75</v>
      </c>
      <c r="D68" s="28" t="n">
        <v>114884</v>
      </c>
      <c r="E68" s="29" t="n">
        <v>12000</v>
      </c>
      <c r="F68" s="28" t="n">
        <v>4040</v>
      </c>
      <c r="G68" s="28" t="n">
        <v>5844</v>
      </c>
      <c r="H68" s="46" t="n">
        <f aca="false">E68+F68+G68</f>
        <v>21884</v>
      </c>
      <c r="I68" s="50"/>
      <c r="J68" s="50"/>
    </row>
    <row r="69" s="16" customFormat="true" ht="18" hidden="false" customHeight="true" outlineLevel="0" collapsed="false">
      <c r="A69" s="42" t="n">
        <v>64</v>
      </c>
      <c r="B69" s="43" t="s">
        <v>61</v>
      </c>
      <c r="C69" s="47" t="s">
        <v>76</v>
      </c>
      <c r="D69" s="28" t="n">
        <v>107380</v>
      </c>
      <c r="E69" s="29" t="n">
        <v>15520</v>
      </c>
      <c r="F69" s="28" t="n">
        <v>2428</v>
      </c>
      <c r="G69" s="28" t="n">
        <v>2132</v>
      </c>
      <c r="H69" s="46" t="n">
        <f aca="false">E69+F69+G69</f>
        <v>20080</v>
      </c>
      <c r="I69" s="50"/>
      <c r="J69" s="50"/>
    </row>
    <row r="70" s="16" customFormat="true" ht="18" hidden="false" customHeight="true" outlineLevel="0" collapsed="false">
      <c r="A70" s="42" t="n">
        <v>65</v>
      </c>
      <c r="B70" s="43" t="s">
        <v>61</v>
      </c>
      <c r="C70" s="47" t="s">
        <v>77</v>
      </c>
      <c r="D70" s="28" t="n">
        <v>228090</v>
      </c>
      <c r="E70" s="29" t="n">
        <v>19000</v>
      </c>
      <c r="F70" s="28" t="n">
        <v>14415</v>
      </c>
      <c r="G70" s="28" t="n">
        <v>19675</v>
      </c>
      <c r="H70" s="46" t="n">
        <f aca="false">E70+F70+G70</f>
        <v>53090</v>
      </c>
      <c r="I70" s="50"/>
      <c r="J70" s="50"/>
    </row>
    <row r="71" s="16" customFormat="true" ht="18" hidden="false" customHeight="true" outlineLevel="0" collapsed="false">
      <c r="A71" s="42" t="n">
        <v>66</v>
      </c>
      <c r="B71" s="43" t="s">
        <v>61</v>
      </c>
      <c r="C71" s="47" t="s">
        <v>78</v>
      </c>
      <c r="D71" s="28" t="n">
        <v>1059878</v>
      </c>
      <c r="E71" s="29" t="n">
        <v>90547</v>
      </c>
      <c r="F71" s="28" t="n">
        <v>94207</v>
      </c>
      <c r="G71" s="28" t="n">
        <v>91665</v>
      </c>
      <c r="H71" s="46" t="n">
        <f aca="false">E71+F71+G71</f>
        <v>276419</v>
      </c>
      <c r="I71" s="50"/>
      <c r="J71" s="50"/>
    </row>
    <row r="72" s="16" customFormat="true" ht="18" hidden="false" customHeight="true" outlineLevel="0" collapsed="false">
      <c r="A72" s="42" t="n">
        <v>67</v>
      </c>
      <c r="B72" s="43" t="s">
        <v>61</v>
      </c>
      <c r="C72" s="47" t="s">
        <v>79</v>
      </c>
      <c r="D72" s="28" t="n">
        <v>87066</v>
      </c>
      <c r="E72" s="29" t="n">
        <v>7500</v>
      </c>
      <c r="F72" s="28" t="n">
        <v>6101</v>
      </c>
      <c r="G72" s="28" t="n">
        <v>5965</v>
      </c>
      <c r="H72" s="46" t="n">
        <f aca="false">E72+F72+G72</f>
        <v>19566</v>
      </c>
      <c r="I72" s="50"/>
      <c r="J72" s="50"/>
    </row>
    <row r="73" s="16" customFormat="true" ht="18" hidden="false" customHeight="true" outlineLevel="0" collapsed="false">
      <c r="A73" s="42" t="n">
        <v>68</v>
      </c>
      <c r="B73" s="43" t="s">
        <v>61</v>
      </c>
      <c r="C73" s="47" t="s">
        <v>80</v>
      </c>
      <c r="D73" s="28" t="n">
        <v>249966</v>
      </c>
      <c r="E73" s="29" t="n">
        <v>24300</v>
      </c>
      <c r="F73" s="28" t="n">
        <v>20570</v>
      </c>
      <c r="G73" s="28" t="n">
        <v>10822</v>
      </c>
      <c r="H73" s="46" t="n">
        <f aca="false">E73+F73+G73</f>
        <v>55692</v>
      </c>
      <c r="I73" s="50"/>
      <c r="J73" s="50"/>
    </row>
    <row r="74" s="16" customFormat="true" ht="18" hidden="false" customHeight="true" outlineLevel="0" collapsed="false">
      <c r="A74" s="42" t="n">
        <v>69</v>
      </c>
      <c r="B74" s="43" t="s">
        <v>61</v>
      </c>
      <c r="C74" s="47" t="s">
        <v>81</v>
      </c>
      <c r="D74" s="28" t="n">
        <v>279000</v>
      </c>
      <c r="E74" s="29" t="n">
        <v>20000</v>
      </c>
      <c r="F74" s="28" t="n">
        <v>11000</v>
      </c>
      <c r="G74" s="28" t="n">
        <v>29000</v>
      </c>
      <c r="H74" s="46" t="n">
        <f aca="false">E74+F74+G74</f>
        <v>60000</v>
      </c>
      <c r="I74" s="50"/>
      <c r="J74" s="50"/>
    </row>
    <row r="75" s="16" customFormat="true" ht="18" hidden="false" customHeight="true" outlineLevel="0" collapsed="false">
      <c r="A75" s="42" t="n">
        <v>70</v>
      </c>
      <c r="B75" s="43" t="s">
        <v>61</v>
      </c>
      <c r="C75" s="47" t="s">
        <v>82</v>
      </c>
      <c r="D75" s="28" t="n">
        <v>410918</v>
      </c>
      <c r="E75" s="29" t="n">
        <v>33340</v>
      </c>
      <c r="F75" s="28" t="n">
        <v>15404</v>
      </c>
      <c r="G75" s="28" t="n">
        <v>32664</v>
      </c>
      <c r="H75" s="46" t="n">
        <f aca="false">E75+F75+G75</f>
        <v>81408</v>
      </c>
      <c r="I75" s="50"/>
      <c r="J75" s="50"/>
    </row>
    <row r="76" s="16" customFormat="true" ht="18" hidden="false" customHeight="true" outlineLevel="0" collapsed="false">
      <c r="A76" s="42" t="n">
        <v>71</v>
      </c>
      <c r="B76" s="43" t="s">
        <v>61</v>
      </c>
      <c r="C76" s="47" t="s">
        <v>83</v>
      </c>
      <c r="D76" s="28" t="n">
        <v>205585</v>
      </c>
      <c r="E76" s="29" t="n">
        <v>20000</v>
      </c>
      <c r="F76" s="28" t="n">
        <v>16396</v>
      </c>
      <c r="G76" s="28" t="n">
        <v>16189</v>
      </c>
      <c r="H76" s="46" t="n">
        <f aca="false">E76+F76+G76</f>
        <v>52585</v>
      </c>
      <c r="I76" s="50"/>
      <c r="J76" s="50"/>
    </row>
    <row r="77" s="16" customFormat="true" ht="18" hidden="false" customHeight="true" outlineLevel="0" collapsed="false">
      <c r="A77" s="42" t="n">
        <v>72</v>
      </c>
      <c r="B77" s="43" t="s">
        <v>61</v>
      </c>
      <c r="C77" s="47" t="s">
        <v>84</v>
      </c>
      <c r="D77" s="28" t="n">
        <v>128000</v>
      </c>
      <c r="E77" s="29" t="n">
        <v>12000</v>
      </c>
      <c r="F77" s="28" t="n">
        <v>6813</v>
      </c>
      <c r="G77" s="28" t="n">
        <v>9187</v>
      </c>
      <c r="H77" s="46" t="n">
        <f aca="false">E77+F77+G77</f>
        <v>28000</v>
      </c>
      <c r="I77" s="50"/>
      <c r="J77" s="50"/>
    </row>
    <row r="78" s="16" customFormat="true" ht="18" hidden="false" customHeight="true" outlineLevel="0" collapsed="false">
      <c r="A78" s="42" t="n">
        <v>73</v>
      </c>
      <c r="B78" s="43" t="s">
        <v>61</v>
      </c>
      <c r="C78" s="47" t="s">
        <v>85</v>
      </c>
      <c r="D78" s="28" t="n">
        <v>42794</v>
      </c>
      <c r="E78" s="29" t="n">
        <v>4590</v>
      </c>
      <c r="F78" s="28" t="n">
        <v>4016</v>
      </c>
      <c r="G78" s="28" t="n">
        <v>3778</v>
      </c>
      <c r="H78" s="46" t="n">
        <f aca="false">E78+F78+G78</f>
        <v>12384</v>
      </c>
      <c r="I78" s="50"/>
      <c r="J78" s="50"/>
    </row>
    <row r="79" s="16" customFormat="true" ht="18" hidden="false" customHeight="true" outlineLevel="0" collapsed="false">
      <c r="A79" s="42" t="n">
        <v>74</v>
      </c>
      <c r="B79" s="43" t="s">
        <v>61</v>
      </c>
      <c r="C79" s="47" t="s">
        <v>86</v>
      </c>
      <c r="D79" s="28" t="n">
        <v>77123</v>
      </c>
      <c r="E79" s="29" t="n">
        <v>3900</v>
      </c>
      <c r="F79" s="28" t="n">
        <v>1353</v>
      </c>
      <c r="G79" s="28" t="n">
        <v>3936</v>
      </c>
      <c r="H79" s="46" t="n">
        <f aca="false">E79+F79+G79</f>
        <v>9189</v>
      </c>
      <c r="I79" s="50"/>
      <c r="J79" s="50"/>
    </row>
    <row r="80" s="16" customFormat="true" ht="18" hidden="false" customHeight="true" outlineLevel="0" collapsed="false">
      <c r="A80" s="42" t="n">
        <v>75</v>
      </c>
      <c r="B80" s="43" t="s">
        <v>61</v>
      </c>
      <c r="C80" s="47" t="s">
        <v>87</v>
      </c>
      <c r="D80" s="28" t="n">
        <v>126363</v>
      </c>
      <c r="E80" s="29" t="n">
        <v>12000</v>
      </c>
      <c r="F80" s="28" t="n">
        <v>10363</v>
      </c>
      <c r="G80" s="28" t="n">
        <v>10750</v>
      </c>
      <c r="H80" s="46" t="n">
        <f aca="false">E80+F80+G80</f>
        <v>33113</v>
      </c>
      <c r="I80" s="50"/>
      <c r="J80" s="50"/>
    </row>
    <row r="81" s="16" customFormat="true" ht="18" hidden="false" customHeight="true" outlineLevel="0" collapsed="false">
      <c r="A81" s="42" t="n">
        <v>76</v>
      </c>
      <c r="B81" s="43" t="s">
        <v>61</v>
      </c>
      <c r="C81" s="47" t="s">
        <v>88</v>
      </c>
      <c r="D81" s="28" t="n">
        <v>410679</v>
      </c>
      <c r="E81" s="29" t="n">
        <v>32000</v>
      </c>
      <c r="F81" s="28" t="n">
        <v>24256</v>
      </c>
      <c r="G81" s="28" t="n">
        <v>26509</v>
      </c>
      <c r="H81" s="46" t="n">
        <f aca="false">E81+F81+G81</f>
        <v>82765</v>
      </c>
      <c r="I81" s="50"/>
      <c r="J81" s="50"/>
    </row>
    <row r="82" s="16" customFormat="true" ht="18" hidden="false" customHeight="true" outlineLevel="0" collapsed="false">
      <c r="A82" s="42" t="n">
        <v>77</v>
      </c>
      <c r="B82" s="43" t="s">
        <v>61</v>
      </c>
      <c r="C82" s="47" t="s">
        <v>89</v>
      </c>
      <c r="D82" s="28" t="n">
        <v>1037732</v>
      </c>
      <c r="E82" s="29" t="n">
        <v>90000</v>
      </c>
      <c r="F82" s="28" t="n">
        <v>65280</v>
      </c>
      <c r="G82" s="28" t="n">
        <v>72452</v>
      </c>
      <c r="H82" s="46" t="n">
        <f aca="false">E82+F82+G82</f>
        <v>227732</v>
      </c>
      <c r="I82" s="50"/>
      <c r="J82" s="50"/>
    </row>
    <row r="83" s="16" customFormat="true" ht="18" hidden="false" customHeight="true" outlineLevel="0" collapsed="false">
      <c r="A83" s="42" t="n">
        <v>78</v>
      </c>
      <c r="B83" s="43" t="s">
        <v>61</v>
      </c>
      <c r="C83" s="47" t="s">
        <v>90</v>
      </c>
      <c r="D83" s="28" t="n">
        <v>100000</v>
      </c>
      <c r="E83" s="29" t="n">
        <v>6200</v>
      </c>
      <c r="F83" s="28" t="n">
        <v>8500</v>
      </c>
      <c r="G83" s="28" t="n">
        <v>15000</v>
      </c>
      <c r="H83" s="46" t="n">
        <f aca="false">E83+F83+G83</f>
        <v>29700</v>
      </c>
      <c r="I83" s="50"/>
      <c r="J83" s="50"/>
    </row>
    <row r="84" s="16" customFormat="true" ht="18" hidden="false" customHeight="true" outlineLevel="0" collapsed="false">
      <c r="A84" s="42" t="n">
        <v>79</v>
      </c>
      <c r="B84" s="43" t="s">
        <v>61</v>
      </c>
      <c r="C84" s="47" t="s">
        <v>91</v>
      </c>
      <c r="D84" s="28" t="n">
        <v>111197</v>
      </c>
      <c r="E84" s="29" t="n">
        <v>8700</v>
      </c>
      <c r="F84" s="28" t="n">
        <v>6983</v>
      </c>
      <c r="G84" s="28" t="n">
        <v>8708</v>
      </c>
      <c r="H84" s="46" t="n">
        <f aca="false">E84+F84+G84</f>
        <v>24391</v>
      </c>
      <c r="I84" s="50"/>
      <c r="J84" s="50"/>
    </row>
    <row r="85" s="16" customFormat="true" ht="18" hidden="false" customHeight="true" outlineLevel="0" collapsed="false">
      <c r="A85" s="42" t="n">
        <v>80</v>
      </c>
      <c r="B85" s="43" t="s">
        <v>61</v>
      </c>
      <c r="C85" s="47" t="s">
        <v>92</v>
      </c>
      <c r="D85" s="28" t="n">
        <v>477643</v>
      </c>
      <c r="E85" s="29" t="n">
        <v>35000</v>
      </c>
      <c r="F85" s="28" t="n">
        <v>6643</v>
      </c>
      <c r="G85" s="28" t="n">
        <v>45000</v>
      </c>
      <c r="H85" s="46" t="n">
        <f aca="false">E85+F85+G85</f>
        <v>86643</v>
      </c>
      <c r="I85" s="50"/>
      <c r="J85" s="50"/>
    </row>
    <row r="86" s="16" customFormat="true" ht="18" hidden="false" customHeight="true" outlineLevel="0" collapsed="false">
      <c r="A86" s="42" t="n">
        <v>81</v>
      </c>
      <c r="B86" s="43" t="s">
        <v>61</v>
      </c>
      <c r="C86" s="47" t="s">
        <v>93</v>
      </c>
      <c r="D86" s="28" t="n">
        <v>149954</v>
      </c>
      <c r="E86" s="29" t="n">
        <v>14700</v>
      </c>
      <c r="F86" s="28" t="n">
        <v>16753</v>
      </c>
      <c r="G86" s="28" t="n">
        <v>13501</v>
      </c>
      <c r="H86" s="46" t="n">
        <f aca="false">E86+F86+G86</f>
        <v>44954</v>
      </c>
      <c r="I86" s="50"/>
      <c r="J86" s="50"/>
    </row>
    <row r="87" s="16" customFormat="true" ht="18" hidden="false" customHeight="true" outlineLevel="0" collapsed="false">
      <c r="A87" s="42" t="n">
        <v>82</v>
      </c>
      <c r="B87" s="43" t="s">
        <v>61</v>
      </c>
      <c r="C87" s="47" t="s">
        <v>94</v>
      </c>
      <c r="D87" s="28" t="n">
        <v>67263</v>
      </c>
      <c r="E87" s="29" t="n">
        <v>5000</v>
      </c>
      <c r="F87" s="28" t="n">
        <v>6216</v>
      </c>
      <c r="G87" s="28" t="n">
        <v>6047</v>
      </c>
      <c r="H87" s="46" t="n">
        <f aca="false">E87+F87+G87</f>
        <v>17263</v>
      </c>
      <c r="I87" s="50"/>
      <c r="J87" s="50"/>
    </row>
    <row r="88" s="16" customFormat="true" ht="18" hidden="false" customHeight="true" outlineLevel="0" collapsed="false">
      <c r="A88" s="42" t="n">
        <v>83</v>
      </c>
      <c r="B88" s="43" t="s">
        <v>61</v>
      </c>
      <c r="C88" s="47" t="s">
        <v>95</v>
      </c>
      <c r="D88" s="28" t="n">
        <v>311527</v>
      </c>
      <c r="E88" s="29" t="n">
        <v>32800</v>
      </c>
      <c r="F88" s="28" t="n">
        <v>20730</v>
      </c>
      <c r="G88" s="28" t="n">
        <v>16997</v>
      </c>
      <c r="H88" s="46" t="n">
        <f aca="false">E88+F88+G88</f>
        <v>70527</v>
      </c>
      <c r="I88" s="50"/>
      <c r="J88" s="50"/>
    </row>
    <row r="89" s="16" customFormat="true" ht="18" hidden="false" customHeight="true" outlineLevel="0" collapsed="false">
      <c r="A89" s="42" t="n">
        <v>84</v>
      </c>
      <c r="B89" s="43" t="s">
        <v>61</v>
      </c>
      <c r="C89" s="47" t="s">
        <v>96</v>
      </c>
      <c r="D89" s="28" t="n">
        <v>155277</v>
      </c>
      <c r="E89" s="29" t="n">
        <v>18000</v>
      </c>
      <c r="F89" s="28" t="n">
        <v>11709</v>
      </c>
      <c r="G89" s="28" t="n">
        <v>3168</v>
      </c>
      <c r="H89" s="46" t="n">
        <f aca="false">E89+F89+G89</f>
        <v>32877</v>
      </c>
      <c r="I89" s="50"/>
      <c r="J89" s="50"/>
    </row>
    <row r="90" s="16" customFormat="true" ht="18" hidden="false" customHeight="true" outlineLevel="0" collapsed="false">
      <c r="A90" s="42" t="n">
        <v>85</v>
      </c>
      <c r="B90" s="43" t="s">
        <v>61</v>
      </c>
      <c r="C90" s="47" t="s">
        <v>97</v>
      </c>
      <c r="D90" s="28" t="n">
        <v>130000</v>
      </c>
      <c r="E90" s="29" t="n">
        <v>11000</v>
      </c>
      <c r="F90" s="28" t="n">
        <v>2513</v>
      </c>
      <c r="G90" s="28" t="n">
        <v>9403</v>
      </c>
      <c r="H90" s="46" t="n">
        <f aca="false">E90+F90+G90</f>
        <v>22916</v>
      </c>
      <c r="I90" s="50"/>
      <c r="J90" s="50"/>
    </row>
    <row r="91" s="16" customFormat="true" ht="18" hidden="false" customHeight="true" outlineLevel="0" collapsed="false">
      <c r="A91" s="42" t="n">
        <v>86</v>
      </c>
      <c r="B91" s="43" t="s">
        <v>61</v>
      </c>
      <c r="C91" s="47" t="s">
        <v>98</v>
      </c>
      <c r="D91" s="28" t="n">
        <v>247253</v>
      </c>
      <c r="E91" s="29" t="n">
        <v>20000</v>
      </c>
      <c r="F91" s="28" t="n">
        <v>18115</v>
      </c>
      <c r="G91" s="28" t="n">
        <v>18288</v>
      </c>
      <c r="H91" s="46" t="n">
        <f aca="false">E91+F91+G91</f>
        <v>56403</v>
      </c>
      <c r="I91" s="50"/>
      <c r="J91" s="50"/>
    </row>
    <row r="92" s="16" customFormat="true" ht="18" hidden="false" customHeight="true" outlineLevel="0" collapsed="false">
      <c r="A92" s="42" t="n">
        <v>87</v>
      </c>
      <c r="B92" s="43" t="s">
        <v>61</v>
      </c>
      <c r="C92" s="47" t="s">
        <v>99</v>
      </c>
      <c r="D92" s="28" t="n">
        <v>294166</v>
      </c>
      <c r="E92" s="29" t="n">
        <v>26000</v>
      </c>
      <c r="F92" s="28" t="n">
        <v>21019</v>
      </c>
      <c r="G92" s="28" t="n">
        <v>22147</v>
      </c>
      <c r="H92" s="46" t="n">
        <f aca="false">E92+F92+G92</f>
        <v>69166</v>
      </c>
      <c r="I92" s="50"/>
      <c r="J92" s="50"/>
    </row>
    <row r="93" s="16" customFormat="true" ht="18" hidden="false" customHeight="true" outlineLevel="0" collapsed="false">
      <c r="A93" s="42" t="n">
        <v>88</v>
      </c>
      <c r="B93" s="43" t="s">
        <v>61</v>
      </c>
      <c r="C93" s="47" t="s">
        <v>100</v>
      </c>
      <c r="D93" s="28" t="n">
        <v>310382</v>
      </c>
      <c r="E93" s="29" t="n">
        <v>25000</v>
      </c>
      <c r="F93" s="28" t="n">
        <v>26360</v>
      </c>
      <c r="G93" s="28" t="n">
        <v>19022</v>
      </c>
      <c r="H93" s="46" t="n">
        <f aca="false">E93+F93+G93</f>
        <v>70382</v>
      </c>
      <c r="I93" s="50"/>
      <c r="J93" s="50"/>
    </row>
    <row r="94" s="19" customFormat="true" ht="18" hidden="false" customHeight="true" outlineLevel="0" collapsed="false">
      <c r="A94" s="42" t="n">
        <v>89</v>
      </c>
      <c r="B94" s="43" t="s">
        <v>61</v>
      </c>
      <c r="C94" s="47" t="s">
        <v>101</v>
      </c>
      <c r="D94" s="28" t="n">
        <v>163000</v>
      </c>
      <c r="E94" s="29" t="n">
        <v>13000</v>
      </c>
      <c r="F94" s="28" t="n">
        <v>21000</v>
      </c>
      <c r="G94" s="28" t="n">
        <v>24000</v>
      </c>
      <c r="H94" s="46" t="n">
        <f aca="false">E94+F94+G94</f>
        <v>58000</v>
      </c>
      <c r="I94" s="50"/>
      <c r="J94" s="50"/>
    </row>
    <row r="95" s="16" customFormat="true" ht="18" hidden="false" customHeight="true" outlineLevel="0" collapsed="false">
      <c r="A95" s="42" t="n">
        <v>90</v>
      </c>
      <c r="B95" s="43" t="s">
        <v>61</v>
      </c>
      <c r="C95" s="47" t="s">
        <v>102</v>
      </c>
      <c r="D95" s="28" t="n">
        <v>396742</v>
      </c>
      <c r="E95" s="29" t="n">
        <v>35000</v>
      </c>
      <c r="F95" s="28" t="n">
        <v>28432</v>
      </c>
      <c r="G95" s="28" t="n">
        <v>30310</v>
      </c>
      <c r="H95" s="46" t="n">
        <f aca="false">E95+F95+G95</f>
        <v>93742</v>
      </c>
      <c r="I95" s="50"/>
      <c r="J95" s="50"/>
    </row>
    <row r="96" s="16" customFormat="true" ht="18" hidden="false" customHeight="true" outlineLevel="0" collapsed="false">
      <c r="A96" s="42" t="n">
        <v>91</v>
      </c>
      <c r="B96" s="43" t="s">
        <v>61</v>
      </c>
      <c r="C96" s="47" t="s">
        <v>103</v>
      </c>
      <c r="D96" s="28" t="n">
        <v>117153</v>
      </c>
      <c r="E96" s="29" t="n">
        <v>10000</v>
      </c>
      <c r="F96" s="28" t="n">
        <v>7227</v>
      </c>
      <c r="G96" s="28" t="n">
        <v>9926</v>
      </c>
      <c r="H96" s="46" t="n">
        <f aca="false">E96+F96+G96</f>
        <v>27153</v>
      </c>
      <c r="I96" s="50"/>
      <c r="J96" s="50"/>
    </row>
    <row r="97" s="16" customFormat="true" ht="18" hidden="false" customHeight="true" outlineLevel="0" collapsed="false">
      <c r="A97" s="42" t="n">
        <v>92</v>
      </c>
      <c r="B97" s="43" t="s">
        <v>61</v>
      </c>
      <c r="C97" s="47" t="s">
        <v>104</v>
      </c>
      <c r="D97" s="28" t="n">
        <v>44304</v>
      </c>
      <c r="E97" s="29" t="n">
        <v>4000</v>
      </c>
      <c r="F97" s="28" t="n">
        <v>838</v>
      </c>
      <c r="G97" s="28" t="n">
        <v>3466</v>
      </c>
      <c r="H97" s="46" t="n">
        <f aca="false">E97+F97+G97</f>
        <v>8304</v>
      </c>
      <c r="I97" s="50"/>
      <c r="J97" s="50"/>
    </row>
    <row r="98" s="16" customFormat="true" ht="18" hidden="false" customHeight="true" outlineLevel="0" collapsed="false">
      <c r="A98" s="42" t="n">
        <v>93</v>
      </c>
      <c r="B98" s="43" t="s">
        <v>61</v>
      </c>
      <c r="C98" s="47" t="s">
        <v>105</v>
      </c>
      <c r="D98" s="28" t="n">
        <v>367297</v>
      </c>
      <c r="E98" s="29" t="n">
        <v>35000</v>
      </c>
      <c r="F98" s="28" t="n">
        <v>17870</v>
      </c>
      <c r="G98" s="28" t="n">
        <v>24427</v>
      </c>
      <c r="H98" s="46" t="n">
        <f aca="false">E98+F98+G98</f>
        <v>77297</v>
      </c>
      <c r="I98" s="50"/>
      <c r="J98" s="50"/>
    </row>
    <row r="99" s="16" customFormat="true" ht="18" hidden="false" customHeight="true" outlineLevel="0" collapsed="false">
      <c r="A99" s="42" t="n">
        <v>94</v>
      </c>
      <c r="B99" s="43" t="s">
        <v>61</v>
      </c>
      <c r="C99" s="47" t="s">
        <v>106</v>
      </c>
      <c r="D99" s="28" t="n">
        <v>310275</v>
      </c>
      <c r="E99" s="29" t="n">
        <v>25000</v>
      </c>
      <c r="F99" s="28" t="n">
        <v>21316</v>
      </c>
      <c r="G99" s="28" t="n">
        <v>33959</v>
      </c>
      <c r="H99" s="46" t="n">
        <f aca="false">E99+F99+G99</f>
        <v>80275</v>
      </c>
      <c r="I99" s="50"/>
      <c r="J99" s="50"/>
    </row>
    <row r="100" s="16" customFormat="true" ht="18" hidden="false" customHeight="true" outlineLevel="0" collapsed="false">
      <c r="A100" s="42" t="n">
        <v>95</v>
      </c>
      <c r="B100" s="43" t="s">
        <v>61</v>
      </c>
      <c r="C100" s="47" t="s">
        <v>107</v>
      </c>
      <c r="D100" s="28" t="n">
        <v>370000</v>
      </c>
      <c r="E100" s="29" t="n">
        <v>30000</v>
      </c>
      <c r="F100" s="28" t="n">
        <v>35000</v>
      </c>
      <c r="G100" s="28" t="n">
        <v>26015</v>
      </c>
      <c r="H100" s="46" t="n">
        <f aca="false">E100+F100+G100</f>
        <v>91015</v>
      </c>
      <c r="I100" s="50"/>
      <c r="J100" s="50"/>
    </row>
    <row r="101" s="16" customFormat="true" ht="18" hidden="false" customHeight="true" outlineLevel="0" collapsed="false">
      <c r="A101" s="42" t="n">
        <v>96</v>
      </c>
      <c r="B101" s="43" t="s">
        <v>61</v>
      </c>
      <c r="C101" s="47" t="s">
        <v>108</v>
      </c>
      <c r="D101" s="28" t="n">
        <v>226000</v>
      </c>
      <c r="E101" s="29" t="n">
        <v>12000</v>
      </c>
      <c r="F101" s="28" t="n">
        <v>21457</v>
      </c>
      <c r="G101" s="28" t="n">
        <v>16725</v>
      </c>
      <c r="H101" s="46" t="n">
        <f aca="false">E101+F101+G101</f>
        <v>50182</v>
      </c>
      <c r="I101" s="50"/>
      <c r="J101" s="50"/>
    </row>
    <row r="102" s="16" customFormat="true" ht="18" hidden="false" customHeight="true" outlineLevel="0" collapsed="false">
      <c r="A102" s="42" t="n">
        <v>97</v>
      </c>
      <c r="B102" s="43" t="s">
        <v>61</v>
      </c>
      <c r="C102" s="47" t="s">
        <v>109</v>
      </c>
      <c r="D102" s="28" t="n">
        <v>66278</v>
      </c>
      <c r="E102" s="29" t="n">
        <v>7000</v>
      </c>
      <c r="F102" s="28" t="n">
        <v>1278</v>
      </c>
      <c r="G102" s="28" t="n">
        <v>7000</v>
      </c>
      <c r="H102" s="46" t="n">
        <f aca="false">E102+F102+G102</f>
        <v>15278</v>
      </c>
      <c r="I102" s="50"/>
      <c r="J102" s="50"/>
    </row>
    <row r="103" s="16" customFormat="true" ht="18" hidden="false" customHeight="true" outlineLevel="0" collapsed="false">
      <c r="A103" s="42" t="n">
        <v>98</v>
      </c>
      <c r="B103" s="43" t="s">
        <v>61</v>
      </c>
      <c r="C103" s="47" t="s">
        <v>110</v>
      </c>
      <c r="D103" s="28" t="n">
        <v>85661</v>
      </c>
      <c r="E103" s="29" t="n">
        <v>8000</v>
      </c>
      <c r="F103" s="28" t="n">
        <v>4367</v>
      </c>
      <c r="G103" s="28" t="n">
        <v>5298</v>
      </c>
      <c r="H103" s="46" t="n">
        <f aca="false">E103+F103+G103</f>
        <v>17665</v>
      </c>
      <c r="I103" s="50"/>
      <c r="J103" s="50"/>
    </row>
    <row r="104" s="16" customFormat="true" ht="18" hidden="false" customHeight="true" outlineLevel="0" collapsed="false">
      <c r="A104" s="42" t="n">
        <v>99</v>
      </c>
      <c r="B104" s="43" t="s">
        <v>61</v>
      </c>
      <c r="C104" s="47" t="s">
        <v>111</v>
      </c>
      <c r="D104" s="28" t="n">
        <v>48150</v>
      </c>
      <c r="E104" s="29" t="n">
        <v>3000</v>
      </c>
      <c r="F104" s="28" t="n">
        <v>5852</v>
      </c>
      <c r="G104" s="28" t="n">
        <v>3898</v>
      </c>
      <c r="H104" s="46" t="n">
        <f aca="false">E104+F104+G104</f>
        <v>12750</v>
      </c>
      <c r="I104" s="50"/>
      <c r="J104" s="50"/>
    </row>
    <row r="105" s="16" customFormat="true" ht="18" hidden="false" customHeight="true" outlineLevel="0" collapsed="false">
      <c r="A105" s="42" t="n">
        <v>100</v>
      </c>
      <c r="B105" s="43" t="s">
        <v>61</v>
      </c>
      <c r="C105" s="47" t="s">
        <v>112</v>
      </c>
      <c r="D105" s="28" t="n">
        <v>283546</v>
      </c>
      <c r="E105" s="29" t="n">
        <v>20000</v>
      </c>
      <c r="F105" s="28" t="n">
        <v>15634</v>
      </c>
      <c r="G105" s="28" t="n">
        <v>22912</v>
      </c>
      <c r="H105" s="46" t="n">
        <f aca="false">E105+F105+G105</f>
        <v>58546</v>
      </c>
      <c r="I105" s="50"/>
      <c r="J105" s="50"/>
    </row>
    <row r="106" s="16" customFormat="true" ht="18" hidden="false" customHeight="true" outlineLevel="0" collapsed="false">
      <c r="A106" s="42" t="n">
        <v>101</v>
      </c>
      <c r="B106" s="43" t="s">
        <v>61</v>
      </c>
      <c r="C106" s="47" t="s">
        <v>113</v>
      </c>
      <c r="D106" s="28" t="n">
        <v>264710</v>
      </c>
      <c r="E106" s="29" t="n">
        <v>15778</v>
      </c>
      <c r="F106" s="28" t="n">
        <v>13936</v>
      </c>
      <c r="G106" s="28" t="n">
        <v>25296</v>
      </c>
      <c r="H106" s="46" t="n">
        <f aca="false">E106+F106+G106</f>
        <v>55010</v>
      </c>
      <c r="I106" s="50"/>
      <c r="J106" s="50"/>
    </row>
    <row r="107" s="16" customFormat="true" ht="18" hidden="false" customHeight="true" outlineLevel="0" collapsed="false">
      <c r="A107" s="42" t="n">
        <v>102</v>
      </c>
      <c r="B107" s="43" t="s">
        <v>61</v>
      </c>
      <c r="C107" s="47" t="s">
        <v>114</v>
      </c>
      <c r="D107" s="28" t="n">
        <v>62286</v>
      </c>
      <c r="E107" s="29" t="n">
        <v>5820</v>
      </c>
      <c r="F107" s="28" t="n">
        <v>4794</v>
      </c>
      <c r="G107" s="28" t="n">
        <v>7828</v>
      </c>
      <c r="H107" s="46" t="n">
        <f aca="false">E107+F107+G107</f>
        <v>18442</v>
      </c>
      <c r="I107" s="50"/>
      <c r="J107" s="50"/>
    </row>
    <row r="108" s="16" customFormat="true" ht="18" hidden="false" customHeight="true" outlineLevel="0" collapsed="false">
      <c r="A108" s="42" t="n">
        <v>103</v>
      </c>
      <c r="B108" s="43" t="s">
        <v>61</v>
      </c>
      <c r="C108" s="47" t="s">
        <v>115</v>
      </c>
      <c r="D108" s="28" t="n">
        <v>139100</v>
      </c>
      <c r="E108" s="29" t="n">
        <v>12088</v>
      </c>
      <c r="F108" s="28" t="n">
        <v>9990</v>
      </c>
      <c r="G108" s="28" t="n">
        <v>10522</v>
      </c>
      <c r="H108" s="46" t="n">
        <f aca="false">E108+F108+G108</f>
        <v>32600</v>
      </c>
      <c r="I108" s="50"/>
      <c r="J108" s="50"/>
    </row>
    <row r="109" s="16" customFormat="true" ht="18" hidden="false" customHeight="true" outlineLevel="0" collapsed="false">
      <c r="A109" s="42" t="n">
        <v>104</v>
      </c>
      <c r="B109" s="43" t="s">
        <v>61</v>
      </c>
      <c r="C109" s="47" t="s">
        <v>116</v>
      </c>
      <c r="D109" s="28" t="n">
        <v>460411</v>
      </c>
      <c r="E109" s="29" t="n">
        <v>35000</v>
      </c>
      <c r="F109" s="28" t="n">
        <v>27553</v>
      </c>
      <c r="G109" s="28" t="n">
        <v>27094</v>
      </c>
      <c r="H109" s="46" t="n">
        <f aca="false">E109+F109+G109</f>
        <v>89647</v>
      </c>
      <c r="I109" s="50"/>
      <c r="J109" s="50"/>
    </row>
    <row r="110" s="16" customFormat="true" ht="18" hidden="false" customHeight="true" outlineLevel="0" collapsed="false">
      <c r="A110" s="42" t="n">
        <v>105</v>
      </c>
      <c r="B110" s="43" t="s">
        <v>61</v>
      </c>
      <c r="C110" s="47" t="s">
        <v>117</v>
      </c>
      <c r="D110" s="28" t="n">
        <v>184303</v>
      </c>
      <c r="E110" s="29" t="n">
        <v>20000</v>
      </c>
      <c r="F110" s="28" t="n">
        <v>15897</v>
      </c>
      <c r="G110" s="28" t="n">
        <v>12406</v>
      </c>
      <c r="H110" s="46" t="n">
        <f aca="false">E110+F110+G110</f>
        <v>48303</v>
      </c>
      <c r="I110" s="50"/>
      <c r="J110" s="50"/>
    </row>
    <row r="111" s="16" customFormat="true" ht="18" hidden="false" customHeight="true" outlineLevel="0" collapsed="false">
      <c r="A111" s="42" t="n">
        <v>106</v>
      </c>
      <c r="B111" s="43" t="s">
        <v>61</v>
      </c>
      <c r="C111" s="47" t="s">
        <v>118</v>
      </c>
      <c r="D111" s="28" t="n">
        <v>200000</v>
      </c>
      <c r="E111" s="29" t="n">
        <v>22000</v>
      </c>
      <c r="F111" s="28" t="n">
        <v>20868</v>
      </c>
      <c r="G111" s="28" t="n">
        <v>30000</v>
      </c>
      <c r="H111" s="46" t="n">
        <f aca="false">E111+F111+G111</f>
        <v>72868</v>
      </c>
      <c r="I111" s="50"/>
      <c r="J111" s="50"/>
    </row>
    <row r="112" s="16" customFormat="true" ht="18" hidden="false" customHeight="true" outlineLevel="0" collapsed="false">
      <c r="A112" s="42" t="n">
        <v>107</v>
      </c>
      <c r="B112" s="43" t="s">
        <v>61</v>
      </c>
      <c r="C112" s="47" t="s">
        <v>119</v>
      </c>
      <c r="D112" s="28" t="n">
        <v>98122</v>
      </c>
      <c r="E112" s="29" t="n">
        <v>12500</v>
      </c>
      <c r="F112" s="28" t="n">
        <v>4780</v>
      </c>
      <c r="G112" s="28" t="n">
        <v>8342</v>
      </c>
      <c r="H112" s="46" t="n">
        <f aca="false">E112+F112+G112</f>
        <v>25622</v>
      </c>
      <c r="I112" s="50"/>
      <c r="J112" s="50"/>
    </row>
    <row r="113" s="16" customFormat="true" ht="18" hidden="false" customHeight="true" outlineLevel="0" collapsed="false">
      <c r="A113" s="42" t="n">
        <v>108</v>
      </c>
      <c r="B113" s="43" t="s">
        <v>61</v>
      </c>
      <c r="C113" s="47" t="s">
        <v>120</v>
      </c>
      <c r="D113" s="28" t="n">
        <v>67023</v>
      </c>
      <c r="E113" s="29" t="n">
        <v>5000</v>
      </c>
      <c r="F113" s="28" t="n">
        <v>2023</v>
      </c>
      <c r="G113" s="28" t="n">
        <v>6000</v>
      </c>
      <c r="H113" s="46" t="n">
        <f aca="false">E113+F113+G113</f>
        <v>13023</v>
      </c>
      <c r="I113" s="50"/>
      <c r="J113" s="50"/>
    </row>
    <row r="114" s="16" customFormat="true" ht="18" hidden="false" customHeight="true" outlineLevel="0" collapsed="false">
      <c r="A114" s="42" t="n">
        <v>109</v>
      </c>
      <c r="B114" s="43" t="s">
        <v>61</v>
      </c>
      <c r="C114" s="47" t="s">
        <v>121</v>
      </c>
      <c r="D114" s="28" t="n">
        <v>180000</v>
      </c>
      <c r="E114" s="29" t="n">
        <v>15000</v>
      </c>
      <c r="F114" s="28" t="n">
        <v>21358</v>
      </c>
      <c r="G114" s="28" t="n">
        <v>14514</v>
      </c>
      <c r="H114" s="46" t="n">
        <f aca="false">E114+F114+G114</f>
        <v>50872</v>
      </c>
      <c r="I114" s="50"/>
      <c r="J114" s="50"/>
    </row>
    <row r="115" s="16" customFormat="true" ht="18" hidden="false" customHeight="true" outlineLevel="0" collapsed="false">
      <c r="A115" s="42" t="n">
        <v>110</v>
      </c>
      <c r="B115" s="43" t="s">
        <v>61</v>
      </c>
      <c r="C115" s="47" t="s">
        <v>122</v>
      </c>
      <c r="D115" s="28" t="n">
        <v>186150</v>
      </c>
      <c r="E115" s="29" t="n">
        <v>17200</v>
      </c>
      <c r="F115" s="28" t="n">
        <v>21600</v>
      </c>
      <c r="G115" s="28" t="n">
        <v>18000</v>
      </c>
      <c r="H115" s="46" t="n">
        <f aca="false">E115+F115+G115</f>
        <v>56800</v>
      </c>
      <c r="I115" s="50"/>
      <c r="J115" s="50"/>
    </row>
    <row r="116" s="16" customFormat="true" ht="18" hidden="false" customHeight="true" outlineLevel="0" collapsed="false">
      <c r="A116" s="42" t="n">
        <v>111</v>
      </c>
      <c r="B116" s="43" t="s">
        <v>61</v>
      </c>
      <c r="C116" s="47" t="s">
        <v>123</v>
      </c>
      <c r="D116" s="28" t="n">
        <v>138708</v>
      </c>
      <c r="E116" s="29" t="n">
        <v>13000</v>
      </c>
      <c r="F116" s="28" t="n">
        <v>9615</v>
      </c>
      <c r="G116" s="28" t="n">
        <v>11093</v>
      </c>
      <c r="H116" s="46" t="n">
        <f aca="false">E116+F116+G116</f>
        <v>33708</v>
      </c>
      <c r="I116" s="50"/>
      <c r="J116" s="50"/>
    </row>
    <row r="117" s="16" customFormat="true" ht="18" hidden="false" customHeight="true" outlineLevel="0" collapsed="false">
      <c r="A117" s="42" t="n">
        <v>112</v>
      </c>
      <c r="B117" s="43" t="s">
        <v>61</v>
      </c>
      <c r="C117" s="47" t="s">
        <v>124</v>
      </c>
      <c r="D117" s="28" t="n">
        <v>397093</v>
      </c>
      <c r="E117" s="29" t="n">
        <v>33600</v>
      </c>
      <c r="F117" s="28" t="n">
        <v>26181</v>
      </c>
      <c r="G117" s="28" t="n">
        <v>32812</v>
      </c>
      <c r="H117" s="46" t="n">
        <f aca="false">E117+F117+G117</f>
        <v>92593</v>
      </c>
      <c r="I117" s="50"/>
      <c r="J117" s="50"/>
    </row>
    <row r="118" s="16" customFormat="true" ht="18" hidden="false" customHeight="true" outlineLevel="0" collapsed="false">
      <c r="A118" s="42" t="n">
        <v>113</v>
      </c>
      <c r="B118" s="43" t="s">
        <v>61</v>
      </c>
      <c r="C118" s="47" t="s">
        <v>125</v>
      </c>
      <c r="D118" s="28" t="n">
        <v>137013</v>
      </c>
      <c r="E118" s="29" t="n">
        <v>15000</v>
      </c>
      <c r="F118" s="28" t="n">
        <v>17258</v>
      </c>
      <c r="G118" s="28" t="n">
        <v>8255</v>
      </c>
      <c r="H118" s="46" t="n">
        <f aca="false">E118+F118+G118</f>
        <v>40513</v>
      </c>
      <c r="I118" s="50"/>
      <c r="J118" s="50"/>
    </row>
    <row r="119" s="16" customFormat="true" ht="18" hidden="false" customHeight="true" outlineLevel="0" collapsed="false">
      <c r="A119" s="42" t="n">
        <v>114</v>
      </c>
      <c r="B119" s="43" t="s">
        <v>61</v>
      </c>
      <c r="C119" s="47" t="s">
        <v>126</v>
      </c>
      <c r="D119" s="28" t="n">
        <v>250000</v>
      </c>
      <c r="E119" s="29" t="n">
        <v>25000</v>
      </c>
      <c r="F119" s="28" t="n">
        <v>23641</v>
      </c>
      <c r="G119" s="28" t="n">
        <v>26367</v>
      </c>
      <c r="H119" s="46" t="n">
        <f aca="false">E119+F119+G119</f>
        <v>75008</v>
      </c>
      <c r="I119" s="50"/>
      <c r="J119" s="50"/>
    </row>
    <row r="120" s="16" customFormat="true" ht="18" hidden="false" customHeight="true" outlineLevel="0" collapsed="false">
      <c r="A120" s="42" t="n">
        <v>115</v>
      </c>
      <c r="B120" s="43" t="s">
        <v>61</v>
      </c>
      <c r="C120" s="47" t="s">
        <v>127</v>
      </c>
      <c r="D120" s="28" t="n">
        <v>313932</v>
      </c>
      <c r="E120" s="29" t="n">
        <v>25000</v>
      </c>
      <c r="F120" s="28" t="n">
        <v>21587</v>
      </c>
      <c r="G120" s="28" t="n">
        <v>25345</v>
      </c>
      <c r="H120" s="46" t="n">
        <f aca="false">E120+F120+G120</f>
        <v>71932</v>
      </c>
      <c r="I120" s="50"/>
      <c r="J120" s="50"/>
    </row>
    <row r="121" s="16" customFormat="true" ht="18" hidden="false" customHeight="true" outlineLevel="0" collapsed="false">
      <c r="A121" s="42" t="n">
        <v>116</v>
      </c>
      <c r="B121" s="43" t="s">
        <v>61</v>
      </c>
      <c r="C121" s="47" t="s">
        <v>128</v>
      </c>
      <c r="D121" s="28" t="n">
        <v>586289</v>
      </c>
      <c r="E121" s="29" t="n">
        <v>45000</v>
      </c>
      <c r="F121" s="28" t="n">
        <v>32373</v>
      </c>
      <c r="G121" s="28" t="n">
        <v>31916</v>
      </c>
      <c r="H121" s="46" t="n">
        <f aca="false">E121+F121+G121</f>
        <v>109289</v>
      </c>
      <c r="I121" s="50"/>
      <c r="J121" s="50"/>
    </row>
    <row r="122" s="23" customFormat="true" ht="32.25" hidden="false" customHeight="true" outlineLevel="0" collapsed="false">
      <c r="A122" s="48" t="s">
        <v>129</v>
      </c>
      <c r="B122" s="48"/>
      <c r="C122" s="48"/>
      <c r="D122" s="51" t="n">
        <f aca="false">SUM(D6:D121)</f>
        <v>48920164</v>
      </c>
      <c r="E122" s="51" t="n">
        <f aca="false">SUM(E6:E121)</f>
        <v>4244779</v>
      </c>
      <c r="F122" s="51" t="n">
        <f aca="false">SUM(F6:F121)</f>
        <v>3319728</v>
      </c>
      <c r="G122" s="51" t="n">
        <f aca="false">SUM(G6:G121)</f>
        <v>3756698</v>
      </c>
      <c r="H122" s="51" t="n">
        <f aca="false">SUM(H6:H121)</f>
        <v>11321205</v>
      </c>
      <c r="I122" s="50"/>
      <c r="J122" s="50"/>
    </row>
    <row r="124" customFormat="false" ht="13.8" hidden="false" customHeight="false" outlineLevel="0" collapsed="false">
      <c r="B124" s="1" t="s">
        <v>130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G55" activeCellId="0" sqref="G55:G12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4" min="3" style="2" width="21.66"/>
    <col collapsed="false" customWidth="true" hidden="false" outlineLevel="0" max="7" min="5" style="3" width="13.99"/>
    <col collapsed="false" customWidth="true" hidden="false" outlineLevel="0" max="8" min="8" style="3" width="14.66"/>
    <col collapsed="false" customWidth="false" hidden="false" outlineLevel="0" max="257" min="9" style="3" width="9.33"/>
  </cols>
  <sheetData>
    <row r="1" customFormat="false" ht="30.75" hidden="false" customHeight="tru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13.8" hidden="false" customHeight="false" outlineLevel="0" collapsed="false">
      <c r="D2" s="38" t="s">
        <v>1</v>
      </c>
      <c r="E2" s="38"/>
      <c r="F2" s="38"/>
      <c r="G2" s="38"/>
      <c r="H2" s="38"/>
      <c r="I2" s="38"/>
      <c r="J2" s="38"/>
      <c r="K2" s="38"/>
    </row>
    <row r="3" customFormat="false" ht="14.4" hidden="false" customHeight="false" outlineLevel="0" collapsed="false">
      <c r="E3" s="38"/>
      <c r="F3" s="38"/>
      <c r="G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42.75" hidden="false" customHeight="true" outlineLevel="0" collapsed="false">
      <c r="A5" s="39"/>
      <c r="B5" s="40"/>
      <c r="C5" s="41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8" hidden="false" customHeight="true" outlineLevel="0" collapsed="false">
      <c r="A6" s="42" t="n">
        <v>1</v>
      </c>
      <c r="B6" s="43" t="s">
        <v>11</v>
      </c>
      <c r="C6" s="44" t="s">
        <v>12</v>
      </c>
      <c r="D6" s="28" t="n">
        <v>803855</v>
      </c>
      <c r="E6" s="45" t="n">
        <v>76200</v>
      </c>
      <c r="F6" s="45" t="n">
        <v>68749</v>
      </c>
      <c r="G6" s="45" t="n">
        <v>63372</v>
      </c>
      <c r="H6" s="46" t="n">
        <f aca="false">E6+F6+G6</f>
        <v>208321</v>
      </c>
    </row>
    <row r="7" s="16" customFormat="true" ht="18" hidden="false" customHeight="true" outlineLevel="0" collapsed="false">
      <c r="A7" s="42" t="n">
        <v>2</v>
      </c>
      <c r="B7" s="43" t="s">
        <v>11</v>
      </c>
      <c r="C7" s="44" t="s">
        <v>13</v>
      </c>
      <c r="D7" s="28" t="n">
        <v>1631934</v>
      </c>
      <c r="E7" s="45" t="n">
        <v>170000</v>
      </c>
      <c r="F7" s="45" t="n">
        <v>169925</v>
      </c>
      <c r="G7" s="45" t="n">
        <v>142933</v>
      </c>
      <c r="H7" s="46" t="n">
        <f aca="false">E7+F7+G7</f>
        <v>482858</v>
      </c>
    </row>
    <row r="8" s="16" customFormat="true" ht="18" hidden="false" customHeight="true" outlineLevel="0" collapsed="false">
      <c r="A8" s="42" t="n">
        <v>3</v>
      </c>
      <c r="B8" s="43" t="s">
        <v>11</v>
      </c>
      <c r="C8" s="44" t="s">
        <v>14</v>
      </c>
      <c r="D8" s="28" t="n">
        <v>258860</v>
      </c>
      <c r="E8" s="45" t="n">
        <v>28306</v>
      </c>
      <c r="F8" s="45" t="n">
        <v>26457</v>
      </c>
      <c r="G8" s="45" t="n">
        <v>25492</v>
      </c>
      <c r="H8" s="46" t="n">
        <f aca="false">E8+F8+G8</f>
        <v>80255</v>
      </c>
    </row>
    <row r="9" s="16" customFormat="true" ht="18" hidden="false" customHeight="true" outlineLevel="0" collapsed="false">
      <c r="A9" s="42" t="n">
        <v>4</v>
      </c>
      <c r="B9" s="43" t="s">
        <v>11</v>
      </c>
      <c r="C9" s="44" t="s">
        <v>15</v>
      </c>
      <c r="D9" s="28" t="n">
        <v>840459</v>
      </c>
      <c r="E9" s="45" t="n">
        <v>86722</v>
      </c>
      <c r="F9" s="45" t="n">
        <v>101757</v>
      </c>
      <c r="G9" s="45" t="n">
        <v>84334</v>
      </c>
      <c r="H9" s="46" t="n">
        <f aca="false">E9+F9+G9</f>
        <v>272813</v>
      </c>
    </row>
    <row r="10" s="16" customFormat="true" ht="18" hidden="false" customHeight="true" outlineLevel="0" collapsed="false">
      <c r="A10" s="42" t="n">
        <v>5</v>
      </c>
      <c r="B10" s="43" t="s">
        <v>11</v>
      </c>
      <c r="C10" s="44" t="s">
        <v>16</v>
      </c>
      <c r="D10" s="28" t="n">
        <v>512312</v>
      </c>
      <c r="E10" s="45" t="n">
        <v>54000</v>
      </c>
      <c r="F10" s="45" t="n">
        <v>39287</v>
      </c>
      <c r="G10" s="45" t="n">
        <v>45746</v>
      </c>
      <c r="H10" s="46" t="n">
        <f aca="false">E10+F10+G10</f>
        <v>139033</v>
      </c>
    </row>
    <row r="11" s="16" customFormat="true" ht="18" hidden="false" customHeight="true" outlineLevel="0" collapsed="false">
      <c r="A11" s="42" t="n">
        <v>6</v>
      </c>
      <c r="B11" s="43" t="s">
        <v>11</v>
      </c>
      <c r="C11" s="44" t="s">
        <v>17</v>
      </c>
      <c r="D11" s="28" t="n">
        <v>1098171</v>
      </c>
      <c r="E11" s="45" t="n">
        <v>108131</v>
      </c>
      <c r="F11" s="45" t="n">
        <v>91345</v>
      </c>
      <c r="G11" s="45" t="n">
        <v>111771</v>
      </c>
      <c r="H11" s="46" t="n">
        <f aca="false">E11+F11+G11</f>
        <v>311247</v>
      </c>
    </row>
    <row r="12" s="16" customFormat="true" ht="18" hidden="false" customHeight="true" outlineLevel="0" collapsed="false">
      <c r="A12" s="42" t="n">
        <v>7</v>
      </c>
      <c r="B12" s="43" t="s">
        <v>11</v>
      </c>
      <c r="C12" s="44" t="s">
        <v>18</v>
      </c>
      <c r="D12" s="28" t="n">
        <v>825195</v>
      </c>
      <c r="E12" s="45" t="n">
        <v>77858</v>
      </c>
      <c r="F12" s="45" t="n">
        <v>84435</v>
      </c>
      <c r="G12" s="45" t="n">
        <v>79110</v>
      </c>
      <c r="H12" s="46" t="n">
        <f aca="false">E12+F12+G12</f>
        <v>241403</v>
      </c>
    </row>
    <row r="13" s="16" customFormat="true" ht="18" hidden="false" customHeight="true" outlineLevel="0" collapsed="false">
      <c r="A13" s="42" t="n">
        <v>8</v>
      </c>
      <c r="B13" s="43" t="s">
        <v>11</v>
      </c>
      <c r="C13" s="44" t="s">
        <v>19</v>
      </c>
      <c r="D13" s="28" t="n">
        <v>300619</v>
      </c>
      <c r="E13" s="45" t="n">
        <v>32000</v>
      </c>
      <c r="F13" s="45" t="n">
        <v>24695</v>
      </c>
      <c r="G13" s="45" t="n">
        <v>29271</v>
      </c>
      <c r="H13" s="46" t="n">
        <f aca="false">E13+F13+G13</f>
        <v>85966</v>
      </c>
    </row>
    <row r="14" s="16" customFormat="true" ht="18" hidden="false" customHeight="true" outlineLevel="0" collapsed="false">
      <c r="A14" s="42" t="n">
        <v>9</v>
      </c>
      <c r="B14" s="43" t="s">
        <v>11</v>
      </c>
      <c r="C14" s="44" t="s">
        <v>20</v>
      </c>
      <c r="D14" s="28" t="n">
        <v>5781905</v>
      </c>
      <c r="E14" s="45" t="n">
        <v>538000</v>
      </c>
      <c r="F14" s="45" t="n">
        <v>537838</v>
      </c>
      <c r="G14" s="45" t="n">
        <v>579109</v>
      </c>
      <c r="H14" s="46" t="n">
        <f aca="false">E14+F14+G14</f>
        <v>1654947</v>
      </c>
    </row>
    <row r="15" s="16" customFormat="true" ht="18" hidden="false" customHeight="true" outlineLevel="0" collapsed="false">
      <c r="A15" s="42" t="n">
        <v>10</v>
      </c>
      <c r="B15" s="43" t="s">
        <v>11</v>
      </c>
      <c r="C15" s="44" t="s">
        <v>21</v>
      </c>
      <c r="D15" s="28" t="n">
        <v>1760771</v>
      </c>
      <c r="E15" s="45" t="n">
        <v>171000</v>
      </c>
      <c r="F15" s="45" t="n">
        <v>112996</v>
      </c>
      <c r="G15" s="45" t="n">
        <v>220000</v>
      </c>
      <c r="H15" s="46" t="n">
        <f aca="false">E15+F15+G15</f>
        <v>503996</v>
      </c>
    </row>
    <row r="16" s="16" customFormat="true" ht="18" hidden="false" customHeight="true" outlineLevel="0" collapsed="false">
      <c r="A16" s="42" t="n">
        <v>11</v>
      </c>
      <c r="B16" s="43" t="s">
        <v>11</v>
      </c>
      <c r="C16" s="44" t="s">
        <v>22</v>
      </c>
      <c r="D16" s="28" t="n">
        <v>256958</v>
      </c>
      <c r="E16" s="45" t="n">
        <v>28000</v>
      </c>
      <c r="F16" s="45" t="n">
        <v>27756</v>
      </c>
      <c r="G16" s="45" t="n">
        <v>26773</v>
      </c>
      <c r="H16" s="46" t="n">
        <f aca="false">E16+F16+G16</f>
        <v>82529</v>
      </c>
    </row>
    <row r="17" s="16" customFormat="true" ht="18" hidden="false" customHeight="true" outlineLevel="0" collapsed="false">
      <c r="A17" s="42" t="n">
        <v>12</v>
      </c>
      <c r="B17" s="43" t="s">
        <v>11</v>
      </c>
      <c r="C17" s="44" t="s">
        <v>23</v>
      </c>
      <c r="D17" s="28" t="n">
        <v>1056894</v>
      </c>
      <c r="E17" s="45" t="n">
        <v>120000</v>
      </c>
      <c r="F17" s="45" t="n">
        <v>77306</v>
      </c>
      <c r="G17" s="45" t="n">
        <v>109653</v>
      </c>
      <c r="H17" s="46" t="n">
        <f aca="false">E17+F17+G17</f>
        <v>306959</v>
      </c>
    </row>
    <row r="18" s="16" customFormat="true" ht="18" hidden="false" customHeight="true" outlineLevel="0" collapsed="false">
      <c r="A18" s="42" t="n">
        <v>13</v>
      </c>
      <c r="B18" s="43" t="s">
        <v>11</v>
      </c>
      <c r="C18" s="44" t="s">
        <v>24</v>
      </c>
      <c r="D18" s="28" t="n">
        <v>634138</v>
      </c>
      <c r="E18" s="45" t="n">
        <v>64000</v>
      </c>
      <c r="F18" s="45" t="n">
        <v>64196</v>
      </c>
      <c r="G18" s="45" t="n">
        <v>51307</v>
      </c>
      <c r="H18" s="46" t="n">
        <f aca="false">E18+F18+G18</f>
        <v>179503</v>
      </c>
    </row>
    <row r="19" s="16" customFormat="true" ht="18" hidden="false" customHeight="true" outlineLevel="0" collapsed="false">
      <c r="A19" s="42" t="n">
        <v>14</v>
      </c>
      <c r="B19" s="43" t="s">
        <v>11</v>
      </c>
      <c r="C19" s="44" t="s">
        <v>25</v>
      </c>
      <c r="D19" s="28" t="n">
        <v>297303</v>
      </c>
      <c r="E19" s="45" t="n">
        <v>27000</v>
      </c>
      <c r="F19" s="45" t="n">
        <v>16752</v>
      </c>
      <c r="G19" s="45" t="n">
        <v>34000</v>
      </c>
      <c r="H19" s="46" t="n">
        <f aca="false">E19+F19+G19</f>
        <v>77752</v>
      </c>
    </row>
    <row r="20" s="16" customFormat="true" ht="18" hidden="false" customHeight="true" outlineLevel="0" collapsed="false">
      <c r="A20" s="42" t="n">
        <v>15</v>
      </c>
      <c r="B20" s="43" t="s">
        <v>11</v>
      </c>
      <c r="C20" s="44" t="s">
        <v>26</v>
      </c>
      <c r="D20" s="28" t="n">
        <v>724860</v>
      </c>
      <c r="E20" s="45" t="n">
        <v>80000</v>
      </c>
      <c r="F20" s="45" t="n">
        <v>48567</v>
      </c>
      <c r="G20" s="45" t="n">
        <v>90000</v>
      </c>
      <c r="H20" s="46" t="n">
        <f aca="false">E20+F20+G20</f>
        <v>218567</v>
      </c>
    </row>
    <row r="21" s="16" customFormat="true" ht="18" hidden="false" customHeight="true" outlineLevel="0" collapsed="false">
      <c r="A21" s="42" t="n">
        <v>16</v>
      </c>
      <c r="B21" s="43" t="s">
        <v>11</v>
      </c>
      <c r="C21" s="44" t="s">
        <v>27</v>
      </c>
      <c r="D21" s="28" t="n">
        <v>228420</v>
      </c>
      <c r="E21" s="45" t="n">
        <v>23619</v>
      </c>
      <c r="F21" s="45" t="n">
        <v>26223</v>
      </c>
      <c r="G21" s="45" t="n">
        <v>24453</v>
      </c>
      <c r="H21" s="46" t="n">
        <f aca="false">E21+F21+G21</f>
        <v>74295</v>
      </c>
    </row>
    <row r="22" s="16" customFormat="true" ht="18" hidden="false" customHeight="true" outlineLevel="0" collapsed="false">
      <c r="A22" s="42" t="n">
        <v>17</v>
      </c>
      <c r="B22" s="43" t="s">
        <v>11</v>
      </c>
      <c r="C22" s="44" t="s">
        <v>28</v>
      </c>
      <c r="D22" s="28" t="n">
        <v>1386530</v>
      </c>
      <c r="E22" s="45" t="n">
        <v>116760</v>
      </c>
      <c r="F22" s="45" t="n">
        <v>102527</v>
      </c>
      <c r="G22" s="45" t="n">
        <v>112248</v>
      </c>
      <c r="H22" s="46" t="n">
        <f aca="false">E22+F22+G22</f>
        <v>331535</v>
      </c>
    </row>
    <row r="23" s="16" customFormat="true" ht="18" hidden="false" customHeight="true" outlineLevel="0" collapsed="false">
      <c r="A23" s="42" t="n">
        <v>18</v>
      </c>
      <c r="B23" s="43" t="s">
        <v>11</v>
      </c>
      <c r="C23" s="44" t="s">
        <v>29</v>
      </c>
      <c r="D23" s="28" t="n">
        <v>214610</v>
      </c>
      <c r="E23" s="45" t="n">
        <v>24588</v>
      </c>
      <c r="F23" s="45" t="n">
        <v>21588</v>
      </c>
      <c r="G23" s="45" t="n">
        <v>27343</v>
      </c>
      <c r="H23" s="46" t="n">
        <f aca="false">E23+F23+G23</f>
        <v>73519</v>
      </c>
    </row>
    <row r="24" s="16" customFormat="true" ht="18" hidden="false" customHeight="true" outlineLevel="0" collapsed="false">
      <c r="A24" s="42" t="n">
        <v>19</v>
      </c>
      <c r="B24" s="43" t="s">
        <v>11</v>
      </c>
      <c r="C24" s="44" t="s">
        <v>30</v>
      </c>
      <c r="D24" s="28" t="n">
        <v>1172125</v>
      </c>
      <c r="E24" s="45" t="n">
        <v>121500</v>
      </c>
      <c r="F24" s="45" t="n">
        <v>107070</v>
      </c>
      <c r="G24" s="45" t="n">
        <v>111130</v>
      </c>
      <c r="H24" s="46" t="n">
        <f aca="false">E24+F24+G24</f>
        <v>339700</v>
      </c>
    </row>
    <row r="25" s="16" customFormat="true" ht="18" hidden="false" customHeight="true" outlineLevel="0" collapsed="false">
      <c r="A25" s="42" t="n">
        <v>20</v>
      </c>
      <c r="B25" s="43" t="s">
        <v>11</v>
      </c>
      <c r="C25" s="44" t="s">
        <v>31</v>
      </c>
      <c r="D25" s="28" t="n">
        <v>858912</v>
      </c>
      <c r="E25" s="45" t="n">
        <v>79000</v>
      </c>
      <c r="F25" s="45" t="n">
        <v>77298</v>
      </c>
      <c r="G25" s="45" t="n">
        <v>91645</v>
      </c>
      <c r="H25" s="46" t="n">
        <f aca="false">E25+F25+G25</f>
        <v>247943</v>
      </c>
    </row>
    <row r="26" s="16" customFormat="true" ht="18" hidden="false" customHeight="true" outlineLevel="0" collapsed="false">
      <c r="A26" s="42" t="n">
        <v>21</v>
      </c>
      <c r="B26" s="43" t="s">
        <v>11</v>
      </c>
      <c r="C26" s="44" t="s">
        <v>32</v>
      </c>
      <c r="D26" s="28" t="n">
        <v>182197</v>
      </c>
      <c r="E26" s="45" t="n">
        <v>17565</v>
      </c>
      <c r="F26" s="45" t="n">
        <v>14055</v>
      </c>
      <c r="G26" s="45" t="n">
        <v>13794</v>
      </c>
      <c r="H26" s="46" t="n">
        <f aca="false">E26+F26+G26</f>
        <v>45414</v>
      </c>
    </row>
    <row r="27" s="16" customFormat="true" ht="18" hidden="false" customHeight="true" outlineLevel="0" collapsed="false">
      <c r="A27" s="42" t="n">
        <v>22</v>
      </c>
      <c r="B27" s="43" t="s">
        <v>11</v>
      </c>
      <c r="C27" s="44" t="s">
        <v>33</v>
      </c>
      <c r="D27" s="28" t="n">
        <v>118520</v>
      </c>
      <c r="E27" s="45" t="n">
        <v>25000</v>
      </c>
      <c r="F27" s="45" t="n">
        <v>15175</v>
      </c>
      <c r="G27" s="45" t="n">
        <v>20912</v>
      </c>
      <c r="H27" s="46" t="n">
        <f aca="false">E27+F27+G27</f>
        <v>61087</v>
      </c>
    </row>
    <row r="28" s="16" customFormat="true" ht="18" hidden="false" customHeight="true" outlineLevel="0" collapsed="false">
      <c r="A28" s="42" t="n">
        <v>23</v>
      </c>
      <c r="B28" s="43" t="s">
        <v>11</v>
      </c>
      <c r="C28" s="44" t="s">
        <v>34</v>
      </c>
      <c r="D28" s="28" t="n">
        <v>312466</v>
      </c>
      <c r="E28" s="45" t="n">
        <v>36000</v>
      </c>
      <c r="F28" s="45" t="n">
        <v>31621</v>
      </c>
      <c r="G28" s="45" t="n">
        <v>32204</v>
      </c>
      <c r="H28" s="46" t="n">
        <f aca="false">E28+F28+G28</f>
        <v>99825</v>
      </c>
    </row>
    <row r="29" s="16" customFormat="true" ht="18" hidden="false" customHeight="true" outlineLevel="0" collapsed="false">
      <c r="A29" s="42" t="n">
        <v>24</v>
      </c>
      <c r="B29" s="43" t="s">
        <v>11</v>
      </c>
      <c r="C29" s="44" t="s">
        <v>35</v>
      </c>
      <c r="D29" s="30" t="n">
        <v>260729</v>
      </c>
      <c r="E29" s="45" t="n">
        <v>28479</v>
      </c>
      <c r="F29" s="45" t="n">
        <v>21656</v>
      </c>
      <c r="G29" s="45" t="n">
        <v>25669</v>
      </c>
      <c r="H29" s="46" t="n">
        <f aca="false">E29+F29+G29</f>
        <v>75804</v>
      </c>
    </row>
    <row r="30" s="16" customFormat="true" ht="18" hidden="false" customHeight="true" outlineLevel="0" collapsed="false">
      <c r="A30" s="42" t="n">
        <v>25</v>
      </c>
      <c r="B30" s="43" t="s">
        <v>11</v>
      </c>
      <c r="C30" s="44" t="s">
        <v>36</v>
      </c>
      <c r="D30" s="28" t="n">
        <v>261355</v>
      </c>
      <c r="E30" s="45" t="n">
        <v>25000</v>
      </c>
      <c r="F30" s="45" t="n">
        <v>22516</v>
      </c>
      <c r="G30" s="45" t="n">
        <v>23164</v>
      </c>
      <c r="H30" s="46" t="n">
        <f aca="false">E30+F30+G30</f>
        <v>70680</v>
      </c>
    </row>
    <row r="31" s="16" customFormat="true" ht="18" hidden="false" customHeight="true" outlineLevel="0" collapsed="false">
      <c r="A31" s="42" t="n">
        <v>26</v>
      </c>
      <c r="B31" s="43" t="s">
        <v>11</v>
      </c>
      <c r="C31" s="44" t="s">
        <v>37</v>
      </c>
      <c r="D31" s="28" t="n">
        <v>340510</v>
      </c>
      <c r="E31" s="45" t="n">
        <v>34100</v>
      </c>
      <c r="F31" s="45" t="n">
        <v>30346</v>
      </c>
      <c r="G31" s="45" t="n">
        <v>31723</v>
      </c>
      <c r="H31" s="46" t="n">
        <f aca="false">E31+F31+G31</f>
        <v>96169</v>
      </c>
    </row>
    <row r="32" s="16" customFormat="true" ht="18" hidden="false" customHeight="true" outlineLevel="0" collapsed="false">
      <c r="A32" s="42" t="n">
        <v>27</v>
      </c>
      <c r="B32" s="43" t="s">
        <v>11</v>
      </c>
      <c r="C32" s="44" t="s">
        <v>38</v>
      </c>
      <c r="D32" s="28" t="n">
        <v>1046657</v>
      </c>
      <c r="E32" s="45" t="n">
        <v>102000</v>
      </c>
      <c r="F32" s="45" t="n">
        <v>93972</v>
      </c>
      <c r="G32" s="45" t="n">
        <v>99000</v>
      </c>
      <c r="H32" s="46" t="n">
        <f aca="false">E32+F32+G32</f>
        <v>294972</v>
      </c>
    </row>
    <row r="33" s="16" customFormat="true" ht="18" hidden="false" customHeight="true" outlineLevel="0" collapsed="false">
      <c r="A33" s="42" t="n">
        <v>28</v>
      </c>
      <c r="B33" s="43" t="s">
        <v>11</v>
      </c>
      <c r="C33" s="44" t="s">
        <v>39</v>
      </c>
      <c r="D33" s="28" t="n">
        <v>618087</v>
      </c>
      <c r="E33" s="45" t="n">
        <v>58000</v>
      </c>
      <c r="F33" s="45" t="n">
        <v>60208</v>
      </c>
      <c r="G33" s="45" t="n">
        <v>63970</v>
      </c>
      <c r="H33" s="46" t="n">
        <f aca="false">E33+F33+G33</f>
        <v>182178</v>
      </c>
    </row>
    <row r="34" s="16" customFormat="true" ht="18" hidden="false" customHeight="true" outlineLevel="0" collapsed="false">
      <c r="A34" s="42" t="n">
        <v>29</v>
      </c>
      <c r="B34" s="43" t="s">
        <v>11</v>
      </c>
      <c r="C34" s="44" t="s">
        <v>40</v>
      </c>
      <c r="D34" s="28" t="n">
        <v>683530</v>
      </c>
      <c r="E34" s="45" t="n">
        <v>63000</v>
      </c>
      <c r="F34" s="45" t="n">
        <v>60790</v>
      </c>
      <c r="G34" s="45" t="n">
        <v>63732</v>
      </c>
      <c r="H34" s="46" t="n">
        <f aca="false">E34+F34+G34</f>
        <v>187522</v>
      </c>
    </row>
    <row r="35" s="16" customFormat="true" ht="18" hidden="false" customHeight="true" outlineLevel="0" collapsed="false">
      <c r="A35" s="42" t="n">
        <v>30</v>
      </c>
      <c r="B35" s="43" t="s">
        <v>11</v>
      </c>
      <c r="C35" s="44" t="s">
        <v>41</v>
      </c>
      <c r="D35" s="28" t="n">
        <v>485314</v>
      </c>
      <c r="E35" s="45" t="n">
        <v>42000</v>
      </c>
      <c r="F35" s="45" t="n">
        <v>40580</v>
      </c>
      <c r="G35" s="45" t="n">
        <v>38408</v>
      </c>
      <c r="H35" s="46" t="n">
        <f aca="false">E35+F35+G35</f>
        <v>120988</v>
      </c>
    </row>
    <row r="36" s="16" customFormat="true" ht="18" hidden="false" customHeight="true" outlineLevel="0" collapsed="false">
      <c r="A36" s="42" t="n">
        <v>31</v>
      </c>
      <c r="B36" s="43" t="s">
        <v>11</v>
      </c>
      <c r="C36" s="44" t="s">
        <v>42</v>
      </c>
      <c r="D36" s="28" t="n">
        <v>696853</v>
      </c>
      <c r="E36" s="45" t="n">
        <v>77899</v>
      </c>
      <c r="F36" s="45" t="n">
        <v>67811</v>
      </c>
      <c r="G36" s="45" t="n">
        <v>69102</v>
      </c>
      <c r="H36" s="46" t="n">
        <f aca="false">E36+F36+G36</f>
        <v>214812</v>
      </c>
    </row>
    <row r="37" s="16" customFormat="true" ht="18" hidden="false" customHeight="true" outlineLevel="0" collapsed="false">
      <c r="A37" s="42" t="n">
        <v>32</v>
      </c>
      <c r="B37" s="43" t="s">
        <v>11</v>
      </c>
      <c r="C37" s="44" t="s">
        <v>43</v>
      </c>
      <c r="D37" s="28" t="n">
        <v>6595217</v>
      </c>
      <c r="E37" s="45" t="n">
        <v>582400</v>
      </c>
      <c r="F37" s="45" t="n">
        <v>613531</v>
      </c>
      <c r="G37" s="45" t="n">
        <v>743909</v>
      </c>
      <c r="H37" s="46" t="n">
        <f aca="false">E37+F37+G37</f>
        <v>1939840</v>
      </c>
    </row>
    <row r="38" s="16" customFormat="true" ht="18" hidden="false" customHeight="true" outlineLevel="0" collapsed="false">
      <c r="A38" s="42" t="n">
        <v>33</v>
      </c>
      <c r="B38" s="43" t="s">
        <v>11</v>
      </c>
      <c r="C38" s="44" t="s">
        <v>44</v>
      </c>
      <c r="D38" s="28" t="n">
        <v>621790</v>
      </c>
      <c r="E38" s="45" t="n">
        <v>67000</v>
      </c>
      <c r="F38" s="45" t="n">
        <v>57941</v>
      </c>
      <c r="G38" s="45" t="n">
        <v>60997</v>
      </c>
      <c r="H38" s="46" t="n">
        <f aca="false">E38+F38+G38</f>
        <v>185938</v>
      </c>
    </row>
    <row r="39" s="16" customFormat="true" ht="18" hidden="false" customHeight="true" outlineLevel="0" collapsed="false">
      <c r="A39" s="42" t="n">
        <v>34</v>
      </c>
      <c r="B39" s="43" t="s">
        <v>11</v>
      </c>
      <c r="C39" s="44" t="s">
        <v>45</v>
      </c>
      <c r="D39" s="28" t="n">
        <v>713603</v>
      </c>
      <c r="E39" s="45" t="n">
        <v>62780</v>
      </c>
      <c r="F39" s="45" t="n">
        <v>68317</v>
      </c>
      <c r="G39" s="45" t="n">
        <v>66476</v>
      </c>
      <c r="H39" s="46" t="n">
        <f aca="false">E39+F39+G39</f>
        <v>197573</v>
      </c>
    </row>
    <row r="40" s="16" customFormat="true" ht="18" hidden="false" customHeight="true" outlineLevel="0" collapsed="false">
      <c r="A40" s="42" t="n">
        <v>35</v>
      </c>
      <c r="B40" s="43" t="s">
        <v>11</v>
      </c>
      <c r="C40" s="44" t="s">
        <v>46</v>
      </c>
      <c r="D40" s="28" t="n">
        <v>340920</v>
      </c>
      <c r="E40" s="45" t="n">
        <v>32800</v>
      </c>
      <c r="F40" s="45" t="n">
        <v>31402</v>
      </c>
      <c r="G40" s="45" t="n">
        <v>28729</v>
      </c>
      <c r="H40" s="46" t="n">
        <f aca="false">E40+F40+G40</f>
        <v>92931</v>
      </c>
    </row>
    <row r="41" s="16" customFormat="true" ht="18" hidden="false" customHeight="true" outlineLevel="0" collapsed="false">
      <c r="A41" s="42" t="n">
        <v>36</v>
      </c>
      <c r="B41" s="43" t="s">
        <v>11</v>
      </c>
      <c r="C41" s="44" t="s">
        <v>47</v>
      </c>
      <c r="D41" s="28" t="n">
        <v>1207177</v>
      </c>
      <c r="E41" s="45" t="n">
        <v>155600</v>
      </c>
      <c r="F41" s="45" t="n">
        <v>49915</v>
      </c>
      <c r="G41" s="45" t="n">
        <v>114214</v>
      </c>
      <c r="H41" s="46" t="n">
        <f aca="false">E41+F41+G41</f>
        <v>319729</v>
      </c>
    </row>
    <row r="42" s="16" customFormat="true" ht="18" hidden="false" customHeight="true" outlineLevel="0" collapsed="false">
      <c r="A42" s="42" t="n">
        <v>37</v>
      </c>
      <c r="B42" s="43" t="s">
        <v>11</v>
      </c>
      <c r="C42" s="44" t="s">
        <v>48</v>
      </c>
      <c r="D42" s="28" t="n">
        <v>1380395</v>
      </c>
      <c r="E42" s="45" t="n">
        <v>125000</v>
      </c>
      <c r="F42" s="45" t="n">
        <v>114232</v>
      </c>
      <c r="G42" s="45" t="n">
        <v>133464</v>
      </c>
      <c r="H42" s="46" t="n">
        <f aca="false">E42+F42+G42</f>
        <v>372696</v>
      </c>
    </row>
    <row r="43" s="16" customFormat="true" ht="18" hidden="false" customHeight="true" outlineLevel="0" collapsed="false">
      <c r="A43" s="42" t="n">
        <v>38</v>
      </c>
      <c r="B43" s="43" t="s">
        <v>11</v>
      </c>
      <c r="C43" s="44" t="s">
        <v>49</v>
      </c>
      <c r="D43" s="28" t="n">
        <v>342250</v>
      </c>
      <c r="E43" s="45" t="n">
        <v>26164</v>
      </c>
      <c r="F43" s="45" t="n">
        <v>32285</v>
      </c>
      <c r="G43" s="45" t="n">
        <v>25544</v>
      </c>
      <c r="H43" s="46" t="n">
        <f aca="false">E43+F43+G43</f>
        <v>83993</v>
      </c>
    </row>
    <row r="44" s="16" customFormat="true" ht="18" hidden="false" customHeight="true" outlineLevel="0" collapsed="false">
      <c r="A44" s="42" t="n">
        <v>39</v>
      </c>
      <c r="B44" s="43" t="s">
        <v>11</v>
      </c>
      <c r="C44" s="44" t="s">
        <v>50</v>
      </c>
      <c r="D44" s="28" t="n">
        <v>508460</v>
      </c>
      <c r="E44" s="45" t="n">
        <v>47139</v>
      </c>
      <c r="F44" s="45" t="n">
        <v>48348</v>
      </c>
      <c r="G44" s="45" t="n">
        <v>42992</v>
      </c>
      <c r="H44" s="46" t="n">
        <f aca="false">E44+F44+G44</f>
        <v>138479</v>
      </c>
    </row>
    <row r="45" s="16" customFormat="true" ht="18" hidden="false" customHeight="true" outlineLevel="0" collapsed="false">
      <c r="A45" s="42" t="n">
        <v>40</v>
      </c>
      <c r="B45" s="43" t="s">
        <v>11</v>
      </c>
      <c r="C45" s="44" t="s">
        <v>51</v>
      </c>
      <c r="D45" s="28" t="n">
        <v>711670</v>
      </c>
      <c r="E45" s="45" t="n">
        <v>59000</v>
      </c>
      <c r="F45" s="45" t="n">
        <v>56000</v>
      </c>
      <c r="G45" s="45" t="n">
        <v>72000</v>
      </c>
      <c r="H45" s="46" t="n">
        <f aca="false">E45+F45+G45</f>
        <v>187000</v>
      </c>
    </row>
    <row r="46" s="16" customFormat="true" ht="18" hidden="false" customHeight="true" outlineLevel="0" collapsed="false">
      <c r="A46" s="42" t="n">
        <v>41</v>
      </c>
      <c r="B46" s="43" t="s">
        <v>11</v>
      </c>
      <c r="C46" s="44" t="s">
        <v>52</v>
      </c>
      <c r="D46" s="28" t="n">
        <v>374109</v>
      </c>
      <c r="E46" s="45" t="n">
        <v>33000</v>
      </c>
      <c r="F46" s="45" t="n">
        <v>32000</v>
      </c>
      <c r="G46" s="45" t="n">
        <v>32000</v>
      </c>
      <c r="H46" s="46" t="n">
        <f aca="false">E46+F46+G46</f>
        <v>97000</v>
      </c>
    </row>
    <row r="47" s="16" customFormat="true" ht="18" hidden="false" customHeight="true" outlineLevel="0" collapsed="false">
      <c r="A47" s="42" t="n">
        <v>42</v>
      </c>
      <c r="B47" s="43" t="s">
        <v>11</v>
      </c>
      <c r="C47" s="44" t="s">
        <v>53</v>
      </c>
      <c r="D47" s="28" t="n">
        <v>143941</v>
      </c>
      <c r="E47" s="45" t="n">
        <v>15528</v>
      </c>
      <c r="F47" s="45" t="n">
        <v>17528</v>
      </c>
      <c r="G47" s="45" t="n">
        <v>15528</v>
      </c>
      <c r="H47" s="46" t="n">
        <f aca="false">E47+F47+G47</f>
        <v>48584</v>
      </c>
    </row>
    <row r="48" s="16" customFormat="true" ht="18" hidden="false" customHeight="true" outlineLevel="0" collapsed="false">
      <c r="A48" s="42" t="n">
        <v>43</v>
      </c>
      <c r="B48" s="43" t="s">
        <v>11</v>
      </c>
      <c r="C48" s="44" t="s">
        <v>54</v>
      </c>
      <c r="D48" s="28" t="n">
        <v>424149</v>
      </c>
      <c r="E48" s="45" t="n">
        <v>39174</v>
      </c>
      <c r="F48" s="45" t="n">
        <v>38034</v>
      </c>
      <c r="G48" s="45" t="n">
        <v>37103</v>
      </c>
      <c r="H48" s="46" t="n">
        <f aca="false">E48+F48+G48</f>
        <v>114311</v>
      </c>
    </row>
    <row r="49" s="16" customFormat="true" ht="18" hidden="false" customHeight="true" outlineLevel="0" collapsed="false">
      <c r="A49" s="42" t="n">
        <v>44</v>
      </c>
      <c r="B49" s="43" t="s">
        <v>11</v>
      </c>
      <c r="C49" s="44" t="s">
        <v>55</v>
      </c>
      <c r="D49" s="28" t="n">
        <v>464158</v>
      </c>
      <c r="E49" s="45" t="n">
        <v>40000</v>
      </c>
      <c r="F49" s="45" t="n">
        <v>49381</v>
      </c>
      <c r="G49" s="45" t="n">
        <v>41643</v>
      </c>
      <c r="H49" s="46" t="n">
        <f aca="false">E49+F49+G49</f>
        <v>131024</v>
      </c>
    </row>
    <row r="50" s="16" customFormat="true" ht="18" hidden="false" customHeight="true" outlineLevel="0" collapsed="false">
      <c r="A50" s="42" t="n">
        <v>45</v>
      </c>
      <c r="B50" s="43" t="s">
        <v>11</v>
      </c>
      <c r="C50" s="44" t="s">
        <v>56</v>
      </c>
      <c r="D50" s="28" t="n">
        <v>626980</v>
      </c>
      <c r="E50" s="45" t="n">
        <v>54000</v>
      </c>
      <c r="F50" s="45" t="n">
        <v>57685</v>
      </c>
      <c r="G50" s="45" t="n">
        <v>57232</v>
      </c>
      <c r="H50" s="46" t="n">
        <f aca="false">E50+F50+G50</f>
        <v>168917</v>
      </c>
    </row>
    <row r="51" s="16" customFormat="true" ht="18" hidden="false" customHeight="true" outlineLevel="0" collapsed="false">
      <c r="A51" s="42" t="n">
        <v>46</v>
      </c>
      <c r="B51" s="43" t="s">
        <v>11</v>
      </c>
      <c r="C51" s="44" t="s">
        <v>57</v>
      </c>
      <c r="D51" s="28" t="n">
        <v>1092046</v>
      </c>
      <c r="E51" s="45" t="n">
        <v>109000</v>
      </c>
      <c r="F51" s="45" t="n">
        <v>96925</v>
      </c>
      <c r="G51" s="45" t="n">
        <v>99405</v>
      </c>
      <c r="H51" s="46" t="n">
        <f aca="false">E51+F51+G51</f>
        <v>305330</v>
      </c>
    </row>
    <row r="52" s="16" customFormat="true" ht="18" hidden="false" customHeight="true" outlineLevel="0" collapsed="false">
      <c r="A52" s="42" t="n">
        <v>47</v>
      </c>
      <c r="B52" s="43" t="s">
        <v>11</v>
      </c>
      <c r="C52" s="44" t="s">
        <v>58</v>
      </c>
      <c r="D52" s="28" t="n">
        <v>587966</v>
      </c>
      <c r="E52" s="45" t="n">
        <v>60000</v>
      </c>
      <c r="F52" s="45" t="n">
        <v>60482</v>
      </c>
      <c r="G52" s="45" t="n">
        <v>49100</v>
      </c>
      <c r="H52" s="46" t="n">
        <f aca="false">E52+F52+G52</f>
        <v>169582</v>
      </c>
    </row>
    <row r="53" s="16" customFormat="true" ht="18" hidden="false" customHeight="true" outlineLevel="0" collapsed="false">
      <c r="A53" s="42" t="n">
        <v>48</v>
      </c>
      <c r="B53" s="43" t="s">
        <v>11</v>
      </c>
      <c r="C53" s="44" t="s">
        <v>59</v>
      </c>
      <c r="D53" s="28" t="n">
        <v>543569</v>
      </c>
      <c r="E53" s="45" t="n">
        <v>51000</v>
      </c>
      <c r="F53" s="45" t="n">
        <v>47188</v>
      </c>
      <c r="G53" s="45" t="n">
        <v>48387</v>
      </c>
      <c r="H53" s="46" t="n">
        <f aca="false">E53+F53+G53</f>
        <v>146575</v>
      </c>
    </row>
    <row r="54" s="16" customFormat="true" ht="18" hidden="false" customHeight="true" outlineLevel="0" collapsed="false">
      <c r="A54" s="42" t="n">
        <v>49</v>
      </c>
      <c r="B54" s="43" t="s">
        <v>11</v>
      </c>
      <c r="C54" s="44" t="s">
        <v>60</v>
      </c>
      <c r="D54" s="28" t="n">
        <v>249085</v>
      </c>
      <c r="E54" s="45" t="n">
        <v>23057</v>
      </c>
      <c r="F54" s="45" t="n">
        <v>22931</v>
      </c>
      <c r="G54" s="45" t="n">
        <v>24978</v>
      </c>
      <c r="H54" s="46" t="n">
        <f aca="false">E54+F54+G54</f>
        <v>70966</v>
      </c>
    </row>
    <row r="55" s="16" customFormat="true" ht="18" hidden="false" customHeight="true" outlineLevel="0" collapsed="false">
      <c r="A55" s="42" t="n">
        <v>50</v>
      </c>
      <c r="B55" s="43" t="s">
        <v>61</v>
      </c>
      <c r="C55" s="47" t="s">
        <v>62</v>
      </c>
      <c r="D55" s="28" t="n">
        <v>161312</v>
      </c>
      <c r="E55" s="45" t="n">
        <v>15689</v>
      </c>
      <c r="F55" s="45" t="n">
        <v>13482</v>
      </c>
      <c r="G55" s="45" t="n">
        <v>13482</v>
      </c>
      <c r="H55" s="46" t="n">
        <f aca="false">E55+F55+G55</f>
        <v>42653</v>
      </c>
    </row>
    <row r="56" s="16" customFormat="true" ht="18" hidden="false" customHeight="true" outlineLevel="0" collapsed="false">
      <c r="A56" s="42" t="n">
        <v>51</v>
      </c>
      <c r="B56" s="43" t="s">
        <v>61</v>
      </c>
      <c r="C56" s="47" t="s">
        <v>63</v>
      </c>
      <c r="D56" s="28" t="n">
        <v>630209</v>
      </c>
      <c r="E56" s="45" t="n">
        <v>60000</v>
      </c>
      <c r="F56" s="45" t="n">
        <v>57224</v>
      </c>
      <c r="G56" s="45" t="n">
        <v>58224</v>
      </c>
      <c r="H56" s="46" t="n">
        <f aca="false">E56+F56+G56</f>
        <v>175448</v>
      </c>
    </row>
    <row r="57" s="16" customFormat="true" ht="18" hidden="false" customHeight="true" outlineLevel="0" collapsed="false">
      <c r="A57" s="42" t="n">
        <v>52</v>
      </c>
      <c r="B57" s="43" t="s">
        <v>61</v>
      </c>
      <c r="C57" s="47" t="s">
        <v>64</v>
      </c>
      <c r="D57" s="28" t="n">
        <v>935011</v>
      </c>
      <c r="E57" s="45" t="n">
        <v>89547</v>
      </c>
      <c r="F57" s="45" t="n">
        <v>76537</v>
      </c>
      <c r="G57" s="45" t="n">
        <v>84450</v>
      </c>
      <c r="H57" s="46" t="n">
        <f aca="false">E57+F57+G57</f>
        <v>250534</v>
      </c>
    </row>
    <row r="58" s="16" customFormat="true" ht="18" hidden="false" customHeight="true" outlineLevel="0" collapsed="false">
      <c r="A58" s="42" t="n">
        <v>53</v>
      </c>
      <c r="B58" s="43" t="s">
        <v>61</v>
      </c>
      <c r="C58" s="47" t="s">
        <v>65</v>
      </c>
      <c r="D58" s="28" t="n">
        <v>450316</v>
      </c>
      <c r="E58" s="45" t="n">
        <v>40780</v>
      </c>
      <c r="F58" s="45" t="n">
        <v>40762</v>
      </c>
      <c r="G58" s="45" t="n">
        <v>42132</v>
      </c>
      <c r="H58" s="46" t="n">
        <f aca="false">E58+F58+G58</f>
        <v>123674</v>
      </c>
    </row>
    <row r="59" s="16" customFormat="true" ht="18" hidden="false" customHeight="true" outlineLevel="0" collapsed="false">
      <c r="A59" s="42" t="n">
        <v>54</v>
      </c>
      <c r="B59" s="43" t="s">
        <v>61</v>
      </c>
      <c r="C59" s="47" t="s">
        <v>66</v>
      </c>
      <c r="D59" s="28" t="n">
        <v>512074</v>
      </c>
      <c r="E59" s="45" t="n">
        <v>42672</v>
      </c>
      <c r="F59" s="45" t="n">
        <v>54823</v>
      </c>
      <c r="G59" s="45" t="n">
        <v>52611</v>
      </c>
      <c r="H59" s="46" t="n">
        <f aca="false">E59+F59+G59</f>
        <v>150106</v>
      </c>
    </row>
    <row r="60" s="16" customFormat="true" ht="18" hidden="false" customHeight="true" outlineLevel="0" collapsed="false">
      <c r="A60" s="42" t="n">
        <v>55</v>
      </c>
      <c r="B60" s="43" t="s">
        <v>61</v>
      </c>
      <c r="C60" s="47" t="s">
        <v>67</v>
      </c>
      <c r="D60" s="28" t="n">
        <v>91270</v>
      </c>
      <c r="E60" s="45" t="n">
        <v>9200</v>
      </c>
      <c r="F60" s="45" t="n">
        <v>7118</v>
      </c>
      <c r="G60" s="45" t="n">
        <v>8159</v>
      </c>
      <c r="H60" s="46" t="n">
        <f aca="false">E60+F60+G60</f>
        <v>24477</v>
      </c>
    </row>
    <row r="61" s="16" customFormat="true" ht="18" hidden="false" customHeight="true" outlineLevel="0" collapsed="false">
      <c r="A61" s="42" t="n">
        <v>56</v>
      </c>
      <c r="B61" s="43" t="s">
        <v>61</v>
      </c>
      <c r="C61" s="47" t="s">
        <v>68</v>
      </c>
      <c r="D61" s="28" t="n">
        <v>171465</v>
      </c>
      <c r="E61" s="45" t="n">
        <v>18758</v>
      </c>
      <c r="F61" s="45" t="n">
        <v>15177</v>
      </c>
      <c r="G61" s="45" t="n">
        <v>15965</v>
      </c>
      <c r="H61" s="46" t="n">
        <f aca="false">E61+F61+G61</f>
        <v>49900</v>
      </c>
    </row>
    <row r="62" s="16" customFormat="true" ht="18" hidden="false" customHeight="true" outlineLevel="0" collapsed="false">
      <c r="A62" s="42" t="n">
        <v>57</v>
      </c>
      <c r="B62" s="43" t="s">
        <v>61</v>
      </c>
      <c r="C62" s="47" t="s">
        <v>69</v>
      </c>
      <c r="D62" s="28" t="n">
        <v>160968</v>
      </c>
      <c r="E62" s="45" t="n">
        <v>16600</v>
      </c>
      <c r="F62" s="45" t="n">
        <v>16160</v>
      </c>
      <c r="G62" s="45" t="n">
        <v>16390</v>
      </c>
      <c r="H62" s="46" t="n">
        <f aca="false">E62+F62+G62</f>
        <v>49150</v>
      </c>
    </row>
    <row r="63" s="16" customFormat="true" ht="18" hidden="false" customHeight="true" outlineLevel="0" collapsed="false">
      <c r="A63" s="42" t="n">
        <v>58</v>
      </c>
      <c r="B63" s="43" t="s">
        <v>61</v>
      </c>
      <c r="C63" s="47" t="s">
        <v>70</v>
      </c>
      <c r="D63" s="28" t="n">
        <v>404234</v>
      </c>
      <c r="E63" s="45" t="n">
        <v>44833</v>
      </c>
      <c r="F63" s="45" t="n">
        <v>40114</v>
      </c>
      <c r="G63" s="45" t="n">
        <v>40114</v>
      </c>
      <c r="H63" s="46" t="n">
        <f aca="false">E63+F63+G63</f>
        <v>125061</v>
      </c>
    </row>
    <row r="64" s="16" customFormat="true" ht="18" hidden="false" customHeight="true" outlineLevel="0" collapsed="false">
      <c r="A64" s="42" t="n">
        <v>59</v>
      </c>
      <c r="B64" s="43" t="s">
        <v>61</v>
      </c>
      <c r="C64" s="47" t="s">
        <v>71</v>
      </c>
      <c r="D64" s="28" t="n">
        <v>190096</v>
      </c>
      <c r="E64" s="45" t="n">
        <v>20281</v>
      </c>
      <c r="F64" s="45" t="n">
        <v>19415</v>
      </c>
      <c r="G64" s="45" t="n">
        <v>13734</v>
      </c>
      <c r="H64" s="46" t="n">
        <f aca="false">E64+F64+G64</f>
        <v>53430</v>
      </c>
    </row>
    <row r="65" s="16" customFormat="true" ht="18" hidden="false" customHeight="true" outlineLevel="0" collapsed="false">
      <c r="A65" s="42" t="n">
        <v>60</v>
      </c>
      <c r="B65" s="43" t="s">
        <v>61</v>
      </c>
      <c r="C65" s="47" t="s">
        <v>72</v>
      </c>
      <c r="D65" s="28" t="n">
        <v>419562</v>
      </c>
      <c r="E65" s="45" t="n">
        <v>47000</v>
      </c>
      <c r="F65" s="45" t="n">
        <v>43873</v>
      </c>
      <c r="G65" s="45" t="n">
        <v>43957</v>
      </c>
      <c r="H65" s="46" t="n">
        <f aca="false">E65+F65+G65</f>
        <v>134830</v>
      </c>
    </row>
    <row r="66" s="16" customFormat="true" ht="18" hidden="false" customHeight="true" outlineLevel="0" collapsed="false">
      <c r="A66" s="42" t="n">
        <v>61</v>
      </c>
      <c r="B66" s="43" t="s">
        <v>61</v>
      </c>
      <c r="C66" s="47" t="s">
        <v>73</v>
      </c>
      <c r="D66" s="28" t="n">
        <v>635015</v>
      </c>
      <c r="E66" s="45" t="n">
        <v>54000</v>
      </c>
      <c r="F66" s="45" t="n">
        <v>58717</v>
      </c>
      <c r="G66" s="45" t="n">
        <v>61679</v>
      </c>
      <c r="H66" s="46" t="n">
        <f aca="false">E66+F66+G66</f>
        <v>174396</v>
      </c>
    </row>
    <row r="67" s="16" customFormat="true" ht="18" hidden="false" customHeight="true" outlineLevel="0" collapsed="false">
      <c r="A67" s="42" t="n">
        <v>62</v>
      </c>
      <c r="B67" s="43" t="s">
        <v>61</v>
      </c>
      <c r="C67" s="47" t="s">
        <v>74</v>
      </c>
      <c r="D67" s="28" t="n">
        <v>604328</v>
      </c>
      <c r="E67" s="45" t="n">
        <v>56000</v>
      </c>
      <c r="F67" s="45" t="n">
        <v>52710</v>
      </c>
      <c r="G67" s="45" t="n">
        <v>52827</v>
      </c>
      <c r="H67" s="46" t="n">
        <f aca="false">E67+F67+G67</f>
        <v>161537</v>
      </c>
    </row>
    <row r="68" s="18" customFormat="true" ht="18" hidden="false" customHeight="true" outlineLevel="0" collapsed="false">
      <c r="A68" s="42" t="n">
        <v>63</v>
      </c>
      <c r="B68" s="43" t="s">
        <v>61</v>
      </c>
      <c r="C68" s="47" t="s">
        <v>75</v>
      </c>
      <c r="D68" s="28" t="n">
        <v>158736</v>
      </c>
      <c r="E68" s="45" t="n">
        <v>20121</v>
      </c>
      <c r="F68" s="45" t="n">
        <v>11396</v>
      </c>
      <c r="G68" s="45" t="n">
        <v>15301</v>
      </c>
      <c r="H68" s="46" t="n">
        <f aca="false">E68+F68+G68</f>
        <v>46818</v>
      </c>
      <c r="I68" s="16"/>
    </row>
    <row r="69" s="16" customFormat="true" ht="18" hidden="false" customHeight="true" outlineLevel="0" collapsed="false">
      <c r="A69" s="42" t="n">
        <v>64</v>
      </c>
      <c r="B69" s="43" t="s">
        <v>61</v>
      </c>
      <c r="C69" s="47" t="s">
        <v>76</v>
      </c>
      <c r="D69" s="28" t="n">
        <v>284301</v>
      </c>
      <c r="E69" s="45" t="n">
        <v>28454</v>
      </c>
      <c r="F69" s="45" t="n">
        <v>22172</v>
      </c>
      <c r="G69" s="45" t="n">
        <v>24492</v>
      </c>
      <c r="H69" s="46" t="n">
        <f aca="false">E69+F69+G69</f>
        <v>75118</v>
      </c>
    </row>
    <row r="70" s="16" customFormat="true" ht="18" hidden="false" customHeight="true" outlineLevel="0" collapsed="false">
      <c r="A70" s="42" t="n">
        <v>65</v>
      </c>
      <c r="B70" s="43" t="s">
        <v>61</v>
      </c>
      <c r="C70" s="47" t="s">
        <v>77</v>
      </c>
      <c r="D70" s="28" t="n">
        <v>226488</v>
      </c>
      <c r="E70" s="45" t="n">
        <v>22000</v>
      </c>
      <c r="F70" s="45" t="n">
        <v>19605</v>
      </c>
      <c r="G70" s="45" t="n">
        <v>20933</v>
      </c>
      <c r="H70" s="46" t="n">
        <f aca="false">E70+F70+G70</f>
        <v>62538</v>
      </c>
    </row>
    <row r="71" s="16" customFormat="true" ht="18" hidden="false" customHeight="true" outlineLevel="0" collapsed="false">
      <c r="A71" s="42" t="n">
        <v>66</v>
      </c>
      <c r="B71" s="43" t="s">
        <v>61</v>
      </c>
      <c r="C71" s="47" t="s">
        <v>78</v>
      </c>
      <c r="D71" s="28" t="n">
        <v>669970</v>
      </c>
      <c r="E71" s="45" t="n">
        <v>65493</v>
      </c>
      <c r="F71" s="45" t="n">
        <v>75096</v>
      </c>
      <c r="G71" s="45" t="n">
        <v>66365</v>
      </c>
      <c r="H71" s="46" t="n">
        <f aca="false">E71+F71+G71</f>
        <v>206954</v>
      </c>
    </row>
    <row r="72" s="16" customFormat="true" ht="18" hidden="false" customHeight="true" outlineLevel="0" collapsed="false">
      <c r="A72" s="42" t="n">
        <v>67</v>
      </c>
      <c r="B72" s="43" t="s">
        <v>61</v>
      </c>
      <c r="C72" s="47" t="s">
        <v>79</v>
      </c>
      <c r="D72" s="28" t="n">
        <v>90381</v>
      </c>
      <c r="E72" s="45" t="n">
        <v>9500</v>
      </c>
      <c r="F72" s="45" t="n">
        <v>8474</v>
      </c>
      <c r="G72" s="45" t="n">
        <v>9190</v>
      </c>
      <c r="H72" s="46" t="n">
        <f aca="false">E72+F72+G72</f>
        <v>27164</v>
      </c>
    </row>
    <row r="73" s="16" customFormat="true" ht="18" hidden="false" customHeight="true" outlineLevel="0" collapsed="false">
      <c r="A73" s="42" t="n">
        <v>68</v>
      </c>
      <c r="B73" s="43" t="s">
        <v>61</v>
      </c>
      <c r="C73" s="47" t="s">
        <v>80</v>
      </c>
      <c r="D73" s="28" t="n">
        <v>361276</v>
      </c>
      <c r="E73" s="45" t="n">
        <v>34200</v>
      </c>
      <c r="F73" s="45" t="n">
        <v>44449</v>
      </c>
      <c r="G73" s="45" t="n">
        <v>33145</v>
      </c>
      <c r="H73" s="46" t="n">
        <f aca="false">E73+F73+G73</f>
        <v>111794</v>
      </c>
    </row>
    <row r="74" s="16" customFormat="true" ht="18" hidden="false" customHeight="true" outlineLevel="0" collapsed="false">
      <c r="A74" s="42" t="n">
        <v>69</v>
      </c>
      <c r="B74" s="43" t="s">
        <v>61</v>
      </c>
      <c r="C74" s="47" t="s">
        <v>81</v>
      </c>
      <c r="D74" s="28" t="n">
        <v>377921</v>
      </c>
      <c r="E74" s="45" t="n">
        <v>36686</v>
      </c>
      <c r="F74" s="45" t="n">
        <v>31454</v>
      </c>
      <c r="G74" s="45" t="n">
        <v>41860</v>
      </c>
      <c r="H74" s="46" t="n">
        <f aca="false">E74+F74+G74</f>
        <v>110000</v>
      </c>
    </row>
    <row r="75" s="16" customFormat="true" ht="18" hidden="false" customHeight="true" outlineLevel="0" collapsed="false">
      <c r="A75" s="42" t="n">
        <v>70</v>
      </c>
      <c r="B75" s="43" t="s">
        <v>61</v>
      </c>
      <c r="C75" s="47" t="s">
        <v>82</v>
      </c>
      <c r="D75" s="28" t="n">
        <v>315784</v>
      </c>
      <c r="E75" s="45" t="n">
        <v>34492</v>
      </c>
      <c r="F75" s="45" t="n">
        <v>29323</v>
      </c>
      <c r="G75" s="45" t="n">
        <v>36725</v>
      </c>
      <c r="H75" s="46" t="n">
        <f aca="false">E75+F75+G75</f>
        <v>100540</v>
      </c>
    </row>
    <row r="76" s="16" customFormat="true" ht="18" hidden="false" customHeight="true" outlineLevel="0" collapsed="false">
      <c r="A76" s="42" t="n">
        <v>71</v>
      </c>
      <c r="B76" s="43" t="s">
        <v>61</v>
      </c>
      <c r="C76" s="47" t="s">
        <v>83</v>
      </c>
      <c r="D76" s="28" t="n">
        <v>174086</v>
      </c>
      <c r="E76" s="45" t="n">
        <v>17200</v>
      </c>
      <c r="F76" s="45" t="n">
        <v>15187</v>
      </c>
      <c r="G76" s="45" t="n">
        <v>15186</v>
      </c>
      <c r="H76" s="46" t="n">
        <f aca="false">E76+F76+G76</f>
        <v>47573</v>
      </c>
    </row>
    <row r="77" s="16" customFormat="true" ht="18" hidden="false" customHeight="true" outlineLevel="0" collapsed="false">
      <c r="A77" s="42" t="n">
        <v>72</v>
      </c>
      <c r="B77" s="43" t="s">
        <v>61</v>
      </c>
      <c r="C77" s="47" t="s">
        <v>84</v>
      </c>
      <c r="D77" s="28" t="n">
        <v>72749</v>
      </c>
      <c r="E77" s="45" t="n">
        <v>6727</v>
      </c>
      <c r="F77" s="45" t="n">
        <v>5851</v>
      </c>
      <c r="G77" s="45" t="n">
        <v>3273</v>
      </c>
      <c r="H77" s="46" t="n">
        <f aca="false">E77+F77+G77</f>
        <v>15851</v>
      </c>
    </row>
    <row r="78" s="16" customFormat="true" ht="18" hidden="false" customHeight="true" outlineLevel="0" collapsed="false">
      <c r="A78" s="42" t="n">
        <v>73</v>
      </c>
      <c r="B78" s="43" t="s">
        <v>61</v>
      </c>
      <c r="C78" s="47" t="s">
        <v>85</v>
      </c>
      <c r="D78" s="28" t="n">
        <v>182670</v>
      </c>
      <c r="E78" s="45" t="n">
        <v>17341</v>
      </c>
      <c r="F78" s="45" t="n">
        <v>14633</v>
      </c>
      <c r="G78" s="45" t="n">
        <v>15780</v>
      </c>
      <c r="H78" s="46" t="n">
        <f aca="false">E78+F78+G78</f>
        <v>47754</v>
      </c>
    </row>
    <row r="79" s="16" customFormat="true" ht="18" hidden="false" customHeight="true" outlineLevel="0" collapsed="false">
      <c r="A79" s="42" t="n">
        <v>74</v>
      </c>
      <c r="B79" s="43" t="s">
        <v>61</v>
      </c>
      <c r="C79" s="47" t="s">
        <v>86</v>
      </c>
      <c r="D79" s="28" t="n">
        <v>185890</v>
      </c>
      <c r="E79" s="45" t="n">
        <v>20900</v>
      </c>
      <c r="F79" s="45" t="n">
        <v>16620</v>
      </c>
      <c r="G79" s="45" t="n">
        <v>21228</v>
      </c>
      <c r="H79" s="46" t="n">
        <f aca="false">E79+F79+G79</f>
        <v>58748</v>
      </c>
    </row>
    <row r="80" s="16" customFormat="true" ht="18" hidden="false" customHeight="true" outlineLevel="0" collapsed="false">
      <c r="A80" s="42" t="n">
        <v>75</v>
      </c>
      <c r="B80" s="43" t="s">
        <v>61</v>
      </c>
      <c r="C80" s="47" t="s">
        <v>87</v>
      </c>
      <c r="D80" s="28" t="n">
        <v>286920</v>
      </c>
      <c r="E80" s="45" t="n">
        <v>25283</v>
      </c>
      <c r="F80" s="45" t="n">
        <v>24002</v>
      </c>
      <c r="G80" s="45" t="n">
        <v>25282</v>
      </c>
      <c r="H80" s="46" t="n">
        <f aca="false">E80+F80+G80</f>
        <v>74567</v>
      </c>
    </row>
    <row r="81" s="16" customFormat="true" ht="18" hidden="false" customHeight="true" outlineLevel="0" collapsed="false">
      <c r="A81" s="42" t="n">
        <v>76</v>
      </c>
      <c r="B81" s="43" t="s">
        <v>61</v>
      </c>
      <c r="C81" s="47" t="s">
        <v>88</v>
      </c>
      <c r="D81" s="28" t="n">
        <v>218264</v>
      </c>
      <c r="E81" s="45" t="n">
        <v>23000</v>
      </c>
      <c r="F81" s="45" t="n">
        <v>21582</v>
      </c>
      <c r="G81" s="45" t="n">
        <v>25831</v>
      </c>
      <c r="H81" s="46" t="n">
        <f aca="false">E81+F81+G81</f>
        <v>70413</v>
      </c>
    </row>
    <row r="82" s="16" customFormat="true" ht="18" hidden="false" customHeight="true" outlineLevel="0" collapsed="false">
      <c r="A82" s="42" t="n">
        <v>77</v>
      </c>
      <c r="B82" s="43" t="s">
        <v>61</v>
      </c>
      <c r="C82" s="47" t="s">
        <v>89</v>
      </c>
      <c r="D82" s="28" t="n">
        <v>575165</v>
      </c>
      <c r="E82" s="45" t="n">
        <v>57000</v>
      </c>
      <c r="F82" s="45" t="n">
        <v>52550</v>
      </c>
      <c r="G82" s="45" t="n">
        <v>60459</v>
      </c>
      <c r="H82" s="46" t="n">
        <f aca="false">E82+F82+G82</f>
        <v>170009</v>
      </c>
    </row>
    <row r="83" s="16" customFormat="true" ht="18" hidden="false" customHeight="true" outlineLevel="0" collapsed="false">
      <c r="A83" s="42" t="n">
        <v>78</v>
      </c>
      <c r="B83" s="43" t="s">
        <v>61</v>
      </c>
      <c r="C83" s="47" t="s">
        <v>90</v>
      </c>
      <c r="D83" s="28" t="n">
        <v>197411</v>
      </c>
      <c r="E83" s="45" t="n">
        <v>18200</v>
      </c>
      <c r="F83" s="45" t="n">
        <v>18121</v>
      </c>
      <c r="G83" s="45" t="n">
        <v>14205</v>
      </c>
      <c r="H83" s="46" t="n">
        <f aca="false">E83+F83+G83</f>
        <v>50526</v>
      </c>
    </row>
    <row r="84" s="16" customFormat="true" ht="18" hidden="false" customHeight="true" outlineLevel="0" collapsed="false">
      <c r="A84" s="42" t="n">
        <v>79</v>
      </c>
      <c r="B84" s="43" t="s">
        <v>61</v>
      </c>
      <c r="C84" s="47" t="s">
        <v>91</v>
      </c>
      <c r="D84" s="28" t="n">
        <v>144813</v>
      </c>
      <c r="E84" s="45" t="n">
        <v>12582</v>
      </c>
      <c r="F84" s="45" t="n">
        <v>13696</v>
      </c>
      <c r="G84" s="45" t="n">
        <v>15978</v>
      </c>
      <c r="H84" s="46" t="n">
        <f aca="false">E84+F84+G84</f>
        <v>42256</v>
      </c>
    </row>
    <row r="85" s="16" customFormat="true" ht="18" hidden="false" customHeight="true" outlineLevel="0" collapsed="false">
      <c r="A85" s="42" t="n">
        <v>80</v>
      </c>
      <c r="B85" s="43" t="s">
        <v>61</v>
      </c>
      <c r="C85" s="47" t="s">
        <v>92</v>
      </c>
      <c r="D85" s="28" t="n">
        <v>240986</v>
      </c>
      <c r="E85" s="45" t="n">
        <v>28000</v>
      </c>
      <c r="F85" s="45" t="n">
        <v>15184</v>
      </c>
      <c r="G85" s="45" t="n">
        <v>29282</v>
      </c>
      <c r="H85" s="46" t="n">
        <f aca="false">E85+F85+G85</f>
        <v>72466</v>
      </c>
    </row>
    <row r="86" s="16" customFormat="true" ht="18" hidden="false" customHeight="true" outlineLevel="0" collapsed="false">
      <c r="A86" s="42" t="n">
        <v>81</v>
      </c>
      <c r="B86" s="43" t="s">
        <v>61</v>
      </c>
      <c r="C86" s="47" t="s">
        <v>93</v>
      </c>
      <c r="D86" s="28" t="n">
        <v>435037</v>
      </c>
      <c r="E86" s="45" t="n">
        <v>38367</v>
      </c>
      <c r="F86" s="45" t="n">
        <v>43386</v>
      </c>
      <c r="G86" s="45" t="n">
        <v>40205</v>
      </c>
      <c r="H86" s="46" t="n">
        <f aca="false">E86+F86+G86</f>
        <v>121958</v>
      </c>
    </row>
    <row r="87" s="16" customFormat="true" ht="18" hidden="false" customHeight="true" outlineLevel="0" collapsed="false">
      <c r="A87" s="42" t="n">
        <v>82</v>
      </c>
      <c r="B87" s="43" t="s">
        <v>61</v>
      </c>
      <c r="C87" s="47" t="s">
        <v>94</v>
      </c>
      <c r="D87" s="28" t="n">
        <v>138694</v>
      </c>
      <c r="E87" s="45" t="n">
        <v>11700</v>
      </c>
      <c r="F87" s="45" t="n">
        <v>9653</v>
      </c>
      <c r="G87" s="45" t="n">
        <v>10652</v>
      </c>
      <c r="H87" s="46" t="n">
        <f aca="false">E87+F87+G87</f>
        <v>32005</v>
      </c>
    </row>
    <row r="88" s="16" customFormat="true" ht="18" hidden="false" customHeight="true" outlineLevel="0" collapsed="false">
      <c r="A88" s="42" t="n">
        <v>83</v>
      </c>
      <c r="B88" s="43" t="s">
        <v>61</v>
      </c>
      <c r="C88" s="47" t="s">
        <v>95</v>
      </c>
      <c r="D88" s="28" t="n">
        <v>256382</v>
      </c>
      <c r="E88" s="45" t="n">
        <v>31700</v>
      </c>
      <c r="F88" s="45" t="n">
        <v>29023</v>
      </c>
      <c r="G88" s="45" t="n">
        <v>32028</v>
      </c>
      <c r="H88" s="46" t="n">
        <f aca="false">E88+F88+G88</f>
        <v>92751</v>
      </c>
    </row>
    <row r="89" s="16" customFormat="true" ht="18" hidden="false" customHeight="true" outlineLevel="0" collapsed="false">
      <c r="A89" s="42" t="n">
        <v>84</v>
      </c>
      <c r="B89" s="43" t="s">
        <v>61</v>
      </c>
      <c r="C89" s="47" t="s">
        <v>96</v>
      </c>
      <c r="D89" s="28" t="n">
        <v>206860</v>
      </c>
      <c r="E89" s="45" t="n">
        <v>25000</v>
      </c>
      <c r="F89" s="45" t="n">
        <v>19148</v>
      </c>
      <c r="G89" s="45" t="n">
        <v>22583</v>
      </c>
      <c r="H89" s="46" t="n">
        <f aca="false">E89+F89+G89</f>
        <v>66731</v>
      </c>
    </row>
    <row r="90" s="16" customFormat="true" ht="18" hidden="false" customHeight="true" outlineLevel="0" collapsed="false">
      <c r="A90" s="42" t="n">
        <v>85</v>
      </c>
      <c r="B90" s="43" t="s">
        <v>61</v>
      </c>
      <c r="C90" s="47" t="s">
        <v>97</v>
      </c>
      <c r="D90" s="28" t="n">
        <v>339425</v>
      </c>
      <c r="E90" s="45" t="n">
        <v>36000</v>
      </c>
      <c r="F90" s="45" t="n">
        <v>30384</v>
      </c>
      <c r="G90" s="45" t="n">
        <v>36383</v>
      </c>
      <c r="H90" s="46" t="n">
        <f aca="false">E90+F90+G90</f>
        <v>102767</v>
      </c>
    </row>
    <row r="91" s="16" customFormat="true" ht="18" hidden="false" customHeight="true" outlineLevel="0" collapsed="false">
      <c r="A91" s="42" t="n">
        <v>86</v>
      </c>
      <c r="B91" s="43" t="s">
        <v>61</v>
      </c>
      <c r="C91" s="47" t="s">
        <v>98</v>
      </c>
      <c r="D91" s="28" t="n">
        <v>207274</v>
      </c>
      <c r="E91" s="45" t="n">
        <v>19676</v>
      </c>
      <c r="F91" s="45" t="n">
        <v>18090</v>
      </c>
      <c r="G91" s="45" t="n">
        <v>15975</v>
      </c>
      <c r="H91" s="46" t="n">
        <f aca="false">E91+F91+G91</f>
        <v>53741</v>
      </c>
    </row>
    <row r="92" s="16" customFormat="true" ht="18" hidden="false" customHeight="true" outlineLevel="0" collapsed="false">
      <c r="A92" s="42" t="n">
        <v>87</v>
      </c>
      <c r="B92" s="43" t="s">
        <v>61</v>
      </c>
      <c r="C92" s="47" t="s">
        <v>99</v>
      </c>
      <c r="D92" s="28" t="n">
        <v>120407</v>
      </c>
      <c r="E92" s="45" t="n">
        <v>11379</v>
      </c>
      <c r="F92" s="45" t="n">
        <v>12379</v>
      </c>
      <c r="G92" s="45" t="n">
        <v>12241</v>
      </c>
      <c r="H92" s="46" t="n">
        <f aca="false">E92+F92+G92</f>
        <v>35999</v>
      </c>
    </row>
    <row r="93" s="16" customFormat="true" ht="18" hidden="false" customHeight="true" outlineLevel="0" collapsed="false">
      <c r="A93" s="42" t="n">
        <v>88</v>
      </c>
      <c r="B93" s="43" t="s">
        <v>61</v>
      </c>
      <c r="C93" s="47" t="s">
        <v>100</v>
      </c>
      <c r="D93" s="28" t="n">
        <v>294828</v>
      </c>
      <c r="E93" s="45" t="n">
        <v>28905</v>
      </c>
      <c r="F93" s="45" t="n">
        <v>28661</v>
      </c>
      <c r="G93" s="45" t="n">
        <v>29635</v>
      </c>
      <c r="H93" s="46" t="n">
        <f aca="false">E93+F93+G93</f>
        <v>87201</v>
      </c>
    </row>
    <row r="94" s="19" customFormat="true" ht="18" hidden="false" customHeight="true" outlineLevel="0" collapsed="false">
      <c r="A94" s="42" t="n">
        <v>89</v>
      </c>
      <c r="B94" s="43" t="s">
        <v>61</v>
      </c>
      <c r="C94" s="47" t="s">
        <v>101</v>
      </c>
      <c r="D94" s="28" t="n">
        <v>332522</v>
      </c>
      <c r="E94" s="45" t="n">
        <v>32500</v>
      </c>
      <c r="F94" s="45" t="n">
        <v>29500</v>
      </c>
      <c r="G94" s="45" t="n">
        <v>30000</v>
      </c>
      <c r="H94" s="46" t="n">
        <f aca="false">E94+F94+G94</f>
        <v>92000</v>
      </c>
      <c r="I94" s="16"/>
    </row>
    <row r="95" s="16" customFormat="true" ht="18" hidden="false" customHeight="true" outlineLevel="0" collapsed="false">
      <c r="A95" s="42" t="n">
        <v>90</v>
      </c>
      <c r="B95" s="43" t="s">
        <v>61</v>
      </c>
      <c r="C95" s="47" t="s">
        <v>102</v>
      </c>
      <c r="D95" s="28" t="n">
        <v>218055</v>
      </c>
      <c r="E95" s="45" t="n">
        <v>22100</v>
      </c>
      <c r="F95" s="45" t="n">
        <v>19087</v>
      </c>
      <c r="G95" s="45" t="n">
        <v>20186</v>
      </c>
      <c r="H95" s="46" t="n">
        <f aca="false">E95+F95+G95</f>
        <v>61373</v>
      </c>
    </row>
    <row r="96" s="16" customFormat="true" ht="18" hidden="false" customHeight="true" outlineLevel="0" collapsed="false">
      <c r="A96" s="42" t="n">
        <v>91</v>
      </c>
      <c r="B96" s="43" t="s">
        <v>61</v>
      </c>
      <c r="C96" s="47" t="s">
        <v>103</v>
      </c>
      <c r="D96" s="28" t="n">
        <v>124812</v>
      </c>
      <c r="E96" s="45" t="n">
        <v>14000</v>
      </c>
      <c r="F96" s="45" t="n">
        <v>14850</v>
      </c>
      <c r="G96" s="45" t="n">
        <v>16931</v>
      </c>
      <c r="H96" s="46" t="n">
        <f aca="false">E96+F96+G96</f>
        <v>45781</v>
      </c>
    </row>
    <row r="97" s="16" customFormat="true" ht="18" hidden="false" customHeight="true" outlineLevel="0" collapsed="false">
      <c r="A97" s="42" t="n">
        <v>92</v>
      </c>
      <c r="B97" s="43" t="s">
        <v>61</v>
      </c>
      <c r="C97" s="47" t="s">
        <v>104</v>
      </c>
      <c r="D97" s="28" t="n">
        <v>132664</v>
      </c>
      <c r="E97" s="45" t="n">
        <v>13000</v>
      </c>
      <c r="F97" s="45" t="n">
        <v>8058</v>
      </c>
      <c r="G97" s="45" t="n">
        <v>10028</v>
      </c>
      <c r="H97" s="46" t="n">
        <f aca="false">E97+F97+G97</f>
        <v>31086</v>
      </c>
    </row>
    <row r="98" s="16" customFormat="true" ht="18" hidden="false" customHeight="true" outlineLevel="0" collapsed="false">
      <c r="A98" s="42" t="n">
        <v>93</v>
      </c>
      <c r="B98" s="43" t="s">
        <v>61</v>
      </c>
      <c r="C98" s="47" t="s">
        <v>105</v>
      </c>
      <c r="D98" s="28" t="n">
        <v>485665</v>
      </c>
      <c r="E98" s="45" t="n">
        <v>40000</v>
      </c>
      <c r="F98" s="45" t="n">
        <v>43913</v>
      </c>
      <c r="G98" s="45" t="n">
        <v>37913</v>
      </c>
      <c r="H98" s="46" t="n">
        <f aca="false">E98+F98+G98</f>
        <v>121826</v>
      </c>
    </row>
    <row r="99" s="16" customFormat="true" ht="18" hidden="false" customHeight="true" outlineLevel="0" collapsed="false">
      <c r="A99" s="42" t="n">
        <v>94</v>
      </c>
      <c r="B99" s="43" t="s">
        <v>61</v>
      </c>
      <c r="C99" s="47" t="s">
        <v>106</v>
      </c>
      <c r="D99" s="28" t="n">
        <v>234360</v>
      </c>
      <c r="E99" s="45" t="n">
        <v>22000</v>
      </c>
      <c r="F99" s="45" t="n">
        <v>19729</v>
      </c>
      <c r="G99" s="45" t="n">
        <v>18649</v>
      </c>
      <c r="H99" s="46" t="n">
        <f aca="false">E99+F99+G99</f>
        <v>60378</v>
      </c>
    </row>
    <row r="100" s="16" customFormat="true" ht="18" hidden="false" customHeight="true" outlineLevel="0" collapsed="false">
      <c r="A100" s="42" t="n">
        <v>95</v>
      </c>
      <c r="B100" s="43" t="s">
        <v>61</v>
      </c>
      <c r="C100" s="47" t="s">
        <v>107</v>
      </c>
      <c r="D100" s="28" t="n">
        <v>711670</v>
      </c>
      <c r="E100" s="45" t="n">
        <v>70000</v>
      </c>
      <c r="F100" s="45" t="n">
        <v>69676</v>
      </c>
      <c r="G100" s="45" t="n">
        <v>68891</v>
      </c>
      <c r="H100" s="46" t="n">
        <f aca="false">E100+F100+G100</f>
        <v>208567</v>
      </c>
    </row>
    <row r="101" s="16" customFormat="true" ht="18" hidden="false" customHeight="true" outlineLevel="0" collapsed="false">
      <c r="A101" s="42" t="n">
        <v>96</v>
      </c>
      <c r="B101" s="43" t="s">
        <v>61</v>
      </c>
      <c r="C101" s="47" t="s">
        <v>108</v>
      </c>
      <c r="D101" s="28" t="n">
        <v>376383</v>
      </c>
      <c r="E101" s="45" t="n">
        <v>36000</v>
      </c>
      <c r="F101" s="45" t="n">
        <v>38500</v>
      </c>
      <c r="G101" s="45" t="n">
        <v>34708</v>
      </c>
      <c r="H101" s="46" t="n">
        <f aca="false">E101+F101+G101</f>
        <v>109208</v>
      </c>
    </row>
    <row r="102" s="16" customFormat="true" ht="18" hidden="false" customHeight="true" outlineLevel="0" collapsed="false">
      <c r="A102" s="42" t="n">
        <v>97</v>
      </c>
      <c r="B102" s="43" t="s">
        <v>61</v>
      </c>
      <c r="C102" s="47" t="s">
        <v>109</v>
      </c>
      <c r="D102" s="28" t="n">
        <v>182254</v>
      </c>
      <c r="E102" s="45" t="n">
        <v>25294</v>
      </c>
      <c r="F102" s="45" t="n">
        <v>22510</v>
      </c>
      <c r="G102" s="45" t="n">
        <v>25488</v>
      </c>
      <c r="H102" s="46" t="n">
        <f aca="false">E102+F102+G102</f>
        <v>73292</v>
      </c>
    </row>
    <row r="103" s="16" customFormat="true" ht="18" hidden="false" customHeight="true" outlineLevel="0" collapsed="false">
      <c r="A103" s="42" t="n">
        <v>98</v>
      </c>
      <c r="B103" s="43" t="s">
        <v>61</v>
      </c>
      <c r="C103" s="47" t="s">
        <v>110</v>
      </c>
      <c r="D103" s="28" t="n">
        <v>115340</v>
      </c>
      <c r="E103" s="45" t="n">
        <v>13000</v>
      </c>
      <c r="F103" s="45" t="n">
        <v>9589</v>
      </c>
      <c r="G103" s="45" t="n">
        <v>7514</v>
      </c>
      <c r="H103" s="46" t="n">
        <f aca="false">E103+F103+G103</f>
        <v>30103</v>
      </c>
    </row>
    <row r="104" s="16" customFormat="true" ht="18" hidden="false" customHeight="true" outlineLevel="0" collapsed="false">
      <c r="A104" s="42" t="n">
        <v>99</v>
      </c>
      <c r="B104" s="43" t="s">
        <v>61</v>
      </c>
      <c r="C104" s="47" t="s">
        <v>111</v>
      </c>
      <c r="D104" s="28" t="n">
        <v>82051</v>
      </c>
      <c r="E104" s="45" t="n">
        <v>7793</v>
      </c>
      <c r="F104" s="45" t="n">
        <v>6793</v>
      </c>
      <c r="G104" s="45" t="n">
        <v>6793</v>
      </c>
      <c r="H104" s="46" t="n">
        <f aca="false">E104+F104+G104</f>
        <v>21379</v>
      </c>
    </row>
    <row r="105" s="16" customFormat="true" ht="18" hidden="false" customHeight="true" outlineLevel="0" collapsed="false">
      <c r="A105" s="42" t="n">
        <v>100</v>
      </c>
      <c r="B105" s="43" t="s">
        <v>61</v>
      </c>
      <c r="C105" s="47" t="s">
        <v>112</v>
      </c>
      <c r="D105" s="28" t="n">
        <v>242627</v>
      </c>
      <c r="E105" s="45" t="n">
        <v>28580</v>
      </c>
      <c r="F105" s="45" t="n">
        <v>24250</v>
      </c>
      <c r="G105" s="45" t="n">
        <v>25314</v>
      </c>
      <c r="H105" s="46" t="n">
        <f aca="false">E105+F105+G105</f>
        <v>78144</v>
      </c>
    </row>
    <row r="106" s="16" customFormat="true" ht="18" hidden="false" customHeight="true" outlineLevel="0" collapsed="false">
      <c r="A106" s="42" t="n">
        <v>101</v>
      </c>
      <c r="B106" s="43" t="s">
        <v>61</v>
      </c>
      <c r="C106" s="47" t="s">
        <v>113</v>
      </c>
      <c r="D106" s="28" t="n">
        <v>344486</v>
      </c>
      <c r="E106" s="45" t="n">
        <v>30994</v>
      </c>
      <c r="F106" s="45" t="n">
        <v>31638</v>
      </c>
      <c r="G106" s="45" t="n">
        <v>32746</v>
      </c>
      <c r="H106" s="46" t="n">
        <f aca="false">E106+F106+G106</f>
        <v>95378</v>
      </c>
    </row>
    <row r="107" s="16" customFormat="true" ht="18" hidden="false" customHeight="true" outlineLevel="0" collapsed="false">
      <c r="A107" s="42" t="n">
        <v>102</v>
      </c>
      <c r="B107" s="43" t="s">
        <v>61</v>
      </c>
      <c r="C107" s="47" t="s">
        <v>114</v>
      </c>
      <c r="D107" s="28" t="n">
        <v>438980</v>
      </c>
      <c r="E107" s="45" t="n">
        <v>37802</v>
      </c>
      <c r="F107" s="45" t="n">
        <v>35214</v>
      </c>
      <c r="G107" s="45" t="n">
        <v>38301</v>
      </c>
      <c r="H107" s="46" t="n">
        <f aca="false">E107+F107+G107</f>
        <v>111317</v>
      </c>
    </row>
    <row r="108" s="16" customFormat="true" ht="18" hidden="false" customHeight="true" outlineLevel="0" collapsed="false">
      <c r="A108" s="42" t="n">
        <v>103</v>
      </c>
      <c r="B108" s="43" t="s">
        <v>61</v>
      </c>
      <c r="C108" s="47" t="s">
        <v>115</v>
      </c>
      <c r="D108" s="28" t="n">
        <v>112753</v>
      </c>
      <c r="E108" s="45" t="n">
        <v>14362</v>
      </c>
      <c r="F108" s="45" t="n">
        <v>14948</v>
      </c>
      <c r="G108" s="45" t="n">
        <v>17872</v>
      </c>
      <c r="H108" s="46" t="n">
        <f aca="false">E108+F108+G108</f>
        <v>47182</v>
      </c>
    </row>
    <row r="109" s="16" customFormat="true" ht="18" hidden="false" customHeight="true" outlineLevel="0" collapsed="false">
      <c r="A109" s="42" t="n">
        <v>104</v>
      </c>
      <c r="B109" s="43" t="s">
        <v>61</v>
      </c>
      <c r="C109" s="47" t="s">
        <v>116</v>
      </c>
      <c r="D109" s="28" t="n">
        <v>229152</v>
      </c>
      <c r="E109" s="45" t="n">
        <v>23000</v>
      </c>
      <c r="F109" s="45" t="n">
        <v>18159</v>
      </c>
      <c r="G109" s="45" t="n">
        <v>14151</v>
      </c>
      <c r="H109" s="46" t="n">
        <f aca="false">E109+F109+G109</f>
        <v>55310</v>
      </c>
    </row>
    <row r="110" s="16" customFormat="true" ht="18" hidden="false" customHeight="true" outlineLevel="0" collapsed="false">
      <c r="A110" s="42" t="n">
        <v>105</v>
      </c>
      <c r="B110" s="43" t="s">
        <v>61</v>
      </c>
      <c r="C110" s="47" t="s">
        <v>117</v>
      </c>
      <c r="D110" s="28" t="n">
        <v>226905</v>
      </c>
      <c r="E110" s="45" t="n">
        <v>22161</v>
      </c>
      <c r="F110" s="45" t="n">
        <v>20831</v>
      </c>
      <c r="G110" s="45" t="n">
        <v>20996</v>
      </c>
      <c r="H110" s="46" t="n">
        <f aca="false">E110+F110+G110</f>
        <v>63988</v>
      </c>
    </row>
    <row r="111" s="16" customFormat="true" ht="18" hidden="false" customHeight="true" outlineLevel="0" collapsed="false">
      <c r="A111" s="42" t="n">
        <v>106</v>
      </c>
      <c r="B111" s="43" t="s">
        <v>61</v>
      </c>
      <c r="C111" s="47" t="s">
        <v>118</v>
      </c>
      <c r="D111" s="28" t="n">
        <v>299115</v>
      </c>
      <c r="E111" s="45" t="n">
        <v>30028</v>
      </c>
      <c r="F111" s="45" t="n">
        <v>29274</v>
      </c>
      <c r="G111" s="45" t="n">
        <v>31319</v>
      </c>
      <c r="H111" s="46" t="n">
        <f aca="false">E111+F111+G111</f>
        <v>90621</v>
      </c>
    </row>
    <row r="112" s="16" customFormat="true" ht="18" hidden="false" customHeight="true" outlineLevel="0" collapsed="false">
      <c r="A112" s="42" t="n">
        <v>107</v>
      </c>
      <c r="B112" s="43" t="s">
        <v>61</v>
      </c>
      <c r="C112" s="47" t="s">
        <v>119</v>
      </c>
      <c r="D112" s="28" t="n">
        <v>154894</v>
      </c>
      <c r="E112" s="45" t="n">
        <v>17665</v>
      </c>
      <c r="F112" s="45" t="n">
        <v>14837</v>
      </c>
      <c r="G112" s="45" t="n">
        <v>14040</v>
      </c>
      <c r="H112" s="46" t="n">
        <f aca="false">E112+F112+G112</f>
        <v>46542</v>
      </c>
    </row>
    <row r="113" s="16" customFormat="true" ht="18" hidden="false" customHeight="true" outlineLevel="0" collapsed="false">
      <c r="A113" s="42" t="n">
        <v>108</v>
      </c>
      <c r="B113" s="43" t="s">
        <v>61</v>
      </c>
      <c r="C113" s="47" t="s">
        <v>120</v>
      </c>
      <c r="D113" s="28" t="n">
        <v>184053</v>
      </c>
      <c r="E113" s="45" t="n">
        <v>20570</v>
      </c>
      <c r="F113" s="45" t="n">
        <v>5563</v>
      </c>
      <c r="G113" s="45" t="n">
        <v>12581</v>
      </c>
      <c r="H113" s="46" t="n">
        <f aca="false">E113+F113+G113</f>
        <v>38714</v>
      </c>
    </row>
    <row r="114" s="16" customFormat="true" ht="18" hidden="false" customHeight="true" outlineLevel="0" collapsed="false">
      <c r="A114" s="42" t="n">
        <v>109</v>
      </c>
      <c r="B114" s="43" t="s">
        <v>61</v>
      </c>
      <c r="C114" s="47" t="s">
        <v>121</v>
      </c>
      <c r="D114" s="28" t="n">
        <v>563838</v>
      </c>
      <c r="E114" s="45" t="n">
        <v>54967</v>
      </c>
      <c r="F114" s="45" t="n">
        <v>54803</v>
      </c>
      <c r="G114" s="45" t="n">
        <v>57842</v>
      </c>
      <c r="H114" s="46" t="n">
        <f aca="false">E114+F114+G114</f>
        <v>167612</v>
      </c>
    </row>
    <row r="115" s="16" customFormat="true" ht="18" hidden="false" customHeight="true" outlineLevel="0" collapsed="false">
      <c r="A115" s="42" t="n">
        <v>110</v>
      </c>
      <c r="B115" s="43" t="s">
        <v>61</v>
      </c>
      <c r="C115" s="47" t="s">
        <v>122</v>
      </c>
      <c r="D115" s="28" t="n">
        <v>199529</v>
      </c>
      <c r="E115" s="45" t="n">
        <v>17470</v>
      </c>
      <c r="F115" s="45" t="n">
        <v>18066</v>
      </c>
      <c r="G115" s="45" t="n">
        <v>17751</v>
      </c>
      <c r="H115" s="46" t="n">
        <f aca="false">E115+F115+G115</f>
        <v>53287</v>
      </c>
    </row>
    <row r="116" s="16" customFormat="true" ht="18" hidden="false" customHeight="true" outlineLevel="0" collapsed="false">
      <c r="A116" s="42" t="n">
        <v>111</v>
      </c>
      <c r="B116" s="43" t="s">
        <v>61</v>
      </c>
      <c r="C116" s="47" t="s">
        <v>123</v>
      </c>
      <c r="D116" s="28" t="n">
        <v>429173</v>
      </c>
      <c r="E116" s="45" t="n">
        <v>45050</v>
      </c>
      <c r="F116" s="45" t="n">
        <v>41891</v>
      </c>
      <c r="G116" s="45" t="n">
        <v>42912</v>
      </c>
      <c r="H116" s="46" t="n">
        <f aca="false">E116+F116+G116</f>
        <v>129853</v>
      </c>
    </row>
    <row r="117" s="16" customFormat="true" ht="18" hidden="false" customHeight="true" outlineLevel="0" collapsed="false">
      <c r="A117" s="42" t="n">
        <v>112</v>
      </c>
      <c r="B117" s="43" t="s">
        <v>61</v>
      </c>
      <c r="C117" s="47" t="s">
        <v>124</v>
      </c>
      <c r="D117" s="28" t="n">
        <v>136486</v>
      </c>
      <c r="E117" s="45" t="n">
        <v>13772</v>
      </c>
      <c r="F117" s="45" t="n">
        <v>15572</v>
      </c>
      <c r="G117" s="45" t="n">
        <v>13792</v>
      </c>
      <c r="H117" s="46" t="n">
        <f aca="false">E117+F117+G117</f>
        <v>43136</v>
      </c>
    </row>
    <row r="118" s="16" customFormat="true" ht="18" hidden="false" customHeight="true" outlineLevel="0" collapsed="false">
      <c r="A118" s="42" t="n">
        <v>113</v>
      </c>
      <c r="B118" s="43" t="s">
        <v>61</v>
      </c>
      <c r="C118" s="47" t="s">
        <v>125</v>
      </c>
      <c r="D118" s="28" t="n">
        <v>555800</v>
      </c>
      <c r="E118" s="45" t="n">
        <v>47600</v>
      </c>
      <c r="F118" s="45" t="n">
        <v>55882</v>
      </c>
      <c r="G118" s="45" t="n">
        <v>58068</v>
      </c>
      <c r="H118" s="46" t="n">
        <f aca="false">E118+F118+G118</f>
        <v>161550</v>
      </c>
    </row>
    <row r="119" s="16" customFormat="true" ht="18" hidden="false" customHeight="true" outlineLevel="0" collapsed="false">
      <c r="A119" s="42" t="n">
        <v>114</v>
      </c>
      <c r="B119" s="43" t="s">
        <v>61</v>
      </c>
      <c r="C119" s="47" t="s">
        <v>126</v>
      </c>
      <c r="D119" s="28" t="n">
        <v>122702</v>
      </c>
      <c r="E119" s="45" t="n">
        <v>17000</v>
      </c>
      <c r="F119" s="45" t="n">
        <v>13616</v>
      </c>
      <c r="G119" s="45" t="n">
        <v>13994</v>
      </c>
      <c r="H119" s="46" t="n">
        <f aca="false">E119+F119+G119</f>
        <v>44610</v>
      </c>
    </row>
    <row r="120" s="16" customFormat="true" ht="18" hidden="false" customHeight="true" outlineLevel="0" collapsed="false">
      <c r="A120" s="42" t="n">
        <v>115</v>
      </c>
      <c r="B120" s="43" t="s">
        <v>61</v>
      </c>
      <c r="C120" s="47" t="s">
        <v>127</v>
      </c>
      <c r="D120" s="28" t="n">
        <v>183186</v>
      </c>
      <c r="E120" s="45" t="n">
        <v>18758</v>
      </c>
      <c r="F120" s="45" t="n">
        <v>11326</v>
      </c>
      <c r="G120" s="45" t="n">
        <v>21397</v>
      </c>
      <c r="H120" s="46" t="n">
        <f aca="false">E120+F120+G120</f>
        <v>51481</v>
      </c>
    </row>
    <row r="121" s="16" customFormat="true" ht="18" hidden="false" customHeight="true" outlineLevel="0" collapsed="false">
      <c r="A121" s="42" t="n">
        <v>116</v>
      </c>
      <c r="B121" s="43" t="s">
        <v>61</v>
      </c>
      <c r="C121" s="47" t="s">
        <v>128</v>
      </c>
      <c r="D121" s="28" t="n">
        <v>389433</v>
      </c>
      <c r="E121" s="45" t="n">
        <v>37000</v>
      </c>
      <c r="F121" s="45" t="n">
        <v>29870</v>
      </c>
      <c r="G121" s="45" t="n">
        <v>32279</v>
      </c>
      <c r="H121" s="46" t="n">
        <f aca="false">E121+F121+G121</f>
        <v>99149</v>
      </c>
    </row>
    <row r="122" s="23" customFormat="true" ht="32.25" hidden="false" customHeight="true" outlineLevel="0" collapsed="false">
      <c r="A122" s="48" t="s">
        <v>129</v>
      </c>
      <c r="B122" s="48"/>
      <c r="C122" s="48"/>
      <c r="D122" s="34" t="n">
        <f aca="false">SUM(D6:D121)</f>
        <v>62516000</v>
      </c>
      <c r="E122" s="34" t="n">
        <f aca="false">SUM(E6:E121)</f>
        <v>6086101</v>
      </c>
      <c r="F122" s="34" t="n">
        <f aca="false">SUM(F6:F121)</f>
        <v>5623798</v>
      </c>
      <c r="G122" s="34" t="n">
        <f aca="false">SUM(G6:G121)</f>
        <v>6155466</v>
      </c>
      <c r="H122" s="34" t="n">
        <f aca="false">SUM(H6:H121)</f>
        <v>17865365</v>
      </c>
    </row>
    <row r="124" customFormat="false" ht="13.8" hidden="false" customHeight="false" outlineLevel="0" collapsed="false">
      <c r="B124" s="1" t="s">
        <v>130</v>
      </c>
    </row>
  </sheetData>
  <mergeCells count="9">
    <mergeCell ref="A1:H1"/>
    <mergeCell ref="D2:K2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G55" activeCellId="0" sqref="G55:G12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66"/>
    <col collapsed="false" customWidth="true" hidden="false" outlineLevel="0" max="3" min="3" style="2" width="22.66"/>
    <col collapsed="false" customWidth="true" hidden="false" outlineLevel="0" max="4" min="4" style="3" width="17.55"/>
    <col collapsed="false" customWidth="true" hidden="false" outlineLevel="0" max="5" min="5" style="3" width="14.99"/>
    <col collapsed="false" customWidth="true" hidden="false" outlineLevel="0" max="6" min="6" style="3" width="15.66"/>
    <col collapsed="false" customWidth="true" hidden="false" outlineLevel="0" max="8" min="7" style="3" width="17.55"/>
    <col collapsed="false" customWidth="false" hidden="true" outlineLevel="0" max="11" min="9" style="3" width="9.33"/>
    <col collapsed="false" customWidth="false" hidden="false" outlineLevel="0" max="257" min="12" style="3" width="9.33"/>
  </cols>
  <sheetData>
    <row r="1" customFormat="false" ht="46.5" hidden="false" customHeight="true" outlineLevel="0" collapsed="false">
      <c r="B1" s="24" t="s">
        <v>138</v>
      </c>
      <c r="C1" s="24"/>
      <c r="D1" s="24"/>
      <c r="E1" s="24"/>
      <c r="F1" s="24"/>
      <c r="G1" s="24"/>
    </row>
    <row r="2" customFormat="false" ht="13.8" hidden="false" customHeight="false" outlineLevel="0" collapsed="false">
      <c r="B2" s="1"/>
      <c r="D2" s="38" t="s">
        <v>1</v>
      </c>
      <c r="E2" s="38"/>
      <c r="F2" s="38"/>
      <c r="G2" s="38"/>
      <c r="H2" s="38"/>
      <c r="I2" s="38"/>
      <c r="J2" s="38"/>
      <c r="K2" s="38"/>
    </row>
    <row r="3" customFormat="false" ht="13.8" hidden="false" customHeight="false" outlineLevel="0" collapsed="false">
      <c r="B3" s="1"/>
      <c r="D3" s="38"/>
      <c r="E3" s="38"/>
      <c r="F3" s="38"/>
      <c r="G3" s="38"/>
      <c r="H3" s="38"/>
      <c r="I3" s="38"/>
      <c r="J3" s="38"/>
      <c r="K3" s="38"/>
    </row>
    <row r="4" customFormat="false" ht="14.25" hidden="false" customHeight="true" outlineLevel="0" collapsed="false">
      <c r="A4" s="52" t="s">
        <v>2</v>
      </c>
      <c r="B4" s="53" t="s">
        <v>3</v>
      </c>
      <c r="C4" s="54" t="s">
        <v>4</v>
      </c>
      <c r="D4" s="8" t="s">
        <v>133</v>
      </c>
      <c r="E4" s="9" t="s">
        <v>6</v>
      </c>
      <c r="F4" s="9"/>
      <c r="G4" s="9"/>
      <c r="H4" s="10" t="s">
        <v>7</v>
      </c>
    </row>
    <row r="5" customFormat="false" ht="42.75" hidden="false" customHeight="true" outlineLevel="0" collapsed="false">
      <c r="A5" s="52"/>
      <c r="B5" s="53"/>
      <c r="C5" s="54"/>
      <c r="D5" s="8"/>
      <c r="E5" s="9" t="s">
        <v>8</v>
      </c>
      <c r="F5" s="9" t="s">
        <v>9</v>
      </c>
      <c r="G5" s="9" t="s">
        <v>10</v>
      </c>
      <c r="H5" s="10"/>
    </row>
    <row r="6" s="16" customFormat="true" ht="11.25" hidden="false" customHeight="true" outlineLevel="0" collapsed="false">
      <c r="A6" s="42" t="n">
        <v>1</v>
      </c>
      <c r="B6" s="55" t="s">
        <v>11</v>
      </c>
      <c r="C6" s="56" t="s">
        <v>12</v>
      </c>
      <c r="D6" s="57" t="n">
        <v>7917</v>
      </c>
      <c r="E6" s="58" t="n">
        <v>660</v>
      </c>
      <c r="F6" s="45" t="n">
        <v>660</v>
      </c>
      <c r="G6" s="28" t="n">
        <v>660</v>
      </c>
      <c r="H6" s="28" t="n">
        <f aca="false">E6+F6+G6</f>
        <v>1980</v>
      </c>
      <c r="I6" s="16" t="n">
        <v>15351</v>
      </c>
      <c r="J6" s="16" t="n">
        <f aca="false">H6=I6</f>
        <v>0</v>
      </c>
      <c r="K6" s="16" t="n">
        <f aca="false">H6-I6</f>
        <v>-13371</v>
      </c>
    </row>
    <row r="7" s="16" customFormat="true" ht="11.25" hidden="false" customHeight="true" outlineLevel="0" collapsed="false">
      <c r="A7" s="42" t="n">
        <v>2</v>
      </c>
      <c r="B7" s="55" t="s">
        <v>11</v>
      </c>
      <c r="C7" s="56" t="s">
        <v>13</v>
      </c>
      <c r="D7" s="59" t="n">
        <v>0</v>
      </c>
      <c r="E7" s="58" t="n">
        <v>0</v>
      </c>
      <c r="F7" s="45" t="n">
        <v>0</v>
      </c>
      <c r="G7" s="28" t="n">
        <v>0</v>
      </c>
      <c r="H7" s="28" t="n">
        <f aca="false">E7+F7+G7</f>
        <v>0</v>
      </c>
      <c r="I7" s="16" t="n">
        <v>0</v>
      </c>
      <c r="J7" s="16" t="n">
        <f aca="false">H7=I7</f>
        <v>1</v>
      </c>
      <c r="K7" s="16" t="n">
        <f aca="false">H7-I7</f>
        <v>0</v>
      </c>
    </row>
    <row r="8" s="16" customFormat="true" ht="11.25" hidden="false" customHeight="true" outlineLevel="0" collapsed="false">
      <c r="A8" s="42" t="n">
        <v>3</v>
      </c>
      <c r="B8" s="55" t="s">
        <v>11</v>
      </c>
      <c r="C8" s="56" t="s">
        <v>14</v>
      </c>
      <c r="D8" s="59" t="n">
        <v>0</v>
      </c>
      <c r="E8" s="58" t="n">
        <v>0</v>
      </c>
      <c r="F8" s="45" t="n">
        <v>0</v>
      </c>
      <c r="G8" s="28" t="n">
        <v>0</v>
      </c>
      <c r="H8" s="28" t="n">
        <f aca="false">E8+F8+G8</f>
        <v>0</v>
      </c>
      <c r="I8" s="16" t="n">
        <v>0</v>
      </c>
      <c r="J8" s="16" t="n">
        <f aca="false">H8=I8</f>
        <v>1</v>
      </c>
      <c r="K8" s="16" t="n">
        <f aca="false">H8-I8</f>
        <v>0</v>
      </c>
    </row>
    <row r="9" s="16" customFormat="true" ht="11.25" hidden="false" customHeight="true" outlineLevel="0" collapsed="false">
      <c r="A9" s="42" t="n">
        <v>4</v>
      </c>
      <c r="B9" s="55" t="s">
        <v>11</v>
      </c>
      <c r="C9" s="56" t="s">
        <v>15</v>
      </c>
      <c r="D9" s="59" t="n">
        <v>0</v>
      </c>
      <c r="E9" s="58" t="n">
        <v>0</v>
      </c>
      <c r="F9" s="45" t="n">
        <v>0</v>
      </c>
      <c r="G9" s="28" t="n">
        <v>0</v>
      </c>
      <c r="H9" s="28" t="n">
        <f aca="false">E9+F9+G9</f>
        <v>0</v>
      </c>
      <c r="I9" s="16" t="n">
        <v>0</v>
      </c>
      <c r="J9" s="16" t="n">
        <f aca="false">H9=I9</f>
        <v>1</v>
      </c>
      <c r="K9" s="16" t="n">
        <f aca="false">H9-I9</f>
        <v>0</v>
      </c>
    </row>
    <row r="10" s="16" customFormat="true" ht="11.25" hidden="false" customHeight="true" outlineLevel="0" collapsed="false">
      <c r="A10" s="42" t="n">
        <v>5</v>
      </c>
      <c r="B10" s="55" t="s">
        <v>11</v>
      </c>
      <c r="C10" s="56" t="s">
        <v>16</v>
      </c>
      <c r="D10" s="59" t="n">
        <v>0</v>
      </c>
      <c r="E10" s="58" t="n">
        <v>0</v>
      </c>
      <c r="F10" s="45" t="n">
        <v>0</v>
      </c>
      <c r="G10" s="28" t="n">
        <v>0</v>
      </c>
      <c r="H10" s="28" t="n">
        <f aca="false">E10+F10+G10</f>
        <v>0</v>
      </c>
      <c r="I10" s="16" t="n">
        <v>0</v>
      </c>
      <c r="J10" s="16" t="n">
        <f aca="false">H10=I10</f>
        <v>1</v>
      </c>
      <c r="K10" s="16" t="n">
        <f aca="false">H10-I10</f>
        <v>0</v>
      </c>
    </row>
    <row r="11" s="16" customFormat="true" ht="11.25" hidden="false" customHeight="true" outlineLevel="0" collapsed="false">
      <c r="A11" s="42" t="n">
        <v>6</v>
      </c>
      <c r="B11" s="55" t="s">
        <v>11</v>
      </c>
      <c r="C11" s="56" t="s">
        <v>17</v>
      </c>
      <c r="D11" s="59" t="n">
        <v>38012</v>
      </c>
      <c r="E11" s="58" t="n">
        <v>3380</v>
      </c>
      <c r="F11" s="45" t="n">
        <v>3380</v>
      </c>
      <c r="G11" s="28" t="n">
        <v>3380</v>
      </c>
      <c r="H11" s="28" t="n">
        <f aca="false">E11+F11+G11</f>
        <v>10140</v>
      </c>
      <c r="I11" s="16" t="n">
        <v>30920</v>
      </c>
      <c r="J11" s="16" t="n">
        <f aca="false">H11=I11</f>
        <v>0</v>
      </c>
      <c r="K11" s="16" t="n">
        <f aca="false">H11-I11</f>
        <v>-20780</v>
      </c>
    </row>
    <row r="12" s="16" customFormat="true" ht="11.25" hidden="false" customHeight="true" outlineLevel="0" collapsed="false">
      <c r="A12" s="42" t="n">
        <v>7</v>
      </c>
      <c r="B12" s="55" t="s">
        <v>11</v>
      </c>
      <c r="C12" s="56" t="s">
        <v>18</v>
      </c>
      <c r="D12" s="59" t="n">
        <v>2232</v>
      </c>
      <c r="E12" s="58" t="n">
        <v>250</v>
      </c>
      <c r="F12" s="45" t="n">
        <v>250</v>
      </c>
      <c r="G12" s="28" t="n">
        <v>250</v>
      </c>
      <c r="H12" s="28" t="n">
        <f aca="false">E12+F12+G12</f>
        <v>750</v>
      </c>
      <c r="I12" s="16" t="n">
        <v>2250</v>
      </c>
      <c r="J12" s="16" t="n">
        <f aca="false">H12=I12</f>
        <v>0</v>
      </c>
      <c r="K12" s="16" t="n">
        <f aca="false">H12-I12</f>
        <v>-1500</v>
      </c>
    </row>
    <row r="13" s="16" customFormat="true" ht="11.25" hidden="false" customHeight="true" outlineLevel="0" collapsed="false">
      <c r="A13" s="42" t="n">
        <v>8</v>
      </c>
      <c r="B13" s="55" t="s">
        <v>11</v>
      </c>
      <c r="C13" s="56" t="s">
        <v>19</v>
      </c>
      <c r="D13" s="59" t="n">
        <v>893</v>
      </c>
      <c r="E13" s="58" t="n">
        <v>100</v>
      </c>
      <c r="F13" s="45" t="n">
        <v>100</v>
      </c>
      <c r="G13" s="28" t="n">
        <v>100</v>
      </c>
      <c r="H13" s="28" t="n">
        <f aca="false">E13+F13+G13</f>
        <v>300</v>
      </c>
      <c r="I13" s="16" t="n">
        <v>900</v>
      </c>
      <c r="J13" s="16" t="n">
        <f aca="false">H13=I13</f>
        <v>0</v>
      </c>
      <c r="K13" s="16" t="n">
        <f aca="false">H13-I13</f>
        <v>-600</v>
      </c>
    </row>
    <row r="14" s="16" customFormat="true" ht="11.25" hidden="false" customHeight="true" outlineLevel="0" collapsed="false">
      <c r="A14" s="42" t="n">
        <v>9</v>
      </c>
      <c r="B14" s="55" t="s">
        <v>11</v>
      </c>
      <c r="C14" s="56" t="s">
        <v>20</v>
      </c>
      <c r="D14" s="59" t="n">
        <v>124789</v>
      </c>
      <c r="E14" s="58" t="n">
        <v>14392</v>
      </c>
      <c r="F14" s="45" t="n">
        <v>13098</v>
      </c>
      <c r="G14" s="28" t="n">
        <v>13094</v>
      </c>
      <c r="H14" s="28" t="n">
        <f aca="false">E14+F14+G14</f>
        <v>40584</v>
      </c>
      <c r="I14" s="16" t="n">
        <v>125951</v>
      </c>
      <c r="J14" s="16" t="n">
        <f aca="false">H14=I14</f>
        <v>0</v>
      </c>
      <c r="K14" s="16" t="n">
        <f aca="false">H14-I14</f>
        <v>-85367</v>
      </c>
    </row>
    <row r="15" s="16" customFormat="true" ht="11.25" hidden="false" customHeight="true" outlineLevel="0" collapsed="false">
      <c r="A15" s="42" t="n">
        <v>10</v>
      </c>
      <c r="B15" s="55" t="s">
        <v>11</v>
      </c>
      <c r="C15" s="56" t="s">
        <v>21</v>
      </c>
      <c r="D15" s="59" t="n">
        <v>6161</v>
      </c>
      <c r="E15" s="58" t="n">
        <v>690</v>
      </c>
      <c r="F15" s="45" t="n">
        <v>690</v>
      </c>
      <c r="G15" s="28" t="n">
        <v>690</v>
      </c>
      <c r="H15" s="28" t="n">
        <f aca="false">E15+F15+G15</f>
        <v>2070</v>
      </c>
      <c r="I15" s="16" t="n">
        <v>6210</v>
      </c>
      <c r="J15" s="16" t="n">
        <f aca="false">H15=I15</f>
        <v>0</v>
      </c>
      <c r="K15" s="16" t="n">
        <f aca="false">H15-I15</f>
        <v>-4140</v>
      </c>
    </row>
    <row r="16" s="16" customFormat="true" ht="11.25" hidden="false" customHeight="true" outlineLevel="0" collapsed="false">
      <c r="A16" s="42" t="n">
        <v>11</v>
      </c>
      <c r="B16" s="55" t="s">
        <v>11</v>
      </c>
      <c r="C16" s="56" t="s">
        <v>22</v>
      </c>
      <c r="D16" s="59" t="n">
        <v>2232</v>
      </c>
      <c r="E16" s="58" t="n">
        <v>500</v>
      </c>
      <c r="F16" s="45" t="n">
        <v>1732</v>
      </c>
      <c r="G16" s="28" t="n">
        <v>0</v>
      </c>
      <c r="H16" s="28" t="n">
        <f aca="false">E16+F16+G16</f>
        <v>2232</v>
      </c>
      <c r="I16" s="16" t="n">
        <v>2250</v>
      </c>
      <c r="J16" s="16" t="n">
        <f aca="false">H16=I16</f>
        <v>0</v>
      </c>
      <c r="K16" s="16" t="n">
        <f aca="false">H16-I16</f>
        <v>-18</v>
      </c>
    </row>
    <row r="17" s="16" customFormat="true" ht="11.25" hidden="false" customHeight="true" outlineLevel="0" collapsed="false">
      <c r="A17" s="42" t="n">
        <v>12</v>
      </c>
      <c r="B17" s="55" t="s">
        <v>11</v>
      </c>
      <c r="C17" s="56" t="s">
        <v>23</v>
      </c>
      <c r="D17" s="59" t="n">
        <v>0</v>
      </c>
      <c r="E17" s="58" t="n">
        <v>0</v>
      </c>
      <c r="F17" s="45" t="n">
        <v>0</v>
      </c>
      <c r="G17" s="28" t="n">
        <v>0</v>
      </c>
      <c r="H17" s="28" t="n">
        <f aca="false">E17+F17+G17</f>
        <v>0</v>
      </c>
      <c r="I17" s="16" t="n">
        <v>1826</v>
      </c>
      <c r="J17" s="16" t="n">
        <f aca="false">H17=I17</f>
        <v>0</v>
      </c>
      <c r="K17" s="16" t="n">
        <f aca="false">H17-I17</f>
        <v>-1826</v>
      </c>
    </row>
    <row r="18" s="16" customFormat="true" ht="11.25" hidden="false" customHeight="true" outlineLevel="0" collapsed="false">
      <c r="A18" s="42" t="n">
        <v>13</v>
      </c>
      <c r="B18" s="55" t="s">
        <v>11</v>
      </c>
      <c r="C18" s="56" t="s">
        <v>24</v>
      </c>
      <c r="D18" s="59" t="n">
        <v>20686</v>
      </c>
      <c r="E18" s="58" t="n">
        <v>2350</v>
      </c>
      <c r="F18" s="45" t="n">
        <v>2350</v>
      </c>
      <c r="G18" s="28" t="n">
        <v>2857</v>
      </c>
      <c r="H18" s="28" t="n">
        <f aca="false">E18+F18+G18</f>
        <v>7557</v>
      </c>
      <c r="I18" s="16" t="n">
        <v>20750</v>
      </c>
      <c r="J18" s="16" t="n">
        <f aca="false">H18=I18</f>
        <v>0</v>
      </c>
      <c r="K18" s="16" t="n">
        <f aca="false">H18-I18</f>
        <v>-13193</v>
      </c>
    </row>
    <row r="19" s="16" customFormat="true" ht="11.25" hidden="false" customHeight="true" outlineLevel="0" collapsed="false">
      <c r="A19" s="42" t="n">
        <v>14</v>
      </c>
      <c r="B19" s="55" t="s">
        <v>11</v>
      </c>
      <c r="C19" s="56" t="s">
        <v>25</v>
      </c>
      <c r="D19" s="59" t="n">
        <v>0</v>
      </c>
      <c r="E19" s="58" t="n">
        <v>0</v>
      </c>
      <c r="F19" s="45" t="n">
        <v>0</v>
      </c>
      <c r="G19" s="28" t="n">
        <v>0</v>
      </c>
      <c r="H19" s="28" t="n">
        <f aca="false">E19+F19+G19</f>
        <v>0</v>
      </c>
      <c r="I19" s="16" t="n">
        <v>0</v>
      </c>
      <c r="J19" s="16" t="n">
        <f aca="false">H19=I19</f>
        <v>1</v>
      </c>
      <c r="K19" s="16" t="n">
        <f aca="false">H19-I19</f>
        <v>0</v>
      </c>
    </row>
    <row r="20" s="16" customFormat="true" ht="11.25" hidden="false" customHeight="true" outlineLevel="0" collapsed="false">
      <c r="A20" s="42" t="n">
        <v>15</v>
      </c>
      <c r="B20" s="55" t="s">
        <v>11</v>
      </c>
      <c r="C20" s="56" t="s">
        <v>26</v>
      </c>
      <c r="D20" s="59" t="n">
        <v>14516</v>
      </c>
      <c r="E20" s="58" t="n">
        <v>1400</v>
      </c>
      <c r="F20" s="45" t="n">
        <v>1400</v>
      </c>
      <c r="G20" s="28" t="n">
        <v>1400</v>
      </c>
      <c r="H20" s="28" t="n">
        <f aca="false">E20+F20+G20</f>
        <v>4200</v>
      </c>
      <c r="I20" s="16" t="n">
        <v>15600</v>
      </c>
      <c r="J20" s="16" t="n">
        <f aca="false">H20=I20</f>
        <v>0</v>
      </c>
      <c r="K20" s="16" t="n">
        <f aca="false">H20-I20</f>
        <v>-11400</v>
      </c>
    </row>
    <row r="21" s="16" customFormat="true" ht="11.25" hidden="false" customHeight="true" outlineLevel="0" collapsed="false">
      <c r="A21" s="42" t="n">
        <v>16</v>
      </c>
      <c r="B21" s="55" t="s">
        <v>11</v>
      </c>
      <c r="C21" s="56" t="s">
        <v>27</v>
      </c>
      <c r="D21" s="59" t="n">
        <v>600</v>
      </c>
      <c r="E21" s="58" t="n">
        <v>0</v>
      </c>
      <c r="F21" s="45" t="n">
        <v>600</v>
      </c>
      <c r="G21" s="28" t="n">
        <v>0</v>
      </c>
      <c r="H21" s="28" t="n">
        <f aca="false">E21+F21+G21</f>
        <v>600</v>
      </c>
      <c r="I21" s="16" t="n">
        <v>0</v>
      </c>
      <c r="J21" s="16" t="n">
        <f aca="false">H21=I21</f>
        <v>0</v>
      </c>
      <c r="K21" s="16" t="n">
        <f aca="false">H21-I21</f>
        <v>600</v>
      </c>
    </row>
    <row r="22" s="16" customFormat="true" ht="11.25" hidden="false" customHeight="true" outlineLevel="0" collapsed="false">
      <c r="A22" s="42" t="n">
        <v>17</v>
      </c>
      <c r="B22" s="55" t="s">
        <v>11</v>
      </c>
      <c r="C22" s="56" t="s">
        <v>28</v>
      </c>
      <c r="D22" s="59" t="n">
        <v>21874</v>
      </c>
      <c r="E22" s="58" t="n">
        <v>880</v>
      </c>
      <c r="F22" s="45" t="n">
        <v>880</v>
      </c>
      <c r="G22" s="28" t="n">
        <v>880</v>
      </c>
      <c r="H22" s="28" t="n">
        <f aca="false">E22+F22+G22</f>
        <v>2640</v>
      </c>
      <c r="I22" s="16" t="n">
        <v>18747</v>
      </c>
      <c r="J22" s="16" t="n">
        <f aca="false">H22=I22</f>
        <v>0</v>
      </c>
      <c r="K22" s="16" t="n">
        <f aca="false">H22-I22</f>
        <v>-16107</v>
      </c>
    </row>
    <row r="23" s="16" customFormat="true" ht="11.25" hidden="false" customHeight="true" outlineLevel="0" collapsed="false">
      <c r="A23" s="42" t="n">
        <v>18</v>
      </c>
      <c r="B23" s="55" t="s">
        <v>11</v>
      </c>
      <c r="C23" s="56" t="s">
        <v>29</v>
      </c>
      <c r="D23" s="59" t="n">
        <v>0</v>
      </c>
      <c r="E23" s="58" t="n">
        <v>0</v>
      </c>
      <c r="F23" s="45" t="n">
        <v>0</v>
      </c>
      <c r="G23" s="28" t="n">
        <v>0</v>
      </c>
      <c r="H23" s="28" t="n">
        <f aca="false">E23+F23+G23</f>
        <v>0</v>
      </c>
      <c r="I23" s="16" t="n">
        <v>0</v>
      </c>
      <c r="J23" s="16" t="n">
        <f aca="false">H23=I23</f>
        <v>1</v>
      </c>
      <c r="K23" s="16" t="n">
        <f aca="false">H23-I23</f>
        <v>0</v>
      </c>
    </row>
    <row r="24" s="16" customFormat="true" ht="11.25" hidden="false" customHeight="true" outlineLevel="0" collapsed="false">
      <c r="A24" s="42" t="n">
        <v>19</v>
      </c>
      <c r="B24" s="55" t="s">
        <v>11</v>
      </c>
      <c r="C24" s="56" t="s">
        <v>30</v>
      </c>
      <c r="D24" s="59" t="n">
        <v>0</v>
      </c>
      <c r="E24" s="58" t="n">
        <v>0</v>
      </c>
      <c r="F24" s="45" t="n">
        <v>0</v>
      </c>
      <c r="G24" s="28" t="n">
        <v>0</v>
      </c>
      <c r="H24" s="28" t="n">
        <f aca="false">E24+F24+G24</f>
        <v>0</v>
      </c>
      <c r="I24" s="16" t="n">
        <v>0</v>
      </c>
      <c r="J24" s="16" t="n">
        <f aca="false">H24=I24</f>
        <v>1</v>
      </c>
      <c r="K24" s="16" t="n">
        <f aca="false">H24-I24</f>
        <v>0</v>
      </c>
    </row>
    <row r="25" s="16" customFormat="true" ht="11.25" hidden="false" customHeight="true" outlineLevel="0" collapsed="false">
      <c r="A25" s="42" t="n">
        <v>20</v>
      </c>
      <c r="B25" s="55" t="s">
        <v>11</v>
      </c>
      <c r="C25" s="56" t="s">
        <v>31</v>
      </c>
      <c r="D25" s="59" t="n">
        <v>17595</v>
      </c>
      <c r="E25" s="58" t="n">
        <v>5100</v>
      </c>
      <c r="F25" s="45" t="n">
        <v>1800</v>
      </c>
      <c r="G25" s="28" t="n">
        <v>1800</v>
      </c>
      <c r="H25" s="28" t="n">
        <f aca="false">E25+F25+G25</f>
        <v>8700</v>
      </c>
      <c r="I25" s="16" t="n">
        <v>16700</v>
      </c>
      <c r="J25" s="16" t="n">
        <f aca="false">H25=I25</f>
        <v>0</v>
      </c>
      <c r="K25" s="16" t="n">
        <f aca="false">H25-I25</f>
        <v>-8000</v>
      </c>
    </row>
    <row r="26" s="16" customFormat="true" ht="11.25" hidden="false" customHeight="true" outlineLevel="0" collapsed="false">
      <c r="A26" s="42" t="n">
        <v>21</v>
      </c>
      <c r="B26" s="55" t="s">
        <v>11</v>
      </c>
      <c r="C26" s="56" t="s">
        <v>32</v>
      </c>
      <c r="D26" s="59" t="n">
        <v>0</v>
      </c>
      <c r="E26" s="58" t="n">
        <v>0</v>
      </c>
      <c r="F26" s="45" t="n">
        <v>0</v>
      </c>
      <c r="G26" s="28" t="n">
        <v>0</v>
      </c>
      <c r="H26" s="28" t="n">
        <f aca="false">E26+F26+G26</f>
        <v>0</v>
      </c>
      <c r="I26" s="16" t="n">
        <v>0</v>
      </c>
      <c r="J26" s="16" t="n">
        <f aca="false">H26=I26</f>
        <v>1</v>
      </c>
      <c r="K26" s="16" t="n">
        <f aca="false">H26-I26</f>
        <v>0</v>
      </c>
    </row>
    <row r="27" s="16" customFormat="true" ht="11.25" hidden="false" customHeight="true" outlineLevel="0" collapsed="false">
      <c r="A27" s="42" t="n">
        <v>22</v>
      </c>
      <c r="B27" s="55" t="s">
        <v>11</v>
      </c>
      <c r="C27" s="56" t="s">
        <v>33</v>
      </c>
      <c r="D27" s="59" t="n">
        <v>3208</v>
      </c>
      <c r="E27" s="58" t="n">
        <v>650</v>
      </c>
      <c r="F27" s="45" t="n">
        <v>650</v>
      </c>
      <c r="G27" s="28" t="n">
        <v>650</v>
      </c>
      <c r="H27" s="28" t="n">
        <f aca="false">E27+F27+G27</f>
        <v>1950</v>
      </c>
      <c r="I27" s="16" t="n">
        <v>1737</v>
      </c>
      <c r="J27" s="16" t="n">
        <f aca="false">H27=I27</f>
        <v>0</v>
      </c>
      <c r="K27" s="16" t="n">
        <f aca="false">H27-I27</f>
        <v>213</v>
      </c>
    </row>
    <row r="28" s="16" customFormat="true" ht="11.25" hidden="false" customHeight="true" outlineLevel="0" collapsed="false">
      <c r="A28" s="42" t="n">
        <v>23</v>
      </c>
      <c r="B28" s="55" t="s">
        <v>11</v>
      </c>
      <c r="C28" s="56" t="s">
        <v>34</v>
      </c>
      <c r="D28" s="59" t="n">
        <v>0</v>
      </c>
      <c r="E28" s="58" t="n">
        <v>0</v>
      </c>
      <c r="F28" s="45" t="n">
        <v>0</v>
      </c>
      <c r="G28" s="28" t="n">
        <v>0</v>
      </c>
      <c r="H28" s="28" t="n">
        <f aca="false">E28+F28+G28</f>
        <v>0</v>
      </c>
      <c r="I28" s="16" t="n">
        <v>0</v>
      </c>
      <c r="J28" s="16" t="n">
        <f aca="false">H28=I28</f>
        <v>1</v>
      </c>
      <c r="K28" s="16" t="n">
        <f aca="false">H28-I28</f>
        <v>0</v>
      </c>
    </row>
    <row r="29" s="16" customFormat="true" ht="11.25" hidden="false" customHeight="true" outlineLevel="0" collapsed="false">
      <c r="A29" s="42" t="n">
        <v>24</v>
      </c>
      <c r="B29" s="55" t="s">
        <v>11</v>
      </c>
      <c r="C29" s="56" t="s">
        <v>35</v>
      </c>
      <c r="D29" s="60" t="n">
        <v>0</v>
      </c>
      <c r="E29" s="58" t="n">
        <v>0</v>
      </c>
      <c r="F29" s="45" t="n">
        <v>0</v>
      </c>
      <c r="G29" s="28" t="n">
        <v>0</v>
      </c>
      <c r="H29" s="28" t="n">
        <f aca="false">E29+F29+G29</f>
        <v>0</v>
      </c>
      <c r="I29" s="16" t="n">
        <v>53.22</v>
      </c>
      <c r="J29" s="16" t="n">
        <f aca="false">H29=I29</f>
        <v>0</v>
      </c>
      <c r="K29" s="16" t="n">
        <f aca="false">H29-I29</f>
        <v>-53.22</v>
      </c>
    </row>
    <row r="30" s="16" customFormat="true" ht="11.25" hidden="false" customHeight="true" outlineLevel="0" collapsed="false">
      <c r="A30" s="42" t="n">
        <v>25</v>
      </c>
      <c r="B30" s="55" t="s">
        <v>11</v>
      </c>
      <c r="C30" s="56" t="s">
        <v>36</v>
      </c>
      <c r="D30" s="59" t="n">
        <v>0</v>
      </c>
      <c r="E30" s="58" t="n">
        <v>0</v>
      </c>
      <c r="F30" s="45" t="n">
        <v>0</v>
      </c>
      <c r="G30" s="28" t="n">
        <v>0</v>
      </c>
      <c r="H30" s="28" t="n">
        <f aca="false">E30+F30+G30</f>
        <v>0</v>
      </c>
      <c r="I30" s="16" t="n">
        <v>0</v>
      </c>
      <c r="J30" s="16" t="n">
        <f aca="false">H30=I30</f>
        <v>1</v>
      </c>
      <c r="K30" s="16" t="n">
        <f aca="false">H30-I30</f>
        <v>0</v>
      </c>
    </row>
    <row r="31" s="16" customFormat="true" ht="11.25" hidden="false" customHeight="true" outlineLevel="0" collapsed="false">
      <c r="A31" s="42" t="n">
        <v>26</v>
      </c>
      <c r="B31" s="55" t="s">
        <v>11</v>
      </c>
      <c r="C31" s="56" t="s">
        <v>37</v>
      </c>
      <c r="D31" s="59" t="n">
        <v>6697</v>
      </c>
      <c r="E31" s="58" t="n">
        <v>750</v>
      </c>
      <c r="F31" s="45" t="n">
        <v>750</v>
      </c>
      <c r="G31" s="28" t="n">
        <v>783</v>
      </c>
      <c r="H31" s="28" t="n">
        <f aca="false">E31+F31+G31</f>
        <v>2283</v>
      </c>
      <c r="I31" s="16" t="n">
        <v>6851</v>
      </c>
      <c r="J31" s="16" t="n">
        <f aca="false">H31=I31</f>
        <v>0</v>
      </c>
      <c r="K31" s="16" t="n">
        <f aca="false">H31-I31</f>
        <v>-4568</v>
      </c>
    </row>
    <row r="32" s="16" customFormat="true" ht="11.25" hidden="false" customHeight="true" outlineLevel="0" collapsed="false">
      <c r="A32" s="42" t="n">
        <v>27</v>
      </c>
      <c r="B32" s="55" t="s">
        <v>11</v>
      </c>
      <c r="C32" s="56" t="s">
        <v>38</v>
      </c>
      <c r="D32" s="59" t="n">
        <v>6602</v>
      </c>
      <c r="E32" s="58" t="n">
        <v>880</v>
      </c>
      <c r="F32" s="45" t="n">
        <v>5722</v>
      </c>
      <c r="G32" s="28" t="n">
        <v>0</v>
      </c>
      <c r="H32" s="28" t="n">
        <f aca="false">E32+F32+G32</f>
        <v>6602</v>
      </c>
      <c r="I32" s="16" t="n">
        <v>900</v>
      </c>
      <c r="J32" s="16" t="n">
        <f aca="false">H32=I32</f>
        <v>0</v>
      </c>
      <c r="K32" s="16" t="n">
        <f aca="false">H32-I32</f>
        <v>5702</v>
      </c>
    </row>
    <row r="33" s="16" customFormat="true" ht="11.25" hidden="false" customHeight="true" outlineLevel="0" collapsed="false">
      <c r="A33" s="42" t="n">
        <v>28</v>
      </c>
      <c r="B33" s="55" t="s">
        <v>11</v>
      </c>
      <c r="C33" s="56" t="s">
        <v>39</v>
      </c>
      <c r="D33" s="59" t="n">
        <v>0</v>
      </c>
      <c r="E33" s="58" t="n">
        <v>0</v>
      </c>
      <c r="F33" s="45" t="n">
        <v>0</v>
      </c>
      <c r="G33" s="28" t="n">
        <v>0</v>
      </c>
      <c r="H33" s="28" t="n">
        <f aca="false">E33+F33+G33</f>
        <v>0</v>
      </c>
      <c r="I33" s="16" t="n">
        <v>0</v>
      </c>
      <c r="J33" s="16" t="n">
        <f aca="false">H33=I33</f>
        <v>1</v>
      </c>
      <c r="K33" s="16" t="n">
        <f aca="false">H33-I33</f>
        <v>0</v>
      </c>
    </row>
    <row r="34" s="16" customFormat="true" ht="11.25" hidden="false" customHeight="true" outlineLevel="0" collapsed="false">
      <c r="A34" s="42" t="n">
        <v>29</v>
      </c>
      <c r="B34" s="55" t="s">
        <v>11</v>
      </c>
      <c r="C34" s="56" t="s">
        <v>40</v>
      </c>
      <c r="D34" s="59" t="n">
        <v>0</v>
      </c>
      <c r="E34" s="58" t="n">
        <v>0</v>
      </c>
      <c r="F34" s="45" t="n">
        <v>0</v>
      </c>
      <c r="G34" s="28" t="n">
        <v>0</v>
      </c>
      <c r="H34" s="28" t="n">
        <f aca="false">E34+F34+G34</f>
        <v>0</v>
      </c>
      <c r="I34" s="16" t="n">
        <v>0</v>
      </c>
      <c r="J34" s="16" t="n">
        <f aca="false">H34=I34</f>
        <v>1</v>
      </c>
      <c r="K34" s="16" t="n">
        <f aca="false">H34-I34</f>
        <v>0</v>
      </c>
    </row>
    <row r="35" s="16" customFormat="true" ht="11.25" hidden="false" customHeight="true" outlineLevel="0" collapsed="false">
      <c r="A35" s="42" t="n">
        <v>30</v>
      </c>
      <c r="B35" s="55" t="s">
        <v>11</v>
      </c>
      <c r="C35" s="56" t="s">
        <v>41</v>
      </c>
      <c r="D35" s="59" t="n">
        <v>0</v>
      </c>
      <c r="E35" s="58" t="n">
        <v>0</v>
      </c>
      <c r="F35" s="45" t="n">
        <v>0</v>
      </c>
      <c r="G35" s="28" t="n">
        <v>0</v>
      </c>
      <c r="H35" s="28" t="n">
        <f aca="false">E35+F35+G35</f>
        <v>0</v>
      </c>
      <c r="I35" s="16" t="n">
        <v>0</v>
      </c>
      <c r="J35" s="16" t="n">
        <f aca="false">H35=I35</f>
        <v>1</v>
      </c>
      <c r="K35" s="16" t="n">
        <f aca="false">H35-I35</f>
        <v>0</v>
      </c>
    </row>
    <row r="36" s="16" customFormat="true" ht="11.25" hidden="false" customHeight="true" outlineLevel="0" collapsed="false">
      <c r="A36" s="42" t="n">
        <v>31</v>
      </c>
      <c r="B36" s="55" t="s">
        <v>11</v>
      </c>
      <c r="C36" s="56" t="s">
        <v>42</v>
      </c>
      <c r="D36" s="59" t="n">
        <v>90273</v>
      </c>
      <c r="E36" s="58" t="n">
        <v>11409</v>
      </c>
      <c r="F36" s="45" t="n">
        <v>9953</v>
      </c>
      <c r="G36" s="28" t="n">
        <v>9859</v>
      </c>
      <c r="H36" s="28" t="n">
        <f aca="false">E36+F36+G36</f>
        <v>31221</v>
      </c>
      <c r="I36" s="16" t="n">
        <v>93868</v>
      </c>
      <c r="J36" s="16" t="n">
        <f aca="false">H36=I36</f>
        <v>0</v>
      </c>
      <c r="K36" s="16" t="n">
        <f aca="false">H36-I36</f>
        <v>-62647</v>
      </c>
    </row>
    <row r="37" s="16" customFormat="true" ht="11.25" hidden="false" customHeight="true" outlineLevel="0" collapsed="false">
      <c r="A37" s="42" t="n">
        <v>32</v>
      </c>
      <c r="B37" s="55" t="s">
        <v>11</v>
      </c>
      <c r="C37" s="56" t="s">
        <v>43</v>
      </c>
      <c r="D37" s="59" t="n">
        <v>150349</v>
      </c>
      <c r="E37" s="58" t="n">
        <v>19142</v>
      </c>
      <c r="F37" s="45" t="n">
        <v>17288</v>
      </c>
      <c r="G37" s="28" t="n">
        <v>24118</v>
      </c>
      <c r="H37" s="28" t="n">
        <f aca="false">E37+F37+G37</f>
        <v>60548</v>
      </c>
      <c r="I37" s="16" t="n">
        <v>147218</v>
      </c>
      <c r="J37" s="16" t="n">
        <f aca="false">H37=I37</f>
        <v>0</v>
      </c>
      <c r="K37" s="16" t="n">
        <f aca="false">H37-I37</f>
        <v>-86670</v>
      </c>
    </row>
    <row r="38" s="16" customFormat="true" ht="11.25" hidden="false" customHeight="true" outlineLevel="0" collapsed="false">
      <c r="A38" s="42" t="n">
        <v>33</v>
      </c>
      <c r="B38" s="55" t="s">
        <v>11</v>
      </c>
      <c r="C38" s="56" t="s">
        <v>44</v>
      </c>
      <c r="D38" s="59" t="n">
        <v>36377</v>
      </c>
      <c r="E38" s="58" t="n">
        <v>3675</v>
      </c>
      <c r="F38" s="45" t="n">
        <v>4976</v>
      </c>
      <c r="G38" s="28" t="n">
        <v>3675</v>
      </c>
      <c r="H38" s="28" t="n">
        <f aca="false">E38+F38+G38</f>
        <v>12326</v>
      </c>
      <c r="I38" s="16" t="n">
        <v>41535</v>
      </c>
      <c r="J38" s="16" t="n">
        <f aca="false">H38=I38</f>
        <v>0</v>
      </c>
      <c r="K38" s="16" t="n">
        <f aca="false">H38-I38</f>
        <v>-29209</v>
      </c>
    </row>
    <row r="39" s="16" customFormat="true" ht="11.25" hidden="false" customHeight="true" outlineLevel="0" collapsed="false">
      <c r="A39" s="42" t="n">
        <v>34</v>
      </c>
      <c r="B39" s="55" t="s">
        <v>11</v>
      </c>
      <c r="C39" s="56" t="s">
        <v>45</v>
      </c>
      <c r="D39" s="59" t="n">
        <v>9786</v>
      </c>
      <c r="E39" s="58" t="n">
        <v>0</v>
      </c>
      <c r="F39" s="45" t="n">
        <v>2741</v>
      </c>
      <c r="G39" s="28" t="n">
        <v>4060</v>
      </c>
      <c r="H39" s="28" t="n">
        <f aca="false">E39+F39+G39</f>
        <v>6801</v>
      </c>
      <c r="I39" s="16" t="n">
        <v>11318</v>
      </c>
      <c r="J39" s="16" t="n">
        <f aca="false">H39=I39</f>
        <v>0</v>
      </c>
      <c r="K39" s="16" t="n">
        <f aca="false">H39-I39</f>
        <v>-4517</v>
      </c>
    </row>
    <row r="40" s="16" customFormat="true" ht="11.25" hidden="false" customHeight="true" outlineLevel="0" collapsed="false">
      <c r="A40" s="42" t="n">
        <v>35</v>
      </c>
      <c r="B40" s="55" t="s">
        <v>11</v>
      </c>
      <c r="C40" s="56" t="s">
        <v>46</v>
      </c>
      <c r="D40" s="59" t="n">
        <v>0</v>
      </c>
      <c r="E40" s="58" t="n">
        <v>0</v>
      </c>
      <c r="F40" s="45" t="n">
        <v>0</v>
      </c>
      <c r="G40" s="28" t="n">
        <v>0</v>
      </c>
      <c r="H40" s="28" t="n">
        <f aca="false">E40+F40+G40</f>
        <v>0</v>
      </c>
      <c r="I40" s="16" t="n">
        <v>0</v>
      </c>
      <c r="J40" s="16" t="n">
        <f aca="false">H40=I40</f>
        <v>1</v>
      </c>
      <c r="K40" s="16" t="n">
        <f aca="false">H40-I40</f>
        <v>0</v>
      </c>
    </row>
    <row r="41" s="16" customFormat="true" ht="11.25" hidden="false" customHeight="true" outlineLevel="0" collapsed="false">
      <c r="A41" s="42" t="n">
        <v>36</v>
      </c>
      <c r="B41" s="55" t="s">
        <v>11</v>
      </c>
      <c r="C41" s="56" t="s">
        <v>47</v>
      </c>
      <c r="D41" s="59" t="n">
        <v>29353</v>
      </c>
      <c r="E41" s="58" t="n">
        <v>3317</v>
      </c>
      <c r="F41" s="45" t="n">
        <v>3630</v>
      </c>
      <c r="G41" s="28" t="n">
        <v>3249</v>
      </c>
      <c r="H41" s="28" t="n">
        <f aca="false">E41+F41+G41</f>
        <v>10196</v>
      </c>
      <c r="I41" s="16" t="n">
        <v>30061</v>
      </c>
      <c r="J41" s="16" t="n">
        <f aca="false">H41=I41</f>
        <v>0</v>
      </c>
      <c r="K41" s="16" t="n">
        <f aca="false">H41-I41</f>
        <v>-19865</v>
      </c>
    </row>
    <row r="42" s="16" customFormat="true" ht="11.25" hidden="false" customHeight="true" outlineLevel="0" collapsed="false">
      <c r="A42" s="42" t="n">
        <v>37</v>
      </c>
      <c r="B42" s="55" t="s">
        <v>11</v>
      </c>
      <c r="C42" s="56" t="s">
        <v>48</v>
      </c>
      <c r="D42" s="59" t="n">
        <v>7038</v>
      </c>
      <c r="E42" s="58" t="n">
        <v>800</v>
      </c>
      <c r="F42" s="45" t="n">
        <v>2800</v>
      </c>
      <c r="G42" s="28" t="n">
        <v>3438</v>
      </c>
      <c r="H42" s="28" t="n">
        <f aca="false">E42+F42+G42</f>
        <v>7038</v>
      </c>
      <c r="I42" s="16" t="n">
        <v>7200</v>
      </c>
      <c r="J42" s="16" t="n">
        <f aca="false">H42=I42</f>
        <v>0</v>
      </c>
      <c r="K42" s="16" t="n">
        <f aca="false">H42-I42</f>
        <v>-162</v>
      </c>
    </row>
    <row r="43" s="16" customFormat="true" ht="11.25" hidden="false" customHeight="true" outlineLevel="0" collapsed="false">
      <c r="A43" s="42" t="n">
        <v>38</v>
      </c>
      <c r="B43" s="55" t="s">
        <v>11</v>
      </c>
      <c r="C43" s="56" t="s">
        <v>49</v>
      </c>
      <c r="D43" s="59" t="n">
        <v>4263</v>
      </c>
      <c r="E43" s="58" t="n">
        <v>355</v>
      </c>
      <c r="F43" s="45" t="n">
        <v>350</v>
      </c>
      <c r="G43" s="28" t="n">
        <v>361</v>
      </c>
      <c r="H43" s="28" t="n">
        <f aca="false">E43+F43+G43</f>
        <v>1066</v>
      </c>
      <c r="I43" s="16" t="n">
        <v>5918</v>
      </c>
      <c r="J43" s="16" t="n">
        <f aca="false">H43=I43</f>
        <v>0</v>
      </c>
      <c r="K43" s="16" t="n">
        <f aca="false">H43-I43</f>
        <v>-4852</v>
      </c>
    </row>
    <row r="44" s="16" customFormat="true" ht="11.25" hidden="false" customHeight="true" outlineLevel="0" collapsed="false">
      <c r="A44" s="42" t="n">
        <v>39</v>
      </c>
      <c r="B44" s="55" t="s">
        <v>11</v>
      </c>
      <c r="C44" s="56" t="s">
        <v>50</v>
      </c>
      <c r="D44" s="59" t="n">
        <v>4465</v>
      </c>
      <c r="E44" s="58" t="n">
        <v>500</v>
      </c>
      <c r="F44" s="45" t="n">
        <v>500</v>
      </c>
      <c r="G44" s="28" t="n">
        <v>3465</v>
      </c>
      <c r="H44" s="28" t="n">
        <f aca="false">E44+F44+G44</f>
        <v>4465</v>
      </c>
      <c r="I44" s="16" t="n">
        <v>4500</v>
      </c>
      <c r="J44" s="16" t="n">
        <f aca="false">H44=I44</f>
        <v>0</v>
      </c>
      <c r="K44" s="16" t="n">
        <f aca="false">H44-I44</f>
        <v>-35</v>
      </c>
    </row>
    <row r="45" s="16" customFormat="true" ht="11.25" hidden="false" customHeight="true" outlineLevel="0" collapsed="false">
      <c r="A45" s="42" t="n">
        <v>40</v>
      </c>
      <c r="B45" s="55" t="s">
        <v>11</v>
      </c>
      <c r="C45" s="56" t="s">
        <v>51</v>
      </c>
      <c r="D45" s="59" t="n">
        <v>1339</v>
      </c>
      <c r="E45" s="58" t="n">
        <v>150</v>
      </c>
      <c r="F45" s="45" t="n">
        <v>150</v>
      </c>
      <c r="G45" s="28" t="n">
        <v>150</v>
      </c>
      <c r="H45" s="28" t="n">
        <f aca="false">E45+F45+G45</f>
        <v>450</v>
      </c>
      <c r="I45" s="16" t="n">
        <v>1350</v>
      </c>
      <c r="J45" s="16" t="n">
        <f aca="false">H45=I45</f>
        <v>0</v>
      </c>
      <c r="K45" s="16" t="n">
        <f aca="false">H45-I45</f>
        <v>-900</v>
      </c>
    </row>
    <row r="46" s="16" customFormat="true" ht="11.25" hidden="false" customHeight="true" outlineLevel="0" collapsed="false">
      <c r="A46" s="42" t="n">
        <v>41</v>
      </c>
      <c r="B46" s="55" t="s">
        <v>11</v>
      </c>
      <c r="C46" s="56" t="s">
        <v>52</v>
      </c>
      <c r="D46" s="59" t="n">
        <v>3500</v>
      </c>
      <c r="E46" s="58" t="n">
        <v>0</v>
      </c>
      <c r="F46" s="45" t="n">
        <v>3500</v>
      </c>
      <c r="G46" s="28" t="n">
        <v>0</v>
      </c>
      <c r="H46" s="28" t="n">
        <f aca="false">E46+F46+G46</f>
        <v>3500</v>
      </c>
      <c r="I46" s="16" t="n">
        <v>710</v>
      </c>
      <c r="J46" s="16" t="n">
        <f aca="false">H46=I46</f>
        <v>0</v>
      </c>
      <c r="K46" s="16" t="n">
        <f aca="false">H46-I46</f>
        <v>2790</v>
      </c>
    </row>
    <row r="47" s="16" customFormat="true" ht="11.25" hidden="false" customHeight="true" outlineLevel="0" collapsed="false">
      <c r="A47" s="42" t="n">
        <v>42</v>
      </c>
      <c r="B47" s="55" t="s">
        <v>11</v>
      </c>
      <c r="C47" s="56" t="s">
        <v>53</v>
      </c>
      <c r="D47" s="59" t="n">
        <v>0</v>
      </c>
      <c r="E47" s="58" t="n">
        <v>0</v>
      </c>
      <c r="F47" s="45" t="n">
        <v>0</v>
      </c>
      <c r="G47" s="28" t="n">
        <v>0</v>
      </c>
      <c r="H47" s="28" t="n">
        <f aca="false">E47+F47+G47</f>
        <v>0</v>
      </c>
      <c r="I47" s="16" t="n">
        <v>0</v>
      </c>
      <c r="J47" s="16" t="n">
        <f aca="false">H47=I47</f>
        <v>1</v>
      </c>
      <c r="K47" s="16" t="n">
        <f aca="false">H47-I47</f>
        <v>0</v>
      </c>
    </row>
    <row r="48" s="16" customFormat="true" ht="11.25" hidden="false" customHeight="true" outlineLevel="0" collapsed="false">
      <c r="A48" s="42" t="n">
        <v>43</v>
      </c>
      <c r="B48" s="55" t="s">
        <v>11</v>
      </c>
      <c r="C48" s="56" t="s">
        <v>54</v>
      </c>
      <c r="D48" s="59" t="n">
        <v>0</v>
      </c>
      <c r="E48" s="58" t="n">
        <v>0</v>
      </c>
      <c r="F48" s="45" t="n">
        <v>0</v>
      </c>
      <c r="G48" s="28" t="n">
        <v>0</v>
      </c>
      <c r="H48" s="28" t="n">
        <f aca="false">E48+F48+G48</f>
        <v>0</v>
      </c>
      <c r="I48" s="16" t="n">
        <v>0</v>
      </c>
      <c r="J48" s="16" t="n">
        <f aca="false">H48=I48</f>
        <v>1</v>
      </c>
      <c r="K48" s="16" t="n">
        <f aca="false">H48-I48</f>
        <v>0</v>
      </c>
    </row>
    <row r="49" s="16" customFormat="true" ht="11.25" hidden="false" customHeight="true" outlineLevel="0" collapsed="false">
      <c r="A49" s="42" t="n">
        <v>44</v>
      </c>
      <c r="B49" s="55" t="s">
        <v>11</v>
      </c>
      <c r="C49" s="56" t="s">
        <v>55</v>
      </c>
      <c r="D49" s="59" t="n">
        <v>0</v>
      </c>
      <c r="E49" s="58" t="n">
        <v>0</v>
      </c>
      <c r="F49" s="45" t="n">
        <v>0</v>
      </c>
      <c r="G49" s="28" t="n">
        <v>0</v>
      </c>
      <c r="H49" s="28" t="n">
        <f aca="false">E49+F49+G49</f>
        <v>0</v>
      </c>
      <c r="I49" s="16" t="n">
        <v>0</v>
      </c>
      <c r="J49" s="16" t="n">
        <f aca="false">H49=I49</f>
        <v>1</v>
      </c>
      <c r="K49" s="16" t="n">
        <f aca="false">H49-I49</f>
        <v>0</v>
      </c>
    </row>
    <row r="50" s="16" customFormat="true" ht="11.25" hidden="false" customHeight="true" outlineLevel="0" collapsed="false">
      <c r="A50" s="42" t="n">
        <v>45</v>
      </c>
      <c r="B50" s="55" t="s">
        <v>11</v>
      </c>
      <c r="C50" s="56" t="s">
        <v>56</v>
      </c>
      <c r="D50" s="59" t="n">
        <v>0</v>
      </c>
      <c r="E50" s="58" t="n">
        <v>0</v>
      </c>
      <c r="F50" s="45" t="n">
        <v>0</v>
      </c>
      <c r="G50" s="28" t="n">
        <v>0</v>
      </c>
      <c r="H50" s="28" t="n">
        <f aca="false">E50+F50+G50</f>
        <v>0</v>
      </c>
      <c r="I50" s="16" t="n">
        <v>0</v>
      </c>
      <c r="J50" s="16" t="n">
        <f aca="false">H50=I50</f>
        <v>1</v>
      </c>
      <c r="K50" s="16" t="n">
        <f aca="false">H50-I50</f>
        <v>0</v>
      </c>
    </row>
    <row r="51" s="16" customFormat="true" ht="11.25" hidden="false" customHeight="true" outlineLevel="0" collapsed="false">
      <c r="A51" s="42" t="n">
        <v>46</v>
      </c>
      <c r="B51" s="55" t="s">
        <v>11</v>
      </c>
      <c r="C51" s="56" t="s">
        <v>57</v>
      </c>
      <c r="D51" s="59" t="n">
        <v>26279</v>
      </c>
      <c r="E51" s="58" t="n">
        <v>3604</v>
      </c>
      <c r="F51" s="45" t="n">
        <v>3550</v>
      </c>
      <c r="G51" s="28" t="n">
        <v>4433</v>
      </c>
      <c r="H51" s="28" t="n">
        <f aca="false">E51+F51+G51</f>
        <v>11587</v>
      </c>
      <c r="I51" s="16" t="n">
        <v>24355</v>
      </c>
      <c r="J51" s="16" t="n">
        <f aca="false">H51=I51</f>
        <v>0</v>
      </c>
      <c r="K51" s="16" t="n">
        <f aca="false">H51-I51</f>
        <v>-12768</v>
      </c>
    </row>
    <row r="52" s="16" customFormat="true" ht="11.25" hidden="false" customHeight="true" outlineLevel="0" collapsed="false">
      <c r="A52" s="42" t="n">
        <v>47</v>
      </c>
      <c r="B52" s="55" t="s">
        <v>11</v>
      </c>
      <c r="C52" s="56" t="s">
        <v>58</v>
      </c>
      <c r="D52" s="59" t="n">
        <v>15225</v>
      </c>
      <c r="E52" s="58" t="n">
        <v>1980</v>
      </c>
      <c r="F52" s="45" t="n">
        <v>13245</v>
      </c>
      <c r="G52" s="28" t="n">
        <v>0</v>
      </c>
      <c r="H52" s="28" t="n">
        <f aca="false">E52+F52+G52</f>
        <v>15225</v>
      </c>
      <c r="I52" s="16" t="n">
        <v>16046</v>
      </c>
      <c r="J52" s="16" t="n">
        <f aca="false">H52=I52</f>
        <v>0</v>
      </c>
      <c r="K52" s="16" t="n">
        <f aca="false">H52-I52</f>
        <v>-821</v>
      </c>
    </row>
    <row r="53" s="16" customFormat="true" ht="11.25" hidden="false" customHeight="true" outlineLevel="0" collapsed="false">
      <c r="A53" s="42" t="n">
        <v>48</v>
      </c>
      <c r="B53" s="55" t="s">
        <v>11</v>
      </c>
      <c r="C53" s="56" t="s">
        <v>59</v>
      </c>
      <c r="D53" s="59" t="n">
        <v>0</v>
      </c>
      <c r="E53" s="58" t="n">
        <v>0</v>
      </c>
      <c r="F53" s="45" t="n">
        <v>0</v>
      </c>
      <c r="G53" s="28" t="n">
        <v>0</v>
      </c>
      <c r="H53" s="28" t="n">
        <f aca="false">E53+F53+G53</f>
        <v>0</v>
      </c>
      <c r="I53" s="16" t="n">
        <v>0</v>
      </c>
      <c r="J53" s="16" t="n">
        <f aca="false">H53=I53</f>
        <v>1</v>
      </c>
      <c r="K53" s="16" t="n">
        <f aca="false">H53-I53</f>
        <v>0</v>
      </c>
    </row>
    <row r="54" s="16" customFormat="true" ht="11.25" hidden="false" customHeight="true" outlineLevel="0" collapsed="false">
      <c r="A54" s="42" t="n">
        <v>49</v>
      </c>
      <c r="B54" s="55" t="s">
        <v>11</v>
      </c>
      <c r="C54" s="56" t="s">
        <v>60</v>
      </c>
      <c r="D54" s="59" t="n">
        <v>0</v>
      </c>
      <c r="E54" s="58" t="n">
        <v>0</v>
      </c>
      <c r="F54" s="45" t="n">
        <v>0</v>
      </c>
      <c r="G54" s="28" t="n">
        <v>0</v>
      </c>
      <c r="H54" s="28" t="n">
        <f aca="false">E54+F54+G54</f>
        <v>0</v>
      </c>
      <c r="I54" s="16" t="n">
        <v>0</v>
      </c>
      <c r="J54" s="16" t="n">
        <f aca="false">H54=I54</f>
        <v>1</v>
      </c>
      <c r="K54" s="16" t="n">
        <f aca="false">H54-I54</f>
        <v>0</v>
      </c>
    </row>
    <row r="55" s="16" customFormat="true" ht="11.25" hidden="false" customHeight="true" outlineLevel="0" collapsed="false">
      <c r="A55" s="42" t="n">
        <v>50</v>
      </c>
      <c r="B55" s="55" t="s">
        <v>61</v>
      </c>
      <c r="C55" s="61" t="s">
        <v>62</v>
      </c>
      <c r="D55" s="59" t="n">
        <v>0</v>
      </c>
      <c r="E55" s="58" t="n">
        <v>0</v>
      </c>
      <c r="F55" s="45" t="n">
        <v>0</v>
      </c>
      <c r="G55" s="28" t="n">
        <v>0</v>
      </c>
      <c r="H55" s="28" t="n">
        <f aca="false">E55+F55+G55</f>
        <v>0</v>
      </c>
      <c r="I55" s="16" t="n">
        <v>104.77</v>
      </c>
      <c r="J55" s="16" t="n">
        <f aca="false">H55=I55</f>
        <v>0</v>
      </c>
      <c r="K55" s="16" t="n">
        <f aca="false">H55-I55</f>
        <v>-104.77</v>
      </c>
    </row>
    <row r="56" s="16" customFormat="true" ht="11.25" hidden="false" customHeight="true" outlineLevel="0" collapsed="false">
      <c r="A56" s="42" t="n">
        <v>51</v>
      </c>
      <c r="B56" s="55" t="s">
        <v>61</v>
      </c>
      <c r="C56" s="61" t="s">
        <v>63</v>
      </c>
      <c r="D56" s="62" t="n">
        <v>0</v>
      </c>
      <c r="E56" s="58" t="n">
        <v>0</v>
      </c>
      <c r="F56" s="45" t="n">
        <v>0</v>
      </c>
      <c r="G56" s="28" t="n">
        <v>0</v>
      </c>
      <c r="H56" s="28" t="n">
        <f aca="false">E56+F56+G56</f>
        <v>0</v>
      </c>
      <c r="I56" s="16" t="n">
        <v>1015</v>
      </c>
      <c r="J56" s="16" t="n">
        <f aca="false">H56=I56</f>
        <v>0</v>
      </c>
      <c r="K56" s="16" t="n">
        <f aca="false">H56-I56</f>
        <v>-1015</v>
      </c>
    </row>
    <row r="57" s="16" customFormat="true" ht="11.25" hidden="false" customHeight="true" outlineLevel="0" collapsed="false">
      <c r="A57" s="42" t="n">
        <v>52</v>
      </c>
      <c r="B57" s="55" t="s">
        <v>61</v>
      </c>
      <c r="C57" s="61" t="s">
        <v>64</v>
      </c>
      <c r="D57" s="62" t="n">
        <v>0</v>
      </c>
      <c r="E57" s="58" t="n">
        <v>0</v>
      </c>
      <c r="F57" s="45" t="n">
        <v>0</v>
      </c>
      <c r="G57" s="28" t="n">
        <v>0</v>
      </c>
      <c r="H57" s="28" t="n">
        <f aca="false">E57+F57+G57</f>
        <v>0</v>
      </c>
      <c r="I57" s="16" t="n">
        <v>0</v>
      </c>
      <c r="J57" s="16" t="n">
        <f aca="false">H57=I57</f>
        <v>1</v>
      </c>
      <c r="K57" s="16" t="n">
        <f aca="false">H57-I57</f>
        <v>0</v>
      </c>
    </row>
    <row r="58" s="16" customFormat="true" ht="11.25" hidden="false" customHeight="true" outlineLevel="0" collapsed="false">
      <c r="A58" s="42" t="n">
        <v>53</v>
      </c>
      <c r="B58" s="55" t="s">
        <v>61</v>
      </c>
      <c r="C58" s="61" t="s">
        <v>65</v>
      </c>
      <c r="D58" s="62" t="n">
        <v>0</v>
      </c>
      <c r="E58" s="58" t="n">
        <v>0</v>
      </c>
      <c r="F58" s="45" t="n">
        <v>0</v>
      </c>
      <c r="G58" s="28" t="n">
        <v>0</v>
      </c>
      <c r="H58" s="28" t="n">
        <f aca="false">E58+F58+G58</f>
        <v>0</v>
      </c>
      <c r="I58" s="16" t="n">
        <v>0</v>
      </c>
      <c r="J58" s="16" t="n">
        <f aca="false">H58=I58</f>
        <v>1</v>
      </c>
      <c r="K58" s="16" t="n">
        <f aca="false">H58-I58</f>
        <v>0</v>
      </c>
    </row>
    <row r="59" s="16" customFormat="true" ht="11.25" hidden="false" customHeight="true" outlineLevel="0" collapsed="false">
      <c r="A59" s="42" t="n">
        <v>54</v>
      </c>
      <c r="B59" s="55" t="s">
        <v>61</v>
      </c>
      <c r="C59" s="61" t="s">
        <v>66</v>
      </c>
      <c r="D59" s="59" t="n">
        <v>1584</v>
      </c>
      <c r="E59" s="58" t="n">
        <v>500</v>
      </c>
      <c r="F59" s="45" t="n">
        <v>500</v>
      </c>
      <c r="G59" s="28" t="n">
        <v>500</v>
      </c>
      <c r="H59" s="28" t="n">
        <f aca="false">E59+F59+G59</f>
        <v>1500</v>
      </c>
      <c r="I59" s="16" t="n">
        <v>1620</v>
      </c>
      <c r="J59" s="16" t="n">
        <f aca="false">H59=I59</f>
        <v>0</v>
      </c>
      <c r="K59" s="16" t="n">
        <f aca="false">H59-I59</f>
        <v>-120</v>
      </c>
    </row>
    <row r="60" s="16" customFormat="true" ht="11.25" hidden="false" customHeight="true" outlineLevel="0" collapsed="false">
      <c r="A60" s="42" t="n">
        <v>55</v>
      </c>
      <c r="B60" s="55" t="s">
        <v>61</v>
      </c>
      <c r="C60" s="61" t="s">
        <v>67</v>
      </c>
      <c r="D60" s="59" t="n">
        <v>0</v>
      </c>
      <c r="E60" s="58" t="n">
        <v>0</v>
      </c>
      <c r="F60" s="45" t="n">
        <v>0</v>
      </c>
      <c r="G60" s="28" t="n">
        <v>0</v>
      </c>
      <c r="H60" s="28" t="n">
        <f aca="false">E60+F60+G60</f>
        <v>0</v>
      </c>
      <c r="I60" s="16" t="n">
        <v>0</v>
      </c>
      <c r="J60" s="16" t="n">
        <f aca="false">H60=I60</f>
        <v>1</v>
      </c>
      <c r="K60" s="16" t="n">
        <f aca="false">H60-I60</f>
        <v>0</v>
      </c>
    </row>
    <row r="61" s="16" customFormat="true" ht="11.25" hidden="false" customHeight="true" outlineLevel="0" collapsed="false">
      <c r="A61" s="42" t="n">
        <v>56</v>
      </c>
      <c r="B61" s="55" t="s">
        <v>61</v>
      </c>
      <c r="C61" s="61" t="s">
        <v>68</v>
      </c>
      <c r="D61" s="59" t="n">
        <v>0</v>
      </c>
      <c r="E61" s="58" t="n">
        <v>0</v>
      </c>
      <c r="F61" s="45" t="n">
        <v>0</v>
      </c>
      <c r="G61" s="28" t="n">
        <v>0</v>
      </c>
      <c r="H61" s="28" t="n">
        <f aca="false">E61+F61+G61</f>
        <v>0</v>
      </c>
      <c r="I61" s="16" t="n">
        <v>0</v>
      </c>
      <c r="J61" s="16" t="n">
        <f aca="false">H61=I61</f>
        <v>1</v>
      </c>
      <c r="K61" s="16" t="n">
        <f aca="false">H61-I61</f>
        <v>0</v>
      </c>
    </row>
    <row r="62" s="16" customFormat="true" ht="11.25" hidden="false" customHeight="true" outlineLevel="0" collapsed="false">
      <c r="A62" s="42" t="n">
        <v>57</v>
      </c>
      <c r="B62" s="55" t="s">
        <v>61</v>
      </c>
      <c r="C62" s="61" t="s">
        <v>69</v>
      </c>
      <c r="D62" s="59" t="n">
        <v>7038</v>
      </c>
      <c r="E62" s="58" t="n">
        <v>800</v>
      </c>
      <c r="F62" s="45" t="n">
        <v>800</v>
      </c>
      <c r="G62" s="28" t="n">
        <v>800</v>
      </c>
      <c r="H62" s="28" t="n">
        <f aca="false">E62+F62+G62</f>
        <v>2400</v>
      </c>
      <c r="I62" s="16" t="n">
        <v>7200</v>
      </c>
      <c r="J62" s="16" t="n">
        <f aca="false">H62=I62</f>
        <v>0</v>
      </c>
      <c r="K62" s="16" t="n">
        <f aca="false">H62-I62</f>
        <v>-4800</v>
      </c>
    </row>
    <row r="63" s="16" customFormat="true" ht="11.25" hidden="false" customHeight="true" outlineLevel="0" collapsed="false">
      <c r="A63" s="42" t="n">
        <v>58</v>
      </c>
      <c r="B63" s="55" t="s">
        <v>61</v>
      </c>
      <c r="C63" s="61" t="s">
        <v>70</v>
      </c>
      <c r="D63" s="59" t="n">
        <v>13071</v>
      </c>
      <c r="E63" s="58" t="n">
        <v>3934</v>
      </c>
      <c r="F63" s="45" t="n">
        <v>1497</v>
      </c>
      <c r="G63" s="28" t="n">
        <v>1497</v>
      </c>
      <c r="H63" s="28" t="n">
        <f aca="false">E63+F63+G63</f>
        <v>6928</v>
      </c>
      <c r="I63" s="16" t="n">
        <v>14250</v>
      </c>
      <c r="J63" s="16" t="n">
        <f aca="false">H63=I63</f>
        <v>0</v>
      </c>
      <c r="K63" s="16" t="n">
        <f aca="false">H63-I63</f>
        <v>-7322</v>
      </c>
    </row>
    <row r="64" s="16" customFormat="true" ht="11.25" hidden="false" customHeight="true" outlineLevel="0" collapsed="false">
      <c r="A64" s="42" t="n">
        <v>59</v>
      </c>
      <c r="B64" s="55" t="s">
        <v>61</v>
      </c>
      <c r="C64" s="61" t="s">
        <v>71</v>
      </c>
      <c r="D64" s="59" t="n">
        <v>0</v>
      </c>
      <c r="E64" s="58" t="n">
        <v>0</v>
      </c>
      <c r="F64" s="45" t="n">
        <v>0</v>
      </c>
      <c r="G64" s="28" t="n">
        <v>0</v>
      </c>
      <c r="H64" s="28" t="n">
        <f aca="false">E64+F64+G64</f>
        <v>0</v>
      </c>
      <c r="I64" s="16" t="n">
        <v>0</v>
      </c>
      <c r="J64" s="16" t="n">
        <f aca="false">H64=I64</f>
        <v>1</v>
      </c>
      <c r="K64" s="16" t="n">
        <f aca="false">H64-I64</f>
        <v>0</v>
      </c>
    </row>
    <row r="65" s="16" customFormat="true" ht="11.25" hidden="false" customHeight="true" outlineLevel="0" collapsed="false">
      <c r="A65" s="42" t="n">
        <v>60</v>
      </c>
      <c r="B65" s="55" t="s">
        <v>61</v>
      </c>
      <c r="C65" s="61" t="s">
        <v>72</v>
      </c>
      <c r="D65" s="59" t="n">
        <v>0</v>
      </c>
      <c r="E65" s="58" t="n">
        <v>0</v>
      </c>
      <c r="F65" s="45" t="n">
        <v>0</v>
      </c>
      <c r="G65" s="28" t="n">
        <v>0</v>
      </c>
      <c r="H65" s="28" t="n">
        <f aca="false">E65+F65+G65</f>
        <v>0</v>
      </c>
      <c r="I65" s="16" t="n">
        <v>0</v>
      </c>
      <c r="J65" s="16" t="n">
        <f aca="false">H65=I65</f>
        <v>1</v>
      </c>
      <c r="K65" s="16" t="n">
        <f aca="false">H65-I65</f>
        <v>0</v>
      </c>
    </row>
    <row r="66" s="16" customFormat="true" ht="11.25" hidden="false" customHeight="true" outlineLevel="0" collapsed="false">
      <c r="A66" s="42" t="n">
        <v>61</v>
      </c>
      <c r="B66" s="55" t="s">
        <v>61</v>
      </c>
      <c r="C66" s="61" t="s">
        <v>73</v>
      </c>
      <c r="D66" s="59" t="n">
        <v>0</v>
      </c>
      <c r="E66" s="58" t="n">
        <v>0</v>
      </c>
      <c r="F66" s="45" t="n">
        <v>0</v>
      </c>
      <c r="G66" s="28" t="n">
        <v>0</v>
      </c>
      <c r="H66" s="28" t="n">
        <f aca="false">E66+F66+G66</f>
        <v>0</v>
      </c>
      <c r="I66" s="16" t="n">
        <v>0</v>
      </c>
      <c r="J66" s="16" t="n">
        <f aca="false">H66=I66</f>
        <v>1</v>
      </c>
      <c r="K66" s="16" t="n">
        <f aca="false">H66-I66</f>
        <v>0</v>
      </c>
    </row>
    <row r="67" s="16" customFormat="true" ht="11.25" hidden="false" customHeight="true" outlineLevel="0" collapsed="false">
      <c r="A67" s="42" t="n">
        <v>62</v>
      </c>
      <c r="B67" s="55" t="s">
        <v>61</v>
      </c>
      <c r="C67" s="61" t="s">
        <v>74</v>
      </c>
      <c r="D67" s="59" t="n">
        <v>900</v>
      </c>
      <c r="E67" s="58" t="n">
        <v>0</v>
      </c>
      <c r="F67" s="45" t="n">
        <v>0</v>
      </c>
      <c r="G67" s="28" t="n">
        <v>300</v>
      </c>
      <c r="H67" s="28" t="n">
        <f aca="false">E67+F67+G67</f>
        <v>300</v>
      </c>
      <c r="I67" s="16" t="n">
        <v>900</v>
      </c>
      <c r="J67" s="16" t="n">
        <f aca="false">H67=I67</f>
        <v>0</v>
      </c>
      <c r="K67" s="16" t="n">
        <f aca="false">H67-I67</f>
        <v>-600</v>
      </c>
    </row>
    <row r="68" s="18" customFormat="true" ht="11.25" hidden="false" customHeight="true" outlineLevel="0" collapsed="false">
      <c r="A68" s="42" t="n">
        <v>63</v>
      </c>
      <c r="B68" s="55" t="s">
        <v>61</v>
      </c>
      <c r="C68" s="61" t="s">
        <v>75</v>
      </c>
      <c r="D68" s="59" t="n">
        <v>13841</v>
      </c>
      <c r="E68" s="58" t="n">
        <v>1574</v>
      </c>
      <c r="F68" s="45" t="n">
        <v>1573</v>
      </c>
      <c r="G68" s="28" t="n">
        <v>1573</v>
      </c>
      <c r="H68" s="28" t="n">
        <f aca="false">E68+F68+G68</f>
        <v>4720</v>
      </c>
      <c r="I68" s="18" t="n">
        <v>14160</v>
      </c>
      <c r="J68" s="16" t="n">
        <f aca="false">H68=I68</f>
        <v>0</v>
      </c>
      <c r="K68" s="16" t="n">
        <f aca="false">H68-I68</f>
        <v>-9440</v>
      </c>
    </row>
    <row r="69" s="16" customFormat="true" ht="11.25" hidden="false" customHeight="true" outlineLevel="0" collapsed="false">
      <c r="A69" s="42" t="n">
        <v>64</v>
      </c>
      <c r="B69" s="55" t="s">
        <v>61</v>
      </c>
      <c r="C69" s="61" t="s">
        <v>76</v>
      </c>
      <c r="D69" s="62" t="n">
        <v>0</v>
      </c>
      <c r="E69" s="58" t="n">
        <v>0</v>
      </c>
      <c r="F69" s="45" t="n">
        <v>0</v>
      </c>
      <c r="G69" s="28" t="n">
        <v>0</v>
      </c>
      <c r="H69" s="28" t="n">
        <f aca="false">E69+F69+G69</f>
        <v>0</v>
      </c>
      <c r="I69" s="16" t="n">
        <v>0</v>
      </c>
      <c r="J69" s="16" t="n">
        <f aca="false">H69=I69</f>
        <v>1</v>
      </c>
      <c r="K69" s="16" t="n">
        <f aca="false">H69-I69</f>
        <v>0</v>
      </c>
    </row>
    <row r="70" s="16" customFormat="true" ht="11.25" hidden="false" customHeight="true" outlineLevel="0" collapsed="false">
      <c r="A70" s="42" t="n">
        <v>65</v>
      </c>
      <c r="B70" s="55" t="s">
        <v>61</v>
      </c>
      <c r="C70" s="61" t="s">
        <v>77</v>
      </c>
      <c r="D70" s="59" t="n">
        <v>0</v>
      </c>
      <c r="E70" s="58" t="n">
        <v>0</v>
      </c>
      <c r="F70" s="45" t="n">
        <v>0</v>
      </c>
      <c r="G70" s="28" t="n">
        <v>0</v>
      </c>
      <c r="H70" s="28" t="n">
        <f aca="false">E70+F70+G70</f>
        <v>0</v>
      </c>
      <c r="I70" s="16" t="n">
        <v>0</v>
      </c>
      <c r="J70" s="16" t="n">
        <f aca="false">H70=I70</f>
        <v>1</v>
      </c>
      <c r="K70" s="16" t="n">
        <f aca="false">H70-I70</f>
        <v>0</v>
      </c>
    </row>
    <row r="71" s="16" customFormat="true" ht="11.25" hidden="false" customHeight="true" outlineLevel="0" collapsed="false">
      <c r="A71" s="42" t="n">
        <v>66</v>
      </c>
      <c r="B71" s="55" t="s">
        <v>61</v>
      </c>
      <c r="C71" s="61" t="s">
        <v>78</v>
      </c>
      <c r="D71" s="59" t="n">
        <v>0</v>
      </c>
      <c r="E71" s="58" t="n">
        <v>0</v>
      </c>
      <c r="F71" s="45" t="n">
        <v>0</v>
      </c>
      <c r="G71" s="28" t="n">
        <v>0</v>
      </c>
      <c r="H71" s="28" t="n">
        <f aca="false">E71+F71+G71</f>
        <v>0</v>
      </c>
      <c r="I71" s="16" t="n">
        <v>0</v>
      </c>
      <c r="J71" s="16" t="n">
        <f aca="false">H71=I71</f>
        <v>1</v>
      </c>
      <c r="K71" s="16" t="n">
        <f aca="false">H71-I71</f>
        <v>0</v>
      </c>
    </row>
    <row r="72" s="16" customFormat="true" ht="11.25" hidden="false" customHeight="true" outlineLevel="0" collapsed="false">
      <c r="A72" s="42" t="n">
        <v>67</v>
      </c>
      <c r="B72" s="55" t="s">
        <v>61</v>
      </c>
      <c r="C72" s="61" t="s">
        <v>79</v>
      </c>
      <c r="D72" s="59" t="n">
        <v>0</v>
      </c>
      <c r="E72" s="58" t="n">
        <v>0</v>
      </c>
      <c r="F72" s="45" t="n">
        <v>0</v>
      </c>
      <c r="G72" s="28" t="n">
        <v>0</v>
      </c>
      <c r="H72" s="28" t="n">
        <f aca="false">E72+F72+G72</f>
        <v>0</v>
      </c>
      <c r="I72" s="16" t="n">
        <v>0</v>
      </c>
      <c r="J72" s="16" t="n">
        <f aca="false">H72=I72</f>
        <v>1</v>
      </c>
      <c r="K72" s="16" t="n">
        <f aca="false">H72-I72</f>
        <v>0</v>
      </c>
    </row>
    <row r="73" s="16" customFormat="true" ht="11.25" hidden="false" customHeight="true" outlineLevel="0" collapsed="false">
      <c r="A73" s="42" t="n">
        <v>68</v>
      </c>
      <c r="B73" s="55" t="s">
        <v>61</v>
      </c>
      <c r="C73" s="61" t="s">
        <v>80</v>
      </c>
      <c r="D73" s="59" t="n">
        <v>14373</v>
      </c>
      <c r="E73" s="58" t="n">
        <v>1198</v>
      </c>
      <c r="F73" s="45" t="n">
        <v>1179</v>
      </c>
      <c r="G73" s="28" t="n">
        <v>1180</v>
      </c>
      <c r="H73" s="28" t="n">
        <f aca="false">E73+F73+G73</f>
        <v>3557</v>
      </c>
      <c r="I73" s="16" t="n">
        <v>21006</v>
      </c>
      <c r="J73" s="16" t="n">
        <f aca="false">H73=I73</f>
        <v>0</v>
      </c>
      <c r="K73" s="16" t="n">
        <f aca="false">H73-I73</f>
        <v>-17449</v>
      </c>
    </row>
    <row r="74" s="16" customFormat="true" ht="11.25" hidden="false" customHeight="true" outlineLevel="0" collapsed="false">
      <c r="A74" s="42" t="n">
        <v>69</v>
      </c>
      <c r="B74" s="55" t="s">
        <v>61</v>
      </c>
      <c r="C74" s="61" t="s">
        <v>81</v>
      </c>
      <c r="D74" s="59" t="n">
        <v>0</v>
      </c>
      <c r="E74" s="58" t="n">
        <v>0</v>
      </c>
      <c r="F74" s="45" t="n">
        <v>0</v>
      </c>
      <c r="G74" s="28" t="n">
        <v>0</v>
      </c>
      <c r="H74" s="28" t="n">
        <f aca="false">E74+F74+G74</f>
        <v>0</v>
      </c>
      <c r="I74" s="16" t="n">
        <v>0</v>
      </c>
      <c r="J74" s="16" t="n">
        <f aca="false">H74=I74</f>
        <v>1</v>
      </c>
      <c r="K74" s="16" t="n">
        <f aca="false">H74-I74</f>
        <v>0</v>
      </c>
    </row>
    <row r="75" s="16" customFormat="true" ht="11.25" hidden="false" customHeight="true" outlineLevel="0" collapsed="false">
      <c r="A75" s="42" t="n">
        <v>70</v>
      </c>
      <c r="B75" s="55" t="s">
        <v>61</v>
      </c>
      <c r="C75" s="61" t="s">
        <v>82</v>
      </c>
      <c r="D75" s="59" t="n">
        <v>0</v>
      </c>
      <c r="E75" s="58" t="n">
        <v>0</v>
      </c>
      <c r="F75" s="45" t="n">
        <v>0</v>
      </c>
      <c r="G75" s="28" t="n">
        <v>0</v>
      </c>
      <c r="H75" s="28" t="n">
        <f aca="false">E75+F75+G75</f>
        <v>0</v>
      </c>
      <c r="I75" s="16" t="n">
        <v>0</v>
      </c>
      <c r="J75" s="16" t="n">
        <f aca="false">H75=I75</f>
        <v>1</v>
      </c>
      <c r="K75" s="16" t="n">
        <f aca="false">H75-I75</f>
        <v>0</v>
      </c>
    </row>
    <row r="76" s="16" customFormat="true" ht="11.25" hidden="false" customHeight="true" outlineLevel="0" collapsed="false">
      <c r="A76" s="42" t="n">
        <v>71</v>
      </c>
      <c r="B76" s="55" t="s">
        <v>61</v>
      </c>
      <c r="C76" s="61" t="s">
        <v>83</v>
      </c>
      <c r="D76" s="59" t="n">
        <v>0</v>
      </c>
      <c r="E76" s="58" t="n">
        <v>0</v>
      </c>
      <c r="F76" s="45" t="n">
        <v>0</v>
      </c>
      <c r="G76" s="28" t="n">
        <v>0</v>
      </c>
      <c r="H76" s="28" t="n">
        <f aca="false">E76+F76+G76</f>
        <v>0</v>
      </c>
      <c r="I76" s="16" t="n">
        <v>0</v>
      </c>
      <c r="J76" s="16" t="n">
        <f aca="false">H76=I76</f>
        <v>1</v>
      </c>
      <c r="K76" s="16" t="n">
        <f aca="false">H76-I76</f>
        <v>0</v>
      </c>
    </row>
    <row r="77" s="16" customFormat="true" ht="11.25" hidden="false" customHeight="true" outlineLevel="0" collapsed="false">
      <c r="A77" s="42" t="n">
        <v>72</v>
      </c>
      <c r="B77" s="55" t="s">
        <v>61</v>
      </c>
      <c r="C77" s="61" t="s">
        <v>84</v>
      </c>
      <c r="D77" s="59" t="n">
        <v>0</v>
      </c>
      <c r="E77" s="58" t="n">
        <v>0</v>
      </c>
      <c r="F77" s="45" t="n">
        <v>0</v>
      </c>
      <c r="G77" s="28" t="n">
        <v>0</v>
      </c>
      <c r="H77" s="28" t="n">
        <f aca="false">E77+F77+G77</f>
        <v>0</v>
      </c>
      <c r="I77" s="16" t="n">
        <v>0</v>
      </c>
      <c r="J77" s="16" t="n">
        <f aca="false">H77=I77</f>
        <v>1</v>
      </c>
      <c r="K77" s="16" t="n">
        <f aca="false">H77-I77</f>
        <v>0</v>
      </c>
    </row>
    <row r="78" s="16" customFormat="true" ht="11.25" hidden="false" customHeight="true" outlineLevel="0" collapsed="false">
      <c r="A78" s="42" t="n">
        <v>73</v>
      </c>
      <c r="B78" s="55" t="s">
        <v>61</v>
      </c>
      <c r="C78" s="61" t="s">
        <v>85</v>
      </c>
      <c r="D78" s="59" t="n">
        <v>0</v>
      </c>
      <c r="E78" s="58" t="n">
        <v>0</v>
      </c>
      <c r="F78" s="45" t="n">
        <v>0</v>
      </c>
      <c r="G78" s="28" t="n">
        <v>0</v>
      </c>
      <c r="H78" s="28" t="n">
        <f aca="false">E78+F78+G78</f>
        <v>0</v>
      </c>
      <c r="I78" s="16" t="n">
        <v>0</v>
      </c>
      <c r="J78" s="16" t="n">
        <f aca="false">H78=I78</f>
        <v>1</v>
      </c>
      <c r="K78" s="16" t="n">
        <f aca="false">H78-I78</f>
        <v>0</v>
      </c>
    </row>
    <row r="79" s="16" customFormat="true" ht="11.25" hidden="false" customHeight="true" outlineLevel="0" collapsed="false">
      <c r="A79" s="42" t="n">
        <v>74</v>
      </c>
      <c r="B79" s="55" t="s">
        <v>61</v>
      </c>
      <c r="C79" s="61" t="s">
        <v>86</v>
      </c>
      <c r="D79" s="59" t="n">
        <v>0</v>
      </c>
      <c r="E79" s="58" t="n">
        <v>0</v>
      </c>
      <c r="F79" s="45" t="n">
        <v>0</v>
      </c>
      <c r="G79" s="28" t="n">
        <v>0</v>
      </c>
      <c r="H79" s="28" t="n">
        <f aca="false">E79+F79+G79</f>
        <v>0</v>
      </c>
      <c r="I79" s="16" t="n">
        <v>0</v>
      </c>
      <c r="J79" s="16" t="n">
        <f aca="false">H79=I79</f>
        <v>1</v>
      </c>
      <c r="K79" s="16" t="n">
        <f aca="false">H79-I79</f>
        <v>0</v>
      </c>
    </row>
    <row r="80" s="16" customFormat="true" ht="11.25" hidden="false" customHeight="true" outlineLevel="0" collapsed="false">
      <c r="A80" s="42" t="n">
        <v>75</v>
      </c>
      <c r="B80" s="55" t="s">
        <v>61</v>
      </c>
      <c r="C80" s="61" t="s">
        <v>87</v>
      </c>
      <c r="D80" s="59" t="n">
        <v>2199</v>
      </c>
      <c r="E80" s="58" t="n">
        <v>250</v>
      </c>
      <c r="F80" s="45" t="n">
        <v>250</v>
      </c>
      <c r="G80" s="28" t="n">
        <v>250</v>
      </c>
      <c r="H80" s="28" t="n">
        <f aca="false">E80+F80+G80</f>
        <v>750</v>
      </c>
      <c r="I80" s="16" t="n">
        <v>2250</v>
      </c>
      <c r="J80" s="16" t="n">
        <f aca="false">H80=I80</f>
        <v>0</v>
      </c>
      <c r="K80" s="16" t="n">
        <f aca="false">H80-I80</f>
        <v>-1500</v>
      </c>
    </row>
    <row r="81" s="16" customFormat="true" ht="11.25" hidden="false" customHeight="true" outlineLevel="0" collapsed="false">
      <c r="A81" s="42" t="n">
        <v>76</v>
      </c>
      <c r="B81" s="55" t="s">
        <v>61</v>
      </c>
      <c r="C81" s="61" t="s">
        <v>88</v>
      </c>
      <c r="D81" s="59" t="n">
        <v>0</v>
      </c>
      <c r="E81" s="58" t="n">
        <v>0</v>
      </c>
      <c r="F81" s="45" t="n">
        <v>0</v>
      </c>
      <c r="G81" s="28" t="n">
        <v>0</v>
      </c>
      <c r="H81" s="28" t="n">
        <f aca="false">E81+F81+G81</f>
        <v>0</v>
      </c>
      <c r="I81" s="16" t="n">
        <v>0</v>
      </c>
      <c r="J81" s="16" t="n">
        <f aca="false">H81=I81</f>
        <v>1</v>
      </c>
      <c r="K81" s="16" t="n">
        <f aca="false">H81-I81</f>
        <v>0</v>
      </c>
    </row>
    <row r="82" s="16" customFormat="true" ht="11.25" hidden="false" customHeight="true" outlineLevel="0" collapsed="false">
      <c r="A82" s="42" t="n">
        <v>77</v>
      </c>
      <c r="B82" s="55" t="s">
        <v>61</v>
      </c>
      <c r="C82" s="61" t="s">
        <v>89</v>
      </c>
      <c r="D82" s="59" t="n">
        <v>3000</v>
      </c>
      <c r="E82" s="58" t="n">
        <v>0</v>
      </c>
      <c r="F82" s="45" t="n">
        <v>500</v>
      </c>
      <c r="G82" s="28" t="n">
        <v>0</v>
      </c>
      <c r="H82" s="28" t="n">
        <f aca="false">E82+F82+G82</f>
        <v>500</v>
      </c>
      <c r="I82" s="16" t="n">
        <v>1600</v>
      </c>
      <c r="J82" s="16" t="n">
        <f aca="false">H82=I82</f>
        <v>0</v>
      </c>
      <c r="K82" s="16" t="n">
        <f aca="false">H82-I82</f>
        <v>-1100</v>
      </c>
    </row>
    <row r="83" s="16" customFormat="true" ht="11.25" hidden="false" customHeight="true" outlineLevel="0" collapsed="false">
      <c r="A83" s="42" t="n">
        <v>78</v>
      </c>
      <c r="B83" s="55" t="s">
        <v>61</v>
      </c>
      <c r="C83" s="61" t="s">
        <v>90</v>
      </c>
      <c r="D83" s="59" t="n">
        <v>0</v>
      </c>
      <c r="E83" s="58" t="n">
        <v>0</v>
      </c>
      <c r="F83" s="45" t="n">
        <v>0</v>
      </c>
      <c r="G83" s="28" t="n">
        <v>0</v>
      </c>
      <c r="H83" s="28" t="n">
        <f aca="false">E83+F83+G83</f>
        <v>0</v>
      </c>
      <c r="I83" s="16" t="n">
        <v>0</v>
      </c>
      <c r="J83" s="16" t="n">
        <f aca="false">H83=I83</f>
        <v>1</v>
      </c>
      <c r="K83" s="16" t="n">
        <f aca="false">H83-I83</f>
        <v>0</v>
      </c>
    </row>
    <row r="84" s="16" customFormat="true" ht="11.25" hidden="false" customHeight="true" outlineLevel="0" collapsed="false">
      <c r="A84" s="42" t="n">
        <v>79</v>
      </c>
      <c r="B84" s="55" t="s">
        <v>61</v>
      </c>
      <c r="C84" s="61" t="s">
        <v>91</v>
      </c>
      <c r="D84" s="59" t="n">
        <v>2232</v>
      </c>
      <c r="E84" s="58" t="n">
        <v>250</v>
      </c>
      <c r="F84" s="45" t="n">
        <v>250</v>
      </c>
      <c r="G84" s="28" t="n">
        <v>250</v>
      </c>
      <c r="H84" s="28" t="n">
        <f aca="false">E84+F84+G84</f>
        <v>750</v>
      </c>
      <c r="I84" s="16" t="n">
        <v>2250</v>
      </c>
      <c r="J84" s="16" t="n">
        <f aca="false">H84=I84</f>
        <v>0</v>
      </c>
      <c r="K84" s="16" t="n">
        <f aca="false">H84-I84</f>
        <v>-1500</v>
      </c>
    </row>
    <row r="85" s="16" customFormat="true" ht="11.25" hidden="false" customHeight="true" outlineLevel="0" collapsed="false">
      <c r="A85" s="42" t="n">
        <v>80</v>
      </c>
      <c r="B85" s="55" t="s">
        <v>61</v>
      </c>
      <c r="C85" s="61" t="s">
        <v>92</v>
      </c>
      <c r="D85" s="59" t="n">
        <v>2639</v>
      </c>
      <c r="E85" s="58" t="n">
        <v>300</v>
      </c>
      <c r="F85" s="45" t="n">
        <v>300</v>
      </c>
      <c r="G85" s="28" t="n">
        <v>300</v>
      </c>
      <c r="H85" s="28" t="n">
        <f aca="false">E85+F85+G85</f>
        <v>900</v>
      </c>
      <c r="I85" s="16" t="n">
        <v>2700</v>
      </c>
      <c r="J85" s="16" t="n">
        <f aca="false">H85=I85</f>
        <v>0</v>
      </c>
      <c r="K85" s="16" t="n">
        <f aca="false">H85-I85</f>
        <v>-1800</v>
      </c>
    </row>
    <row r="86" s="16" customFormat="true" ht="11.25" hidden="false" customHeight="true" outlineLevel="0" collapsed="false">
      <c r="A86" s="42" t="n">
        <v>81</v>
      </c>
      <c r="B86" s="55" t="s">
        <v>61</v>
      </c>
      <c r="C86" s="61" t="s">
        <v>93</v>
      </c>
      <c r="D86" s="59" t="n">
        <v>0</v>
      </c>
      <c r="E86" s="58" t="n">
        <v>0</v>
      </c>
      <c r="F86" s="45" t="n">
        <v>0</v>
      </c>
      <c r="G86" s="28" t="n">
        <v>0</v>
      </c>
      <c r="H86" s="28" t="n">
        <f aca="false">E86+F86+G86</f>
        <v>0</v>
      </c>
      <c r="I86" s="16" t="n">
        <v>0</v>
      </c>
      <c r="J86" s="16" t="n">
        <f aca="false">H86=I86</f>
        <v>1</v>
      </c>
      <c r="K86" s="16" t="n">
        <f aca="false">H86-I86</f>
        <v>0</v>
      </c>
    </row>
    <row r="87" s="16" customFormat="true" ht="11.25" hidden="false" customHeight="true" outlineLevel="0" collapsed="false">
      <c r="A87" s="42" t="n">
        <v>82</v>
      </c>
      <c r="B87" s="55" t="s">
        <v>61</v>
      </c>
      <c r="C87" s="61" t="s">
        <v>94</v>
      </c>
      <c r="D87" s="59" t="n">
        <v>0</v>
      </c>
      <c r="E87" s="58" t="n">
        <v>0</v>
      </c>
      <c r="F87" s="45" t="n">
        <v>0</v>
      </c>
      <c r="G87" s="28" t="n">
        <v>0</v>
      </c>
      <c r="H87" s="28" t="n">
        <f aca="false">E87+F87+G87</f>
        <v>0</v>
      </c>
      <c r="I87" s="16" t="n">
        <v>3000</v>
      </c>
      <c r="J87" s="16" t="n">
        <f aca="false">H87=I87</f>
        <v>0</v>
      </c>
      <c r="K87" s="16" t="n">
        <f aca="false">H87-I87</f>
        <v>-3000</v>
      </c>
    </row>
    <row r="88" s="16" customFormat="true" ht="11.25" hidden="false" customHeight="true" outlineLevel="0" collapsed="false">
      <c r="A88" s="42" t="n">
        <v>83</v>
      </c>
      <c r="B88" s="55" t="s">
        <v>61</v>
      </c>
      <c r="C88" s="61" t="s">
        <v>95</v>
      </c>
      <c r="D88" s="59" t="n">
        <v>8526</v>
      </c>
      <c r="E88" s="58" t="n">
        <v>0</v>
      </c>
      <c r="F88" s="45" t="n">
        <v>8526</v>
      </c>
      <c r="G88" s="28" t="n">
        <v>0</v>
      </c>
      <c r="H88" s="28" t="n">
        <f aca="false">E88+F88+G88</f>
        <v>8526</v>
      </c>
      <c r="I88" s="16" t="n">
        <v>7308</v>
      </c>
      <c r="J88" s="16" t="n">
        <f aca="false">H88=I88</f>
        <v>0</v>
      </c>
      <c r="K88" s="16" t="n">
        <f aca="false">H88-I88</f>
        <v>1218</v>
      </c>
    </row>
    <row r="89" s="16" customFormat="true" ht="11.25" hidden="false" customHeight="true" outlineLevel="0" collapsed="false">
      <c r="A89" s="42" t="n">
        <v>84</v>
      </c>
      <c r="B89" s="55" t="s">
        <v>61</v>
      </c>
      <c r="C89" s="61" t="s">
        <v>96</v>
      </c>
      <c r="D89" s="59" t="n">
        <v>0</v>
      </c>
      <c r="E89" s="58" t="n">
        <v>0</v>
      </c>
      <c r="F89" s="45" t="n">
        <v>0</v>
      </c>
      <c r="G89" s="28" t="n">
        <v>0</v>
      </c>
      <c r="H89" s="28" t="n">
        <f aca="false">E89+F89+G89</f>
        <v>0</v>
      </c>
      <c r="I89" s="16" t="n">
        <v>1000</v>
      </c>
      <c r="J89" s="16" t="n">
        <f aca="false">H89=I89</f>
        <v>0</v>
      </c>
      <c r="K89" s="16" t="n">
        <f aca="false">H89-I89</f>
        <v>-1000</v>
      </c>
    </row>
    <row r="90" s="16" customFormat="true" ht="11.25" hidden="false" customHeight="true" outlineLevel="0" collapsed="false">
      <c r="A90" s="42" t="n">
        <v>85</v>
      </c>
      <c r="B90" s="55" t="s">
        <v>61</v>
      </c>
      <c r="C90" s="61" t="s">
        <v>97</v>
      </c>
      <c r="D90" s="59" t="n">
        <v>15448</v>
      </c>
      <c r="E90" s="58" t="n">
        <v>1015</v>
      </c>
      <c r="F90" s="45" t="n">
        <v>2300</v>
      </c>
      <c r="G90" s="28" t="n">
        <v>2126</v>
      </c>
      <c r="H90" s="28" t="n">
        <f aca="false">E90+F90+G90</f>
        <v>5441</v>
      </c>
      <c r="I90" s="16" t="n">
        <v>12850</v>
      </c>
      <c r="J90" s="16" t="n">
        <f aca="false">H90=I90</f>
        <v>0</v>
      </c>
      <c r="K90" s="16" t="n">
        <f aca="false">H90-I90</f>
        <v>-7409</v>
      </c>
    </row>
    <row r="91" s="16" customFormat="true" ht="11.25" hidden="false" customHeight="true" outlineLevel="0" collapsed="false">
      <c r="A91" s="42" t="n">
        <v>86</v>
      </c>
      <c r="B91" s="55" t="s">
        <v>61</v>
      </c>
      <c r="C91" s="61" t="s">
        <v>98</v>
      </c>
      <c r="D91" s="59" t="n">
        <v>0</v>
      </c>
      <c r="E91" s="58" t="n">
        <v>0</v>
      </c>
      <c r="F91" s="45" t="n">
        <v>0</v>
      </c>
      <c r="G91" s="28" t="n">
        <v>0</v>
      </c>
      <c r="H91" s="28" t="n">
        <f aca="false">E91+F91+G91</f>
        <v>0</v>
      </c>
      <c r="I91" s="16" t="n">
        <v>0</v>
      </c>
      <c r="J91" s="16" t="n">
        <f aca="false">H91=I91</f>
        <v>1</v>
      </c>
      <c r="K91" s="16" t="n">
        <f aca="false">H91-I91</f>
        <v>0</v>
      </c>
    </row>
    <row r="92" s="16" customFormat="true" ht="11.25" hidden="false" customHeight="true" outlineLevel="0" collapsed="false">
      <c r="A92" s="42" t="n">
        <v>87</v>
      </c>
      <c r="B92" s="55" t="s">
        <v>61</v>
      </c>
      <c r="C92" s="61" t="s">
        <v>99</v>
      </c>
      <c r="D92" s="59" t="n">
        <v>0</v>
      </c>
      <c r="E92" s="58" t="n">
        <v>0</v>
      </c>
      <c r="F92" s="45" t="n">
        <v>0</v>
      </c>
      <c r="G92" s="28" t="n">
        <v>0</v>
      </c>
      <c r="H92" s="28" t="n">
        <f aca="false">E92+F92+G92</f>
        <v>0</v>
      </c>
      <c r="I92" s="16" t="n">
        <v>0</v>
      </c>
      <c r="J92" s="16" t="n">
        <f aca="false">H92=I92</f>
        <v>1</v>
      </c>
      <c r="K92" s="16" t="n">
        <f aca="false">H92-I92</f>
        <v>0</v>
      </c>
    </row>
    <row r="93" s="16" customFormat="true" ht="11.25" hidden="false" customHeight="true" outlineLevel="0" collapsed="false">
      <c r="A93" s="42" t="n">
        <v>88</v>
      </c>
      <c r="B93" s="55" t="s">
        <v>61</v>
      </c>
      <c r="C93" s="61" t="s">
        <v>100</v>
      </c>
      <c r="D93" s="59" t="n">
        <v>0</v>
      </c>
      <c r="E93" s="58" t="n">
        <v>0</v>
      </c>
      <c r="F93" s="45" t="n">
        <v>0</v>
      </c>
      <c r="G93" s="28" t="n">
        <v>0</v>
      </c>
      <c r="H93" s="28" t="n">
        <f aca="false">E93+F93+G93</f>
        <v>0</v>
      </c>
      <c r="I93" s="16" t="n">
        <v>0</v>
      </c>
      <c r="J93" s="16" t="n">
        <f aca="false">H93=I93</f>
        <v>1</v>
      </c>
      <c r="K93" s="16" t="n">
        <f aca="false">H93-I93</f>
        <v>0</v>
      </c>
    </row>
    <row r="94" s="19" customFormat="true" ht="11.25" hidden="false" customHeight="true" outlineLevel="0" collapsed="false">
      <c r="A94" s="42" t="n">
        <v>89</v>
      </c>
      <c r="B94" s="55" t="s">
        <v>61</v>
      </c>
      <c r="C94" s="61" t="s">
        <v>101</v>
      </c>
      <c r="D94" s="59" t="n">
        <v>4466</v>
      </c>
      <c r="E94" s="58" t="n">
        <v>507</v>
      </c>
      <c r="F94" s="45" t="n">
        <v>508</v>
      </c>
      <c r="G94" s="28" t="n">
        <v>507</v>
      </c>
      <c r="H94" s="28" t="n">
        <f aca="false">E94+F94+G94</f>
        <v>1522</v>
      </c>
      <c r="I94" s="19" t="n">
        <v>4568</v>
      </c>
      <c r="J94" s="16" t="n">
        <f aca="false">H94=I94</f>
        <v>0</v>
      </c>
      <c r="K94" s="16" t="n">
        <f aca="false">H94-I94</f>
        <v>-3046</v>
      </c>
    </row>
    <row r="95" s="16" customFormat="true" ht="11.25" hidden="false" customHeight="true" outlineLevel="0" collapsed="false">
      <c r="A95" s="42" t="n">
        <v>90</v>
      </c>
      <c r="B95" s="55" t="s">
        <v>61</v>
      </c>
      <c r="C95" s="61" t="s">
        <v>102</v>
      </c>
      <c r="D95" s="59" t="n">
        <v>0</v>
      </c>
      <c r="E95" s="58" t="n">
        <v>0</v>
      </c>
      <c r="F95" s="45" t="n">
        <v>0</v>
      </c>
      <c r="G95" s="28" t="n">
        <v>0</v>
      </c>
      <c r="H95" s="28" t="n">
        <f aca="false">E95+F95+G95</f>
        <v>0</v>
      </c>
      <c r="I95" s="16" t="n">
        <v>0</v>
      </c>
      <c r="J95" s="16" t="n">
        <f aca="false">H95=I95</f>
        <v>1</v>
      </c>
      <c r="K95" s="16" t="n">
        <f aca="false">H95-I95</f>
        <v>0</v>
      </c>
    </row>
    <row r="96" s="16" customFormat="true" ht="11.25" hidden="false" customHeight="true" outlineLevel="0" collapsed="false">
      <c r="A96" s="42" t="n">
        <v>91</v>
      </c>
      <c r="B96" s="55" t="s">
        <v>61</v>
      </c>
      <c r="C96" s="61" t="s">
        <v>103</v>
      </c>
      <c r="D96" s="59" t="n">
        <v>35754</v>
      </c>
      <c r="E96" s="58" t="n">
        <v>3888</v>
      </c>
      <c r="F96" s="45" t="n">
        <v>3887</v>
      </c>
      <c r="G96" s="28" t="n">
        <v>6385</v>
      </c>
      <c r="H96" s="28" t="n">
        <f aca="false">E96+F96+G96</f>
        <v>14160</v>
      </c>
      <c r="I96" s="16" t="n">
        <v>37130</v>
      </c>
      <c r="J96" s="16" t="n">
        <f aca="false">H96=I96</f>
        <v>0</v>
      </c>
      <c r="K96" s="16" t="n">
        <f aca="false">H96-I96</f>
        <v>-22970</v>
      </c>
    </row>
    <row r="97" s="16" customFormat="true" ht="11.25" hidden="false" customHeight="true" outlineLevel="0" collapsed="false">
      <c r="A97" s="42" t="n">
        <v>92</v>
      </c>
      <c r="B97" s="55" t="s">
        <v>61</v>
      </c>
      <c r="C97" s="61" t="s">
        <v>104</v>
      </c>
      <c r="D97" s="59" t="n">
        <v>0</v>
      </c>
      <c r="E97" s="58" t="n">
        <v>0</v>
      </c>
      <c r="F97" s="45" t="n">
        <v>0</v>
      </c>
      <c r="G97" s="28" t="n">
        <v>0</v>
      </c>
      <c r="H97" s="28" t="n">
        <f aca="false">E97+F97+G97</f>
        <v>0</v>
      </c>
      <c r="I97" s="16" t="n">
        <v>0</v>
      </c>
      <c r="J97" s="16" t="n">
        <f aca="false">H97=I97</f>
        <v>1</v>
      </c>
      <c r="K97" s="16" t="n">
        <f aca="false">H97-I97</f>
        <v>0</v>
      </c>
    </row>
    <row r="98" s="16" customFormat="true" ht="11.25" hidden="false" customHeight="true" outlineLevel="0" collapsed="false">
      <c r="A98" s="42" t="n">
        <v>93</v>
      </c>
      <c r="B98" s="55" t="s">
        <v>61</v>
      </c>
      <c r="C98" s="61" t="s">
        <v>105</v>
      </c>
      <c r="D98" s="59" t="n">
        <v>0</v>
      </c>
      <c r="E98" s="58" t="n">
        <v>0</v>
      </c>
      <c r="F98" s="45" t="n">
        <v>0</v>
      </c>
      <c r="G98" s="28" t="n">
        <v>0</v>
      </c>
      <c r="H98" s="28" t="n">
        <f aca="false">E98+F98+G98</f>
        <v>0</v>
      </c>
      <c r="I98" s="16" t="n">
        <v>0</v>
      </c>
      <c r="J98" s="16" t="n">
        <f aca="false">H98=I98</f>
        <v>1</v>
      </c>
      <c r="K98" s="16" t="n">
        <f aca="false">H98-I98</f>
        <v>0</v>
      </c>
    </row>
    <row r="99" s="16" customFormat="true" ht="11.25" hidden="false" customHeight="true" outlineLevel="0" collapsed="false">
      <c r="A99" s="42" t="n">
        <v>94</v>
      </c>
      <c r="B99" s="55" t="s">
        <v>61</v>
      </c>
      <c r="C99" s="61" t="s">
        <v>106</v>
      </c>
      <c r="D99" s="59" t="n">
        <v>0</v>
      </c>
      <c r="E99" s="58" t="n">
        <v>0</v>
      </c>
      <c r="F99" s="45" t="n">
        <v>0</v>
      </c>
      <c r="G99" s="28" t="n">
        <v>0</v>
      </c>
      <c r="H99" s="28" t="n">
        <f aca="false">E99+F99+G99</f>
        <v>0</v>
      </c>
      <c r="I99" s="16" t="n">
        <v>0</v>
      </c>
      <c r="J99" s="16" t="n">
        <f aca="false">H99=I99</f>
        <v>1</v>
      </c>
      <c r="K99" s="16" t="n">
        <f aca="false">H99-I99</f>
        <v>0</v>
      </c>
    </row>
    <row r="100" s="16" customFormat="true" ht="11.25" hidden="false" customHeight="true" outlineLevel="0" collapsed="false">
      <c r="A100" s="42" t="n">
        <v>95</v>
      </c>
      <c r="B100" s="55" t="s">
        <v>61</v>
      </c>
      <c r="C100" s="61" t="s">
        <v>107</v>
      </c>
      <c r="D100" s="59" t="n">
        <v>32902</v>
      </c>
      <c r="E100" s="58" t="n">
        <v>3700</v>
      </c>
      <c r="F100" s="45" t="n">
        <v>3700</v>
      </c>
      <c r="G100" s="28" t="n">
        <v>3700</v>
      </c>
      <c r="H100" s="28" t="n">
        <f aca="false">E100+F100+G100</f>
        <v>11100</v>
      </c>
      <c r="I100" s="16" t="n">
        <v>32117</v>
      </c>
      <c r="J100" s="16" t="n">
        <f aca="false">H100=I100</f>
        <v>0</v>
      </c>
      <c r="K100" s="16" t="n">
        <f aca="false">H100-I100</f>
        <v>-21017</v>
      </c>
    </row>
    <row r="101" s="16" customFormat="true" ht="11.25" hidden="false" customHeight="true" outlineLevel="0" collapsed="false">
      <c r="A101" s="42" t="n">
        <v>96</v>
      </c>
      <c r="B101" s="55" t="s">
        <v>61</v>
      </c>
      <c r="C101" s="61" t="s">
        <v>108</v>
      </c>
      <c r="D101" s="59" t="n">
        <v>0</v>
      </c>
      <c r="E101" s="58" t="n">
        <v>0</v>
      </c>
      <c r="F101" s="45" t="n">
        <v>0</v>
      </c>
      <c r="G101" s="28" t="n">
        <v>0</v>
      </c>
      <c r="H101" s="28" t="n">
        <f aca="false">E101+F101+G101</f>
        <v>0</v>
      </c>
      <c r="I101" s="16" t="n">
        <v>0</v>
      </c>
      <c r="J101" s="16" t="n">
        <f aca="false">H101=I101</f>
        <v>1</v>
      </c>
      <c r="K101" s="16" t="n">
        <f aca="false">H101-I101</f>
        <v>0</v>
      </c>
    </row>
    <row r="102" s="16" customFormat="true" ht="11.25" hidden="false" customHeight="true" outlineLevel="0" collapsed="false">
      <c r="A102" s="42" t="n">
        <v>97</v>
      </c>
      <c r="B102" s="55" t="s">
        <v>61</v>
      </c>
      <c r="C102" s="61" t="s">
        <v>109</v>
      </c>
      <c r="D102" s="59" t="n">
        <v>0</v>
      </c>
      <c r="E102" s="58" t="n">
        <v>0</v>
      </c>
      <c r="F102" s="45" t="n">
        <v>0</v>
      </c>
      <c r="G102" s="28" t="n">
        <v>0</v>
      </c>
      <c r="H102" s="28" t="n">
        <f aca="false">E102+F102+G102</f>
        <v>0</v>
      </c>
      <c r="I102" s="16" t="n">
        <v>0</v>
      </c>
      <c r="J102" s="16" t="n">
        <f aca="false">H102=I102</f>
        <v>1</v>
      </c>
      <c r="K102" s="16" t="n">
        <f aca="false">H102-I102</f>
        <v>0</v>
      </c>
    </row>
    <row r="103" s="16" customFormat="true" ht="11.25" hidden="false" customHeight="true" outlineLevel="0" collapsed="false">
      <c r="A103" s="42" t="n">
        <v>98</v>
      </c>
      <c r="B103" s="55" t="s">
        <v>61</v>
      </c>
      <c r="C103" s="61" t="s">
        <v>110</v>
      </c>
      <c r="D103" s="59" t="n">
        <v>0</v>
      </c>
      <c r="E103" s="58" t="n">
        <v>0</v>
      </c>
      <c r="F103" s="45" t="n">
        <v>0</v>
      </c>
      <c r="G103" s="28" t="n">
        <v>0</v>
      </c>
      <c r="H103" s="28" t="n">
        <f aca="false">E103+F103+G103</f>
        <v>0</v>
      </c>
      <c r="I103" s="16" t="n">
        <v>0</v>
      </c>
      <c r="J103" s="16" t="n">
        <f aca="false">H103=I103</f>
        <v>1</v>
      </c>
      <c r="K103" s="16" t="n">
        <f aca="false">H103-I103</f>
        <v>0</v>
      </c>
    </row>
    <row r="104" s="16" customFormat="true" ht="11.25" hidden="false" customHeight="true" outlineLevel="0" collapsed="false">
      <c r="A104" s="42" t="n">
        <v>99</v>
      </c>
      <c r="B104" s="55" t="s">
        <v>61</v>
      </c>
      <c r="C104" s="61" t="s">
        <v>111</v>
      </c>
      <c r="D104" s="59" t="n">
        <v>0</v>
      </c>
      <c r="E104" s="58" t="n">
        <v>0</v>
      </c>
      <c r="F104" s="45" t="n">
        <v>0</v>
      </c>
      <c r="G104" s="28" t="n">
        <v>0</v>
      </c>
      <c r="H104" s="28" t="n">
        <f aca="false">E104+F104+G104</f>
        <v>0</v>
      </c>
      <c r="I104" s="16" t="n">
        <v>0</v>
      </c>
      <c r="J104" s="16" t="n">
        <f aca="false">H104=I104</f>
        <v>1</v>
      </c>
      <c r="K104" s="16" t="n">
        <f aca="false">H104-I104</f>
        <v>0</v>
      </c>
    </row>
    <row r="105" s="16" customFormat="true" ht="11.25" hidden="false" customHeight="true" outlineLevel="0" collapsed="false">
      <c r="A105" s="42" t="n">
        <v>100</v>
      </c>
      <c r="B105" s="55" t="s">
        <v>61</v>
      </c>
      <c r="C105" s="61" t="s">
        <v>112</v>
      </c>
      <c r="D105" s="59" t="n">
        <v>0</v>
      </c>
      <c r="E105" s="58" t="n">
        <v>0</v>
      </c>
      <c r="F105" s="45" t="n">
        <v>0</v>
      </c>
      <c r="G105" s="28" t="n">
        <v>0</v>
      </c>
      <c r="H105" s="28" t="n">
        <f aca="false">E105+F105+G105</f>
        <v>0</v>
      </c>
      <c r="I105" s="16" t="n">
        <v>0</v>
      </c>
      <c r="J105" s="16" t="n">
        <f aca="false">H105=I105</f>
        <v>1</v>
      </c>
      <c r="K105" s="16" t="n">
        <f aca="false">H105-I105</f>
        <v>0</v>
      </c>
    </row>
    <row r="106" s="16" customFormat="true" ht="11.25" hidden="false" customHeight="true" outlineLevel="0" collapsed="false">
      <c r="A106" s="42" t="n">
        <v>101</v>
      </c>
      <c r="B106" s="55" t="s">
        <v>61</v>
      </c>
      <c r="C106" s="61" t="s">
        <v>113</v>
      </c>
      <c r="D106" s="59" t="n">
        <v>6473</v>
      </c>
      <c r="E106" s="58" t="n">
        <v>780</v>
      </c>
      <c r="F106" s="45" t="n">
        <v>800</v>
      </c>
      <c r="G106" s="28" t="n">
        <v>787</v>
      </c>
      <c r="H106" s="28" t="n">
        <f aca="false">E106+F106+G106</f>
        <v>2367</v>
      </c>
      <c r="I106" s="16" t="n">
        <v>6550</v>
      </c>
      <c r="J106" s="16" t="n">
        <f aca="false">H106=I106</f>
        <v>0</v>
      </c>
      <c r="K106" s="16" t="n">
        <f aca="false">H106-I106</f>
        <v>-4183</v>
      </c>
    </row>
    <row r="107" s="16" customFormat="true" ht="11.25" hidden="false" customHeight="true" outlineLevel="0" collapsed="false">
      <c r="A107" s="42" t="n">
        <v>102</v>
      </c>
      <c r="B107" s="55" t="s">
        <v>61</v>
      </c>
      <c r="C107" s="61" t="s">
        <v>114</v>
      </c>
      <c r="D107" s="59" t="n">
        <v>600</v>
      </c>
      <c r="E107" s="58" t="n">
        <v>0</v>
      </c>
      <c r="F107" s="45" t="n">
        <v>600</v>
      </c>
      <c r="G107" s="28" t="n">
        <v>0</v>
      </c>
      <c r="H107" s="28" t="n">
        <f aca="false">E107+F107+G107</f>
        <v>600</v>
      </c>
      <c r="I107" s="16" t="n">
        <v>0</v>
      </c>
      <c r="J107" s="16" t="n">
        <f aca="false">H107=I107</f>
        <v>0</v>
      </c>
      <c r="K107" s="16" t="n">
        <f aca="false">H107-I107</f>
        <v>600</v>
      </c>
    </row>
    <row r="108" s="16" customFormat="true" ht="11.25" hidden="false" customHeight="true" outlineLevel="0" collapsed="false">
      <c r="A108" s="42" t="n">
        <v>103</v>
      </c>
      <c r="B108" s="55" t="s">
        <v>61</v>
      </c>
      <c r="C108" s="61" t="s">
        <v>115</v>
      </c>
      <c r="D108" s="59" t="n">
        <v>0</v>
      </c>
      <c r="E108" s="58" t="n">
        <v>0</v>
      </c>
      <c r="F108" s="45" t="n">
        <v>0</v>
      </c>
      <c r="G108" s="28" t="n">
        <v>0</v>
      </c>
      <c r="H108" s="28" t="n">
        <f aca="false">E108+F108+G108</f>
        <v>0</v>
      </c>
      <c r="I108" s="16" t="n">
        <v>0</v>
      </c>
      <c r="J108" s="16" t="n">
        <f aca="false">H108=I108</f>
        <v>1</v>
      </c>
      <c r="K108" s="16" t="n">
        <f aca="false">H108-I108</f>
        <v>0</v>
      </c>
    </row>
    <row r="109" s="16" customFormat="true" ht="11.25" hidden="false" customHeight="true" outlineLevel="0" collapsed="false">
      <c r="A109" s="42" t="n">
        <v>104</v>
      </c>
      <c r="B109" s="55" t="s">
        <v>61</v>
      </c>
      <c r="C109" s="61" t="s">
        <v>116</v>
      </c>
      <c r="D109" s="59" t="n">
        <v>0</v>
      </c>
      <c r="E109" s="58" t="n">
        <v>0</v>
      </c>
      <c r="F109" s="45" t="n">
        <v>0</v>
      </c>
      <c r="G109" s="28" t="n">
        <v>0</v>
      </c>
      <c r="H109" s="28" t="n">
        <f aca="false">E109+F109+G109</f>
        <v>0</v>
      </c>
      <c r="I109" s="16" t="n">
        <v>0</v>
      </c>
      <c r="J109" s="16" t="n">
        <f aca="false">H109=I109</f>
        <v>1</v>
      </c>
      <c r="K109" s="16" t="n">
        <f aca="false">H109-I109</f>
        <v>0</v>
      </c>
    </row>
    <row r="110" s="16" customFormat="true" ht="11.25" hidden="false" customHeight="true" outlineLevel="0" collapsed="false">
      <c r="A110" s="42" t="n">
        <v>105</v>
      </c>
      <c r="B110" s="55" t="s">
        <v>61</v>
      </c>
      <c r="C110" s="61" t="s">
        <v>117</v>
      </c>
      <c r="D110" s="59" t="n">
        <v>0</v>
      </c>
      <c r="E110" s="58" t="n">
        <v>0</v>
      </c>
      <c r="F110" s="45" t="n">
        <v>0</v>
      </c>
      <c r="G110" s="28" t="n">
        <v>0</v>
      </c>
      <c r="H110" s="28" t="n">
        <f aca="false">E110+F110+G110</f>
        <v>0</v>
      </c>
      <c r="I110" s="16" t="n">
        <v>0</v>
      </c>
      <c r="J110" s="16" t="n">
        <f aca="false">H110=I110</f>
        <v>1</v>
      </c>
      <c r="K110" s="16" t="n">
        <f aca="false">H110-I110</f>
        <v>0</v>
      </c>
    </row>
    <row r="111" s="16" customFormat="true" ht="11.25" hidden="false" customHeight="true" outlineLevel="0" collapsed="false">
      <c r="A111" s="42" t="n">
        <v>106</v>
      </c>
      <c r="B111" s="55" t="s">
        <v>61</v>
      </c>
      <c r="C111" s="61" t="s">
        <v>118</v>
      </c>
      <c r="D111" s="59" t="n">
        <v>0</v>
      </c>
      <c r="E111" s="58" t="n">
        <v>0</v>
      </c>
      <c r="F111" s="45" t="n">
        <v>0</v>
      </c>
      <c r="G111" s="28" t="n">
        <v>0</v>
      </c>
      <c r="H111" s="28" t="n">
        <f aca="false">E111+F111+G111</f>
        <v>0</v>
      </c>
      <c r="I111" s="16" t="n">
        <v>0</v>
      </c>
      <c r="J111" s="16" t="n">
        <f aca="false">H111=I111</f>
        <v>1</v>
      </c>
      <c r="K111" s="16" t="n">
        <f aca="false">H111-I111</f>
        <v>0</v>
      </c>
    </row>
    <row r="112" s="16" customFormat="true" ht="11.25" hidden="false" customHeight="true" outlineLevel="0" collapsed="false">
      <c r="A112" s="42" t="n">
        <v>107</v>
      </c>
      <c r="B112" s="55" t="s">
        <v>61</v>
      </c>
      <c r="C112" s="61" t="s">
        <v>119</v>
      </c>
      <c r="D112" s="59" t="n">
        <v>0</v>
      </c>
      <c r="E112" s="58" t="n">
        <v>0</v>
      </c>
      <c r="F112" s="45" t="n">
        <v>0</v>
      </c>
      <c r="G112" s="28" t="n">
        <v>0</v>
      </c>
      <c r="H112" s="28" t="n">
        <f aca="false">E112+F112+G112</f>
        <v>0</v>
      </c>
      <c r="I112" s="16" t="n">
        <v>0</v>
      </c>
      <c r="J112" s="16" t="n">
        <f aca="false">H112=I112</f>
        <v>1</v>
      </c>
      <c r="K112" s="16" t="n">
        <f aca="false">H112-I112</f>
        <v>0</v>
      </c>
    </row>
    <row r="113" s="16" customFormat="true" ht="11.25" hidden="false" customHeight="true" outlineLevel="0" collapsed="false">
      <c r="A113" s="42" t="n">
        <v>108</v>
      </c>
      <c r="B113" s="55" t="s">
        <v>61</v>
      </c>
      <c r="C113" s="61" t="s">
        <v>120</v>
      </c>
      <c r="D113" s="59" t="n">
        <v>18162</v>
      </c>
      <c r="E113" s="58" t="n">
        <v>1827</v>
      </c>
      <c r="F113" s="45" t="n">
        <v>1827</v>
      </c>
      <c r="G113" s="28" t="n">
        <v>1827</v>
      </c>
      <c r="H113" s="28" t="n">
        <f aca="false">E113+F113+G113</f>
        <v>5481</v>
      </c>
      <c r="I113" s="16" t="n">
        <v>19292</v>
      </c>
      <c r="J113" s="16" t="n">
        <f aca="false">H113=I113</f>
        <v>0</v>
      </c>
      <c r="K113" s="16" t="n">
        <f aca="false">H113-I113</f>
        <v>-13811</v>
      </c>
    </row>
    <row r="114" s="16" customFormat="true" ht="11.25" hidden="false" customHeight="true" outlineLevel="0" collapsed="false">
      <c r="A114" s="42" t="n">
        <v>109</v>
      </c>
      <c r="B114" s="55" t="s">
        <v>61</v>
      </c>
      <c r="C114" s="61" t="s">
        <v>121</v>
      </c>
      <c r="D114" s="59" t="n">
        <v>19650</v>
      </c>
      <c r="E114" s="58" t="n">
        <v>2132</v>
      </c>
      <c r="F114" s="45" t="n">
        <v>2133</v>
      </c>
      <c r="G114" s="28" t="n">
        <v>2215</v>
      </c>
      <c r="H114" s="28" t="n">
        <f aca="false">E114+F114+G114</f>
        <v>6480</v>
      </c>
      <c r="I114" s="16" t="n">
        <v>20101</v>
      </c>
      <c r="J114" s="16" t="n">
        <f aca="false">H114=I114</f>
        <v>0</v>
      </c>
      <c r="K114" s="16" t="n">
        <f aca="false">H114-I114</f>
        <v>-13621</v>
      </c>
    </row>
    <row r="115" s="16" customFormat="true" ht="11.25" hidden="false" customHeight="true" outlineLevel="0" collapsed="false">
      <c r="A115" s="42" t="n">
        <v>110</v>
      </c>
      <c r="B115" s="55" t="s">
        <v>61</v>
      </c>
      <c r="C115" s="61" t="s">
        <v>122</v>
      </c>
      <c r="D115" s="59" t="n">
        <v>9100</v>
      </c>
      <c r="E115" s="58" t="n">
        <v>1189</v>
      </c>
      <c r="F115" s="45" t="n">
        <v>1188</v>
      </c>
      <c r="G115" s="28" t="n">
        <v>1189</v>
      </c>
      <c r="H115" s="28" t="n">
        <f aca="false">E115+F115+G115</f>
        <v>3566</v>
      </c>
      <c r="I115" s="16" t="n">
        <v>10430</v>
      </c>
      <c r="J115" s="16" t="n">
        <f aca="false">H115=I115</f>
        <v>0</v>
      </c>
      <c r="K115" s="16" t="n">
        <f aca="false">H115-I115</f>
        <v>-6864</v>
      </c>
    </row>
    <row r="116" s="16" customFormat="true" ht="11.25" hidden="false" customHeight="true" outlineLevel="0" collapsed="false">
      <c r="A116" s="42" t="n">
        <v>111</v>
      </c>
      <c r="B116" s="55" t="s">
        <v>61</v>
      </c>
      <c r="C116" s="61" t="s">
        <v>123</v>
      </c>
      <c r="D116" s="59" t="n">
        <v>0</v>
      </c>
      <c r="E116" s="58" t="n">
        <v>0</v>
      </c>
      <c r="F116" s="45" t="n">
        <v>0</v>
      </c>
      <c r="G116" s="28" t="n">
        <v>0</v>
      </c>
      <c r="H116" s="28" t="n">
        <f aca="false">E116+F116+G116</f>
        <v>0</v>
      </c>
      <c r="I116" s="16" t="n">
        <v>0</v>
      </c>
      <c r="J116" s="16" t="n">
        <f aca="false">H116=I116</f>
        <v>1</v>
      </c>
      <c r="K116" s="16" t="n">
        <f aca="false">H116-I116</f>
        <v>0</v>
      </c>
    </row>
    <row r="117" s="16" customFormat="true" ht="11.25" hidden="false" customHeight="true" outlineLevel="0" collapsed="false">
      <c r="A117" s="42" t="n">
        <v>112</v>
      </c>
      <c r="B117" s="55" t="s">
        <v>61</v>
      </c>
      <c r="C117" s="61" t="s">
        <v>124</v>
      </c>
      <c r="D117" s="59" t="n">
        <v>3451</v>
      </c>
      <c r="E117" s="58" t="n">
        <v>400</v>
      </c>
      <c r="F117" s="45" t="n">
        <v>400</v>
      </c>
      <c r="G117" s="28" t="n">
        <v>400</v>
      </c>
      <c r="H117" s="28" t="n">
        <f aca="false">E117+F117+G117</f>
        <v>1200</v>
      </c>
      <c r="I117" s="16" t="n">
        <v>3600</v>
      </c>
      <c r="J117" s="16" t="n">
        <f aca="false">H117=I117</f>
        <v>0</v>
      </c>
      <c r="K117" s="16" t="n">
        <f aca="false">H117-I117</f>
        <v>-2400</v>
      </c>
    </row>
    <row r="118" s="16" customFormat="true" ht="11.25" hidden="false" customHeight="true" outlineLevel="0" collapsed="false">
      <c r="A118" s="42" t="n">
        <v>113</v>
      </c>
      <c r="B118" s="55" t="s">
        <v>61</v>
      </c>
      <c r="C118" s="61" t="s">
        <v>125</v>
      </c>
      <c r="D118" s="59" t="n">
        <v>0</v>
      </c>
      <c r="E118" s="58" t="n">
        <v>0</v>
      </c>
      <c r="F118" s="45" t="n">
        <v>0</v>
      </c>
      <c r="G118" s="28" t="n">
        <v>0</v>
      </c>
      <c r="H118" s="28" t="n">
        <f aca="false">E118+F118+G118</f>
        <v>0</v>
      </c>
      <c r="I118" s="16" t="n">
        <v>0</v>
      </c>
      <c r="J118" s="16" t="n">
        <f aca="false">H118=I118</f>
        <v>1</v>
      </c>
      <c r="K118" s="16" t="n">
        <f aca="false">H118-I118</f>
        <v>0</v>
      </c>
    </row>
    <row r="119" s="16" customFormat="true" ht="11.25" hidden="false" customHeight="true" outlineLevel="0" collapsed="false">
      <c r="A119" s="42" t="n">
        <v>114</v>
      </c>
      <c r="B119" s="55" t="s">
        <v>61</v>
      </c>
      <c r="C119" s="61" t="s">
        <v>126</v>
      </c>
      <c r="D119" s="59" t="n">
        <v>2330</v>
      </c>
      <c r="E119" s="58" t="n">
        <v>300</v>
      </c>
      <c r="F119" s="45" t="n">
        <v>300</v>
      </c>
      <c r="G119" s="28" t="n">
        <v>300</v>
      </c>
      <c r="H119" s="28" t="n">
        <f aca="false">E119+F119+G119</f>
        <v>900</v>
      </c>
      <c r="I119" s="16" t="n">
        <v>2229</v>
      </c>
      <c r="J119" s="16" t="n">
        <f aca="false">H119=I119</f>
        <v>0</v>
      </c>
      <c r="K119" s="16" t="n">
        <f aca="false">H119-I119</f>
        <v>-1329</v>
      </c>
    </row>
    <row r="120" s="16" customFormat="true" ht="11.25" hidden="false" customHeight="true" outlineLevel="0" collapsed="false">
      <c r="A120" s="42" t="n">
        <v>115</v>
      </c>
      <c r="B120" s="55" t="s">
        <v>61</v>
      </c>
      <c r="C120" s="61" t="s">
        <v>127</v>
      </c>
      <c r="D120" s="59" t="n">
        <v>0</v>
      </c>
      <c r="E120" s="58" t="n">
        <v>0</v>
      </c>
      <c r="F120" s="45" t="n">
        <v>0</v>
      </c>
      <c r="G120" s="28" t="n">
        <v>0</v>
      </c>
      <c r="H120" s="28" t="n">
        <f aca="false">E120+F120+G120</f>
        <v>0</v>
      </c>
      <c r="I120" s="16" t="n">
        <v>0</v>
      </c>
      <c r="J120" s="16" t="n">
        <f aca="false">H120=I120</f>
        <v>1</v>
      </c>
      <c r="K120" s="16" t="n">
        <f aca="false">H120-I120</f>
        <v>0</v>
      </c>
    </row>
    <row r="121" s="16" customFormat="true" ht="11.25" hidden="false" customHeight="true" outlineLevel="0" collapsed="false">
      <c r="A121" s="42" t="n">
        <v>116</v>
      </c>
      <c r="B121" s="55" t="s">
        <v>61</v>
      </c>
      <c r="C121" s="61" t="s">
        <v>128</v>
      </c>
      <c r="D121" s="59" t="n">
        <v>0</v>
      </c>
      <c r="E121" s="58" t="n">
        <v>0</v>
      </c>
      <c r="F121" s="45" t="n">
        <v>0</v>
      </c>
      <c r="G121" s="28" t="n">
        <v>0</v>
      </c>
      <c r="H121" s="28" t="n">
        <f aca="false">E121+F121+G121</f>
        <v>0</v>
      </c>
      <c r="I121" s="16" t="n">
        <v>0</v>
      </c>
      <c r="J121" s="16" t="n">
        <f aca="false">H121=I121</f>
        <v>1</v>
      </c>
      <c r="K121" s="16" t="n">
        <f aca="false">H121-I121</f>
        <v>0</v>
      </c>
    </row>
    <row r="122" s="23" customFormat="true" ht="32.25" hidden="false" customHeight="true" outlineLevel="0" collapsed="false">
      <c r="A122" s="63" t="s">
        <v>129</v>
      </c>
      <c r="B122" s="63"/>
      <c r="C122" s="63"/>
      <c r="D122" s="34" t="n">
        <f aca="false">SUM(D6:D121)</f>
        <v>870000</v>
      </c>
      <c r="E122" s="34" t="n">
        <f aca="false">SUM(E6:E121)</f>
        <v>101458</v>
      </c>
      <c r="F122" s="34" t="n">
        <f aca="false">SUM(F6:F121)</f>
        <v>129763</v>
      </c>
      <c r="G122" s="34" t="n">
        <f aca="false">SUM(G6:G121)</f>
        <v>109438</v>
      </c>
      <c r="H122" s="34" t="n">
        <f aca="false">SUM(H6:H121)</f>
        <v>340659</v>
      </c>
    </row>
    <row r="124" customFormat="false" ht="13.8" hidden="false" customHeight="false" outlineLevel="0" collapsed="false">
      <c r="B124" s="2" t="s">
        <v>130</v>
      </c>
    </row>
  </sheetData>
  <mergeCells count="9">
    <mergeCell ref="B1:G1"/>
    <mergeCell ref="D2:K2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H55" activeCellId="0" sqref="H55:H12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66"/>
    <col collapsed="false" customWidth="true" hidden="false" outlineLevel="0" max="4" min="4" style="2" width="19.33"/>
    <col collapsed="false" customWidth="true" hidden="false" outlineLevel="0" max="6" min="5" style="2" width="16.43"/>
    <col collapsed="false" customWidth="true" hidden="false" outlineLevel="0" max="9" min="7" style="3" width="16.43"/>
    <col collapsed="false" customWidth="true" hidden="false" outlineLevel="0" max="12" min="10" style="3" width="11.55"/>
    <col collapsed="false" customWidth="true" hidden="false" outlineLevel="0" max="13" min="13" style="3" width="12.55"/>
    <col collapsed="false" customWidth="true" hidden="false" outlineLevel="0" max="14" min="14" style="3" width="13.66"/>
    <col collapsed="false" customWidth="false" hidden="false" outlineLevel="0" max="257" min="15" style="3" width="9.33"/>
  </cols>
  <sheetData>
    <row r="1" customFormat="false" ht="23.25" hidden="false" customHeight="true" outlineLevel="0" collapsed="false">
      <c r="A1" s="49" t="s">
        <v>139</v>
      </c>
      <c r="B1" s="49"/>
      <c r="C1" s="49"/>
      <c r="D1" s="64"/>
      <c r="E1" s="64"/>
      <c r="F1" s="64"/>
    </row>
    <row r="2" customFormat="false" ht="13.8" hidden="false" customHeight="false" outlineLevel="0" collapsed="false">
      <c r="F2" s="65" t="s">
        <v>1</v>
      </c>
      <c r="G2" s="65"/>
      <c r="H2" s="65"/>
      <c r="I2" s="65"/>
      <c r="J2" s="65"/>
      <c r="K2" s="65"/>
      <c r="L2" s="65"/>
      <c r="M2" s="65"/>
    </row>
    <row r="3" customFormat="false" ht="14.4" hidden="false" customHeight="false" outlineLevel="0" collapsed="false">
      <c r="G3" s="38"/>
      <c r="H3" s="38"/>
      <c r="I3" s="38"/>
    </row>
    <row r="4" customFormat="false" ht="14.25" hidden="false" customHeight="true" outlineLevel="0" collapsed="false">
      <c r="A4" s="66" t="s">
        <v>2</v>
      </c>
      <c r="B4" s="67" t="s">
        <v>3</v>
      </c>
      <c r="C4" s="68" t="s">
        <v>4</v>
      </c>
      <c r="D4" s="8" t="s">
        <v>140</v>
      </c>
      <c r="E4" s="8" t="s">
        <v>133</v>
      </c>
      <c r="F4" s="9" t="s">
        <v>6</v>
      </c>
      <c r="G4" s="9"/>
      <c r="H4" s="9"/>
      <c r="I4" s="10" t="s">
        <v>7</v>
      </c>
    </row>
    <row r="5" customFormat="false" ht="68.25" hidden="false" customHeight="true" outlineLevel="0" collapsed="false">
      <c r="A5" s="66"/>
      <c r="B5" s="67"/>
      <c r="C5" s="68"/>
      <c r="D5" s="8"/>
      <c r="E5" s="8"/>
      <c r="F5" s="9" t="s">
        <v>8</v>
      </c>
      <c r="G5" s="9" t="s">
        <v>9</v>
      </c>
      <c r="H5" s="9" t="s">
        <v>10</v>
      </c>
      <c r="I5" s="10"/>
    </row>
    <row r="6" s="16" customFormat="true" ht="11.25" hidden="false" customHeight="true" outlineLevel="0" collapsed="false">
      <c r="A6" s="42" t="n">
        <v>1</v>
      </c>
      <c r="B6" s="43" t="s">
        <v>11</v>
      </c>
      <c r="C6" s="44" t="s">
        <v>12</v>
      </c>
      <c r="D6" s="69" t="n">
        <v>292954</v>
      </c>
      <c r="E6" s="69" t="n">
        <v>298566</v>
      </c>
      <c r="F6" s="69" t="n">
        <v>24880</v>
      </c>
      <c r="G6" s="29" t="n">
        <v>47136</v>
      </c>
      <c r="H6" s="29" t="n">
        <v>20888</v>
      </c>
      <c r="I6" s="29" t="n">
        <f aca="false">F6+G6+H6</f>
        <v>92904</v>
      </c>
    </row>
    <row r="7" s="16" customFormat="true" ht="11.25" hidden="false" customHeight="true" outlineLevel="0" collapsed="false">
      <c r="A7" s="42" t="n">
        <v>2</v>
      </c>
      <c r="B7" s="43" t="s">
        <v>11</v>
      </c>
      <c r="C7" s="44" t="s">
        <v>13</v>
      </c>
      <c r="D7" s="69" t="n">
        <v>363770</v>
      </c>
      <c r="E7" s="69" t="n">
        <v>355726</v>
      </c>
      <c r="F7" s="69" t="n">
        <v>29643</v>
      </c>
      <c r="G7" s="29" t="n">
        <v>56592</v>
      </c>
      <c r="H7" s="29" t="n">
        <v>24848</v>
      </c>
      <c r="I7" s="29" t="n">
        <f aca="false">F7+G7+H7</f>
        <v>111083</v>
      </c>
    </row>
    <row r="8" s="16" customFormat="true" ht="11.25" hidden="false" customHeight="true" outlineLevel="0" collapsed="false">
      <c r="A8" s="42" t="n">
        <v>3</v>
      </c>
      <c r="B8" s="43" t="s">
        <v>11</v>
      </c>
      <c r="C8" s="44" t="s">
        <v>14</v>
      </c>
      <c r="D8" s="69" t="n">
        <v>183229</v>
      </c>
      <c r="E8" s="69" t="n">
        <v>173204</v>
      </c>
      <c r="F8" s="69" t="n">
        <v>14433</v>
      </c>
      <c r="G8" s="29" t="n">
        <v>14433</v>
      </c>
      <c r="H8" s="29" t="n">
        <v>13307</v>
      </c>
      <c r="I8" s="29" t="n">
        <f aca="false">F8+G8+H8</f>
        <v>42173</v>
      </c>
    </row>
    <row r="9" s="16" customFormat="true" ht="11.25" hidden="false" customHeight="true" outlineLevel="0" collapsed="false">
      <c r="A9" s="42" t="n">
        <v>4</v>
      </c>
      <c r="B9" s="43" t="s">
        <v>11</v>
      </c>
      <c r="C9" s="44" t="s">
        <v>15</v>
      </c>
      <c r="D9" s="69" t="n">
        <v>301486</v>
      </c>
      <c r="E9" s="69" t="n">
        <v>292988</v>
      </c>
      <c r="F9" s="69" t="n">
        <v>24415</v>
      </c>
      <c r="G9" s="29" t="n">
        <v>24415</v>
      </c>
      <c r="H9" s="29" t="n">
        <v>22511</v>
      </c>
      <c r="I9" s="29" t="n">
        <f aca="false">F9+G9+H9</f>
        <v>71341</v>
      </c>
    </row>
    <row r="10" s="16" customFormat="true" ht="11.25" hidden="false" customHeight="true" outlineLevel="0" collapsed="false">
      <c r="A10" s="42" t="n">
        <v>5</v>
      </c>
      <c r="B10" s="43" t="s">
        <v>11</v>
      </c>
      <c r="C10" s="44" t="s">
        <v>16</v>
      </c>
      <c r="D10" s="69" t="n">
        <v>97893</v>
      </c>
      <c r="E10" s="69" t="n">
        <v>98439</v>
      </c>
      <c r="F10" s="69" t="n">
        <v>8203</v>
      </c>
      <c r="G10" s="29" t="n">
        <v>8203</v>
      </c>
      <c r="H10" s="29" t="n">
        <v>7563</v>
      </c>
      <c r="I10" s="29" t="n">
        <f aca="false">F10+G10+H10</f>
        <v>23969</v>
      </c>
    </row>
    <row r="11" s="16" customFormat="true" ht="11.25" hidden="false" customHeight="true" outlineLevel="0" collapsed="false">
      <c r="A11" s="42" t="n">
        <v>6</v>
      </c>
      <c r="B11" s="43" t="s">
        <v>11</v>
      </c>
      <c r="C11" s="44" t="s">
        <v>17</v>
      </c>
      <c r="D11" s="69" t="n">
        <v>271672</v>
      </c>
      <c r="E11" s="69" t="n">
        <v>266163</v>
      </c>
      <c r="F11" s="69" t="n">
        <v>22180</v>
      </c>
      <c r="G11" s="29" t="n">
        <v>22180</v>
      </c>
      <c r="H11" s="29" t="n">
        <v>20450</v>
      </c>
      <c r="I11" s="29" t="n">
        <f aca="false">F11+G11+H11</f>
        <v>64810</v>
      </c>
    </row>
    <row r="12" s="16" customFormat="true" ht="11.25" hidden="false" customHeight="true" outlineLevel="0" collapsed="false">
      <c r="A12" s="42" t="n">
        <v>7</v>
      </c>
      <c r="B12" s="43" t="s">
        <v>11</v>
      </c>
      <c r="C12" s="44" t="s">
        <v>18</v>
      </c>
      <c r="D12" s="69" t="n">
        <v>250906</v>
      </c>
      <c r="E12" s="69" t="n">
        <v>248674</v>
      </c>
      <c r="F12" s="69" t="n">
        <v>20722</v>
      </c>
      <c r="G12" s="29" t="n">
        <v>36261</v>
      </c>
      <c r="H12" s="29" t="n">
        <v>17674</v>
      </c>
      <c r="I12" s="29" t="n">
        <f aca="false">F12+G12+H12</f>
        <v>74657</v>
      </c>
    </row>
    <row r="13" s="16" customFormat="true" ht="11.25" hidden="false" customHeight="true" outlineLevel="0" collapsed="false">
      <c r="A13" s="42" t="n">
        <v>8</v>
      </c>
      <c r="B13" s="43" t="s">
        <v>11</v>
      </c>
      <c r="C13" s="44" t="s">
        <v>19</v>
      </c>
      <c r="D13" s="69" t="n">
        <v>337015</v>
      </c>
      <c r="E13" s="69" t="n">
        <v>334152</v>
      </c>
      <c r="F13" s="69" t="n">
        <v>27846</v>
      </c>
      <c r="G13" s="29" t="n">
        <v>27846</v>
      </c>
      <c r="H13" s="29" t="n">
        <v>25675</v>
      </c>
      <c r="I13" s="29" t="n">
        <f aca="false">F13+G13+H13</f>
        <v>81367</v>
      </c>
    </row>
    <row r="14" s="16" customFormat="true" ht="11.25" hidden="false" customHeight="true" outlineLevel="0" collapsed="false">
      <c r="A14" s="42" t="n">
        <v>9</v>
      </c>
      <c r="B14" s="43" t="s">
        <v>11</v>
      </c>
      <c r="C14" s="44" t="s">
        <v>20</v>
      </c>
      <c r="D14" s="69" t="n">
        <v>1889762</v>
      </c>
      <c r="E14" s="69" t="n">
        <v>1863239</v>
      </c>
      <c r="F14" s="69" t="n">
        <v>155269</v>
      </c>
      <c r="G14" s="29" t="n">
        <v>155270</v>
      </c>
      <c r="H14" s="29" t="n">
        <v>143165</v>
      </c>
      <c r="I14" s="29" t="n">
        <f aca="false">F14+G14+H14</f>
        <v>453704</v>
      </c>
    </row>
    <row r="15" s="16" customFormat="true" ht="11.25" hidden="false" customHeight="true" outlineLevel="0" collapsed="false">
      <c r="A15" s="42" t="n">
        <v>10</v>
      </c>
      <c r="B15" s="43" t="s">
        <v>11</v>
      </c>
      <c r="C15" s="44" t="s">
        <v>21</v>
      </c>
      <c r="D15" s="69" t="n">
        <v>992886</v>
      </c>
      <c r="E15" s="69" t="n">
        <v>985540</v>
      </c>
      <c r="F15" s="69" t="n">
        <v>82128</v>
      </c>
      <c r="G15" s="29" t="n">
        <v>149764</v>
      </c>
      <c r="H15" s="29" t="n">
        <v>69488</v>
      </c>
      <c r="I15" s="29" t="n">
        <f aca="false">F15+G15+H15</f>
        <v>301380</v>
      </c>
    </row>
    <row r="16" s="16" customFormat="true" ht="11.25" hidden="false" customHeight="true" outlineLevel="0" collapsed="false">
      <c r="A16" s="42" t="n">
        <v>11</v>
      </c>
      <c r="B16" s="43" t="s">
        <v>11</v>
      </c>
      <c r="C16" s="44" t="s">
        <v>22</v>
      </c>
      <c r="D16" s="69" t="n">
        <v>96589</v>
      </c>
      <c r="E16" s="69" t="n">
        <v>98439</v>
      </c>
      <c r="F16" s="69" t="n">
        <v>8203</v>
      </c>
      <c r="G16" s="29" t="n">
        <v>8203</v>
      </c>
      <c r="H16" s="29" t="n">
        <v>7563</v>
      </c>
      <c r="I16" s="29" t="n">
        <f aca="false">F16+G16+H16</f>
        <v>23969</v>
      </c>
    </row>
    <row r="17" s="16" customFormat="true" ht="11.25" hidden="false" customHeight="true" outlineLevel="0" collapsed="false">
      <c r="A17" s="42" t="n">
        <v>12</v>
      </c>
      <c r="B17" s="43" t="s">
        <v>11</v>
      </c>
      <c r="C17" s="44" t="s">
        <v>23</v>
      </c>
      <c r="D17" s="69" t="n">
        <v>460359</v>
      </c>
      <c r="E17" s="69" t="n">
        <v>452754</v>
      </c>
      <c r="F17" s="69" t="n">
        <v>37729</v>
      </c>
      <c r="G17" s="29" t="n">
        <v>65628</v>
      </c>
      <c r="H17" s="29" t="n">
        <v>32215</v>
      </c>
      <c r="I17" s="29" t="n">
        <f aca="false">F17+G17+H17</f>
        <v>135572</v>
      </c>
    </row>
    <row r="18" s="16" customFormat="true" ht="11.25" hidden="false" customHeight="true" outlineLevel="0" collapsed="false">
      <c r="A18" s="42" t="n">
        <v>13</v>
      </c>
      <c r="B18" s="43" t="s">
        <v>11</v>
      </c>
      <c r="C18" s="44" t="s">
        <v>24</v>
      </c>
      <c r="D18" s="69" t="n">
        <v>321158</v>
      </c>
      <c r="E18" s="69" t="n">
        <v>315727</v>
      </c>
      <c r="F18" s="69" t="n">
        <v>26310</v>
      </c>
      <c r="G18" s="29" t="n">
        <v>26310</v>
      </c>
      <c r="H18" s="29" t="n">
        <v>24258</v>
      </c>
      <c r="I18" s="29" t="n">
        <f aca="false">F18+G18+H18</f>
        <v>76878</v>
      </c>
    </row>
    <row r="19" s="16" customFormat="true" ht="11.25" hidden="false" customHeight="true" outlineLevel="0" collapsed="false">
      <c r="A19" s="42" t="n">
        <v>14</v>
      </c>
      <c r="B19" s="43" t="s">
        <v>11</v>
      </c>
      <c r="C19" s="44" t="s">
        <v>25</v>
      </c>
      <c r="D19" s="69" t="n">
        <v>96589</v>
      </c>
      <c r="E19" s="69" t="n">
        <v>98439</v>
      </c>
      <c r="F19" s="69" t="n">
        <v>8203</v>
      </c>
      <c r="G19" s="29" t="n">
        <v>10566</v>
      </c>
      <c r="H19" s="29" t="n">
        <v>7345</v>
      </c>
      <c r="I19" s="29" t="n">
        <f aca="false">F19+G19+H19</f>
        <v>26114</v>
      </c>
    </row>
    <row r="20" s="16" customFormat="true" ht="11.25" hidden="false" customHeight="true" outlineLevel="0" collapsed="false">
      <c r="A20" s="42" t="n">
        <v>15</v>
      </c>
      <c r="B20" s="43" t="s">
        <v>11</v>
      </c>
      <c r="C20" s="44" t="s">
        <v>26</v>
      </c>
      <c r="D20" s="69" t="n">
        <v>531287</v>
      </c>
      <c r="E20" s="69" t="n">
        <v>530242</v>
      </c>
      <c r="F20" s="69" t="n">
        <v>44186</v>
      </c>
      <c r="G20" s="29" t="n">
        <v>44186</v>
      </c>
      <c r="H20" s="29" t="n">
        <v>40742</v>
      </c>
      <c r="I20" s="29" t="n">
        <f aca="false">F20+G20+H20</f>
        <v>129114</v>
      </c>
    </row>
    <row r="21" s="16" customFormat="true" ht="11.25" hidden="false" customHeight="true" outlineLevel="0" collapsed="false">
      <c r="A21" s="42" t="n">
        <v>16</v>
      </c>
      <c r="B21" s="43" t="s">
        <v>11</v>
      </c>
      <c r="C21" s="44" t="s">
        <v>27</v>
      </c>
      <c r="D21" s="69" t="n">
        <v>120752</v>
      </c>
      <c r="E21" s="69" t="n">
        <v>115994</v>
      </c>
      <c r="F21" s="69" t="n">
        <v>9666</v>
      </c>
      <c r="G21" s="29" t="n">
        <v>18453</v>
      </c>
      <c r="H21" s="29" t="n">
        <v>8102</v>
      </c>
      <c r="I21" s="29" t="n">
        <f aca="false">F21+G21+H21</f>
        <v>36221</v>
      </c>
    </row>
    <row r="22" s="16" customFormat="true" ht="11.25" hidden="false" customHeight="true" outlineLevel="0" collapsed="false">
      <c r="A22" s="42" t="n">
        <v>17</v>
      </c>
      <c r="B22" s="43" t="s">
        <v>11</v>
      </c>
      <c r="C22" s="44" t="s">
        <v>28</v>
      </c>
      <c r="D22" s="69" t="n">
        <v>425571</v>
      </c>
      <c r="E22" s="69" t="n">
        <v>418153</v>
      </c>
      <c r="F22" s="69" t="n">
        <v>34846</v>
      </c>
      <c r="G22" s="29" t="n">
        <v>66524</v>
      </c>
      <c r="H22" s="29" t="n">
        <v>29208</v>
      </c>
      <c r="I22" s="29" t="n">
        <f aca="false">F22+G22+H22</f>
        <v>130578</v>
      </c>
    </row>
    <row r="23" s="16" customFormat="true" ht="11.25" hidden="false" customHeight="true" outlineLevel="0" collapsed="false">
      <c r="A23" s="42" t="n">
        <v>18</v>
      </c>
      <c r="B23" s="43" t="s">
        <v>11</v>
      </c>
      <c r="C23" s="44" t="s">
        <v>29</v>
      </c>
      <c r="D23" s="69" t="n">
        <v>96589</v>
      </c>
      <c r="E23" s="69" t="n">
        <v>98439</v>
      </c>
      <c r="F23" s="69" t="n">
        <v>8203</v>
      </c>
      <c r="G23" s="29" t="n">
        <v>14430</v>
      </c>
      <c r="H23" s="29" t="n">
        <v>6989</v>
      </c>
      <c r="I23" s="29" t="n">
        <f aca="false">F23+G23+H23</f>
        <v>29622</v>
      </c>
    </row>
    <row r="24" s="16" customFormat="true" ht="11.25" hidden="false" customHeight="true" outlineLevel="0" collapsed="false">
      <c r="A24" s="42" t="n">
        <v>19</v>
      </c>
      <c r="B24" s="43" t="s">
        <v>11</v>
      </c>
      <c r="C24" s="44" t="s">
        <v>30</v>
      </c>
      <c r="D24" s="69" t="n">
        <v>151902</v>
      </c>
      <c r="E24" s="69" t="n">
        <v>144886</v>
      </c>
      <c r="F24" s="69" t="n">
        <v>12073</v>
      </c>
      <c r="G24" s="29" t="n">
        <v>22143</v>
      </c>
      <c r="H24" s="29" t="n">
        <v>10204</v>
      </c>
      <c r="I24" s="29" t="n">
        <f aca="false">F24+G24+H24</f>
        <v>44420</v>
      </c>
    </row>
    <row r="25" s="16" customFormat="true" ht="11.25" hidden="false" customHeight="true" outlineLevel="0" collapsed="false">
      <c r="A25" s="42" t="n">
        <v>20</v>
      </c>
      <c r="B25" s="43" t="s">
        <v>11</v>
      </c>
      <c r="C25" s="44" t="s">
        <v>31</v>
      </c>
      <c r="D25" s="69" t="n">
        <v>247525</v>
      </c>
      <c r="E25" s="69" t="n">
        <v>239765</v>
      </c>
      <c r="F25" s="69" t="n">
        <v>19980</v>
      </c>
      <c r="G25" s="29" t="n">
        <v>36135</v>
      </c>
      <c r="H25" s="29" t="n">
        <v>16933</v>
      </c>
      <c r="I25" s="29" t="n">
        <f aca="false">F25+G25+H25</f>
        <v>73048</v>
      </c>
    </row>
    <row r="26" s="16" customFormat="true" ht="11.25" hidden="false" customHeight="true" outlineLevel="0" collapsed="false">
      <c r="A26" s="42" t="n">
        <v>21</v>
      </c>
      <c r="B26" s="43" t="s">
        <v>11</v>
      </c>
      <c r="C26" s="44" t="s">
        <v>32</v>
      </c>
      <c r="D26" s="69" t="n">
        <v>222058</v>
      </c>
      <c r="E26" s="69" t="n">
        <v>218223</v>
      </c>
      <c r="F26" s="69" t="n">
        <v>18185</v>
      </c>
      <c r="G26" s="29" t="n">
        <v>18185</v>
      </c>
      <c r="H26" s="29" t="n">
        <v>16767</v>
      </c>
      <c r="I26" s="29" t="n">
        <f aca="false">F26+G26+H26</f>
        <v>53137</v>
      </c>
    </row>
    <row r="27" s="16" customFormat="true" ht="11.25" hidden="false" customHeight="true" outlineLevel="0" collapsed="false">
      <c r="A27" s="42" t="n">
        <v>22</v>
      </c>
      <c r="B27" s="43" t="s">
        <v>11</v>
      </c>
      <c r="C27" s="44" t="s">
        <v>33</v>
      </c>
      <c r="D27" s="69" t="n">
        <v>166938</v>
      </c>
      <c r="E27" s="69" t="n">
        <v>174221</v>
      </c>
      <c r="F27" s="69" t="n">
        <v>14518</v>
      </c>
      <c r="G27" s="29" t="n">
        <v>14518</v>
      </c>
      <c r="H27" s="29" t="n">
        <v>13386</v>
      </c>
      <c r="I27" s="29" t="n">
        <f aca="false">F27+G27+H27</f>
        <v>42422</v>
      </c>
    </row>
    <row r="28" s="16" customFormat="true" ht="11.25" hidden="false" customHeight="true" outlineLevel="0" collapsed="false">
      <c r="A28" s="42" t="n">
        <v>23</v>
      </c>
      <c r="B28" s="43" t="s">
        <v>11</v>
      </c>
      <c r="C28" s="44" t="s">
        <v>34</v>
      </c>
      <c r="D28" s="69" t="n">
        <v>128463</v>
      </c>
      <c r="E28" s="69" t="n">
        <v>121572</v>
      </c>
      <c r="F28" s="69" t="n">
        <v>10131</v>
      </c>
      <c r="G28" s="29" t="n">
        <v>19996</v>
      </c>
      <c r="H28" s="29" t="n">
        <v>8431</v>
      </c>
      <c r="I28" s="29" t="n">
        <f aca="false">F28+G28+H28</f>
        <v>38558</v>
      </c>
    </row>
    <row r="29" s="16" customFormat="true" ht="11.25" hidden="false" customHeight="true" outlineLevel="0" collapsed="false">
      <c r="A29" s="42" t="n">
        <v>24</v>
      </c>
      <c r="B29" s="43" t="s">
        <v>11</v>
      </c>
      <c r="C29" s="44" t="s">
        <v>35</v>
      </c>
      <c r="D29" s="69" t="n">
        <v>96589</v>
      </c>
      <c r="E29" s="69" t="n">
        <v>98439</v>
      </c>
      <c r="F29" s="69" t="n">
        <v>8203</v>
      </c>
      <c r="G29" s="29" t="n">
        <v>8203</v>
      </c>
      <c r="H29" s="29" t="n">
        <v>7563</v>
      </c>
      <c r="I29" s="29" t="n">
        <f aca="false">F29+G29+H29</f>
        <v>23969</v>
      </c>
    </row>
    <row r="30" s="16" customFormat="true" ht="11.25" hidden="false" customHeight="true" outlineLevel="0" collapsed="false">
      <c r="A30" s="42" t="n">
        <v>25</v>
      </c>
      <c r="B30" s="43" t="s">
        <v>11</v>
      </c>
      <c r="C30" s="44" t="s">
        <v>36</v>
      </c>
      <c r="D30" s="69" t="n">
        <v>96589</v>
      </c>
      <c r="E30" s="69" t="n">
        <v>98439</v>
      </c>
      <c r="F30" s="69" t="n">
        <v>8203</v>
      </c>
      <c r="G30" s="29" t="n">
        <v>8203</v>
      </c>
      <c r="H30" s="29" t="n">
        <v>7563</v>
      </c>
      <c r="I30" s="29" t="n">
        <f aca="false">F30+G30+H30</f>
        <v>23969</v>
      </c>
    </row>
    <row r="31" s="16" customFormat="true" ht="11.25" hidden="false" customHeight="true" outlineLevel="0" collapsed="false">
      <c r="A31" s="42" t="n">
        <v>26</v>
      </c>
      <c r="B31" s="43" t="s">
        <v>11</v>
      </c>
      <c r="C31" s="44" t="s">
        <v>37</v>
      </c>
      <c r="D31" s="69" t="n">
        <v>96589</v>
      </c>
      <c r="E31" s="69" t="n">
        <v>98439</v>
      </c>
      <c r="F31" s="69" t="n">
        <v>8203</v>
      </c>
      <c r="G31" s="29" t="n">
        <v>14730</v>
      </c>
      <c r="H31" s="29" t="n">
        <v>6961</v>
      </c>
      <c r="I31" s="29" t="n">
        <f aca="false">F31+G31+H31</f>
        <v>29894</v>
      </c>
    </row>
    <row r="32" s="16" customFormat="true" ht="11.25" hidden="false" customHeight="true" outlineLevel="0" collapsed="false">
      <c r="A32" s="42" t="n">
        <v>27</v>
      </c>
      <c r="B32" s="43" t="s">
        <v>11</v>
      </c>
      <c r="C32" s="44" t="s">
        <v>38</v>
      </c>
      <c r="D32" s="69" t="n">
        <v>381462</v>
      </c>
      <c r="E32" s="69" t="n">
        <v>381648</v>
      </c>
      <c r="F32" s="69" t="n">
        <v>31804</v>
      </c>
      <c r="G32" s="29" t="n">
        <v>64106</v>
      </c>
      <c r="H32" s="29" t="n">
        <v>26345</v>
      </c>
      <c r="I32" s="29" t="n">
        <f aca="false">F32+G32+H32</f>
        <v>122255</v>
      </c>
    </row>
    <row r="33" s="16" customFormat="true" ht="11.25" hidden="false" customHeight="true" outlineLevel="0" collapsed="false">
      <c r="A33" s="42" t="n">
        <v>28</v>
      </c>
      <c r="B33" s="43" t="s">
        <v>11</v>
      </c>
      <c r="C33" s="44" t="s">
        <v>39</v>
      </c>
      <c r="D33" s="69" t="n">
        <v>337449</v>
      </c>
      <c r="E33" s="69" t="n">
        <v>341387</v>
      </c>
      <c r="F33" s="69" t="n">
        <v>28448</v>
      </c>
      <c r="G33" s="29" t="n">
        <v>28449</v>
      </c>
      <c r="H33" s="29" t="n">
        <v>26231</v>
      </c>
      <c r="I33" s="29" t="n">
        <f aca="false">F33+G33+H33</f>
        <v>83128</v>
      </c>
    </row>
    <row r="34" s="16" customFormat="true" ht="11.25" hidden="false" customHeight="true" outlineLevel="0" collapsed="false">
      <c r="A34" s="42" t="n">
        <v>29</v>
      </c>
      <c r="B34" s="43" t="s">
        <v>11</v>
      </c>
      <c r="C34" s="44" t="s">
        <v>40</v>
      </c>
      <c r="D34" s="69" t="n">
        <v>333135</v>
      </c>
      <c r="E34" s="69" t="n">
        <v>325341</v>
      </c>
      <c r="F34" s="69" t="n">
        <v>27111</v>
      </c>
      <c r="G34" s="29" t="n">
        <v>51758</v>
      </c>
      <c r="H34" s="29" t="n">
        <v>22725</v>
      </c>
      <c r="I34" s="29" t="n">
        <f aca="false">F34+G34+H34</f>
        <v>101594</v>
      </c>
    </row>
    <row r="35" s="16" customFormat="true" ht="11.25" hidden="false" customHeight="true" outlineLevel="0" collapsed="false">
      <c r="A35" s="42" t="n">
        <v>30</v>
      </c>
      <c r="B35" s="43" t="s">
        <v>11</v>
      </c>
      <c r="C35" s="44" t="s">
        <v>41</v>
      </c>
      <c r="D35" s="69" t="n">
        <v>169900</v>
      </c>
      <c r="E35" s="69" t="n">
        <v>167576</v>
      </c>
      <c r="F35" s="69" t="n">
        <v>13964</v>
      </c>
      <c r="G35" s="29" t="n">
        <v>13964</v>
      </c>
      <c r="H35" s="29" t="n">
        <v>12875</v>
      </c>
      <c r="I35" s="29" t="n">
        <f aca="false">F35+G35+H35</f>
        <v>40803</v>
      </c>
    </row>
    <row r="36" s="16" customFormat="true" ht="11.25" hidden="false" customHeight="true" outlineLevel="0" collapsed="false">
      <c r="A36" s="42" t="n">
        <v>31</v>
      </c>
      <c r="B36" s="43" t="s">
        <v>11</v>
      </c>
      <c r="C36" s="44" t="s">
        <v>42</v>
      </c>
      <c r="D36" s="69" t="n">
        <v>350457</v>
      </c>
      <c r="E36" s="69" t="n">
        <v>345915</v>
      </c>
      <c r="F36" s="69" t="n">
        <v>28826</v>
      </c>
      <c r="G36" s="29" t="n">
        <v>56125</v>
      </c>
      <c r="H36" s="29" t="n">
        <v>24061</v>
      </c>
      <c r="I36" s="29" t="n">
        <f aca="false">F36+G36+H36</f>
        <v>109012</v>
      </c>
    </row>
    <row r="37" s="16" customFormat="true" ht="11.25" hidden="false" customHeight="true" outlineLevel="0" collapsed="false">
      <c r="A37" s="42" t="n">
        <v>32</v>
      </c>
      <c r="B37" s="43" t="s">
        <v>11</v>
      </c>
      <c r="C37" s="44" t="s">
        <v>43</v>
      </c>
      <c r="D37" s="69" t="n">
        <v>2733399</v>
      </c>
      <c r="E37" s="69" t="n">
        <v>2759782</v>
      </c>
      <c r="F37" s="69" t="n">
        <v>133757.48</v>
      </c>
      <c r="G37" s="29" t="n">
        <v>360374</v>
      </c>
      <c r="H37" s="29" t="n">
        <v>207029</v>
      </c>
      <c r="I37" s="29" t="n">
        <f aca="false">F37+G37+H37</f>
        <v>701160.48</v>
      </c>
    </row>
    <row r="38" s="16" customFormat="true" ht="11.25" hidden="false" customHeight="true" outlineLevel="0" collapsed="false">
      <c r="A38" s="42" t="n">
        <v>33</v>
      </c>
      <c r="B38" s="43" t="s">
        <v>11</v>
      </c>
      <c r="C38" s="44" t="s">
        <v>44</v>
      </c>
      <c r="D38" s="69" t="n">
        <v>217760</v>
      </c>
      <c r="E38" s="69" t="n">
        <v>216517</v>
      </c>
      <c r="F38" s="69" t="n">
        <v>18043</v>
      </c>
      <c r="G38" s="29" t="n">
        <v>34445</v>
      </c>
      <c r="H38" s="29" t="n">
        <v>15123</v>
      </c>
      <c r="I38" s="29" t="n">
        <f aca="false">F38+G38+H38</f>
        <v>67611</v>
      </c>
    </row>
    <row r="39" s="16" customFormat="true" ht="11.25" hidden="false" customHeight="true" outlineLevel="0" collapsed="false">
      <c r="A39" s="42" t="n">
        <v>34</v>
      </c>
      <c r="B39" s="43" t="s">
        <v>11</v>
      </c>
      <c r="C39" s="44" t="s">
        <v>45</v>
      </c>
      <c r="D39" s="69" t="n">
        <v>188010</v>
      </c>
      <c r="E39" s="69" t="n">
        <v>181046</v>
      </c>
      <c r="F39" s="69" t="n">
        <v>15087</v>
      </c>
      <c r="G39" s="29" t="n">
        <v>15087</v>
      </c>
      <c r="H39" s="29" t="n">
        <v>13910</v>
      </c>
      <c r="I39" s="29" t="n">
        <f aca="false">F39+G39+H39</f>
        <v>44084</v>
      </c>
    </row>
    <row r="40" s="16" customFormat="true" ht="11.25" hidden="false" customHeight="true" outlineLevel="0" collapsed="false">
      <c r="A40" s="42" t="n">
        <v>35</v>
      </c>
      <c r="B40" s="43" t="s">
        <v>11</v>
      </c>
      <c r="C40" s="44" t="s">
        <v>46</v>
      </c>
      <c r="D40" s="69" t="n">
        <v>141100</v>
      </c>
      <c r="E40" s="69" t="n">
        <v>137864</v>
      </c>
      <c r="F40" s="69" t="n">
        <v>11488</v>
      </c>
      <c r="G40" s="29" t="n">
        <v>11488</v>
      </c>
      <c r="H40" s="29" t="n">
        <v>10592</v>
      </c>
      <c r="I40" s="29" t="n">
        <f aca="false">F40+G40+H40</f>
        <v>33568</v>
      </c>
    </row>
    <row r="41" s="16" customFormat="true" ht="11.25" hidden="false" customHeight="true" outlineLevel="0" collapsed="false">
      <c r="A41" s="42" t="n">
        <v>36</v>
      </c>
      <c r="B41" s="43" t="s">
        <v>11</v>
      </c>
      <c r="C41" s="44" t="s">
        <v>47</v>
      </c>
      <c r="D41" s="69" t="n">
        <v>522224</v>
      </c>
      <c r="E41" s="69" t="n">
        <v>516608</v>
      </c>
      <c r="F41" s="69" t="n">
        <v>43050</v>
      </c>
      <c r="G41" s="29" t="n">
        <v>82187</v>
      </c>
      <c r="H41" s="29" t="n">
        <v>36086</v>
      </c>
      <c r="I41" s="29" t="n">
        <f aca="false">F41+G41+H41</f>
        <v>161323</v>
      </c>
    </row>
    <row r="42" s="16" customFormat="true" ht="11.25" hidden="false" customHeight="true" outlineLevel="0" collapsed="false">
      <c r="A42" s="42" t="n">
        <v>37</v>
      </c>
      <c r="B42" s="43" t="s">
        <v>11</v>
      </c>
      <c r="C42" s="44" t="s">
        <v>48</v>
      </c>
      <c r="D42" s="69" t="n">
        <v>306171</v>
      </c>
      <c r="E42" s="69" t="n">
        <v>303192</v>
      </c>
      <c r="F42" s="69" t="n">
        <v>25266</v>
      </c>
      <c r="G42" s="29" t="n">
        <v>38902</v>
      </c>
      <c r="H42" s="29" t="n">
        <v>22038</v>
      </c>
      <c r="I42" s="29" t="n">
        <f aca="false">F42+G42+H42</f>
        <v>86206</v>
      </c>
    </row>
    <row r="43" s="16" customFormat="true" ht="11.25" hidden="false" customHeight="true" outlineLevel="0" collapsed="false">
      <c r="A43" s="42" t="n">
        <v>38</v>
      </c>
      <c r="B43" s="43" t="s">
        <v>11</v>
      </c>
      <c r="C43" s="44" t="s">
        <v>49</v>
      </c>
      <c r="D43" s="69" t="n">
        <v>96589</v>
      </c>
      <c r="E43" s="69" t="n">
        <v>98439</v>
      </c>
      <c r="F43" s="69" t="n">
        <v>8203</v>
      </c>
      <c r="G43" s="29" t="n">
        <v>8203</v>
      </c>
      <c r="H43" s="29" t="n">
        <v>7563</v>
      </c>
      <c r="I43" s="29" t="n">
        <f aca="false">F43+G43+H43</f>
        <v>23969</v>
      </c>
    </row>
    <row r="44" s="16" customFormat="true" ht="11.25" hidden="false" customHeight="true" outlineLevel="0" collapsed="false">
      <c r="A44" s="42" t="n">
        <v>39</v>
      </c>
      <c r="B44" s="43" t="s">
        <v>11</v>
      </c>
      <c r="C44" s="44" t="s">
        <v>50</v>
      </c>
      <c r="D44" s="69" t="n">
        <v>96702</v>
      </c>
      <c r="E44" s="69" t="n">
        <v>98439</v>
      </c>
      <c r="F44" s="69" t="n">
        <v>8203</v>
      </c>
      <c r="G44" s="29" t="n">
        <v>8203</v>
      </c>
      <c r="H44" s="29" t="n">
        <v>7563</v>
      </c>
      <c r="I44" s="29" t="n">
        <f aca="false">F44+G44+H44</f>
        <v>23969</v>
      </c>
    </row>
    <row r="45" s="16" customFormat="true" ht="11.25" hidden="false" customHeight="true" outlineLevel="0" collapsed="false">
      <c r="A45" s="42" t="n">
        <v>40</v>
      </c>
      <c r="B45" s="43" t="s">
        <v>11</v>
      </c>
      <c r="C45" s="44" t="s">
        <v>51</v>
      </c>
      <c r="D45" s="69" t="n">
        <v>438932</v>
      </c>
      <c r="E45" s="69" t="n">
        <v>428948</v>
      </c>
      <c r="F45" s="69" t="n">
        <v>35745</v>
      </c>
      <c r="G45" s="29" t="n">
        <v>35745</v>
      </c>
      <c r="H45" s="29" t="n">
        <v>32958</v>
      </c>
      <c r="I45" s="29" t="n">
        <f aca="false">F45+G45+H45</f>
        <v>104448</v>
      </c>
    </row>
    <row r="46" s="16" customFormat="true" ht="11.25" hidden="false" customHeight="true" outlineLevel="0" collapsed="false">
      <c r="A46" s="42" t="n">
        <v>41</v>
      </c>
      <c r="B46" s="43" t="s">
        <v>11</v>
      </c>
      <c r="C46" s="44" t="s">
        <v>52</v>
      </c>
      <c r="D46" s="69" t="n">
        <v>118595</v>
      </c>
      <c r="E46" s="69" t="n">
        <v>110186</v>
      </c>
      <c r="F46" s="69" t="n">
        <v>9182</v>
      </c>
      <c r="G46" s="29" t="n">
        <v>17529</v>
      </c>
      <c r="H46" s="29" t="n">
        <v>7696</v>
      </c>
      <c r="I46" s="29" t="n">
        <f aca="false">F46+G46+H46</f>
        <v>34407</v>
      </c>
    </row>
    <row r="47" s="16" customFormat="true" ht="11.25" hidden="false" customHeight="true" outlineLevel="0" collapsed="false">
      <c r="A47" s="42" t="n">
        <v>42</v>
      </c>
      <c r="B47" s="43" t="s">
        <v>11</v>
      </c>
      <c r="C47" s="44" t="s">
        <v>53</v>
      </c>
      <c r="D47" s="69" t="n">
        <v>126032</v>
      </c>
      <c r="E47" s="69" t="n">
        <v>121933</v>
      </c>
      <c r="F47" s="69" t="n">
        <v>10161</v>
      </c>
      <c r="G47" s="29" t="n">
        <v>19398</v>
      </c>
      <c r="H47" s="29" t="n">
        <v>8516</v>
      </c>
      <c r="I47" s="29" t="n">
        <f aca="false">F47+G47+H47</f>
        <v>38075</v>
      </c>
    </row>
    <row r="48" s="16" customFormat="true" ht="11.25" hidden="false" customHeight="true" outlineLevel="0" collapsed="false">
      <c r="A48" s="42" t="n">
        <v>43</v>
      </c>
      <c r="B48" s="43" t="s">
        <v>11</v>
      </c>
      <c r="C48" s="44" t="s">
        <v>54</v>
      </c>
      <c r="D48" s="69" t="n">
        <v>96589</v>
      </c>
      <c r="E48" s="69" t="n">
        <v>98439</v>
      </c>
      <c r="F48" s="69" t="n">
        <v>8203</v>
      </c>
      <c r="G48" s="29" t="n">
        <v>8203</v>
      </c>
      <c r="H48" s="29" t="n">
        <v>7563</v>
      </c>
      <c r="I48" s="29" t="n">
        <f aca="false">F48+G48+H48</f>
        <v>23969</v>
      </c>
    </row>
    <row r="49" s="16" customFormat="true" ht="11.25" hidden="false" customHeight="true" outlineLevel="0" collapsed="false">
      <c r="A49" s="42" t="n">
        <v>44</v>
      </c>
      <c r="B49" s="43" t="s">
        <v>11</v>
      </c>
      <c r="C49" s="44" t="s">
        <v>55</v>
      </c>
      <c r="D49" s="69" t="n">
        <v>96589</v>
      </c>
      <c r="E49" s="69" t="n">
        <v>98439</v>
      </c>
      <c r="F49" s="69" t="n">
        <v>8203</v>
      </c>
      <c r="G49" s="29" t="n">
        <v>8203</v>
      </c>
      <c r="H49" s="29" t="n">
        <v>7563</v>
      </c>
      <c r="I49" s="29" t="n">
        <f aca="false">F49+G49+H49</f>
        <v>23969</v>
      </c>
    </row>
    <row r="50" s="16" customFormat="true" ht="11.25" hidden="false" customHeight="true" outlineLevel="0" collapsed="false">
      <c r="A50" s="42" t="n">
        <v>45</v>
      </c>
      <c r="B50" s="43" t="s">
        <v>11</v>
      </c>
      <c r="C50" s="44" t="s">
        <v>56</v>
      </c>
      <c r="D50" s="69" t="n">
        <v>201050</v>
      </c>
      <c r="E50" s="69" t="n">
        <v>194680</v>
      </c>
      <c r="F50" s="69" t="n">
        <v>16223</v>
      </c>
      <c r="G50" s="29" t="n">
        <v>16223</v>
      </c>
      <c r="H50" s="29" t="n">
        <v>14958</v>
      </c>
      <c r="I50" s="29" t="n">
        <f aca="false">F50+G50+H50</f>
        <v>47404</v>
      </c>
    </row>
    <row r="51" s="16" customFormat="true" ht="11.25" hidden="false" customHeight="true" outlineLevel="0" collapsed="false">
      <c r="A51" s="42" t="n">
        <v>46</v>
      </c>
      <c r="B51" s="43" t="s">
        <v>11</v>
      </c>
      <c r="C51" s="44" t="s">
        <v>57</v>
      </c>
      <c r="D51" s="69" t="n">
        <v>364269</v>
      </c>
      <c r="E51" s="69" t="n">
        <v>362272</v>
      </c>
      <c r="F51" s="69" t="n">
        <v>30189</v>
      </c>
      <c r="G51" s="29" t="n">
        <v>30189</v>
      </c>
      <c r="H51" s="29" t="n">
        <v>27835</v>
      </c>
      <c r="I51" s="29" t="n">
        <f aca="false">F51+G51+H51</f>
        <v>88213</v>
      </c>
    </row>
    <row r="52" s="16" customFormat="true" ht="11.25" hidden="false" customHeight="true" outlineLevel="0" collapsed="false">
      <c r="A52" s="42" t="n">
        <v>47</v>
      </c>
      <c r="B52" s="43" t="s">
        <v>11</v>
      </c>
      <c r="C52" s="44" t="s">
        <v>58</v>
      </c>
      <c r="D52" s="69" t="n">
        <v>103672</v>
      </c>
      <c r="E52" s="69" t="n">
        <v>99128</v>
      </c>
      <c r="F52" s="69" t="n">
        <v>8260</v>
      </c>
      <c r="G52" s="29" t="n">
        <v>8260</v>
      </c>
      <c r="H52" s="29" t="n">
        <v>7616</v>
      </c>
      <c r="I52" s="29" t="n">
        <f aca="false">F52+G52+H52</f>
        <v>24136</v>
      </c>
    </row>
    <row r="53" s="16" customFormat="true" ht="11.25" hidden="false" customHeight="true" outlineLevel="0" collapsed="false">
      <c r="A53" s="42" t="n">
        <v>48</v>
      </c>
      <c r="B53" s="43" t="s">
        <v>11</v>
      </c>
      <c r="C53" s="44" t="s">
        <v>59</v>
      </c>
      <c r="D53" s="69" t="n">
        <v>262883</v>
      </c>
      <c r="E53" s="69" t="n">
        <v>254564</v>
      </c>
      <c r="F53" s="69" t="n">
        <v>21213</v>
      </c>
      <c r="G53" s="29" t="n">
        <v>21221</v>
      </c>
      <c r="H53" s="29" t="n">
        <v>19559</v>
      </c>
      <c r="I53" s="29" t="n">
        <f aca="false">F53+G53+H53</f>
        <v>61993</v>
      </c>
    </row>
    <row r="54" s="16" customFormat="true" ht="11.25" hidden="false" customHeight="true" outlineLevel="0" collapsed="false">
      <c r="A54" s="42" t="n">
        <v>49</v>
      </c>
      <c r="B54" s="43" t="s">
        <v>11</v>
      </c>
      <c r="C54" s="44" t="s">
        <v>60</v>
      </c>
      <c r="D54" s="69" t="n">
        <v>106473</v>
      </c>
      <c r="E54" s="69" t="n">
        <v>102163</v>
      </c>
      <c r="F54" s="69" t="n">
        <v>8513</v>
      </c>
      <c r="G54" s="29" t="n">
        <v>15231</v>
      </c>
      <c r="H54" s="29" t="n">
        <v>7229</v>
      </c>
      <c r="I54" s="29" t="n">
        <f aca="false">F54+G54+H54</f>
        <v>30973</v>
      </c>
    </row>
    <row r="55" s="16" customFormat="true" ht="11.25" hidden="false" customHeight="true" outlineLevel="0" collapsed="false">
      <c r="A55" s="42" t="n">
        <v>50</v>
      </c>
      <c r="B55" s="43" t="s">
        <v>61</v>
      </c>
      <c r="C55" s="47" t="s">
        <v>62</v>
      </c>
      <c r="D55" s="69" t="n">
        <v>96589</v>
      </c>
      <c r="E55" s="69" t="n">
        <v>98439</v>
      </c>
      <c r="F55" s="70" t="n">
        <v>8203</v>
      </c>
      <c r="G55" s="29" t="n">
        <v>15666</v>
      </c>
      <c r="H55" s="29" t="n">
        <v>6875</v>
      </c>
      <c r="I55" s="29" t="n">
        <f aca="false">F55+G55+H55</f>
        <v>30744</v>
      </c>
    </row>
    <row r="56" s="16" customFormat="true" ht="11.25" hidden="false" customHeight="true" outlineLevel="0" collapsed="false">
      <c r="A56" s="42" t="n">
        <v>51</v>
      </c>
      <c r="B56" s="43" t="s">
        <v>61</v>
      </c>
      <c r="C56" s="47" t="s">
        <v>63</v>
      </c>
      <c r="D56" s="69" t="n">
        <v>96589</v>
      </c>
      <c r="E56" s="69" t="n">
        <v>98439</v>
      </c>
      <c r="F56" s="70" t="n">
        <v>8203</v>
      </c>
      <c r="G56" s="29" t="n">
        <v>8203</v>
      </c>
      <c r="H56" s="29" t="n">
        <v>7563</v>
      </c>
      <c r="I56" s="29" t="n">
        <f aca="false">F56+G56+H56</f>
        <v>23969</v>
      </c>
    </row>
    <row r="57" s="16" customFormat="true" ht="11.25" hidden="false" customHeight="true" outlineLevel="0" collapsed="false">
      <c r="A57" s="42" t="n">
        <v>52</v>
      </c>
      <c r="B57" s="43" t="s">
        <v>61</v>
      </c>
      <c r="C57" s="47" t="s">
        <v>64</v>
      </c>
      <c r="D57" s="69" t="n">
        <v>170995</v>
      </c>
      <c r="E57" s="69" t="n">
        <v>168101</v>
      </c>
      <c r="F57" s="70" t="n">
        <v>14008</v>
      </c>
      <c r="G57" s="29" t="n">
        <v>14008</v>
      </c>
      <c r="H57" s="29" t="n">
        <v>12915</v>
      </c>
      <c r="I57" s="29" t="n">
        <f aca="false">F57+G57+H57</f>
        <v>40931</v>
      </c>
    </row>
    <row r="58" s="16" customFormat="true" ht="11.25" hidden="false" customHeight="true" outlineLevel="0" collapsed="false">
      <c r="A58" s="42" t="n">
        <v>53</v>
      </c>
      <c r="B58" s="43" t="s">
        <v>61</v>
      </c>
      <c r="C58" s="47" t="s">
        <v>65</v>
      </c>
      <c r="D58" s="69" t="n">
        <v>148409</v>
      </c>
      <c r="E58" s="69" t="n">
        <v>142474</v>
      </c>
      <c r="F58" s="70" t="n">
        <v>11872</v>
      </c>
      <c r="G58" s="29" t="n">
        <v>11872</v>
      </c>
      <c r="H58" s="29" t="n">
        <v>10947</v>
      </c>
      <c r="I58" s="29" t="n">
        <f aca="false">F58+G58+H58</f>
        <v>34691</v>
      </c>
    </row>
    <row r="59" s="16" customFormat="true" ht="11.25" hidden="false" customHeight="true" outlineLevel="0" collapsed="false">
      <c r="A59" s="42" t="n">
        <v>54</v>
      </c>
      <c r="B59" s="43" t="s">
        <v>61</v>
      </c>
      <c r="C59" s="47" t="s">
        <v>66</v>
      </c>
      <c r="D59" s="69" t="n">
        <v>96589</v>
      </c>
      <c r="E59" s="69" t="n">
        <v>98439</v>
      </c>
      <c r="F59" s="70" t="n">
        <v>8203</v>
      </c>
      <c r="G59" s="29" t="n">
        <v>8203</v>
      </c>
      <c r="H59" s="29" t="n">
        <v>7563</v>
      </c>
      <c r="I59" s="29" t="n">
        <f aca="false">F59+G59+H59</f>
        <v>23969</v>
      </c>
    </row>
    <row r="60" s="16" customFormat="true" ht="11.25" hidden="false" customHeight="true" outlineLevel="0" collapsed="false">
      <c r="A60" s="42" t="n">
        <v>55</v>
      </c>
      <c r="B60" s="43" t="s">
        <v>61</v>
      </c>
      <c r="C60" s="47" t="s">
        <v>67</v>
      </c>
      <c r="D60" s="69" t="n">
        <v>96589</v>
      </c>
      <c r="E60" s="69" t="n">
        <v>98439</v>
      </c>
      <c r="F60" s="70" t="n">
        <v>8203</v>
      </c>
      <c r="G60" s="29" t="n">
        <v>8203</v>
      </c>
      <c r="H60" s="29" t="n">
        <v>7563</v>
      </c>
      <c r="I60" s="29" t="n">
        <f aca="false">F60+G60+H60</f>
        <v>23969</v>
      </c>
    </row>
    <row r="61" s="16" customFormat="true" ht="11.25" hidden="false" customHeight="true" outlineLevel="0" collapsed="false">
      <c r="A61" s="42" t="n">
        <v>56</v>
      </c>
      <c r="B61" s="43" t="s">
        <v>61</v>
      </c>
      <c r="C61" s="47" t="s">
        <v>68</v>
      </c>
      <c r="D61" s="69" t="n">
        <v>96589</v>
      </c>
      <c r="E61" s="69" t="n">
        <v>98439</v>
      </c>
      <c r="F61" s="70" t="n">
        <v>8203</v>
      </c>
      <c r="G61" s="29" t="n">
        <v>15660</v>
      </c>
      <c r="H61" s="29" t="n">
        <v>6875</v>
      </c>
      <c r="I61" s="29" t="n">
        <f aca="false">F61+G61+H61</f>
        <v>30738</v>
      </c>
    </row>
    <row r="62" s="16" customFormat="true" ht="11.25" hidden="false" customHeight="true" outlineLevel="0" collapsed="false">
      <c r="A62" s="42" t="n">
        <v>57</v>
      </c>
      <c r="B62" s="43" t="s">
        <v>61</v>
      </c>
      <c r="C62" s="47" t="s">
        <v>69</v>
      </c>
      <c r="D62" s="69" t="n">
        <v>96589</v>
      </c>
      <c r="E62" s="69" t="n">
        <v>98439</v>
      </c>
      <c r="F62" s="70" t="n">
        <v>8203</v>
      </c>
      <c r="G62" s="29" t="n">
        <v>15326</v>
      </c>
      <c r="H62" s="29" t="n">
        <v>6907</v>
      </c>
      <c r="I62" s="29" t="n">
        <f aca="false">F62+G62+H62</f>
        <v>30436</v>
      </c>
    </row>
    <row r="63" s="16" customFormat="true" ht="11.25" hidden="false" customHeight="true" outlineLevel="0" collapsed="false">
      <c r="A63" s="42" t="n">
        <v>58</v>
      </c>
      <c r="B63" s="43" t="s">
        <v>61</v>
      </c>
      <c r="C63" s="47" t="s">
        <v>70</v>
      </c>
      <c r="D63" s="69" t="n">
        <v>202499</v>
      </c>
      <c r="E63" s="69" t="n">
        <v>220208</v>
      </c>
      <c r="F63" s="70" t="n">
        <v>18350</v>
      </c>
      <c r="G63" s="29" t="n">
        <v>18350</v>
      </c>
      <c r="H63" s="29" t="n">
        <v>16919</v>
      </c>
      <c r="I63" s="29" t="n">
        <f aca="false">F63+G63+H63</f>
        <v>53619</v>
      </c>
    </row>
    <row r="64" s="16" customFormat="true" ht="11.25" hidden="false" customHeight="true" outlineLevel="0" collapsed="false">
      <c r="A64" s="42" t="n">
        <v>59</v>
      </c>
      <c r="B64" s="43" t="s">
        <v>61</v>
      </c>
      <c r="C64" s="47" t="s">
        <v>71</v>
      </c>
      <c r="D64" s="69" t="n">
        <v>157585</v>
      </c>
      <c r="E64" s="69" t="n">
        <v>156453</v>
      </c>
      <c r="F64" s="70" t="n">
        <v>13037</v>
      </c>
      <c r="G64" s="29" t="n">
        <v>23916</v>
      </c>
      <c r="H64" s="29" t="n">
        <v>11018</v>
      </c>
      <c r="I64" s="29" t="n">
        <f aca="false">F64+G64+H64</f>
        <v>47971</v>
      </c>
    </row>
    <row r="65" s="16" customFormat="true" ht="11.25" hidden="false" customHeight="true" outlineLevel="0" collapsed="false">
      <c r="A65" s="42" t="n">
        <v>60</v>
      </c>
      <c r="B65" s="43" t="s">
        <v>61</v>
      </c>
      <c r="C65" s="47" t="s">
        <v>72</v>
      </c>
      <c r="D65" s="69" t="n">
        <v>101628</v>
      </c>
      <c r="E65" s="69" t="n">
        <v>98439</v>
      </c>
      <c r="F65" s="70" t="n">
        <v>8203</v>
      </c>
      <c r="G65" s="29" t="n">
        <v>8203</v>
      </c>
      <c r="H65" s="29" t="n">
        <v>7563</v>
      </c>
      <c r="I65" s="29" t="n">
        <f aca="false">F65+G65+H65</f>
        <v>23969</v>
      </c>
    </row>
    <row r="66" s="16" customFormat="true" ht="11.25" hidden="false" customHeight="true" outlineLevel="0" collapsed="false">
      <c r="A66" s="42" t="n">
        <v>61</v>
      </c>
      <c r="B66" s="43" t="s">
        <v>61</v>
      </c>
      <c r="C66" s="47" t="s">
        <v>73</v>
      </c>
      <c r="D66" s="69" t="n">
        <v>122555</v>
      </c>
      <c r="E66" s="69" t="n">
        <v>125215</v>
      </c>
      <c r="F66" s="70" t="n">
        <v>10434</v>
      </c>
      <c r="G66" s="29" t="n">
        <v>19920</v>
      </c>
      <c r="H66" s="29" t="n">
        <v>8746</v>
      </c>
      <c r="I66" s="29" t="n">
        <f aca="false">F66+G66+H66</f>
        <v>39100</v>
      </c>
    </row>
    <row r="67" s="16" customFormat="true" ht="11.25" hidden="false" customHeight="true" outlineLevel="0" collapsed="false">
      <c r="A67" s="42" t="n">
        <v>62</v>
      </c>
      <c r="B67" s="43" t="s">
        <v>61</v>
      </c>
      <c r="C67" s="47" t="s">
        <v>74</v>
      </c>
      <c r="D67" s="69" t="n">
        <v>192743</v>
      </c>
      <c r="E67" s="69" t="n">
        <v>201341</v>
      </c>
      <c r="F67" s="70" t="n">
        <v>16778</v>
      </c>
      <c r="G67" s="29" t="n">
        <v>16778</v>
      </c>
      <c r="H67" s="29" t="n">
        <v>15470</v>
      </c>
      <c r="I67" s="29" t="n">
        <f aca="false">F67+G67+H67</f>
        <v>49026</v>
      </c>
    </row>
    <row r="68" s="18" customFormat="true" ht="11.25" hidden="false" customHeight="true" outlineLevel="0" collapsed="false">
      <c r="A68" s="42" t="n">
        <v>63</v>
      </c>
      <c r="B68" s="43" t="s">
        <v>61</v>
      </c>
      <c r="C68" s="47" t="s">
        <v>75</v>
      </c>
      <c r="D68" s="69" t="n">
        <v>108727</v>
      </c>
      <c r="E68" s="69" t="n">
        <v>113238</v>
      </c>
      <c r="F68" s="70" t="n">
        <v>9436</v>
      </c>
      <c r="G68" s="29" t="n">
        <v>9436</v>
      </c>
      <c r="H68" s="29" t="n">
        <v>8700</v>
      </c>
      <c r="I68" s="29" t="n">
        <f aca="false">F68+G68+H68</f>
        <v>27572</v>
      </c>
      <c r="J68" s="16"/>
      <c r="M68" s="16"/>
    </row>
    <row r="69" s="16" customFormat="true" ht="11.25" hidden="false" customHeight="true" outlineLevel="0" collapsed="false">
      <c r="A69" s="42" t="n">
        <v>64</v>
      </c>
      <c r="B69" s="43" t="s">
        <v>61</v>
      </c>
      <c r="C69" s="47" t="s">
        <v>76</v>
      </c>
      <c r="D69" s="69" t="n">
        <v>138718</v>
      </c>
      <c r="E69" s="69" t="n">
        <v>142573</v>
      </c>
      <c r="F69" s="70" t="n">
        <v>11881</v>
      </c>
      <c r="G69" s="29" t="n">
        <v>11881</v>
      </c>
      <c r="H69" s="29" t="n">
        <v>10954</v>
      </c>
      <c r="I69" s="29" t="n">
        <f aca="false">F69+G69+H69</f>
        <v>34716</v>
      </c>
    </row>
    <row r="70" s="16" customFormat="true" ht="11.25" hidden="false" customHeight="true" outlineLevel="0" collapsed="false">
      <c r="A70" s="42" t="n">
        <v>65</v>
      </c>
      <c r="B70" s="43" t="s">
        <v>61</v>
      </c>
      <c r="C70" s="47" t="s">
        <v>77</v>
      </c>
      <c r="D70" s="69" t="n">
        <v>96589</v>
      </c>
      <c r="E70" s="69" t="n">
        <v>98439</v>
      </c>
      <c r="F70" s="70" t="n">
        <v>8203</v>
      </c>
      <c r="G70" s="29" t="n">
        <v>8203</v>
      </c>
      <c r="H70" s="29" t="n">
        <v>7563</v>
      </c>
      <c r="I70" s="29" t="n">
        <f aca="false">F70+G70+H70</f>
        <v>23969</v>
      </c>
    </row>
    <row r="71" s="16" customFormat="true" ht="11.25" hidden="false" customHeight="true" outlineLevel="0" collapsed="false">
      <c r="A71" s="42" t="n">
        <v>66</v>
      </c>
      <c r="B71" s="43" t="s">
        <v>61</v>
      </c>
      <c r="C71" s="47" t="s">
        <v>78</v>
      </c>
      <c r="D71" s="69" t="n">
        <v>107906</v>
      </c>
      <c r="E71" s="69" t="n">
        <v>101228</v>
      </c>
      <c r="F71" s="70" t="n">
        <v>8435</v>
      </c>
      <c r="G71" s="29" t="n">
        <v>8435</v>
      </c>
      <c r="H71" s="29" t="n">
        <v>7777</v>
      </c>
      <c r="I71" s="29" t="n">
        <f aca="false">F71+G71+H71</f>
        <v>24647</v>
      </c>
    </row>
    <row r="72" s="16" customFormat="true" ht="11.25" hidden="false" customHeight="true" outlineLevel="0" collapsed="false">
      <c r="A72" s="42" t="n">
        <v>67</v>
      </c>
      <c r="B72" s="43" t="s">
        <v>61</v>
      </c>
      <c r="C72" s="47" t="s">
        <v>79</v>
      </c>
      <c r="D72" s="69" t="n">
        <v>99470</v>
      </c>
      <c r="E72" s="69" t="n">
        <v>98439</v>
      </c>
      <c r="F72" s="70" t="n">
        <v>8203</v>
      </c>
      <c r="G72" s="29" t="n">
        <v>14566</v>
      </c>
      <c r="H72" s="29" t="n">
        <v>6977</v>
      </c>
      <c r="I72" s="29" t="n">
        <f aca="false">F72+G72+H72</f>
        <v>29746</v>
      </c>
    </row>
    <row r="73" s="16" customFormat="true" ht="11.25" hidden="false" customHeight="true" outlineLevel="0" collapsed="false">
      <c r="A73" s="42" t="n">
        <v>68</v>
      </c>
      <c r="B73" s="43" t="s">
        <v>61</v>
      </c>
      <c r="C73" s="47" t="s">
        <v>80</v>
      </c>
      <c r="D73" s="69" t="n">
        <v>96589</v>
      </c>
      <c r="E73" s="69" t="n">
        <v>98439</v>
      </c>
      <c r="F73" s="70" t="n">
        <v>8203</v>
      </c>
      <c r="G73" s="29" t="n">
        <v>12657</v>
      </c>
      <c r="H73" s="29" t="n">
        <v>7152</v>
      </c>
      <c r="I73" s="29" t="n">
        <f aca="false">F73+G73+H73</f>
        <v>28012</v>
      </c>
    </row>
    <row r="74" s="16" customFormat="true" ht="11.25" hidden="false" customHeight="true" outlineLevel="0" collapsed="false">
      <c r="A74" s="42" t="n">
        <v>69</v>
      </c>
      <c r="B74" s="43" t="s">
        <v>61</v>
      </c>
      <c r="C74" s="47" t="s">
        <v>81</v>
      </c>
      <c r="D74" s="69" t="n">
        <v>96589</v>
      </c>
      <c r="E74" s="69" t="n">
        <v>98439</v>
      </c>
      <c r="F74" s="70" t="n">
        <v>8203</v>
      </c>
      <c r="G74" s="29" t="n">
        <v>15660</v>
      </c>
      <c r="H74" s="29" t="n">
        <v>6875</v>
      </c>
      <c r="I74" s="29" t="n">
        <f aca="false">F74+G74+H74</f>
        <v>30738</v>
      </c>
    </row>
    <row r="75" s="16" customFormat="true" ht="11.25" hidden="false" customHeight="true" outlineLevel="0" collapsed="false">
      <c r="A75" s="42" t="n">
        <v>70</v>
      </c>
      <c r="B75" s="43" t="s">
        <v>61</v>
      </c>
      <c r="C75" s="47" t="s">
        <v>82</v>
      </c>
      <c r="D75" s="69" t="n">
        <v>211353</v>
      </c>
      <c r="E75" s="69" t="n">
        <v>216320</v>
      </c>
      <c r="F75" s="70" t="n">
        <v>18026</v>
      </c>
      <c r="G75" s="29" t="n">
        <v>18026</v>
      </c>
      <c r="H75" s="29" t="n">
        <v>16620</v>
      </c>
      <c r="I75" s="29" t="n">
        <f aca="false">F75+G75+H75</f>
        <v>52672</v>
      </c>
    </row>
    <row r="76" s="16" customFormat="true" ht="11.25" hidden="false" customHeight="true" outlineLevel="0" collapsed="false">
      <c r="A76" s="42" t="n">
        <v>71</v>
      </c>
      <c r="B76" s="43" t="s">
        <v>61</v>
      </c>
      <c r="C76" s="47" t="s">
        <v>83</v>
      </c>
      <c r="D76" s="69" t="n">
        <v>114667</v>
      </c>
      <c r="E76" s="69" t="n">
        <v>111449</v>
      </c>
      <c r="F76" s="70" t="n">
        <v>9287</v>
      </c>
      <c r="G76" s="29" t="n">
        <v>9287</v>
      </c>
      <c r="H76" s="29" t="n">
        <v>8563</v>
      </c>
      <c r="I76" s="29" t="n">
        <f aca="false">F76+G76+H76</f>
        <v>27137</v>
      </c>
    </row>
    <row r="77" s="16" customFormat="true" ht="11.25" hidden="false" customHeight="true" outlineLevel="0" collapsed="false">
      <c r="A77" s="42" t="n">
        <v>72</v>
      </c>
      <c r="B77" s="43" t="s">
        <v>61</v>
      </c>
      <c r="C77" s="47" t="s">
        <v>84</v>
      </c>
      <c r="D77" s="69" t="n">
        <v>96589</v>
      </c>
      <c r="E77" s="69" t="n">
        <v>98439</v>
      </c>
      <c r="F77" s="70" t="n">
        <v>8203</v>
      </c>
      <c r="G77" s="29" t="n">
        <v>8203</v>
      </c>
      <c r="H77" s="29" t="n">
        <v>7563</v>
      </c>
      <c r="I77" s="29" t="n">
        <f aca="false">F77+G77+H77</f>
        <v>23969</v>
      </c>
    </row>
    <row r="78" s="16" customFormat="true" ht="11.25" hidden="false" customHeight="true" outlineLevel="0" collapsed="false">
      <c r="A78" s="42" t="n">
        <v>73</v>
      </c>
      <c r="B78" s="43" t="s">
        <v>61</v>
      </c>
      <c r="C78" s="47" t="s">
        <v>85</v>
      </c>
      <c r="D78" s="69" t="n">
        <v>96589</v>
      </c>
      <c r="E78" s="69" t="n">
        <v>98439</v>
      </c>
      <c r="F78" s="70" t="n">
        <v>8203</v>
      </c>
      <c r="G78" s="29" t="n">
        <v>14602</v>
      </c>
      <c r="H78" s="29" t="n">
        <v>6973</v>
      </c>
      <c r="I78" s="29" t="n">
        <f aca="false">F78+G78+H78</f>
        <v>29778</v>
      </c>
    </row>
    <row r="79" s="16" customFormat="true" ht="11.25" hidden="false" customHeight="true" outlineLevel="0" collapsed="false">
      <c r="A79" s="42" t="n">
        <v>74</v>
      </c>
      <c r="B79" s="43" t="s">
        <v>61</v>
      </c>
      <c r="C79" s="47" t="s">
        <v>86</v>
      </c>
      <c r="D79" s="69" t="n">
        <v>96589</v>
      </c>
      <c r="E79" s="69" t="n">
        <v>98439</v>
      </c>
      <c r="F79" s="70" t="n">
        <v>8203</v>
      </c>
      <c r="G79" s="29" t="n">
        <v>8203</v>
      </c>
      <c r="H79" s="29" t="n">
        <v>7563</v>
      </c>
      <c r="I79" s="29" t="n">
        <f aca="false">F79+G79+H79</f>
        <v>23969</v>
      </c>
    </row>
    <row r="80" s="16" customFormat="true" ht="11.25" hidden="false" customHeight="true" outlineLevel="0" collapsed="false">
      <c r="A80" s="42" t="n">
        <v>75</v>
      </c>
      <c r="B80" s="43" t="s">
        <v>61</v>
      </c>
      <c r="C80" s="47" t="s">
        <v>87</v>
      </c>
      <c r="D80" s="69" t="n">
        <v>121718</v>
      </c>
      <c r="E80" s="69" t="n">
        <v>127692</v>
      </c>
      <c r="F80" s="70" t="n">
        <v>10641</v>
      </c>
      <c r="G80" s="29" t="n">
        <v>10641</v>
      </c>
      <c r="H80" s="29" t="n">
        <v>9811</v>
      </c>
      <c r="I80" s="29" t="n">
        <f aca="false">F80+G80+H80</f>
        <v>31093</v>
      </c>
    </row>
    <row r="81" s="16" customFormat="true" ht="11.25" hidden="false" customHeight="true" outlineLevel="0" collapsed="false">
      <c r="A81" s="42" t="n">
        <v>76</v>
      </c>
      <c r="B81" s="43" t="s">
        <v>61</v>
      </c>
      <c r="C81" s="47" t="s">
        <v>88</v>
      </c>
      <c r="D81" s="69" t="n">
        <v>105588</v>
      </c>
      <c r="E81" s="69" t="n">
        <v>101786</v>
      </c>
      <c r="F81" s="70" t="n">
        <v>8482</v>
      </c>
      <c r="G81" s="29" t="n">
        <v>16193</v>
      </c>
      <c r="H81" s="29" t="n">
        <v>7109</v>
      </c>
      <c r="I81" s="29" t="n">
        <f aca="false">F81+G81+H81</f>
        <v>31784</v>
      </c>
    </row>
    <row r="82" s="16" customFormat="true" ht="11.25" hidden="false" customHeight="true" outlineLevel="0" collapsed="false">
      <c r="A82" s="42" t="n">
        <v>77</v>
      </c>
      <c r="B82" s="43" t="s">
        <v>61</v>
      </c>
      <c r="C82" s="47" t="s">
        <v>89</v>
      </c>
      <c r="D82" s="69" t="n">
        <v>130991</v>
      </c>
      <c r="E82" s="69" t="n">
        <v>125723</v>
      </c>
      <c r="F82" s="70" t="n">
        <v>10476</v>
      </c>
      <c r="G82" s="29" t="n">
        <v>10477</v>
      </c>
      <c r="H82" s="29" t="n">
        <v>9660</v>
      </c>
      <c r="I82" s="29" t="n">
        <f aca="false">F82+G82+H82</f>
        <v>30613</v>
      </c>
    </row>
    <row r="83" s="16" customFormat="true" ht="11.25" hidden="false" customHeight="true" outlineLevel="0" collapsed="false">
      <c r="A83" s="42" t="n">
        <v>78</v>
      </c>
      <c r="B83" s="43" t="s">
        <v>61</v>
      </c>
      <c r="C83" s="47" t="s">
        <v>90</v>
      </c>
      <c r="D83" s="69" t="n">
        <v>96589</v>
      </c>
      <c r="E83" s="69" t="n">
        <v>98439</v>
      </c>
      <c r="F83" s="70" t="n">
        <v>8203</v>
      </c>
      <c r="G83" s="29" t="n">
        <v>15660</v>
      </c>
      <c r="H83" s="29" t="n">
        <v>6875</v>
      </c>
      <c r="I83" s="29" t="n">
        <f aca="false">F83+G83+H83</f>
        <v>30738</v>
      </c>
    </row>
    <row r="84" s="16" customFormat="true" ht="11.25" hidden="false" customHeight="true" outlineLevel="0" collapsed="false">
      <c r="A84" s="42" t="n">
        <v>79</v>
      </c>
      <c r="B84" s="43" t="s">
        <v>61</v>
      </c>
      <c r="C84" s="47" t="s">
        <v>91</v>
      </c>
      <c r="D84" s="69" t="n">
        <v>96589</v>
      </c>
      <c r="E84" s="69" t="n">
        <v>98439</v>
      </c>
      <c r="F84" s="70" t="n">
        <v>8203</v>
      </c>
      <c r="G84" s="29" t="n">
        <v>8203</v>
      </c>
      <c r="H84" s="29" t="n">
        <v>7563</v>
      </c>
      <c r="I84" s="29" t="n">
        <f aca="false">F84+G84+H84</f>
        <v>23969</v>
      </c>
    </row>
    <row r="85" s="16" customFormat="true" ht="11.25" hidden="false" customHeight="true" outlineLevel="0" collapsed="false">
      <c r="A85" s="42" t="n">
        <v>80</v>
      </c>
      <c r="B85" s="43" t="s">
        <v>61</v>
      </c>
      <c r="C85" s="47" t="s">
        <v>92</v>
      </c>
      <c r="D85" s="69" t="n">
        <v>96589</v>
      </c>
      <c r="E85" s="69" t="n">
        <v>98439</v>
      </c>
      <c r="F85" s="70" t="n">
        <v>8203</v>
      </c>
      <c r="G85" s="29" t="n">
        <v>8203</v>
      </c>
      <c r="H85" s="29" t="n">
        <v>7563</v>
      </c>
      <c r="I85" s="29" t="n">
        <f aca="false">F85+G85+H85</f>
        <v>23969</v>
      </c>
    </row>
    <row r="86" s="16" customFormat="true" ht="11.25" hidden="false" customHeight="true" outlineLevel="0" collapsed="false">
      <c r="A86" s="42" t="n">
        <v>81</v>
      </c>
      <c r="B86" s="43" t="s">
        <v>61</v>
      </c>
      <c r="C86" s="47" t="s">
        <v>93</v>
      </c>
      <c r="D86" s="69" t="n">
        <v>96589</v>
      </c>
      <c r="E86" s="69" t="n">
        <v>98439</v>
      </c>
      <c r="F86" s="70" t="n">
        <v>8203</v>
      </c>
      <c r="G86" s="29" t="n">
        <v>8203</v>
      </c>
      <c r="H86" s="29" t="n">
        <v>7563</v>
      </c>
      <c r="I86" s="29" t="n">
        <f aca="false">F86+G86+H86</f>
        <v>23969</v>
      </c>
    </row>
    <row r="87" s="16" customFormat="true" ht="11.25" hidden="false" customHeight="true" outlineLevel="0" collapsed="false">
      <c r="A87" s="42" t="n">
        <v>82</v>
      </c>
      <c r="B87" s="43" t="s">
        <v>61</v>
      </c>
      <c r="C87" s="47" t="s">
        <v>94</v>
      </c>
      <c r="D87" s="69" t="n">
        <v>96589</v>
      </c>
      <c r="E87" s="69" t="n">
        <v>98439</v>
      </c>
      <c r="F87" s="70" t="n">
        <v>8203</v>
      </c>
      <c r="G87" s="29" t="n">
        <v>16385</v>
      </c>
      <c r="H87" s="29" t="n">
        <v>6809</v>
      </c>
      <c r="I87" s="29" t="n">
        <f aca="false">F87+G87+H87</f>
        <v>31397</v>
      </c>
    </row>
    <row r="88" s="16" customFormat="true" ht="11.25" hidden="false" customHeight="true" outlineLevel="0" collapsed="false">
      <c r="A88" s="42" t="n">
        <v>83</v>
      </c>
      <c r="B88" s="43" t="s">
        <v>61</v>
      </c>
      <c r="C88" s="47" t="s">
        <v>95</v>
      </c>
      <c r="D88" s="69" t="n">
        <v>146558</v>
      </c>
      <c r="E88" s="69" t="n">
        <v>147298</v>
      </c>
      <c r="F88" s="70" t="n">
        <v>12274</v>
      </c>
      <c r="G88" s="29" t="n">
        <v>12274</v>
      </c>
      <c r="H88" s="29" t="n">
        <v>11318</v>
      </c>
      <c r="I88" s="29" t="n">
        <f aca="false">F88+G88+H88</f>
        <v>35866</v>
      </c>
    </row>
    <row r="89" s="16" customFormat="true" ht="11.25" hidden="false" customHeight="true" outlineLevel="0" collapsed="false">
      <c r="A89" s="42" t="n">
        <v>84</v>
      </c>
      <c r="B89" s="43" t="s">
        <v>61</v>
      </c>
      <c r="C89" s="47" t="s">
        <v>96</v>
      </c>
      <c r="D89" s="69" t="n">
        <v>96589</v>
      </c>
      <c r="E89" s="69" t="n">
        <v>98439</v>
      </c>
      <c r="F89" s="70" t="n">
        <v>8203</v>
      </c>
      <c r="G89" s="29" t="n">
        <v>17241</v>
      </c>
      <c r="H89" s="29" t="n">
        <v>6729</v>
      </c>
      <c r="I89" s="29" t="n">
        <f aca="false">F89+G89+H89</f>
        <v>32173</v>
      </c>
    </row>
    <row r="90" s="16" customFormat="true" ht="11.25" hidden="false" customHeight="true" outlineLevel="0" collapsed="false">
      <c r="A90" s="42" t="n">
        <v>85</v>
      </c>
      <c r="B90" s="43" t="s">
        <v>61</v>
      </c>
      <c r="C90" s="47" t="s">
        <v>97</v>
      </c>
      <c r="D90" s="69" t="n">
        <v>106763</v>
      </c>
      <c r="E90" s="69" t="n">
        <v>106068</v>
      </c>
      <c r="F90" s="70" t="n">
        <v>8839</v>
      </c>
      <c r="G90" s="29" t="n">
        <v>8839</v>
      </c>
      <c r="H90" s="29" t="n">
        <v>8149</v>
      </c>
      <c r="I90" s="29" t="n">
        <f aca="false">F90+G90+H90</f>
        <v>25827</v>
      </c>
    </row>
    <row r="91" s="16" customFormat="true" ht="11.25" hidden="false" customHeight="true" outlineLevel="0" collapsed="false">
      <c r="A91" s="42" t="n">
        <v>86</v>
      </c>
      <c r="B91" s="43" t="s">
        <v>61</v>
      </c>
      <c r="C91" s="47" t="s">
        <v>98</v>
      </c>
      <c r="D91" s="69" t="n">
        <v>171510</v>
      </c>
      <c r="E91" s="69" t="n">
        <v>170759</v>
      </c>
      <c r="F91" s="70" t="n">
        <v>14229</v>
      </c>
      <c r="G91" s="29" t="n">
        <v>23726</v>
      </c>
      <c r="H91" s="29" t="n">
        <v>12244</v>
      </c>
      <c r="I91" s="29" t="n">
        <f aca="false">F91+G91+H91</f>
        <v>50199</v>
      </c>
    </row>
    <row r="92" s="16" customFormat="true" ht="11.25" hidden="false" customHeight="true" outlineLevel="0" collapsed="false">
      <c r="A92" s="42" t="n">
        <v>87</v>
      </c>
      <c r="B92" s="43" t="s">
        <v>61</v>
      </c>
      <c r="C92" s="47" t="s">
        <v>99</v>
      </c>
      <c r="D92" s="69" t="n">
        <v>96589</v>
      </c>
      <c r="E92" s="69" t="n">
        <v>98439</v>
      </c>
      <c r="F92" s="70" t="n">
        <v>8203</v>
      </c>
      <c r="G92" s="29" t="n">
        <v>8203</v>
      </c>
      <c r="H92" s="29" t="n">
        <v>7563</v>
      </c>
      <c r="I92" s="29" t="n">
        <f aca="false">F92+G92+H92</f>
        <v>23969</v>
      </c>
    </row>
    <row r="93" s="16" customFormat="true" ht="11.25" hidden="false" customHeight="true" outlineLevel="0" collapsed="false">
      <c r="A93" s="42" t="n">
        <v>88</v>
      </c>
      <c r="B93" s="43" t="s">
        <v>61</v>
      </c>
      <c r="C93" s="47" t="s">
        <v>100</v>
      </c>
      <c r="D93" s="69" t="n">
        <v>96589</v>
      </c>
      <c r="E93" s="69" t="n">
        <v>98439</v>
      </c>
      <c r="F93" s="70" t="n">
        <v>8203</v>
      </c>
      <c r="G93" s="29" t="n">
        <v>8203</v>
      </c>
      <c r="H93" s="29" t="n">
        <v>7563</v>
      </c>
      <c r="I93" s="29" t="n">
        <f aca="false">F93+G93+H93</f>
        <v>23969</v>
      </c>
    </row>
    <row r="94" s="19" customFormat="true" ht="11.25" hidden="false" customHeight="true" outlineLevel="0" collapsed="false">
      <c r="A94" s="42" t="n">
        <v>89</v>
      </c>
      <c r="B94" s="43" t="s">
        <v>61</v>
      </c>
      <c r="C94" s="47" t="s">
        <v>101</v>
      </c>
      <c r="D94" s="69" t="n">
        <v>98585</v>
      </c>
      <c r="E94" s="69" t="n">
        <v>98439</v>
      </c>
      <c r="F94" s="70" t="n">
        <v>8203</v>
      </c>
      <c r="G94" s="29" t="n">
        <v>14238</v>
      </c>
      <c r="H94" s="29" t="n">
        <v>7006</v>
      </c>
      <c r="I94" s="29" t="n">
        <f aca="false">F94+G94+H94</f>
        <v>29447</v>
      </c>
      <c r="J94" s="16"/>
      <c r="M94" s="16"/>
    </row>
    <row r="95" s="16" customFormat="true" ht="11.25" hidden="false" customHeight="true" outlineLevel="0" collapsed="false">
      <c r="A95" s="42" t="n">
        <v>90</v>
      </c>
      <c r="B95" s="43" t="s">
        <v>61</v>
      </c>
      <c r="C95" s="47" t="s">
        <v>102</v>
      </c>
      <c r="D95" s="69" t="n">
        <v>96589</v>
      </c>
      <c r="E95" s="69" t="n">
        <v>98439</v>
      </c>
      <c r="F95" s="70" t="n">
        <v>8203</v>
      </c>
      <c r="G95" s="29" t="n">
        <v>8203</v>
      </c>
      <c r="H95" s="29" t="n">
        <v>7563</v>
      </c>
      <c r="I95" s="29" t="n">
        <f aca="false">F95+G95+H95</f>
        <v>23969</v>
      </c>
    </row>
    <row r="96" s="16" customFormat="true" ht="11.25" hidden="false" customHeight="true" outlineLevel="0" collapsed="false">
      <c r="A96" s="42" t="n">
        <v>91</v>
      </c>
      <c r="B96" s="43" t="s">
        <v>61</v>
      </c>
      <c r="C96" s="47" t="s">
        <v>103</v>
      </c>
      <c r="D96" s="69" t="n">
        <v>96589</v>
      </c>
      <c r="E96" s="69" t="n">
        <v>98439</v>
      </c>
      <c r="F96" s="70" t="n">
        <v>8203</v>
      </c>
      <c r="G96" s="29" t="n">
        <v>11232</v>
      </c>
      <c r="H96" s="29" t="n">
        <v>7284</v>
      </c>
      <c r="I96" s="29" t="n">
        <f aca="false">F96+G96+H96</f>
        <v>26719</v>
      </c>
    </row>
    <row r="97" s="16" customFormat="true" ht="11.25" hidden="false" customHeight="true" outlineLevel="0" collapsed="false">
      <c r="A97" s="42" t="n">
        <v>92</v>
      </c>
      <c r="B97" s="43" t="s">
        <v>61</v>
      </c>
      <c r="C97" s="47" t="s">
        <v>104</v>
      </c>
      <c r="D97" s="69" t="n">
        <v>96589</v>
      </c>
      <c r="E97" s="69" t="n">
        <v>98439</v>
      </c>
      <c r="F97" s="70" t="n">
        <v>8203</v>
      </c>
      <c r="G97" s="29" t="n">
        <v>15476</v>
      </c>
      <c r="H97" s="29" t="n">
        <v>6893</v>
      </c>
      <c r="I97" s="29" t="n">
        <f aca="false">F97+G97+H97</f>
        <v>30572</v>
      </c>
    </row>
    <row r="98" s="16" customFormat="true" ht="11.25" hidden="false" customHeight="true" outlineLevel="0" collapsed="false">
      <c r="A98" s="42" t="n">
        <v>93</v>
      </c>
      <c r="B98" s="43" t="s">
        <v>61</v>
      </c>
      <c r="C98" s="47" t="s">
        <v>105</v>
      </c>
      <c r="D98" s="69" t="n">
        <v>128946</v>
      </c>
      <c r="E98" s="69" t="n">
        <v>131679</v>
      </c>
      <c r="F98" s="70" t="n">
        <v>10973</v>
      </c>
      <c r="G98" s="29" t="n">
        <v>21148</v>
      </c>
      <c r="H98" s="29" t="n">
        <v>9178</v>
      </c>
      <c r="I98" s="29" t="n">
        <f aca="false">F98+G98+H98</f>
        <v>41299</v>
      </c>
    </row>
    <row r="99" s="16" customFormat="true" ht="11.25" hidden="false" customHeight="true" outlineLevel="0" collapsed="false">
      <c r="A99" s="42" t="n">
        <v>94</v>
      </c>
      <c r="B99" s="43" t="s">
        <v>61</v>
      </c>
      <c r="C99" s="47" t="s">
        <v>106</v>
      </c>
      <c r="D99" s="69" t="n">
        <v>133921</v>
      </c>
      <c r="E99" s="69" t="n">
        <v>138143</v>
      </c>
      <c r="F99" s="70" t="n">
        <v>11511</v>
      </c>
      <c r="G99" s="29" t="n">
        <v>11512</v>
      </c>
      <c r="H99" s="29" t="n">
        <v>10614</v>
      </c>
      <c r="I99" s="29" t="n">
        <f aca="false">F99+G99+H99</f>
        <v>33637</v>
      </c>
    </row>
    <row r="100" s="16" customFormat="true" ht="11.25" hidden="false" customHeight="true" outlineLevel="0" collapsed="false">
      <c r="A100" s="42" t="n">
        <v>95</v>
      </c>
      <c r="B100" s="43" t="s">
        <v>61</v>
      </c>
      <c r="C100" s="47" t="s">
        <v>107</v>
      </c>
      <c r="D100" s="69" t="n">
        <v>258681</v>
      </c>
      <c r="E100" s="69" t="n">
        <v>263062</v>
      </c>
      <c r="F100" s="70" t="n">
        <v>21921</v>
      </c>
      <c r="G100" s="29" t="n">
        <v>39531</v>
      </c>
      <c r="H100" s="29" t="n">
        <v>18589</v>
      </c>
      <c r="I100" s="29" t="n">
        <f aca="false">F100+G100+H100</f>
        <v>80041</v>
      </c>
    </row>
    <row r="101" s="16" customFormat="true" ht="11.25" hidden="false" customHeight="true" outlineLevel="0" collapsed="false">
      <c r="A101" s="42" t="n">
        <v>96</v>
      </c>
      <c r="B101" s="43" t="s">
        <v>61</v>
      </c>
      <c r="C101" s="47" t="s">
        <v>108</v>
      </c>
      <c r="D101" s="69" t="n">
        <v>120736</v>
      </c>
      <c r="E101" s="69" t="n">
        <v>118258</v>
      </c>
      <c r="F101" s="70" t="n">
        <v>9854</v>
      </c>
      <c r="G101" s="29" t="n">
        <v>18813</v>
      </c>
      <c r="H101" s="29" t="n">
        <v>8260</v>
      </c>
      <c r="I101" s="29" t="n">
        <f aca="false">F101+G101+H101</f>
        <v>36927</v>
      </c>
    </row>
    <row r="102" s="16" customFormat="true" ht="11.25" hidden="false" customHeight="true" outlineLevel="0" collapsed="false">
      <c r="A102" s="42" t="n">
        <v>97</v>
      </c>
      <c r="B102" s="43" t="s">
        <v>61</v>
      </c>
      <c r="C102" s="47" t="s">
        <v>109</v>
      </c>
      <c r="D102" s="69" t="n">
        <v>96589</v>
      </c>
      <c r="E102" s="69" t="n">
        <v>98439</v>
      </c>
      <c r="F102" s="70" t="n">
        <v>8203</v>
      </c>
      <c r="G102" s="29" t="n">
        <v>13194</v>
      </c>
      <c r="H102" s="29" t="n">
        <v>7103</v>
      </c>
      <c r="I102" s="29" t="n">
        <f aca="false">F102+G102+H102</f>
        <v>28500</v>
      </c>
    </row>
    <row r="103" s="16" customFormat="true" ht="11.25" hidden="false" customHeight="true" outlineLevel="0" collapsed="false">
      <c r="A103" s="42" t="n">
        <v>98</v>
      </c>
      <c r="B103" s="43" t="s">
        <v>61</v>
      </c>
      <c r="C103" s="47" t="s">
        <v>110</v>
      </c>
      <c r="D103" s="69" t="n">
        <v>96589</v>
      </c>
      <c r="E103" s="69" t="n">
        <v>98439</v>
      </c>
      <c r="F103" s="70" t="n">
        <v>8203</v>
      </c>
      <c r="G103" s="29" t="n">
        <v>14566</v>
      </c>
      <c r="H103" s="29" t="n">
        <v>6977</v>
      </c>
      <c r="I103" s="29" t="n">
        <f aca="false">F103+G103+H103</f>
        <v>29746</v>
      </c>
    </row>
    <row r="104" s="16" customFormat="true" ht="11.25" hidden="false" customHeight="true" outlineLevel="0" collapsed="false">
      <c r="A104" s="42" t="n">
        <v>99</v>
      </c>
      <c r="B104" s="43" t="s">
        <v>61</v>
      </c>
      <c r="C104" s="47" t="s">
        <v>111</v>
      </c>
      <c r="D104" s="69" t="n">
        <v>96589</v>
      </c>
      <c r="E104" s="69" t="n">
        <v>98439</v>
      </c>
      <c r="F104" s="70" t="n">
        <v>8203</v>
      </c>
      <c r="G104" s="29" t="n">
        <v>15660</v>
      </c>
      <c r="H104" s="29" t="n">
        <v>6875</v>
      </c>
      <c r="I104" s="29" t="n">
        <f aca="false">F104+G104+H104</f>
        <v>30738</v>
      </c>
    </row>
    <row r="105" s="16" customFormat="true" ht="11.25" hidden="false" customHeight="true" outlineLevel="0" collapsed="false">
      <c r="A105" s="42" t="n">
        <v>100</v>
      </c>
      <c r="B105" s="43" t="s">
        <v>61</v>
      </c>
      <c r="C105" s="47" t="s">
        <v>112</v>
      </c>
      <c r="D105" s="69" t="n">
        <v>115327</v>
      </c>
      <c r="E105" s="69" t="n">
        <v>110629</v>
      </c>
      <c r="F105" s="70" t="n">
        <v>9219</v>
      </c>
      <c r="G105" s="29" t="n">
        <v>16910</v>
      </c>
      <c r="H105" s="29" t="n">
        <v>7791</v>
      </c>
      <c r="I105" s="29" t="n">
        <f aca="false">F105+G105+H105</f>
        <v>33920</v>
      </c>
    </row>
    <row r="106" s="16" customFormat="true" ht="11.25" hidden="false" customHeight="true" outlineLevel="0" collapsed="false">
      <c r="A106" s="42" t="n">
        <v>101</v>
      </c>
      <c r="B106" s="43" t="s">
        <v>61</v>
      </c>
      <c r="C106" s="47" t="s">
        <v>113</v>
      </c>
      <c r="D106" s="69" t="n">
        <v>141615</v>
      </c>
      <c r="E106" s="69" t="n">
        <v>146871</v>
      </c>
      <c r="F106" s="70" t="n">
        <v>12239</v>
      </c>
      <c r="G106" s="29" t="n">
        <v>12239</v>
      </c>
      <c r="H106" s="29" t="n">
        <v>11284</v>
      </c>
      <c r="I106" s="29" t="n">
        <f aca="false">F106+G106+H106</f>
        <v>35762</v>
      </c>
    </row>
    <row r="107" s="16" customFormat="true" ht="11.25" hidden="false" customHeight="true" outlineLevel="0" collapsed="false">
      <c r="A107" s="42" t="n">
        <v>102</v>
      </c>
      <c r="B107" s="43" t="s">
        <v>61</v>
      </c>
      <c r="C107" s="47" t="s">
        <v>114</v>
      </c>
      <c r="D107" s="69" t="n">
        <v>96589</v>
      </c>
      <c r="E107" s="69" t="n">
        <v>98439</v>
      </c>
      <c r="F107" s="70" t="n">
        <v>8203</v>
      </c>
      <c r="G107" s="29" t="n">
        <v>8203</v>
      </c>
      <c r="H107" s="29" t="n">
        <v>7563</v>
      </c>
      <c r="I107" s="29" t="n">
        <f aca="false">F107+G107+H107</f>
        <v>23969</v>
      </c>
    </row>
    <row r="108" s="16" customFormat="true" ht="11.25" hidden="false" customHeight="true" outlineLevel="0" collapsed="false">
      <c r="A108" s="42" t="n">
        <v>103</v>
      </c>
      <c r="B108" s="43" t="s">
        <v>61</v>
      </c>
      <c r="C108" s="47" t="s">
        <v>115</v>
      </c>
      <c r="D108" s="69" t="n">
        <v>114313</v>
      </c>
      <c r="E108" s="69" t="n">
        <v>111482</v>
      </c>
      <c r="F108" s="70" t="n">
        <v>9290</v>
      </c>
      <c r="G108" s="29" t="n">
        <v>18254</v>
      </c>
      <c r="H108" s="29" t="n">
        <v>7738</v>
      </c>
      <c r="I108" s="29" t="n">
        <f aca="false">F108+G108+H108</f>
        <v>35282</v>
      </c>
    </row>
    <row r="109" s="16" customFormat="true" ht="11.25" hidden="false" customHeight="true" outlineLevel="0" collapsed="false">
      <c r="A109" s="42" t="n">
        <v>104</v>
      </c>
      <c r="B109" s="43" t="s">
        <v>61</v>
      </c>
      <c r="C109" s="47" t="s">
        <v>116</v>
      </c>
      <c r="D109" s="69" t="n">
        <v>96589</v>
      </c>
      <c r="E109" s="69" t="n">
        <v>98439</v>
      </c>
      <c r="F109" s="70" t="n">
        <v>8203</v>
      </c>
      <c r="G109" s="29" t="n">
        <v>15660</v>
      </c>
      <c r="H109" s="29" t="n">
        <v>6875</v>
      </c>
      <c r="I109" s="29" t="n">
        <f aca="false">F109+G109+H109</f>
        <v>30738</v>
      </c>
    </row>
    <row r="110" s="16" customFormat="true" ht="11.25" hidden="false" customHeight="true" outlineLevel="0" collapsed="false">
      <c r="A110" s="42" t="n">
        <v>105</v>
      </c>
      <c r="B110" s="43" t="s">
        <v>61</v>
      </c>
      <c r="C110" s="47" t="s">
        <v>117</v>
      </c>
      <c r="D110" s="69" t="n">
        <v>96589</v>
      </c>
      <c r="E110" s="69" t="n">
        <v>98439</v>
      </c>
      <c r="F110" s="70" t="n">
        <v>8203</v>
      </c>
      <c r="G110" s="29" t="n">
        <v>15660</v>
      </c>
      <c r="H110" s="29" t="n">
        <v>6875</v>
      </c>
      <c r="I110" s="29" t="n">
        <f aca="false">F110+G110+H110</f>
        <v>30738</v>
      </c>
    </row>
    <row r="111" s="16" customFormat="true" ht="11.25" hidden="false" customHeight="true" outlineLevel="0" collapsed="false">
      <c r="A111" s="42" t="n">
        <v>106</v>
      </c>
      <c r="B111" s="43" t="s">
        <v>61</v>
      </c>
      <c r="C111" s="47" t="s">
        <v>118</v>
      </c>
      <c r="D111" s="69" t="n">
        <v>96589</v>
      </c>
      <c r="E111" s="69" t="n">
        <v>98439</v>
      </c>
      <c r="F111" s="70" t="n">
        <v>8203</v>
      </c>
      <c r="G111" s="29" t="n">
        <v>8203</v>
      </c>
      <c r="H111" s="29" t="n">
        <v>7563</v>
      </c>
      <c r="I111" s="29" t="n">
        <f aca="false">F111+G111+H111</f>
        <v>23969</v>
      </c>
    </row>
    <row r="112" s="16" customFormat="true" ht="11.25" hidden="false" customHeight="true" outlineLevel="0" collapsed="false">
      <c r="A112" s="42" t="n">
        <v>107</v>
      </c>
      <c r="B112" s="43" t="s">
        <v>61</v>
      </c>
      <c r="C112" s="47" t="s">
        <v>119</v>
      </c>
      <c r="D112" s="69" t="n">
        <v>96589</v>
      </c>
      <c r="E112" s="69" t="n">
        <v>98439</v>
      </c>
      <c r="F112" s="70" t="n">
        <v>8203</v>
      </c>
      <c r="G112" s="29" t="n">
        <v>11839</v>
      </c>
      <c r="H112" s="29" t="n">
        <v>7227</v>
      </c>
      <c r="I112" s="29" t="n">
        <f aca="false">F112+G112+H112</f>
        <v>27269</v>
      </c>
    </row>
    <row r="113" s="16" customFormat="true" ht="11.25" hidden="false" customHeight="true" outlineLevel="0" collapsed="false">
      <c r="A113" s="42" t="n">
        <v>108</v>
      </c>
      <c r="B113" s="43" t="s">
        <v>61</v>
      </c>
      <c r="C113" s="47" t="s">
        <v>120</v>
      </c>
      <c r="D113" s="69" t="n">
        <v>188429</v>
      </c>
      <c r="E113" s="69" t="n">
        <v>237944</v>
      </c>
      <c r="F113" s="70" t="n">
        <v>19828</v>
      </c>
      <c r="G113" s="29" t="n">
        <v>19828</v>
      </c>
      <c r="H113" s="29" t="n">
        <v>18282</v>
      </c>
      <c r="I113" s="29" t="n">
        <f aca="false">F113+G113+H113</f>
        <v>57938</v>
      </c>
    </row>
    <row r="114" s="16" customFormat="true" ht="11.25" hidden="false" customHeight="true" outlineLevel="0" collapsed="false">
      <c r="A114" s="42" t="n">
        <v>109</v>
      </c>
      <c r="B114" s="43" t="s">
        <v>61</v>
      </c>
      <c r="C114" s="47" t="s">
        <v>121</v>
      </c>
      <c r="D114" s="69" t="n">
        <v>214749</v>
      </c>
      <c r="E114" s="69" t="n">
        <v>221209</v>
      </c>
      <c r="F114" s="70" t="n">
        <v>18434</v>
      </c>
      <c r="G114" s="29" t="n">
        <v>36615</v>
      </c>
      <c r="H114" s="29" t="n">
        <v>15320</v>
      </c>
      <c r="I114" s="29" t="n">
        <f aca="false">F114+G114+H114</f>
        <v>70369</v>
      </c>
    </row>
    <row r="115" s="16" customFormat="true" ht="11.25" hidden="false" customHeight="true" outlineLevel="0" collapsed="false">
      <c r="A115" s="42" t="n">
        <v>110</v>
      </c>
      <c r="B115" s="43" t="s">
        <v>61</v>
      </c>
      <c r="C115" s="47" t="s">
        <v>122</v>
      </c>
      <c r="D115" s="69" t="n">
        <v>96589</v>
      </c>
      <c r="E115" s="69" t="n">
        <v>98439</v>
      </c>
      <c r="F115" s="70" t="n">
        <v>8203</v>
      </c>
      <c r="G115" s="29" t="n">
        <v>8203</v>
      </c>
      <c r="H115" s="29" t="n">
        <v>7563</v>
      </c>
      <c r="I115" s="29" t="n">
        <f aca="false">F115+G115+H115</f>
        <v>23969</v>
      </c>
    </row>
    <row r="116" s="16" customFormat="true" ht="11.25" hidden="false" customHeight="true" outlineLevel="0" collapsed="false">
      <c r="A116" s="42" t="n">
        <v>111</v>
      </c>
      <c r="B116" s="43" t="s">
        <v>61</v>
      </c>
      <c r="C116" s="47" t="s">
        <v>123</v>
      </c>
      <c r="D116" s="69" t="n">
        <v>96589</v>
      </c>
      <c r="E116" s="69" t="n">
        <v>98439</v>
      </c>
      <c r="F116" s="70" t="n">
        <v>8203</v>
      </c>
      <c r="G116" s="29" t="n">
        <v>8203</v>
      </c>
      <c r="H116" s="29" t="n">
        <v>7563</v>
      </c>
      <c r="I116" s="29" t="n">
        <f aca="false">F116+G116+H116</f>
        <v>23969</v>
      </c>
    </row>
    <row r="117" s="16" customFormat="true" ht="11.25" hidden="false" customHeight="true" outlineLevel="0" collapsed="false">
      <c r="A117" s="42" t="n">
        <v>112</v>
      </c>
      <c r="B117" s="43" t="s">
        <v>61</v>
      </c>
      <c r="C117" s="47" t="s">
        <v>124</v>
      </c>
      <c r="D117" s="69" t="n">
        <v>96589</v>
      </c>
      <c r="E117" s="69" t="n">
        <v>98439</v>
      </c>
      <c r="F117" s="70" t="n">
        <v>8203</v>
      </c>
      <c r="G117" s="29" t="n">
        <v>8203</v>
      </c>
      <c r="H117" s="29" t="n">
        <v>7563</v>
      </c>
      <c r="I117" s="29" t="n">
        <f aca="false">F117+G117+H117</f>
        <v>23969</v>
      </c>
    </row>
    <row r="118" s="16" customFormat="true" ht="11.25" hidden="false" customHeight="true" outlineLevel="0" collapsed="false">
      <c r="A118" s="42" t="n">
        <v>113</v>
      </c>
      <c r="B118" s="43" t="s">
        <v>61</v>
      </c>
      <c r="C118" s="47" t="s">
        <v>125</v>
      </c>
      <c r="D118" s="69" t="n">
        <v>103592</v>
      </c>
      <c r="E118" s="69" t="n">
        <v>102869</v>
      </c>
      <c r="F118" s="70" t="n">
        <v>8572</v>
      </c>
      <c r="G118" s="29" t="n">
        <v>14785</v>
      </c>
      <c r="H118" s="29" t="n">
        <v>7331</v>
      </c>
      <c r="I118" s="29" t="n">
        <f aca="false">F118+G118+H118</f>
        <v>30688</v>
      </c>
    </row>
    <row r="119" s="16" customFormat="true" ht="11.25" hidden="false" customHeight="true" outlineLevel="0" collapsed="false">
      <c r="A119" s="42" t="n">
        <v>114</v>
      </c>
      <c r="B119" s="43" t="s">
        <v>61</v>
      </c>
      <c r="C119" s="47" t="s">
        <v>126</v>
      </c>
      <c r="D119" s="69" t="n">
        <v>96589</v>
      </c>
      <c r="E119" s="69" t="n">
        <v>98439</v>
      </c>
      <c r="F119" s="70" t="n">
        <v>8203</v>
      </c>
      <c r="G119" s="29" t="n">
        <v>8203</v>
      </c>
      <c r="H119" s="29" t="n">
        <v>7563</v>
      </c>
      <c r="I119" s="29" t="n">
        <f aca="false">F119+G119+H119</f>
        <v>23969</v>
      </c>
    </row>
    <row r="120" s="16" customFormat="true" ht="11.25" hidden="false" customHeight="true" outlineLevel="0" collapsed="false">
      <c r="A120" s="42" t="n">
        <v>115</v>
      </c>
      <c r="B120" s="43" t="s">
        <v>61</v>
      </c>
      <c r="C120" s="47" t="s">
        <v>127</v>
      </c>
      <c r="D120" s="69" t="n">
        <v>96589</v>
      </c>
      <c r="E120" s="69" t="n">
        <v>98439</v>
      </c>
      <c r="F120" s="70" t="n">
        <v>8203</v>
      </c>
      <c r="G120" s="29" t="n">
        <v>10930</v>
      </c>
      <c r="H120" s="29" t="n">
        <v>7311</v>
      </c>
      <c r="I120" s="29" t="n">
        <f aca="false">F120+G120+H120</f>
        <v>26444</v>
      </c>
    </row>
    <row r="121" s="16" customFormat="true" ht="11.25" hidden="false" customHeight="true" outlineLevel="0" collapsed="false">
      <c r="A121" s="42" t="n">
        <v>116</v>
      </c>
      <c r="B121" s="43" t="s">
        <v>61</v>
      </c>
      <c r="C121" s="47" t="s">
        <v>128</v>
      </c>
      <c r="D121" s="69" t="n">
        <v>97957</v>
      </c>
      <c r="E121" s="69" t="n">
        <v>98439</v>
      </c>
      <c r="F121" s="70" t="n">
        <v>8203</v>
      </c>
      <c r="G121" s="29" t="n">
        <v>12952</v>
      </c>
      <c r="H121" s="29" t="n">
        <v>7185</v>
      </c>
      <c r="I121" s="29" t="n">
        <f aca="false">F121+G121+H121</f>
        <v>28340</v>
      </c>
    </row>
    <row r="122" s="23" customFormat="true" ht="32.25" hidden="false" customHeight="true" outlineLevel="0" collapsed="false">
      <c r="A122" s="48" t="s">
        <v>129</v>
      </c>
      <c r="B122" s="48"/>
      <c r="C122" s="48"/>
      <c r="D122" s="71" t="n">
        <f aca="false">SUM(D6:D121)</f>
        <v>23981000</v>
      </c>
      <c r="E122" s="71" t="n">
        <f aca="false">SUM(E6:E121)</f>
        <v>23981000</v>
      </c>
      <c r="F122" s="71" t="n">
        <f aca="false">SUM(F6:F121)</f>
        <v>1902149.48</v>
      </c>
      <c r="G122" s="71" t="n">
        <f aca="false">SUM(G6:G121)</f>
        <v>2806387</v>
      </c>
      <c r="H122" s="71" t="n">
        <f aca="false">SUM(H6:H121)</f>
        <v>1775095</v>
      </c>
      <c r="I122" s="71" t="n">
        <f aca="false">SUM(I6:I121)</f>
        <v>6483631.48</v>
      </c>
    </row>
    <row r="124" customFormat="false" ht="13.8" hidden="false" customHeight="false" outlineLevel="0" collapsed="false">
      <c r="B124" s="1" t="s">
        <v>130</v>
      </c>
    </row>
  </sheetData>
  <mergeCells count="10">
    <mergeCell ref="A1:C1"/>
    <mergeCell ref="F2:M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F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Wioletta Reszka</cp:lastModifiedBy>
  <dcterms:modified xsi:type="dcterms:W3CDTF">2024-03-29T13:40:41Z</dcterms:modified>
  <cp:revision>0</cp:revision>
  <dc:subject/>
  <dc:title/>
</cp:coreProperties>
</file>