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 Kwartał 2019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41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7" min="6" style="1" width="11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6" min="15" style="1" width="9.41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29287256607.14</f>
        <v>29287256607.14</v>
      </c>
      <c r="C13" s="14" t="n">
        <f aca="false">29286707619.1</f>
        <v>29286707619.1</v>
      </c>
      <c r="D13" s="14" t="n">
        <f aca="false">2584630377.76</f>
        <v>2584630377.76</v>
      </c>
      <c r="E13" s="14" t="n">
        <f aca="false">308671432.44</f>
        <v>308671432.44</v>
      </c>
      <c r="F13" s="14" t="n">
        <f aca="false">232113355.93</f>
        <v>232113355.93</v>
      </c>
      <c r="G13" s="14" t="n">
        <f aca="false">2039370769.85</f>
        <v>2039370769.85</v>
      </c>
      <c r="H13" s="14" t="n">
        <f aca="false">4474819.54</f>
        <v>4474819.54</v>
      </c>
      <c r="I13" s="14" t="n">
        <f aca="false">0</f>
        <v>0</v>
      </c>
      <c r="J13" s="14" t="n">
        <f aca="false">26092918064.11</f>
        <v>26092918064.11</v>
      </c>
      <c r="K13" s="14" t="n">
        <f aca="false">447181687.62</f>
        <v>447181687.62</v>
      </c>
      <c r="L13" s="14" t="n">
        <f aca="false">118914339.12</f>
        <v>118914339.12</v>
      </c>
      <c r="M13" s="14" t="n">
        <f aca="false">26796893.87</f>
        <v>26796893.87</v>
      </c>
      <c r="N13" s="14" t="n">
        <f aca="false">16266256.62</f>
        <v>16266256.62</v>
      </c>
      <c r="O13" s="14" t="n">
        <f aca="false">548988.04</f>
        <v>548988.04</v>
      </c>
      <c r="P13" s="14" t="n">
        <f aca="false">547672.72</f>
        <v>547672.72</v>
      </c>
      <c r="Q13" s="14" t="n">
        <f aca="false">1315.32</f>
        <v>1315.32</v>
      </c>
    </row>
    <row r="14" customFormat="false" ht="26.25" hidden="false" customHeight="true" outlineLevel="0" collapsed="false">
      <c r="A14" s="15" t="s">
        <v>23</v>
      </c>
      <c r="B14" s="14" t="n">
        <f aca="false">354104448.63</f>
        <v>354104448.63</v>
      </c>
      <c r="C14" s="14" t="n">
        <f aca="false">354104448.63</f>
        <v>354104448.63</v>
      </c>
      <c r="D14" s="14" t="n">
        <f aca="false">1308537.29</f>
        <v>1308537.29</v>
      </c>
      <c r="E14" s="14" t="n">
        <f aca="false">0</f>
        <v>0</v>
      </c>
      <c r="F14" s="14" t="n">
        <f aca="false">484990.27</f>
        <v>484990.27</v>
      </c>
      <c r="G14" s="14" t="n">
        <f aca="false">823547.02</f>
        <v>823547.02</v>
      </c>
      <c r="H14" s="14" t="n">
        <f aca="false">0</f>
        <v>0</v>
      </c>
      <c r="I14" s="14" t="n">
        <f aca="false">0</f>
        <v>0</v>
      </c>
      <c r="J14" s="14" t="n">
        <f aca="false">313838098.89</f>
        <v>313838098.89</v>
      </c>
      <c r="K14" s="14" t="n">
        <f aca="false">37864352.9</f>
        <v>37864352.9</v>
      </c>
      <c r="L14" s="14" t="n">
        <f aca="false">585341.87</f>
        <v>585341.87</v>
      </c>
      <c r="M14" s="14" t="n">
        <f aca="false">0</f>
        <v>0</v>
      </c>
      <c r="N14" s="14" t="n">
        <f aca="false">508117.68</f>
        <v>508117.68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2109393.97</f>
        <v>2109393.97</v>
      </c>
      <c r="C15" s="17" t="n">
        <f aca="false">2109393.97</f>
        <v>2109393.97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2109393.97</f>
        <v>2109393.97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351995054.66</f>
        <v>351995054.66</v>
      </c>
      <c r="C16" s="17" t="n">
        <f aca="false">351995054.66</f>
        <v>351995054.66</v>
      </c>
      <c r="D16" s="17" t="n">
        <f aca="false">1308537.29</f>
        <v>1308537.29</v>
      </c>
      <c r="E16" s="17" t="n">
        <f aca="false">0</f>
        <v>0</v>
      </c>
      <c r="F16" s="17" t="n">
        <f aca="false">484990.27</f>
        <v>484990.27</v>
      </c>
      <c r="G16" s="17" t="n">
        <f aca="false">823547.02</f>
        <v>823547.02</v>
      </c>
      <c r="H16" s="17" t="n">
        <f aca="false">0</f>
        <v>0</v>
      </c>
      <c r="I16" s="17" t="n">
        <f aca="false">0</f>
        <v>0</v>
      </c>
      <c r="J16" s="17" t="n">
        <f aca="false">311728704.92</f>
        <v>311728704.92</v>
      </c>
      <c r="K16" s="17" t="n">
        <f aca="false">37864352.9</f>
        <v>37864352.9</v>
      </c>
      <c r="L16" s="17" t="n">
        <f aca="false">585341.87</f>
        <v>585341.87</v>
      </c>
      <c r="M16" s="17" t="n">
        <f aca="false">0</f>
        <v>0</v>
      </c>
      <c r="N16" s="17" t="n">
        <f aca="false">508117.68</f>
        <v>508117.68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28880374286.82</f>
        <v>28880374286.82</v>
      </c>
      <c r="C17" s="14" t="n">
        <f aca="false">28879826614.1</f>
        <v>28879826614.1</v>
      </c>
      <c r="D17" s="14" t="n">
        <f aca="false">2571880555.95</f>
        <v>2571880555.95</v>
      </c>
      <c r="E17" s="14" t="n">
        <f aca="false">307974172.6</f>
        <v>307974172.6</v>
      </c>
      <c r="F17" s="14" t="n">
        <f aca="false">231075073.02</f>
        <v>231075073.02</v>
      </c>
      <c r="G17" s="14" t="n">
        <f aca="false">2029702558.6</f>
        <v>2029702558.6</v>
      </c>
      <c r="H17" s="14" t="n">
        <f aca="false">3128751.73</f>
        <v>3128751.73</v>
      </c>
      <c r="I17" s="14" t="n">
        <f aca="false">0</f>
        <v>0</v>
      </c>
      <c r="J17" s="14" t="n">
        <f aca="false">25779063092.71</f>
        <v>25779063092.71</v>
      </c>
      <c r="K17" s="14" t="n">
        <f aca="false">409216353.38</f>
        <v>409216353.38</v>
      </c>
      <c r="L17" s="14" t="n">
        <f aca="false">99864442.72</f>
        <v>99864442.72</v>
      </c>
      <c r="M17" s="14" t="n">
        <f aca="false">8595080.08</f>
        <v>8595080.08</v>
      </c>
      <c r="N17" s="14" t="n">
        <f aca="false">11207089.26</f>
        <v>11207089.26</v>
      </c>
      <c r="O17" s="14" t="n">
        <f aca="false">547672.72</f>
        <v>547672.72</v>
      </c>
      <c r="P17" s="14" t="n">
        <f aca="false">547672.72</f>
        <v>547672.72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371661998.27</f>
        <v>371661998.27</v>
      </c>
      <c r="C18" s="17" t="n">
        <f aca="false">371661998.27</f>
        <v>371661998.27</v>
      </c>
      <c r="D18" s="17" t="n">
        <f aca="false">72969069.29</f>
        <v>72969069.29</v>
      </c>
      <c r="E18" s="17" t="n">
        <f aca="false">45206888.4</f>
        <v>45206888.4</v>
      </c>
      <c r="F18" s="17" t="n">
        <f aca="false">4470916.78</f>
        <v>4470916.78</v>
      </c>
      <c r="G18" s="17" t="n">
        <f aca="false">23291264.11</f>
        <v>23291264.11</v>
      </c>
      <c r="H18" s="17" t="n">
        <f aca="false">0</f>
        <v>0</v>
      </c>
      <c r="I18" s="17" t="n">
        <f aca="false">0</f>
        <v>0</v>
      </c>
      <c r="J18" s="17" t="n">
        <f aca="false">281282181</f>
        <v>281282181</v>
      </c>
      <c r="K18" s="17" t="n">
        <f aca="false">9985414.19</f>
        <v>9985414.19</v>
      </c>
      <c r="L18" s="17" t="n">
        <f aca="false">5883846.6</f>
        <v>5883846.6</v>
      </c>
      <c r="M18" s="17" t="n">
        <f aca="false">1097285.5</f>
        <v>1097285.5</v>
      </c>
      <c r="N18" s="17" t="n">
        <f aca="false">444201.69</f>
        <v>444201.69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8508712288.55</f>
        <v>28508712288.55</v>
      </c>
      <c r="C19" s="17" t="n">
        <f aca="false">28508164615.83</f>
        <v>28508164615.83</v>
      </c>
      <c r="D19" s="17" t="n">
        <f aca="false">2498911486.66</f>
        <v>2498911486.66</v>
      </c>
      <c r="E19" s="17" t="n">
        <f aca="false">262767284.2</f>
        <v>262767284.2</v>
      </c>
      <c r="F19" s="17" t="n">
        <f aca="false">226604156.24</f>
        <v>226604156.24</v>
      </c>
      <c r="G19" s="17" t="n">
        <f aca="false">2006411294.49</f>
        <v>2006411294.49</v>
      </c>
      <c r="H19" s="17" t="n">
        <f aca="false">3128751.73</f>
        <v>3128751.73</v>
      </c>
      <c r="I19" s="17" t="n">
        <f aca="false">0</f>
        <v>0</v>
      </c>
      <c r="J19" s="17" t="n">
        <f aca="false">25497780911.71</f>
        <v>25497780911.71</v>
      </c>
      <c r="K19" s="17" t="n">
        <f aca="false">399230939.19</f>
        <v>399230939.19</v>
      </c>
      <c r="L19" s="17" t="n">
        <f aca="false">93980596.12</f>
        <v>93980596.12</v>
      </c>
      <c r="M19" s="17" t="n">
        <f aca="false">7497794.58</f>
        <v>7497794.58</v>
      </c>
      <c r="N19" s="17" t="n">
        <f aca="false">10762887.57</f>
        <v>10762887.57</v>
      </c>
      <c r="O19" s="17" t="n">
        <f aca="false">547672.72</f>
        <v>547672.72</v>
      </c>
      <c r="P19" s="17" t="n">
        <f aca="false">547672.72</f>
        <v>547672.72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52777871.69</f>
        <v>52777871.69</v>
      </c>
      <c r="C21" s="14" t="n">
        <f aca="false">52776556.37</f>
        <v>52776556.37</v>
      </c>
      <c r="D21" s="14" t="n">
        <f aca="false">11441284.52</f>
        <v>11441284.52</v>
      </c>
      <c r="E21" s="14" t="n">
        <f aca="false">697259.84</f>
        <v>697259.84</v>
      </c>
      <c r="F21" s="14" t="n">
        <f aca="false">553292.64</f>
        <v>553292.64</v>
      </c>
      <c r="G21" s="14" t="n">
        <f aca="false">8844664.23</f>
        <v>8844664.23</v>
      </c>
      <c r="H21" s="14" t="n">
        <f aca="false">1346067.81</f>
        <v>1346067.81</v>
      </c>
      <c r="I21" s="14" t="n">
        <f aca="false">0</f>
        <v>0</v>
      </c>
      <c r="J21" s="14" t="n">
        <f aca="false">16872.51</f>
        <v>16872.51</v>
      </c>
      <c r="K21" s="14" t="n">
        <f aca="false">100981.34</f>
        <v>100981.34</v>
      </c>
      <c r="L21" s="14" t="n">
        <f aca="false">18464554.53</f>
        <v>18464554.53</v>
      </c>
      <c r="M21" s="14" t="n">
        <f aca="false">18201813.79</f>
        <v>18201813.79</v>
      </c>
      <c r="N21" s="14" t="n">
        <f aca="false">4551049.68</f>
        <v>4551049.68</v>
      </c>
      <c r="O21" s="14" t="n">
        <f aca="false">1315.32</f>
        <v>1315.32</v>
      </c>
      <c r="P21" s="14" t="n">
        <f aca="false">0</f>
        <v>0</v>
      </c>
      <c r="Q21" s="14" t="n">
        <f aca="false">1315.32</f>
        <v>1315.32</v>
      </c>
    </row>
    <row r="22" customFormat="false" ht="27" hidden="false" customHeight="true" outlineLevel="0" collapsed="false">
      <c r="A22" s="16" t="s">
        <v>31</v>
      </c>
      <c r="B22" s="17" t="n">
        <f aca="false">37145396.64</f>
        <v>37145396.64</v>
      </c>
      <c r="C22" s="17" t="n">
        <f aca="false">37145396.64</f>
        <v>37145396.64</v>
      </c>
      <c r="D22" s="17" t="n">
        <f aca="false">3277192.27</f>
        <v>3277192.27</v>
      </c>
      <c r="E22" s="17" t="n">
        <f aca="false">2585.35</f>
        <v>2585.35</v>
      </c>
      <c r="F22" s="17" t="n">
        <f aca="false">916</f>
        <v>916</v>
      </c>
      <c r="G22" s="17" t="n">
        <f aca="false">3268784.15</f>
        <v>3268784.15</v>
      </c>
      <c r="H22" s="17" t="n">
        <f aca="false">4906.77</f>
        <v>4906.77</v>
      </c>
      <c r="I22" s="17" t="n">
        <f aca="false">0</f>
        <v>0</v>
      </c>
      <c r="J22" s="17" t="n">
        <f aca="false">0</f>
        <v>0</v>
      </c>
      <c r="K22" s="17" t="n">
        <f aca="false">97845.97</f>
        <v>97845.97</v>
      </c>
      <c r="L22" s="17" t="n">
        <f aca="false">16639034.7</f>
        <v>16639034.7</v>
      </c>
      <c r="M22" s="17" t="n">
        <f aca="false">12642556.83</f>
        <v>12642556.83</v>
      </c>
      <c r="N22" s="17" t="n">
        <f aca="false">4488766.87</f>
        <v>4488766.87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5632475.05</f>
        <v>15632475.05</v>
      </c>
      <c r="C23" s="17" t="n">
        <f aca="false">15631159.73</f>
        <v>15631159.73</v>
      </c>
      <c r="D23" s="17" t="n">
        <f aca="false">8164092.25</f>
        <v>8164092.25</v>
      </c>
      <c r="E23" s="17" t="n">
        <f aca="false">694674.49</f>
        <v>694674.49</v>
      </c>
      <c r="F23" s="17" t="n">
        <f aca="false">552376.64</f>
        <v>552376.64</v>
      </c>
      <c r="G23" s="17" t="n">
        <f aca="false">5575880.08</f>
        <v>5575880.08</v>
      </c>
      <c r="H23" s="17" t="n">
        <f aca="false">1341161.04</f>
        <v>1341161.04</v>
      </c>
      <c r="I23" s="17" t="n">
        <f aca="false">0</f>
        <v>0</v>
      </c>
      <c r="J23" s="17" t="n">
        <f aca="false">16872.51</f>
        <v>16872.51</v>
      </c>
      <c r="K23" s="17" t="n">
        <f aca="false">3135.37</f>
        <v>3135.37</v>
      </c>
      <c r="L23" s="17" t="n">
        <f aca="false">1825519.83</f>
        <v>1825519.83</v>
      </c>
      <c r="M23" s="17" t="n">
        <f aca="false">5559256.96</f>
        <v>5559256.96</v>
      </c>
      <c r="N23" s="17" t="n">
        <f aca="false">62282.81</f>
        <v>62282.81</v>
      </c>
      <c r="O23" s="17" t="n">
        <f aca="false">1315.32</f>
        <v>1315.32</v>
      </c>
      <c r="P23" s="17" t="n">
        <f aca="false">0</f>
        <v>0</v>
      </c>
      <c r="Q23" s="17" t="n">
        <f aca="false">1315.32</f>
        <v>1315.32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8794341.06</f>
        <v>8794341.06</v>
      </c>
      <c r="C45" s="32" t="n">
        <f aca="false">8794341.06</f>
        <v>8794341.06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62739.93</f>
        <v>162739.93</v>
      </c>
      <c r="K45" s="32" t="n">
        <f aca="false">3025060</f>
        <v>3025060</v>
      </c>
      <c r="L45" s="32" t="n">
        <f aca="false">367472.81</f>
        <v>367472.81</v>
      </c>
      <c r="M45" s="32" t="n">
        <f aca="false">1100271.03</f>
        <v>1100271.03</v>
      </c>
      <c r="N45" s="32" t="n">
        <f aca="false">4138797.29</f>
        <v>4138797.29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849928.51</f>
        <v>849928.51</v>
      </c>
      <c r="C46" s="34" t="n">
        <f aca="false">849928.51</f>
        <v>849928.51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60.01</f>
        <v>6060.01</v>
      </c>
      <c r="K46" s="34" t="n">
        <f aca="false">0</f>
        <v>0</v>
      </c>
      <c r="L46" s="34" t="n">
        <f aca="false">0</f>
        <v>0</v>
      </c>
      <c r="M46" s="34" t="n">
        <f aca="false">693899.5</f>
        <v>693899.5</v>
      </c>
      <c r="N46" s="34" t="n">
        <f aca="false">149969</f>
        <v>149969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7944412.55</f>
        <v>7944412.55</v>
      </c>
      <c r="C47" s="34" t="n">
        <f aca="false">7944412.55</f>
        <v>7944412.55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56679.92</f>
        <v>156679.92</v>
      </c>
      <c r="K47" s="34" t="n">
        <f aca="false">3025060</f>
        <v>3025060</v>
      </c>
      <c r="L47" s="34" t="n">
        <f aca="false">367472.81</f>
        <v>367472.81</v>
      </c>
      <c r="M47" s="34" t="n">
        <f aca="false">406371.53</f>
        <v>406371.53</v>
      </c>
      <c r="N47" s="34" t="n">
        <f aca="false">3988828.29</f>
        <v>3988828.29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295846042.42</f>
        <v>295846042.42</v>
      </c>
      <c r="C48" s="34" t="n">
        <f aca="false">295840550.73</f>
        <v>295840550.73</v>
      </c>
      <c r="D48" s="34" t="n">
        <f aca="false">9440423.3</f>
        <v>9440423.3</v>
      </c>
      <c r="E48" s="34" t="n">
        <f aca="false">4285.86</f>
        <v>4285.86</v>
      </c>
      <c r="F48" s="34" t="n">
        <f aca="false">1097514.92</f>
        <v>1097514.92</v>
      </c>
      <c r="G48" s="34" t="n">
        <f aca="false">8114575.28</f>
        <v>8114575.28</v>
      </c>
      <c r="H48" s="34" t="n">
        <f aca="false">224047.24</f>
        <v>224047.24</v>
      </c>
      <c r="I48" s="34" t="n">
        <f aca="false">0</f>
        <v>0</v>
      </c>
      <c r="J48" s="34" t="n">
        <f aca="false">110436.48</f>
        <v>110436.48</v>
      </c>
      <c r="K48" s="34" t="n">
        <f aca="false">0</f>
        <v>0</v>
      </c>
      <c r="L48" s="34" t="n">
        <f aca="false">104732507.14</f>
        <v>104732507.14</v>
      </c>
      <c r="M48" s="34" t="n">
        <f aca="false">150740017.73</f>
        <v>150740017.73</v>
      </c>
      <c r="N48" s="34" t="n">
        <f aca="false">30817166.08</f>
        <v>30817166.08</v>
      </c>
      <c r="O48" s="32" t="n">
        <f aca="false">5491.69</f>
        <v>5491.69</v>
      </c>
      <c r="P48" s="32" t="n">
        <f aca="false">3883.66</f>
        <v>3883.66</v>
      </c>
      <c r="Q48" s="32" t="n">
        <f aca="false">1608.03</f>
        <v>1608.03</v>
      </c>
    </row>
    <row r="49" customFormat="false" ht="24.75" hidden="false" customHeight="true" outlineLevel="0" collapsed="false">
      <c r="A49" s="33" t="s">
        <v>48</v>
      </c>
      <c r="B49" s="34" t="n">
        <f aca="false">23506293.95</f>
        <v>23506293.95</v>
      </c>
      <c r="C49" s="34" t="n">
        <f aca="false">23506293.95</f>
        <v>23506293.95</v>
      </c>
      <c r="D49" s="34" t="n">
        <f aca="false">2184021.33</f>
        <v>2184021.33</v>
      </c>
      <c r="E49" s="34" t="n">
        <f aca="false">4285.86</f>
        <v>4285.86</v>
      </c>
      <c r="F49" s="34" t="n">
        <f aca="false">0</f>
        <v>0</v>
      </c>
      <c r="G49" s="34" t="n">
        <f aca="false">2179735.47</f>
        <v>2179735.47</v>
      </c>
      <c r="H49" s="34" t="n">
        <f aca="false">0</f>
        <v>0</v>
      </c>
      <c r="I49" s="34" t="n">
        <f aca="false">0</f>
        <v>0</v>
      </c>
      <c r="J49" s="34" t="n">
        <f aca="false">64200</f>
        <v>64200</v>
      </c>
      <c r="K49" s="34" t="n">
        <f aca="false">0</f>
        <v>0</v>
      </c>
      <c r="L49" s="34" t="n">
        <f aca="false">7427683.52</f>
        <v>7427683.52</v>
      </c>
      <c r="M49" s="34" t="n">
        <f aca="false">2330970.49</f>
        <v>2330970.49</v>
      </c>
      <c r="N49" s="34" t="n">
        <f aca="false">11499418.61</f>
        <v>11499418.61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272339748.47</f>
        <v>272339748.47</v>
      </c>
      <c r="C50" s="34" t="n">
        <f aca="false">272334256.78</f>
        <v>272334256.78</v>
      </c>
      <c r="D50" s="34" t="n">
        <f aca="false">7256401.97</f>
        <v>7256401.97</v>
      </c>
      <c r="E50" s="34" t="n">
        <f aca="false">0</f>
        <v>0</v>
      </c>
      <c r="F50" s="34" t="n">
        <f aca="false">1097514.92</f>
        <v>1097514.92</v>
      </c>
      <c r="G50" s="34" t="n">
        <f aca="false">5934839.81</f>
        <v>5934839.81</v>
      </c>
      <c r="H50" s="34" t="n">
        <f aca="false">224047.24</f>
        <v>224047.24</v>
      </c>
      <c r="I50" s="34" t="n">
        <f aca="false">0</f>
        <v>0</v>
      </c>
      <c r="J50" s="34" t="n">
        <f aca="false">46236.48</f>
        <v>46236.48</v>
      </c>
      <c r="K50" s="34" t="n">
        <f aca="false">0</f>
        <v>0</v>
      </c>
      <c r="L50" s="34" t="n">
        <f aca="false">97304823.62</f>
        <v>97304823.62</v>
      </c>
      <c r="M50" s="34" t="n">
        <f aca="false">148409047.24</f>
        <v>148409047.24</v>
      </c>
      <c r="N50" s="34" t="n">
        <f aca="false">19317747.47</f>
        <v>19317747.47</v>
      </c>
      <c r="O50" s="32" t="n">
        <f aca="false">5491.69</f>
        <v>5491.69</v>
      </c>
      <c r="P50" s="32" t="n">
        <f aca="false">3883.66</f>
        <v>3883.66</v>
      </c>
      <c r="Q50" s="32" t="n">
        <f aca="false">1608.03</f>
        <v>1608.03</v>
      </c>
    </row>
    <row r="51" customFormat="false" ht="24.75" hidden="false" customHeight="true" outlineLevel="0" collapsed="false">
      <c r="A51" s="31" t="s">
        <v>50</v>
      </c>
      <c r="B51" s="32" t="n">
        <f aca="false">11847923904.67</f>
        <v>11847923904.67</v>
      </c>
      <c r="C51" s="32" t="n">
        <f aca="false">11847923904.67</f>
        <v>11847923904.67</v>
      </c>
      <c r="D51" s="32" t="n">
        <f aca="false">19174739.86</f>
        <v>19174739.86</v>
      </c>
      <c r="E51" s="32" t="n">
        <f aca="false">9105889.77</f>
        <v>9105889.77</v>
      </c>
      <c r="F51" s="32" t="n">
        <f aca="false">12114.58</f>
        <v>12114.58</v>
      </c>
      <c r="G51" s="32" t="n">
        <f aca="false">10056548.85</f>
        <v>10056548.85</v>
      </c>
      <c r="H51" s="32" t="n">
        <f aca="false">186.66</f>
        <v>186.66</v>
      </c>
      <c r="I51" s="32" t="n">
        <f aca="false">0</f>
        <v>0</v>
      </c>
      <c r="J51" s="32" t="n">
        <f aca="false">11826879292.34</f>
        <v>11826879292.34</v>
      </c>
      <c r="K51" s="32" t="n">
        <f aca="false">3932.58</f>
        <v>3932.58</v>
      </c>
      <c r="L51" s="32" t="n">
        <f aca="false">1850263.89</f>
        <v>1850263.89</v>
      </c>
      <c r="M51" s="32" t="n">
        <f aca="false">15676</f>
        <v>15676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10917113.51</f>
        <v>10917113.51</v>
      </c>
      <c r="C52" s="34" t="n">
        <f aca="false">10917113.51</f>
        <v>10917113.51</v>
      </c>
      <c r="D52" s="34" t="n">
        <f aca="false">10046548.85</f>
        <v>10046548.85</v>
      </c>
      <c r="E52" s="34" t="n">
        <f aca="false">0</f>
        <v>0</v>
      </c>
      <c r="F52" s="34" t="n">
        <f aca="false">0</f>
        <v>0</v>
      </c>
      <c r="G52" s="34" t="n">
        <f aca="false">10046548.85</f>
        <v>10046548.85</v>
      </c>
      <c r="H52" s="34" t="n">
        <f aca="false">0</f>
        <v>0</v>
      </c>
      <c r="I52" s="34" t="n">
        <f aca="false">0</f>
        <v>0</v>
      </c>
      <c r="J52" s="34" t="n">
        <f aca="false">870564.66</f>
        <v>870564.66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9201695081.03</f>
        <v>9201695081.03</v>
      </c>
      <c r="C53" s="34" t="n">
        <f aca="false">9201695081.03</f>
        <v>9201695081.03</v>
      </c>
      <c r="D53" s="34" t="n">
        <f aca="false">8991283.5</f>
        <v>8991283.5</v>
      </c>
      <c r="E53" s="34" t="n">
        <f aca="false">8984606.84</f>
        <v>8984606.84</v>
      </c>
      <c r="F53" s="34" t="n">
        <f aca="false">6490</f>
        <v>6490</v>
      </c>
      <c r="G53" s="34" t="n">
        <f aca="false">0</f>
        <v>0</v>
      </c>
      <c r="H53" s="34" t="n">
        <f aca="false">186.66</f>
        <v>186.66</v>
      </c>
      <c r="I53" s="34" t="n">
        <f aca="false">0</f>
        <v>0</v>
      </c>
      <c r="J53" s="34" t="n">
        <f aca="false">9191095660.58</f>
        <v>9191095660.58</v>
      </c>
      <c r="K53" s="34" t="n">
        <f aca="false">3932.58</f>
        <v>3932.58</v>
      </c>
      <c r="L53" s="34" t="n">
        <f aca="false">1602204.37</f>
        <v>1602204.37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2635311710.13</f>
        <v>2635311710.13</v>
      </c>
      <c r="C54" s="34" t="n">
        <f aca="false">2635311710.13</f>
        <v>2635311710.13</v>
      </c>
      <c r="D54" s="34" t="n">
        <f aca="false">136907.51</f>
        <v>136907.51</v>
      </c>
      <c r="E54" s="34" t="n">
        <f aca="false">121282.93</f>
        <v>121282.93</v>
      </c>
      <c r="F54" s="34" t="n">
        <f aca="false">5624.58</f>
        <v>5624.58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2634913067.1</f>
        <v>2634913067.1</v>
      </c>
      <c r="K54" s="34" t="n">
        <f aca="false">0</f>
        <v>0</v>
      </c>
      <c r="L54" s="34" t="n">
        <f aca="false">248059.52</f>
        <v>248059.52</v>
      </c>
      <c r="M54" s="34" t="n">
        <f aca="false">13676</f>
        <v>13676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519770639.15</f>
        <v>8519770639.15</v>
      </c>
      <c r="C55" s="32" t="n">
        <f aca="false">8499880211.6</f>
        <v>8499880211.6</v>
      </c>
      <c r="D55" s="32" t="n">
        <f aca="false">95534605.47</f>
        <v>95534605.47</v>
      </c>
      <c r="E55" s="32" t="n">
        <f aca="false">42125333.86</f>
        <v>42125333.86</v>
      </c>
      <c r="F55" s="32" t="n">
        <f aca="false">1627022.31</f>
        <v>1627022.31</v>
      </c>
      <c r="G55" s="32" t="n">
        <f aca="false">50178633.93</f>
        <v>50178633.93</v>
      </c>
      <c r="H55" s="32" t="n">
        <f aca="false">1603615.37</f>
        <v>1603615.37</v>
      </c>
      <c r="I55" s="32" t="n">
        <f aca="false">0</f>
        <v>0</v>
      </c>
      <c r="J55" s="32" t="n">
        <f aca="false">3052778.74</f>
        <v>3052778.74</v>
      </c>
      <c r="K55" s="32" t="n">
        <f aca="false">12687752.43</f>
        <v>12687752.43</v>
      </c>
      <c r="L55" s="32" t="n">
        <f aca="false">1833685362.39</f>
        <v>1833685362.39</v>
      </c>
      <c r="M55" s="32" t="n">
        <f aca="false">6513647865.81</f>
        <v>6513647865.81</v>
      </c>
      <c r="N55" s="32" t="n">
        <f aca="false">41271846.76</f>
        <v>41271846.76</v>
      </c>
      <c r="O55" s="32" t="n">
        <f aca="false">19890427.55</f>
        <v>19890427.55</v>
      </c>
      <c r="P55" s="32" t="n">
        <f aca="false">13817639.76</f>
        <v>13817639.76</v>
      </c>
      <c r="Q55" s="32" t="n">
        <f aca="false">6072787.79</f>
        <v>6072787.79</v>
      </c>
    </row>
    <row r="56" customFormat="false" ht="24.75" hidden="false" customHeight="true" outlineLevel="0" collapsed="false">
      <c r="A56" s="36" t="s">
        <v>55</v>
      </c>
      <c r="B56" s="34" t="n">
        <f aca="false">1059300327.62</f>
        <v>1059300327.62</v>
      </c>
      <c r="C56" s="34" t="n">
        <f aca="false">1059089964.94</f>
        <v>1059089964.94</v>
      </c>
      <c r="D56" s="34" t="n">
        <f aca="false">5847248.96</f>
        <v>5847248.96</v>
      </c>
      <c r="E56" s="34" t="n">
        <f aca="false">1249668.68</f>
        <v>1249668.68</v>
      </c>
      <c r="F56" s="34" t="n">
        <f aca="false">84133.52</f>
        <v>84133.52</v>
      </c>
      <c r="G56" s="34" t="n">
        <f aca="false">4398285.93</f>
        <v>4398285.93</v>
      </c>
      <c r="H56" s="34" t="n">
        <f aca="false">115160.83</f>
        <v>115160.83</v>
      </c>
      <c r="I56" s="34" t="n">
        <f aca="false">0</f>
        <v>0</v>
      </c>
      <c r="J56" s="34" t="n">
        <f aca="false">227275.67</f>
        <v>227275.67</v>
      </c>
      <c r="K56" s="34" t="n">
        <f aca="false">321567.96</f>
        <v>321567.96</v>
      </c>
      <c r="L56" s="34" t="n">
        <f aca="false">140422997.81</f>
        <v>140422997.81</v>
      </c>
      <c r="M56" s="34" t="n">
        <f aca="false">903566543.15</f>
        <v>903566543.15</v>
      </c>
      <c r="N56" s="34" t="n">
        <f aca="false">8704331.39</f>
        <v>8704331.39</v>
      </c>
      <c r="O56" s="32" t="n">
        <f aca="false">210362.68</f>
        <v>210362.68</v>
      </c>
      <c r="P56" s="32" t="n">
        <f aca="false">198031.42</f>
        <v>198031.42</v>
      </c>
      <c r="Q56" s="32" t="n">
        <f aca="false">12331.26</f>
        <v>12331.26</v>
      </c>
    </row>
    <row r="57" customFormat="false" ht="24.75" hidden="false" customHeight="true" outlineLevel="0" collapsed="false">
      <c r="A57" s="33" t="s">
        <v>56</v>
      </c>
      <c r="B57" s="34" t="n">
        <f aca="false">7460470311.53</f>
        <v>7460470311.53</v>
      </c>
      <c r="C57" s="34" t="n">
        <f aca="false">7440790246.66</f>
        <v>7440790246.66</v>
      </c>
      <c r="D57" s="34" t="n">
        <f aca="false">89687356.51</f>
        <v>89687356.51</v>
      </c>
      <c r="E57" s="34" t="n">
        <f aca="false">40875665.18</f>
        <v>40875665.18</v>
      </c>
      <c r="F57" s="34" t="n">
        <f aca="false">1542888.79</f>
        <v>1542888.79</v>
      </c>
      <c r="G57" s="34" t="n">
        <f aca="false">45780348</f>
        <v>45780348</v>
      </c>
      <c r="H57" s="34" t="n">
        <f aca="false">1488454.54</f>
        <v>1488454.54</v>
      </c>
      <c r="I57" s="34" t="n">
        <f aca="false">0</f>
        <v>0</v>
      </c>
      <c r="J57" s="34" t="n">
        <f aca="false">2825503.07</f>
        <v>2825503.07</v>
      </c>
      <c r="K57" s="34" t="n">
        <f aca="false">12366184.47</f>
        <v>12366184.47</v>
      </c>
      <c r="L57" s="34" t="n">
        <f aca="false">1693262364.58</f>
        <v>1693262364.58</v>
      </c>
      <c r="M57" s="34" t="n">
        <f aca="false">5610081322.66</f>
        <v>5610081322.66</v>
      </c>
      <c r="N57" s="34" t="n">
        <f aca="false">32567515.37</f>
        <v>32567515.37</v>
      </c>
      <c r="O57" s="32" t="n">
        <f aca="false">19680064.87</f>
        <v>19680064.87</v>
      </c>
      <c r="P57" s="32" t="n">
        <f aca="false">13619608.34</f>
        <v>13619608.34</v>
      </c>
      <c r="Q57" s="32" t="n">
        <f aca="false">6060456.53</f>
        <v>6060456.53</v>
      </c>
    </row>
    <row r="58" customFormat="false" ht="24.75" hidden="false" customHeight="true" outlineLevel="0" collapsed="false">
      <c r="A58" s="31" t="s">
        <v>57</v>
      </c>
      <c r="B58" s="32" t="n">
        <f aca="false">15131262566.67</f>
        <v>15131262566.67</v>
      </c>
      <c r="C58" s="32" t="n">
        <f aca="false">15129340470.67</f>
        <v>15129340470.67</v>
      </c>
      <c r="D58" s="32" t="n">
        <f aca="false">1120377050.9</f>
        <v>1120377050.9</v>
      </c>
      <c r="E58" s="32" t="n">
        <f aca="false">784542812.34</f>
        <v>784542812.34</v>
      </c>
      <c r="F58" s="32" t="n">
        <f aca="false">54840581.7</f>
        <v>54840581.7</v>
      </c>
      <c r="G58" s="32" t="n">
        <f aca="false">274242738.79</f>
        <v>274242738.79</v>
      </c>
      <c r="H58" s="32" t="n">
        <f aca="false">6750918.07</f>
        <v>6750918.07</v>
      </c>
      <c r="I58" s="32" t="n">
        <f aca="false">38517</f>
        <v>38517</v>
      </c>
      <c r="J58" s="32" t="n">
        <f aca="false">17214879.22</f>
        <v>17214879.22</v>
      </c>
      <c r="K58" s="32" t="n">
        <f aca="false">42997937.63</f>
        <v>42997937.63</v>
      </c>
      <c r="L58" s="32" t="n">
        <f aca="false">8171846156.75</f>
        <v>8171846156.75</v>
      </c>
      <c r="M58" s="32" t="n">
        <f aca="false">5678319757.34</f>
        <v>5678319757.34</v>
      </c>
      <c r="N58" s="32" t="n">
        <f aca="false">98546171.83</f>
        <v>98546171.83</v>
      </c>
      <c r="O58" s="32" t="n">
        <f aca="false">1922096</f>
        <v>1922096</v>
      </c>
      <c r="P58" s="32" t="n">
        <f aca="false">1576357.27</f>
        <v>1576357.27</v>
      </c>
      <c r="Q58" s="32" t="n">
        <f aca="false">345738.73</f>
        <v>345738.73</v>
      </c>
    </row>
    <row r="59" customFormat="false" ht="30" hidden="false" customHeight="true" outlineLevel="0" collapsed="false">
      <c r="A59" s="36" t="s">
        <v>58</v>
      </c>
      <c r="B59" s="34" t="n">
        <f aca="false">685395020.36</f>
        <v>685395020.36</v>
      </c>
      <c r="C59" s="34" t="n">
        <f aca="false">685292508.21</f>
        <v>685292508.21</v>
      </c>
      <c r="D59" s="34" t="n">
        <f aca="false">38193009.69</f>
        <v>38193009.69</v>
      </c>
      <c r="E59" s="34" t="n">
        <f aca="false">1427515.55</f>
        <v>1427515.55</v>
      </c>
      <c r="F59" s="34" t="n">
        <f aca="false">1847812</f>
        <v>1847812</v>
      </c>
      <c r="G59" s="34" t="n">
        <f aca="false">34629499.53</f>
        <v>34629499.53</v>
      </c>
      <c r="H59" s="34" t="n">
        <f aca="false">288182.61</f>
        <v>288182.61</v>
      </c>
      <c r="I59" s="34" t="n">
        <f aca="false">0</f>
        <v>0</v>
      </c>
      <c r="J59" s="34" t="n">
        <f aca="false">491850.55</f>
        <v>491850.55</v>
      </c>
      <c r="K59" s="34" t="n">
        <f aca="false">2538879.53</f>
        <v>2538879.53</v>
      </c>
      <c r="L59" s="34" t="n">
        <f aca="false">206800860.79</f>
        <v>206800860.79</v>
      </c>
      <c r="M59" s="34" t="n">
        <f aca="false">428481242</f>
        <v>428481242</v>
      </c>
      <c r="N59" s="34" t="n">
        <f aca="false">8786665.65</f>
        <v>8786665.65</v>
      </c>
      <c r="O59" s="32" t="n">
        <f aca="false">102512.15</f>
        <v>102512.15</v>
      </c>
      <c r="P59" s="32" t="n">
        <f aca="false">87524.14</f>
        <v>87524.14</v>
      </c>
      <c r="Q59" s="32" t="n">
        <f aca="false">14988.01</f>
        <v>14988.01</v>
      </c>
    </row>
    <row r="60" customFormat="false" ht="36" hidden="false" customHeight="true" outlineLevel="0" collapsed="false">
      <c r="A60" s="36" t="s">
        <v>59</v>
      </c>
      <c r="B60" s="34" t="n">
        <f aca="false">10494267658.62</f>
        <v>10494267658.62</v>
      </c>
      <c r="C60" s="34" t="n">
        <f aca="false">10492474325</f>
        <v>10492474325</v>
      </c>
      <c r="D60" s="34" t="n">
        <f aca="false">723757207.06</f>
        <v>723757207.06</v>
      </c>
      <c r="E60" s="34" t="n">
        <f aca="false">557447033.14</f>
        <v>557447033.14</v>
      </c>
      <c r="F60" s="34" t="n">
        <f aca="false">30310431.23</f>
        <v>30310431.23</v>
      </c>
      <c r="G60" s="34" t="n">
        <f aca="false">130950844.49</f>
        <v>130950844.49</v>
      </c>
      <c r="H60" s="34" t="n">
        <f aca="false">5048898.2</f>
        <v>5048898.2</v>
      </c>
      <c r="I60" s="34" t="n">
        <f aca="false">37617</f>
        <v>37617</v>
      </c>
      <c r="J60" s="34" t="n">
        <f aca="false">14252685.81</f>
        <v>14252685.81</v>
      </c>
      <c r="K60" s="34" t="n">
        <f aca="false">38655143.37</f>
        <v>38655143.37</v>
      </c>
      <c r="L60" s="34" t="n">
        <f aca="false">6358919014.64</f>
        <v>6358919014.64</v>
      </c>
      <c r="M60" s="34" t="n">
        <f aca="false">3325102379.96</f>
        <v>3325102379.96</v>
      </c>
      <c r="N60" s="34" t="n">
        <f aca="false">31750277.16</f>
        <v>31750277.16</v>
      </c>
      <c r="O60" s="32" t="n">
        <f aca="false">1793333.62</f>
        <v>1793333.62</v>
      </c>
      <c r="P60" s="32" t="n">
        <f aca="false">1468762.87</f>
        <v>1468762.87</v>
      </c>
      <c r="Q60" s="32" t="n">
        <f aca="false">324570.75</f>
        <v>324570.75</v>
      </c>
    </row>
    <row r="61" customFormat="false" ht="30.75" hidden="false" customHeight="true" outlineLevel="0" collapsed="false">
      <c r="A61" s="36" t="s">
        <v>60</v>
      </c>
      <c r="B61" s="34" t="n">
        <f aca="false">3951599887.69</f>
        <v>3951599887.69</v>
      </c>
      <c r="C61" s="34" t="n">
        <f aca="false">3951573637.46</f>
        <v>3951573637.46</v>
      </c>
      <c r="D61" s="34" t="n">
        <f aca="false">358426834.15</f>
        <v>358426834.15</v>
      </c>
      <c r="E61" s="34" t="n">
        <f aca="false">225668263.65</f>
        <v>225668263.65</v>
      </c>
      <c r="F61" s="34" t="n">
        <f aca="false">22682338.47</f>
        <v>22682338.47</v>
      </c>
      <c r="G61" s="34" t="n">
        <f aca="false">108662394.77</f>
        <v>108662394.77</v>
      </c>
      <c r="H61" s="34" t="n">
        <f aca="false">1413837.26</f>
        <v>1413837.26</v>
      </c>
      <c r="I61" s="34" t="n">
        <f aca="false">900</f>
        <v>900</v>
      </c>
      <c r="J61" s="34" t="n">
        <f aca="false">2470342.86</f>
        <v>2470342.86</v>
      </c>
      <c r="K61" s="34" t="n">
        <f aca="false">1803914.73</f>
        <v>1803914.73</v>
      </c>
      <c r="L61" s="34" t="n">
        <f aca="false">1606126281.32</f>
        <v>1606126281.32</v>
      </c>
      <c r="M61" s="34" t="n">
        <f aca="false">1924736135.38</f>
        <v>1924736135.38</v>
      </c>
      <c r="N61" s="34" t="n">
        <f aca="false">58009229.02</f>
        <v>58009229.02</v>
      </c>
      <c r="O61" s="32" t="n">
        <f aca="false">26250.23</f>
        <v>26250.23</v>
      </c>
      <c r="P61" s="32" t="n">
        <f aca="false">20070.26</f>
        <v>20070.26</v>
      </c>
      <c r="Q61" s="32" t="n">
        <f aca="false">6179.97</f>
        <v>6179.97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134238323.84</f>
        <v>1134238323.84</v>
      </c>
      <c r="G88" s="17" t="n">
        <f aca="false">433921854.89</f>
        <v>433921854.89</v>
      </c>
      <c r="H88" s="17" t="n">
        <f aca="false">36539228.32</f>
        <v>36539228.32</v>
      </c>
      <c r="I88" s="17" t="n">
        <f aca="false">151927777.98</f>
        <v>151927777.98</v>
      </c>
      <c r="J88" s="17" t="n">
        <f aca="false">228263137.89</f>
        <v>228263137.89</v>
      </c>
      <c r="K88" s="17" t="n">
        <f aca="false">17191710.7</f>
        <v>17191710.7</v>
      </c>
      <c r="L88" s="17" t="n">
        <f aca="false">700316468.95</f>
        <v>700316468.95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6639619.52</f>
        <v>6639619.52</v>
      </c>
      <c r="G89" s="17" t="n">
        <f aca="false">4327369.43</f>
        <v>4327369.43</v>
      </c>
      <c r="H89" s="17" t="n">
        <f aca="false">835895.43</f>
        <v>835895.43</v>
      </c>
      <c r="I89" s="17" t="n">
        <f aca="false">0</f>
        <v>0</v>
      </c>
      <c r="J89" s="17" t="n">
        <f aca="false">3491474</f>
        <v>3491474</v>
      </c>
      <c r="K89" s="17" t="n">
        <f aca="false">0</f>
        <v>0</v>
      </c>
      <c r="L89" s="17" t="n">
        <f aca="false">2312250.09</f>
        <v>2312250.09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71555401.23</f>
        <v>71555401.23</v>
      </c>
      <c r="G90" s="17" t="n">
        <f aca="false">62648410.2</f>
        <v>62648410.2</v>
      </c>
      <c r="H90" s="17" t="n">
        <f aca="false">0</f>
        <v>0</v>
      </c>
      <c r="I90" s="17" t="n">
        <f aca="false">39205040</f>
        <v>39205040</v>
      </c>
      <c r="J90" s="17" t="n">
        <f aca="false">23358786.89</f>
        <v>23358786.89</v>
      </c>
      <c r="K90" s="17" t="n">
        <f aca="false">84583.31</f>
        <v>84583.31</v>
      </c>
      <c r="L90" s="17" t="n">
        <f aca="false">8906991.03</f>
        <v>8906991.03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5660848.34</f>
        <v>15660848.34</v>
      </c>
      <c r="G91" s="17" t="n">
        <f aca="false">689720</f>
        <v>689720</v>
      </c>
      <c r="H91" s="17" t="n">
        <f aca="false">0</f>
        <v>0</v>
      </c>
      <c r="I91" s="17" t="n">
        <f aca="false">0</f>
        <v>0</v>
      </c>
      <c r="J91" s="17" t="n">
        <f aca="false">689720</f>
        <v>689720</v>
      </c>
      <c r="K91" s="17" t="n">
        <f aca="false">0</f>
        <v>0</v>
      </c>
      <c r="L91" s="17" t="n">
        <f aca="false">14971128.34</f>
        <v>14971128.34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5127.12</f>
        <v>15127.12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5127.12</f>
        <v>15127.12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422333.28</f>
        <v>422333.28</v>
      </c>
      <c r="G93" s="17" t="n">
        <f aca="false">48000</f>
        <v>48000</v>
      </c>
      <c r="H93" s="17" t="n">
        <f aca="false">0</f>
        <v>0</v>
      </c>
      <c r="I93" s="17" t="n">
        <f aca="false">0</f>
        <v>0</v>
      </c>
      <c r="J93" s="17" t="n">
        <f aca="false">48000</f>
        <v>48000</v>
      </c>
      <c r="K93" s="17" t="n">
        <f aca="false">0</f>
        <v>0</v>
      </c>
      <c r="L93" s="17" t="n">
        <f aca="false">374333.28</f>
        <v>374333.28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9000</f>
        <v>9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9000</f>
        <v>9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230</f>
        <v>2230</v>
      </c>
      <c r="H100" s="47"/>
      <c r="I100" s="48" t="n">
        <f aca="false">4955987632.97</f>
        <v>4955987632.97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81</f>
        <v>181</v>
      </c>
      <c r="H101" s="50"/>
      <c r="I101" s="17" t="n">
        <f aca="false">-189591524.5</f>
        <v>-189591524.5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19-05-21T11:38:31Z</dcterms:modified>
  <cp:revision>0</cp:revision>
  <dc:subject/>
  <dc:title/>
</cp:coreProperties>
</file>