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trlProps/ctrlProps2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RbZ" sheetId="1" state="visible" r:id="rId2"/>
    <sheet name="RBZE" sheetId="2" state="hidden" r:id="rId3"/>
    <sheet name="RBZF" sheetId="3" state="hidden" r:id="rId4"/>
    <sheet name="RBZO" sheetId="4" state="hidden" r:id="rId5"/>
    <sheet name="RBZC" sheetId="5" state="hidden" r:id="rId6"/>
    <sheet name="RBZD" sheetId="6" state="hidden" r:id="rId7"/>
    <sheet name="RbUZ" sheetId="7" state="visible" r:id="rId8"/>
    <sheet name="RBUZA" sheetId="8" state="hidden" r:id="rId9"/>
    <sheet name="RBUZB1" sheetId="9" state="hidden" r:id="rId10"/>
    <sheet name="RBUZB2" sheetId="10" state="hidden" r:id="rId11"/>
    <sheet name="RBUZB3" sheetId="11" state="hidden" r:id="rId12"/>
    <sheet name="RBUZB4" sheetId="12" state="hidden" r:id="rId13"/>
    <sheet name="Listy" sheetId="13" state="hidden" r:id="rId14"/>
    <sheet name="Makro1" sheetId="14" state="hidden" r:id="rId15"/>
  </sheets>
  <definedNames>
    <definedName function="false" hidden="false" localSheetId="6" name="_xlnm.Print_Area" vbProcedure="false">RbUZ!$A$2:$R$76</definedName>
    <definedName function="false" hidden="false" localSheetId="0" name="_xlnm.Print_Area" vbProcedure="false">RbZ!$A$2:$R$101</definedName>
    <definedName function="false" hidden="false" name="KWARTAL" vbProcedure="false">RbZ!$H$8</definedName>
    <definedName function="false" hidden="false" name="KWARTAL_UZ" vbProcedure="false">RbUZ!$H$8</definedName>
    <definedName function="false" hidden="false" name="plik2jst" vbProcedure="false">Makro1!$A$1</definedName>
    <definedName function="false" hidden="false" name="ROK" vbProcedure="false">RbZ!$K$8</definedName>
    <definedName function="false" hidden="false" name="ROK_UZ" vbProcedure="false">RbUZ!$K$8</definedName>
    <definedName function="false" hidden="false" localSheetId="0" name="mip57108513" vbProcedure="false">#REF!</definedName>
    <definedName function="false" hidden="false" localSheetId="0" name="mip57108514" vbProcedure="false">#REF!</definedName>
    <definedName function="false" hidden="false" localSheetId="0" name="mip57108515" vbProcedure="false">#REF!</definedName>
    <definedName function="false" hidden="false" localSheetId="0" name="mip57108516" vbProcedure="false">#REF!</definedName>
    <definedName function="false" hidden="false" localSheetId="0" name="mip57108517" vbProcedure="false">RbZ!$A$116</definedName>
    <definedName function="false" hidden="false" localSheetId="0" name="mip57108518" vbProcedure="false">RbZ!$A$117</definedName>
    <definedName function="false" hidden="false" localSheetId="0" name="mip57108519" vbProcedure="false">RbZ!$A$119</definedName>
    <definedName function="false" hidden="false" localSheetId="0" name="mip57108520" vbProcedure="false">RbZ!$A$120</definedName>
    <definedName function="false" hidden="false" localSheetId="0" name="mip57108521" vbProcedure="false">#REF!</definedName>
    <definedName function="false" hidden="false" localSheetId="0" name="mip57108522" vbProcedure="false">RbZ!$A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4</xdr:row>
                <xdr:rowOff>18</xdr:rowOff>
              </xdr:from>
              <xdr:to>
                <xdr:col>3</xdr:col>
                <xdr:colOff>76</xdr:colOff>
                <xdr:row>5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5</xdr:row>
                <xdr:rowOff>17</xdr:rowOff>
              </xdr:from>
              <xdr:to>
                <xdr:col>4</xdr:col>
                <xdr:colOff>52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3</xdr:rowOff>
              </xdr:from>
              <xdr:to>
                <xdr:col>4</xdr:col>
                <xdr:colOff>0</xdr:colOff>
                <xdr:row>7</xdr:row>
                <xdr:rowOff>3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</xdr:colOff>
                <xdr:row>6</xdr:row>
                <xdr:rowOff>13</xdr:rowOff>
              </xdr:from>
              <xdr:to>
                <xdr:col>4</xdr:col>
                <xdr:colOff>40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741">
  <si>
    <t xml:space="preserve">Wybierz z listy rodzaj jednostki:  </t>
  </si>
  <si>
    <t xml:space="preserve">ver. 2021-12-06a</t>
  </si>
  <si>
    <t xml:space="preserve">Nazwa jednostki sprawozdawczej </t>
  </si>
  <si>
    <t xml:space="preserve">Rb-Z   KWARTALNE SPRAWOZDANIE O STANIE ZOBOWIĄZAŃ WG TYTUŁÓW DŁUŻNYCH ORAZ PORĘCZEŃ I GWARANCJI</t>
  </si>
  <si>
    <t xml:space="preserve">Adresat</t>
  </si>
  <si>
    <t xml:space="preserve">Adres jednostki sprawozdawczej</t>
  </si>
  <si>
    <t xml:space="preserve">sprawozdanie jednostkow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ą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ązku</t>
  </si>
  <si>
    <t xml:space="preserve"> A. Zobowiązania według tytułów dłużnych</t>
  </si>
  <si>
    <t xml:space="preserve">w i e r z y c i e l e   k r a j o w i</t>
  </si>
  <si>
    <t xml:space="preserve">             w i e r z y c i e l e   z a g r a n i c z n i </t>
  </si>
  <si>
    <t xml:space="preserve">kwota</t>
  </si>
  <si>
    <t xml:space="preserve">Wyszczególnienie</t>
  </si>
  <si>
    <t xml:space="preserve">zadłużenia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E. ZOBOWIĄZANIA WG TYTUŁÓW DŁUŻNYCH (E1+E2+E3+E4)</t>
  </si>
  <si>
    <t xml:space="preserve">E1. papiery wartościowe (E1.1+E1.2)</t>
  </si>
  <si>
    <t xml:space="preserve">      E1.1. krótkoterminowe</t>
  </si>
  <si>
    <t xml:space="preserve">      E1.2. długoterminowe</t>
  </si>
  <si>
    <t xml:space="preserve">E2. kredyty i pożyczki (E2.1+E2.2)</t>
  </si>
  <si>
    <t xml:space="preserve">      E2.1. krótkoterminowe</t>
  </si>
  <si>
    <t xml:space="preserve">      E2.2. długoterminowe</t>
  </si>
  <si>
    <t xml:space="preserve">E3. przyjęte depozyty</t>
  </si>
  <si>
    <t xml:space="preserve">E4. wymagalne zobowiązania (E4.1+E4.2)</t>
  </si>
  <si>
    <t xml:space="preserve">      E4.1. z tyt. dostaw towarów i usług</t>
  </si>
  <si>
    <t xml:space="preserve">      E4.2. pozostałe</t>
  </si>
  <si>
    <t xml:space="preserve"> B. Poręczenia i gwarancje</t>
  </si>
  <si>
    <t xml:space="preserve">w i e r z y c i e l e </t>
  </si>
  <si>
    <t xml:space="preserve">Kwota </t>
  </si>
  <si>
    <t xml:space="preserve">zobowiązań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F1. wartość nominalna niewymagalnych (potencjalnych) zobowiązań z tytułu udzielonych poręczeń i gwarancji na koniec okresu sprawozdawczego</t>
  </si>
  <si>
    <t xml:space="preserve">F2. wartość nominalna wymagalnych zobowiązań z tytułu udzielonych poręczeń i gwarancji na koniec okresu sprawozdawczego</t>
  </si>
  <si>
    <t xml:space="preserve">F3. wartość poręczeń i gwarancji udzielonych w okresie sprawozdawczym</t>
  </si>
  <si>
    <t xml:space="preserve">C. Uzupełniające dane o niektórych zobowiązaniach jednostki samorządu terytorialnego</t>
  </si>
  <si>
    <t xml:space="preserve">C1. Kredyty i pożyczki oraz wyemitowane papiery wartościowe na realizację programów, projektów lub zadań finansowanych z udziałem środków, o których mowa w art. 5 ust. 1 pkt 2 ustawy</t>
  </si>
  <si>
    <t xml:space="preserve">Lp.</t>
  </si>
  <si>
    <t xml:space="preserve">Z budżetu państwa
 ogółem </t>
  </si>
  <si>
    <t xml:space="preserve">w tym</t>
  </si>
  <si>
    <t xml:space="preserve">Z innych źródeł
 ogółem</t>
  </si>
  <si>
    <t xml:space="preserve"> długoterminowe</t>
  </si>
  <si>
    <t xml:space="preserve">długoterminowe</t>
  </si>
  <si>
    <t xml:space="preserve">Ogółem kredyty i pożyczki oraz wyemitowane papiery wartościowe
w tym:</t>
  </si>
  <si>
    <t xml:space="preserve"> na współfinansowanie
       (udział własny)</t>
  </si>
  <si>
    <t xml:space="preserve">X</t>
  </si>
  <si>
    <t xml:space="preserve">`</t>
  </si>
  <si>
    <t xml:space="preserve">C2. Zobowiązania związku współtworzonego przez jednostkę samorządu terytorialnego </t>
  </si>
  <si>
    <t xml:space="preserve">Wyszczególnienie </t>
  </si>
  <si>
    <t xml:space="preserve">Plan</t>
  </si>
  <si>
    <t xml:space="preserve">Wykonanie</t>
  </si>
  <si>
    <t xml:space="preserve">Zobowiązania związku współtworzonego przez jednostkę samorządu terytorialnego w okresie sprawozdawczym</t>
  </si>
  <si>
    <t xml:space="preserve">C3. Zobowiązania zaliczane do tytułu dłużnego - kredyty i pożyczki </t>
  </si>
  <si>
    <t xml:space="preserve">Rodzaje zobowiązań zaliczanych do kredytów i pożyczek (E2. - część A)</t>
  </si>
  <si>
    <t xml:space="preserve">ogółem (kol. 3+4+6+7+8)</t>
  </si>
  <si>
    <t xml:space="preserve">wierzyciele krajowi</t>
  </si>
  <si>
    <t xml:space="preserve">wierzyciele zagraniczni </t>
  </si>
  <si>
    <t xml:space="preserve">pozostałe krajowe instytucje finansowe   ogółem</t>
  </si>
  <si>
    <t xml:space="preserve">w  tym</t>
  </si>
  <si>
    <t xml:space="preserve">przedsiębiorstwa niefinansowe</t>
  </si>
  <si>
    <t xml:space="preserve">pozostali wierzyciele</t>
  </si>
  <si>
    <t xml:space="preserve">instytucje parabankowe</t>
  </si>
  <si>
    <t xml:space="preserve">1. umowy kredytu i pożyczki</t>
  </si>
  <si>
    <t xml:space="preserve">2. umowy partnerstwa publiczno-prywatnego</t>
  </si>
  <si>
    <t xml:space="preserve">3. papiery wartościowe, których zbywalność jest ograniczona </t>
  </si>
  <si>
    <t xml:space="preserve">4. sprzedaż na raty</t>
  </si>
  <si>
    <t xml:space="preserve">5. leasing finansowy</t>
  </si>
  <si>
    <t xml:space="preserve">6. umowy nienazwane o charakterze kredytu lub pożyczki </t>
  </si>
  <si>
    <t xml:space="preserve">Ogółem </t>
  </si>
  <si>
    <t xml:space="preserve">D. Dane o krótkoterminowych zobowiązaniach wynikających z umów nienazwanych związanych z finansowaniem usług, dostaw, robót budowlanych</t>
  </si>
  <si>
    <t xml:space="preserve">Kwota zobowiązań ogółem</t>
  </si>
  <si>
    <t xml:space="preserve">A. krótkoterminowe zobowiązania przejęte przez instytucje finansowe</t>
  </si>
  <si>
    <t xml:space="preserve">B. krótkoterminowe zobowiązania zrestrukturyzowane</t>
  </si>
  <si>
    <t xml:space="preserve">E. Zobowiązania z tytułu odsetek jednostek posiadających osobowość prawną z wyłączeniem jednostek samorządu terytorialnego</t>
  </si>
  <si>
    <t xml:space="preserve">kwota zobowiązań ogółem
(kol. 3+4)</t>
  </si>
  <si>
    <t xml:space="preserve">odsetki naliczone od zobowiązań niewymagalnych</t>
  </si>
  <si>
    <t xml:space="preserve">odsetki naliczone od zobowiązań wymagalnych</t>
  </si>
  <si>
    <t xml:space="preserve">Wartość odsetek </t>
  </si>
  <si>
    <t xml:space="preserve">F. Lista jednostek sporządzajacych sprawozdania</t>
  </si>
  <si>
    <t xml:space="preserve">REGON</t>
  </si>
  <si>
    <t xml:space="preserve">…………………</t>
  </si>
  <si>
    <t xml:space="preserve">………………</t>
  </si>
  <si>
    <t xml:space="preserve">Główny Księgowy* / Skarbnik</t>
  </si>
  <si>
    <t xml:space="preserve">telefon</t>
  </si>
  <si>
    <t xml:space="preserve">rok m-c dzień</t>
  </si>
  <si>
    <t xml:space="preserve">Kierownik jednostki (jednostki obsługującej)/ Przewodniczący Zarządu</t>
  </si>
  <si>
    <t xml:space="preserve">* Nie dotyczy sprawozdań zbiorczych sporządzanych przez RIO. W przypadku braku głównego księgowego podpisuje tylko kierownik jednostki.</t>
  </si>
  <si>
    <r>
      <rPr>
        <b val="true"/>
        <sz val="11"/>
        <color rgb="FF000080"/>
        <rFont val="Arial Narrow"/>
        <family val="2"/>
        <charset val="238"/>
      </rPr>
      <t xml:space="preserve">Weryfikacja </t>
    </r>
    <r>
      <rPr>
        <b val="true"/>
        <u val="single"/>
        <sz val="11"/>
        <color rgb="FF000080"/>
        <rFont val="Arial Narrow"/>
        <family val="2"/>
        <charset val="238"/>
      </rPr>
      <t xml:space="preserve">wybranych</t>
    </r>
    <r>
      <rPr>
        <b val="true"/>
        <sz val="11"/>
        <color rgb="FF000080"/>
        <rFont val="Arial Narrow"/>
        <family val="2"/>
        <charset val="238"/>
      </rPr>
      <t xml:space="preserve"> podstawowych zależności między danymi ujętymi w Rb-Z oraz weryfikacja formalna:</t>
    </r>
  </si>
  <si>
    <t xml:space="preserve">(jeśli sprawozdanie jest poprawne - poniższe wiersze arkusza pozostaną puste)</t>
  </si>
  <si>
    <t xml:space="preserve">Reguła:</t>
  </si>
  <si>
    <t xml:space="preserve">Wybór okresu sprawozdawczego</t>
  </si>
  <si>
    <t xml:space="preserve">Wybór rodzaju jednostki</t>
  </si>
  <si>
    <t xml:space="preserve">REGON jednostki sprawozdawczej </t>
  </si>
  <si>
    <t xml:space="preserve">Spójność ze sprawozdaniem Rb-UZ</t>
  </si>
  <si>
    <t xml:space="preserve">Uwaga: Powyższa tabela nie wyczerpuje wszystkich reguł kontroli formalno-rachunkowej. </t>
  </si>
  <si>
    <t xml:space="preserve">Podstawa prawna:</t>
  </si>
  <si>
    <t xml:space="preserve">Rozporządzenie Ministra Finansów, Funduszy i Polityki Regionalnej w sprawie sprawozdań jednostek sektora finansów publicznych w zakresie operacji finansowych z dnia 17 grudnia 2020 r. (Dz.U. z 2020 r. poz. 2396)</t>
  </si>
  <si>
    <t xml:space="preserve">Wyciąg przepisów:</t>
  </si>
  <si>
    <t xml:space="preserve">§ 10 rozp. </t>
  </si>
  <si>
    <t xml:space="preserve">[…]</t>
  </si>
  <si>
    <t xml:space="preserve">6. Jednostki będące odbiorcami sprawozdań sprawdzają prawidłowość otrzymywanych sprawozdań pod względem formalno-rachunkowym. </t>
  </si>
  <si>
    <t xml:space="preserve">Jednostki te mogą również kontrolować merytoryczną prawidłowość złożonych sprawozdań i żądać w tym zakresie odpowiednich dokumentów.</t>
  </si>
  <si>
    <t xml:space="preserve">7. Kierownicy jednostek sporządzających sprawozdania, w których stwierdzono nieprawidłowości w toku sprawdzania, o którym mowa w ust. 6, dokonują ich korekty przed włączeniem zawartych w nich danych do sprawozdań łącznych lub zbiorczych.</t>
  </si>
  <si>
    <t xml:space="preserve">10. Szczegółowe informacje dotyczące sporządzania sprawozdań określa instrukcja sporządzania sprawozdań stanowiąca załącznik nr 8 do rozporządzenia. 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E0002</t>
  </si>
  <si>
    <t xml:space="preserve">E0003</t>
  </si>
  <si>
    <t xml:space="preserve">E0004</t>
  </si>
  <si>
    <t xml:space="preserve">E0005</t>
  </si>
  <si>
    <t xml:space="preserve">E0006</t>
  </si>
  <si>
    <t xml:space="preserve">E0007</t>
  </si>
  <si>
    <t xml:space="preserve">E0008</t>
  </si>
  <si>
    <t xml:space="preserve">E0009</t>
  </si>
  <si>
    <t xml:space="preserve">E0010</t>
  </si>
  <si>
    <t xml:space="preserve">E0011</t>
  </si>
  <si>
    <t xml:space="preserve">E0012</t>
  </si>
  <si>
    <t xml:space="preserve">E0013</t>
  </si>
  <si>
    <t xml:space="preserve">E0014</t>
  </si>
  <si>
    <t xml:space="preserve">E0015</t>
  </si>
  <si>
    <t xml:space="preserve">E0016</t>
  </si>
  <si>
    <t xml:space="preserve">E0017</t>
  </si>
  <si>
    <t xml:space="preserve">E1002</t>
  </si>
  <si>
    <t xml:space="preserve">E1003</t>
  </si>
  <si>
    <t xml:space="preserve">E1004</t>
  </si>
  <si>
    <t xml:space="preserve">E1005</t>
  </si>
  <si>
    <t xml:space="preserve">E1006</t>
  </si>
  <si>
    <t xml:space="preserve">E1007</t>
  </si>
  <si>
    <t xml:space="preserve">E1008</t>
  </si>
  <si>
    <t xml:space="preserve">E1009</t>
  </si>
  <si>
    <t xml:space="preserve">E1010</t>
  </si>
  <si>
    <t xml:space="preserve">E1011</t>
  </si>
  <si>
    <t xml:space="preserve">E1012</t>
  </si>
  <si>
    <t xml:space="preserve">E1013</t>
  </si>
  <si>
    <t xml:space="preserve">E1014</t>
  </si>
  <si>
    <t xml:space="preserve">E1015</t>
  </si>
  <si>
    <t xml:space="preserve">E1016</t>
  </si>
  <si>
    <t xml:space="preserve">E1017</t>
  </si>
  <si>
    <t xml:space="preserve">E1102</t>
  </si>
  <si>
    <t xml:space="preserve">E1103</t>
  </si>
  <si>
    <t xml:space="preserve">E1104</t>
  </si>
  <si>
    <t xml:space="preserve">E1105</t>
  </si>
  <si>
    <t xml:space="preserve">E1106</t>
  </si>
  <si>
    <t xml:space="preserve">E1107</t>
  </si>
  <si>
    <t xml:space="preserve">E1108</t>
  </si>
  <si>
    <t xml:space="preserve">E1109</t>
  </si>
  <si>
    <t xml:space="preserve">E1110</t>
  </si>
  <si>
    <t xml:space="preserve">E1111</t>
  </si>
  <si>
    <t xml:space="preserve">E1112</t>
  </si>
  <si>
    <t xml:space="preserve">E1113</t>
  </si>
  <si>
    <t xml:space="preserve">E1114</t>
  </si>
  <si>
    <t xml:space="preserve">E1115</t>
  </si>
  <si>
    <t xml:space="preserve">E1116</t>
  </si>
  <si>
    <t xml:space="preserve">E1117</t>
  </si>
  <si>
    <t xml:space="preserve">E1202</t>
  </si>
  <si>
    <t xml:space="preserve">E1203</t>
  </si>
  <si>
    <t xml:space="preserve">E1204</t>
  </si>
  <si>
    <t xml:space="preserve">E1205</t>
  </si>
  <si>
    <t xml:space="preserve">E1206</t>
  </si>
  <si>
    <t xml:space="preserve">E1207</t>
  </si>
  <si>
    <t xml:space="preserve">E1208</t>
  </si>
  <si>
    <t xml:space="preserve">E1209</t>
  </si>
  <si>
    <t xml:space="preserve">E1210</t>
  </si>
  <si>
    <t xml:space="preserve">E1211</t>
  </si>
  <si>
    <t xml:space="preserve">E1212</t>
  </si>
  <si>
    <t xml:space="preserve">E1213</t>
  </si>
  <si>
    <t xml:space="preserve">E1214</t>
  </si>
  <si>
    <t xml:space="preserve">E1215</t>
  </si>
  <si>
    <t xml:space="preserve">E1216</t>
  </si>
  <si>
    <t xml:space="preserve">E1217</t>
  </si>
  <si>
    <t xml:space="preserve">E2002</t>
  </si>
  <si>
    <t xml:space="preserve">E2003</t>
  </si>
  <si>
    <t xml:space="preserve">E2004</t>
  </si>
  <si>
    <t xml:space="preserve">E2005</t>
  </si>
  <si>
    <t xml:space="preserve">E2006</t>
  </si>
  <si>
    <t xml:space="preserve">E2007</t>
  </si>
  <si>
    <t xml:space="preserve">E2008</t>
  </si>
  <si>
    <t xml:space="preserve">E2009</t>
  </si>
  <si>
    <t xml:space="preserve">E2010</t>
  </si>
  <si>
    <t xml:space="preserve">E2011</t>
  </si>
  <si>
    <t xml:space="preserve">E2012</t>
  </si>
  <si>
    <t xml:space="preserve">E2013</t>
  </si>
  <si>
    <t xml:space="preserve">E2014</t>
  </si>
  <si>
    <t xml:space="preserve">E2015</t>
  </si>
  <si>
    <t xml:space="preserve">E2016</t>
  </si>
  <si>
    <t xml:space="preserve">E2017</t>
  </si>
  <si>
    <t xml:space="preserve">E2102</t>
  </si>
  <si>
    <t xml:space="preserve">E2103</t>
  </si>
  <si>
    <t xml:space="preserve">E2104</t>
  </si>
  <si>
    <t xml:space="preserve">E2105</t>
  </si>
  <si>
    <t xml:space="preserve">E2106</t>
  </si>
  <si>
    <t xml:space="preserve">E2107</t>
  </si>
  <si>
    <t xml:space="preserve">E2108</t>
  </si>
  <si>
    <t xml:space="preserve">E2109</t>
  </si>
  <si>
    <t xml:space="preserve">E2110</t>
  </si>
  <si>
    <t xml:space="preserve">E2111</t>
  </si>
  <si>
    <t xml:space="preserve">E2112</t>
  </si>
  <si>
    <t xml:space="preserve">E2113</t>
  </si>
  <si>
    <t xml:space="preserve">E2114</t>
  </si>
  <si>
    <t xml:space="preserve">E2115</t>
  </si>
  <si>
    <t xml:space="preserve">E2116</t>
  </si>
  <si>
    <t xml:space="preserve">E2117</t>
  </si>
  <si>
    <t xml:space="preserve">E2202</t>
  </si>
  <si>
    <t xml:space="preserve">E2203</t>
  </si>
  <si>
    <t xml:space="preserve">E2204</t>
  </si>
  <si>
    <t xml:space="preserve">E2205</t>
  </si>
  <si>
    <t xml:space="preserve">E2206</t>
  </si>
  <si>
    <t xml:space="preserve">E2207</t>
  </si>
  <si>
    <t xml:space="preserve">E2208</t>
  </si>
  <si>
    <t xml:space="preserve">E2209</t>
  </si>
  <si>
    <t xml:space="preserve">E2210</t>
  </si>
  <si>
    <t xml:space="preserve">E2211</t>
  </si>
  <si>
    <t xml:space="preserve">E2212</t>
  </si>
  <si>
    <t xml:space="preserve">E2213</t>
  </si>
  <si>
    <t xml:space="preserve">E2214</t>
  </si>
  <si>
    <t xml:space="preserve">E2215</t>
  </si>
  <si>
    <t xml:space="preserve">E2216</t>
  </si>
  <si>
    <t xml:space="preserve">E2217</t>
  </si>
  <si>
    <t xml:space="preserve">E3002</t>
  </si>
  <si>
    <t xml:space="preserve">E3003</t>
  </si>
  <si>
    <t xml:space="preserve">E3004</t>
  </si>
  <si>
    <t xml:space="preserve">E3005</t>
  </si>
  <si>
    <t xml:space="preserve">E3006</t>
  </si>
  <si>
    <t xml:space="preserve">E3007</t>
  </si>
  <si>
    <t xml:space="preserve">E3008</t>
  </si>
  <si>
    <t xml:space="preserve">E3009</t>
  </si>
  <si>
    <t xml:space="preserve">E3010</t>
  </si>
  <si>
    <t xml:space="preserve">E3011</t>
  </si>
  <si>
    <t xml:space="preserve">E3012</t>
  </si>
  <si>
    <t xml:space="preserve">E3013</t>
  </si>
  <si>
    <t xml:space="preserve">E3014</t>
  </si>
  <si>
    <t xml:space="preserve">E3015</t>
  </si>
  <si>
    <t xml:space="preserve">E3016</t>
  </si>
  <si>
    <t xml:space="preserve">E3017</t>
  </si>
  <si>
    <t xml:space="preserve">E4002</t>
  </si>
  <si>
    <t xml:space="preserve">E4003</t>
  </si>
  <si>
    <t xml:space="preserve">E4004</t>
  </si>
  <si>
    <t xml:space="preserve">E4005</t>
  </si>
  <si>
    <t xml:space="preserve">E4006</t>
  </si>
  <si>
    <t xml:space="preserve">E4007</t>
  </si>
  <si>
    <t xml:space="preserve">E4008</t>
  </si>
  <si>
    <t xml:space="preserve">E4009</t>
  </si>
  <si>
    <t xml:space="preserve">E4010</t>
  </si>
  <si>
    <t xml:space="preserve">E4011</t>
  </si>
  <si>
    <t xml:space="preserve">E4012</t>
  </si>
  <si>
    <t xml:space="preserve">E4013</t>
  </si>
  <si>
    <t xml:space="preserve">E4014</t>
  </si>
  <si>
    <t xml:space="preserve">E4015</t>
  </si>
  <si>
    <t xml:space="preserve">E4016</t>
  </si>
  <si>
    <t xml:space="preserve">E4017</t>
  </si>
  <si>
    <t xml:space="preserve">E4102</t>
  </si>
  <si>
    <t xml:space="preserve">E4103</t>
  </si>
  <si>
    <t xml:space="preserve">E4104</t>
  </si>
  <si>
    <t xml:space="preserve">E4105</t>
  </si>
  <si>
    <t xml:space="preserve">E4106</t>
  </si>
  <si>
    <t xml:space="preserve">E4107</t>
  </si>
  <si>
    <t xml:space="preserve">E4108</t>
  </si>
  <si>
    <t xml:space="preserve">E4109</t>
  </si>
  <si>
    <t xml:space="preserve">E4110</t>
  </si>
  <si>
    <t xml:space="preserve">E4111</t>
  </si>
  <si>
    <t xml:space="preserve">E4112</t>
  </si>
  <si>
    <t xml:space="preserve">E4113</t>
  </si>
  <si>
    <t xml:space="preserve">E4114</t>
  </si>
  <si>
    <t xml:space="preserve">E4115</t>
  </si>
  <si>
    <t xml:space="preserve">E4116</t>
  </si>
  <si>
    <t xml:space="preserve">E4117</t>
  </si>
  <si>
    <t xml:space="preserve">E4202</t>
  </si>
  <si>
    <t xml:space="preserve">E4203</t>
  </si>
  <si>
    <t xml:space="preserve">E4204</t>
  </si>
  <si>
    <t xml:space="preserve">E4205</t>
  </si>
  <si>
    <t xml:space="preserve">E4206</t>
  </si>
  <si>
    <t xml:space="preserve">E4207</t>
  </si>
  <si>
    <t xml:space="preserve">E4208</t>
  </si>
  <si>
    <t xml:space="preserve">E4209</t>
  </si>
  <si>
    <t xml:space="preserve">E4210</t>
  </si>
  <si>
    <t xml:space="preserve">E4211</t>
  </si>
  <si>
    <t xml:space="preserve">E4212</t>
  </si>
  <si>
    <t xml:space="preserve">E4213</t>
  </si>
  <si>
    <t xml:space="preserve">E4214</t>
  </si>
  <si>
    <t xml:space="preserve">E4215</t>
  </si>
  <si>
    <t xml:space="preserve">E4216</t>
  </si>
  <si>
    <t xml:space="preserve">E4217</t>
  </si>
  <si>
    <t xml:space="preserve">F1002</t>
  </si>
  <si>
    <t xml:space="preserve">F1003</t>
  </si>
  <si>
    <t xml:space="preserve">F1004</t>
  </si>
  <si>
    <t xml:space="preserve">F1005</t>
  </si>
  <si>
    <t xml:space="preserve">F1006</t>
  </si>
  <si>
    <t xml:space="preserve">F1007</t>
  </si>
  <si>
    <t xml:space="preserve">F1008</t>
  </si>
  <si>
    <t xml:space="preserve">F2002</t>
  </si>
  <si>
    <t xml:space="preserve">F2003</t>
  </si>
  <si>
    <t xml:space="preserve">F2004</t>
  </si>
  <si>
    <t xml:space="preserve">F2005</t>
  </si>
  <si>
    <t xml:space="preserve">F2006</t>
  </si>
  <si>
    <t xml:space="preserve">F2007</t>
  </si>
  <si>
    <t xml:space="preserve">F2008</t>
  </si>
  <si>
    <t xml:space="preserve">F3002</t>
  </si>
  <si>
    <t xml:space="preserve">F3003</t>
  </si>
  <si>
    <t xml:space="preserve">F3004</t>
  </si>
  <si>
    <t xml:space="preserve">F3005</t>
  </si>
  <si>
    <t xml:space="preserve">F3006</t>
  </si>
  <si>
    <t xml:space="preserve">F3007</t>
  </si>
  <si>
    <t xml:space="preserve">F3008</t>
  </si>
  <si>
    <t xml:space="preserve">OK2</t>
  </si>
  <si>
    <t xml:space="preserve">OK3</t>
  </si>
  <si>
    <t xml:space="preserve">OK4</t>
  </si>
  <si>
    <t xml:space="preserve">C1001</t>
  </si>
  <si>
    <t xml:space="preserve">C1002</t>
  </si>
  <si>
    <t xml:space="preserve">C1003</t>
  </si>
  <si>
    <t xml:space="preserve">C1004</t>
  </si>
  <si>
    <t xml:space="preserve">C1005</t>
  </si>
  <si>
    <t xml:space="preserve">C1006</t>
  </si>
  <si>
    <t xml:space="preserve">C2001</t>
  </si>
  <si>
    <t xml:space="preserve">C2002</t>
  </si>
  <si>
    <t xml:space="preserve">C3102</t>
  </si>
  <si>
    <t xml:space="preserve">C3103</t>
  </si>
  <si>
    <t xml:space="preserve">C3104</t>
  </si>
  <si>
    <t xml:space="preserve">C3105</t>
  </si>
  <si>
    <t xml:space="preserve">C3106</t>
  </si>
  <si>
    <t xml:space="preserve">C3107</t>
  </si>
  <si>
    <t xml:space="preserve">C3108</t>
  </si>
  <si>
    <t xml:space="preserve">C3202</t>
  </si>
  <si>
    <t xml:space="preserve">C3203</t>
  </si>
  <si>
    <t xml:space="preserve">C3204</t>
  </si>
  <si>
    <t xml:space="preserve">C3205</t>
  </si>
  <si>
    <t xml:space="preserve">C3206</t>
  </si>
  <si>
    <t xml:space="preserve">C3207</t>
  </si>
  <si>
    <t xml:space="preserve">C3208</t>
  </si>
  <si>
    <t xml:space="preserve">C3302</t>
  </si>
  <si>
    <t xml:space="preserve">C3303</t>
  </si>
  <si>
    <t xml:space="preserve">C3304</t>
  </si>
  <si>
    <t xml:space="preserve">C3305</t>
  </si>
  <si>
    <t xml:space="preserve">C3306</t>
  </si>
  <si>
    <t xml:space="preserve">C3307</t>
  </si>
  <si>
    <t xml:space="preserve">C3308</t>
  </si>
  <si>
    <t xml:space="preserve">C3402</t>
  </si>
  <si>
    <t xml:space="preserve">C3403</t>
  </si>
  <si>
    <t xml:space="preserve">C3404</t>
  </si>
  <si>
    <t xml:space="preserve">C3405</t>
  </si>
  <si>
    <t xml:space="preserve">C3406</t>
  </si>
  <si>
    <t xml:space="preserve">C3407</t>
  </si>
  <si>
    <t xml:space="preserve">C3408</t>
  </si>
  <si>
    <t xml:space="preserve">C3502</t>
  </si>
  <si>
    <t xml:space="preserve">C3503</t>
  </si>
  <si>
    <t xml:space="preserve">C3504</t>
  </si>
  <si>
    <t xml:space="preserve">C3505</t>
  </si>
  <si>
    <t xml:space="preserve">C3506</t>
  </si>
  <si>
    <t xml:space="preserve">C3507</t>
  </si>
  <si>
    <t xml:space="preserve">C3508</t>
  </si>
  <si>
    <t xml:space="preserve">C3602</t>
  </si>
  <si>
    <t xml:space="preserve">C3603</t>
  </si>
  <si>
    <t xml:space="preserve">C3604</t>
  </si>
  <si>
    <t xml:space="preserve">C3605</t>
  </si>
  <si>
    <t xml:space="preserve">C3606</t>
  </si>
  <si>
    <t xml:space="preserve">C3607</t>
  </si>
  <si>
    <t xml:space="preserve">C3608</t>
  </si>
  <si>
    <t xml:space="preserve">C3702</t>
  </si>
  <si>
    <t xml:space="preserve">C3703</t>
  </si>
  <si>
    <t xml:space="preserve">C3704</t>
  </si>
  <si>
    <t xml:space="preserve">C3705</t>
  </si>
  <si>
    <t xml:space="preserve">C3706</t>
  </si>
  <si>
    <t xml:space="preserve">C3707</t>
  </si>
  <si>
    <t xml:space="preserve">C3708</t>
  </si>
  <si>
    <t xml:space="preserve">D0001</t>
  </si>
  <si>
    <t xml:space="preserve">D0002</t>
  </si>
  <si>
    <t xml:space="preserve">Rb-UZ   ROCZNE SPRAWOZDANIE UZUPEŁNIAJĄCE O STANIE ZOBOWIĄZAŃ WG TYTUŁÓW DŁUŻNYCH</t>
  </si>
  <si>
    <t xml:space="preserve">Spójność globalna</t>
  </si>
  <si>
    <t xml:space="preserve">Spójność z Rb-Z</t>
  </si>
  <si>
    <t xml:space="preserve">Adresat:</t>
  </si>
  <si>
    <t xml:space="preserve">A. Struktura walutowa tytułów dłużnych według wartości nominalnej </t>
  </si>
  <si>
    <t xml:space="preserve">W a l u t a</t>
  </si>
  <si>
    <t xml:space="preserve">Ogółem (kol. 3+4+5+6+7)</t>
  </si>
  <si>
    <t xml:space="preserve">PLN</t>
  </si>
  <si>
    <t xml:space="preserve">EUR</t>
  </si>
  <si>
    <t xml:space="preserve">USD</t>
  </si>
  <si>
    <t xml:space="preserve">CHF</t>
  </si>
  <si>
    <t xml:space="preserve">Pozostałe waluty wg średniego kursu NBP</t>
  </si>
  <si>
    <t xml:space="preserve">Pozostałe waluty wg średniej arytmetycznej</t>
  </si>
  <si>
    <t xml:space="preserve">Rb-Z (A) </t>
  </si>
  <si>
    <t xml:space="preserve">Rb-UZ (A)</t>
  </si>
  <si>
    <t xml:space="preserve">A. Zobowiązania ogółem (A1+A2+A3+A4)</t>
  </si>
  <si>
    <t xml:space="preserve">A1. papiery wartościowe</t>
  </si>
  <si>
    <t xml:space="preserve">A2. kredyty i pożyczki</t>
  </si>
  <si>
    <t xml:space="preserve">A3. przyjęte depozyty</t>
  </si>
  <si>
    <t xml:space="preserve">A4. wymagalne zobowiązania</t>
  </si>
  <si>
    <t xml:space="preserve"> B. Struktura terminowa zobowiązań z tytułu zaciagniętych kredytów i pożyczek oraz wyemitowanych papierów wartościowych</t>
  </si>
  <si>
    <t xml:space="preserve"> B1. papiery wartościowe wg pierwotnego terminu zapadalności - stan na koniec okresu sprawozdawczego</t>
  </si>
  <si>
    <t xml:space="preserve"> B2. papiery wartościowe wg pozostałego terminu zapadalności - stan na koniec okresu sprawozdawczego</t>
  </si>
  <si>
    <t xml:space="preserve">      (wg wartości nominalnej)</t>
  </si>
  <si>
    <t xml:space="preserve">papiery wartościowe</t>
  </si>
  <si>
    <t xml:space="preserve">zapadalność w latach</t>
  </si>
  <si>
    <t xml:space="preserve">='99-zbiorczo'!</t>
  </si>
  <si>
    <t xml:space="preserve">ogolem</t>
  </si>
  <si>
    <t xml:space="preserve">krotkoterminowe</t>
  </si>
  <si>
    <t xml:space="preserve">wierzyciele</t>
  </si>
  <si>
    <t xml:space="preserve">łącznie
(kol. 3+4+5)</t>
  </si>
  <si>
    <t xml:space="preserve">( 0;1&gt;</t>
  </si>
  <si>
    <t xml:space="preserve">( 1;5&gt;</t>
  </si>
  <si>
    <t xml:space="preserve">pow. 5</t>
  </si>
  <si>
    <t xml:space="preserve">B1=B2</t>
  </si>
  <si>
    <t xml:space="preserve">Rb-UZ (B1)</t>
  </si>
  <si>
    <t xml:space="preserve">Rb-UZ (B2)</t>
  </si>
  <si>
    <t xml:space="preserve">B1=A1</t>
  </si>
  <si>
    <t xml:space="preserve">B2=A1</t>
  </si>
  <si>
    <t xml:space="preserve">1. łącznie (w. 2+3+4+5+6+7+8+9+10+11+12+13)</t>
  </si>
  <si>
    <t xml:space="preserve">2. grupa I</t>
  </si>
  <si>
    <t xml:space="preserve">3. grupa II</t>
  </si>
  <si>
    <t xml:space="preserve">4. grupa III</t>
  </si>
  <si>
    <t xml:space="preserve">5.grupa IV</t>
  </si>
  <si>
    <t xml:space="preserve">6. bank centralny</t>
  </si>
  <si>
    <t xml:space="preserve">7. banki</t>
  </si>
  <si>
    <t xml:space="preserve">8. pozostałe krajowe instytucje finansowe</t>
  </si>
  <si>
    <t xml:space="preserve">9. przedsiębiorstwa niefinansowe</t>
  </si>
  <si>
    <t xml:space="preserve">10. gospodarstwa domowe</t>
  </si>
  <si>
    <t xml:space="preserve">11. instytucje niekomercyjne działające na rzecz gospodarstw domowych</t>
  </si>
  <si>
    <t xml:space="preserve">12. podmioty nalezące do strefy euro</t>
  </si>
  <si>
    <t xml:space="preserve">13. pozostałe podmioty zagraniczne</t>
  </si>
  <si>
    <t xml:space="preserve"> B3. kredyty i pożyczki wg pierwotnego terminu zapadalności - stan na koniec okresu sprawozdawczego</t>
  </si>
  <si>
    <t xml:space="preserve"> B4. kredyty i pożyczki wg pozostałego terminu zapadalności - stan na koniec okresu sprawozdawczego</t>
  </si>
  <si>
    <t xml:space="preserve">kredyty i pożyczki</t>
  </si>
  <si>
    <t xml:space="preserve">B3=B4</t>
  </si>
  <si>
    <t xml:space="preserve">Rb-UZ (B3)</t>
  </si>
  <si>
    <t xml:space="preserve">Rb-UZ (B4)</t>
  </si>
  <si>
    <t xml:space="preserve">B3=A1</t>
  </si>
  <si>
    <t xml:space="preserve">B4=A1</t>
  </si>
  <si>
    <t xml:space="preserve">. . . . . . . . . . . . . . . . . . . . . . . . . . . . .  .  .</t>
  </si>
  <si>
    <t xml:space="preserve">. . . . . . . . . . .</t>
  </si>
  <si>
    <t xml:space="preserve">. . . . . . . . . . . . . . . . .</t>
  </si>
  <si>
    <t xml:space="preserve">Główny księgowy / Skarbnik</t>
  </si>
  <si>
    <t xml:space="preserve">A1002</t>
  </si>
  <si>
    <t xml:space="preserve">A1003</t>
  </si>
  <si>
    <t xml:space="preserve">A1004</t>
  </si>
  <si>
    <t xml:space="preserve">A1005</t>
  </si>
  <si>
    <t xml:space="preserve">A1006</t>
  </si>
  <si>
    <t xml:space="preserve">A1007</t>
  </si>
  <si>
    <t xml:space="preserve">A1008</t>
  </si>
  <si>
    <t xml:space="preserve">A1102</t>
  </si>
  <si>
    <t xml:space="preserve">A1103</t>
  </si>
  <si>
    <t xml:space="preserve">A1104</t>
  </si>
  <si>
    <t xml:space="preserve">A1105</t>
  </si>
  <si>
    <t xml:space="preserve">A1106</t>
  </si>
  <si>
    <t xml:space="preserve">A1107</t>
  </si>
  <si>
    <t xml:space="preserve">A1108</t>
  </si>
  <si>
    <t xml:space="preserve">A1202</t>
  </si>
  <si>
    <t xml:space="preserve">A1203</t>
  </si>
  <si>
    <t xml:space="preserve">A1204</t>
  </si>
  <si>
    <t xml:space="preserve">A1205</t>
  </si>
  <si>
    <t xml:space="preserve">A1206</t>
  </si>
  <si>
    <t xml:space="preserve">A1207</t>
  </si>
  <si>
    <t xml:space="preserve">A1208</t>
  </si>
  <si>
    <t xml:space="preserve">A1302</t>
  </si>
  <si>
    <t xml:space="preserve">A1303</t>
  </si>
  <si>
    <t xml:space="preserve">A1304</t>
  </si>
  <si>
    <t xml:space="preserve">A1305</t>
  </si>
  <si>
    <t xml:space="preserve">A1306</t>
  </si>
  <si>
    <t xml:space="preserve">A1307</t>
  </si>
  <si>
    <t xml:space="preserve">A1308</t>
  </si>
  <si>
    <t xml:space="preserve">A1402</t>
  </si>
  <si>
    <t xml:space="preserve">A1403</t>
  </si>
  <si>
    <t xml:space="preserve">A1404</t>
  </si>
  <si>
    <t xml:space="preserve">A1405</t>
  </si>
  <si>
    <t xml:space="preserve">A1406</t>
  </si>
  <si>
    <t xml:space="preserve">A1407</t>
  </si>
  <si>
    <t xml:space="preserve">A1408</t>
  </si>
  <si>
    <t xml:space="preserve">B10102</t>
  </si>
  <si>
    <t xml:space="preserve">B10103</t>
  </si>
  <si>
    <t xml:space="preserve">B10104</t>
  </si>
  <si>
    <t xml:space="preserve">B10105</t>
  </si>
  <si>
    <t xml:space="preserve">B10202</t>
  </si>
  <si>
    <t xml:space="preserve">B10203</t>
  </si>
  <si>
    <t xml:space="preserve">B10204</t>
  </si>
  <si>
    <t xml:space="preserve">B10205</t>
  </si>
  <si>
    <t xml:space="preserve">B10302</t>
  </si>
  <si>
    <t xml:space="preserve">B10303</t>
  </si>
  <si>
    <t xml:space="preserve">B10304</t>
  </si>
  <si>
    <t xml:space="preserve">B10305</t>
  </si>
  <si>
    <t xml:space="preserve">B10402</t>
  </si>
  <si>
    <t xml:space="preserve">B10403</t>
  </si>
  <si>
    <t xml:space="preserve">B10404</t>
  </si>
  <si>
    <t xml:space="preserve">B10405</t>
  </si>
  <si>
    <t xml:space="preserve">B10502</t>
  </si>
  <si>
    <t xml:space="preserve">B10503</t>
  </si>
  <si>
    <t xml:space="preserve">B10504</t>
  </si>
  <si>
    <t xml:space="preserve">B10505</t>
  </si>
  <si>
    <t xml:space="preserve">B10602</t>
  </si>
  <si>
    <t xml:space="preserve">B10603</t>
  </si>
  <si>
    <t xml:space="preserve">B10604</t>
  </si>
  <si>
    <t xml:space="preserve">B10605</t>
  </si>
  <si>
    <t xml:space="preserve">B10702</t>
  </si>
  <si>
    <t xml:space="preserve">B10703</t>
  </si>
  <si>
    <t xml:space="preserve">B10704</t>
  </si>
  <si>
    <t xml:space="preserve">B10705</t>
  </si>
  <si>
    <t xml:space="preserve">B10802</t>
  </si>
  <si>
    <t xml:space="preserve">B10803</t>
  </si>
  <si>
    <t xml:space="preserve">B10804</t>
  </si>
  <si>
    <t xml:space="preserve">B10805</t>
  </si>
  <si>
    <t xml:space="preserve">B10902</t>
  </si>
  <si>
    <t xml:space="preserve">B10903</t>
  </si>
  <si>
    <t xml:space="preserve">B10904</t>
  </si>
  <si>
    <t xml:space="preserve">B10905</t>
  </si>
  <si>
    <t xml:space="preserve">B11002</t>
  </si>
  <si>
    <t xml:space="preserve">B11003</t>
  </si>
  <si>
    <t xml:space="preserve">B11004</t>
  </si>
  <si>
    <t xml:space="preserve">B11005</t>
  </si>
  <si>
    <t xml:space="preserve">B11102</t>
  </si>
  <si>
    <t xml:space="preserve">B11103</t>
  </si>
  <si>
    <t xml:space="preserve">B11104</t>
  </si>
  <si>
    <t xml:space="preserve">B11105</t>
  </si>
  <si>
    <t xml:space="preserve">B11202</t>
  </si>
  <si>
    <t xml:space="preserve">B11203</t>
  </si>
  <si>
    <t xml:space="preserve">B11204</t>
  </si>
  <si>
    <t xml:space="preserve">B11205</t>
  </si>
  <si>
    <t xml:space="preserve">B11302</t>
  </si>
  <si>
    <t xml:space="preserve">B11303</t>
  </si>
  <si>
    <t xml:space="preserve">B11304</t>
  </si>
  <si>
    <t xml:space="preserve">B11305</t>
  </si>
  <si>
    <t xml:space="preserve">B20102</t>
  </si>
  <si>
    <t xml:space="preserve">B20103</t>
  </si>
  <si>
    <t xml:space="preserve">B20104</t>
  </si>
  <si>
    <t xml:space="preserve">B20105</t>
  </si>
  <si>
    <t xml:space="preserve">B20202</t>
  </si>
  <si>
    <t xml:space="preserve">B20203</t>
  </si>
  <si>
    <t xml:space="preserve">B20204</t>
  </si>
  <si>
    <t xml:space="preserve">B20205</t>
  </si>
  <si>
    <t xml:space="preserve">B20302</t>
  </si>
  <si>
    <t xml:space="preserve">B20303</t>
  </si>
  <si>
    <t xml:space="preserve">B20304</t>
  </si>
  <si>
    <t xml:space="preserve">B20305</t>
  </si>
  <si>
    <t xml:space="preserve">B20402</t>
  </si>
  <si>
    <t xml:space="preserve">B20403</t>
  </si>
  <si>
    <t xml:space="preserve">B20404</t>
  </si>
  <si>
    <t xml:space="preserve">B20405</t>
  </si>
  <si>
    <t xml:space="preserve">B20502</t>
  </si>
  <si>
    <t xml:space="preserve">B20503</t>
  </si>
  <si>
    <t xml:space="preserve">B20504</t>
  </si>
  <si>
    <t xml:space="preserve">B20505</t>
  </si>
  <si>
    <t xml:space="preserve">B20602</t>
  </si>
  <si>
    <t xml:space="preserve">B20603</t>
  </si>
  <si>
    <t xml:space="preserve">B20604</t>
  </si>
  <si>
    <t xml:space="preserve">B20605</t>
  </si>
  <si>
    <t xml:space="preserve">B20702</t>
  </si>
  <si>
    <t xml:space="preserve">B20703</t>
  </si>
  <si>
    <t xml:space="preserve">B20704</t>
  </si>
  <si>
    <t xml:space="preserve">B20705</t>
  </si>
  <si>
    <t xml:space="preserve">B20802</t>
  </si>
  <si>
    <t xml:space="preserve">B20803</t>
  </si>
  <si>
    <t xml:space="preserve">B20804</t>
  </si>
  <si>
    <t xml:space="preserve">B20805</t>
  </si>
  <si>
    <t xml:space="preserve">B20902</t>
  </si>
  <si>
    <t xml:space="preserve">B20903</t>
  </si>
  <si>
    <t xml:space="preserve">B20904</t>
  </si>
  <si>
    <t xml:space="preserve">B20905</t>
  </si>
  <si>
    <t xml:space="preserve">B21002</t>
  </si>
  <si>
    <t xml:space="preserve">B21003</t>
  </si>
  <si>
    <t xml:space="preserve">B21004</t>
  </si>
  <si>
    <t xml:space="preserve">B21005</t>
  </si>
  <si>
    <t xml:space="preserve">B21102</t>
  </si>
  <si>
    <t xml:space="preserve">B21103</t>
  </si>
  <si>
    <t xml:space="preserve">B21104</t>
  </si>
  <si>
    <t xml:space="preserve">B21105</t>
  </si>
  <si>
    <t xml:space="preserve">B21202</t>
  </si>
  <si>
    <t xml:space="preserve">B21203</t>
  </si>
  <si>
    <t xml:space="preserve">B21204</t>
  </si>
  <si>
    <t xml:space="preserve">B21205</t>
  </si>
  <si>
    <t xml:space="preserve">B21302</t>
  </si>
  <si>
    <t xml:space="preserve">B21303</t>
  </si>
  <si>
    <t xml:space="preserve">B21304</t>
  </si>
  <si>
    <t xml:space="preserve">B21305</t>
  </si>
  <si>
    <t xml:space="preserve">B30102</t>
  </si>
  <si>
    <t xml:space="preserve">B30103</t>
  </si>
  <si>
    <t xml:space="preserve">B30104</t>
  </si>
  <si>
    <t xml:space="preserve">B30105</t>
  </si>
  <si>
    <t xml:space="preserve">B30202</t>
  </si>
  <si>
    <t xml:space="preserve">B30203</t>
  </si>
  <si>
    <t xml:space="preserve">B30204</t>
  </si>
  <si>
    <t xml:space="preserve">B30205</t>
  </si>
  <si>
    <t xml:space="preserve">B30302</t>
  </si>
  <si>
    <t xml:space="preserve">B30303</t>
  </si>
  <si>
    <t xml:space="preserve">B30304</t>
  </si>
  <si>
    <t xml:space="preserve">B30305</t>
  </si>
  <si>
    <t xml:space="preserve">B30402</t>
  </si>
  <si>
    <t xml:space="preserve">B30403</t>
  </si>
  <si>
    <t xml:space="preserve">B30404</t>
  </si>
  <si>
    <t xml:space="preserve">B30405</t>
  </si>
  <si>
    <t xml:space="preserve">B30502</t>
  </si>
  <si>
    <t xml:space="preserve">B30503</t>
  </si>
  <si>
    <t xml:space="preserve">B30504</t>
  </si>
  <si>
    <t xml:space="preserve">B30505</t>
  </si>
  <si>
    <t xml:space="preserve">B30602</t>
  </si>
  <si>
    <t xml:space="preserve">B30603</t>
  </si>
  <si>
    <t xml:space="preserve">B30604</t>
  </si>
  <si>
    <t xml:space="preserve">B30605</t>
  </si>
  <si>
    <t xml:space="preserve">B30702</t>
  </si>
  <si>
    <t xml:space="preserve">B30703</t>
  </si>
  <si>
    <t xml:space="preserve">B30704</t>
  </si>
  <si>
    <t xml:space="preserve">B30705</t>
  </si>
  <si>
    <t xml:space="preserve">B30802</t>
  </si>
  <si>
    <t xml:space="preserve">B30803</t>
  </si>
  <si>
    <t xml:space="preserve">B30804</t>
  </si>
  <si>
    <t xml:space="preserve">B30805</t>
  </si>
  <si>
    <t xml:space="preserve">B30902</t>
  </si>
  <si>
    <t xml:space="preserve">B30903</t>
  </si>
  <si>
    <t xml:space="preserve">B30904</t>
  </si>
  <si>
    <t xml:space="preserve">B30905</t>
  </si>
  <si>
    <t xml:space="preserve">B31002</t>
  </si>
  <si>
    <t xml:space="preserve">B31003</t>
  </si>
  <si>
    <t xml:space="preserve">B31004</t>
  </si>
  <si>
    <t xml:space="preserve">B31005</t>
  </si>
  <si>
    <t xml:space="preserve">B31102</t>
  </si>
  <si>
    <t xml:space="preserve">B31103</t>
  </si>
  <si>
    <t xml:space="preserve">B31104</t>
  </si>
  <si>
    <t xml:space="preserve">B31105</t>
  </si>
  <si>
    <t xml:space="preserve">B31202</t>
  </si>
  <si>
    <t xml:space="preserve">B31203</t>
  </si>
  <si>
    <t xml:space="preserve">B31204</t>
  </si>
  <si>
    <t xml:space="preserve">B31205</t>
  </si>
  <si>
    <t xml:space="preserve">B31302</t>
  </si>
  <si>
    <t xml:space="preserve">B31303</t>
  </si>
  <si>
    <t xml:space="preserve">B31304</t>
  </si>
  <si>
    <t xml:space="preserve">B31305</t>
  </si>
  <si>
    <t xml:space="preserve">B40102</t>
  </si>
  <si>
    <t xml:space="preserve">B40103</t>
  </si>
  <si>
    <t xml:space="preserve">B40104</t>
  </si>
  <si>
    <t xml:space="preserve">B40105</t>
  </si>
  <si>
    <t xml:space="preserve">B40202</t>
  </si>
  <si>
    <t xml:space="preserve">B40203</t>
  </si>
  <si>
    <t xml:space="preserve">B40204</t>
  </si>
  <si>
    <t xml:space="preserve">B40205</t>
  </si>
  <si>
    <t xml:space="preserve">B40302</t>
  </si>
  <si>
    <t xml:space="preserve">B40303</t>
  </si>
  <si>
    <t xml:space="preserve">B40304</t>
  </si>
  <si>
    <t xml:space="preserve">B40305</t>
  </si>
  <si>
    <t xml:space="preserve">B40402</t>
  </si>
  <si>
    <t xml:space="preserve">B40403</t>
  </si>
  <si>
    <t xml:space="preserve">B40404</t>
  </si>
  <si>
    <t xml:space="preserve">B40405</t>
  </si>
  <si>
    <t xml:space="preserve">B40502</t>
  </si>
  <si>
    <t xml:space="preserve">B40503</t>
  </si>
  <si>
    <t xml:space="preserve">B40504</t>
  </si>
  <si>
    <t xml:space="preserve">B40505</t>
  </si>
  <si>
    <t xml:space="preserve">B40602</t>
  </si>
  <si>
    <t xml:space="preserve">B40603</t>
  </si>
  <si>
    <t xml:space="preserve">B40604</t>
  </si>
  <si>
    <t xml:space="preserve">B40605</t>
  </si>
  <si>
    <t xml:space="preserve">B40702</t>
  </si>
  <si>
    <t xml:space="preserve">B40703</t>
  </si>
  <si>
    <t xml:space="preserve">B40704</t>
  </si>
  <si>
    <t xml:space="preserve">B40705</t>
  </si>
  <si>
    <t xml:space="preserve">B40802</t>
  </si>
  <si>
    <t xml:space="preserve">B40803</t>
  </si>
  <si>
    <t xml:space="preserve">B40804</t>
  </si>
  <si>
    <t xml:space="preserve">B40805</t>
  </si>
  <si>
    <t xml:space="preserve">B40902</t>
  </si>
  <si>
    <t xml:space="preserve">B40903</t>
  </si>
  <si>
    <t xml:space="preserve">B40904</t>
  </si>
  <si>
    <t xml:space="preserve">B40905</t>
  </si>
  <si>
    <t xml:space="preserve">B41002</t>
  </si>
  <si>
    <t xml:space="preserve">B41003</t>
  </si>
  <si>
    <t xml:space="preserve">B41004</t>
  </si>
  <si>
    <t xml:space="preserve">B41005</t>
  </si>
  <si>
    <t xml:space="preserve">B41102</t>
  </si>
  <si>
    <t xml:space="preserve">B41103</t>
  </si>
  <si>
    <t xml:space="preserve">B41104</t>
  </si>
  <si>
    <t xml:space="preserve">B41105</t>
  </si>
  <si>
    <t xml:space="preserve">B41202</t>
  </si>
  <si>
    <t xml:space="preserve">B41203</t>
  </si>
  <si>
    <t xml:space="preserve">B41204</t>
  </si>
  <si>
    <t xml:space="preserve">B41205</t>
  </si>
  <si>
    <t xml:space="preserve">B4302</t>
  </si>
  <si>
    <t xml:space="preserve">B4303</t>
  </si>
  <si>
    <t xml:space="preserve">B4304</t>
  </si>
  <si>
    <t xml:space="preserve">B4305</t>
  </si>
  <si>
    <t xml:space="preserve">[42] samorządowa instytucja kultury</t>
  </si>
  <si>
    <t xml:space="preserve">samorządowej instytucji kultury</t>
  </si>
  <si>
    <t xml:space="preserve">[62] samodzielny publiczny zakład opieki zdrowotnej nadzorowany przez jednostkę samorządu terytorialnego</t>
  </si>
  <si>
    <t xml:space="preserve">samodzielnego publicznego zakładu opieki zdrowotnej nadzorowanego przez jednostkę samorządu terytorialnego</t>
  </si>
  <si>
    <t xml:space="preserve">[82] samorządowa osoba prawna utworzona na podstawie odrębnych ustaw w celu wykonywania zadań publicznych</t>
  </si>
  <si>
    <t xml:space="preserve">samorządowej osoby prawnej</t>
  </si>
  <si>
    <t xml:space="preserve">WYBIERZ RODZAJ JEDNOSTKI SPRAWOZDAWCZEJ</t>
  </si>
  <si>
    <t xml:space="preserve">Wybierz z listy</t>
  </si>
  <si>
    <t xml:space="preserve">plik2j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@"/>
    <numFmt numFmtId="167" formatCode="#,##0.00"/>
    <numFmt numFmtId="168" formatCode="[$-409]m/d/yyyy"/>
    <numFmt numFmtId="169" formatCode="#,##0"/>
    <numFmt numFmtId="170" formatCode="0"/>
    <numFmt numFmtId="171" formatCode="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Black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sz val="10"/>
      <color rgb="FFFFFFFF"/>
      <name val="Arial CE"/>
      <family val="0"/>
      <charset val="238"/>
    </font>
    <font>
      <sz val="11"/>
      <color rgb="FFFFFFFF"/>
      <name val="Arial CE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u val="single"/>
      <sz val="11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i val="true"/>
      <sz val="11"/>
      <color rgb="FF000080"/>
      <name val="Arial Narrow"/>
      <family val="2"/>
      <charset val="238"/>
    </font>
    <font>
      <b val="true"/>
      <u val="single"/>
      <sz val="11"/>
      <color rgb="FF000080"/>
      <name val="Arial CE"/>
      <family val="0"/>
      <charset val="238"/>
    </font>
    <font>
      <i val="true"/>
      <sz val="11"/>
      <color rgb="FF000080"/>
      <name val="Arial Narrow"/>
      <family val="2"/>
      <charset val="238"/>
    </font>
    <font>
      <sz val="11"/>
      <color rgb="FF000080"/>
      <name val="Arial CE"/>
      <family val="0"/>
      <charset val="238"/>
    </font>
    <font>
      <sz val="8"/>
      <color rgb="FF000000"/>
      <name val="Tahoma"/>
      <family val="2"/>
      <charset val="238"/>
    </font>
    <font>
      <b val="true"/>
      <sz val="9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9"/>
      <color rgb="FFFF0000"/>
      <name val="Arial CE"/>
      <family val="0"/>
      <charset val="238"/>
    </font>
    <font>
      <sz val="8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2" borderId="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1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6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8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6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2" shrinkToFit="false"/>
      <protection locked="true" hidden="tru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left" vertical="bottom" textRotation="0" wrapText="false" indent="2" shrinkToFit="false"/>
      <protection locked="true" hidden="true"/>
    </xf>
    <xf numFmtId="165" fontId="11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9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3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3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zór kw RB-Z op 3" xfId="20"/>
  </cellStyles>
  <dxfs count="2"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8040</xdr:colOff>
          <xdr:row>0</xdr:row>
          <xdr:rowOff>77040</xdr:rowOff>
        </xdr:from>
        <xdr:to>
          <xdr:col>2</xdr:col>
          <xdr:colOff>-683280</xdr:colOff>
          <xdr:row>2</xdr:row>
          <xdr:rowOff>763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0" descr="Zapisz plik Rb-Z dla J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Rb-Z dla J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" activeCellId="0" sqref="B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8.28"/>
    <col collapsed="false" customWidth="true" hidden="false" outlineLevel="0" max="5" min="3" style="1" width="14.41"/>
    <col collapsed="false" customWidth="true" hidden="false" outlineLevel="0" max="18" min="6" style="1" width="13.56"/>
    <col collapsed="false" customWidth="false" hidden="true" outlineLevel="0" max="34" min="19" style="1" width="8.85"/>
    <col collapsed="false" customWidth="false" hidden="false" outlineLevel="0" max="36" min="35" style="1" width="8.85"/>
    <col collapsed="false" customWidth="false" hidden="false" outlineLevel="0" max="257" min="37" style="2" width="8.85"/>
  </cols>
  <sheetData>
    <row r="1" customFormat="false" ht="39.75" hidden="false" customHeight="true" outlineLevel="0" collapsed="false">
      <c r="A1" s="3" t="str">
        <f aca="false">+IF(S8,"","Błędny REGON")</f>
        <v>Błędny REGON</v>
      </c>
      <c r="B1" s="4"/>
      <c r="C1" s="5"/>
      <c r="D1" s="5"/>
      <c r="E1" s="5"/>
      <c r="F1" s="5"/>
      <c r="G1" s="6" t="s">
        <v>0</v>
      </c>
      <c r="H1" s="5"/>
      <c r="I1" s="5"/>
      <c r="J1" s="5"/>
      <c r="K1" s="5"/>
      <c r="L1" s="5"/>
      <c r="M1" s="5"/>
      <c r="N1" s="5"/>
      <c r="O1" s="5"/>
      <c r="P1" s="5"/>
      <c r="R1" s="7" t="s">
        <v>1</v>
      </c>
      <c r="S1" s="8"/>
    </row>
    <row r="2" customFormat="false" ht="12.75" hidden="false" customHeight="false" outlineLevel="0" collapsed="false">
      <c r="A2" s="9" t="s">
        <v>2</v>
      </c>
      <c r="B2" s="10"/>
      <c r="C2" s="11"/>
      <c r="D2" s="12" t="s">
        <v>3</v>
      </c>
      <c r="E2" s="12"/>
      <c r="F2" s="12"/>
      <c r="L2" s="13"/>
      <c r="M2" s="14"/>
      <c r="N2" s="11"/>
      <c r="O2" s="13"/>
      <c r="P2" s="13"/>
      <c r="Q2" s="13"/>
      <c r="R2" s="14"/>
    </row>
    <row r="3" customFormat="false" ht="37.5" hidden="false" customHeight="true" outlineLevel="0" collapsed="false">
      <c r="A3" s="15"/>
      <c r="B3" s="15"/>
      <c r="C3" s="16"/>
      <c r="G3" s="12"/>
      <c r="L3" s="17"/>
      <c r="M3" s="18"/>
      <c r="N3" s="16" t="s">
        <v>4</v>
      </c>
      <c r="O3" s="17"/>
      <c r="P3" s="17"/>
      <c r="Q3" s="17"/>
      <c r="R3" s="18"/>
    </row>
    <row r="4" customFormat="false" ht="15" hidden="false" customHeight="true" outlineLevel="0" collapsed="false">
      <c r="A4" s="19"/>
      <c r="B4" s="20"/>
      <c r="C4" s="21" t="str">
        <f aca="false">+INDEX(Listy!$B$3:$B$6,Listy!$B$1)</f>
        <v>WYBIERZ RODZAJ JEDNOSTKI SPRAWOZDAWCZEJ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2"/>
      <c r="O4" s="22"/>
      <c r="P4" s="22"/>
      <c r="Q4" s="22"/>
      <c r="R4" s="18"/>
    </row>
    <row r="5" customFormat="false" ht="18" hidden="false" customHeight="true" outlineLevel="0" collapsed="false">
      <c r="A5" s="16" t="s">
        <v>5</v>
      </c>
      <c r="B5" s="17"/>
      <c r="C5" s="23" t="s">
        <v>6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2"/>
      <c r="O5" s="22"/>
      <c r="P5" s="22"/>
      <c r="Q5" s="22"/>
      <c r="R5" s="18"/>
      <c r="U5" s="24" t="n">
        <v>1</v>
      </c>
      <c r="V5" s="24" t="n">
        <f aca="false">+U5+1</f>
        <v>2</v>
      </c>
      <c r="W5" s="24" t="n">
        <f aca="false">+V5+1</f>
        <v>3</v>
      </c>
      <c r="X5" s="24" t="n">
        <f aca="false">+W5+1</f>
        <v>4</v>
      </c>
      <c r="Y5" s="24" t="n">
        <f aca="false">+X5+1</f>
        <v>5</v>
      </c>
      <c r="Z5" s="24" t="n">
        <f aca="false">+Y5+1</f>
        <v>6</v>
      </c>
      <c r="AA5" s="24" t="n">
        <f aca="false">+Z5+1</f>
        <v>7</v>
      </c>
      <c r="AB5" s="24" t="n">
        <f aca="false">+AA5+1</f>
        <v>8</v>
      </c>
      <c r="AC5" s="24" t="n">
        <f aca="false">+AB5+1</f>
        <v>9</v>
      </c>
      <c r="AD5" s="24" t="n">
        <f aca="false">+AC5+1</f>
        <v>10</v>
      </c>
      <c r="AE5" s="24" t="n">
        <f aca="false">+AD5+1</f>
        <v>11</v>
      </c>
      <c r="AF5" s="24" t="n">
        <f aca="false">+AE5+1</f>
        <v>12</v>
      </c>
      <c r="AG5" s="24" t="n">
        <f aca="false">+AF5+1</f>
        <v>13</v>
      </c>
      <c r="AH5" s="24" t="n">
        <v>14</v>
      </c>
    </row>
    <row r="6" customFormat="false" ht="39" hidden="false" customHeight="true" outlineLevel="0" collapsed="false">
      <c r="A6" s="25"/>
      <c r="B6" s="25"/>
      <c r="C6" s="26" t="str">
        <f aca="false">+IF(LEN(A1&amp;F106&amp;F107&amp;F108&amp;F109)&lt;&gt;0,"Sprawozdanie błędne - nie można go włączyć do Rb-Z zbiorczego!!! Wykaz błędów znajdziesz pod sprawozdaniem.","")</f>
        <v>Sprawozdanie błędne - nie można go włączyć do Rb-Z zbiorczego!!! Wykaz błędów znajdziesz pod sprawozdaniem.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2"/>
      <c r="O6" s="22"/>
      <c r="P6" s="22"/>
      <c r="Q6" s="22"/>
      <c r="R6" s="18"/>
      <c r="U6" s="24" t="n">
        <v>2</v>
      </c>
      <c r="V6" s="24" t="n">
        <v>4</v>
      </c>
      <c r="W6" s="24" t="n">
        <v>8</v>
      </c>
      <c r="X6" s="24" t="n">
        <v>5</v>
      </c>
      <c r="Y6" s="24" t="n">
        <v>0</v>
      </c>
      <c r="Z6" s="24" t="n">
        <v>9</v>
      </c>
      <c r="AA6" s="24" t="n">
        <v>7</v>
      </c>
      <c r="AB6" s="24" t="n">
        <v>3</v>
      </c>
      <c r="AC6" s="24" t="n">
        <v>6</v>
      </c>
      <c r="AD6" s="24" t="n">
        <v>1</v>
      </c>
      <c r="AE6" s="24" t="n">
        <v>2</v>
      </c>
      <c r="AF6" s="24" t="n">
        <v>4</v>
      </c>
      <c r="AG6" s="24" t="n">
        <v>8</v>
      </c>
      <c r="AH6" s="24"/>
    </row>
    <row r="7" customFormat="false" ht="16.5" hidden="false" customHeight="true" outlineLevel="0" collapsed="false">
      <c r="A7" s="9" t="s">
        <v>7</v>
      </c>
      <c r="B7" s="27"/>
      <c r="C7" s="28" t="s">
        <v>8</v>
      </c>
      <c r="H7" s="29" t="str">
        <f aca="false">+IF(ISBLANK(KWARTAL),"Podaj KWARTAŁ","")</f>
        <v/>
      </c>
      <c r="K7" s="29" t="str">
        <f aca="false">+IF(ISBLANK(ROK),"Podaj ROK","")</f>
        <v>Podaj ROK</v>
      </c>
      <c r="L7" s="17"/>
      <c r="M7" s="18"/>
      <c r="N7" s="22"/>
      <c r="O7" s="22"/>
      <c r="P7" s="22"/>
      <c r="Q7" s="22"/>
      <c r="R7" s="18"/>
      <c r="U7" s="24" t="n">
        <v>8</v>
      </c>
      <c r="V7" s="24" t="n">
        <v>9</v>
      </c>
      <c r="W7" s="24" t="n">
        <v>2</v>
      </c>
      <c r="X7" s="24" t="n">
        <v>3</v>
      </c>
      <c r="Y7" s="24" t="n">
        <v>4</v>
      </c>
      <c r="Z7" s="24" t="n">
        <v>5</v>
      </c>
      <c r="AA7" s="24" t="n">
        <v>6</v>
      </c>
      <c r="AB7" s="24" t="n">
        <v>7</v>
      </c>
      <c r="AC7" s="24"/>
      <c r="AD7" s="24"/>
      <c r="AE7" s="24"/>
      <c r="AF7" s="24"/>
      <c r="AG7" s="24"/>
      <c r="AH7" s="24"/>
    </row>
    <row r="8" customFormat="false" ht="16.5" hidden="false" customHeight="true" outlineLevel="0" collapsed="false">
      <c r="A8" s="30"/>
      <c r="B8" s="30"/>
      <c r="C8" s="31"/>
      <c r="D8" s="32"/>
      <c r="E8" s="33"/>
      <c r="F8" s="33" t="s">
        <v>9</v>
      </c>
      <c r="G8" s="33"/>
      <c r="H8" s="34" t="n">
        <v>4</v>
      </c>
      <c r="I8" s="35" t="s">
        <v>10</v>
      </c>
      <c r="J8" s="36" t="s">
        <v>11</v>
      </c>
      <c r="K8" s="37"/>
      <c r="L8" s="38"/>
      <c r="M8" s="18"/>
      <c r="N8" s="16"/>
      <c r="O8" s="17"/>
      <c r="P8" s="17"/>
      <c r="Q8" s="17"/>
      <c r="R8" s="18"/>
      <c r="S8" s="1" t="n">
        <f aca="false">IF(RIGHT($A8,1)=TEXT(IF(LEN(T8)&gt;9,+IF(MOD(SUMPRODUCT(U8:AG8,U6:AG6),11)=10,0,MOD(SUMPRODUCT(U8:AG8,U6:AG6),11)),+IF(MOD(SUMPRODUCT(U8:AB8,U7:AB7),11)=10,0,MOD(SUMPRODUCT(U8:AB8,U7:AB7),11))),"0"),TRUE(),FALSE())</f>
        <v>0</v>
      </c>
      <c r="U8" s="24" t="n">
        <f aca="false">+IF(LEN($A8)&lt;=9,VALUE(MID(TEXT($A8,REPT("0",9)),U5,1)),VALUE(MID(TEXT($A8,REPT("0",14)),U5,1)))</f>
        <v>0</v>
      </c>
      <c r="V8" s="24" t="n">
        <f aca="false">+IF(LEN($A8)&lt;=9,VALUE(MID(TEXT($A8,REPT("0",9)),V5,1)),VALUE(MID(TEXT($A8,REPT("0",14)),V5,1)))</f>
        <v>0</v>
      </c>
      <c r="W8" s="24" t="n">
        <f aca="false">+IF(LEN($A8)&lt;=9,VALUE(MID(TEXT($A8,REPT("0",9)),W5,1)),VALUE(MID(TEXT($A8,REPT("0",14)),W5,1)))</f>
        <v>0</v>
      </c>
      <c r="X8" s="24" t="n">
        <f aca="false">+IF(LEN($A8)&lt;=9,VALUE(MID(TEXT($A8,REPT("0",9)),X5,1)),VALUE(MID(TEXT($A8,REPT("0",14)),X5,1)))</f>
        <v>0</v>
      </c>
      <c r="Y8" s="24" t="n">
        <f aca="false">+IF(LEN($A8)&lt;=9,VALUE(MID(TEXT($A8,REPT("0",9)),Y5,1)),VALUE(MID(TEXT($A8,REPT("0",14)),Y5,1)))</f>
        <v>0</v>
      </c>
      <c r="Z8" s="24" t="n">
        <f aca="false">+IF(LEN($A8)&lt;=9,VALUE(MID(TEXT($A8,REPT("0",9)),Z5,1)),VALUE(MID(TEXT($A8,REPT("0",14)),Z5,1)))</f>
        <v>0</v>
      </c>
      <c r="AA8" s="24" t="n">
        <f aca="false">+IF(LEN($A8)&lt;=9,VALUE(MID(TEXT($A8,REPT("0",9)),AA5,1)),VALUE(MID(TEXT($A8,REPT("0",14)),AA5,1)))</f>
        <v>0</v>
      </c>
      <c r="AB8" s="24" t="n">
        <f aca="false">+IF(LEN($A8)&lt;=9,VALUE(MID(TEXT($A8,REPT("0",9)),AB5,1)),VALUE(MID(TEXT($A8,REPT("0",14)),AB5,1)))</f>
        <v>0</v>
      </c>
      <c r="AC8" s="24" t="n">
        <f aca="false">+IF(LEN($A8)&lt;=9,VALUE(MID(TEXT($A8,REPT("0",9)),AC5,1)),VALUE(MID(TEXT($A8,REPT("0",14)),AC5,1)))</f>
        <v>0</v>
      </c>
      <c r="AD8" s="24" t="e">
        <f aca="false">+IF(LEN($A8)&lt;=9,VALUE(MID(TEXT($A8,REPT("0",9)),AD5,1)),VALUE(MID(TEXT($A8,REPT("0",14)),AD5,1)))</f>
        <v>#VALUE!</v>
      </c>
      <c r="AE8" s="24" t="e">
        <f aca="false">+IF(LEN($A8)&lt;=9,VALUE(MID(TEXT($A8,REPT("0",9)),AE5,1)),VALUE(MID(TEXT($A8,REPT("0",14)),AE5,1)))</f>
        <v>#VALUE!</v>
      </c>
      <c r="AF8" s="24" t="e">
        <f aca="false">+IF(LEN($A8)&lt;=9,VALUE(MID(TEXT($A8,REPT("0",9)),AF5,1)),VALUE(MID(TEXT($A8,REPT("0",14)),AF5,1)))</f>
        <v>#VALUE!</v>
      </c>
      <c r="AG8" s="24" t="e">
        <f aca="false">+IF(LEN($A8)&lt;=9,VALUE(MID(TEXT($A8,REPT("0",9)),AG5,1)),VALUE(MID(TEXT($A8,REPT("0",14)),AG5,1)))</f>
        <v>#VALUE!</v>
      </c>
      <c r="AH8" s="24" t="e">
        <f aca="false">+IF(LEN($A8)&lt;=9,VALUE(MID(TEXT($A8,REPT("0",9)),AH5,1)),VALUE(MID(TEXT($A8,REPT("0",14)),AH5,1)))</f>
        <v>#VALUE!</v>
      </c>
    </row>
    <row r="9" customFormat="false" ht="12.75" hidden="false" customHeight="false" outlineLevel="0" collapsed="false">
      <c r="A9" s="9" t="s">
        <v>12</v>
      </c>
      <c r="B9" s="39"/>
      <c r="C9" s="40"/>
      <c r="D9" s="40"/>
      <c r="E9" s="40"/>
      <c r="F9" s="41"/>
      <c r="G9" s="42"/>
      <c r="H9" s="43" t="s">
        <v>13</v>
      </c>
      <c r="I9" s="42"/>
      <c r="J9" s="42"/>
      <c r="K9" s="44"/>
      <c r="L9" s="17"/>
      <c r="M9" s="45"/>
      <c r="N9" s="16"/>
      <c r="O9" s="17"/>
      <c r="P9" s="17"/>
      <c r="Q9" s="17"/>
      <c r="R9" s="18"/>
    </row>
    <row r="10" customFormat="false" ht="12.75" hidden="false" customHeight="false" outlineLevel="0" collapsed="false">
      <c r="A10" s="46" t="s">
        <v>14</v>
      </c>
      <c r="B10" s="47"/>
      <c r="C10" s="48"/>
      <c r="D10" s="48"/>
      <c r="E10" s="48"/>
      <c r="F10" s="49" t="s">
        <v>15</v>
      </c>
      <c r="G10" s="50" t="s">
        <v>16</v>
      </c>
      <c r="H10" s="50" t="s">
        <v>17</v>
      </c>
      <c r="I10" s="50" t="s">
        <v>18</v>
      </c>
      <c r="J10" s="50" t="s">
        <v>19</v>
      </c>
      <c r="K10" s="24" t="s">
        <v>20</v>
      </c>
      <c r="L10" s="51" t="s">
        <v>21</v>
      </c>
      <c r="M10" s="52" t="s">
        <v>22</v>
      </c>
      <c r="N10" s="16"/>
      <c r="O10" s="17"/>
      <c r="P10" s="17"/>
      <c r="Q10" s="17"/>
      <c r="R10" s="18"/>
    </row>
    <row r="11" customFormat="false" ht="13.5" hidden="false" customHeight="false" outlineLevel="0" collapsed="false">
      <c r="A11" s="53" t="s">
        <v>23</v>
      </c>
      <c r="B11" s="33"/>
      <c r="C11" s="54"/>
      <c r="D11" s="54"/>
      <c r="E11" s="54"/>
      <c r="F11" s="55"/>
      <c r="G11" s="56"/>
      <c r="H11" s="56"/>
      <c r="I11" s="56"/>
      <c r="J11" s="57"/>
      <c r="K11" s="58"/>
      <c r="L11" s="59" t="str">
        <f aca="false">+INDEX(Listy!$C$3:$C$6,Listy!$B$1)</f>
        <v>Wybierz z listy</v>
      </c>
      <c r="M11" s="60"/>
      <c r="N11" s="61"/>
      <c r="O11" s="32"/>
      <c r="P11" s="32"/>
      <c r="Q11" s="32"/>
      <c r="R11" s="62"/>
    </row>
    <row r="12" customFormat="false" ht="12.75" hidden="false" customHeight="false" outlineLevel="0" collapsed="false">
      <c r="A12" s="13"/>
      <c r="B12" s="13"/>
      <c r="C12" s="13"/>
      <c r="D12" s="13"/>
      <c r="E12" s="63"/>
      <c r="F12" s="13"/>
      <c r="G12" s="13"/>
      <c r="H12" s="13"/>
      <c r="I12" s="63"/>
      <c r="J12" s="64"/>
      <c r="K12" s="13"/>
      <c r="L12" s="13"/>
      <c r="M12" s="13"/>
      <c r="N12" s="63"/>
      <c r="O12" s="17"/>
      <c r="P12" s="17"/>
      <c r="Q12" s="17"/>
      <c r="R12" s="17"/>
    </row>
    <row r="13" customFormat="false" ht="19.5" hidden="false" customHeight="true" outlineLevel="0" collapsed="false">
      <c r="A13" s="65" t="s">
        <v>24</v>
      </c>
      <c r="B13" s="65"/>
      <c r="M13" s="17"/>
      <c r="N13" s="17"/>
      <c r="O13" s="17"/>
      <c r="P13" s="17"/>
      <c r="Q13" s="17"/>
      <c r="R13" s="17"/>
    </row>
    <row r="14" customFormat="false" ht="6" hidden="false" customHeight="true" outlineLevel="0" collapsed="false">
      <c r="A14" s="66"/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7"/>
      <c r="P14" s="67"/>
      <c r="Q14" s="66"/>
      <c r="R14" s="66"/>
    </row>
    <row r="15" customFormat="false" ht="12.75" hidden="false" customHeight="false" outlineLevel="0" collapsed="false">
      <c r="A15" s="9"/>
      <c r="B15" s="68"/>
      <c r="C15" s="69"/>
      <c r="D15" s="70"/>
      <c r="E15" s="71"/>
      <c r="F15" s="71"/>
      <c r="G15" s="71"/>
      <c r="H15" s="71" t="s">
        <v>25</v>
      </c>
      <c r="I15" s="71"/>
      <c r="J15" s="71"/>
      <c r="K15" s="71"/>
      <c r="L15" s="71"/>
      <c r="M15" s="71"/>
      <c r="N15" s="71"/>
      <c r="O15" s="71"/>
      <c r="P15" s="72" t="s">
        <v>26</v>
      </c>
      <c r="Q15" s="71"/>
      <c r="R15" s="73"/>
    </row>
    <row r="16" customFormat="false" ht="14.25" hidden="false" customHeight="false" outlineLevel="0" collapsed="false">
      <c r="A16" s="74"/>
      <c r="B16" s="75"/>
      <c r="C16" s="76" t="s">
        <v>27</v>
      </c>
      <c r="D16" s="77"/>
      <c r="E16" s="78"/>
      <c r="F16" s="78"/>
      <c r="G16" s="79"/>
      <c r="H16" s="80"/>
      <c r="I16" s="78"/>
      <c r="J16" s="78"/>
      <c r="K16" s="78"/>
      <c r="L16" s="78"/>
      <c r="M16" s="78"/>
      <c r="N16" s="78"/>
      <c r="O16" s="78"/>
      <c r="P16" s="77"/>
      <c r="Q16" s="80"/>
      <c r="R16" s="81"/>
    </row>
    <row r="17" customFormat="false" ht="12.75" hidden="false" customHeight="false" outlineLevel="0" collapsed="false">
      <c r="A17" s="82" t="s">
        <v>28</v>
      </c>
      <c r="B17" s="82"/>
      <c r="C17" s="76" t="s">
        <v>29</v>
      </c>
      <c r="D17" s="83"/>
      <c r="E17" s="84" t="s">
        <v>30</v>
      </c>
      <c r="F17" s="85"/>
      <c r="G17" s="85"/>
      <c r="H17" s="85"/>
      <c r="I17" s="85"/>
      <c r="J17" s="86"/>
      <c r="K17" s="85"/>
      <c r="L17" s="87"/>
      <c r="M17" s="85"/>
      <c r="N17" s="85"/>
      <c r="O17" s="88" t="s">
        <v>31</v>
      </c>
      <c r="P17" s="89"/>
      <c r="Q17" s="85"/>
      <c r="R17" s="90"/>
    </row>
    <row r="18" customFormat="false" ht="12.75" hidden="false" customHeight="false" outlineLevel="0" collapsed="false">
      <c r="A18" s="74"/>
      <c r="B18" s="75"/>
      <c r="C18" s="76" t="s">
        <v>32</v>
      </c>
      <c r="D18" s="91" t="s">
        <v>32</v>
      </c>
      <c r="E18" s="84" t="s">
        <v>33</v>
      </c>
      <c r="F18" s="92" t="s">
        <v>34</v>
      </c>
      <c r="G18" s="92" t="s">
        <v>35</v>
      </c>
      <c r="H18" s="84" t="s">
        <v>36</v>
      </c>
      <c r="I18" s="92" t="s">
        <v>37</v>
      </c>
      <c r="J18" s="84" t="s">
        <v>38</v>
      </c>
      <c r="K18" s="92" t="s">
        <v>39</v>
      </c>
      <c r="L18" s="93" t="s">
        <v>40</v>
      </c>
      <c r="M18" s="94" t="s">
        <v>41</v>
      </c>
      <c r="N18" s="92" t="s">
        <v>42</v>
      </c>
      <c r="O18" s="95" t="s">
        <v>43</v>
      </c>
      <c r="P18" s="83"/>
      <c r="Q18" s="84" t="s">
        <v>44</v>
      </c>
      <c r="R18" s="95" t="s">
        <v>40</v>
      </c>
    </row>
    <row r="19" customFormat="false" ht="12.75" hidden="false" customHeight="false" outlineLevel="0" collapsed="false">
      <c r="A19" s="74"/>
      <c r="B19" s="75"/>
      <c r="C19" s="74" t="s">
        <v>45</v>
      </c>
      <c r="D19" s="91" t="s">
        <v>46</v>
      </c>
      <c r="E19" s="84" t="s">
        <v>47</v>
      </c>
      <c r="F19" s="94"/>
      <c r="G19" s="94"/>
      <c r="H19" s="94"/>
      <c r="I19" s="96"/>
      <c r="J19" s="84" t="s">
        <v>48</v>
      </c>
      <c r="K19" s="92"/>
      <c r="L19" s="93" t="s">
        <v>49</v>
      </c>
      <c r="M19" s="92" t="s">
        <v>50</v>
      </c>
      <c r="N19" s="92" t="s">
        <v>51</v>
      </c>
      <c r="O19" s="95" t="s">
        <v>52</v>
      </c>
      <c r="P19" s="91" t="s">
        <v>32</v>
      </c>
      <c r="Q19" s="84" t="s">
        <v>53</v>
      </c>
      <c r="R19" s="95" t="s">
        <v>44</v>
      </c>
    </row>
    <row r="20" customFormat="false" ht="12.75" hidden="false" customHeight="false" outlineLevel="0" collapsed="false">
      <c r="A20" s="74"/>
      <c r="B20" s="75"/>
      <c r="C20" s="83"/>
      <c r="D20" s="91" t="s">
        <v>54</v>
      </c>
      <c r="E20" s="97" t="s">
        <v>32</v>
      </c>
      <c r="F20" s="84"/>
      <c r="G20" s="84"/>
      <c r="H20" s="84"/>
      <c r="I20" s="84"/>
      <c r="J20" s="98"/>
      <c r="K20" s="94"/>
      <c r="L20" s="93" t="s">
        <v>31</v>
      </c>
      <c r="M20" s="94"/>
      <c r="N20" s="94"/>
      <c r="O20" s="95" t="s">
        <v>55</v>
      </c>
      <c r="P20" s="83"/>
      <c r="Q20" s="84" t="s">
        <v>56</v>
      </c>
      <c r="R20" s="95" t="s">
        <v>57</v>
      </c>
    </row>
    <row r="21" customFormat="false" ht="12.75" hidden="false" customHeight="false" outlineLevel="0" collapsed="false">
      <c r="A21" s="74"/>
      <c r="B21" s="75"/>
      <c r="C21" s="83"/>
      <c r="D21" s="83"/>
      <c r="E21" s="97" t="s">
        <v>58</v>
      </c>
      <c r="F21" s="98"/>
      <c r="G21" s="84"/>
      <c r="H21" s="98"/>
      <c r="I21" s="84"/>
      <c r="J21" s="98"/>
      <c r="K21" s="94"/>
      <c r="L21" s="93" t="s">
        <v>59</v>
      </c>
      <c r="M21" s="94"/>
      <c r="N21" s="94"/>
      <c r="O21" s="95" t="s">
        <v>60</v>
      </c>
      <c r="P21" s="91" t="s">
        <v>61</v>
      </c>
      <c r="Q21" s="84" t="s">
        <v>62</v>
      </c>
      <c r="R21" s="95"/>
    </row>
    <row r="22" customFormat="false" ht="13.5" hidden="false" customHeight="false" outlineLevel="0" collapsed="false">
      <c r="A22" s="99"/>
      <c r="B22" s="100"/>
      <c r="C22" s="101"/>
      <c r="D22" s="101"/>
      <c r="E22" s="97"/>
      <c r="F22" s="102"/>
      <c r="G22" s="102"/>
      <c r="H22" s="102"/>
      <c r="I22" s="102"/>
      <c r="J22" s="102"/>
      <c r="K22" s="103"/>
      <c r="L22" s="96"/>
      <c r="M22" s="94"/>
      <c r="N22" s="94"/>
      <c r="O22" s="95" t="s">
        <v>63</v>
      </c>
      <c r="P22" s="101"/>
      <c r="Q22" s="102"/>
      <c r="R22" s="104"/>
    </row>
    <row r="23" customFormat="false" ht="13.5" hidden="false" customHeight="false" outlineLevel="0" collapsed="false">
      <c r="A23" s="105" t="n">
        <v>1</v>
      </c>
      <c r="B23" s="106"/>
      <c r="C23" s="107" t="n">
        <v>2</v>
      </c>
      <c r="D23" s="107" t="n">
        <v>3</v>
      </c>
      <c r="E23" s="108" t="n">
        <v>4</v>
      </c>
      <c r="F23" s="108" t="n">
        <v>5</v>
      </c>
      <c r="G23" s="108" t="n">
        <v>6</v>
      </c>
      <c r="H23" s="108" t="n">
        <v>7</v>
      </c>
      <c r="I23" s="108" t="n">
        <v>8</v>
      </c>
      <c r="J23" s="108" t="n">
        <v>9</v>
      </c>
      <c r="K23" s="109" t="n">
        <v>10</v>
      </c>
      <c r="L23" s="110" t="n">
        <v>11</v>
      </c>
      <c r="M23" s="110" t="n">
        <v>12</v>
      </c>
      <c r="N23" s="110" t="n">
        <v>13</v>
      </c>
      <c r="O23" s="111" t="n">
        <v>14</v>
      </c>
      <c r="P23" s="107" t="n">
        <v>15</v>
      </c>
      <c r="Q23" s="108" t="n">
        <v>16</v>
      </c>
      <c r="R23" s="112" t="n">
        <v>17</v>
      </c>
    </row>
    <row r="24" customFormat="false" ht="25.5" hidden="false" customHeight="true" outlineLevel="0" collapsed="false">
      <c r="A24" s="113" t="s">
        <v>64</v>
      </c>
      <c r="B24" s="113"/>
      <c r="C24" s="114" t="n">
        <f aca="false">C26+C29+C32+C33</f>
        <v>0</v>
      </c>
      <c r="D24" s="115" t="n">
        <f aca="false">D26+D29+D32+D33</f>
        <v>0</v>
      </c>
      <c r="E24" s="116" t="n">
        <f aca="false">E26+E29+E32+E33</f>
        <v>0</v>
      </c>
      <c r="F24" s="116" t="n">
        <f aca="false">F26+F29+F32+F33</f>
        <v>0</v>
      </c>
      <c r="G24" s="116" t="n">
        <f aca="false">G26+G29+G32+G33</f>
        <v>0</v>
      </c>
      <c r="H24" s="116" t="n">
        <f aca="false">H26+H29+H32+H33</f>
        <v>0</v>
      </c>
      <c r="I24" s="116" t="n">
        <f aca="false">I26+I29+I32+I33</f>
        <v>0</v>
      </c>
      <c r="J24" s="116" t="n">
        <f aca="false">J26+J29+J32+J33</f>
        <v>0</v>
      </c>
      <c r="K24" s="117" t="n">
        <f aca="false">K26+K29+K32+K33</f>
        <v>0</v>
      </c>
      <c r="L24" s="118" t="n">
        <f aca="false">L26+L29+L32+L33</f>
        <v>0</v>
      </c>
      <c r="M24" s="119" t="n">
        <f aca="false">M26+M29+M32+M33</f>
        <v>0</v>
      </c>
      <c r="N24" s="119" t="n">
        <f aca="false">N26+N29+N32+N33</f>
        <v>0</v>
      </c>
      <c r="O24" s="120" t="n">
        <f aca="false">O26+O29+O32+O33</f>
        <v>0</v>
      </c>
      <c r="P24" s="121" t="n">
        <f aca="false">P26+P29+P32+P33</f>
        <v>0</v>
      </c>
      <c r="Q24" s="116" t="n">
        <f aca="false">Q26+Q29+Q32+Q33</f>
        <v>0</v>
      </c>
      <c r="R24" s="122" t="n">
        <f aca="false">R26+R29+R32+R33</f>
        <v>0</v>
      </c>
    </row>
    <row r="25" customFormat="false" ht="12.75" hidden="false" customHeight="false" outlineLevel="0" collapsed="false">
      <c r="A25" s="123"/>
      <c r="B25" s="124"/>
      <c r="C25" s="115"/>
      <c r="D25" s="115"/>
      <c r="E25" s="116"/>
      <c r="F25" s="116"/>
      <c r="G25" s="116"/>
      <c r="H25" s="116"/>
      <c r="I25" s="116"/>
      <c r="J25" s="116"/>
      <c r="K25" s="125"/>
      <c r="L25" s="126"/>
      <c r="M25" s="126"/>
      <c r="N25" s="126"/>
      <c r="O25" s="127"/>
      <c r="P25" s="121"/>
      <c r="Q25" s="116"/>
      <c r="R25" s="128"/>
    </row>
    <row r="26" customFormat="false" ht="14.25" hidden="false" customHeight="true" outlineLevel="0" collapsed="false">
      <c r="A26" s="129" t="s">
        <v>65</v>
      </c>
      <c r="B26" s="130"/>
      <c r="C26" s="131" t="n">
        <f aca="false">C27+C28</f>
        <v>0</v>
      </c>
      <c r="D26" s="131" t="n">
        <f aca="false">D27+D28</f>
        <v>0</v>
      </c>
      <c r="E26" s="132" t="n">
        <f aca="false">E27+E28</f>
        <v>0</v>
      </c>
      <c r="F26" s="132" t="n">
        <f aca="false">F27+F28</f>
        <v>0</v>
      </c>
      <c r="G26" s="132" t="n">
        <f aca="false">G27+G28</f>
        <v>0</v>
      </c>
      <c r="H26" s="132" t="n">
        <f aca="false">H27+H28</f>
        <v>0</v>
      </c>
      <c r="I26" s="132" t="n">
        <f aca="false">I27+I28</f>
        <v>0</v>
      </c>
      <c r="J26" s="132" t="n">
        <f aca="false">J27+J28</f>
        <v>0</v>
      </c>
      <c r="K26" s="133" t="n">
        <f aca="false">K27+K28</f>
        <v>0</v>
      </c>
      <c r="L26" s="134" t="n">
        <f aca="false">L27+L28</f>
        <v>0</v>
      </c>
      <c r="M26" s="135" t="n">
        <f aca="false">M27+M28</f>
        <v>0</v>
      </c>
      <c r="N26" s="135" t="n">
        <f aca="false">N27+N28</f>
        <v>0</v>
      </c>
      <c r="O26" s="136" t="n">
        <f aca="false">O27+O28</f>
        <v>0</v>
      </c>
      <c r="P26" s="137" t="n">
        <f aca="false">P27+P28</f>
        <v>0</v>
      </c>
      <c r="Q26" s="132" t="n">
        <f aca="false">Q27+Q28</f>
        <v>0</v>
      </c>
      <c r="R26" s="138" t="n">
        <f aca="false">R27+R28</f>
        <v>0</v>
      </c>
    </row>
    <row r="27" s="147" customFormat="true" ht="14.25" hidden="false" customHeight="true" outlineLevel="0" collapsed="false">
      <c r="A27" s="129" t="s">
        <v>66</v>
      </c>
      <c r="B27" s="124"/>
      <c r="C27" s="139" t="n">
        <f aca="false">D27+P27</f>
        <v>0</v>
      </c>
      <c r="D27" s="140" t="n">
        <f aca="false">E27+J27+K27+L27+M27+N27+O27</f>
        <v>0</v>
      </c>
      <c r="E27" s="132" t="n">
        <f aca="false">F27+G27+H27+I27</f>
        <v>0</v>
      </c>
      <c r="F27" s="141"/>
      <c r="G27" s="141"/>
      <c r="H27" s="141"/>
      <c r="I27" s="141"/>
      <c r="J27" s="141"/>
      <c r="K27" s="142"/>
      <c r="L27" s="143"/>
      <c r="M27" s="143"/>
      <c r="N27" s="143"/>
      <c r="O27" s="144"/>
      <c r="P27" s="137" t="n">
        <f aca="false">Q27+R27</f>
        <v>0</v>
      </c>
      <c r="Q27" s="141"/>
      <c r="R27" s="145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</row>
    <row r="28" customFormat="false" ht="14.25" hidden="false" customHeight="true" outlineLevel="0" collapsed="false">
      <c r="A28" s="129" t="s">
        <v>67</v>
      </c>
      <c r="B28" s="130"/>
      <c r="C28" s="139" t="n">
        <f aca="false">D28+P28</f>
        <v>0</v>
      </c>
      <c r="D28" s="140" t="n">
        <f aca="false">E28+J28+K28+L28+M28+N28+O28</f>
        <v>0</v>
      </c>
      <c r="E28" s="132" t="n">
        <f aca="false">F28+G28+H28+I28</f>
        <v>0</v>
      </c>
      <c r="F28" s="148"/>
      <c r="G28" s="148"/>
      <c r="H28" s="148"/>
      <c r="I28" s="148"/>
      <c r="J28" s="148"/>
      <c r="K28" s="149"/>
      <c r="L28" s="143"/>
      <c r="M28" s="143"/>
      <c r="N28" s="143"/>
      <c r="O28" s="144"/>
      <c r="P28" s="137" t="n">
        <f aca="false">Q28+R28</f>
        <v>0</v>
      </c>
      <c r="Q28" s="148"/>
      <c r="R28" s="150"/>
    </row>
    <row r="29" customFormat="false" ht="14.25" hidden="false" customHeight="true" outlineLevel="0" collapsed="false">
      <c r="A29" s="123" t="s">
        <v>68</v>
      </c>
      <c r="B29" s="124"/>
      <c r="C29" s="139" t="n">
        <f aca="false">C30+C31</f>
        <v>0</v>
      </c>
      <c r="D29" s="151" t="n">
        <f aca="false">D30+D31</f>
        <v>0</v>
      </c>
      <c r="E29" s="152" t="n">
        <f aca="false">E30+E31</f>
        <v>0</v>
      </c>
      <c r="F29" s="153" t="n">
        <f aca="false">F30+F31</f>
        <v>0</v>
      </c>
      <c r="G29" s="153" t="n">
        <f aca="false">G30+G31</f>
        <v>0</v>
      </c>
      <c r="H29" s="153" t="n">
        <f aca="false">H30+H31</f>
        <v>0</v>
      </c>
      <c r="I29" s="153" t="n">
        <f aca="false">I30+I31</f>
        <v>0</v>
      </c>
      <c r="J29" s="153" t="n">
        <f aca="false">J30+J31</f>
        <v>0</v>
      </c>
      <c r="K29" s="154" t="n">
        <f aca="false">K30+K31</f>
        <v>0</v>
      </c>
      <c r="L29" s="135" t="n">
        <f aca="false">L30+L31</f>
        <v>0</v>
      </c>
      <c r="M29" s="135" t="n">
        <f aca="false">M30+M31</f>
        <v>0</v>
      </c>
      <c r="N29" s="135" t="n">
        <f aca="false">N30+N31</f>
        <v>0</v>
      </c>
      <c r="O29" s="136" t="n">
        <f aca="false">O30+O31</f>
        <v>0</v>
      </c>
      <c r="P29" s="137" t="n">
        <f aca="false">P30+P31</f>
        <v>0</v>
      </c>
      <c r="Q29" s="153" t="n">
        <f aca="false">Q30+Q31</f>
        <v>0</v>
      </c>
      <c r="R29" s="155" t="n">
        <f aca="false">R30+R31</f>
        <v>0</v>
      </c>
    </row>
    <row r="30" customFormat="false" ht="14.25" hidden="false" customHeight="true" outlineLevel="0" collapsed="false">
      <c r="A30" s="123" t="s">
        <v>69</v>
      </c>
      <c r="B30" s="124"/>
      <c r="C30" s="139" t="n">
        <f aca="false">D30+P30</f>
        <v>0</v>
      </c>
      <c r="D30" s="140" t="n">
        <f aca="false">E30+J30+K30+L30+M30+N30+O30</f>
        <v>0</v>
      </c>
      <c r="E30" s="132" t="n">
        <f aca="false">F30+G30+H30+I30</f>
        <v>0</v>
      </c>
      <c r="F30" s="141"/>
      <c r="G30" s="141"/>
      <c r="H30" s="141"/>
      <c r="I30" s="141"/>
      <c r="J30" s="141"/>
      <c r="K30" s="142"/>
      <c r="L30" s="143"/>
      <c r="M30" s="143"/>
      <c r="N30" s="143"/>
      <c r="O30" s="144"/>
      <c r="P30" s="137" t="n">
        <f aca="false">Q30+R30</f>
        <v>0</v>
      </c>
      <c r="Q30" s="141"/>
      <c r="R30" s="145"/>
    </row>
    <row r="31" customFormat="false" ht="14.25" hidden="false" customHeight="true" outlineLevel="0" collapsed="false">
      <c r="A31" s="129" t="s">
        <v>70</v>
      </c>
      <c r="B31" s="130"/>
      <c r="C31" s="139" t="n">
        <f aca="false">D31+P31</f>
        <v>0</v>
      </c>
      <c r="D31" s="140" t="n">
        <f aca="false">E31+J31+K31+L31+M31+N31+O31</f>
        <v>0</v>
      </c>
      <c r="E31" s="132" t="n">
        <f aca="false">F31+G31+H31+I31</f>
        <v>0</v>
      </c>
      <c r="F31" s="148"/>
      <c r="G31" s="148"/>
      <c r="H31" s="148"/>
      <c r="I31" s="148"/>
      <c r="J31" s="148"/>
      <c r="K31" s="149"/>
      <c r="L31" s="156"/>
      <c r="M31" s="143"/>
      <c r="N31" s="143"/>
      <c r="O31" s="144"/>
      <c r="P31" s="137" t="n">
        <f aca="false">Q31+R31</f>
        <v>0</v>
      </c>
      <c r="Q31" s="148"/>
      <c r="R31" s="150"/>
    </row>
    <row r="32" customFormat="false" ht="14.25" hidden="false" customHeight="true" outlineLevel="0" collapsed="false">
      <c r="A32" s="129" t="s">
        <v>71</v>
      </c>
      <c r="B32" s="130"/>
      <c r="C32" s="131" t="n">
        <f aca="false">D32+P32</f>
        <v>0</v>
      </c>
      <c r="D32" s="140" t="n">
        <f aca="false">E32+J32+K32+L32+M32+N32+O32</f>
        <v>0</v>
      </c>
      <c r="E32" s="132" t="n">
        <f aca="false">F32+G32+H32+I32</f>
        <v>0</v>
      </c>
      <c r="F32" s="148"/>
      <c r="G32" s="148"/>
      <c r="H32" s="148"/>
      <c r="I32" s="148"/>
      <c r="J32" s="148"/>
      <c r="K32" s="149"/>
      <c r="L32" s="156"/>
      <c r="M32" s="143"/>
      <c r="N32" s="143"/>
      <c r="O32" s="144"/>
      <c r="P32" s="137" t="n">
        <f aca="false">Q32+R32</f>
        <v>0</v>
      </c>
      <c r="Q32" s="148"/>
      <c r="R32" s="150"/>
    </row>
    <row r="33" customFormat="false" ht="14.25" hidden="false" customHeight="true" outlineLevel="0" collapsed="false">
      <c r="A33" s="123" t="s">
        <v>72</v>
      </c>
      <c r="B33" s="124"/>
      <c r="C33" s="157" t="n">
        <f aca="false">C34+C35</f>
        <v>0</v>
      </c>
      <c r="D33" s="131" t="n">
        <f aca="false">D34+D35</f>
        <v>0</v>
      </c>
      <c r="E33" s="132" t="n">
        <f aca="false">E34+E35</f>
        <v>0</v>
      </c>
      <c r="F33" s="132" t="n">
        <f aca="false">F34+F35</f>
        <v>0</v>
      </c>
      <c r="G33" s="132" t="n">
        <f aca="false">G34+G35</f>
        <v>0</v>
      </c>
      <c r="H33" s="132" t="n">
        <f aca="false">H34+H35</f>
        <v>0</v>
      </c>
      <c r="I33" s="132" t="n">
        <f aca="false">I34+I35</f>
        <v>0</v>
      </c>
      <c r="J33" s="132" t="n">
        <f aca="false">J34+J35</f>
        <v>0</v>
      </c>
      <c r="K33" s="133" t="n">
        <f aca="false">K34+K35</f>
        <v>0</v>
      </c>
      <c r="L33" s="134" t="n">
        <f aca="false">L34+L35</f>
        <v>0</v>
      </c>
      <c r="M33" s="135" t="n">
        <f aca="false">M34+M35</f>
        <v>0</v>
      </c>
      <c r="N33" s="135" t="n">
        <f aca="false">N34+N35</f>
        <v>0</v>
      </c>
      <c r="O33" s="136" t="n">
        <f aca="false">O34+O35</f>
        <v>0</v>
      </c>
      <c r="P33" s="137" t="n">
        <f aca="false">P34+P35</f>
        <v>0</v>
      </c>
      <c r="Q33" s="132" t="n">
        <f aca="false">Q34+Q35</f>
        <v>0</v>
      </c>
      <c r="R33" s="138" t="n">
        <f aca="false">R34+R35</f>
        <v>0</v>
      </c>
    </row>
    <row r="34" customFormat="false" ht="14.25" hidden="false" customHeight="true" outlineLevel="0" collapsed="false">
      <c r="A34" s="129" t="s">
        <v>73</v>
      </c>
      <c r="B34" s="124"/>
      <c r="C34" s="139" t="n">
        <f aca="false">D34+P34</f>
        <v>0</v>
      </c>
      <c r="D34" s="140" t="n">
        <f aca="false">E34+J34+K34+L34+M34+N34+O34</f>
        <v>0</v>
      </c>
      <c r="E34" s="132" t="n">
        <f aca="false">F34+G34+H34+I34</f>
        <v>0</v>
      </c>
      <c r="F34" s="148"/>
      <c r="G34" s="148"/>
      <c r="H34" s="148"/>
      <c r="I34" s="148"/>
      <c r="J34" s="148"/>
      <c r="K34" s="149"/>
      <c r="L34" s="156"/>
      <c r="M34" s="143"/>
      <c r="N34" s="143"/>
      <c r="O34" s="144"/>
      <c r="P34" s="137" t="n">
        <f aca="false">Q34+R34</f>
        <v>0</v>
      </c>
      <c r="Q34" s="141"/>
      <c r="R34" s="145"/>
    </row>
    <row r="35" customFormat="false" ht="14.25" hidden="false" customHeight="true" outlineLevel="0" collapsed="false">
      <c r="A35" s="53" t="s">
        <v>74</v>
      </c>
      <c r="B35" s="158"/>
      <c r="C35" s="159" t="n">
        <f aca="false">D35+P35</f>
        <v>0</v>
      </c>
      <c r="D35" s="160" t="n">
        <f aca="false">E35+J35+K35+L35+M35+N35+O35</f>
        <v>0</v>
      </c>
      <c r="E35" s="161" t="n">
        <f aca="false">F35+G35+H35+I35</f>
        <v>0</v>
      </c>
      <c r="F35" s="162"/>
      <c r="G35" s="162"/>
      <c r="H35" s="162"/>
      <c r="I35" s="162"/>
      <c r="J35" s="162"/>
      <c r="K35" s="162"/>
      <c r="L35" s="163"/>
      <c r="M35" s="163"/>
      <c r="N35" s="163"/>
      <c r="O35" s="164"/>
      <c r="P35" s="165" t="n">
        <f aca="false">Q35+R35</f>
        <v>0</v>
      </c>
      <c r="Q35" s="162"/>
      <c r="R35" s="166"/>
    </row>
    <row r="37" customFormat="false" ht="19.5" hidden="false" customHeight="true" outlineLevel="0" collapsed="false">
      <c r="A37" s="167" t="s">
        <v>75</v>
      </c>
      <c r="B37" s="167"/>
      <c r="C37" s="168"/>
      <c r="D37" s="168"/>
      <c r="E37" s="168"/>
      <c r="F37" s="168"/>
      <c r="G37" s="168"/>
      <c r="H37" s="168"/>
      <c r="I37" s="168"/>
      <c r="J37" s="168"/>
      <c r="K37" s="168"/>
      <c r="L37" s="168"/>
      <c r="M37" s="168"/>
    </row>
    <row r="38" customFormat="false" ht="6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168"/>
      <c r="I38" s="168"/>
      <c r="J38" s="168"/>
      <c r="K38" s="168"/>
      <c r="L38" s="168"/>
      <c r="M38" s="168"/>
    </row>
    <row r="39" customFormat="false" ht="12.75" hidden="false" customHeight="false" outlineLevel="0" collapsed="false">
      <c r="A39" s="169"/>
      <c r="B39" s="170"/>
      <c r="C39" s="170"/>
      <c r="D39" s="170"/>
      <c r="E39" s="171"/>
      <c r="F39" s="172"/>
      <c r="G39" s="173" t="s">
        <v>76</v>
      </c>
      <c r="H39" s="173"/>
      <c r="I39" s="173"/>
      <c r="J39" s="173"/>
      <c r="K39" s="173"/>
      <c r="L39" s="173"/>
      <c r="M39" s="174"/>
    </row>
    <row r="40" customFormat="false" ht="12.75" hidden="false" customHeight="false" outlineLevel="0" collapsed="false">
      <c r="A40" s="175"/>
      <c r="B40" s="176"/>
      <c r="C40" s="176"/>
      <c r="D40" s="176"/>
      <c r="E40" s="177"/>
      <c r="F40" s="178" t="s">
        <v>77</v>
      </c>
      <c r="G40" s="179" t="s">
        <v>44</v>
      </c>
      <c r="H40" s="180"/>
      <c r="I40" s="180"/>
      <c r="J40" s="180"/>
      <c r="K40" s="181"/>
      <c r="L40" s="182"/>
      <c r="M40" s="174"/>
    </row>
    <row r="41" customFormat="false" ht="12.75" hidden="false" customHeight="false" outlineLevel="0" collapsed="false">
      <c r="A41" s="175"/>
      <c r="B41" s="176"/>
      <c r="C41" s="176"/>
      <c r="D41" s="176"/>
      <c r="E41" s="177"/>
      <c r="F41" s="178" t="s">
        <v>78</v>
      </c>
      <c r="G41" s="179" t="s">
        <v>79</v>
      </c>
      <c r="H41" s="179" t="s">
        <v>80</v>
      </c>
      <c r="I41" s="179" t="s">
        <v>35</v>
      </c>
      <c r="J41" s="179" t="s">
        <v>36</v>
      </c>
      <c r="K41" s="183" t="s">
        <v>37</v>
      </c>
      <c r="L41" s="184" t="s">
        <v>81</v>
      </c>
      <c r="M41" s="168"/>
    </row>
    <row r="42" customFormat="false" ht="12.75" hidden="false" customHeight="false" outlineLevel="0" collapsed="false">
      <c r="A42" s="185" t="s">
        <v>28</v>
      </c>
      <c r="B42" s="185"/>
      <c r="C42" s="185"/>
      <c r="D42" s="185"/>
      <c r="E42" s="185"/>
      <c r="F42" s="178" t="s">
        <v>32</v>
      </c>
      <c r="G42" s="179" t="s">
        <v>33</v>
      </c>
      <c r="H42" s="179"/>
      <c r="I42" s="186"/>
      <c r="J42" s="183"/>
      <c r="K42" s="187"/>
      <c r="L42" s="184" t="s">
        <v>44</v>
      </c>
      <c r="M42" s="168"/>
    </row>
    <row r="43" customFormat="false" ht="12.75" hidden="false" customHeight="false" outlineLevel="0" collapsed="false">
      <c r="A43" s="175"/>
      <c r="B43" s="176"/>
      <c r="C43" s="176"/>
      <c r="D43" s="176"/>
      <c r="E43" s="177"/>
      <c r="F43" s="178" t="s">
        <v>82</v>
      </c>
      <c r="G43" s="183" t="s">
        <v>47</v>
      </c>
      <c r="H43" s="186"/>
      <c r="I43" s="179"/>
      <c r="J43" s="181"/>
      <c r="K43" s="176"/>
      <c r="L43" s="182"/>
      <c r="M43" s="168"/>
    </row>
    <row r="44" customFormat="false" ht="13.5" hidden="false" customHeight="false" outlineLevel="0" collapsed="false">
      <c r="A44" s="175"/>
      <c r="B44" s="176"/>
      <c r="C44" s="176"/>
      <c r="D44" s="176"/>
      <c r="E44" s="177"/>
      <c r="F44" s="188"/>
      <c r="G44" s="189" t="s">
        <v>83</v>
      </c>
      <c r="H44" s="190"/>
      <c r="I44" s="191"/>
      <c r="J44" s="190"/>
      <c r="K44" s="192"/>
      <c r="L44" s="182"/>
      <c r="M44" s="168"/>
    </row>
    <row r="45" customFormat="false" ht="13.5" hidden="false" customHeight="false" outlineLevel="0" collapsed="false">
      <c r="A45" s="193" t="n">
        <v>1</v>
      </c>
      <c r="B45" s="193"/>
      <c r="C45" s="193"/>
      <c r="D45" s="193"/>
      <c r="E45" s="193"/>
      <c r="F45" s="194" t="n">
        <v>2</v>
      </c>
      <c r="G45" s="195" t="n">
        <v>3</v>
      </c>
      <c r="H45" s="195" t="n">
        <v>4</v>
      </c>
      <c r="I45" s="195" t="n">
        <v>5</v>
      </c>
      <c r="J45" s="195" t="n">
        <v>6</v>
      </c>
      <c r="K45" s="196" t="n">
        <v>7</v>
      </c>
      <c r="L45" s="197" t="n">
        <v>8</v>
      </c>
    </row>
    <row r="46" customFormat="false" ht="25.5" hidden="false" customHeight="true" outlineLevel="0" collapsed="false">
      <c r="A46" s="198" t="s">
        <v>84</v>
      </c>
      <c r="B46" s="198"/>
      <c r="C46" s="198"/>
      <c r="D46" s="198"/>
      <c r="E46" s="198"/>
      <c r="F46" s="199" t="n">
        <f aca="false">G46+L46</f>
        <v>0</v>
      </c>
      <c r="G46" s="200" t="n">
        <f aca="false">H46+I46+J46+K46</f>
        <v>0</v>
      </c>
      <c r="H46" s="201"/>
      <c r="I46" s="201"/>
      <c r="J46" s="201"/>
      <c r="K46" s="202"/>
      <c r="L46" s="203"/>
      <c r="M46" s="168"/>
    </row>
    <row r="47" customFormat="false" ht="25.5" hidden="false" customHeight="true" outlineLevel="0" collapsed="false">
      <c r="A47" s="198" t="s">
        <v>85</v>
      </c>
      <c r="B47" s="198"/>
      <c r="C47" s="198"/>
      <c r="D47" s="198"/>
      <c r="E47" s="198"/>
      <c r="F47" s="204" t="n">
        <f aca="false">G47+L47</f>
        <v>0</v>
      </c>
      <c r="G47" s="135" t="n">
        <f aca="false">H47+I47+J47+K47</f>
        <v>0</v>
      </c>
      <c r="H47" s="143"/>
      <c r="I47" s="143"/>
      <c r="J47" s="143"/>
      <c r="K47" s="205"/>
      <c r="L47" s="144"/>
      <c r="M47" s="168"/>
    </row>
    <row r="48" customFormat="false" ht="25.5" hidden="false" customHeight="true" outlineLevel="0" collapsed="false">
      <c r="A48" s="206" t="s">
        <v>86</v>
      </c>
      <c r="B48" s="206"/>
      <c r="C48" s="206"/>
      <c r="D48" s="206"/>
      <c r="E48" s="206"/>
      <c r="F48" s="207" t="n">
        <f aca="false">G48+L48</f>
        <v>0</v>
      </c>
      <c r="G48" s="208" t="n">
        <f aca="false">H48+I48+J48+K48</f>
        <v>0</v>
      </c>
      <c r="H48" s="163"/>
      <c r="I48" s="163"/>
      <c r="J48" s="163"/>
      <c r="K48" s="209"/>
      <c r="L48" s="164"/>
      <c r="M48" s="168"/>
    </row>
    <row r="49" customFormat="false" ht="15.75" hidden="false" customHeight="true" outlineLevel="0" collapsed="false">
      <c r="A49" s="210"/>
      <c r="B49" s="211"/>
      <c r="C49" s="211"/>
      <c r="D49" s="211"/>
      <c r="E49" s="211"/>
      <c r="F49" s="212"/>
      <c r="G49" s="213"/>
      <c r="H49" s="212"/>
      <c r="I49" s="212"/>
      <c r="J49" s="212"/>
      <c r="K49" s="212"/>
      <c r="L49" s="168"/>
      <c r="M49" s="168"/>
    </row>
    <row r="50" s="222" customFormat="true" ht="16.5" hidden="false" customHeight="true" outlineLevel="0" collapsed="false">
      <c r="A50" s="214" t="s">
        <v>87</v>
      </c>
      <c r="B50" s="215"/>
      <c r="C50" s="216"/>
      <c r="D50" s="217"/>
      <c r="E50" s="217"/>
      <c r="F50" s="218"/>
      <c r="G50" s="219"/>
      <c r="H50" s="218"/>
      <c r="I50" s="218"/>
      <c r="J50" s="1"/>
      <c r="K50" s="1"/>
      <c r="L50" s="1"/>
      <c r="M50" s="1"/>
      <c r="N50" s="220"/>
      <c r="O50" s="220"/>
      <c r="P50" s="221"/>
      <c r="Q50" s="220"/>
      <c r="R50" s="220"/>
      <c r="S50" s="1"/>
      <c r="T50" s="218"/>
      <c r="U50" s="218"/>
      <c r="V50" s="218"/>
      <c r="W50" s="218"/>
      <c r="X50" s="218"/>
      <c r="Y50" s="218"/>
      <c r="Z50" s="218"/>
      <c r="AA50" s="218"/>
      <c r="AB50" s="218"/>
      <c r="AC50" s="218"/>
      <c r="AD50" s="218"/>
      <c r="AE50" s="218"/>
      <c r="AF50" s="218"/>
      <c r="AG50" s="218"/>
      <c r="AH50" s="218"/>
      <c r="AI50" s="218"/>
      <c r="AJ50" s="218"/>
    </row>
    <row r="51" s="222" customFormat="true" ht="6" hidden="false" customHeight="true" outlineLevel="0" collapsed="false">
      <c r="A51" s="218"/>
      <c r="B51" s="223"/>
      <c r="C51" s="223"/>
      <c r="D51" s="223"/>
      <c r="E51" s="223"/>
      <c r="F51" s="223"/>
      <c r="G51" s="223"/>
      <c r="H51" s="223"/>
      <c r="I51" s="223"/>
      <c r="J51" s="1"/>
      <c r="K51" s="1"/>
      <c r="L51" s="1"/>
      <c r="M51" s="1"/>
      <c r="N51" s="220"/>
      <c r="O51" s="220"/>
      <c r="P51" s="221"/>
      <c r="Q51" s="220"/>
      <c r="R51" s="220"/>
      <c r="S51" s="1"/>
      <c r="T51" s="218"/>
      <c r="U51" s="218"/>
      <c r="V51" s="218"/>
      <c r="W51" s="218"/>
      <c r="X51" s="218"/>
      <c r="Y51" s="218"/>
      <c r="Z51" s="218"/>
      <c r="AA51" s="218"/>
      <c r="AB51" s="218"/>
      <c r="AC51" s="218"/>
      <c r="AD51" s="218"/>
      <c r="AE51" s="218"/>
      <c r="AF51" s="218"/>
      <c r="AG51" s="218"/>
      <c r="AH51" s="218"/>
      <c r="AI51" s="218"/>
      <c r="AJ51" s="218"/>
    </row>
    <row r="52" s="222" customFormat="true" ht="16.5" hidden="false" customHeight="true" outlineLevel="0" collapsed="false">
      <c r="A52" s="223" t="s">
        <v>88</v>
      </c>
      <c r="B52" s="224"/>
      <c r="C52" s="224"/>
      <c r="D52" s="224"/>
      <c r="E52" s="224"/>
      <c r="F52" s="224"/>
      <c r="G52" s="225"/>
      <c r="H52" s="226"/>
      <c r="I52" s="226"/>
      <c r="J52" s="1"/>
      <c r="K52" s="1"/>
      <c r="L52" s="1"/>
      <c r="M52" s="1"/>
      <c r="N52" s="220"/>
      <c r="O52" s="220"/>
      <c r="P52" s="221"/>
      <c r="Q52" s="220"/>
      <c r="R52" s="220"/>
      <c r="S52" s="1"/>
      <c r="T52" s="218"/>
      <c r="U52" s="218"/>
      <c r="V52" s="218"/>
      <c r="W52" s="218"/>
      <c r="X52" s="218"/>
      <c r="Y52" s="218"/>
      <c r="Z52" s="218"/>
      <c r="AA52" s="218"/>
      <c r="AB52" s="218"/>
      <c r="AC52" s="218"/>
      <c r="AD52" s="218"/>
      <c r="AE52" s="218"/>
      <c r="AF52" s="218"/>
      <c r="AG52" s="218"/>
      <c r="AH52" s="218"/>
      <c r="AI52" s="218"/>
      <c r="AJ52" s="218"/>
    </row>
    <row r="53" s="222" customFormat="true" ht="22.15" hidden="false" customHeight="true" outlineLevel="0" collapsed="false">
      <c r="A53" s="227" t="s">
        <v>89</v>
      </c>
      <c r="B53" s="228" t="s">
        <v>28</v>
      </c>
      <c r="C53" s="228"/>
      <c r="D53" s="228"/>
      <c r="E53" s="228"/>
      <c r="F53" s="229" t="s">
        <v>90</v>
      </c>
      <c r="G53" s="230" t="s">
        <v>91</v>
      </c>
      <c r="H53" s="229" t="s">
        <v>92</v>
      </c>
      <c r="I53" s="231" t="s">
        <v>91</v>
      </c>
      <c r="J53" s="1"/>
      <c r="K53" s="1"/>
      <c r="L53" s="1"/>
      <c r="M53" s="1"/>
      <c r="N53" s="220"/>
      <c r="O53" s="220"/>
      <c r="P53" s="221"/>
      <c r="Q53" s="220"/>
      <c r="R53" s="220"/>
      <c r="S53" s="1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8"/>
      <c r="AE53" s="218"/>
      <c r="AF53" s="218"/>
      <c r="AG53" s="218"/>
      <c r="AH53" s="218"/>
      <c r="AI53" s="218"/>
      <c r="AJ53" s="218"/>
    </row>
    <row r="54" s="222" customFormat="true" ht="22.15" hidden="false" customHeight="true" outlineLevel="0" collapsed="false">
      <c r="A54" s="227"/>
      <c r="B54" s="228"/>
      <c r="C54" s="228"/>
      <c r="D54" s="228"/>
      <c r="E54" s="228"/>
      <c r="F54" s="229"/>
      <c r="G54" s="232" t="s">
        <v>93</v>
      </c>
      <c r="H54" s="229"/>
      <c r="I54" s="233" t="s">
        <v>94</v>
      </c>
      <c r="J54" s="1"/>
      <c r="K54" s="1"/>
      <c r="L54" s="1"/>
      <c r="M54" s="1"/>
      <c r="N54" s="220"/>
      <c r="O54" s="220"/>
      <c r="P54" s="221"/>
      <c r="Q54" s="220"/>
      <c r="R54" s="220"/>
      <c r="S54" s="1"/>
      <c r="T54" s="218"/>
      <c r="U54" s="218"/>
      <c r="V54" s="218"/>
      <c r="W54" s="218"/>
      <c r="X54" s="218"/>
      <c r="Y54" s="218"/>
      <c r="Z54" s="218"/>
      <c r="AA54" s="218"/>
      <c r="AB54" s="218"/>
      <c r="AC54" s="218"/>
      <c r="AD54" s="218"/>
      <c r="AE54" s="218"/>
      <c r="AF54" s="218"/>
      <c r="AG54" s="218"/>
      <c r="AH54" s="218"/>
      <c r="AI54" s="218"/>
      <c r="AJ54" s="218"/>
    </row>
    <row r="55" s="222" customFormat="true" ht="16.5" hidden="false" customHeight="true" outlineLevel="0" collapsed="false">
      <c r="A55" s="234" t="n">
        <v>1</v>
      </c>
      <c r="B55" s="235" t="n">
        <v>2</v>
      </c>
      <c r="C55" s="235"/>
      <c r="D55" s="235"/>
      <c r="E55" s="235"/>
      <c r="F55" s="235" t="n">
        <v>3</v>
      </c>
      <c r="G55" s="236" t="n">
        <v>4</v>
      </c>
      <c r="H55" s="235" t="n">
        <v>5</v>
      </c>
      <c r="I55" s="236" t="n">
        <v>6</v>
      </c>
      <c r="J55" s="1"/>
      <c r="K55" s="1"/>
      <c r="L55" s="1"/>
      <c r="M55" s="1"/>
      <c r="N55" s="220"/>
      <c r="O55" s="220"/>
      <c r="P55" s="221"/>
      <c r="Q55" s="220"/>
      <c r="R55" s="220"/>
      <c r="S55" s="1"/>
      <c r="T55" s="218"/>
      <c r="U55" s="218"/>
      <c r="V55" s="218"/>
      <c r="W55" s="218"/>
      <c r="X55" s="218"/>
      <c r="Y55" s="218"/>
      <c r="Z55" s="218"/>
      <c r="AA55" s="218"/>
      <c r="AB55" s="218"/>
      <c r="AC55" s="218"/>
      <c r="AD55" s="218"/>
      <c r="AE55" s="218"/>
      <c r="AF55" s="218"/>
      <c r="AG55" s="218"/>
      <c r="AH55" s="218"/>
      <c r="AI55" s="218"/>
      <c r="AJ55" s="218"/>
    </row>
    <row r="56" s="222" customFormat="true" ht="34.9" hidden="false" customHeight="true" outlineLevel="0" collapsed="false">
      <c r="A56" s="237" t="n">
        <v>1</v>
      </c>
      <c r="B56" s="238" t="s">
        <v>95</v>
      </c>
      <c r="C56" s="238"/>
      <c r="D56" s="238"/>
      <c r="E56" s="238"/>
      <c r="F56" s="239"/>
      <c r="G56" s="239"/>
      <c r="H56" s="239"/>
      <c r="I56" s="240"/>
      <c r="J56" s="1"/>
      <c r="K56" s="1"/>
      <c r="L56" s="1"/>
      <c r="M56" s="1"/>
      <c r="N56" s="220"/>
      <c r="O56" s="220"/>
      <c r="P56" s="221"/>
      <c r="Q56" s="220"/>
      <c r="R56" s="220"/>
      <c r="S56" s="1"/>
      <c r="T56" s="218"/>
      <c r="U56" s="218"/>
      <c r="V56" s="218"/>
      <c r="W56" s="218"/>
      <c r="X56" s="218"/>
      <c r="Y56" s="218"/>
      <c r="Z56" s="218"/>
      <c r="AA56" s="218"/>
      <c r="AB56" s="218"/>
      <c r="AC56" s="218"/>
      <c r="AD56" s="218"/>
      <c r="AE56" s="218"/>
      <c r="AF56" s="218"/>
      <c r="AG56" s="218"/>
      <c r="AH56" s="218"/>
      <c r="AI56" s="218"/>
      <c r="AJ56" s="218"/>
    </row>
    <row r="57" s="222" customFormat="true" ht="34.9" hidden="false" customHeight="true" outlineLevel="0" collapsed="false">
      <c r="A57" s="241" t="n">
        <v>2</v>
      </c>
      <c r="B57" s="242" t="s">
        <v>96</v>
      </c>
      <c r="C57" s="242"/>
      <c r="D57" s="242"/>
      <c r="E57" s="242"/>
      <c r="F57" s="243" t="s">
        <v>97</v>
      </c>
      <c r="G57" s="243" t="s">
        <v>97</v>
      </c>
      <c r="H57" s="244"/>
      <c r="I57" s="245"/>
      <c r="J57" s="1"/>
      <c r="K57" s="1"/>
      <c r="L57" s="1"/>
      <c r="M57" s="1"/>
      <c r="N57" s="220"/>
      <c r="O57" s="220"/>
      <c r="P57" s="221"/>
      <c r="Q57" s="220"/>
      <c r="R57" s="220"/>
      <c r="S57" s="1"/>
      <c r="T57" s="218"/>
      <c r="U57" s="218"/>
      <c r="V57" s="218"/>
      <c r="W57" s="218"/>
      <c r="X57" s="218"/>
      <c r="Y57" s="218"/>
      <c r="Z57" s="218"/>
      <c r="AA57" s="218"/>
      <c r="AB57" s="218"/>
      <c r="AC57" s="218"/>
      <c r="AD57" s="218"/>
      <c r="AE57" s="218"/>
      <c r="AF57" s="218"/>
      <c r="AG57" s="218"/>
      <c r="AH57" s="218"/>
      <c r="AI57" s="218"/>
      <c r="AJ57" s="218"/>
    </row>
    <row r="58" s="222" customFormat="true" ht="16.5" hidden="false" customHeight="true" outlineLevel="0" collapsed="false">
      <c r="A58" s="218"/>
      <c r="B58" s="13"/>
      <c r="C58" s="13"/>
      <c r="D58" s="13"/>
      <c r="E58" s="13"/>
      <c r="F58" s="13"/>
      <c r="G58" s="246" t="s">
        <v>98</v>
      </c>
      <c r="H58" s="247"/>
      <c r="I58" s="247"/>
      <c r="J58" s="1"/>
      <c r="K58" s="1"/>
      <c r="L58" s="1"/>
      <c r="M58" s="1"/>
      <c r="N58" s="220"/>
      <c r="O58" s="220"/>
      <c r="P58" s="221"/>
      <c r="Q58" s="220"/>
      <c r="R58" s="220"/>
      <c r="S58" s="1"/>
      <c r="T58" s="218"/>
      <c r="U58" s="218"/>
      <c r="V58" s="218"/>
      <c r="W58" s="218"/>
      <c r="X58" s="218"/>
      <c r="Y58" s="218"/>
      <c r="Z58" s="218"/>
      <c r="AA58" s="218"/>
      <c r="AB58" s="218"/>
      <c r="AC58" s="218"/>
      <c r="AD58" s="218"/>
      <c r="AE58" s="218"/>
      <c r="AF58" s="218"/>
      <c r="AG58" s="218"/>
      <c r="AH58" s="218"/>
      <c r="AI58" s="218"/>
      <c r="AJ58" s="218"/>
    </row>
    <row r="59" s="222" customFormat="true" ht="16.5" hidden="false" customHeight="true" outlineLevel="0" collapsed="false">
      <c r="A59" s="215" t="s">
        <v>99</v>
      </c>
      <c r="B59" s="1"/>
      <c r="C59" s="1"/>
      <c r="D59" s="1"/>
      <c r="E59" s="1"/>
      <c r="F59" s="1"/>
      <c r="G59" s="226"/>
      <c r="H59" s="226"/>
      <c r="I59" s="226"/>
      <c r="J59" s="1"/>
      <c r="K59" s="1"/>
      <c r="L59" s="1"/>
      <c r="M59" s="1"/>
      <c r="N59" s="220"/>
      <c r="O59" s="220"/>
      <c r="P59" s="221"/>
      <c r="Q59" s="220"/>
      <c r="R59" s="220"/>
      <c r="S59" s="1"/>
      <c r="T59" s="218"/>
      <c r="U59" s="218"/>
      <c r="V59" s="218"/>
      <c r="W59" s="218"/>
      <c r="X59" s="218"/>
      <c r="Y59" s="218"/>
      <c r="Z59" s="218"/>
      <c r="AA59" s="218"/>
      <c r="AB59" s="218"/>
      <c r="AC59" s="218"/>
      <c r="AD59" s="218"/>
      <c r="AE59" s="218"/>
      <c r="AF59" s="218"/>
      <c r="AG59" s="218"/>
      <c r="AH59" s="218"/>
      <c r="AI59" s="218"/>
      <c r="AJ59" s="218"/>
    </row>
    <row r="60" s="222" customFormat="true" ht="16.5" hidden="false" customHeight="true" outlineLevel="0" collapsed="false">
      <c r="A60" s="248" t="s">
        <v>100</v>
      </c>
      <c r="B60" s="248"/>
      <c r="C60" s="248"/>
      <c r="D60" s="249" t="s">
        <v>101</v>
      </c>
      <c r="E60" s="250" t="s">
        <v>102</v>
      </c>
      <c r="F60" s="226"/>
      <c r="G60" s="226"/>
      <c r="H60" s="226"/>
      <c r="I60" s="226"/>
      <c r="J60" s="1"/>
      <c r="K60" s="1"/>
      <c r="L60" s="1"/>
      <c r="M60" s="1"/>
      <c r="N60" s="220"/>
      <c r="O60" s="220"/>
      <c r="P60" s="221"/>
      <c r="Q60" s="220"/>
      <c r="R60" s="220"/>
      <c r="S60" s="1"/>
      <c r="T60" s="218"/>
      <c r="U60" s="218"/>
      <c r="V60" s="218"/>
      <c r="W60" s="218"/>
      <c r="X60" s="218"/>
      <c r="Y60" s="218"/>
      <c r="Z60" s="218"/>
      <c r="AA60" s="218"/>
      <c r="AB60" s="218"/>
      <c r="AC60" s="218"/>
      <c r="AD60" s="218"/>
      <c r="AE60" s="218"/>
      <c r="AF60" s="218"/>
      <c r="AG60" s="218"/>
      <c r="AH60" s="218"/>
      <c r="AI60" s="218"/>
      <c r="AJ60" s="218"/>
    </row>
    <row r="61" s="222" customFormat="true" ht="16.5" hidden="false" customHeight="true" outlineLevel="0" collapsed="false">
      <c r="A61" s="251" t="n">
        <v>1</v>
      </c>
      <c r="B61" s="251"/>
      <c r="C61" s="251"/>
      <c r="D61" s="252" t="n">
        <v>2</v>
      </c>
      <c r="E61" s="253" t="n">
        <v>3</v>
      </c>
      <c r="F61" s="226"/>
      <c r="G61" s="226"/>
      <c r="H61" s="226"/>
      <c r="I61" s="226"/>
      <c r="J61" s="1"/>
      <c r="K61" s="1"/>
      <c r="L61" s="1"/>
      <c r="M61" s="1"/>
      <c r="N61" s="220"/>
      <c r="O61" s="220"/>
      <c r="P61" s="221"/>
      <c r="Q61" s="220"/>
      <c r="R61" s="220"/>
      <c r="S61" s="1"/>
      <c r="T61" s="218"/>
      <c r="U61" s="218"/>
      <c r="V61" s="218"/>
      <c r="W61" s="218"/>
      <c r="X61" s="218"/>
      <c r="Y61" s="218"/>
      <c r="Z61" s="218"/>
      <c r="AA61" s="218"/>
      <c r="AB61" s="218"/>
      <c r="AC61" s="218"/>
      <c r="AD61" s="218"/>
      <c r="AE61" s="218"/>
      <c r="AF61" s="218"/>
      <c r="AG61" s="218"/>
      <c r="AH61" s="218"/>
      <c r="AI61" s="218"/>
      <c r="AJ61" s="218"/>
    </row>
    <row r="62" s="222" customFormat="true" ht="30.6" hidden="false" customHeight="true" outlineLevel="0" collapsed="false">
      <c r="A62" s="254" t="s">
        <v>103</v>
      </c>
      <c r="B62" s="254"/>
      <c r="C62" s="254"/>
      <c r="D62" s="255"/>
      <c r="E62" s="256"/>
      <c r="F62" s="257"/>
      <c r="G62" s="257"/>
      <c r="H62" s="257"/>
      <c r="I62" s="257"/>
      <c r="J62" s="1"/>
      <c r="K62" s="1"/>
      <c r="L62" s="1"/>
      <c r="M62" s="1"/>
      <c r="N62" s="220"/>
      <c r="O62" s="220"/>
      <c r="P62" s="221"/>
      <c r="Q62" s="220"/>
      <c r="R62" s="220"/>
      <c r="S62" s="1"/>
      <c r="T62" s="218"/>
      <c r="U62" s="218"/>
      <c r="V62" s="218"/>
      <c r="W62" s="218"/>
      <c r="X62" s="218"/>
      <c r="Y62" s="218"/>
      <c r="Z62" s="218"/>
      <c r="AA62" s="218"/>
      <c r="AB62" s="218"/>
      <c r="AC62" s="218"/>
      <c r="AD62" s="218"/>
      <c r="AE62" s="218"/>
      <c r="AF62" s="218"/>
      <c r="AG62" s="218"/>
      <c r="AH62" s="218"/>
      <c r="AI62" s="218"/>
      <c r="AJ62" s="218"/>
    </row>
    <row r="63" s="222" customFormat="true" ht="16.5" hidden="false" customHeight="true" outlineLevel="0" collapsed="false">
      <c r="A63" s="258"/>
      <c r="B63" s="258"/>
      <c r="C63" s="259"/>
      <c r="D63" s="260"/>
      <c r="E63" s="257"/>
      <c r="F63" s="257"/>
      <c r="G63" s="257"/>
      <c r="H63" s="257"/>
      <c r="I63" s="257"/>
      <c r="J63" s="1"/>
      <c r="K63" s="1"/>
      <c r="L63" s="1"/>
      <c r="M63" s="1"/>
      <c r="N63" s="220"/>
      <c r="O63" s="220"/>
      <c r="P63" s="221"/>
      <c r="Q63" s="220"/>
      <c r="R63" s="220"/>
      <c r="S63" s="1"/>
      <c r="T63" s="218"/>
      <c r="U63" s="218"/>
      <c r="V63" s="218"/>
      <c r="W63" s="218"/>
      <c r="X63" s="218"/>
      <c r="Y63" s="218"/>
      <c r="Z63" s="218"/>
      <c r="AA63" s="218"/>
      <c r="AB63" s="218"/>
      <c r="AC63" s="218"/>
      <c r="AD63" s="218"/>
      <c r="AE63" s="218"/>
      <c r="AF63" s="218"/>
      <c r="AG63" s="218"/>
      <c r="AH63" s="218"/>
      <c r="AI63" s="218"/>
      <c r="AJ63" s="218"/>
    </row>
    <row r="64" s="222" customFormat="true" ht="16.5" hidden="false" customHeight="true" outlineLevel="0" collapsed="false">
      <c r="A64" s="261" t="s">
        <v>104</v>
      </c>
      <c r="B64" s="261"/>
      <c r="C64" s="261"/>
      <c r="D64" s="261"/>
      <c r="E64" s="261"/>
      <c r="F64" s="261"/>
      <c r="G64" s="261"/>
      <c r="H64" s="261"/>
      <c r="I64" s="261"/>
      <c r="J64" s="262"/>
      <c r="K64" s="1"/>
      <c r="L64" s="1"/>
      <c r="M64" s="1"/>
      <c r="N64" s="220"/>
      <c r="O64" s="220"/>
      <c r="P64" s="221"/>
      <c r="Q64" s="220"/>
      <c r="R64" s="220"/>
      <c r="S64" s="1"/>
      <c r="T64" s="218"/>
      <c r="U64" s="218"/>
      <c r="V64" s="218"/>
      <c r="W64" s="218"/>
      <c r="X64" s="218"/>
      <c r="Y64" s="218"/>
      <c r="Z64" s="218"/>
      <c r="AA64" s="218"/>
      <c r="AB64" s="218"/>
      <c r="AC64" s="218"/>
      <c r="AD64" s="218"/>
      <c r="AE64" s="218"/>
      <c r="AF64" s="218"/>
      <c r="AG64" s="218"/>
      <c r="AH64" s="218"/>
      <c r="AI64" s="218"/>
      <c r="AJ64" s="218"/>
    </row>
    <row r="65" s="222" customFormat="true" ht="25.5" hidden="false" customHeight="true" outlineLevel="0" collapsed="false">
      <c r="A65" s="263" t="s">
        <v>105</v>
      </c>
      <c r="B65" s="263"/>
      <c r="C65" s="263"/>
      <c r="D65" s="264" t="s">
        <v>106</v>
      </c>
      <c r="E65" s="265" t="s">
        <v>107</v>
      </c>
      <c r="F65" s="265"/>
      <c r="G65" s="265"/>
      <c r="H65" s="265"/>
      <c r="I65" s="265"/>
      <c r="J65" s="266" t="s">
        <v>108</v>
      </c>
      <c r="K65" s="1"/>
      <c r="L65" s="1"/>
      <c r="M65" s="1"/>
      <c r="N65" s="220"/>
      <c r="O65" s="220"/>
      <c r="P65" s="221"/>
      <c r="Q65" s="220"/>
      <c r="R65" s="220"/>
      <c r="S65" s="1"/>
      <c r="T65" s="218"/>
      <c r="U65" s="218"/>
      <c r="V65" s="218"/>
      <c r="W65" s="218"/>
      <c r="X65" s="218"/>
      <c r="Y65" s="218"/>
      <c r="Z65" s="218"/>
      <c r="AA65" s="218"/>
      <c r="AB65" s="218"/>
      <c r="AC65" s="218"/>
      <c r="AD65" s="218"/>
      <c r="AE65" s="218"/>
      <c r="AF65" s="218"/>
      <c r="AG65" s="218"/>
      <c r="AH65" s="218"/>
      <c r="AI65" s="218"/>
      <c r="AJ65" s="218"/>
    </row>
    <row r="66" s="222" customFormat="true" ht="25.5" hidden="false" customHeight="true" outlineLevel="0" collapsed="false">
      <c r="A66" s="263"/>
      <c r="B66" s="263"/>
      <c r="C66" s="263"/>
      <c r="D66" s="264"/>
      <c r="E66" s="267" t="s">
        <v>39</v>
      </c>
      <c r="F66" s="268" t="s">
        <v>109</v>
      </c>
      <c r="G66" s="269" t="s">
        <v>110</v>
      </c>
      <c r="H66" s="267" t="s">
        <v>111</v>
      </c>
      <c r="I66" s="268" t="s">
        <v>112</v>
      </c>
      <c r="J66" s="266"/>
      <c r="K66" s="1"/>
      <c r="L66" s="1"/>
      <c r="M66" s="1"/>
      <c r="N66" s="220"/>
      <c r="O66" s="220"/>
      <c r="P66" s="221"/>
      <c r="Q66" s="220"/>
      <c r="R66" s="220"/>
      <c r="S66" s="1"/>
      <c r="T66" s="218"/>
      <c r="U66" s="218"/>
      <c r="V66" s="218"/>
      <c r="W66" s="218"/>
      <c r="X66" s="218"/>
      <c r="Y66" s="218"/>
      <c r="Z66" s="218"/>
      <c r="AA66" s="218"/>
      <c r="AB66" s="218"/>
      <c r="AC66" s="218"/>
      <c r="AD66" s="218"/>
      <c r="AE66" s="218"/>
      <c r="AF66" s="218"/>
      <c r="AG66" s="218"/>
      <c r="AH66" s="218"/>
      <c r="AI66" s="218"/>
      <c r="AJ66" s="218"/>
    </row>
    <row r="67" s="222" customFormat="true" ht="25.5" hidden="false" customHeight="true" outlineLevel="0" collapsed="false">
      <c r="A67" s="263"/>
      <c r="B67" s="263"/>
      <c r="C67" s="263"/>
      <c r="D67" s="264"/>
      <c r="E67" s="267"/>
      <c r="F67" s="267"/>
      <c r="G67" s="267" t="s">
        <v>113</v>
      </c>
      <c r="H67" s="267"/>
      <c r="I67" s="268"/>
      <c r="J67" s="266"/>
      <c r="K67" s="1"/>
      <c r="L67" s="1"/>
      <c r="M67" s="1"/>
      <c r="N67" s="220"/>
      <c r="O67" s="220"/>
      <c r="P67" s="221"/>
      <c r="Q67" s="220"/>
      <c r="R67" s="220"/>
      <c r="S67" s="1"/>
      <c r="T67" s="218"/>
      <c r="U67" s="218"/>
      <c r="V67" s="218"/>
      <c r="W67" s="218"/>
      <c r="X67" s="218"/>
      <c r="Y67" s="218"/>
      <c r="Z67" s="218"/>
      <c r="AA67" s="218"/>
      <c r="AB67" s="218"/>
      <c r="AC67" s="218"/>
      <c r="AD67" s="218"/>
      <c r="AE67" s="218"/>
      <c r="AF67" s="218"/>
      <c r="AG67" s="218"/>
      <c r="AH67" s="218"/>
      <c r="AI67" s="218"/>
      <c r="AJ67" s="218"/>
    </row>
    <row r="68" s="222" customFormat="true" ht="16.5" hidden="false" customHeight="true" outlineLevel="0" collapsed="false">
      <c r="A68" s="270" t="n">
        <v>1</v>
      </c>
      <c r="B68" s="270"/>
      <c r="C68" s="270"/>
      <c r="D68" s="271" t="n">
        <v>2</v>
      </c>
      <c r="E68" s="267" t="n">
        <v>3</v>
      </c>
      <c r="F68" s="272" t="n">
        <v>4</v>
      </c>
      <c r="G68" s="268" t="n">
        <v>5</v>
      </c>
      <c r="H68" s="267" t="n">
        <v>6</v>
      </c>
      <c r="I68" s="268" t="n">
        <v>7</v>
      </c>
      <c r="J68" s="273" t="n">
        <v>8</v>
      </c>
      <c r="K68" s="1"/>
      <c r="L68" s="1"/>
      <c r="M68" s="1"/>
      <c r="N68" s="220"/>
      <c r="O68" s="220"/>
      <c r="P68" s="221"/>
      <c r="Q68" s="220"/>
      <c r="R68" s="220"/>
      <c r="S68" s="1"/>
      <c r="T68" s="218"/>
      <c r="U68" s="218"/>
      <c r="V68" s="218"/>
      <c r="W68" s="218"/>
      <c r="X68" s="218"/>
      <c r="Y68" s="218"/>
      <c r="Z68" s="218"/>
      <c r="AA68" s="218"/>
      <c r="AB68" s="218"/>
      <c r="AC68" s="218"/>
      <c r="AD68" s="218"/>
      <c r="AE68" s="218"/>
      <c r="AF68" s="218"/>
      <c r="AG68" s="218"/>
      <c r="AH68" s="218"/>
      <c r="AI68" s="218"/>
      <c r="AJ68" s="218"/>
    </row>
    <row r="69" s="222" customFormat="true" ht="14.25" hidden="false" customHeight="true" outlineLevel="0" collapsed="false">
      <c r="A69" s="274" t="s">
        <v>114</v>
      </c>
      <c r="B69" s="274"/>
      <c r="C69" s="274"/>
      <c r="D69" s="135" t="n">
        <f aca="false">E69+F69+H69+I69+J69</f>
        <v>0</v>
      </c>
      <c r="E69" s="275"/>
      <c r="F69" s="275"/>
      <c r="G69" s="275"/>
      <c r="H69" s="275"/>
      <c r="I69" s="275"/>
      <c r="J69" s="276"/>
      <c r="K69" s="1"/>
      <c r="L69" s="1"/>
      <c r="M69" s="1"/>
      <c r="N69" s="220"/>
      <c r="O69" s="220"/>
      <c r="P69" s="221"/>
      <c r="Q69" s="220"/>
      <c r="R69" s="220"/>
      <c r="S69" s="1"/>
      <c r="T69" s="218"/>
      <c r="U69" s="218"/>
      <c r="V69" s="218"/>
      <c r="W69" s="218"/>
      <c r="X69" s="218"/>
      <c r="Y69" s="218"/>
      <c r="Z69" s="218"/>
      <c r="AA69" s="218"/>
      <c r="AB69" s="218"/>
      <c r="AC69" s="218"/>
      <c r="AD69" s="218"/>
      <c r="AE69" s="218"/>
      <c r="AF69" s="218"/>
      <c r="AG69" s="218"/>
      <c r="AH69" s="218"/>
      <c r="AI69" s="218"/>
      <c r="AJ69" s="218"/>
    </row>
    <row r="70" s="222" customFormat="true" ht="14.25" hidden="false" customHeight="true" outlineLevel="0" collapsed="false">
      <c r="A70" s="274" t="s">
        <v>115</v>
      </c>
      <c r="B70" s="274"/>
      <c r="C70" s="274"/>
      <c r="D70" s="135" t="n">
        <f aca="false">E70+F70+H70+I70+J70</f>
        <v>0</v>
      </c>
      <c r="E70" s="275"/>
      <c r="F70" s="275"/>
      <c r="G70" s="275"/>
      <c r="H70" s="275"/>
      <c r="I70" s="275"/>
      <c r="J70" s="276"/>
      <c r="K70" s="1"/>
      <c r="L70" s="1"/>
      <c r="M70" s="1"/>
      <c r="N70" s="220"/>
      <c r="O70" s="220"/>
      <c r="P70" s="221"/>
      <c r="Q70" s="220"/>
      <c r="R70" s="220"/>
      <c r="S70" s="1"/>
      <c r="T70" s="218"/>
      <c r="U70" s="218"/>
      <c r="V70" s="218"/>
      <c r="W70" s="218"/>
      <c r="X70" s="218"/>
      <c r="Y70" s="218"/>
      <c r="Z70" s="218"/>
      <c r="AA70" s="218"/>
      <c r="AB70" s="218"/>
      <c r="AC70" s="218"/>
      <c r="AD70" s="218"/>
      <c r="AE70" s="218"/>
      <c r="AF70" s="218"/>
      <c r="AG70" s="218"/>
      <c r="AH70" s="218"/>
      <c r="AI70" s="218"/>
      <c r="AJ70" s="218"/>
    </row>
    <row r="71" s="222" customFormat="true" ht="14.25" hidden="false" customHeight="true" outlineLevel="0" collapsed="false">
      <c r="A71" s="274" t="s">
        <v>116</v>
      </c>
      <c r="B71" s="274"/>
      <c r="C71" s="274"/>
      <c r="D71" s="135" t="n">
        <f aca="false">E71+F71+H71+I71+J71</f>
        <v>0</v>
      </c>
      <c r="E71" s="275"/>
      <c r="F71" s="275"/>
      <c r="G71" s="275"/>
      <c r="H71" s="275"/>
      <c r="I71" s="275"/>
      <c r="J71" s="276"/>
      <c r="K71" s="1"/>
      <c r="L71" s="1"/>
      <c r="M71" s="1"/>
      <c r="N71" s="220"/>
      <c r="O71" s="220"/>
      <c r="P71" s="221"/>
      <c r="Q71" s="220"/>
      <c r="R71" s="220"/>
      <c r="S71" s="1"/>
      <c r="T71" s="218"/>
      <c r="U71" s="218"/>
      <c r="V71" s="218"/>
      <c r="W71" s="218"/>
      <c r="X71" s="218"/>
      <c r="Y71" s="218"/>
      <c r="Z71" s="218"/>
      <c r="AA71" s="218"/>
      <c r="AB71" s="218"/>
      <c r="AC71" s="218"/>
      <c r="AD71" s="218"/>
      <c r="AE71" s="218"/>
      <c r="AF71" s="218"/>
      <c r="AG71" s="218"/>
      <c r="AH71" s="218"/>
      <c r="AI71" s="218"/>
      <c r="AJ71" s="218"/>
    </row>
    <row r="72" s="222" customFormat="true" ht="14.25" hidden="false" customHeight="true" outlineLevel="0" collapsed="false">
      <c r="A72" s="274" t="s">
        <v>117</v>
      </c>
      <c r="B72" s="274"/>
      <c r="C72" s="274"/>
      <c r="D72" s="135" t="n">
        <f aca="false">E72+F72+H72+I72+J72</f>
        <v>0</v>
      </c>
      <c r="E72" s="275"/>
      <c r="F72" s="275"/>
      <c r="G72" s="275"/>
      <c r="H72" s="275"/>
      <c r="I72" s="275"/>
      <c r="J72" s="276"/>
      <c r="K72" s="1"/>
      <c r="L72" s="1"/>
      <c r="M72" s="1"/>
      <c r="N72" s="220"/>
      <c r="O72" s="220"/>
      <c r="P72" s="221"/>
      <c r="Q72" s="220"/>
      <c r="R72" s="220"/>
      <c r="S72" s="1"/>
      <c r="T72" s="218"/>
      <c r="U72" s="218"/>
      <c r="V72" s="218"/>
      <c r="W72" s="218"/>
      <c r="X72" s="218"/>
      <c r="Y72" s="218"/>
      <c r="Z72" s="218"/>
      <c r="AA72" s="218"/>
      <c r="AB72" s="218"/>
      <c r="AC72" s="218"/>
      <c r="AD72" s="218"/>
      <c r="AE72" s="218"/>
      <c r="AF72" s="218"/>
      <c r="AG72" s="218"/>
      <c r="AH72" s="218"/>
      <c r="AI72" s="218"/>
      <c r="AJ72" s="218"/>
    </row>
    <row r="73" s="222" customFormat="true" ht="14.25" hidden="false" customHeight="true" outlineLevel="0" collapsed="false">
      <c r="A73" s="274" t="s">
        <v>118</v>
      </c>
      <c r="B73" s="274"/>
      <c r="C73" s="274"/>
      <c r="D73" s="135" t="n">
        <f aca="false">E73+F73+H73+I73+J73</f>
        <v>0</v>
      </c>
      <c r="E73" s="275"/>
      <c r="F73" s="275"/>
      <c r="G73" s="275"/>
      <c r="H73" s="275"/>
      <c r="I73" s="275"/>
      <c r="J73" s="276"/>
      <c r="K73" s="1"/>
      <c r="L73" s="1"/>
      <c r="M73" s="1"/>
      <c r="N73" s="220"/>
      <c r="O73" s="220"/>
      <c r="P73" s="221"/>
      <c r="Q73" s="220"/>
      <c r="R73" s="220"/>
      <c r="S73" s="1"/>
      <c r="T73" s="218"/>
      <c r="U73" s="218"/>
      <c r="V73" s="218"/>
      <c r="W73" s="218"/>
      <c r="X73" s="218"/>
      <c r="Y73" s="218"/>
      <c r="Z73" s="218"/>
      <c r="AA73" s="218"/>
      <c r="AB73" s="218"/>
      <c r="AC73" s="218"/>
      <c r="AD73" s="218"/>
      <c r="AE73" s="218"/>
      <c r="AF73" s="218"/>
      <c r="AG73" s="218"/>
      <c r="AH73" s="218"/>
      <c r="AI73" s="218"/>
      <c r="AJ73" s="218"/>
    </row>
    <row r="74" s="222" customFormat="true" ht="14.25" hidden="false" customHeight="true" outlineLevel="0" collapsed="false">
      <c r="A74" s="274" t="s">
        <v>119</v>
      </c>
      <c r="B74" s="274"/>
      <c r="C74" s="274"/>
      <c r="D74" s="135" t="n">
        <f aca="false">E74+F74+H74+I74+J74</f>
        <v>0</v>
      </c>
      <c r="E74" s="275"/>
      <c r="F74" s="275"/>
      <c r="G74" s="275"/>
      <c r="H74" s="275"/>
      <c r="I74" s="275"/>
      <c r="J74" s="276"/>
      <c r="K74" s="1"/>
      <c r="L74" s="1"/>
      <c r="M74" s="1"/>
      <c r="N74" s="220"/>
      <c r="O74" s="220"/>
      <c r="P74" s="221"/>
      <c r="Q74" s="220"/>
      <c r="R74" s="220"/>
      <c r="S74" s="1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</row>
    <row r="75" s="222" customFormat="true" ht="15" hidden="false" customHeight="true" outlineLevel="0" collapsed="false">
      <c r="A75" s="277" t="s">
        <v>120</v>
      </c>
      <c r="B75" s="277"/>
      <c r="C75" s="277"/>
      <c r="D75" s="208" t="n">
        <f aca="false">E75+F75+H75+I75+J75</f>
        <v>0</v>
      </c>
      <c r="E75" s="278" t="n">
        <f aca="false">SUM(E69:E74)</f>
        <v>0</v>
      </c>
      <c r="F75" s="278" t="n">
        <f aca="false">SUM(F69:F74)</f>
        <v>0</v>
      </c>
      <c r="G75" s="278" t="n">
        <f aca="false">SUM(G69:G74)</f>
        <v>0</v>
      </c>
      <c r="H75" s="278" t="n">
        <f aca="false">SUM(H69:H74)</f>
        <v>0</v>
      </c>
      <c r="I75" s="278" t="n">
        <f aca="false">SUM(I69:I74)</f>
        <v>0</v>
      </c>
      <c r="J75" s="279" t="n">
        <f aca="false">SUM(J69:J74)</f>
        <v>0</v>
      </c>
      <c r="K75" s="1"/>
      <c r="L75" s="1"/>
      <c r="M75" s="1"/>
      <c r="N75" s="220"/>
      <c r="O75" s="220"/>
      <c r="P75" s="221"/>
      <c r="Q75" s="220"/>
      <c r="R75" s="220"/>
      <c r="S75" s="1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</row>
    <row r="76" s="222" customFormat="true" ht="16.15" hidden="false" customHeight="true" outlineLevel="0" collapsed="false">
      <c r="A76" s="280"/>
      <c r="B76" s="280"/>
      <c r="C76" s="280"/>
      <c r="D76" s="281"/>
      <c r="E76" s="282"/>
      <c r="F76" s="282"/>
      <c r="G76" s="282"/>
      <c r="H76" s="282"/>
      <c r="I76" s="282"/>
      <c r="J76" s="282"/>
      <c r="K76" s="1"/>
      <c r="L76" s="1"/>
      <c r="M76" s="1"/>
      <c r="N76" s="220"/>
      <c r="O76" s="220"/>
      <c r="P76" s="221"/>
      <c r="Q76" s="220"/>
      <c r="R76" s="220"/>
      <c r="S76" s="1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</row>
    <row r="77" s="222" customFormat="true" ht="16.5" hidden="false" customHeight="true" outlineLevel="0" collapsed="false">
      <c r="A77" s="283" t="s">
        <v>121</v>
      </c>
      <c r="B77" s="283"/>
      <c r="C77" s="283"/>
      <c r="D77" s="283"/>
      <c r="E77" s="283"/>
      <c r="F77" s="283"/>
      <c r="G77" s="283"/>
      <c r="H77" s="283"/>
      <c r="I77" s="283"/>
      <c r="J77" s="1"/>
      <c r="K77" s="1"/>
      <c r="L77" s="1"/>
      <c r="M77" s="1"/>
      <c r="N77" s="220"/>
      <c r="O77" s="220"/>
      <c r="P77" s="221"/>
      <c r="Q77" s="220"/>
      <c r="R77" s="220"/>
      <c r="S77" s="1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</row>
    <row r="78" s="222" customFormat="true" ht="4.9" hidden="false" customHeight="true" outlineLevel="0" collapsed="false">
      <c r="A78" s="283"/>
      <c r="B78" s="283"/>
      <c r="C78" s="283"/>
      <c r="D78" s="283"/>
      <c r="E78" s="283"/>
      <c r="F78" s="283"/>
      <c r="G78" s="283"/>
      <c r="H78" s="283"/>
      <c r="I78" s="283"/>
      <c r="J78" s="1"/>
      <c r="K78" s="1"/>
      <c r="L78" s="1"/>
      <c r="M78" s="1"/>
      <c r="N78" s="220"/>
      <c r="O78" s="220"/>
      <c r="P78" s="221"/>
      <c r="Q78" s="220"/>
      <c r="R78" s="220"/>
      <c r="S78" s="1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</row>
    <row r="79" s="222" customFormat="true" ht="39" hidden="false" customHeight="true" outlineLevel="0" collapsed="false">
      <c r="A79" s="284" t="s">
        <v>28</v>
      </c>
      <c r="B79" s="284"/>
      <c r="C79" s="285" t="s">
        <v>122</v>
      </c>
      <c r="D79" s="286"/>
      <c r="E79" s="286"/>
      <c r="F79" s="287"/>
      <c r="G79" s="288"/>
      <c r="H79" s="289"/>
      <c r="I79" s="289"/>
      <c r="J79" s="1"/>
      <c r="K79" s="1"/>
      <c r="L79" s="1"/>
      <c r="M79" s="1"/>
      <c r="N79" s="220"/>
      <c r="O79" s="220"/>
      <c r="P79" s="221"/>
      <c r="Q79" s="220"/>
      <c r="R79" s="220"/>
      <c r="S79" s="1"/>
      <c r="T79" s="218"/>
      <c r="U79" s="218"/>
      <c r="V79" s="218"/>
      <c r="W79" s="218"/>
      <c r="X79" s="218"/>
      <c r="Y79" s="218"/>
      <c r="Z79" s="218"/>
      <c r="AA79" s="218"/>
      <c r="AB79" s="218"/>
      <c r="AC79" s="218"/>
      <c r="AD79" s="218"/>
      <c r="AE79" s="218"/>
      <c r="AF79" s="218"/>
      <c r="AG79" s="218"/>
      <c r="AH79" s="218"/>
      <c r="AI79" s="218"/>
      <c r="AJ79" s="218"/>
    </row>
    <row r="80" s="222" customFormat="true" ht="16.5" hidden="false" customHeight="true" outlineLevel="0" collapsed="false">
      <c r="A80" s="227" t="n">
        <v>1</v>
      </c>
      <c r="B80" s="227"/>
      <c r="C80" s="290" t="n">
        <v>2</v>
      </c>
      <c r="D80" s="291"/>
      <c r="E80" s="291"/>
      <c r="F80" s="291"/>
      <c r="G80" s="291"/>
      <c r="H80" s="291"/>
      <c r="I80" s="291"/>
      <c r="J80" s="1"/>
      <c r="K80" s="1"/>
      <c r="L80" s="1"/>
      <c r="M80" s="1"/>
      <c r="N80" s="220"/>
      <c r="O80" s="220"/>
      <c r="P80" s="221"/>
      <c r="Q80" s="220"/>
      <c r="R80" s="220"/>
      <c r="S80" s="1"/>
      <c r="T80" s="218"/>
      <c r="U80" s="218"/>
      <c r="V80" s="218"/>
      <c r="W80" s="218"/>
      <c r="X80" s="218"/>
      <c r="Y80" s="218"/>
      <c r="Z80" s="218"/>
      <c r="AA80" s="218"/>
      <c r="AB80" s="218"/>
      <c r="AC80" s="218"/>
      <c r="AD80" s="218"/>
      <c r="AE80" s="218"/>
      <c r="AF80" s="218"/>
      <c r="AG80" s="218"/>
      <c r="AH80" s="218"/>
      <c r="AI80" s="218"/>
      <c r="AJ80" s="218"/>
    </row>
    <row r="81" s="222" customFormat="true" ht="28.15" hidden="false" customHeight="true" outlineLevel="0" collapsed="false">
      <c r="A81" s="292" t="s">
        <v>123</v>
      </c>
      <c r="B81" s="292"/>
      <c r="C81" s="293"/>
      <c r="D81" s="247"/>
      <c r="E81" s="247"/>
      <c r="F81" s="247"/>
      <c r="G81" s="294"/>
      <c r="H81" s="294"/>
      <c r="I81" s="294"/>
      <c r="J81" s="1"/>
      <c r="K81" s="1"/>
      <c r="L81" s="1"/>
      <c r="M81" s="1"/>
      <c r="N81" s="220"/>
      <c r="O81" s="220"/>
      <c r="P81" s="221"/>
      <c r="Q81" s="220"/>
      <c r="R81" s="220"/>
      <c r="S81" s="1"/>
      <c r="T81" s="218"/>
      <c r="U81" s="218"/>
      <c r="V81" s="218"/>
      <c r="W81" s="218"/>
      <c r="X81" s="218"/>
      <c r="Y81" s="218"/>
      <c r="Z81" s="218"/>
      <c r="AA81" s="218"/>
      <c r="AB81" s="218"/>
      <c r="AC81" s="218"/>
      <c r="AD81" s="218"/>
      <c r="AE81" s="218"/>
      <c r="AF81" s="218"/>
      <c r="AG81" s="218"/>
      <c r="AH81" s="218"/>
      <c r="AI81" s="218"/>
      <c r="AJ81" s="218"/>
    </row>
    <row r="82" s="222" customFormat="true" ht="28.15" hidden="false" customHeight="true" outlineLevel="0" collapsed="false">
      <c r="A82" s="295" t="s">
        <v>124</v>
      </c>
      <c r="B82" s="295"/>
      <c r="C82" s="296"/>
      <c r="D82" s="247"/>
      <c r="E82" s="247"/>
      <c r="F82" s="247"/>
      <c r="G82" s="247"/>
      <c r="H82" s="294"/>
      <c r="I82" s="294"/>
      <c r="J82" s="1"/>
      <c r="K82" s="1"/>
      <c r="L82" s="1"/>
      <c r="M82" s="1"/>
      <c r="N82" s="220"/>
      <c r="O82" s="220"/>
      <c r="P82" s="221"/>
      <c r="Q82" s="220"/>
      <c r="R82" s="220"/>
      <c r="S82" s="1"/>
      <c r="T82" s="218"/>
      <c r="U82" s="218"/>
      <c r="V82" s="218"/>
      <c r="W82" s="218"/>
      <c r="X82" s="218"/>
      <c r="Y82" s="218"/>
      <c r="Z82" s="218"/>
      <c r="AA82" s="218"/>
      <c r="AB82" s="218"/>
      <c r="AC82" s="218"/>
      <c r="AD82" s="218"/>
      <c r="AE82" s="218"/>
      <c r="AF82" s="218"/>
      <c r="AG82" s="218"/>
      <c r="AH82" s="218"/>
      <c r="AI82" s="218"/>
      <c r="AJ82" s="218"/>
    </row>
    <row r="83" s="222" customFormat="true" ht="16.5" hidden="false" customHeight="tru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220"/>
      <c r="L83" s="220"/>
      <c r="M83" s="220"/>
      <c r="N83" s="220"/>
      <c r="O83" s="220"/>
      <c r="P83" s="221"/>
      <c r="Q83" s="220"/>
      <c r="R83" s="220"/>
      <c r="S83" s="1"/>
      <c r="T83" s="218"/>
      <c r="U83" s="218"/>
      <c r="V83" s="218"/>
      <c r="W83" s="218"/>
      <c r="X83" s="218"/>
      <c r="Y83" s="218"/>
      <c r="Z83" s="218"/>
      <c r="AA83" s="218"/>
      <c r="AB83" s="218"/>
      <c r="AC83" s="218"/>
      <c r="AD83" s="218"/>
      <c r="AE83" s="218"/>
      <c r="AF83" s="218"/>
      <c r="AG83" s="218"/>
      <c r="AH83" s="218"/>
      <c r="AI83" s="218"/>
      <c r="AJ83" s="218"/>
    </row>
    <row r="84" s="222" customFormat="true" ht="16.5" hidden="false" customHeight="true" outlineLevel="0" collapsed="false">
      <c r="A84" s="283" t="s">
        <v>125</v>
      </c>
      <c r="B84" s="283"/>
      <c r="C84" s="283"/>
      <c r="D84" s="283"/>
      <c r="E84" s="283"/>
      <c r="F84" s="297"/>
      <c r="G84" s="297"/>
      <c r="H84" s="297"/>
      <c r="I84" s="297"/>
      <c r="J84" s="297"/>
      <c r="K84" s="297"/>
      <c r="L84" s="297"/>
      <c r="M84" s="297"/>
      <c r="N84" s="297"/>
      <c r="O84" s="297"/>
      <c r="P84" s="298"/>
      <c r="Q84" s="297"/>
      <c r="R84" s="297"/>
      <c r="S84" s="1"/>
      <c r="T84" s="218"/>
      <c r="U84" s="218"/>
      <c r="V84" s="218"/>
      <c r="W84" s="218"/>
      <c r="X84" s="218"/>
      <c r="Y84" s="218"/>
      <c r="Z84" s="218"/>
      <c r="AA84" s="218"/>
      <c r="AB84" s="218"/>
      <c r="AC84" s="218"/>
      <c r="AD84" s="218"/>
      <c r="AE84" s="218"/>
      <c r="AF84" s="218"/>
      <c r="AG84" s="218"/>
      <c r="AH84" s="218"/>
      <c r="AI84" s="218"/>
      <c r="AJ84" s="218"/>
    </row>
    <row r="85" s="222" customFormat="true" ht="4.9" hidden="false" customHeight="true" outlineLevel="0" collapsed="false">
      <c r="A85" s="283"/>
      <c r="B85" s="283"/>
      <c r="C85" s="283"/>
      <c r="D85" s="283"/>
      <c r="E85" s="283"/>
      <c r="F85" s="297"/>
      <c r="G85" s="297"/>
      <c r="H85" s="297"/>
      <c r="I85" s="297"/>
      <c r="J85" s="297"/>
      <c r="K85" s="297"/>
      <c r="L85" s="297"/>
      <c r="M85" s="297"/>
      <c r="N85" s="297"/>
      <c r="O85" s="297"/>
      <c r="P85" s="298"/>
      <c r="Q85" s="297"/>
      <c r="R85" s="297"/>
      <c r="S85" s="1"/>
      <c r="T85" s="218"/>
      <c r="U85" s="218"/>
      <c r="V85" s="218"/>
      <c r="W85" s="218"/>
      <c r="X85" s="218"/>
      <c r="Y85" s="218"/>
      <c r="Z85" s="218"/>
      <c r="AA85" s="218"/>
      <c r="AB85" s="218"/>
      <c r="AC85" s="218"/>
      <c r="AD85" s="218"/>
      <c r="AE85" s="218"/>
      <c r="AF85" s="218"/>
      <c r="AG85" s="218"/>
      <c r="AH85" s="218"/>
      <c r="AI85" s="218"/>
      <c r="AJ85" s="218"/>
    </row>
    <row r="86" s="222" customFormat="true" ht="51" hidden="false" customHeight="true" outlineLevel="0" collapsed="false">
      <c r="A86" s="299" t="s">
        <v>28</v>
      </c>
      <c r="B86" s="299"/>
      <c r="C86" s="300" t="s">
        <v>126</v>
      </c>
      <c r="D86" s="300" t="s">
        <v>127</v>
      </c>
      <c r="E86" s="301" t="s">
        <v>128</v>
      </c>
      <c r="F86" s="297"/>
      <c r="G86" s="297"/>
      <c r="H86" s="297"/>
      <c r="I86" s="297"/>
      <c r="J86" s="297"/>
      <c r="K86" s="297"/>
      <c r="L86" s="297"/>
      <c r="M86" s="297"/>
      <c r="N86" s="297"/>
      <c r="O86" s="297"/>
      <c r="P86" s="298"/>
      <c r="Q86" s="297"/>
      <c r="R86" s="297"/>
      <c r="S86" s="1"/>
      <c r="T86" s="218"/>
      <c r="U86" s="218"/>
      <c r="V86" s="218"/>
      <c r="W86" s="218"/>
      <c r="X86" s="218"/>
      <c r="Y86" s="218"/>
      <c r="Z86" s="218"/>
      <c r="AA86" s="218"/>
      <c r="AB86" s="218"/>
      <c r="AC86" s="218"/>
      <c r="AD86" s="218"/>
      <c r="AE86" s="218"/>
      <c r="AF86" s="218"/>
      <c r="AG86" s="218"/>
      <c r="AH86" s="218"/>
      <c r="AI86" s="218"/>
      <c r="AJ86" s="218"/>
    </row>
    <row r="87" s="222" customFormat="true" ht="16.5" hidden="false" customHeight="true" outlineLevel="0" collapsed="false">
      <c r="A87" s="302" t="n">
        <v>1</v>
      </c>
      <c r="B87" s="302"/>
      <c r="C87" s="303" t="n">
        <v>2</v>
      </c>
      <c r="D87" s="303" t="n">
        <v>3</v>
      </c>
      <c r="E87" s="304" t="n">
        <v>4</v>
      </c>
      <c r="F87" s="297"/>
      <c r="G87" s="297"/>
      <c r="H87" s="297"/>
      <c r="I87" s="297"/>
      <c r="J87" s="297"/>
      <c r="K87" s="297"/>
      <c r="L87" s="297"/>
      <c r="M87" s="297"/>
      <c r="N87" s="297"/>
      <c r="O87" s="297"/>
      <c r="P87" s="298"/>
      <c r="Q87" s="297"/>
      <c r="R87" s="297"/>
      <c r="S87" s="1"/>
      <c r="T87" s="218"/>
      <c r="U87" s="218"/>
      <c r="V87" s="218"/>
      <c r="W87" s="218"/>
      <c r="X87" s="218"/>
      <c r="Y87" s="218"/>
      <c r="Z87" s="218"/>
      <c r="AA87" s="218"/>
      <c r="AB87" s="218"/>
      <c r="AC87" s="218"/>
      <c r="AD87" s="218"/>
      <c r="AE87" s="218"/>
      <c r="AF87" s="218"/>
      <c r="AG87" s="218"/>
      <c r="AH87" s="218"/>
      <c r="AI87" s="218"/>
      <c r="AJ87" s="218"/>
    </row>
    <row r="88" s="222" customFormat="true" ht="12.75" hidden="false" customHeight="false" outlineLevel="0" collapsed="false">
      <c r="A88" s="237" t="s">
        <v>129</v>
      </c>
      <c r="B88" s="237"/>
      <c r="C88" s="305" t="n">
        <f aca="false">D88+E88</f>
        <v>0</v>
      </c>
      <c r="D88" s="306"/>
      <c r="E88" s="307"/>
      <c r="F88" s="297"/>
      <c r="G88" s="297"/>
      <c r="H88" s="297"/>
      <c r="I88" s="297"/>
      <c r="J88" s="297"/>
      <c r="K88" s="297"/>
      <c r="L88" s="297"/>
      <c r="M88" s="297"/>
      <c r="N88" s="297"/>
      <c r="O88" s="297"/>
      <c r="P88" s="298"/>
      <c r="Q88" s="297"/>
      <c r="R88" s="297"/>
      <c r="S88" s="1"/>
      <c r="T88" s="218"/>
      <c r="U88" s="218"/>
      <c r="V88" s="218"/>
      <c r="W88" s="218"/>
      <c r="X88" s="218"/>
      <c r="Y88" s="218"/>
      <c r="Z88" s="218"/>
      <c r="AA88" s="218"/>
      <c r="AB88" s="218"/>
      <c r="AC88" s="218"/>
      <c r="AD88" s="218"/>
      <c r="AE88" s="218"/>
      <c r="AF88" s="218"/>
      <c r="AG88" s="218"/>
      <c r="AH88" s="218"/>
      <c r="AI88" s="218"/>
      <c r="AJ88" s="218"/>
    </row>
    <row r="89" customFormat="false" ht="12.75" hidden="false" customHeight="false" outlineLevel="0" collapsed="false">
      <c r="E89" s="308"/>
    </row>
    <row r="90" customFormat="false" ht="15" hidden="false" customHeight="false" outlineLevel="0" collapsed="false">
      <c r="A90" s="309" t="s">
        <v>130</v>
      </c>
      <c r="B90" s="309"/>
      <c r="E90" s="308"/>
    </row>
    <row r="91" customFormat="false" ht="4.9" hidden="false" customHeight="true" outlineLevel="0" collapsed="false">
      <c r="A91" s="309"/>
      <c r="B91" s="309"/>
      <c r="E91" s="308"/>
    </row>
    <row r="92" customFormat="false" ht="16.5" hidden="false" customHeight="true" outlineLevel="0" collapsed="false">
      <c r="A92" s="310" t="s">
        <v>89</v>
      </c>
      <c r="B92" s="311" t="s">
        <v>131</v>
      </c>
      <c r="C92" s="312"/>
      <c r="D92" s="218"/>
      <c r="E92" s="218"/>
      <c r="F92" s="218"/>
      <c r="G92" s="313"/>
      <c r="H92" s="313"/>
      <c r="I92" s="218"/>
      <c r="J92" s="313"/>
      <c r="K92" s="313"/>
      <c r="L92" s="313"/>
      <c r="M92" s="313"/>
      <c r="N92" s="313"/>
      <c r="O92" s="313"/>
      <c r="P92" s="314"/>
      <c r="Q92" s="314"/>
      <c r="R92" s="314"/>
      <c r="S92" s="314"/>
    </row>
    <row r="93" customFormat="false" ht="19.15" hidden="false" customHeight="true" outlineLevel="0" collapsed="false">
      <c r="A93" s="315" t="n">
        <v>1</v>
      </c>
      <c r="B93" s="316"/>
      <c r="C93" s="218"/>
      <c r="D93" s="218"/>
      <c r="E93" s="218"/>
      <c r="F93" s="317"/>
      <c r="G93" s="317"/>
      <c r="H93" s="317"/>
      <c r="I93" s="318"/>
      <c r="J93" s="313"/>
      <c r="K93" s="313"/>
      <c r="L93" s="313"/>
      <c r="M93" s="313"/>
      <c r="N93" s="313"/>
      <c r="O93" s="313"/>
      <c r="P93" s="313"/>
      <c r="Q93" s="313"/>
      <c r="R93" s="313"/>
      <c r="S93" s="313"/>
    </row>
    <row r="94" s="320" customFormat="true" ht="12" hidden="false" customHeight="false" outlineLevel="0" collapsed="false">
      <c r="A94" s="66"/>
      <c r="B94" s="66"/>
      <c r="C94" s="66"/>
      <c r="D94" s="66"/>
      <c r="E94" s="319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</row>
    <row r="95" s="320" customFormat="true" ht="12" hidden="false" customHeight="false" outlineLevel="0" collapsed="false">
      <c r="A95" s="66"/>
      <c r="B95" s="66"/>
      <c r="C95" s="66"/>
      <c r="D95" s="66"/>
      <c r="E95" s="319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  <c r="AD95" s="66"/>
      <c r="AE95" s="66"/>
      <c r="AF95" s="66"/>
      <c r="AG95" s="66"/>
      <c r="AH95" s="66"/>
      <c r="AI95" s="66"/>
      <c r="AJ95" s="66"/>
    </row>
    <row r="96" s="320" customFormat="true" ht="12" hidden="false" customHeight="false" outlineLevel="0" collapsed="false">
      <c r="A96" s="66"/>
      <c r="B96" s="66"/>
      <c r="C96" s="66"/>
      <c r="D96" s="66"/>
      <c r="E96" s="319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  <c r="AD96" s="66"/>
      <c r="AE96" s="66"/>
      <c r="AF96" s="66"/>
      <c r="AG96" s="66"/>
      <c r="AH96" s="66"/>
      <c r="AI96" s="66"/>
      <c r="AJ96" s="66"/>
    </row>
    <row r="97" s="320" customFormat="true" ht="12" hidden="false" customHeight="false" outlineLevel="0" collapsed="false">
      <c r="A97" s="66"/>
      <c r="B97" s="66"/>
      <c r="C97" s="66"/>
      <c r="D97" s="66"/>
      <c r="E97" s="319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</row>
    <row r="98" s="324" customFormat="true" ht="16.5" hidden="false" customHeight="true" outlineLevel="0" collapsed="false">
      <c r="A98" s="321"/>
      <c r="B98" s="66"/>
      <c r="C98" s="66"/>
      <c r="D98" s="321"/>
      <c r="E98" s="66"/>
      <c r="F98" s="322"/>
      <c r="G98" s="66"/>
      <c r="H98" s="323"/>
      <c r="I98" s="321"/>
      <c r="J98" s="66"/>
      <c r="K98" s="66"/>
      <c r="L98" s="66"/>
      <c r="M98" s="66"/>
      <c r="N98" s="66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</row>
    <row r="99" s="324" customFormat="true" ht="5.1" hidden="false" customHeight="true" outlineLevel="0" collapsed="false">
      <c r="A99" s="66" t="s">
        <v>132</v>
      </c>
      <c r="B99" s="66"/>
      <c r="C99" s="66"/>
      <c r="D99" s="66" t="s">
        <v>133</v>
      </c>
      <c r="E99" s="66"/>
      <c r="F99" s="66" t="s">
        <v>133</v>
      </c>
      <c r="G99" s="66"/>
      <c r="H99" s="66"/>
      <c r="I99" s="66" t="s">
        <v>132</v>
      </c>
      <c r="J99" s="66"/>
      <c r="K99" s="66"/>
      <c r="L99" s="66"/>
      <c r="M99" s="66"/>
      <c r="N99" s="66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</row>
    <row r="100" s="1" customFormat="true" ht="14.25" hidden="false" customHeight="true" outlineLevel="0" collapsed="false">
      <c r="A100" s="66" t="s">
        <v>134</v>
      </c>
      <c r="B100" s="66"/>
      <c r="C100" s="66"/>
      <c r="D100" s="66" t="s">
        <v>135</v>
      </c>
      <c r="E100" s="66"/>
      <c r="F100" s="66" t="s">
        <v>136</v>
      </c>
      <c r="G100" s="66"/>
      <c r="H100" s="66"/>
      <c r="I100" s="66" t="s">
        <v>137</v>
      </c>
      <c r="J100" s="66"/>
      <c r="K100" s="66"/>
      <c r="L100" s="66"/>
      <c r="M100" s="66"/>
      <c r="N100" s="66"/>
    </row>
    <row r="101" customFormat="false" ht="14.25" hidden="false" customHeight="true" outlineLevel="0" collapsed="false">
      <c r="A101" s="66" t="s">
        <v>138</v>
      </c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  <c r="N101" s="66"/>
    </row>
    <row r="102" customFormat="false" ht="14.25" hidden="false" customHeight="true" outlineLevel="0" collapsed="false"/>
    <row r="103" customFormat="false" ht="14.25" hidden="false" customHeight="true" outlineLevel="0" collapsed="false">
      <c r="F103" s="325" t="s">
        <v>139</v>
      </c>
    </row>
    <row r="104" customFormat="false" ht="12.75" hidden="false" customHeight="false" outlineLevel="0" collapsed="false">
      <c r="F104" s="326" t="s">
        <v>140</v>
      </c>
    </row>
    <row r="105" customFormat="false" ht="16.5" hidden="false" customHeight="false" outlineLevel="0" collapsed="false">
      <c r="D105" s="327"/>
      <c r="E105" s="328" t="s">
        <v>141</v>
      </c>
      <c r="F105" s="329"/>
      <c r="G105" s="330"/>
      <c r="H105" s="330"/>
      <c r="I105" s="330"/>
      <c r="J105" s="330"/>
      <c r="K105" s="330"/>
      <c r="L105" s="331"/>
    </row>
    <row r="106" customFormat="false" ht="16.5" hidden="false" customHeight="false" outlineLevel="0" collapsed="false">
      <c r="D106" s="327"/>
      <c r="E106" s="332" t="s">
        <v>142</v>
      </c>
      <c r="F106" s="333" t="str">
        <f aca="false">+IF(OR(ISBLANK(KWARTAL),ISBLANK(ROK)),"Nieprawidłowy okres sprawozdawczy","")</f>
        <v>Nieprawidłowy okres sprawozdawczy</v>
      </c>
      <c r="G106" s="330"/>
      <c r="H106" s="330"/>
      <c r="I106" s="330"/>
      <c r="J106" s="330"/>
      <c r="K106" s="330"/>
      <c r="L106" s="331"/>
    </row>
    <row r="107" customFormat="false" ht="16.5" hidden="false" customHeight="false" outlineLevel="0" collapsed="false">
      <c r="D107" s="334"/>
      <c r="E107" s="335" t="s">
        <v>143</v>
      </c>
      <c r="F107" s="336" t="str">
        <f aca="false">+IF(L11="Wybierz z listy","Nie wybrano rodzaju jednostki sprawozdawczej (grupy)","")</f>
        <v>Nie wybrano rodzaju jednostki sprawozdawczej (grupy)</v>
      </c>
      <c r="G107" s="337"/>
      <c r="H107" s="337"/>
      <c r="I107" s="337"/>
      <c r="J107" s="337"/>
      <c r="K107" s="337"/>
      <c r="L107" s="338"/>
    </row>
    <row r="108" customFormat="false" ht="16.5" hidden="false" customHeight="false" outlineLevel="0" collapsed="false">
      <c r="D108" s="334"/>
      <c r="E108" s="335" t="s">
        <v>144</v>
      </c>
      <c r="F108" s="336" t="str">
        <f aca="false">+A1</f>
        <v>Błędny REGON</v>
      </c>
      <c r="G108" s="337"/>
      <c r="H108" s="337"/>
      <c r="I108" s="337"/>
      <c r="J108" s="337"/>
      <c r="K108" s="337"/>
      <c r="L108" s="338"/>
    </row>
    <row r="109" customFormat="false" ht="16.5" hidden="false" customHeight="false" outlineLevel="0" collapsed="false">
      <c r="D109" s="339"/>
      <c r="E109" s="340" t="s">
        <v>145</v>
      </c>
      <c r="F109" s="341" t="str">
        <f aca="false">IF(RbUZ!V3="PRAWDA","","Brak spójności ze sprawozdaniem Rb-UZ")</f>
        <v/>
      </c>
      <c r="G109" s="342"/>
      <c r="H109" s="342"/>
      <c r="I109" s="342"/>
      <c r="J109" s="342"/>
      <c r="K109" s="342"/>
      <c r="L109" s="343"/>
    </row>
    <row r="110" customFormat="false" ht="16.5" hidden="false" customHeight="false" outlineLevel="0" collapsed="false">
      <c r="F110" s="344" t="s">
        <v>146</v>
      </c>
    </row>
    <row r="111" customFormat="false" ht="15" hidden="false" customHeight="false" outlineLevel="0" collapsed="false">
      <c r="A111" s="345" t="s">
        <v>147</v>
      </c>
      <c r="B111" s="346"/>
      <c r="C111" s="346"/>
      <c r="D111" s="346"/>
      <c r="E111" s="346"/>
      <c r="F111" s="346"/>
      <c r="G111" s="346"/>
    </row>
    <row r="112" customFormat="false" ht="16.5" hidden="false" customHeight="false" outlineLevel="0" collapsed="false">
      <c r="A112" s="347" t="s">
        <v>148</v>
      </c>
      <c r="B112" s="346"/>
      <c r="C112" s="346"/>
      <c r="D112" s="346"/>
      <c r="E112" s="346"/>
      <c r="F112" s="346"/>
      <c r="G112" s="346"/>
    </row>
    <row r="113" customFormat="false" ht="14.25" hidden="false" customHeight="false" outlineLevel="0" collapsed="false">
      <c r="A113" s="348"/>
      <c r="B113" s="346"/>
      <c r="C113" s="346"/>
      <c r="D113" s="346"/>
      <c r="E113" s="346"/>
      <c r="F113" s="346"/>
      <c r="G113" s="346"/>
    </row>
    <row r="114" customFormat="false" ht="15" hidden="false" customHeight="false" outlineLevel="0" collapsed="false">
      <c r="A114" s="345" t="s">
        <v>149</v>
      </c>
      <c r="B114" s="346"/>
      <c r="C114" s="346"/>
      <c r="D114" s="346"/>
      <c r="E114" s="346"/>
      <c r="F114" s="346"/>
      <c r="G114" s="346"/>
    </row>
    <row r="115" customFormat="false" ht="16.5" hidden="false" customHeight="false" outlineLevel="0" collapsed="false">
      <c r="A115" s="349" t="s">
        <v>150</v>
      </c>
      <c r="B115" s="346"/>
      <c r="C115" s="346"/>
      <c r="D115" s="346"/>
      <c r="E115" s="346"/>
      <c r="F115" s="346"/>
      <c r="G115" s="346"/>
    </row>
    <row r="116" customFormat="false" ht="16.5" hidden="false" customHeight="false" outlineLevel="0" collapsed="false">
      <c r="A116" s="349" t="s">
        <v>151</v>
      </c>
      <c r="B116" s="346"/>
      <c r="C116" s="346"/>
      <c r="D116" s="346"/>
      <c r="E116" s="346"/>
      <c r="F116" s="346"/>
      <c r="G116" s="346"/>
    </row>
    <row r="117" customFormat="false" ht="16.5" hidden="false" customHeight="false" outlineLevel="0" collapsed="false">
      <c r="A117" s="349" t="s">
        <v>152</v>
      </c>
      <c r="B117" s="346"/>
      <c r="C117" s="346"/>
      <c r="D117" s="346"/>
      <c r="E117" s="346"/>
      <c r="F117" s="346"/>
      <c r="G117" s="346"/>
    </row>
    <row r="118" customFormat="false" ht="16.5" hidden="false" customHeight="false" outlineLevel="0" collapsed="false">
      <c r="A118" s="350" t="s">
        <v>153</v>
      </c>
      <c r="B118" s="346"/>
      <c r="C118" s="346"/>
      <c r="D118" s="346"/>
      <c r="E118" s="346"/>
      <c r="F118" s="346"/>
      <c r="G118" s="346"/>
    </row>
    <row r="119" customFormat="false" ht="16.5" hidden="false" customHeight="false" outlineLevel="0" collapsed="false">
      <c r="A119" s="349" t="s">
        <v>154</v>
      </c>
      <c r="B119" s="346"/>
      <c r="C119" s="346"/>
      <c r="D119" s="346"/>
      <c r="E119" s="346"/>
      <c r="F119" s="346"/>
      <c r="G119" s="346"/>
    </row>
    <row r="120" customFormat="false" ht="16.5" hidden="false" customHeight="false" outlineLevel="0" collapsed="false">
      <c r="A120" s="349" t="s">
        <v>151</v>
      </c>
      <c r="B120" s="346"/>
      <c r="C120" s="346"/>
      <c r="D120" s="346"/>
      <c r="E120" s="346"/>
      <c r="F120" s="346"/>
      <c r="G120" s="346"/>
    </row>
    <row r="121" customFormat="false" ht="16.5" hidden="false" customHeight="false" outlineLevel="0" collapsed="false">
      <c r="A121" s="349" t="s">
        <v>155</v>
      </c>
      <c r="B121" s="346"/>
      <c r="C121" s="346"/>
      <c r="D121" s="346"/>
      <c r="E121" s="346"/>
      <c r="F121" s="346"/>
      <c r="G121" s="346"/>
    </row>
  </sheetData>
  <sheetProtection sheet="true" password="d4ef" objects="true" scenarios="true" formatCells="false" formatColumns="false"/>
  <mergeCells count="51">
    <mergeCell ref="A3:B3"/>
    <mergeCell ref="C4:M4"/>
    <mergeCell ref="N4:Q7"/>
    <mergeCell ref="C5:M5"/>
    <mergeCell ref="A6:B6"/>
    <mergeCell ref="C6:M6"/>
    <mergeCell ref="A8:B8"/>
    <mergeCell ref="C9:E9"/>
    <mergeCell ref="C10:E10"/>
    <mergeCell ref="C11:E11"/>
    <mergeCell ref="A17:B17"/>
    <mergeCell ref="A24:B24"/>
    <mergeCell ref="G39:L39"/>
    <mergeCell ref="A42:E42"/>
    <mergeCell ref="A45:E45"/>
    <mergeCell ref="A46:E46"/>
    <mergeCell ref="A47:E47"/>
    <mergeCell ref="A48:E48"/>
    <mergeCell ref="A53:A54"/>
    <mergeCell ref="B53:E54"/>
    <mergeCell ref="F53:F54"/>
    <mergeCell ref="H53:H54"/>
    <mergeCell ref="B55:E55"/>
    <mergeCell ref="B56:E56"/>
    <mergeCell ref="B57:E57"/>
    <mergeCell ref="A60:C60"/>
    <mergeCell ref="A61:C61"/>
    <mergeCell ref="A62:C62"/>
    <mergeCell ref="A65:C67"/>
    <mergeCell ref="D65:D67"/>
    <mergeCell ref="E65:I65"/>
    <mergeCell ref="J65:J67"/>
    <mergeCell ref="E66:E67"/>
    <mergeCell ref="F66:F67"/>
    <mergeCell ref="H66:H67"/>
    <mergeCell ref="I66:I67"/>
    <mergeCell ref="A68:C68"/>
    <mergeCell ref="A69:C69"/>
    <mergeCell ref="A70:C70"/>
    <mergeCell ref="A71:C71"/>
    <mergeCell ref="A72:C72"/>
    <mergeCell ref="A73:C73"/>
    <mergeCell ref="A74:C74"/>
    <mergeCell ref="A75:C75"/>
    <mergeCell ref="A79:B79"/>
    <mergeCell ref="A80:B80"/>
    <mergeCell ref="A81:B81"/>
    <mergeCell ref="A82:B82"/>
    <mergeCell ref="A86:B86"/>
    <mergeCell ref="A87:B87"/>
    <mergeCell ref="A88:B88"/>
  </mergeCells>
  <conditionalFormatting sqref="P50:P63 P77:P88">
    <cfRule type="cellIs" priority="2" operator="lessThan" aboveAverage="0" equalAverage="0" bottom="0" percent="0" rank="0" text="" dxfId="0">
      <formula>$Q$32+$R$32</formula>
    </cfRule>
  </conditionalFormatting>
  <conditionalFormatting sqref="P64:P76">
    <cfRule type="cellIs" priority="3" operator="lessThan" aboveAverage="0" equalAverage="0" bottom="0" percent="0" rank="0" text="" dxfId="1">
      <formula>$Q$32+$R$32</formula>
    </cfRule>
  </conditionalFormatting>
  <dataValidations count="5">
    <dataValidation allowBlank="true" error="nr REGON musi miec 9 znaków" errorStyle="stop" operator="between" showDropDown="false" showErrorMessage="true" showInputMessage="false" sqref="A8:B8" type="textLength">
      <formula1>9</formula1>
      <formula2>9</formula2>
    </dataValidation>
    <dataValidation allowBlank="true" errorStyle="stop" operator="between" showDropDown="false" showErrorMessage="true" showInputMessage="false" sqref="C8" type="textLength">
      <formula1>5</formula1>
      <formula2>5</formula2>
    </dataValidation>
    <dataValidation allowBlank="false" error="Wprowadziłeś nieprawidłowo numer roku." errorStyle="stop" operator="between" showDropDown="false" showErrorMessage="true" showInputMessage="false" sqref="K8" type="list">
      <formula1>"2021,2022,2023,2024,2025,2026,2027"</formula1>
      <formula2>0</formula2>
    </dataValidation>
    <dataValidation allowBlank="true" error="Wprowadzony nr REGON jest nieprawidłowy." errorStyle="stop" errorTitle="Nieprawidłowy REGON !" operator="between" showDropDown="false" showErrorMessage="true" showInputMessage="false" sqref="B93" type="custom">
      <formula1>I93</formula1>
      <formula2>0</formula2>
    </dataValidation>
    <dataValidation allowBlank="true" error="Wartość mniejsza od sumy kolumn 12 i 13" errorStyle="stop" operator="greaterThanOrEqual" showDropDown="false" showErrorMessage="true" showInputMessage="false" sqref="P50:P63 P77:P88" type="whole">
      <formula1>Q50+R5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11805555555556" bottom="0.511805555555556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70">
              <controlPr defaultSize="0" print="false" autoFill="0" autoPict="0">
                <anchor moveWithCells="true" sizeWithCells="false">
                  <from>
                    <xdr:col>2</xdr:col>
                    <xdr:colOff>90360</xdr:colOff>
                    <xdr:row>0</xdr:row>
                    <xdr:rowOff>57240</xdr:rowOff>
                  </from>
                  <to>
                    <xdr:col>3</xdr:col>
                    <xdr:colOff>1015920</xdr:colOff>
                    <xdr:row>1</xdr:row>
                    <xdr:rowOff>-47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5" t="s">
        <v>131</v>
      </c>
      <c r="B1" s="355" t="s">
        <v>156</v>
      </c>
      <c r="C1" s="355" t="s">
        <v>157</v>
      </c>
      <c r="D1" s="355" t="s">
        <v>158</v>
      </c>
      <c r="E1" s="355" t="s">
        <v>159</v>
      </c>
      <c r="F1" s="355" t="s">
        <v>160</v>
      </c>
      <c r="G1" s="355" t="s">
        <v>161</v>
      </c>
      <c r="H1" s="355" t="s">
        <v>162</v>
      </c>
      <c r="I1" s="355" t="s">
        <v>163</v>
      </c>
      <c r="J1" s="355" t="s">
        <v>164</v>
      </c>
      <c r="K1" s="355" t="s">
        <v>165</v>
      </c>
      <c r="L1" s="355" t="s">
        <v>576</v>
      </c>
      <c r="M1" s="355" t="s">
        <v>577</v>
      </c>
      <c r="N1" s="355" t="s">
        <v>578</v>
      </c>
      <c r="O1" s="355" t="s">
        <v>579</v>
      </c>
      <c r="P1" s="355" t="s">
        <v>580</v>
      </c>
      <c r="Q1" s="355" t="s">
        <v>581</v>
      </c>
      <c r="R1" s="355" t="s">
        <v>582</v>
      </c>
      <c r="S1" s="355" t="s">
        <v>583</v>
      </c>
      <c r="T1" s="355" t="s">
        <v>584</v>
      </c>
      <c r="U1" s="355" t="s">
        <v>585</v>
      </c>
      <c r="V1" s="355" t="s">
        <v>586</v>
      </c>
      <c r="W1" s="355" t="s">
        <v>587</v>
      </c>
      <c r="X1" s="355" t="s">
        <v>588</v>
      </c>
      <c r="Y1" s="355" t="s">
        <v>589</v>
      </c>
      <c r="Z1" s="355" t="s">
        <v>590</v>
      </c>
      <c r="AA1" s="355" t="s">
        <v>591</v>
      </c>
      <c r="AB1" s="355" t="s">
        <v>592</v>
      </c>
      <c r="AC1" s="355" t="s">
        <v>593</v>
      </c>
      <c r="AD1" s="355" t="s">
        <v>594</v>
      </c>
      <c r="AE1" s="355" t="s">
        <v>595</v>
      </c>
      <c r="AF1" s="355" t="s">
        <v>596</v>
      </c>
      <c r="AG1" s="355" t="s">
        <v>597</v>
      </c>
      <c r="AH1" s="355" t="s">
        <v>598</v>
      </c>
      <c r="AI1" s="355" t="s">
        <v>599</v>
      </c>
      <c r="AJ1" s="355" t="s">
        <v>600</v>
      </c>
      <c r="AK1" s="355" t="s">
        <v>601</v>
      </c>
      <c r="AL1" s="355" t="s">
        <v>602</v>
      </c>
      <c r="AM1" s="355" t="s">
        <v>603</v>
      </c>
      <c r="AN1" s="355" t="s">
        <v>604</v>
      </c>
      <c r="AO1" s="355" t="s">
        <v>605</v>
      </c>
      <c r="AP1" s="355" t="s">
        <v>606</v>
      </c>
      <c r="AQ1" s="355" t="s">
        <v>607</v>
      </c>
      <c r="AR1" s="355" t="s">
        <v>608</v>
      </c>
      <c r="AS1" s="355" t="s">
        <v>609</v>
      </c>
      <c r="AT1" s="355" t="s">
        <v>610</v>
      </c>
      <c r="AU1" s="355" t="s">
        <v>611</v>
      </c>
      <c r="AV1" s="355" t="s">
        <v>612</v>
      </c>
      <c r="AW1" s="355" t="s">
        <v>613</v>
      </c>
      <c r="AX1" s="355" t="s">
        <v>614</v>
      </c>
      <c r="AY1" s="355" t="s">
        <v>615</v>
      </c>
      <c r="AZ1" s="355" t="s">
        <v>616</v>
      </c>
      <c r="BA1" s="355" t="s">
        <v>617</v>
      </c>
      <c r="BB1" s="355" t="s">
        <v>618</v>
      </c>
      <c r="BC1" s="355" t="s">
        <v>619</v>
      </c>
      <c r="BD1" s="355" t="s">
        <v>620</v>
      </c>
      <c r="BE1" s="355" t="s">
        <v>621</v>
      </c>
      <c r="BF1" s="355" t="s">
        <v>622</v>
      </c>
      <c r="BG1" s="355" t="s">
        <v>623</v>
      </c>
      <c r="BH1" s="355" t="s">
        <v>624</v>
      </c>
      <c r="BI1" s="355" t="s">
        <v>625</v>
      </c>
      <c r="BJ1" s="355" t="s">
        <v>626</v>
      </c>
      <c r="BK1" s="355" t="s">
        <v>627</v>
      </c>
    </row>
    <row r="2" customFormat="false" ht="12.75" hidden="false" customHeight="false" outlineLevel="0" collapsed="false">
      <c r="A2" s="475" t="str">
        <f aca="false">RbUZ!A8</f>
        <v/>
      </c>
      <c r="F2" s="0" t="n">
        <f aca="false">+INDEX(Listy!$D$3:$D$6,Listy!$B$1)</f>
        <v>99</v>
      </c>
      <c r="G2" s="0" t="str">
        <f aca="false">RbUZ!K8</f>
        <v/>
      </c>
      <c r="H2" s="0" t="n">
        <f aca="false">RbUZ!H8</f>
        <v>4</v>
      </c>
      <c r="I2" s="0" t="str">
        <f aca="false">RbUZ!M11</f>
        <v/>
      </c>
      <c r="L2" s="477" t="n">
        <f aca="false">RbUZ!M33</f>
        <v>0</v>
      </c>
      <c r="M2" s="477" t="n">
        <f aca="false">RbUZ!N33</f>
        <v>0</v>
      </c>
      <c r="N2" s="477" t="n">
        <f aca="false">RbUZ!O33</f>
        <v>0</v>
      </c>
      <c r="O2" s="477" t="n">
        <f aca="false">RbUZ!P33</f>
        <v>0</v>
      </c>
      <c r="P2" s="477" t="n">
        <f aca="false">RbUZ!M34</f>
        <v>0</v>
      </c>
      <c r="Q2" s="477" t="n">
        <f aca="false">RbUZ!N34</f>
        <v>0</v>
      </c>
      <c r="R2" s="477" t="n">
        <f aca="false">RbUZ!O34</f>
        <v>0</v>
      </c>
      <c r="S2" s="477" t="n">
        <f aca="false">RbUZ!P34</f>
        <v>0</v>
      </c>
      <c r="T2" s="477" t="n">
        <f aca="false">RbUZ!M35</f>
        <v>0</v>
      </c>
      <c r="U2" s="477" t="n">
        <f aca="false">RbUZ!N35</f>
        <v>0</v>
      </c>
      <c r="V2" s="477" t="n">
        <f aca="false">RbUZ!O35</f>
        <v>0</v>
      </c>
      <c r="W2" s="477" t="n">
        <f aca="false">RbUZ!P35</f>
        <v>0</v>
      </c>
      <c r="X2" s="477" t="n">
        <f aca="false">RbUZ!M36</f>
        <v>0</v>
      </c>
      <c r="Y2" s="477" t="n">
        <f aca="false">RbUZ!N36</f>
        <v>0</v>
      </c>
      <c r="Z2" s="477" t="n">
        <f aca="false">RbUZ!O36</f>
        <v>0</v>
      </c>
      <c r="AA2" s="477" t="n">
        <f aca="false">RbUZ!P36</f>
        <v>0</v>
      </c>
      <c r="AB2" s="477" t="n">
        <f aca="false">RbUZ!M37</f>
        <v>0</v>
      </c>
      <c r="AC2" s="477" t="n">
        <f aca="false">RbUZ!N37</f>
        <v>0</v>
      </c>
      <c r="AD2" s="477" t="n">
        <f aca="false">RbUZ!O37</f>
        <v>0</v>
      </c>
      <c r="AE2" s="477" t="n">
        <f aca="false">RbUZ!P37</f>
        <v>0</v>
      </c>
      <c r="AF2" s="477" t="n">
        <f aca="false">RbUZ!M38</f>
        <v>0</v>
      </c>
      <c r="AG2" s="477" t="n">
        <f aca="false">RbUZ!N38</f>
        <v>0</v>
      </c>
      <c r="AH2" s="477" t="n">
        <f aca="false">RbUZ!O38</f>
        <v>0</v>
      </c>
      <c r="AI2" s="477" t="n">
        <f aca="false">RbUZ!P38</f>
        <v>0</v>
      </c>
      <c r="AJ2" s="477" t="n">
        <f aca="false">RbUZ!M39</f>
        <v>0</v>
      </c>
      <c r="AK2" s="477" t="n">
        <f aca="false">RbUZ!N39</f>
        <v>0</v>
      </c>
      <c r="AL2" s="477" t="n">
        <f aca="false">RbUZ!O39</f>
        <v>0</v>
      </c>
      <c r="AM2" s="477" t="n">
        <f aca="false">RbUZ!P39</f>
        <v>0</v>
      </c>
      <c r="AN2" s="477" t="n">
        <f aca="false">RbUZ!M40</f>
        <v>0</v>
      </c>
      <c r="AO2" s="477" t="n">
        <f aca="false">RbUZ!N40</f>
        <v>0</v>
      </c>
      <c r="AP2" s="477" t="n">
        <f aca="false">RbUZ!O40</f>
        <v>0</v>
      </c>
      <c r="AQ2" s="477" t="n">
        <f aca="false">RbUZ!P40</f>
        <v>0</v>
      </c>
      <c r="AR2" s="477" t="n">
        <f aca="false">RbUZ!M41</f>
        <v>0</v>
      </c>
      <c r="AS2" s="477" t="n">
        <f aca="false">RbUZ!N41</f>
        <v>0</v>
      </c>
      <c r="AT2" s="477" t="n">
        <f aca="false">RbUZ!O41</f>
        <v>0</v>
      </c>
      <c r="AU2" s="477" t="n">
        <f aca="false">RbUZ!P41</f>
        <v>0</v>
      </c>
      <c r="AV2" s="477" t="n">
        <f aca="false">RbUZ!M42</f>
        <v>0</v>
      </c>
      <c r="AW2" s="477" t="n">
        <f aca="false">RbUZ!N42</f>
        <v>0</v>
      </c>
      <c r="AX2" s="477" t="n">
        <f aca="false">RbUZ!O42</f>
        <v>0</v>
      </c>
      <c r="AY2" s="477" t="n">
        <f aca="false">RbUZ!P42</f>
        <v>0</v>
      </c>
      <c r="AZ2" s="477" t="n">
        <f aca="false">RbUZ!M43</f>
        <v>0</v>
      </c>
      <c r="BA2" s="477" t="n">
        <f aca="false">RbUZ!N43</f>
        <v>0</v>
      </c>
      <c r="BB2" s="477" t="n">
        <f aca="false">RbUZ!O43</f>
        <v>0</v>
      </c>
      <c r="BC2" s="477" t="n">
        <f aca="false">RbUZ!P43</f>
        <v>0</v>
      </c>
      <c r="BD2" s="477" t="n">
        <f aca="false">RbUZ!M44</f>
        <v>0</v>
      </c>
      <c r="BE2" s="477" t="n">
        <f aca="false">RbUZ!N44</f>
        <v>0</v>
      </c>
      <c r="BF2" s="477" t="n">
        <f aca="false">RbUZ!O44</f>
        <v>0</v>
      </c>
      <c r="BG2" s="477" t="n">
        <f aca="false">RbUZ!P44</f>
        <v>0</v>
      </c>
      <c r="BH2" s="477" t="n">
        <f aca="false">RbUZ!M45</f>
        <v>0</v>
      </c>
      <c r="BI2" s="477" t="n">
        <f aca="false">RbUZ!N45</f>
        <v>0</v>
      </c>
      <c r="BJ2" s="477" t="n">
        <f aca="false">RbUZ!O45</f>
        <v>0</v>
      </c>
      <c r="BK2" s="477" t="n">
        <f aca="false">RbUZ!P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K2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5" t="s">
        <v>131</v>
      </c>
      <c r="B1" s="355" t="s">
        <v>156</v>
      </c>
      <c r="C1" s="355" t="s">
        <v>157</v>
      </c>
      <c r="D1" s="355" t="s">
        <v>158</v>
      </c>
      <c r="E1" s="355" t="s">
        <v>159</v>
      </c>
      <c r="F1" s="355" t="s">
        <v>160</v>
      </c>
      <c r="G1" s="355" t="s">
        <v>161</v>
      </c>
      <c r="H1" s="355" t="s">
        <v>162</v>
      </c>
      <c r="I1" s="355" t="s">
        <v>163</v>
      </c>
      <c r="J1" s="355" t="s">
        <v>164</v>
      </c>
      <c r="K1" s="355" t="s">
        <v>165</v>
      </c>
      <c r="L1" s="355" t="s">
        <v>628</v>
      </c>
      <c r="M1" s="355" t="s">
        <v>629</v>
      </c>
      <c r="N1" s="355" t="s">
        <v>630</v>
      </c>
      <c r="O1" s="355" t="s">
        <v>631</v>
      </c>
      <c r="P1" s="355" t="s">
        <v>632</v>
      </c>
      <c r="Q1" s="355" t="s">
        <v>633</v>
      </c>
      <c r="R1" s="355" t="s">
        <v>634</v>
      </c>
      <c r="S1" s="355" t="s">
        <v>635</v>
      </c>
      <c r="T1" s="355" t="s">
        <v>636</v>
      </c>
      <c r="U1" s="355" t="s">
        <v>637</v>
      </c>
      <c r="V1" s="355" t="s">
        <v>638</v>
      </c>
      <c r="W1" s="355" t="s">
        <v>639</v>
      </c>
      <c r="X1" s="355" t="s">
        <v>640</v>
      </c>
      <c r="Y1" s="355" t="s">
        <v>641</v>
      </c>
      <c r="Z1" s="355" t="s">
        <v>642</v>
      </c>
      <c r="AA1" s="355" t="s">
        <v>643</v>
      </c>
      <c r="AB1" s="355" t="s">
        <v>644</v>
      </c>
      <c r="AC1" s="355" t="s">
        <v>645</v>
      </c>
      <c r="AD1" s="355" t="s">
        <v>646</v>
      </c>
      <c r="AE1" s="355" t="s">
        <v>647</v>
      </c>
      <c r="AF1" s="355" t="s">
        <v>648</v>
      </c>
      <c r="AG1" s="355" t="s">
        <v>649</v>
      </c>
      <c r="AH1" s="355" t="s">
        <v>650</v>
      </c>
      <c r="AI1" s="355" t="s">
        <v>651</v>
      </c>
      <c r="AJ1" s="355" t="s">
        <v>652</v>
      </c>
      <c r="AK1" s="355" t="s">
        <v>653</v>
      </c>
      <c r="AL1" s="355" t="s">
        <v>654</v>
      </c>
      <c r="AM1" s="355" t="s">
        <v>655</v>
      </c>
      <c r="AN1" s="355" t="s">
        <v>656</v>
      </c>
      <c r="AO1" s="355" t="s">
        <v>657</v>
      </c>
      <c r="AP1" s="355" t="s">
        <v>658</v>
      </c>
      <c r="AQ1" s="355" t="s">
        <v>659</v>
      </c>
      <c r="AR1" s="355" t="s">
        <v>660</v>
      </c>
      <c r="AS1" s="355" t="s">
        <v>661</v>
      </c>
      <c r="AT1" s="355" t="s">
        <v>662</v>
      </c>
      <c r="AU1" s="355" t="s">
        <v>663</v>
      </c>
      <c r="AV1" s="355" t="s">
        <v>664</v>
      </c>
      <c r="AW1" s="355" t="s">
        <v>665</v>
      </c>
      <c r="AX1" s="355" t="s">
        <v>666</v>
      </c>
      <c r="AY1" s="355" t="s">
        <v>667</v>
      </c>
      <c r="AZ1" s="355" t="s">
        <v>668</v>
      </c>
      <c r="BA1" s="355" t="s">
        <v>669</v>
      </c>
      <c r="BB1" s="355" t="s">
        <v>670</v>
      </c>
      <c r="BC1" s="355" t="s">
        <v>671</v>
      </c>
      <c r="BD1" s="355" t="s">
        <v>672</v>
      </c>
      <c r="BE1" s="355" t="s">
        <v>673</v>
      </c>
      <c r="BF1" s="355" t="s">
        <v>674</v>
      </c>
      <c r="BG1" s="355" t="s">
        <v>675</v>
      </c>
      <c r="BH1" s="355" t="s">
        <v>676</v>
      </c>
      <c r="BI1" s="355" t="s">
        <v>677</v>
      </c>
      <c r="BJ1" s="355" t="s">
        <v>678</v>
      </c>
      <c r="BK1" s="355" t="s">
        <v>679</v>
      </c>
    </row>
    <row r="2" customFormat="false" ht="12.75" hidden="false" customHeight="false" outlineLevel="0" collapsed="false">
      <c r="A2" s="475" t="str">
        <f aca="false">RbUZ!A8</f>
        <v/>
      </c>
      <c r="F2" s="0" t="n">
        <f aca="false">+INDEX(Listy!$D$3:$D$6,Listy!$B$1)</f>
        <v>99</v>
      </c>
      <c r="G2" s="0" t="str">
        <f aca="false">RbUZ!K8</f>
        <v/>
      </c>
      <c r="H2" s="0" t="n">
        <f aca="false">RbUZ!H8</f>
        <v>4</v>
      </c>
      <c r="I2" s="0" t="str">
        <f aca="false">RbUZ!M11</f>
        <v/>
      </c>
      <c r="L2" s="477" t="n">
        <f aca="false">RbUZ!D53</f>
        <v>0</v>
      </c>
      <c r="M2" s="477" t="n">
        <f aca="false">RbUZ!E53</f>
        <v>0</v>
      </c>
      <c r="N2" s="477" t="n">
        <f aca="false">RbUZ!F53</f>
        <v>0</v>
      </c>
      <c r="O2" s="477" t="n">
        <f aca="false">RbUZ!G53</f>
        <v>0</v>
      </c>
      <c r="P2" s="477" t="n">
        <f aca="false">RbUZ!D54</f>
        <v>0</v>
      </c>
      <c r="Q2" s="477" t="n">
        <f aca="false">RbUZ!E54</f>
        <v>0</v>
      </c>
      <c r="R2" s="477" t="n">
        <f aca="false">RbUZ!F54</f>
        <v>0</v>
      </c>
      <c r="S2" s="477" t="n">
        <f aca="false">RbUZ!G54</f>
        <v>0</v>
      </c>
      <c r="T2" s="477" t="n">
        <f aca="false">RbUZ!D55</f>
        <v>0</v>
      </c>
      <c r="U2" s="477" t="n">
        <f aca="false">RbUZ!E55</f>
        <v>0</v>
      </c>
      <c r="V2" s="477" t="n">
        <f aca="false">RbUZ!F55</f>
        <v>0</v>
      </c>
      <c r="W2" s="477" t="n">
        <f aca="false">RbUZ!G55</f>
        <v>0</v>
      </c>
      <c r="X2" s="477" t="n">
        <f aca="false">RbUZ!D56</f>
        <v>0</v>
      </c>
      <c r="Y2" s="477" t="n">
        <f aca="false">RbUZ!E56</f>
        <v>0</v>
      </c>
      <c r="Z2" s="477" t="n">
        <f aca="false">RbUZ!F56</f>
        <v>0</v>
      </c>
      <c r="AA2" s="477" t="n">
        <f aca="false">RbUZ!G56</f>
        <v>0</v>
      </c>
      <c r="AB2" s="477" t="n">
        <f aca="false">RbUZ!D57</f>
        <v>0</v>
      </c>
      <c r="AC2" s="477" t="n">
        <f aca="false">RbUZ!E57</f>
        <v>0</v>
      </c>
      <c r="AD2" s="477" t="n">
        <f aca="false">RbUZ!F57</f>
        <v>0</v>
      </c>
      <c r="AE2" s="477" t="n">
        <f aca="false">RbUZ!G57</f>
        <v>0</v>
      </c>
      <c r="AF2" s="477" t="n">
        <f aca="false">RbUZ!D58</f>
        <v>0</v>
      </c>
      <c r="AG2" s="477" t="n">
        <f aca="false">RbUZ!E58</f>
        <v>0</v>
      </c>
      <c r="AH2" s="477" t="n">
        <f aca="false">RbUZ!F58</f>
        <v>0</v>
      </c>
      <c r="AI2" s="477" t="n">
        <f aca="false">RbUZ!G58</f>
        <v>0</v>
      </c>
      <c r="AJ2" s="477" t="n">
        <f aca="false">RbUZ!D59</f>
        <v>0</v>
      </c>
      <c r="AK2" s="477" t="n">
        <f aca="false">RbUZ!E59</f>
        <v>0</v>
      </c>
      <c r="AL2" s="477" t="n">
        <f aca="false">RbUZ!F59</f>
        <v>0</v>
      </c>
      <c r="AM2" s="477" t="n">
        <f aca="false">RbUZ!G59</f>
        <v>0</v>
      </c>
      <c r="AN2" s="477" t="n">
        <f aca="false">RbUZ!D60</f>
        <v>0</v>
      </c>
      <c r="AO2" s="477" t="n">
        <f aca="false">RbUZ!E60</f>
        <v>0</v>
      </c>
      <c r="AP2" s="477" t="n">
        <f aca="false">RbUZ!F60</f>
        <v>0</v>
      </c>
      <c r="AQ2" s="477" t="n">
        <f aca="false">RbUZ!G60</f>
        <v>0</v>
      </c>
      <c r="AR2" s="477" t="n">
        <f aca="false">RbUZ!D61</f>
        <v>0</v>
      </c>
      <c r="AS2" s="477" t="n">
        <f aca="false">RbUZ!E61</f>
        <v>0</v>
      </c>
      <c r="AT2" s="477" t="n">
        <f aca="false">RbUZ!F61</f>
        <v>0</v>
      </c>
      <c r="AU2" s="477" t="n">
        <f aca="false">RbUZ!G61</f>
        <v>0</v>
      </c>
      <c r="AV2" s="477" t="n">
        <f aca="false">RbUZ!D62</f>
        <v>0</v>
      </c>
      <c r="AW2" s="477" t="n">
        <f aca="false">RbUZ!E62</f>
        <v>0</v>
      </c>
      <c r="AX2" s="477" t="n">
        <f aca="false">RbUZ!F62</f>
        <v>0</v>
      </c>
      <c r="AY2" s="477" t="n">
        <f aca="false">RbUZ!G62</f>
        <v>0</v>
      </c>
      <c r="AZ2" s="477" t="n">
        <f aca="false">RbUZ!D63</f>
        <v>0</v>
      </c>
      <c r="BA2" s="477" t="n">
        <f aca="false">RbUZ!E63</f>
        <v>0</v>
      </c>
      <c r="BB2" s="477" t="n">
        <f aca="false">RbUZ!F63</f>
        <v>0</v>
      </c>
      <c r="BC2" s="477" t="n">
        <f aca="false">RbUZ!G63</f>
        <v>0</v>
      </c>
      <c r="BD2" s="477" t="n">
        <f aca="false">RbUZ!D64</f>
        <v>0</v>
      </c>
      <c r="BE2" s="477" t="n">
        <f aca="false">RbUZ!E64</f>
        <v>0</v>
      </c>
      <c r="BF2" s="477" t="n">
        <f aca="false">RbUZ!F64</f>
        <v>0</v>
      </c>
      <c r="BG2" s="477" t="n">
        <f aca="false">RbUZ!G64</f>
        <v>0</v>
      </c>
      <c r="BH2" s="477" t="n">
        <f aca="false">RbUZ!D65</f>
        <v>0</v>
      </c>
      <c r="BI2" s="477" t="n">
        <f aca="false">RbUZ!E65</f>
        <v>0</v>
      </c>
      <c r="BJ2" s="477" t="n">
        <f aca="false">RbUZ!F65</f>
        <v>0</v>
      </c>
      <c r="BK2" s="477" t="n">
        <f aca="false">RbUZ!G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5" t="s">
        <v>131</v>
      </c>
      <c r="B1" s="355" t="s">
        <v>156</v>
      </c>
      <c r="C1" s="355" t="s">
        <v>157</v>
      </c>
      <c r="D1" s="355" t="s">
        <v>158</v>
      </c>
      <c r="E1" s="355" t="s">
        <v>159</v>
      </c>
      <c r="F1" s="355" t="s">
        <v>160</v>
      </c>
      <c r="G1" s="355" t="s">
        <v>161</v>
      </c>
      <c r="H1" s="355" t="s">
        <v>162</v>
      </c>
      <c r="I1" s="355" t="s">
        <v>163</v>
      </c>
      <c r="J1" s="355" t="s">
        <v>164</v>
      </c>
      <c r="K1" s="355" t="s">
        <v>165</v>
      </c>
      <c r="L1" s="355" t="s">
        <v>680</v>
      </c>
      <c r="M1" s="355" t="s">
        <v>681</v>
      </c>
      <c r="N1" s="355" t="s">
        <v>682</v>
      </c>
      <c r="O1" s="355" t="s">
        <v>683</v>
      </c>
      <c r="P1" s="355" t="s">
        <v>684</v>
      </c>
      <c r="Q1" s="355" t="s">
        <v>685</v>
      </c>
      <c r="R1" s="355" t="s">
        <v>686</v>
      </c>
      <c r="S1" s="355" t="s">
        <v>687</v>
      </c>
      <c r="T1" s="355" t="s">
        <v>688</v>
      </c>
      <c r="U1" s="355" t="s">
        <v>689</v>
      </c>
      <c r="V1" s="355" t="s">
        <v>690</v>
      </c>
      <c r="W1" s="355" t="s">
        <v>691</v>
      </c>
      <c r="X1" s="355" t="s">
        <v>692</v>
      </c>
      <c r="Y1" s="355" t="s">
        <v>693</v>
      </c>
      <c r="Z1" s="355" t="s">
        <v>694</v>
      </c>
      <c r="AA1" s="355" t="s">
        <v>695</v>
      </c>
      <c r="AB1" s="355" t="s">
        <v>696</v>
      </c>
      <c r="AC1" s="355" t="s">
        <v>697</v>
      </c>
      <c r="AD1" s="355" t="s">
        <v>698</v>
      </c>
      <c r="AE1" s="355" t="s">
        <v>699</v>
      </c>
      <c r="AF1" s="355" t="s">
        <v>700</v>
      </c>
      <c r="AG1" s="355" t="s">
        <v>701</v>
      </c>
      <c r="AH1" s="355" t="s">
        <v>702</v>
      </c>
      <c r="AI1" s="355" t="s">
        <v>703</v>
      </c>
      <c r="AJ1" s="355" t="s">
        <v>704</v>
      </c>
      <c r="AK1" s="355" t="s">
        <v>705</v>
      </c>
      <c r="AL1" s="355" t="s">
        <v>706</v>
      </c>
      <c r="AM1" s="355" t="s">
        <v>707</v>
      </c>
      <c r="AN1" s="355" t="s">
        <v>708</v>
      </c>
      <c r="AO1" s="355" t="s">
        <v>709</v>
      </c>
      <c r="AP1" s="355" t="s">
        <v>710</v>
      </c>
      <c r="AQ1" s="355" t="s">
        <v>711</v>
      </c>
      <c r="AR1" s="355" t="s">
        <v>712</v>
      </c>
      <c r="AS1" s="355" t="s">
        <v>713</v>
      </c>
      <c r="AT1" s="355" t="s">
        <v>714</v>
      </c>
      <c r="AU1" s="355" t="s">
        <v>715</v>
      </c>
      <c r="AV1" s="355" t="s">
        <v>716</v>
      </c>
      <c r="AW1" s="355" t="s">
        <v>717</v>
      </c>
      <c r="AX1" s="355" t="s">
        <v>718</v>
      </c>
      <c r="AY1" s="355" t="s">
        <v>719</v>
      </c>
      <c r="AZ1" s="355" t="s">
        <v>720</v>
      </c>
      <c r="BA1" s="355" t="s">
        <v>721</v>
      </c>
      <c r="BB1" s="355" t="s">
        <v>722</v>
      </c>
      <c r="BC1" s="355" t="s">
        <v>723</v>
      </c>
      <c r="BD1" s="355" t="s">
        <v>724</v>
      </c>
      <c r="BE1" s="355" t="s">
        <v>725</v>
      </c>
      <c r="BF1" s="355" t="s">
        <v>726</v>
      </c>
      <c r="BG1" s="355" t="s">
        <v>727</v>
      </c>
      <c r="BH1" s="478" t="s">
        <v>728</v>
      </c>
      <c r="BI1" s="478" t="s">
        <v>729</v>
      </c>
      <c r="BJ1" s="478" t="s">
        <v>730</v>
      </c>
      <c r="BK1" s="478" t="s">
        <v>731</v>
      </c>
    </row>
    <row r="2" customFormat="false" ht="12.75" hidden="false" customHeight="false" outlineLevel="0" collapsed="false">
      <c r="A2" s="475" t="str">
        <f aca="false">RbUZ!A8</f>
        <v/>
      </c>
      <c r="F2" s="0" t="n">
        <f aca="false">+INDEX(Listy!$D$3:$D$6,Listy!$B$1)</f>
        <v>99</v>
      </c>
      <c r="G2" s="0" t="str">
        <f aca="false">RbUZ!K8</f>
        <v/>
      </c>
      <c r="H2" s="0" t="n">
        <f aca="false">RbUZ!H8</f>
        <v>4</v>
      </c>
      <c r="I2" s="0" t="str">
        <f aca="false">RbUZ!M11</f>
        <v/>
      </c>
      <c r="L2" s="477" t="n">
        <f aca="false">RbUZ!M53</f>
        <v>0</v>
      </c>
      <c r="M2" s="477" t="n">
        <f aca="false">RbUZ!N53</f>
        <v>0</v>
      </c>
      <c r="N2" s="477" t="n">
        <f aca="false">RbUZ!O53</f>
        <v>0</v>
      </c>
      <c r="O2" s="477" t="n">
        <f aca="false">RbUZ!P53</f>
        <v>0</v>
      </c>
      <c r="P2" s="477" t="n">
        <f aca="false">RbUZ!M54</f>
        <v>0</v>
      </c>
      <c r="Q2" s="477" t="n">
        <f aca="false">RbUZ!N54</f>
        <v>0</v>
      </c>
      <c r="R2" s="477" t="n">
        <f aca="false">RbUZ!O54</f>
        <v>0</v>
      </c>
      <c r="S2" s="477" t="n">
        <f aca="false">RbUZ!P54</f>
        <v>0</v>
      </c>
      <c r="T2" s="477" t="n">
        <f aca="false">RbUZ!M55</f>
        <v>0</v>
      </c>
      <c r="U2" s="477" t="n">
        <f aca="false">RbUZ!N55</f>
        <v>0</v>
      </c>
      <c r="V2" s="477" t="n">
        <f aca="false">RbUZ!O55</f>
        <v>0</v>
      </c>
      <c r="W2" s="477" t="n">
        <f aca="false">RbUZ!P55</f>
        <v>0</v>
      </c>
      <c r="X2" s="477" t="n">
        <f aca="false">RbUZ!M56</f>
        <v>0</v>
      </c>
      <c r="Y2" s="477" t="n">
        <f aca="false">RbUZ!N56</f>
        <v>0</v>
      </c>
      <c r="Z2" s="477" t="n">
        <f aca="false">RbUZ!O56</f>
        <v>0</v>
      </c>
      <c r="AA2" s="477" t="n">
        <f aca="false">RbUZ!P56</f>
        <v>0</v>
      </c>
      <c r="AB2" s="477" t="n">
        <f aca="false">RbUZ!M57</f>
        <v>0</v>
      </c>
      <c r="AC2" s="477" t="n">
        <f aca="false">RbUZ!N57</f>
        <v>0</v>
      </c>
      <c r="AD2" s="477" t="n">
        <f aca="false">RbUZ!O57</f>
        <v>0</v>
      </c>
      <c r="AE2" s="477" t="n">
        <f aca="false">RbUZ!P57</f>
        <v>0</v>
      </c>
      <c r="AF2" s="477" t="n">
        <f aca="false">RbUZ!M58</f>
        <v>0</v>
      </c>
      <c r="AG2" s="477" t="n">
        <f aca="false">RbUZ!N58</f>
        <v>0</v>
      </c>
      <c r="AH2" s="477" t="n">
        <f aca="false">RbUZ!O58</f>
        <v>0</v>
      </c>
      <c r="AI2" s="477" t="n">
        <f aca="false">RbUZ!P58</f>
        <v>0</v>
      </c>
      <c r="AJ2" s="477" t="n">
        <f aca="false">RbUZ!M59</f>
        <v>0</v>
      </c>
      <c r="AK2" s="477" t="n">
        <f aca="false">RbUZ!N59</f>
        <v>0</v>
      </c>
      <c r="AL2" s="477" t="n">
        <f aca="false">RbUZ!O59</f>
        <v>0</v>
      </c>
      <c r="AM2" s="477" t="n">
        <f aca="false">RbUZ!P59</f>
        <v>0</v>
      </c>
      <c r="AN2" s="477" t="n">
        <f aca="false">RbUZ!M60</f>
        <v>0</v>
      </c>
      <c r="AO2" s="477" t="n">
        <f aca="false">RbUZ!N60</f>
        <v>0</v>
      </c>
      <c r="AP2" s="477" t="n">
        <f aca="false">RbUZ!O60</f>
        <v>0</v>
      </c>
      <c r="AQ2" s="477" t="n">
        <f aca="false">RbUZ!P60</f>
        <v>0</v>
      </c>
      <c r="AR2" s="477" t="n">
        <f aca="false">RbUZ!M61</f>
        <v>0</v>
      </c>
      <c r="AS2" s="477" t="n">
        <f aca="false">RbUZ!N61</f>
        <v>0</v>
      </c>
      <c r="AT2" s="477" t="n">
        <f aca="false">RbUZ!O61</f>
        <v>0</v>
      </c>
      <c r="AU2" s="477" t="n">
        <f aca="false">RbUZ!P61</f>
        <v>0</v>
      </c>
      <c r="AV2" s="477" t="n">
        <f aca="false">RbUZ!M62</f>
        <v>0</v>
      </c>
      <c r="AW2" s="477" t="n">
        <f aca="false">RbUZ!N62</f>
        <v>0</v>
      </c>
      <c r="AX2" s="477" t="n">
        <f aca="false">RbUZ!O62</f>
        <v>0</v>
      </c>
      <c r="AY2" s="477" t="n">
        <f aca="false">RbUZ!P62</f>
        <v>0</v>
      </c>
      <c r="AZ2" s="477" t="n">
        <f aca="false">RbUZ!M63</f>
        <v>0</v>
      </c>
      <c r="BA2" s="477" t="n">
        <f aca="false">RbUZ!N63</f>
        <v>0</v>
      </c>
      <c r="BB2" s="477" t="n">
        <f aca="false">RbUZ!O63</f>
        <v>0</v>
      </c>
      <c r="BC2" s="477" t="n">
        <f aca="false">RbUZ!P63</f>
        <v>0</v>
      </c>
      <c r="BD2" s="477" t="n">
        <f aca="false">RbUZ!M64</f>
        <v>0</v>
      </c>
      <c r="BE2" s="477" t="n">
        <f aca="false">RbUZ!N64</f>
        <v>0</v>
      </c>
      <c r="BF2" s="477" t="n">
        <f aca="false">RbUZ!O64</f>
        <v>0</v>
      </c>
      <c r="BG2" s="477" t="n">
        <f aca="false">RbUZ!P64</f>
        <v>0</v>
      </c>
      <c r="BH2" s="477" t="n">
        <f aca="false">RbUZ!M65</f>
        <v>0</v>
      </c>
      <c r="BI2" s="477" t="n">
        <f aca="false">RbUZ!N65</f>
        <v>0</v>
      </c>
      <c r="BJ2" s="477" t="n">
        <f aca="false">RbUZ!O65</f>
        <v>0</v>
      </c>
      <c r="BK2" s="477" t="n">
        <f aca="false">RbUZ!P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6.85"/>
    <col collapsed="false" customWidth="true" hidden="false" outlineLevel="0" max="2" min="2" style="0" width="94.14"/>
    <col collapsed="false" customWidth="true" hidden="false" outlineLevel="0" max="3" min="3" style="0" width="10.71"/>
  </cols>
  <sheetData>
    <row r="1" customFormat="false" ht="12.75" hidden="false" customHeight="false" outlineLevel="0" collapsed="false">
      <c r="B1" s="471" t="n">
        <v>4</v>
      </c>
    </row>
    <row r="3" customFormat="false" ht="12.75" hidden="false" customHeight="false" outlineLevel="0" collapsed="false">
      <c r="A3" s="0" t="s">
        <v>732</v>
      </c>
      <c r="B3" s="0" t="s">
        <v>733</v>
      </c>
      <c r="C3" s="0" t="n">
        <v>42</v>
      </c>
      <c r="D3" s="0" t="n">
        <v>42</v>
      </c>
    </row>
    <row r="4" customFormat="false" ht="12.75" hidden="false" customHeight="false" outlineLevel="0" collapsed="false">
      <c r="A4" s="0" t="s">
        <v>734</v>
      </c>
      <c r="B4" s="0" t="s">
        <v>735</v>
      </c>
      <c r="C4" s="0" t="n">
        <v>62</v>
      </c>
      <c r="D4" s="0" t="n">
        <v>62</v>
      </c>
    </row>
    <row r="5" customFormat="false" ht="12.75" hidden="false" customHeight="false" outlineLevel="0" collapsed="false">
      <c r="A5" s="0" t="s">
        <v>736</v>
      </c>
      <c r="B5" s="0" t="s">
        <v>737</v>
      </c>
      <c r="C5" s="0" t="n">
        <v>82</v>
      </c>
      <c r="D5" s="0" t="n">
        <v>82</v>
      </c>
    </row>
    <row r="6" customFormat="false" ht="12.75" hidden="false" customHeight="false" outlineLevel="0" collapsed="false">
      <c r="A6" s="0" t="s">
        <v>738</v>
      </c>
      <c r="B6" s="0" t="s">
        <v>738</v>
      </c>
      <c r="C6" s="0" t="s">
        <v>739</v>
      </c>
      <c r="D6" s="0" t="n">
        <v>99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</cols>
  <sheetData>
    <row r="1" customFormat="false" ht="12.75" hidden="false" customHeight="false" outlineLevel="0" collapsed="false">
      <c r="A1" s="479" t="s">
        <v>740</v>
      </c>
    </row>
    <row r="2" customFormat="false" ht="12.75" hidden="false" customHeight="false" outlineLevel="0" collapsed="false">
      <c r="A2" s="0" t="n">
        <f aca="false">IF(Listy!$B$1=4,TRUE())</f>
        <v>1</v>
      </c>
    </row>
    <row r="3" customFormat="false" ht="12.75" hidden="false" customHeight="false" outlineLevel="0" collapsed="false">
      <c r="A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n">
        <f aca="false">IF(NOT(RbZ!S8),TRUE())</f>
        <v>1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n">
        <f aca="false">+RbZ!A8</f>
        <v>0</v>
      </c>
    </row>
    <row r="11" customFormat="false" ht="12.75" hidden="false" customHeight="false" outlineLevel="0" collapsed="false">
      <c r="A11" s="0" t="n">
        <f aca="false">IF(AND(NOT(ISBLANK(ROK)),NOT(ISBLANK(KWARTAL))),TRUE())</f>
        <v>0</v>
      </c>
    </row>
    <row r="12" customFormat="false" ht="12.75" hidden="false" customHeight="false" outlineLevel="0" collapsed="false">
      <c r="A12" s="0" t="str">
        <f aca="false">+RIGHT(ROK,2)</f>
        <v/>
      </c>
    </row>
    <row r="13" customFormat="false" ht="12.75" hidden="false" customHeight="false" outlineLevel="0" collapsed="false">
      <c r="A13" s="0" t="str">
        <f aca="false">+"prbz_uz"&amp;A10&amp;"_"&amp;KWARTAL&amp;"_"&amp;A12&amp;".xls"</f>
        <v>prbz_uz0_4_.xls</v>
      </c>
    </row>
    <row r="14" customFormat="false" ht="12.75" hidden="false" customHeight="false" outlineLevel="0" collapsed="false">
      <c r="A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351" t="s">
        <v>131</v>
      </c>
      <c r="B1" s="351" t="s">
        <v>156</v>
      </c>
      <c r="C1" s="351" t="s">
        <v>157</v>
      </c>
      <c r="D1" s="351" t="s">
        <v>158</v>
      </c>
      <c r="E1" s="351" t="s">
        <v>159</v>
      </c>
      <c r="F1" s="351" t="s">
        <v>160</v>
      </c>
      <c r="G1" s="351" t="s">
        <v>161</v>
      </c>
      <c r="H1" s="351" t="s">
        <v>162</v>
      </c>
      <c r="I1" s="351" t="s">
        <v>163</v>
      </c>
      <c r="J1" s="351" t="s">
        <v>164</v>
      </c>
      <c r="K1" s="351" t="s">
        <v>165</v>
      </c>
      <c r="L1" s="351" t="s">
        <v>166</v>
      </c>
      <c r="M1" s="351" t="s">
        <v>167</v>
      </c>
      <c r="N1" s="351" t="s">
        <v>168</v>
      </c>
      <c r="O1" s="351" t="s">
        <v>169</v>
      </c>
      <c r="P1" s="351" t="s">
        <v>170</v>
      </c>
      <c r="Q1" s="351" t="s">
        <v>171</v>
      </c>
      <c r="R1" s="351" t="s">
        <v>172</v>
      </c>
      <c r="S1" s="351" t="s">
        <v>173</v>
      </c>
      <c r="T1" s="351" t="s">
        <v>174</v>
      </c>
      <c r="U1" s="351" t="s">
        <v>175</v>
      </c>
      <c r="V1" s="351" t="s">
        <v>176</v>
      </c>
      <c r="W1" s="351" t="s">
        <v>177</v>
      </c>
      <c r="X1" s="351" t="s">
        <v>178</v>
      </c>
      <c r="Y1" s="351" t="s">
        <v>179</v>
      </c>
      <c r="Z1" s="351" t="s">
        <v>180</v>
      </c>
      <c r="AA1" s="351" t="s">
        <v>181</v>
      </c>
      <c r="AB1" s="351" t="s">
        <v>182</v>
      </c>
      <c r="AC1" s="351" t="s">
        <v>183</v>
      </c>
      <c r="AD1" s="351" t="s">
        <v>184</v>
      </c>
      <c r="AE1" s="351" t="s">
        <v>185</v>
      </c>
      <c r="AF1" s="351" t="s">
        <v>186</v>
      </c>
      <c r="AG1" s="351" t="s">
        <v>187</v>
      </c>
      <c r="AH1" s="351" t="s">
        <v>188</v>
      </c>
      <c r="AI1" s="351" t="s">
        <v>189</v>
      </c>
      <c r="AJ1" s="351" t="s">
        <v>190</v>
      </c>
      <c r="AK1" s="351" t="s">
        <v>191</v>
      </c>
      <c r="AL1" s="351" t="s">
        <v>192</v>
      </c>
      <c r="AM1" s="351" t="s">
        <v>193</v>
      </c>
      <c r="AN1" s="351" t="s">
        <v>194</v>
      </c>
      <c r="AO1" s="351" t="s">
        <v>195</v>
      </c>
      <c r="AP1" s="351" t="s">
        <v>196</v>
      </c>
      <c r="AQ1" s="351" t="s">
        <v>197</v>
      </c>
      <c r="AR1" s="351" t="s">
        <v>198</v>
      </c>
      <c r="AS1" s="351" t="s">
        <v>199</v>
      </c>
      <c r="AT1" s="351" t="s">
        <v>200</v>
      </c>
      <c r="AU1" s="351" t="s">
        <v>201</v>
      </c>
      <c r="AV1" s="351" t="s">
        <v>202</v>
      </c>
      <c r="AW1" s="351" t="s">
        <v>203</v>
      </c>
      <c r="AX1" s="351" t="s">
        <v>204</v>
      </c>
      <c r="AY1" s="351" t="s">
        <v>205</v>
      </c>
      <c r="AZ1" s="351" t="s">
        <v>206</v>
      </c>
      <c r="BA1" s="351" t="s">
        <v>207</v>
      </c>
      <c r="BB1" s="351" t="s">
        <v>208</v>
      </c>
      <c r="BC1" s="351" t="s">
        <v>209</v>
      </c>
      <c r="BD1" s="351" t="s">
        <v>210</v>
      </c>
      <c r="BE1" s="351" t="s">
        <v>211</v>
      </c>
      <c r="BF1" s="351" t="s">
        <v>212</v>
      </c>
      <c r="BG1" s="351" t="s">
        <v>213</v>
      </c>
      <c r="BH1" s="351" t="s">
        <v>214</v>
      </c>
      <c r="BI1" s="351" t="s">
        <v>215</v>
      </c>
      <c r="BJ1" s="351" t="s">
        <v>216</v>
      </c>
      <c r="BK1" s="351" t="s">
        <v>217</v>
      </c>
      <c r="BL1" s="351" t="s">
        <v>218</v>
      </c>
      <c r="BM1" s="351" t="s">
        <v>219</v>
      </c>
      <c r="BN1" s="351" t="s">
        <v>220</v>
      </c>
      <c r="BO1" s="351" t="s">
        <v>221</v>
      </c>
      <c r="BP1" s="351" t="s">
        <v>222</v>
      </c>
      <c r="BQ1" s="351" t="s">
        <v>223</v>
      </c>
      <c r="BR1" s="351" t="s">
        <v>224</v>
      </c>
      <c r="BS1" s="351" t="s">
        <v>225</v>
      </c>
      <c r="BT1" s="351" t="s">
        <v>226</v>
      </c>
      <c r="BU1" s="351" t="s">
        <v>227</v>
      </c>
      <c r="BV1" s="351" t="s">
        <v>228</v>
      </c>
      <c r="BW1" s="351" t="s">
        <v>229</v>
      </c>
      <c r="BX1" s="351" t="s">
        <v>230</v>
      </c>
      <c r="BY1" s="351" t="s">
        <v>231</v>
      </c>
      <c r="BZ1" s="351" t="s">
        <v>232</v>
      </c>
      <c r="CA1" s="351" t="s">
        <v>233</v>
      </c>
      <c r="CB1" s="351" t="s">
        <v>234</v>
      </c>
      <c r="CC1" s="351" t="s">
        <v>235</v>
      </c>
      <c r="CD1" s="351" t="s">
        <v>236</v>
      </c>
      <c r="CE1" s="351" t="s">
        <v>237</v>
      </c>
      <c r="CF1" s="351" t="s">
        <v>238</v>
      </c>
      <c r="CG1" s="351" t="s">
        <v>239</v>
      </c>
      <c r="CH1" s="351" t="s">
        <v>240</v>
      </c>
      <c r="CI1" s="351" t="s">
        <v>241</v>
      </c>
      <c r="CJ1" s="351" t="s">
        <v>242</v>
      </c>
      <c r="CK1" s="351" t="s">
        <v>243</v>
      </c>
      <c r="CL1" s="351" t="s">
        <v>244</v>
      </c>
      <c r="CM1" s="351" t="s">
        <v>245</v>
      </c>
      <c r="CN1" s="351" t="s">
        <v>246</v>
      </c>
      <c r="CO1" s="351" t="s">
        <v>247</v>
      </c>
      <c r="CP1" s="351" t="s">
        <v>248</v>
      </c>
      <c r="CQ1" s="351" t="s">
        <v>249</v>
      </c>
      <c r="CR1" s="351" t="s">
        <v>250</v>
      </c>
      <c r="CS1" s="351" t="s">
        <v>251</v>
      </c>
      <c r="CT1" s="351" t="s">
        <v>252</v>
      </c>
      <c r="CU1" s="351" t="s">
        <v>253</v>
      </c>
      <c r="CV1" s="351" t="s">
        <v>254</v>
      </c>
      <c r="CW1" s="351" t="s">
        <v>255</v>
      </c>
      <c r="CX1" s="351" t="s">
        <v>256</v>
      </c>
      <c r="CY1" s="351" t="s">
        <v>257</v>
      </c>
      <c r="CZ1" s="351" t="s">
        <v>258</v>
      </c>
      <c r="DA1" s="351" t="s">
        <v>259</v>
      </c>
      <c r="DB1" s="351" t="s">
        <v>260</v>
      </c>
      <c r="DC1" s="351" t="s">
        <v>261</v>
      </c>
      <c r="DD1" s="351" t="s">
        <v>262</v>
      </c>
      <c r="DE1" s="351" t="s">
        <v>263</v>
      </c>
      <c r="DF1" s="351" t="s">
        <v>264</v>
      </c>
      <c r="DG1" s="351" t="s">
        <v>265</v>
      </c>
      <c r="DH1" s="351" t="s">
        <v>266</v>
      </c>
      <c r="DI1" s="351" t="s">
        <v>267</v>
      </c>
      <c r="DJ1" s="351" t="s">
        <v>268</v>
      </c>
      <c r="DK1" s="351" t="s">
        <v>269</v>
      </c>
      <c r="DL1" s="351" t="s">
        <v>270</v>
      </c>
      <c r="DM1" s="351" t="s">
        <v>271</v>
      </c>
      <c r="DN1" s="351" t="s">
        <v>272</v>
      </c>
      <c r="DO1" s="351" t="s">
        <v>273</v>
      </c>
      <c r="DP1" s="351" t="s">
        <v>274</v>
      </c>
      <c r="DQ1" s="351" t="s">
        <v>275</v>
      </c>
      <c r="DR1" s="351" t="s">
        <v>276</v>
      </c>
      <c r="DS1" s="351" t="s">
        <v>277</v>
      </c>
      <c r="DT1" s="351" t="s">
        <v>278</v>
      </c>
      <c r="DU1" s="351" t="s">
        <v>279</v>
      </c>
      <c r="DV1" s="351" t="s">
        <v>280</v>
      </c>
      <c r="DW1" s="351" t="s">
        <v>281</v>
      </c>
      <c r="DX1" s="351" t="s">
        <v>282</v>
      </c>
      <c r="DY1" s="351" t="s">
        <v>283</v>
      </c>
      <c r="DZ1" s="351" t="s">
        <v>284</v>
      </c>
      <c r="EA1" s="351" t="s">
        <v>285</v>
      </c>
      <c r="EB1" s="351" t="s">
        <v>286</v>
      </c>
      <c r="EC1" s="351" t="s">
        <v>287</v>
      </c>
      <c r="ED1" s="351" t="s">
        <v>288</v>
      </c>
      <c r="EE1" s="351" t="s">
        <v>289</v>
      </c>
      <c r="EF1" s="351" t="s">
        <v>290</v>
      </c>
      <c r="EG1" s="351" t="s">
        <v>291</v>
      </c>
      <c r="EH1" s="351" t="s">
        <v>292</v>
      </c>
      <c r="EI1" s="351" t="s">
        <v>293</v>
      </c>
      <c r="EJ1" s="351" t="s">
        <v>294</v>
      </c>
      <c r="EK1" s="351" t="s">
        <v>295</v>
      </c>
      <c r="EL1" s="351" t="s">
        <v>296</v>
      </c>
      <c r="EM1" s="351" t="s">
        <v>297</v>
      </c>
      <c r="EN1" s="351" t="s">
        <v>298</v>
      </c>
      <c r="EO1" s="351" t="s">
        <v>299</v>
      </c>
      <c r="EP1" s="351" t="s">
        <v>300</v>
      </c>
      <c r="EQ1" s="351" t="s">
        <v>301</v>
      </c>
      <c r="ER1" s="351" t="s">
        <v>302</v>
      </c>
      <c r="ES1" s="351" t="s">
        <v>303</v>
      </c>
      <c r="ET1" s="351" t="s">
        <v>304</v>
      </c>
      <c r="EU1" s="351" t="s">
        <v>305</v>
      </c>
      <c r="EV1" s="351" t="s">
        <v>306</v>
      </c>
      <c r="EW1" s="351" t="s">
        <v>307</v>
      </c>
      <c r="EX1" s="351" t="s">
        <v>308</v>
      </c>
      <c r="EY1" s="351" t="s">
        <v>309</v>
      </c>
      <c r="EZ1" s="351" t="s">
        <v>310</v>
      </c>
      <c r="FA1" s="351" t="s">
        <v>311</v>
      </c>
      <c r="FB1" s="351" t="s">
        <v>312</v>
      </c>
      <c r="FC1" s="351" t="s">
        <v>313</v>
      </c>
      <c r="FD1" s="351" t="s">
        <v>314</v>
      </c>
      <c r="FE1" s="351" t="s">
        <v>315</v>
      </c>
      <c r="FF1" s="351" t="s">
        <v>316</v>
      </c>
      <c r="FG1" s="351" t="s">
        <v>317</v>
      </c>
      <c r="FH1" s="351" t="s">
        <v>318</v>
      </c>
      <c r="FI1" s="351" t="s">
        <v>319</v>
      </c>
      <c r="FJ1" s="351" t="s">
        <v>320</v>
      </c>
      <c r="FK1" s="351" t="s">
        <v>321</v>
      </c>
      <c r="FL1" s="351" t="s">
        <v>322</v>
      </c>
      <c r="FM1" s="351" t="s">
        <v>323</v>
      </c>
      <c r="FN1" s="351" t="s">
        <v>324</v>
      </c>
      <c r="FO1" s="351" t="s">
        <v>325</v>
      </c>
      <c r="FP1" s="351" t="s">
        <v>326</v>
      </c>
      <c r="FQ1" s="351" t="s">
        <v>327</v>
      </c>
      <c r="FR1" s="351" t="s">
        <v>328</v>
      </c>
      <c r="FS1" s="351" t="s">
        <v>329</v>
      </c>
      <c r="FT1" s="351" t="s">
        <v>330</v>
      </c>
      <c r="FU1" s="351" t="s">
        <v>331</v>
      </c>
      <c r="FV1" s="351" t="s">
        <v>332</v>
      </c>
      <c r="FW1" s="351" t="s">
        <v>333</v>
      </c>
      <c r="FX1" s="351" t="s">
        <v>334</v>
      </c>
      <c r="FY1" s="351" t="s">
        <v>335</v>
      </c>
      <c r="FZ1" s="351" t="s">
        <v>336</v>
      </c>
      <c r="GA1" s="351" t="s">
        <v>337</v>
      </c>
      <c r="GB1" s="351" t="s">
        <v>338</v>
      </c>
      <c r="GC1" s="351" t="s">
        <v>339</v>
      </c>
      <c r="GD1" s="351" t="s">
        <v>340</v>
      </c>
      <c r="GE1" s="351" t="s">
        <v>341</v>
      </c>
    </row>
    <row r="2" customFormat="false" ht="12.75" hidden="false" customHeight="false" outlineLevel="0" collapsed="false">
      <c r="A2" s="351" t="n">
        <f aca="false">RbZ!A8</f>
        <v>0</v>
      </c>
      <c r="B2" s="352"/>
      <c r="C2" s="352"/>
      <c r="D2" s="352"/>
      <c r="E2" s="352"/>
      <c r="F2" s="352" t="n">
        <f aca="false">+INDEX(Listy!$D$3:$D$6,Listy!$B$1)</f>
        <v>99</v>
      </c>
      <c r="G2" s="352" t="n">
        <f aca="false">RbZ!K8</f>
        <v>0</v>
      </c>
      <c r="H2" s="352" t="n">
        <f aca="false">RbZ!H8</f>
        <v>4</v>
      </c>
      <c r="I2" s="352" t="n">
        <f aca="false">RbZ!M11</f>
        <v>0</v>
      </c>
      <c r="J2" s="352"/>
      <c r="K2" s="352"/>
      <c r="L2" s="353" t="n">
        <f aca="false">RbZ!C24</f>
        <v>0</v>
      </c>
      <c r="M2" s="353" t="n">
        <f aca="false">RbZ!D24</f>
        <v>0</v>
      </c>
      <c r="N2" s="353" t="n">
        <f aca="false">RbZ!E24</f>
        <v>0</v>
      </c>
      <c r="O2" s="353" t="n">
        <f aca="false">RbZ!F24</f>
        <v>0</v>
      </c>
      <c r="P2" s="353" t="n">
        <f aca="false">RbZ!G24</f>
        <v>0</v>
      </c>
      <c r="Q2" s="353" t="n">
        <f aca="false">RbZ!H24</f>
        <v>0</v>
      </c>
      <c r="R2" s="353" t="n">
        <f aca="false">RbZ!I24</f>
        <v>0</v>
      </c>
      <c r="S2" s="353" t="n">
        <f aca="false">RbZ!J24</f>
        <v>0</v>
      </c>
      <c r="T2" s="353" t="n">
        <f aca="false">RbZ!K24</f>
        <v>0</v>
      </c>
      <c r="U2" s="353" t="n">
        <f aca="false">RbZ!L24</f>
        <v>0</v>
      </c>
      <c r="V2" s="353" t="n">
        <f aca="false">RbZ!M24</f>
        <v>0</v>
      </c>
      <c r="W2" s="353" t="n">
        <f aca="false">RbZ!N24</f>
        <v>0</v>
      </c>
      <c r="X2" s="353" t="n">
        <f aca="false">RbZ!O24</f>
        <v>0</v>
      </c>
      <c r="Y2" s="353" t="n">
        <f aca="false">RbZ!P24</f>
        <v>0</v>
      </c>
      <c r="Z2" s="353" t="n">
        <f aca="false">RbZ!Q24</f>
        <v>0</v>
      </c>
      <c r="AA2" s="353" t="n">
        <f aca="false">RbZ!R24</f>
        <v>0</v>
      </c>
      <c r="AB2" s="353" t="n">
        <f aca="false">RbZ!C26</f>
        <v>0</v>
      </c>
      <c r="AC2" s="353" t="n">
        <f aca="false">RbZ!D26</f>
        <v>0</v>
      </c>
      <c r="AD2" s="353" t="n">
        <f aca="false">RbZ!E26</f>
        <v>0</v>
      </c>
      <c r="AE2" s="353" t="n">
        <f aca="false">RbZ!F26</f>
        <v>0</v>
      </c>
      <c r="AF2" s="353" t="n">
        <f aca="false">RbZ!G26</f>
        <v>0</v>
      </c>
      <c r="AG2" s="353" t="n">
        <f aca="false">RbZ!H26</f>
        <v>0</v>
      </c>
      <c r="AH2" s="353" t="n">
        <f aca="false">RbZ!I26</f>
        <v>0</v>
      </c>
      <c r="AI2" s="353" t="n">
        <f aca="false">RbZ!J26</f>
        <v>0</v>
      </c>
      <c r="AJ2" s="353" t="n">
        <f aca="false">RbZ!K26</f>
        <v>0</v>
      </c>
      <c r="AK2" s="353" t="n">
        <f aca="false">RbZ!L26</f>
        <v>0</v>
      </c>
      <c r="AL2" s="353" t="n">
        <f aca="false">RbZ!M26</f>
        <v>0</v>
      </c>
      <c r="AM2" s="353" t="n">
        <f aca="false">RbZ!N26</f>
        <v>0</v>
      </c>
      <c r="AN2" s="353" t="n">
        <f aca="false">RbZ!O26</f>
        <v>0</v>
      </c>
      <c r="AO2" s="353" t="n">
        <f aca="false">RbZ!P26</f>
        <v>0</v>
      </c>
      <c r="AP2" s="353" t="n">
        <f aca="false">RbZ!Q26</f>
        <v>0</v>
      </c>
      <c r="AQ2" s="353" t="n">
        <f aca="false">RbZ!R26</f>
        <v>0</v>
      </c>
      <c r="AR2" s="353" t="n">
        <f aca="false">RbZ!C27</f>
        <v>0</v>
      </c>
      <c r="AS2" s="353" t="n">
        <f aca="false">RbZ!D27</f>
        <v>0</v>
      </c>
      <c r="AT2" s="353" t="n">
        <f aca="false">RbZ!E27</f>
        <v>0</v>
      </c>
      <c r="AU2" s="353" t="n">
        <f aca="false">RbZ!F27</f>
        <v>0</v>
      </c>
      <c r="AV2" s="353" t="n">
        <f aca="false">RbZ!G27</f>
        <v>0</v>
      </c>
      <c r="AW2" s="353" t="n">
        <f aca="false">RbZ!H27</f>
        <v>0</v>
      </c>
      <c r="AX2" s="353" t="n">
        <f aca="false">RbZ!I27</f>
        <v>0</v>
      </c>
      <c r="AY2" s="353" t="n">
        <f aca="false">RbZ!J27</f>
        <v>0</v>
      </c>
      <c r="AZ2" s="353" t="n">
        <f aca="false">RbZ!K27</f>
        <v>0</v>
      </c>
      <c r="BA2" s="353" t="n">
        <f aca="false">RbZ!L27</f>
        <v>0</v>
      </c>
      <c r="BB2" s="353" t="n">
        <f aca="false">RbZ!M27</f>
        <v>0</v>
      </c>
      <c r="BC2" s="353" t="n">
        <f aca="false">RbZ!N27</f>
        <v>0</v>
      </c>
      <c r="BD2" s="353" t="n">
        <f aca="false">RbZ!O27</f>
        <v>0</v>
      </c>
      <c r="BE2" s="353" t="n">
        <f aca="false">RbZ!P27</f>
        <v>0</v>
      </c>
      <c r="BF2" s="353" t="n">
        <f aca="false">RbZ!Q27</f>
        <v>0</v>
      </c>
      <c r="BG2" s="353" t="n">
        <f aca="false">RbZ!R27</f>
        <v>0</v>
      </c>
      <c r="BH2" s="353" t="n">
        <f aca="false">RbZ!C28</f>
        <v>0</v>
      </c>
      <c r="BI2" s="353" t="n">
        <f aca="false">RbZ!D28</f>
        <v>0</v>
      </c>
      <c r="BJ2" s="353" t="n">
        <f aca="false">RbZ!E28</f>
        <v>0</v>
      </c>
      <c r="BK2" s="353" t="n">
        <f aca="false">RbZ!F28</f>
        <v>0</v>
      </c>
      <c r="BL2" s="353" t="n">
        <f aca="false">RbZ!G28</f>
        <v>0</v>
      </c>
      <c r="BM2" s="353" t="n">
        <f aca="false">RbZ!H28</f>
        <v>0</v>
      </c>
      <c r="BN2" s="353" t="n">
        <f aca="false">RbZ!I28</f>
        <v>0</v>
      </c>
      <c r="BO2" s="353" t="n">
        <f aca="false">RbZ!J28</f>
        <v>0</v>
      </c>
      <c r="BP2" s="353" t="n">
        <f aca="false">RbZ!K28</f>
        <v>0</v>
      </c>
      <c r="BQ2" s="353" t="n">
        <f aca="false">RbZ!L28</f>
        <v>0</v>
      </c>
      <c r="BR2" s="353" t="n">
        <f aca="false">RbZ!M28</f>
        <v>0</v>
      </c>
      <c r="BS2" s="353" t="n">
        <f aca="false">RbZ!N28</f>
        <v>0</v>
      </c>
      <c r="BT2" s="353" t="n">
        <f aca="false">RbZ!O28</f>
        <v>0</v>
      </c>
      <c r="BU2" s="353" t="n">
        <f aca="false">RbZ!P28</f>
        <v>0</v>
      </c>
      <c r="BV2" s="353" t="n">
        <f aca="false">RbZ!Q28</f>
        <v>0</v>
      </c>
      <c r="BW2" s="353" t="n">
        <f aca="false">RbZ!R28</f>
        <v>0</v>
      </c>
      <c r="BX2" s="353" t="n">
        <f aca="false">RbZ!C29</f>
        <v>0</v>
      </c>
      <c r="BY2" s="353" t="n">
        <f aca="false">RbZ!D29</f>
        <v>0</v>
      </c>
      <c r="BZ2" s="353" t="n">
        <f aca="false">RbZ!E29</f>
        <v>0</v>
      </c>
      <c r="CA2" s="353" t="n">
        <f aca="false">RbZ!F29</f>
        <v>0</v>
      </c>
      <c r="CB2" s="353" t="n">
        <f aca="false">RbZ!G29</f>
        <v>0</v>
      </c>
      <c r="CC2" s="353" t="n">
        <f aca="false">RbZ!H29</f>
        <v>0</v>
      </c>
      <c r="CD2" s="353" t="n">
        <f aca="false">RbZ!I29</f>
        <v>0</v>
      </c>
      <c r="CE2" s="353" t="n">
        <f aca="false">RbZ!J29</f>
        <v>0</v>
      </c>
      <c r="CF2" s="353" t="n">
        <f aca="false">RbZ!K29</f>
        <v>0</v>
      </c>
      <c r="CG2" s="353" t="n">
        <f aca="false">RbZ!L29</f>
        <v>0</v>
      </c>
      <c r="CH2" s="353" t="n">
        <f aca="false">RbZ!M29</f>
        <v>0</v>
      </c>
      <c r="CI2" s="353" t="n">
        <f aca="false">RbZ!N29</f>
        <v>0</v>
      </c>
      <c r="CJ2" s="353" t="n">
        <f aca="false">RbZ!O29</f>
        <v>0</v>
      </c>
      <c r="CK2" s="353" t="n">
        <f aca="false">RbZ!P29</f>
        <v>0</v>
      </c>
      <c r="CL2" s="353" t="n">
        <f aca="false">RbZ!Q29</f>
        <v>0</v>
      </c>
      <c r="CM2" s="353" t="n">
        <f aca="false">RbZ!R29</f>
        <v>0</v>
      </c>
      <c r="CN2" s="353" t="n">
        <f aca="false">RbZ!C30</f>
        <v>0</v>
      </c>
      <c r="CO2" s="353" t="n">
        <f aca="false">RbZ!D30</f>
        <v>0</v>
      </c>
      <c r="CP2" s="353" t="n">
        <f aca="false">RbZ!E30</f>
        <v>0</v>
      </c>
      <c r="CQ2" s="353" t="n">
        <f aca="false">RbZ!F30</f>
        <v>0</v>
      </c>
      <c r="CR2" s="353" t="n">
        <f aca="false">RbZ!G30</f>
        <v>0</v>
      </c>
      <c r="CS2" s="353" t="n">
        <f aca="false">RbZ!H30</f>
        <v>0</v>
      </c>
      <c r="CT2" s="353" t="n">
        <f aca="false">RbZ!I30</f>
        <v>0</v>
      </c>
      <c r="CU2" s="353" t="n">
        <f aca="false">RbZ!J30</f>
        <v>0</v>
      </c>
      <c r="CV2" s="353" t="n">
        <f aca="false">RbZ!K30</f>
        <v>0</v>
      </c>
      <c r="CW2" s="353" t="n">
        <f aca="false">RbZ!L30</f>
        <v>0</v>
      </c>
      <c r="CX2" s="353" t="n">
        <f aca="false">RbZ!M30</f>
        <v>0</v>
      </c>
      <c r="CY2" s="353" t="n">
        <f aca="false">RbZ!N30</f>
        <v>0</v>
      </c>
      <c r="CZ2" s="353" t="n">
        <f aca="false">RbZ!O30</f>
        <v>0</v>
      </c>
      <c r="DA2" s="353" t="n">
        <f aca="false">RbZ!P30</f>
        <v>0</v>
      </c>
      <c r="DB2" s="353" t="n">
        <f aca="false">RbZ!Q30</f>
        <v>0</v>
      </c>
      <c r="DC2" s="353" t="n">
        <f aca="false">RbZ!R30</f>
        <v>0</v>
      </c>
      <c r="DD2" s="353" t="n">
        <f aca="false">RbZ!C31</f>
        <v>0</v>
      </c>
      <c r="DE2" s="353" t="n">
        <f aca="false">RbZ!D31</f>
        <v>0</v>
      </c>
      <c r="DF2" s="353" t="n">
        <f aca="false">RbZ!E31</f>
        <v>0</v>
      </c>
      <c r="DG2" s="353" t="n">
        <f aca="false">RbZ!F31</f>
        <v>0</v>
      </c>
      <c r="DH2" s="353" t="n">
        <f aca="false">RbZ!G31</f>
        <v>0</v>
      </c>
      <c r="DI2" s="353" t="n">
        <f aca="false">RbZ!H31</f>
        <v>0</v>
      </c>
      <c r="DJ2" s="353" t="n">
        <f aca="false">RbZ!I31</f>
        <v>0</v>
      </c>
      <c r="DK2" s="353" t="n">
        <f aca="false">RbZ!J31</f>
        <v>0</v>
      </c>
      <c r="DL2" s="353" t="n">
        <f aca="false">RbZ!K31</f>
        <v>0</v>
      </c>
      <c r="DM2" s="353" t="n">
        <f aca="false">RbZ!L31</f>
        <v>0</v>
      </c>
      <c r="DN2" s="353" t="n">
        <f aca="false">RbZ!M31</f>
        <v>0</v>
      </c>
      <c r="DO2" s="353" t="n">
        <f aca="false">RbZ!N31</f>
        <v>0</v>
      </c>
      <c r="DP2" s="353" t="n">
        <f aca="false">RbZ!O31</f>
        <v>0</v>
      </c>
      <c r="DQ2" s="353" t="n">
        <f aca="false">RbZ!P31</f>
        <v>0</v>
      </c>
      <c r="DR2" s="353" t="n">
        <f aca="false">RbZ!Q31</f>
        <v>0</v>
      </c>
      <c r="DS2" s="353" t="n">
        <f aca="false">RbZ!R31</f>
        <v>0</v>
      </c>
      <c r="DT2" s="353" t="n">
        <f aca="false">RbZ!C32</f>
        <v>0</v>
      </c>
      <c r="DU2" s="353" t="n">
        <f aca="false">RbZ!D32</f>
        <v>0</v>
      </c>
      <c r="DV2" s="353" t="n">
        <f aca="false">RbZ!E32</f>
        <v>0</v>
      </c>
      <c r="DW2" s="353" t="n">
        <f aca="false">RbZ!F32</f>
        <v>0</v>
      </c>
      <c r="DX2" s="353" t="n">
        <f aca="false">RbZ!G32</f>
        <v>0</v>
      </c>
      <c r="DY2" s="353" t="n">
        <f aca="false">RbZ!H32</f>
        <v>0</v>
      </c>
      <c r="DZ2" s="353" t="n">
        <f aca="false">RbZ!I32</f>
        <v>0</v>
      </c>
      <c r="EA2" s="353" t="n">
        <f aca="false">RbZ!J32</f>
        <v>0</v>
      </c>
      <c r="EB2" s="353" t="n">
        <f aca="false">RbZ!K32</f>
        <v>0</v>
      </c>
      <c r="EC2" s="353" t="n">
        <f aca="false">RbZ!L32</f>
        <v>0</v>
      </c>
      <c r="ED2" s="353" t="n">
        <f aca="false">RbZ!M32</f>
        <v>0</v>
      </c>
      <c r="EE2" s="353" t="n">
        <f aca="false">RbZ!N32</f>
        <v>0</v>
      </c>
      <c r="EF2" s="353" t="n">
        <f aca="false">RbZ!O32</f>
        <v>0</v>
      </c>
      <c r="EG2" s="353" t="n">
        <f aca="false">RbZ!P32</f>
        <v>0</v>
      </c>
      <c r="EH2" s="353" t="n">
        <f aca="false">RbZ!Q32</f>
        <v>0</v>
      </c>
      <c r="EI2" s="353" t="n">
        <f aca="false">RbZ!R32</f>
        <v>0</v>
      </c>
      <c r="EJ2" s="353" t="n">
        <f aca="false">RbZ!C33</f>
        <v>0</v>
      </c>
      <c r="EK2" s="353" t="n">
        <f aca="false">RbZ!D33</f>
        <v>0</v>
      </c>
      <c r="EL2" s="353" t="n">
        <f aca="false">RbZ!E33</f>
        <v>0</v>
      </c>
      <c r="EM2" s="353" t="n">
        <f aca="false">RbZ!F33</f>
        <v>0</v>
      </c>
      <c r="EN2" s="353" t="n">
        <f aca="false">RbZ!G33</f>
        <v>0</v>
      </c>
      <c r="EO2" s="353" t="n">
        <f aca="false">RbZ!H33</f>
        <v>0</v>
      </c>
      <c r="EP2" s="353" t="n">
        <f aca="false">RbZ!I33</f>
        <v>0</v>
      </c>
      <c r="EQ2" s="353" t="n">
        <f aca="false">RbZ!J33</f>
        <v>0</v>
      </c>
      <c r="ER2" s="353" t="n">
        <f aca="false">RbZ!K33</f>
        <v>0</v>
      </c>
      <c r="ES2" s="353" t="n">
        <f aca="false">RbZ!L33</f>
        <v>0</v>
      </c>
      <c r="ET2" s="353" t="n">
        <f aca="false">RbZ!M33</f>
        <v>0</v>
      </c>
      <c r="EU2" s="353" t="n">
        <f aca="false">RbZ!N33</f>
        <v>0</v>
      </c>
      <c r="EV2" s="353" t="n">
        <f aca="false">RbZ!O33</f>
        <v>0</v>
      </c>
      <c r="EW2" s="353" t="n">
        <f aca="false">RbZ!P33</f>
        <v>0</v>
      </c>
      <c r="EX2" s="353" t="n">
        <f aca="false">RbZ!Q33</f>
        <v>0</v>
      </c>
      <c r="EY2" s="353" t="n">
        <f aca="false">RbZ!R33</f>
        <v>0</v>
      </c>
      <c r="EZ2" s="353" t="n">
        <f aca="false">RbZ!C34</f>
        <v>0</v>
      </c>
      <c r="FA2" s="353" t="n">
        <f aca="false">RbZ!D34</f>
        <v>0</v>
      </c>
      <c r="FB2" s="353" t="n">
        <f aca="false">RbZ!E34</f>
        <v>0</v>
      </c>
      <c r="FC2" s="353" t="n">
        <f aca="false">RbZ!F34</f>
        <v>0</v>
      </c>
      <c r="FD2" s="353" t="n">
        <f aca="false">RbZ!G34</f>
        <v>0</v>
      </c>
      <c r="FE2" s="353" t="n">
        <f aca="false">RbZ!H34</f>
        <v>0</v>
      </c>
      <c r="FF2" s="353" t="n">
        <f aca="false">RbZ!I34</f>
        <v>0</v>
      </c>
      <c r="FG2" s="353" t="n">
        <f aca="false">RbZ!J34</f>
        <v>0</v>
      </c>
      <c r="FH2" s="353" t="n">
        <f aca="false">RbZ!K34</f>
        <v>0</v>
      </c>
      <c r="FI2" s="353" t="n">
        <f aca="false">RbZ!L34</f>
        <v>0</v>
      </c>
      <c r="FJ2" s="353" t="n">
        <f aca="false">RbZ!M34</f>
        <v>0</v>
      </c>
      <c r="FK2" s="353" t="n">
        <f aca="false">RbZ!N34</f>
        <v>0</v>
      </c>
      <c r="FL2" s="353" t="n">
        <f aca="false">RbZ!O34</f>
        <v>0</v>
      </c>
      <c r="FM2" s="353" t="n">
        <f aca="false">RbZ!P34</f>
        <v>0</v>
      </c>
      <c r="FN2" s="353" t="n">
        <f aca="false">RbZ!Q34</f>
        <v>0</v>
      </c>
      <c r="FO2" s="353" t="n">
        <f aca="false">RbZ!R34</f>
        <v>0</v>
      </c>
      <c r="FP2" s="354" t="n">
        <f aca="false">RbZ!C35</f>
        <v>0</v>
      </c>
      <c r="FQ2" s="354" t="n">
        <f aca="false">RbZ!D35</f>
        <v>0</v>
      </c>
      <c r="FR2" s="354" t="n">
        <f aca="false">RbZ!E35</f>
        <v>0</v>
      </c>
      <c r="FS2" s="354" t="n">
        <f aca="false">RbZ!F35</f>
        <v>0</v>
      </c>
      <c r="FT2" s="354" t="n">
        <f aca="false">RbZ!G35</f>
        <v>0</v>
      </c>
      <c r="FU2" s="354" t="n">
        <f aca="false">RbZ!H35</f>
        <v>0</v>
      </c>
      <c r="FV2" s="354" t="n">
        <f aca="false">RbZ!I35</f>
        <v>0</v>
      </c>
      <c r="FW2" s="354" t="n">
        <f aca="false">RbZ!J35</f>
        <v>0</v>
      </c>
      <c r="FX2" s="354" t="n">
        <f aca="false">RbZ!K35</f>
        <v>0</v>
      </c>
      <c r="FY2" s="354" t="n">
        <f aca="false">RbZ!L35</f>
        <v>0</v>
      </c>
      <c r="FZ2" s="354" t="n">
        <f aca="false">RbZ!M35</f>
        <v>0</v>
      </c>
      <c r="GA2" s="354" t="n">
        <f aca="false">RbZ!N35</f>
        <v>0</v>
      </c>
      <c r="GB2" s="354" t="n">
        <f aca="false">RbZ!O35</f>
        <v>0</v>
      </c>
      <c r="GC2" s="354" t="n">
        <f aca="false">RbZ!P35</f>
        <v>0</v>
      </c>
      <c r="GD2" s="354" t="n">
        <f aca="false">RbZ!Q35</f>
        <v>0</v>
      </c>
      <c r="GE2" s="354" t="n">
        <f aca="false">RbZ!R35</f>
        <v>0</v>
      </c>
    </row>
    <row r="3" customFormat="false" ht="12.75" hidden="false" customHeight="false" outlineLevel="0" collapsed="false">
      <c r="A3" s="355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6"/>
      <c r="W3" s="356"/>
      <c r="X3" s="356"/>
      <c r="Y3" s="356"/>
      <c r="Z3" s="356"/>
      <c r="AA3" s="356"/>
      <c r="AB3" s="356"/>
      <c r="AC3" s="356"/>
      <c r="AD3" s="356"/>
      <c r="AE3" s="356"/>
      <c r="AF3" s="356"/>
      <c r="AG3" s="356"/>
      <c r="AH3" s="356"/>
      <c r="AI3" s="356"/>
      <c r="AJ3" s="356"/>
      <c r="AK3" s="356"/>
      <c r="AL3" s="356"/>
      <c r="AM3" s="356"/>
      <c r="AN3" s="356"/>
      <c r="AO3" s="356"/>
      <c r="AP3" s="356"/>
      <c r="AQ3" s="356"/>
      <c r="AR3" s="356"/>
      <c r="AS3" s="356"/>
      <c r="AT3" s="356"/>
      <c r="AU3" s="356"/>
      <c r="AV3" s="356"/>
      <c r="AW3" s="356"/>
      <c r="AX3" s="356"/>
      <c r="AY3" s="356"/>
      <c r="AZ3" s="356"/>
      <c r="BA3" s="356"/>
      <c r="BB3" s="356"/>
      <c r="BC3" s="356"/>
      <c r="BD3" s="356"/>
      <c r="BE3" s="356"/>
      <c r="BF3" s="356"/>
      <c r="BG3" s="356"/>
      <c r="BH3" s="356"/>
      <c r="BI3" s="356"/>
      <c r="BJ3" s="356"/>
      <c r="BK3" s="356"/>
      <c r="BL3" s="356"/>
      <c r="BM3" s="356"/>
      <c r="BN3" s="356"/>
      <c r="BO3" s="356"/>
      <c r="BP3" s="356"/>
      <c r="BQ3" s="356"/>
      <c r="BR3" s="356"/>
      <c r="BS3" s="356"/>
      <c r="BT3" s="356"/>
      <c r="BU3" s="356"/>
      <c r="BV3" s="356"/>
      <c r="BW3" s="356"/>
      <c r="BX3" s="356"/>
      <c r="BY3" s="356"/>
      <c r="BZ3" s="356"/>
      <c r="CA3" s="356"/>
      <c r="CB3" s="356"/>
      <c r="CC3" s="356"/>
      <c r="CD3" s="356"/>
      <c r="CE3" s="356"/>
      <c r="CF3" s="356"/>
      <c r="CG3" s="356"/>
      <c r="CH3" s="356"/>
      <c r="CI3" s="356"/>
      <c r="CJ3" s="356"/>
      <c r="CK3" s="356"/>
      <c r="CL3" s="356"/>
      <c r="CM3" s="356"/>
      <c r="CN3" s="356"/>
      <c r="CO3" s="356"/>
      <c r="CP3" s="356"/>
      <c r="CQ3" s="356"/>
      <c r="CR3" s="356"/>
      <c r="CS3" s="356"/>
      <c r="CT3" s="356"/>
      <c r="CU3" s="356"/>
      <c r="CV3" s="356"/>
      <c r="CW3" s="356"/>
      <c r="CX3" s="356"/>
      <c r="CY3" s="356"/>
      <c r="CZ3" s="356"/>
      <c r="DA3" s="356"/>
      <c r="DB3" s="356"/>
      <c r="DC3" s="356"/>
      <c r="DD3" s="356"/>
      <c r="DE3" s="356"/>
      <c r="DF3" s="356"/>
      <c r="DG3" s="356"/>
      <c r="DH3" s="356"/>
      <c r="DI3" s="356"/>
      <c r="DJ3" s="356"/>
      <c r="DK3" s="356"/>
      <c r="DL3" s="356"/>
      <c r="DM3" s="356"/>
      <c r="DN3" s="356"/>
      <c r="DO3" s="356"/>
      <c r="DP3" s="356"/>
      <c r="DQ3" s="356"/>
      <c r="DR3" s="356"/>
      <c r="DS3" s="356"/>
      <c r="DT3" s="356"/>
      <c r="DU3" s="356"/>
      <c r="DV3" s="356"/>
      <c r="DW3" s="356"/>
      <c r="DX3" s="356"/>
      <c r="DY3" s="356"/>
      <c r="DZ3" s="356"/>
      <c r="EA3" s="356"/>
      <c r="EB3" s="356"/>
      <c r="EC3" s="356"/>
      <c r="ED3" s="356"/>
      <c r="EE3" s="356"/>
      <c r="EF3" s="356"/>
      <c r="EG3" s="356"/>
      <c r="EH3" s="356"/>
      <c r="EI3" s="356"/>
      <c r="EJ3" s="356"/>
      <c r="EK3" s="356"/>
      <c r="EL3" s="356"/>
      <c r="EM3" s="356"/>
      <c r="EN3" s="356"/>
      <c r="EO3" s="356"/>
      <c r="EP3" s="356"/>
      <c r="EQ3" s="356"/>
      <c r="ER3" s="356"/>
      <c r="ES3" s="356"/>
      <c r="ET3" s="356"/>
      <c r="EU3" s="356"/>
      <c r="EV3" s="356"/>
      <c r="EW3" s="356"/>
      <c r="EX3" s="356"/>
      <c r="EY3" s="356"/>
      <c r="EZ3" s="356"/>
      <c r="FA3" s="356"/>
      <c r="FB3" s="356"/>
      <c r="FC3" s="356"/>
      <c r="FD3" s="356"/>
      <c r="FE3" s="356"/>
      <c r="FF3" s="356"/>
      <c r="FG3" s="356"/>
      <c r="FH3" s="356"/>
      <c r="FI3" s="356"/>
      <c r="FJ3" s="356"/>
      <c r="FK3" s="356"/>
      <c r="FL3" s="356"/>
      <c r="FM3" s="356"/>
      <c r="FN3" s="356"/>
      <c r="FO3" s="356"/>
      <c r="FP3" s="356"/>
      <c r="FQ3" s="356"/>
      <c r="FR3" s="356"/>
      <c r="FS3" s="356"/>
      <c r="FT3" s="356"/>
      <c r="FU3" s="356"/>
      <c r="FV3" s="356"/>
      <c r="FW3" s="356"/>
      <c r="FX3" s="356"/>
      <c r="FY3" s="356"/>
      <c r="FZ3" s="356"/>
      <c r="GA3" s="356"/>
      <c r="GB3" s="356"/>
      <c r="GC3" s="356"/>
      <c r="GD3" s="356"/>
      <c r="GE3" s="356"/>
    </row>
    <row r="4" customFormat="false" ht="12.75" hidden="false" customHeight="false" outlineLevel="0" collapsed="false">
      <c r="A4" s="355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6"/>
      <c r="AL4" s="356"/>
      <c r="AM4" s="356"/>
      <c r="AN4" s="356"/>
      <c r="AO4" s="356"/>
      <c r="AP4" s="356"/>
      <c r="AQ4" s="356"/>
      <c r="AR4" s="356"/>
      <c r="AS4" s="356"/>
      <c r="AT4" s="356"/>
      <c r="AU4" s="356"/>
      <c r="AV4" s="356"/>
      <c r="AW4" s="356"/>
      <c r="AX4" s="356"/>
      <c r="AY4" s="356"/>
      <c r="AZ4" s="356"/>
      <c r="BA4" s="356"/>
      <c r="BB4" s="356"/>
      <c r="BC4" s="356"/>
      <c r="BD4" s="356"/>
      <c r="BE4" s="356"/>
      <c r="BF4" s="356"/>
      <c r="BG4" s="356"/>
      <c r="BH4" s="356"/>
      <c r="BI4" s="356"/>
      <c r="BJ4" s="356"/>
      <c r="BK4" s="356"/>
      <c r="BL4" s="356"/>
      <c r="BM4" s="356"/>
      <c r="BN4" s="356"/>
      <c r="BO4" s="356"/>
      <c r="BP4" s="356"/>
      <c r="BQ4" s="356"/>
      <c r="BR4" s="356"/>
      <c r="BS4" s="356"/>
      <c r="BT4" s="356"/>
      <c r="BU4" s="356"/>
      <c r="BV4" s="356"/>
      <c r="BW4" s="356"/>
      <c r="BX4" s="356"/>
      <c r="BY4" s="356"/>
      <c r="BZ4" s="356"/>
      <c r="CA4" s="356"/>
      <c r="CB4" s="356"/>
      <c r="CC4" s="356"/>
      <c r="CD4" s="356"/>
      <c r="CE4" s="356"/>
      <c r="CF4" s="356"/>
      <c r="CG4" s="356"/>
      <c r="CH4" s="356"/>
      <c r="CI4" s="356"/>
      <c r="CJ4" s="356"/>
      <c r="CK4" s="356"/>
      <c r="CL4" s="356"/>
      <c r="CM4" s="356"/>
      <c r="CN4" s="356"/>
      <c r="CO4" s="356"/>
      <c r="CP4" s="356"/>
      <c r="CQ4" s="356"/>
      <c r="CR4" s="356"/>
      <c r="CS4" s="356"/>
      <c r="CT4" s="356"/>
      <c r="CU4" s="356"/>
      <c r="CV4" s="356"/>
      <c r="CW4" s="356"/>
      <c r="CX4" s="356"/>
      <c r="CY4" s="356"/>
      <c r="CZ4" s="356"/>
      <c r="DA4" s="356"/>
      <c r="DB4" s="356"/>
      <c r="DC4" s="356"/>
      <c r="DD4" s="356"/>
      <c r="DE4" s="356"/>
      <c r="DF4" s="356"/>
      <c r="DG4" s="356"/>
      <c r="DH4" s="356"/>
      <c r="DI4" s="356"/>
      <c r="DJ4" s="356"/>
      <c r="DK4" s="356"/>
      <c r="DL4" s="356"/>
      <c r="DM4" s="356"/>
      <c r="DN4" s="356"/>
      <c r="DO4" s="356"/>
      <c r="DP4" s="356"/>
      <c r="DQ4" s="356"/>
      <c r="DR4" s="356"/>
      <c r="DS4" s="356"/>
      <c r="DT4" s="356"/>
      <c r="DU4" s="356"/>
      <c r="DV4" s="356"/>
      <c r="DW4" s="356"/>
      <c r="DX4" s="356"/>
      <c r="DY4" s="356"/>
      <c r="DZ4" s="356"/>
      <c r="EA4" s="356"/>
      <c r="EB4" s="356"/>
      <c r="EC4" s="356"/>
      <c r="ED4" s="356"/>
      <c r="EE4" s="356"/>
      <c r="EF4" s="356"/>
      <c r="EG4" s="356"/>
      <c r="EH4" s="356"/>
      <c r="EI4" s="356"/>
      <c r="EJ4" s="356"/>
      <c r="EK4" s="356"/>
      <c r="EL4" s="356"/>
      <c r="EM4" s="356"/>
      <c r="EN4" s="356"/>
      <c r="EO4" s="356"/>
      <c r="EP4" s="356"/>
      <c r="EQ4" s="356"/>
      <c r="ER4" s="356"/>
      <c r="ES4" s="356"/>
      <c r="ET4" s="356"/>
      <c r="EU4" s="356"/>
      <c r="EV4" s="356"/>
      <c r="EW4" s="356"/>
      <c r="EX4" s="356"/>
      <c r="EY4" s="356"/>
      <c r="EZ4" s="356"/>
      <c r="FA4" s="356"/>
      <c r="FB4" s="356"/>
      <c r="FC4" s="356"/>
      <c r="FD4" s="356"/>
      <c r="FE4" s="356"/>
      <c r="FF4" s="356"/>
      <c r="FG4" s="356"/>
      <c r="FH4" s="356"/>
      <c r="FI4" s="356"/>
      <c r="FJ4" s="356"/>
      <c r="FK4" s="356"/>
      <c r="FL4" s="356"/>
      <c r="FM4" s="356"/>
      <c r="FN4" s="356"/>
      <c r="FO4" s="356"/>
      <c r="FP4" s="356"/>
      <c r="FQ4" s="356"/>
      <c r="FR4" s="356"/>
      <c r="FS4" s="356"/>
      <c r="FT4" s="356"/>
      <c r="FU4" s="356"/>
      <c r="FV4" s="356"/>
      <c r="FW4" s="356"/>
      <c r="FX4" s="356"/>
      <c r="FY4" s="356"/>
      <c r="FZ4" s="356"/>
      <c r="GA4" s="356"/>
      <c r="GB4" s="356"/>
      <c r="GC4" s="356"/>
      <c r="GD4" s="356"/>
      <c r="GE4" s="356"/>
    </row>
    <row r="5" customFormat="false" ht="12.75" hidden="false" customHeight="false" outlineLevel="0" collapsed="false">
      <c r="A5" s="355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  <c r="BK5" s="357"/>
      <c r="BL5" s="357"/>
      <c r="BM5" s="357"/>
      <c r="BN5" s="357"/>
      <c r="BO5" s="357"/>
      <c r="BP5" s="357"/>
      <c r="BQ5" s="357"/>
      <c r="BR5" s="357"/>
      <c r="BS5" s="357"/>
      <c r="BT5" s="357"/>
      <c r="BU5" s="357"/>
      <c r="BV5" s="357"/>
      <c r="BW5" s="357"/>
      <c r="BX5" s="357"/>
      <c r="BY5" s="357"/>
      <c r="BZ5" s="357"/>
      <c r="CA5" s="357"/>
      <c r="CB5" s="357"/>
      <c r="CC5" s="357"/>
      <c r="CD5" s="357"/>
      <c r="CE5" s="357"/>
      <c r="CF5" s="357"/>
      <c r="CG5" s="357"/>
      <c r="CH5" s="357"/>
      <c r="CI5" s="357"/>
      <c r="CJ5" s="357"/>
      <c r="CK5" s="357"/>
      <c r="CL5" s="357"/>
      <c r="CM5" s="357"/>
      <c r="CN5" s="357"/>
      <c r="CO5" s="357"/>
      <c r="CP5" s="357"/>
      <c r="CQ5" s="357"/>
      <c r="CR5" s="357"/>
      <c r="CS5" s="357"/>
      <c r="CT5" s="357"/>
      <c r="CU5" s="357"/>
      <c r="CV5" s="357"/>
      <c r="CW5" s="357"/>
      <c r="CX5" s="357"/>
      <c r="CY5" s="357"/>
      <c r="CZ5" s="357"/>
      <c r="DA5" s="357"/>
      <c r="DB5" s="357"/>
      <c r="DC5" s="357"/>
      <c r="DD5" s="357"/>
      <c r="DE5" s="357"/>
      <c r="DF5" s="357"/>
      <c r="DG5" s="357"/>
      <c r="DH5" s="357"/>
      <c r="DI5" s="357"/>
      <c r="DJ5" s="357"/>
      <c r="DK5" s="357"/>
      <c r="DL5" s="357"/>
      <c r="DM5" s="357"/>
      <c r="DN5" s="357"/>
      <c r="DO5" s="357"/>
      <c r="DP5" s="357"/>
      <c r="DQ5" s="357"/>
      <c r="DR5" s="357"/>
      <c r="DS5" s="357"/>
      <c r="DT5" s="357"/>
      <c r="DU5" s="357"/>
      <c r="DV5" s="357"/>
      <c r="DW5" s="357"/>
      <c r="DX5" s="357"/>
      <c r="DY5" s="357"/>
      <c r="DZ5" s="357"/>
      <c r="EA5" s="357"/>
      <c r="EB5" s="357"/>
      <c r="EC5" s="357"/>
      <c r="ED5" s="357"/>
      <c r="EE5" s="357"/>
      <c r="EF5" s="357"/>
      <c r="EG5" s="357"/>
      <c r="EH5" s="357"/>
      <c r="EI5" s="357"/>
      <c r="EJ5" s="357"/>
      <c r="EK5" s="357"/>
      <c r="EL5" s="357"/>
      <c r="EM5" s="357"/>
      <c r="EN5" s="357"/>
      <c r="EO5" s="357"/>
      <c r="EP5" s="357"/>
      <c r="EQ5" s="357"/>
      <c r="ER5" s="357"/>
      <c r="ES5" s="357"/>
      <c r="ET5" s="357"/>
      <c r="EU5" s="357"/>
      <c r="EV5" s="357"/>
      <c r="EW5" s="357"/>
      <c r="EX5" s="357"/>
      <c r="EY5" s="357"/>
      <c r="EZ5" s="357"/>
      <c r="FA5" s="357"/>
      <c r="FB5" s="357"/>
      <c r="FC5" s="357"/>
      <c r="FD5" s="357"/>
      <c r="FE5" s="357"/>
      <c r="FF5" s="357"/>
      <c r="FG5" s="357"/>
      <c r="FH5" s="357"/>
      <c r="FI5" s="357"/>
      <c r="FJ5" s="357"/>
      <c r="FK5" s="357"/>
      <c r="FL5" s="357"/>
      <c r="FM5" s="357"/>
      <c r="FN5" s="357"/>
      <c r="FO5" s="357"/>
      <c r="FP5" s="357"/>
      <c r="FQ5" s="357"/>
      <c r="FR5" s="357"/>
      <c r="FS5" s="357"/>
      <c r="FT5" s="357"/>
      <c r="FU5" s="357"/>
      <c r="FV5" s="357"/>
      <c r="FW5" s="357"/>
      <c r="FX5" s="357"/>
      <c r="FY5" s="357"/>
      <c r="FZ5" s="357"/>
      <c r="GA5" s="357"/>
      <c r="GB5" s="357"/>
      <c r="GC5" s="357"/>
      <c r="GD5" s="357"/>
      <c r="GE5" s="357"/>
    </row>
    <row r="6" customFormat="false" ht="12.75" hidden="false" customHeight="false" outlineLevel="0" collapsed="false">
      <c r="A6" s="355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  <c r="BH6" s="357"/>
      <c r="BI6" s="357"/>
      <c r="BJ6" s="357"/>
      <c r="BK6" s="357"/>
      <c r="BL6" s="357"/>
      <c r="BM6" s="357"/>
      <c r="BN6" s="357"/>
      <c r="BO6" s="357"/>
      <c r="BP6" s="357"/>
      <c r="BQ6" s="357"/>
      <c r="BR6" s="357"/>
      <c r="BS6" s="357"/>
      <c r="BT6" s="357"/>
      <c r="BU6" s="357"/>
      <c r="BV6" s="357"/>
      <c r="BW6" s="357"/>
      <c r="BX6" s="357"/>
      <c r="BY6" s="357"/>
      <c r="BZ6" s="357"/>
      <c r="CA6" s="357"/>
      <c r="CB6" s="357"/>
      <c r="CC6" s="357"/>
      <c r="CD6" s="357"/>
      <c r="CE6" s="357"/>
      <c r="CF6" s="357"/>
      <c r="CG6" s="357"/>
      <c r="CH6" s="357"/>
      <c r="CI6" s="357"/>
      <c r="CJ6" s="357"/>
      <c r="CK6" s="357"/>
      <c r="CL6" s="357"/>
      <c r="CM6" s="357"/>
      <c r="CN6" s="357"/>
      <c r="CO6" s="357"/>
      <c r="CP6" s="357"/>
      <c r="CQ6" s="357"/>
      <c r="CR6" s="357"/>
      <c r="CS6" s="357"/>
      <c r="CT6" s="357"/>
      <c r="CU6" s="357"/>
      <c r="CV6" s="357"/>
      <c r="CW6" s="357"/>
      <c r="CX6" s="357"/>
      <c r="CY6" s="357"/>
      <c r="CZ6" s="357"/>
      <c r="DA6" s="357"/>
      <c r="DB6" s="357"/>
      <c r="DC6" s="357"/>
      <c r="DD6" s="357"/>
      <c r="DE6" s="357"/>
      <c r="DF6" s="357"/>
      <c r="DG6" s="357"/>
      <c r="DH6" s="357"/>
      <c r="DI6" s="357"/>
      <c r="DJ6" s="357"/>
      <c r="DK6" s="357"/>
      <c r="DL6" s="357"/>
      <c r="DM6" s="357"/>
      <c r="DN6" s="357"/>
      <c r="DO6" s="357"/>
      <c r="DP6" s="357"/>
      <c r="DQ6" s="357"/>
      <c r="DR6" s="357"/>
      <c r="DS6" s="357"/>
      <c r="DT6" s="357"/>
      <c r="DU6" s="357"/>
      <c r="DV6" s="357"/>
      <c r="DW6" s="357"/>
      <c r="DX6" s="357"/>
      <c r="DY6" s="357"/>
      <c r="DZ6" s="357"/>
      <c r="EA6" s="357"/>
      <c r="EB6" s="357"/>
      <c r="EC6" s="357"/>
      <c r="ED6" s="357"/>
      <c r="EE6" s="357"/>
      <c r="EF6" s="357"/>
      <c r="EG6" s="357"/>
      <c r="EH6" s="357"/>
      <c r="EI6" s="357"/>
      <c r="EJ6" s="357"/>
      <c r="EK6" s="357"/>
      <c r="EL6" s="357"/>
      <c r="EM6" s="357"/>
      <c r="EN6" s="357"/>
      <c r="EO6" s="357"/>
      <c r="EP6" s="357"/>
      <c r="EQ6" s="357"/>
      <c r="ER6" s="357"/>
      <c r="ES6" s="357"/>
      <c r="ET6" s="357"/>
      <c r="EU6" s="357"/>
      <c r="EV6" s="357"/>
      <c r="EW6" s="357"/>
      <c r="EX6" s="357"/>
      <c r="EY6" s="357"/>
      <c r="EZ6" s="357"/>
      <c r="FA6" s="357"/>
      <c r="FB6" s="357"/>
      <c r="FC6" s="357"/>
      <c r="FD6" s="357"/>
      <c r="FE6" s="357"/>
      <c r="FF6" s="357"/>
      <c r="FG6" s="357"/>
      <c r="FH6" s="357"/>
      <c r="FI6" s="357"/>
      <c r="FJ6" s="357"/>
      <c r="FK6" s="357"/>
      <c r="FL6" s="357"/>
      <c r="FM6" s="357"/>
      <c r="FN6" s="357"/>
      <c r="FO6" s="357"/>
      <c r="FP6" s="357"/>
      <c r="FQ6" s="357"/>
      <c r="FR6" s="357"/>
      <c r="FS6" s="357"/>
      <c r="FT6" s="357"/>
      <c r="FU6" s="357"/>
      <c r="FV6" s="357"/>
      <c r="FW6" s="357"/>
      <c r="FX6" s="357"/>
      <c r="FY6" s="357"/>
      <c r="FZ6" s="357"/>
      <c r="GA6" s="357"/>
      <c r="GB6" s="357"/>
      <c r="GC6" s="357"/>
      <c r="GD6" s="357"/>
      <c r="GE6" s="357"/>
    </row>
    <row r="7" customFormat="false" ht="12.75" hidden="false" customHeight="false" outlineLevel="0" collapsed="false">
      <c r="A7" s="355"/>
      <c r="L7" s="357"/>
      <c r="M7" s="357"/>
      <c r="N7" s="357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  <c r="BQ7" s="357"/>
      <c r="BR7" s="357"/>
      <c r="BS7" s="357"/>
      <c r="BT7" s="357"/>
      <c r="BU7" s="357"/>
      <c r="BV7" s="357"/>
      <c r="BW7" s="357"/>
      <c r="BX7" s="357"/>
      <c r="BY7" s="357"/>
      <c r="BZ7" s="357"/>
      <c r="CA7" s="357"/>
      <c r="CB7" s="357"/>
      <c r="CC7" s="357"/>
      <c r="CD7" s="357"/>
      <c r="CE7" s="357"/>
      <c r="CF7" s="357"/>
      <c r="CG7" s="357"/>
      <c r="CH7" s="357"/>
      <c r="CI7" s="357"/>
      <c r="CJ7" s="357"/>
      <c r="CK7" s="357"/>
      <c r="CL7" s="357"/>
      <c r="CM7" s="357"/>
      <c r="CN7" s="357"/>
      <c r="CO7" s="357"/>
      <c r="CP7" s="357"/>
      <c r="CQ7" s="357"/>
      <c r="CR7" s="357"/>
      <c r="CS7" s="357"/>
      <c r="CT7" s="357"/>
      <c r="CU7" s="357"/>
      <c r="CV7" s="357"/>
      <c r="CW7" s="357"/>
      <c r="CX7" s="357"/>
      <c r="CY7" s="357"/>
      <c r="CZ7" s="357"/>
      <c r="DA7" s="357"/>
      <c r="DB7" s="357"/>
      <c r="DC7" s="357"/>
      <c r="DD7" s="357"/>
      <c r="DE7" s="357"/>
      <c r="DF7" s="357"/>
      <c r="DG7" s="357"/>
      <c r="DH7" s="357"/>
      <c r="DI7" s="357"/>
      <c r="DJ7" s="357"/>
      <c r="DK7" s="357"/>
      <c r="DL7" s="357"/>
      <c r="DM7" s="357"/>
      <c r="DN7" s="357"/>
      <c r="DO7" s="357"/>
      <c r="DP7" s="357"/>
      <c r="DQ7" s="357"/>
      <c r="DR7" s="357"/>
      <c r="DS7" s="357"/>
      <c r="DT7" s="357"/>
      <c r="DU7" s="357"/>
      <c r="DV7" s="357"/>
      <c r="DW7" s="357"/>
      <c r="DX7" s="357"/>
      <c r="DY7" s="357"/>
      <c r="DZ7" s="357"/>
      <c r="EA7" s="357"/>
      <c r="EB7" s="357"/>
      <c r="EC7" s="357"/>
      <c r="ED7" s="357"/>
      <c r="EE7" s="357"/>
      <c r="EF7" s="357"/>
      <c r="EG7" s="357"/>
      <c r="EH7" s="357"/>
      <c r="EI7" s="357"/>
      <c r="EJ7" s="357"/>
      <c r="EK7" s="357"/>
      <c r="EL7" s="357"/>
      <c r="EM7" s="357"/>
      <c r="EN7" s="357"/>
      <c r="EO7" s="357"/>
      <c r="EP7" s="357"/>
      <c r="EQ7" s="357"/>
      <c r="ER7" s="357"/>
      <c r="ES7" s="357"/>
      <c r="ET7" s="357"/>
      <c r="EU7" s="357"/>
      <c r="EV7" s="357"/>
      <c r="EW7" s="357"/>
      <c r="EX7" s="357"/>
      <c r="EY7" s="357"/>
      <c r="EZ7" s="357"/>
      <c r="FA7" s="357"/>
      <c r="FB7" s="357"/>
      <c r="FC7" s="357"/>
      <c r="FD7" s="357"/>
      <c r="FE7" s="357"/>
      <c r="FF7" s="357"/>
      <c r="FG7" s="357"/>
      <c r="FH7" s="357"/>
      <c r="FI7" s="357"/>
      <c r="FJ7" s="357"/>
      <c r="FK7" s="357"/>
      <c r="FL7" s="357"/>
      <c r="FM7" s="357"/>
      <c r="FN7" s="357"/>
      <c r="FO7" s="357"/>
      <c r="FP7" s="357"/>
      <c r="FQ7" s="357"/>
      <c r="FR7" s="357"/>
      <c r="FS7" s="357"/>
      <c r="FT7" s="357"/>
      <c r="FU7" s="357"/>
      <c r="FV7" s="357"/>
      <c r="FW7" s="357"/>
      <c r="FX7" s="357"/>
      <c r="FY7" s="357"/>
      <c r="FZ7" s="357"/>
      <c r="GA7" s="357"/>
      <c r="GB7" s="357"/>
      <c r="GC7" s="357"/>
      <c r="GD7" s="357"/>
      <c r="GE7" s="357"/>
    </row>
    <row r="8" customFormat="false" ht="12.75" hidden="false" customHeight="false" outlineLevel="0" collapsed="false">
      <c r="A8" s="355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357"/>
      <c r="BI8" s="357"/>
      <c r="BJ8" s="357"/>
      <c r="BK8" s="357"/>
      <c r="BL8" s="357"/>
      <c r="BM8" s="357"/>
      <c r="BN8" s="357"/>
      <c r="BO8" s="357"/>
      <c r="BP8" s="357"/>
      <c r="BQ8" s="357"/>
      <c r="BR8" s="357"/>
      <c r="BS8" s="357"/>
      <c r="BT8" s="357"/>
      <c r="BU8" s="357"/>
      <c r="BV8" s="357"/>
      <c r="BW8" s="357"/>
      <c r="BX8" s="357"/>
      <c r="BY8" s="357"/>
      <c r="BZ8" s="357"/>
      <c r="CA8" s="357"/>
      <c r="CB8" s="357"/>
      <c r="CC8" s="357"/>
      <c r="CD8" s="357"/>
      <c r="CE8" s="357"/>
      <c r="CF8" s="357"/>
      <c r="CG8" s="357"/>
      <c r="CH8" s="357"/>
      <c r="CI8" s="357"/>
      <c r="CJ8" s="357"/>
      <c r="CK8" s="357"/>
      <c r="CL8" s="357"/>
      <c r="CM8" s="357"/>
      <c r="CN8" s="357"/>
      <c r="CO8" s="357"/>
      <c r="CP8" s="357"/>
      <c r="CQ8" s="357"/>
      <c r="CR8" s="357"/>
      <c r="CS8" s="357"/>
      <c r="CT8" s="357"/>
      <c r="CU8" s="357"/>
      <c r="CV8" s="357"/>
      <c r="CW8" s="357"/>
      <c r="CX8" s="357"/>
      <c r="CY8" s="357"/>
      <c r="CZ8" s="357"/>
      <c r="DA8" s="357"/>
      <c r="DB8" s="357"/>
      <c r="DC8" s="357"/>
      <c r="DD8" s="357"/>
      <c r="DE8" s="357"/>
      <c r="DF8" s="357"/>
      <c r="DG8" s="357"/>
      <c r="DH8" s="357"/>
      <c r="DI8" s="357"/>
      <c r="DJ8" s="357"/>
      <c r="DK8" s="357"/>
      <c r="DL8" s="357"/>
      <c r="DM8" s="357"/>
      <c r="DN8" s="357"/>
      <c r="DO8" s="357"/>
      <c r="DP8" s="357"/>
      <c r="DQ8" s="357"/>
      <c r="DR8" s="357"/>
      <c r="DS8" s="357"/>
      <c r="DT8" s="357"/>
      <c r="DU8" s="357"/>
      <c r="DV8" s="357"/>
      <c r="DW8" s="357"/>
      <c r="DX8" s="357"/>
      <c r="DY8" s="357"/>
      <c r="DZ8" s="357"/>
      <c r="EA8" s="357"/>
      <c r="EB8" s="357"/>
      <c r="EC8" s="357"/>
      <c r="ED8" s="357"/>
      <c r="EE8" s="357"/>
      <c r="EF8" s="357"/>
      <c r="EG8" s="357"/>
      <c r="EH8" s="357"/>
      <c r="EI8" s="357"/>
      <c r="EJ8" s="357"/>
      <c r="EK8" s="357"/>
      <c r="EL8" s="357"/>
      <c r="EM8" s="357"/>
      <c r="EN8" s="357"/>
      <c r="EO8" s="357"/>
      <c r="EP8" s="357"/>
      <c r="EQ8" s="357"/>
      <c r="ER8" s="357"/>
      <c r="ES8" s="357"/>
      <c r="ET8" s="357"/>
      <c r="EU8" s="357"/>
      <c r="EV8" s="357"/>
      <c r="EW8" s="357"/>
      <c r="EX8" s="357"/>
      <c r="EY8" s="357"/>
      <c r="EZ8" s="357"/>
      <c r="FA8" s="357"/>
      <c r="FB8" s="357"/>
      <c r="FC8" s="357"/>
      <c r="FD8" s="357"/>
      <c r="FE8" s="357"/>
      <c r="FF8" s="357"/>
      <c r="FG8" s="357"/>
      <c r="FH8" s="357"/>
      <c r="FI8" s="357"/>
      <c r="FJ8" s="357"/>
      <c r="FK8" s="357"/>
      <c r="FL8" s="357"/>
      <c r="FM8" s="357"/>
      <c r="FN8" s="357"/>
      <c r="FO8" s="357"/>
      <c r="FP8" s="357"/>
      <c r="FQ8" s="357"/>
      <c r="FR8" s="357"/>
      <c r="FS8" s="357"/>
      <c r="FT8" s="357"/>
      <c r="FU8" s="357"/>
      <c r="FV8" s="357"/>
      <c r="FW8" s="357"/>
      <c r="FX8" s="357"/>
      <c r="FY8" s="357"/>
      <c r="FZ8" s="357"/>
      <c r="GA8" s="357"/>
      <c r="GB8" s="357"/>
      <c r="GC8" s="357"/>
      <c r="GD8" s="357"/>
      <c r="GE8" s="357"/>
    </row>
    <row r="9" customFormat="false" ht="12.75" hidden="false" customHeight="false" outlineLevel="0" collapsed="false">
      <c r="A9" s="355"/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  <c r="BK9" s="357"/>
      <c r="BL9" s="357"/>
      <c r="BM9" s="357"/>
      <c r="BN9" s="357"/>
      <c r="BO9" s="357"/>
      <c r="BP9" s="357"/>
      <c r="BQ9" s="357"/>
      <c r="BR9" s="357"/>
      <c r="BS9" s="357"/>
      <c r="BT9" s="357"/>
      <c r="BU9" s="357"/>
      <c r="BV9" s="357"/>
      <c r="BW9" s="357"/>
      <c r="BX9" s="357"/>
      <c r="BY9" s="357"/>
      <c r="BZ9" s="357"/>
      <c r="CA9" s="357"/>
      <c r="CB9" s="357"/>
      <c r="CC9" s="357"/>
      <c r="CD9" s="357"/>
      <c r="CE9" s="357"/>
      <c r="CF9" s="357"/>
      <c r="CG9" s="357"/>
      <c r="CH9" s="357"/>
      <c r="CI9" s="357"/>
      <c r="CJ9" s="357"/>
      <c r="CK9" s="357"/>
      <c r="CL9" s="357"/>
      <c r="CM9" s="357"/>
      <c r="CN9" s="357"/>
      <c r="CO9" s="357"/>
      <c r="CP9" s="357"/>
      <c r="CQ9" s="357"/>
      <c r="CR9" s="357"/>
      <c r="CS9" s="357"/>
      <c r="CT9" s="357"/>
      <c r="CU9" s="357"/>
      <c r="CV9" s="357"/>
      <c r="CW9" s="357"/>
      <c r="CX9" s="357"/>
      <c r="CY9" s="357"/>
      <c r="CZ9" s="357"/>
      <c r="DA9" s="357"/>
      <c r="DB9" s="357"/>
      <c r="DC9" s="357"/>
      <c r="DD9" s="357"/>
      <c r="DE9" s="357"/>
      <c r="DF9" s="357"/>
      <c r="DG9" s="357"/>
      <c r="DH9" s="357"/>
      <c r="DI9" s="357"/>
      <c r="DJ9" s="357"/>
      <c r="DK9" s="357"/>
      <c r="DL9" s="357"/>
      <c r="DM9" s="357"/>
      <c r="DN9" s="357"/>
      <c r="DO9" s="357"/>
      <c r="DP9" s="357"/>
      <c r="DQ9" s="357"/>
      <c r="DR9" s="357"/>
      <c r="DS9" s="357"/>
      <c r="DT9" s="357"/>
      <c r="DU9" s="357"/>
      <c r="DV9" s="357"/>
      <c r="DW9" s="357"/>
      <c r="DX9" s="357"/>
      <c r="DY9" s="357"/>
      <c r="DZ9" s="357"/>
      <c r="EA9" s="357"/>
      <c r="EB9" s="357"/>
      <c r="EC9" s="357"/>
      <c r="ED9" s="357"/>
      <c r="EE9" s="357"/>
      <c r="EF9" s="357"/>
      <c r="EG9" s="357"/>
      <c r="EH9" s="357"/>
      <c r="EI9" s="357"/>
      <c r="EJ9" s="357"/>
      <c r="EK9" s="357"/>
      <c r="EL9" s="357"/>
      <c r="EM9" s="357"/>
      <c r="EN9" s="357"/>
      <c r="EO9" s="357"/>
      <c r="EP9" s="357"/>
      <c r="EQ9" s="357"/>
      <c r="ER9" s="357"/>
      <c r="ES9" s="357"/>
      <c r="ET9" s="357"/>
      <c r="EU9" s="357"/>
      <c r="EV9" s="357"/>
      <c r="EW9" s="357"/>
      <c r="EX9" s="357"/>
      <c r="EY9" s="357"/>
      <c r="EZ9" s="357"/>
      <c r="FA9" s="357"/>
      <c r="FB9" s="357"/>
      <c r="FC9" s="357"/>
      <c r="FD9" s="357"/>
      <c r="FE9" s="357"/>
      <c r="FF9" s="357"/>
      <c r="FG9" s="357"/>
      <c r="FH9" s="357"/>
      <c r="FI9" s="357"/>
      <c r="FJ9" s="357"/>
      <c r="FK9" s="357"/>
      <c r="FL9" s="357"/>
      <c r="FM9" s="357"/>
      <c r="FN9" s="357"/>
      <c r="FO9" s="357"/>
      <c r="FP9" s="357"/>
      <c r="FQ9" s="357"/>
      <c r="FR9" s="357"/>
      <c r="FS9" s="357"/>
      <c r="FT9" s="357"/>
      <c r="FU9" s="357"/>
      <c r="FV9" s="357"/>
      <c r="FW9" s="357"/>
      <c r="FX9" s="357"/>
      <c r="FY9" s="357"/>
      <c r="FZ9" s="357"/>
      <c r="GA9" s="357"/>
      <c r="GB9" s="357"/>
      <c r="GC9" s="357"/>
      <c r="GD9" s="357"/>
      <c r="GE9" s="357"/>
    </row>
    <row r="10" customFormat="false" ht="12.75" hidden="false" customHeight="false" outlineLevel="0" collapsed="false">
      <c r="A10" s="355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  <c r="BK10" s="357"/>
      <c r="BL10" s="357"/>
      <c r="BM10" s="357"/>
      <c r="BN10" s="357"/>
      <c r="BO10" s="357"/>
      <c r="BP10" s="357"/>
      <c r="BQ10" s="357"/>
      <c r="BR10" s="357"/>
      <c r="BS10" s="357"/>
      <c r="BT10" s="357"/>
      <c r="BU10" s="357"/>
      <c r="BV10" s="357"/>
      <c r="BW10" s="357"/>
      <c r="BX10" s="357"/>
      <c r="BY10" s="357"/>
      <c r="BZ10" s="357"/>
      <c r="CA10" s="357"/>
      <c r="CB10" s="357"/>
      <c r="CC10" s="357"/>
      <c r="CD10" s="357"/>
      <c r="CE10" s="357"/>
      <c r="CF10" s="357"/>
      <c r="CG10" s="357"/>
      <c r="CH10" s="357"/>
      <c r="CI10" s="357"/>
      <c r="CJ10" s="357"/>
      <c r="CK10" s="357"/>
      <c r="CL10" s="357"/>
      <c r="CM10" s="357"/>
      <c r="CN10" s="357"/>
      <c r="CO10" s="357"/>
      <c r="CP10" s="357"/>
      <c r="CQ10" s="357"/>
      <c r="CR10" s="357"/>
      <c r="CS10" s="357"/>
      <c r="CT10" s="357"/>
      <c r="CU10" s="357"/>
      <c r="CV10" s="357"/>
      <c r="CW10" s="357"/>
      <c r="CX10" s="357"/>
      <c r="CY10" s="357"/>
      <c r="CZ10" s="357"/>
      <c r="DA10" s="357"/>
      <c r="DB10" s="357"/>
      <c r="DC10" s="357"/>
      <c r="DD10" s="357"/>
      <c r="DE10" s="357"/>
      <c r="DF10" s="357"/>
      <c r="DG10" s="357"/>
      <c r="DH10" s="357"/>
      <c r="DI10" s="357"/>
      <c r="DJ10" s="357"/>
      <c r="DK10" s="357"/>
      <c r="DL10" s="357"/>
      <c r="DM10" s="357"/>
      <c r="DN10" s="357"/>
      <c r="DO10" s="357"/>
      <c r="DP10" s="357"/>
      <c r="DQ10" s="357"/>
      <c r="DR10" s="357"/>
      <c r="DS10" s="357"/>
      <c r="DT10" s="357"/>
      <c r="DU10" s="357"/>
      <c r="DV10" s="357"/>
      <c r="DW10" s="357"/>
      <c r="DX10" s="357"/>
      <c r="DY10" s="357"/>
      <c r="DZ10" s="357"/>
      <c r="EA10" s="357"/>
      <c r="EB10" s="357"/>
      <c r="EC10" s="357"/>
      <c r="ED10" s="357"/>
      <c r="EE10" s="357"/>
      <c r="EF10" s="357"/>
      <c r="EG10" s="357"/>
      <c r="EH10" s="357"/>
      <c r="EI10" s="357"/>
      <c r="EJ10" s="357"/>
      <c r="EK10" s="357"/>
      <c r="EL10" s="357"/>
      <c r="EM10" s="357"/>
      <c r="EN10" s="357"/>
      <c r="EO10" s="357"/>
      <c r="EP10" s="357"/>
      <c r="EQ10" s="357"/>
      <c r="ER10" s="357"/>
      <c r="ES10" s="357"/>
      <c r="ET10" s="357"/>
      <c r="EU10" s="357"/>
      <c r="EV10" s="357"/>
      <c r="EW10" s="357"/>
      <c r="EX10" s="357"/>
      <c r="EY10" s="357"/>
      <c r="EZ10" s="357"/>
      <c r="FA10" s="357"/>
      <c r="FB10" s="357"/>
      <c r="FC10" s="357"/>
      <c r="FD10" s="357"/>
      <c r="FE10" s="357"/>
      <c r="FF10" s="357"/>
      <c r="FG10" s="357"/>
      <c r="FH10" s="357"/>
      <c r="FI10" s="357"/>
      <c r="FJ10" s="357"/>
      <c r="FK10" s="357"/>
      <c r="FL10" s="357"/>
      <c r="FM10" s="357"/>
      <c r="FN10" s="357"/>
      <c r="FO10" s="357"/>
      <c r="FP10" s="357"/>
      <c r="FQ10" s="357"/>
      <c r="FR10" s="357"/>
      <c r="FS10" s="357"/>
      <c r="FT10" s="357"/>
      <c r="FU10" s="357"/>
      <c r="FV10" s="357"/>
      <c r="FW10" s="357"/>
      <c r="FX10" s="357"/>
      <c r="FY10" s="357"/>
      <c r="FZ10" s="357"/>
      <c r="GA10" s="357"/>
      <c r="GB10" s="357"/>
      <c r="GC10" s="357"/>
      <c r="GD10" s="357"/>
      <c r="GE10" s="357"/>
    </row>
    <row r="11" customFormat="false" ht="12.75" hidden="false" customHeight="false" outlineLevel="0" collapsed="false">
      <c r="A11" s="355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7"/>
      <c r="AZ11" s="357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  <c r="BK11" s="357"/>
      <c r="BL11" s="357"/>
      <c r="BM11" s="357"/>
      <c r="BN11" s="357"/>
      <c r="BO11" s="357"/>
      <c r="BP11" s="357"/>
      <c r="BQ11" s="357"/>
      <c r="BR11" s="357"/>
      <c r="BS11" s="357"/>
      <c r="BT11" s="357"/>
      <c r="BU11" s="357"/>
      <c r="BV11" s="357"/>
      <c r="BW11" s="357"/>
      <c r="BX11" s="357"/>
      <c r="BY11" s="357"/>
      <c r="BZ11" s="357"/>
      <c r="CA11" s="357"/>
      <c r="CB11" s="357"/>
      <c r="CC11" s="357"/>
      <c r="CD11" s="357"/>
      <c r="CE11" s="357"/>
      <c r="CF11" s="357"/>
      <c r="CG11" s="357"/>
      <c r="CH11" s="357"/>
      <c r="CI11" s="357"/>
      <c r="CJ11" s="357"/>
      <c r="CK11" s="357"/>
      <c r="CL11" s="357"/>
      <c r="CM11" s="357"/>
      <c r="CN11" s="357"/>
      <c r="CO11" s="357"/>
      <c r="CP11" s="357"/>
      <c r="CQ11" s="357"/>
      <c r="CR11" s="357"/>
      <c r="CS11" s="357"/>
      <c r="CT11" s="357"/>
      <c r="CU11" s="357"/>
      <c r="CV11" s="357"/>
      <c r="CW11" s="357"/>
      <c r="CX11" s="357"/>
      <c r="CY11" s="357"/>
      <c r="CZ11" s="357"/>
      <c r="DA11" s="357"/>
      <c r="DB11" s="357"/>
      <c r="DC11" s="357"/>
      <c r="DD11" s="357"/>
      <c r="DE11" s="357"/>
      <c r="DF11" s="357"/>
      <c r="DG11" s="357"/>
      <c r="DH11" s="357"/>
      <c r="DI11" s="357"/>
      <c r="DJ11" s="357"/>
      <c r="DK11" s="357"/>
      <c r="DL11" s="357"/>
      <c r="DM11" s="357"/>
      <c r="DN11" s="357"/>
      <c r="DO11" s="357"/>
      <c r="DP11" s="357"/>
      <c r="DQ11" s="357"/>
      <c r="DR11" s="357"/>
      <c r="DS11" s="357"/>
      <c r="DT11" s="357"/>
      <c r="DU11" s="357"/>
      <c r="DV11" s="357"/>
      <c r="DW11" s="357"/>
      <c r="DX11" s="357"/>
      <c r="DY11" s="357"/>
      <c r="DZ11" s="357"/>
      <c r="EA11" s="357"/>
      <c r="EB11" s="357"/>
      <c r="EC11" s="357"/>
      <c r="ED11" s="357"/>
      <c r="EE11" s="357"/>
      <c r="EF11" s="357"/>
      <c r="EG11" s="357"/>
      <c r="EH11" s="357"/>
      <c r="EI11" s="357"/>
      <c r="EJ11" s="357"/>
      <c r="EK11" s="357"/>
      <c r="EL11" s="357"/>
      <c r="EM11" s="357"/>
      <c r="EN11" s="357"/>
      <c r="EO11" s="357"/>
      <c r="EP11" s="357"/>
      <c r="EQ11" s="357"/>
      <c r="ER11" s="357"/>
      <c r="ES11" s="357"/>
      <c r="ET11" s="357"/>
      <c r="EU11" s="357"/>
      <c r="EV11" s="357"/>
      <c r="EW11" s="357"/>
      <c r="EX11" s="357"/>
      <c r="EY11" s="357"/>
      <c r="EZ11" s="357"/>
      <c r="FA11" s="357"/>
      <c r="FB11" s="357"/>
      <c r="FC11" s="357"/>
      <c r="FD11" s="357"/>
      <c r="FE11" s="357"/>
      <c r="FF11" s="357"/>
      <c r="FG11" s="357"/>
      <c r="FH11" s="357"/>
      <c r="FI11" s="357"/>
      <c r="FJ11" s="357"/>
      <c r="FK11" s="357"/>
      <c r="FL11" s="357"/>
      <c r="FM11" s="357"/>
      <c r="FN11" s="357"/>
      <c r="FO11" s="357"/>
      <c r="FP11" s="357"/>
      <c r="FQ11" s="357"/>
      <c r="FR11" s="357"/>
      <c r="FS11" s="357"/>
      <c r="FT11" s="357"/>
      <c r="FU11" s="357"/>
      <c r="FV11" s="357"/>
      <c r="FW11" s="357"/>
      <c r="FX11" s="357"/>
      <c r="FY11" s="357"/>
      <c r="FZ11" s="357"/>
      <c r="GA11" s="357"/>
      <c r="GB11" s="357"/>
      <c r="GC11" s="357"/>
      <c r="GD11" s="357"/>
      <c r="GE11" s="357"/>
    </row>
    <row r="12" customFormat="false" ht="12.75" hidden="false" customHeight="false" outlineLevel="0" collapsed="false">
      <c r="A12" s="355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7"/>
      <c r="AY12" s="357"/>
      <c r="AZ12" s="357"/>
      <c r="BA12" s="357"/>
      <c r="BB12" s="357"/>
      <c r="BC12" s="357"/>
      <c r="BD12" s="357"/>
      <c r="BE12" s="357"/>
      <c r="BF12" s="357"/>
      <c r="BG12" s="357"/>
      <c r="BH12" s="357"/>
      <c r="BI12" s="357"/>
      <c r="BJ12" s="357"/>
      <c r="BK12" s="357"/>
      <c r="BL12" s="357"/>
      <c r="BM12" s="357"/>
      <c r="BN12" s="357"/>
      <c r="BO12" s="357"/>
      <c r="BP12" s="357"/>
      <c r="BQ12" s="357"/>
      <c r="BR12" s="357"/>
      <c r="BS12" s="357"/>
      <c r="BT12" s="357"/>
      <c r="BU12" s="357"/>
      <c r="BV12" s="357"/>
      <c r="BW12" s="357"/>
      <c r="BX12" s="357"/>
      <c r="BY12" s="357"/>
      <c r="BZ12" s="357"/>
      <c r="CA12" s="357"/>
      <c r="CB12" s="357"/>
      <c r="CC12" s="357"/>
      <c r="CD12" s="357"/>
      <c r="CE12" s="357"/>
      <c r="CF12" s="357"/>
      <c r="CG12" s="357"/>
      <c r="CH12" s="357"/>
      <c r="CI12" s="357"/>
      <c r="CJ12" s="357"/>
      <c r="CK12" s="357"/>
      <c r="CL12" s="357"/>
      <c r="CM12" s="357"/>
      <c r="CN12" s="357"/>
      <c r="CO12" s="357"/>
      <c r="CP12" s="357"/>
      <c r="CQ12" s="357"/>
      <c r="CR12" s="357"/>
      <c r="CS12" s="357"/>
      <c r="CT12" s="357"/>
      <c r="CU12" s="357"/>
      <c r="CV12" s="357"/>
      <c r="CW12" s="357"/>
      <c r="CX12" s="357"/>
      <c r="CY12" s="357"/>
      <c r="CZ12" s="357"/>
      <c r="DA12" s="357"/>
      <c r="DB12" s="357"/>
      <c r="DC12" s="357"/>
      <c r="DD12" s="357"/>
      <c r="DE12" s="357"/>
      <c r="DF12" s="357"/>
      <c r="DG12" s="357"/>
      <c r="DH12" s="357"/>
      <c r="DI12" s="357"/>
      <c r="DJ12" s="357"/>
      <c r="DK12" s="357"/>
      <c r="DL12" s="357"/>
      <c r="DM12" s="357"/>
      <c r="DN12" s="357"/>
      <c r="DO12" s="357"/>
      <c r="DP12" s="357"/>
      <c r="DQ12" s="357"/>
      <c r="DR12" s="357"/>
      <c r="DS12" s="357"/>
      <c r="DT12" s="357"/>
      <c r="DU12" s="357"/>
      <c r="DV12" s="357"/>
      <c r="DW12" s="357"/>
      <c r="DX12" s="357"/>
      <c r="DY12" s="357"/>
      <c r="DZ12" s="357"/>
      <c r="EA12" s="357"/>
      <c r="EB12" s="357"/>
      <c r="EC12" s="357"/>
      <c r="ED12" s="357"/>
      <c r="EE12" s="357"/>
      <c r="EF12" s="357"/>
      <c r="EG12" s="357"/>
      <c r="EH12" s="357"/>
      <c r="EI12" s="357"/>
      <c r="EJ12" s="357"/>
      <c r="EK12" s="357"/>
      <c r="EL12" s="357"/>
      <c r="EM12" s="357"/>
      <c r="EN12" s="357"/>
      <c r="EO12" s="357"/>
      <c r="EP12" s="357"/>
      <c r="EQ12" s="357"/>
      <c r="ER12" s="357"/>
      <c r="ES12" s="357"/>
      <c r="ET12" s="357"/>
      <c r="EU12" s="357"/>
      <c r="EV12" s="357"/>
      <c r="EW12" s="357"/>
      <c r="EX12" s="357"/>
      <c r="EY12" s="357"/>
      <c r="EZ12" s="357"/>
      <c r="FA12" s="357"/>
      <c r="FB12" s="357"/>
      <c r="FC12" s="357"/>
      <c r="FD12" s="357"/>
      <c r="FE12" s="357"/>
      <c r="FF12" s="357"/>
      <c r="FG12" s="357"/>
      <c r="FH12" s="357"/>
      <c r="FI12" s="357"/>
      <c r="FJ12" s="357"/>
      <c r="FK12" s="357"/>
      <c r="FL12" s="357"/>
      <c r="FM12" s="357"/>
      <c r="FN12" s="357"/>
      <c r="FO12" s="357"/>
      <c r="FP12" s="357"/>
      <c r="FQ12" s="357"/>
      <c r="FR12" s="357"/>
      <c r="FS12" s="357"/>
      <c r="FT12" s="357"/>
      <c r="FU12" s="357"/>
      <c r="FV12" s="357"/>
      <c r="FW12" s="357"/>
      <c r="FX12" s="357"/>
      <c r="FY12" s="357"/>
      <c r="FZ12" s="357"/>
      <c r="GA12" s="357"/>
      <c r="GB12" s="357"/>
      <c r="GC12" s="357"/>
      <c r="GD12" s="357"/>
      <c r="GE12" s="357"/>
    </row>
    <row r="13" customFormat="false" ht="12.75" hidden="false" customHeight="false" outlineLevel="0" collapsed="false">
      <c r="A13" s="355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  <c r="BL13" s="357"/>
      <c r="BM13" s="357"/>
      <c r="BN13" s="357"/>
      <c r="BO13" s="357"/>
      <c r="BP13" s="357"/>
      <c r="BQ13" s="357"/>
      <c r="BR13" s="357"/>
      <c r="BS13" s="357"/>
      <c r="BT13" s="357"/>
      <c r="BU13" s="357"/>
      <c r="BV13" s="357"/>
      <c r="BW13" s="357"/>
      <c r="BX13" s="357"/>
      <c r="BY13" s="357"/>
      <c r="BZ13" s="357"/>
      <c r="CA13" s="357"/>
      <c r="CB13" s="357"/>
      <c r="CC13" s="357"/>
      <c r="CD13" s="357"/>
      <c r="CE13" s="357"/>
      <c r="CF13" s="357"/>
      <c r="CG13" s="357"/>
      <c r="CH13" s="357"/>
      <c r="CI13" s="357"/>
      <c r="CJ13" s="357"/>
      <c r="CK13" s="357"/>
      <c r="CL13" s="357"/>
      <c r="CM13" s="357"/>
      <c r="CN13" s="357"/>
      <c r="CO13" s="357"/>
      <c r="CP13" s="357"/>
      <c r="CQ13" s="357"/>
      <c r="CR13" s="357"/>
      <c r="CS13" s="357"/>
      <c r="CT13" s="357"/>
      <c r="CU13" s="357"/>
      <c r="CV13" s="357"/>
      <c r="CW13" s="357"/>
      <c r="CX13" s="357"/>
      <c r="CY13" s="357"/>
      <c r="CZ13" s="357"/>
      <c r="DA13" s="357"/>
      <c r="DB13" s="357"/>
      <c r="DC13" s="357"/>
      <c r="DD13" s="357"/>
      <c r="DE13" s="357"/>
      <c r="DF13" s="357"/>
      <c r="DG13" s="357"/>
      <c r="DH13" s="357"/>
      <c r="DI13" s="357"/>
      <c r="DJ13" s="357"/>
      <c r="DK13" s="357"/>
      <c r="DL13" s="357"/>
      <c r="DM13" s="357"/>
      <c r="DN13" s="357"/>
      <c r="DO13" s="357"/>
      <c r="DP13" s="357"/>
      <c r="DQ13" s="357"/>
      <c r="DR13" s="357"/>
      <c r="DS13" s="357"/>
      <c r="DT13" s="357"/>
      <c r="DU13" s="357"/>
      <c r="DV13" s="357"/>
      <c r="DW13" s="357"/>
      <c r="DX13" s="357"/>
      <c r="DY13" s="357"/>
      <c r="DZ13" s="357"/>
      <c r="EA13" s="357"/>
      <c r="EB13" s="357"/>
      <c r="EC13" s="357"/>
      <c r="ED13" s="357"/>
      <c r="EE13" s="357"/>
      <c r="EF13" s="357"/>
      <c r="EG13" s="357"/>
      <c r="EH13" s="357"/>
      <c r="EI13" s="357"/>
      <c r="EJ13" s="357"/>
      <c r="EK13" s="357"/>
      <c r="EL13" s="357"/>
      <c r="EM13" s="357"/>
      <c r="EN13" s="357"/>
      <c r="EO13" s="357"/>
      <c r="EP13" s="357"/>
      <c r="EQ13" s="357"/>
      <c r="ER13" s="357"/>
      <c r="ES13" s="357"/>
      <c r="ET13" s="357"/>
      <c r="EU13" s="357"/>
      <c r="EV13" s="357"/>
      <c r="EW13" s="357"/>
      <c r="EX13" s="357"/>
      <c r="EY13" s="357"/>
      <c r="EZ13" s="357"/>
      <c r="FA13" s="357"/>
      <c r="FB13" s="357"/>
      <c r="FC13" s="357"/>
      <c r="FD13" s="357"/>
      <c r="FE13" s="357"/>
      <c r="FF13" s="357"/>
      <c r="FG13" s="357"/>
      <c r="FH13" s="357"/>
      <c r="FI13" s="357"/>
      <c r="FJ13" s="357"/>
      <c r="FK13" s="357"/>
      <c r="FL13" s="357"/>
      <c r="FM13" s="357"/>
      <c r="FN13" s="357"/>
      <c r="FO13" s="357"/>
      <c r="FP13" s="357"/>
      <c r="FQ13" s="357"/>
      <c r="FR13" s="357"/>
      <c r="FS13" s="357"/>
      <c r="FT13" s="357"/>
      <c r="FU13" s="357"/>
      <c r="FV13" s="357"/>
      <c r="FW13" s="357"/>
      <c r="FX13" s="357"/>
      <c r="FY13" s="357"/>
      <c r="FZ13" s="357"/>
      <c r="GA13" s="357"/>
      <c r="GB13" s="357"/>
      <c r="GC13" s="357"/>
      <c r="GD13" s="357"/>
      <c r="GE13" s="357"/>
    </row>
    <row r="14" customFormat="false" ht="12.75" hidden="false" customHeight="false" outlineLevel="0" collapsed="false">
      <c r="A14" s="355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7"/>
      <c r="BA14" s="357"/>
      <c r="BB14" s="357"/>
      <c r="BC14" s="357"/>
      <c r="BD14" s="357"/>
      <c r="BE14" s="357"/>
      <c r="BF14" s="357"/>
      <c r="BG14" s="357"/>
      <c r="BH14" s="357"/>
      <c r="BI14" s="357"/>
      <c r="BJ14" s="357"/>
      <c r="BK14" s="357"/>
      <c r="BL14" s="357"/>
      <c r="BM14" s="357"/>
      <c r="BN14" s="357"/>
      <c r="BO14" s="357"/>
      <c r="BP14" s="357"/>
      <c r="BQ14" s="357"/>
      <c r="BR14" s="357"/>
      <c r="BS14" s="357"/>
      <c r="BT14" s="357"/>
      <c r="BU14" s="357"/>
      <c r="BV14" s="357"/>
      <c r="BW14" s="357"/>
      <c r="BX14" s="357"/>
      <c r="BY14" s="357"/>
      <c r="BZ14" s="357"/>
      <c r="CA14" s="357"/>
      <c r="CB14" s="357"/>
      <c r="CC14" s="357"/>
      <c r="CD14" s="357"/>
      <c r="CE14" s="357"/>
      <c r="CF14" s="357"/>
      <c r="CG14" s="357"/>
      <c r="CH14" s="357"/>
      <c r="CI14" s="357"/>
      <c r="CJ14" s="357"/>
      <c r="CK14" s="357"/>
      <c r="CL14" s="357"/>
      <c r="CM14" s="357"/>
      <c r="CN14" s="357"/>
      <c r="CO14" s="357"/>
      <c r="CP14" s="357"/>
      <c r="CQ14" s="357"/>
      <c r="CR14" s="357"/>
      <c r="CS14" s="357"/>
      <c r="CT14" s="357"/>
      <c r="CU14" s="357"/>
      <c r="CV14" s="357"/>
      <c r="CW14" s="357"/>
      <c r="CX14" s="357"/>
      <c r="CY14" s="357"/>
      <c r="CZ14" s="357"/>
      <c r="DA14" s="357"/>
      <c r="DB14" s="357"/>
      <c r="DC14" s="357"/>
      <c r="DD14" s="357"/>
      <c r="DE14" s="357"/>
      <c r="DF14" s="357"/>
      <c r="DG14" s="357"/>
      <c r="DH14" s="357"/>
      <c r="DI14" s="357"/>
      <c r="DJ14" s="357"/>
      <c r="DK14" s="357"/>
      <c r="DL14" s="357"/>
      <c r="DM14" s="357"/>
      <c r="DN14" s="357"/>
      <c r="DO14" s="357"/>
      <c r="DP14" s="357"/>
      <c r="DQ14" s="357"/>
      <c r="DR14" s="357"/>
      <c r="DS14" s="357"/>
      <c r="DT14" s="357"/>
      <c r="DU14" s="357"/>
      <c r="DV14" s="357"/>
      <c r="DW14" s="357"/>
      <c r="DX14" s="357"/>
      <c r="DY14" s="357"/>
      <c r="DZ14" s="357"/>
      <c r="EA14" s="357"/>
      <c r="EB14" s="357"/>
      <c r="EC14" s="357"/>
      <c r="ED14" s="357"/>
      <c r="EE14" s="357"/>
      <c r="EF14" s="357"/>
      <c r="EG14" s="357"/>
      <c r="EH14" s="357"/>
      <c r="EI14" s="357"/>
      <c r="EJ14" s="357"/>
      <c r="EK14" s="357"/>
      <c r="EL14" s="357"/>
      <c r="EM14" s="357"/>
      <c r="EN14" s="357"/>
      <c r="EO14" s="357"/>
      <c r="EP14" s="357"/>
      <c r="EQ14" s="357"/>
      <c r="ER14" s="357"/>
      <c r="ES14" s="357"/>
      <c r="ET14" s="357"/>
      <c r="EU14" s="357"/>
      <c r="EV14" s="357"/>
      <c r="EW14" s="357"/>
      <c r="EX14" s="357"/>
      <c r="EY14" s="357"/>
      <c r="EZ14" s="357"/>
      <c r="FA14" s="357"/>
      <c r="FB14" s="357"/>
      <c r="FC14" s="357"/>
      <c r="FD14" s="357"/>
      <c r="FE14" s="357"/>
      <c r="FF14" s="357"/>
      <c r="FG14" s="357"/>
      <c r="FH14" s="357"/>
      <c r="FI14" s="357"/>
      <c r="FJ14" s="357"/>
      <c r="FK14" s="357"/>
      <c r="FL14" s="357"/>
      <c r="FM14" s="357"/>
      <c r="FN14" s="357"/>
      <c r="FO14" s="357"/>
      <c r="FP14" s="357"/>
      <c r="FQ14" s="357"/>
      <c r="FR14" s="357"/>
      <c r="FS14" s="357"/>
      <c r="FT14" s="357"/>
      <c r="FU14" s="357"/>
      <c r="FV14" s="357"/>
      <c r="FW14" s="357"/>
      <c r="FX14" s="357"/>
      <c r="FY14" s="357"/>
      <c r="FZ14" s="357"/>
      <c r="GA14" s="357"/>
      <c r="GB14" s="357"/>
      <c r="GC14" s="357"/>
      <c r="GD14" s="357"/>
      <c r="GE14" s="357"/>
    </row>
    <row r="15" customFormat="false" ht="12.75" hidden="false" customHeight="false" outlineLevel="0" collapsed="false">
      <c r="A15" s="355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  <c r="BQ15" s="357"/>
      <c r="BR15" s="357"/>
      <c r="BS15" s="357"/>
      <c r="BT15" s="357"/>
      <c r="BU15" s="357"/>
      <c r="BV15" s="357"/>
      <c r="BW15" s="357"/>
      <c r="BX15" s="357"/>
      <c r="BY15" s="357"/>
      <c r="BZ15" s="357"/>
      <c r="CA15" s="357"/>
      <c r="CB15" s="357"/>
      <c r="CC15" s="357"/>
      <c r="CD15" s="357"/>
      <c r="CE15" s="357"/>
      <c r="CF15" s="357"/>
      <c r="CG15" s="357"/>
      <c r="CH15" s="357"/>
      <c r="CI15" s="357"/>
      <c r="CJ15" s="357"/>
      <c r="CK15" s="357"/>
      <c r="CL15" s="357"/>
      <c r="CM15" s="357"/>
      <c r="CN15" s="357"/>
      <c r="CO15" s="357"/>
      <c r="CP15" s="357"/>
      <c r="CQ15" s="357"/>
      <c r="CR15" s="357"/>
      <c r="CS15" s="357"/>
      <c r="CT15" s="357"/>
      <c r="CU15" s="357"/>
      <c r="CV15" s="357"/>
      <c r="CW15" s="357"/>
      <c r="CX15" s="357"/>
      <c r="CY15" s="357"/>
      <c r="CZ15" s="357"/>
      <c r="DA15" s="357"/>
      <c r="DB15" s="357"/>
      <c r="DC15" s="357"/>
      <c r="DD15" s="357"/>
      <c r="DE15" s="357"/>
      <c r="DF15" s="357"/>
      <c r="DG15" s="357"/>
      <c r="DH15" s="357"/>
      <c r="DI15" s="357"/>
      <c r="DJ15" s="357"/>
      <c r="DK15" s="357"/>
      <c r="DL15" s="357"/>
      <c r="DM15" s="357"/>
      <c r="DN15" s="357"/>
      <c r="DO15" s="357"/>
      <c r="DP15" s="357"/>
      <c r="DQ15" s="357"/>
      <c r="DR15" s="357"/>
      <c r="DS15" s="357"/>
      <c r="DT15" s="357"/>
      <c r="DU15" s="357"/>
      <c r="DV15" s="357"/>
      <c r="DW15" s="357"/>
      <c r="DX15" s="357"/>
      <c r="DY15" s="357"/>
      <c r="DZ15" s="357"/>
      <c r="EA15" s="357"/>
      <c r="EB15" s="357"/>
      <c r="EC15" s="357"/>
      <c r="ED15" s="357"/>
      <c r="EE15" s="357"/>
      <c r="EF15" s="357"/>
      <c r="EG15" s="357"/>
      <c r="EH15" s="357"/>
      <c r="EI15" s="357"/>
      <c r="EJ15" s="357"/>
      <c r="EK15" s="357"/>
      <c r="EL15" s="357"/>
      <c r="EM15" s="357"/>
      <c r="EN15" s="357"/>
      <c r="EO15" s="357"/>
      <c r="EP15" s="357"/>
      <c r="EQ15" s="357"/>
      <c r="ER15" s="357"/>
      <c r="ES15" s="357"/>
      <c r="ET15" s="357"/>
      <c r="EU15" s="357"/>
      <c r="EV15" s="357"/>
      <c r="EW15" s="357"/>
      <c r="EX15" s="357"/>
      <c r="EY15" s="357"/>
      <c r="EZ15" s="357"/>
      <c r="FA15" s="357"/>
      <c r="FB15" s="357"/>
      <c r="FC15" s="357"/>
      <c r="FD15" s="357"/>
      <c r="FE15" s="357"/>
      <c r="FF15" s="357"/>
      <c r="FG15" s="357"/>
      <c r="FH15" s="357"/>
      <c r="FI15" s="357"/>
      <c r="FJ15" s="357"/>
      <c r="FK15" s="357"/>
      <c r="FL15" s="357"/>
      <c r="FM15" s="357"/>
      <c r="FN15" s="357"/>
      <c r="FO15" s="357"/>
      <c r="FP15" s="357"/>
      <c r="FQ15" s="357"/>
      <c r="FR15" s="357"/>
      <c r="FS15" s="357"/>
      <c r="FT15" s="357"/>
      <c r="FU15" s="357"/>
      <c r="FV15" s="357"/>
      <c r="FW15" s="357"/>
      <c r="FX15" s="357"/>
      <c r="FY15" s="357"/>
      <c r="FZ15" s="357"/>
      <c r="GA15" s="357"/>
      <c r="GB15" s="357"/>
      <c r="GC15" s="357"/>
      <c r="GD15" s="357"/>
      <c r="GE15" s="357"/>
    </row>
    <row r="16" customFormat="false" ht="12.75" hidden="false" customHeight="false" outlineLevel="0" collapsed="false">
      <c r="A16" s="355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  <c r="AT16" s="357"/>
      <c r="AU16" s="357"/>
      <c r="AV16" s="357"/>
      <c r="AW16" s="357"/>
      <c r="AX16" s="357"/>
      <c r="AY16" s="357"/>
      <c r="AZ16" s="357"/>
      <c r="BA16" s="357"/>
      <c r="BB16" s="357"/>
      <c r="BC16" s="357"/>
      <c r="BD16" s="357"/>
      <c r="BE16" s="357"/>
      <c r="BF16" s="357"/>
      <c r="BG16" s="357"/>
      <c r="BH16" s="357"/>
      <c r="BI16" s="357"/>
      <c r="BJ16" s="357"/>
      <c r="BK16" s="357"/>
      <c r="BL16" s="357"/>
      <c r="BM16" s="357"/>
      <c r="BN16" s="357"/>
      <c r="BO16" s="357"/>
      <c r="BP16" s="357"/>
      <c r="BQ16" s="357"/>
      <c r="BR16" s="357"/>
      <c r="BS16" s="357"/>
      <c r="BT16" s="357"/>
      <c r="BU16" s="357"/>
      <c r="BV16" s="357"/>
      <c r="BW16" s="357"/>
      <c r="BX16" s="357"/>
      <c r="BY16" s="357"/>
      <c r="BZ16" s="357"/>
      <c r="CA16" s="357"/>
      <c r="CB16" s="357"/>
      <c r="CC16" s="357"/>
      <c r="CD16" s="357"/>
      <c r="CE16" s="357"/>
      <c r="CF16" s="357"/>
      <c r="CG16" s="357"/>
      <c r="CH16" s="357"/>
      <c r="CI16" s="357"/>
      <c r="CJ16" s="357"/>
      <c r="CK16" s="357"/>
      <c r="CL16" s="357"/>
      <c r="CM16" s="357"/>
      <c r="CN16" s="357"/>
      <c r="CO16" s="357"/>
      <c r="CP16" s="357"/>
      <c r="CQ16" s="357"/>
      <c r="CR16" s="357"/>
      <c r="CS16" s="357"/>
      <c r="CT16" s="357"/>
      <c r="CU16" s="357"/>
      <c r="CV16" s="357"/>
      <c r="CW16" s="357"/>
      <c r="CX16" s="357"/>
      <c r="CY16" s="357"/>
      <c r="CZ16" s="357"/>
      <c r="DA16" s="357"/>
      <c r="DB16" s="357"/>
      <c r="DC16" s="357"/>
      <c r="DD16" s="357"/>
      <c r="DE16" s="357"/>
      <c r="DF16" s="357"/>
      <c r="DG16" s="357"/>
      <c r="DH16" s="357"/>
      <c r="DI16" s="357"/>
      <c r="DJ16" s="357"/>
      <c r="DK16" s="357"/>
      <c r="DL16" s="357"/>
      <c r="DM16" s="357"/>
      <c r="DN16" s="357"/>
      <c r="DO16" s="357"/>
      <c r="DP16" s="357"/>
      <c r="DQ16" s="357"/>
      <c r="DR16" s="357"/>
      <c r="DS16" s="357"/>
      <c r="DT16" s="357"/>
      <c r="DU16" s="357"/>
      <c r="DV16" s="357"/>
      <c r="DW16" s="357"/>
      <c r="DX16" s="357"/>
      <c r="DY16" s="357"/>
      <c r="DZ16" s="357"/>
      <c r="EA16" s="357"/>
      <c r="EB16" s="357"/>
      <c r="EC16" s="357"/>
      <c r="ED16" s="357"/>
      <c r="EE16" s="357"/>
      <c r="EF16" s="357"/>
      <c r="EG16" s="357"/>
      <c r="EH16" s="357"/>
      <c r="EI16" s="357"/>
      <c r="EJ16" s="357"/>
      <c r="EK16" s="357"/>
      <c r="EL16" s="357"/>
      <c r="EM16" s="357"/>
      <c r="EN16" s="357"/>
      <c r="EO16" s="357"/>
      <c r="EP16" s="357"/>
      <c r="EQ16" s="357"/>
      <c r="ER16" s="357"/>
      <c r="ES16" s="357"/>
      <c r="ET16" s="357"/>
      <c r="EU16" s="357"/>
      <c r="EV16" s="357"/>
      <c r="EW16" s="357"/>
      <c r="EX16" s="357"/>
      <c r="EY16" s="357"/>
      <c r="EZ16" s="357"/>
      <c r="FA16" s="357"/>
      <c r="FB16" s="357"/>
      <c r="FC16" s="357"/>
      <c r="FD16" s="357"/>
      <c r="FE16" s="357"/>
      <c r="FF16" s="357"/>
      <c r="FG16" s="357"/>
      <c r="FH16" s="357"/>
      <c r="FI16" s="357"/>
      <c r="FJ16" s="357"/>
      <c r="FK16" s="357"/>
      <c r="FL16" s="357"/>
      <c r="FM16" s="357"/>
      <c r="FN16" s="357"/>
      <c r="FO16" s="357"/>
      <c r="FP16" s="357"/>
      <c r="FQ16" s="357"/>
      <c r="FR16" s="357"/>
      <c r="FS16" s="357"/>
      <c r="FT16" s="357"/>
      <c r="FU16" s="357"/>
      <c r="FV16" s="357"/>
      <c r="FW16" s="357"/>
      <c r="FX16" s="357"/>
      <c r="FY16" s="357"/>
      <c r="FZ16" s="357"/>
      <c r="GA16" s="357"/>
      <c r="GB16" s="357"/>
      <c r="GC16" s="357"/>
      <c r="GD16" s="357"/>
      <c r="GE16" s="357"/>
    </row>
    <row r="17" customFormat="false" ht="12.75" hidden="false" customHeight="false" outlineLevel="0" collapsed="false">
      <c r="A17" s="355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  <c r="AP17" s="356"/>
      <c r="AQ17" s="356"/>
      <c r="AR17" s="356"/>
      <c r="AS17" s="356"/>
      <c r="AT17" s="356"/>
      <c r="AU17" s="356"/>
      <c r="AV17" s="356"/>
      <c r="AW17" s="356"/>
      <c r="AX17" s="356"/>
      <c r="AY17" s="356"/>
      <c r="AZ17" s="356"/>
      <c r="BA17" s="356"/>
      <c r="BB17" s="356"/>
      <c r="BC17" s="356"/>
      <c r="BD17" s="356"/>
      <c r="BE17" s="356"/>
      <c r="BF17" s="356"/>
      <c r="BG17" s="356"/>
      <c r="BH17" s="356"/>
      <c r="BI17" s="356"/>
      <c r="BJ17" s="356"/>
      <c r="BK17" s="356"/>
      <c r="BL17" s="356"/>
      <c r="BM17" s="356"/>
      <c r="BN17" s="356"/>
      <c r="BO17" s="356"/>
      <c r="BP17" s="356"/>
      <c r="BQ17" s="356"/>
      <c r="BR17" s="356"/>
      <c r="BS17" s="356"/>
      <c r="BT17" s="356"/>
      <c r="BU17" s="356"/>
      <c r="BV17" s="356"/>
      <c r="BW17" s="356"/>
      <c r="BX17" s="356"/>
      <c r="BY17" s="356"/>
      <c r="BZ17" s="356"/>
      <c r="CA17" s="356"/>
      <c r="CB17" s="356"/>
      <c r="CC17" s="356"/>
      <c r="CD17" s="356"/>
      <c r="CE17" s="356"/>
      <c r="CF17" s="356"/>
      <c r="CG17" s="356"/>
      <c r="CH17" s="356"/>
      <c r="CI17" s="356"/>
      <c r="CJ17" s="356"/>
      <c r="CK17" s="356"/>
      <c r="CL17" s="356"/>
      <c r="CM17" s="356"/>
      <c r="CN17" s="356"/>
      <c r="CO17" s="356"/>
      <c r="CP17" s="356"/>
      <c r="CQ17" s="356"/>
      <c r="CR17" s="356"/>
      <c r="CS17" s="356"/>
      <c r="CT17" s="356"/>
      <c r="CU17" s="356"/>
      <c r="CV17" s="356"/>
      <c r="CW17" s="356"/>
      <c r="CX17" s="356"/>
      <c r="CY17" s="356"/>
      <c r="CZ17" s="356"/>
      <c r="DA17" s="356"/>
      <c r="DB17" s="356"/>
      <c r="DC17" s="356"/>
      <c r="DD17" s="356"/>
      <c r="DE17" s="356"/>
      <c r="DF17" s="356"/>
      <c r="DG17" s="356"/>
      <c r="DH17" s="356"/>
      <c r="DI17" s="356"/>
      <c r="DJ17" s="356"/>
      <c r="DK17" s="356"/>
      <c r="DL17" s="356"/>
      <c r="DM17" s="356"/>
      <c r="DN17" s="356"/>
      <c r="DO17" s="356"/>
      <c r="DP17" s="356"/>
      <c r="DQ17" s="356"/>
      <c r="DR17" s="356"/>
      <c r="DS17" s="356"/>
      <c r="DT17" s="356"/>
      <c r="DU17" s="356"/>
      <c r="DV17" s="356"/>
      <c r="DW17" s="356"/>
      <c r="DX17" s="356"/>
      <c r="DY17" s="356"/>
      <c r="DZ17" s="356"/>
      <c r="EA17" s="356"/>
      <c r="EB17" s="356"/>
      <c r="EC17" s="356"/>
      <c r="ED17" s="356"/>
      <c r="EE17" s="356"/>
      <c r="EF17" s="356"/>
      <c r="EG17" s="356"/>
      <c r="EH17" s="356"/>
      <c r="EI17" s="356"/>
      <c r="EJ17" s="356"/>
      <c r="EK17" s="356"/>
      <c r="EL17" s="356"/>
      <c r="EM17" s="356"/>
      <c r="EN17" s="356"/>
      <c r="EO17" s="356"/>
      <c r="EP17" s="356"/>
      <c r="EQ17" s="356"/>
      <c r="ER17" s="356"/>
      <c r="ES17" s="356"/>
      <c r="ET17" s="356"/>
      <c r="EU17" s="356"/>
      <c r="EV17" s="356"/>
      <c r="EW17" s="356"/>
      <c r="EX17" s="356"/>
      <c r="EY17" s="356"/>
      <c r="EZ17" s="356"/>
      <c r="FA17" s="356"/>
      <c r="FB17" s="356"/>
      <c r="FC17" s="356"/>
      <c r="FD17" s="356"/>
      <c r="FE17" s="356"/>
      <c r="FF17" s="356"/>
      <c r="FG17" s="356"/>
      <c r="FH17" s="356"/>
      <c r="FI17" s="356"/>
      <c r="FJ17" s="356"/>
      <c r="FK17" s="356"/>
      <c r="FL17" s="356"/>
      <c r="FM17" s="356"/>
      <c r="FN17" s="356"/>
      <c r="FO17" s="356"/>
      <c r="FP17" s="356"/>
      <c r="FQ17" s="356"/>
      <c r="FR17" s="356"/>
      <c r="FS17" s="356"/>
      <c r="FT17" s="356"/>
      <c r="FU17" s="356"/>
      <c r="FV17" s="356"/>
      <c r="FW17" s="356"/>
      <c r="FX17" s="356"/>
      <c r="FY17" s="356"/>
      <c r="FZ17" s="356"/>
      <c r="GA17" s="356"/>
      <c r="GB17" s="356"/>
      <c r="GC17" s="356"/>
      <c r="GD17" s="356"/>
      <c r="GE17" s="356"/>
    </row>
  </sheetData>
  <sheetProtection sheet="true" password="d4ef" formatCells="false" formatColumn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2" min="12" style="0" width="13.85"/>
  </cols>
  <sheetData>
    <row r="1" customFormat="false" ht="12.75" hidden="false" customHeight="false" outlineLevel="0" collapsed="false">
      <c r="A1" s="351" t="s">
        <v>131</v>
      </c>
      <c r="B1" s="351" t="s">
        <v>156</v>
      </c>
      <c r="C1" s="351" t="s">
        <v>157</v>
      </c>
      <c r="D1" s="351" t="s">
        <v>158</v>
      </c>
      <c r="E1" s="351" t="s">
        <v>159</v>
      </c>
      <c r="F1" s="351" t="s">
        <v>160</v>
      </c>
      <c r="G1" s="351" t="s">
        <v>161</v>
      </c>
      <c r="H1" s="351" t="s">
        <v>162</v>
      </c>
      <c r="I1" s="351" t="s">
        <v>163</v>
      </c>
      <c r="J1" s="351" t="s">
        <v>164</v>
      </c>
      <c r="K1" s="351" t="s">
        <v>165</v>
      </c>
      <c r="L1" s="351" t="s">
        <v>342</v>
      </c>
      <c r="M1" s="351" t="s">
        <v>343</v>
      </c>
      <c r="N1" s="351" t="s">
        <v>344</v>
      </c>
      <c r="O1" s="351" t="s">
        <v>345</v>
      </c>
      <c r="P1" s="351" t="s">
        <v>346</v>
      </c>
      <c r="Q1" s="351" t="s">
        <v>347</v>
      </c>
      <c r="R1" s="351" t="s">
        <v>348</v>
      </c>
      <c r="S1" s="351" t="s">
        <v>349</v>
      </c>
      <c r="T1" s="351" t="s">
        <v>350</v>
      </c>
      <c r="U1" s="351" t="s">
        <v>351</v>
      </c>
      <c r="V1" s="351" t="s">
        <v>352</v>
      </c>
      <c r="W1" s="351" t="s">
        <v>353</v>
      </c>
      <c r="X1" s="351" t="s">
        <v>354</v>
      </c>
      <c r="Y1" s="351" t="s">
        <v>355</v>
      </c>
      <c r="Z1" s="351" t="s">
        <v>356</v>
      </c>
      <c r="AA1" s="351" t="s">
        <v>357</v>
      </c>
      <c r="AB1" s="351" t="s">
        <v>358</v>
      </c>
      <c r="AC1" s="351" t="s">
        <v>359</v>
      </c>
      <c r="AD1" s="351" t="s">
        <v>360</v>
      </c>
      <c r="AE1" s="351" t="s">
        <v>361</v>
      </c>
      <c r="AF1" s="351" t="s">
        <v>362</v>
      </c>
    </row>
    <row r="2" customFormat="false" ht="12.75" hidden="false" customHeight="false" outlineLevel="0" collapsed="false">
      <c r="A2" s="351" t="n">
        <f aca="false">RbZ!A8</f>
        <v>0</v>
      </c>
      <c r="B2" s="352"/>
      <c r="C2" s="352"/>
      <c r="D2" s="352"/>
      <c r="E2" s="352"/>
      <c r="F2" s="352" t="n">
        <f aca="false">+INDEX(Listy!$D$3:$D$6,Listy!$B$1)</f>
        <v>99</v>
      </c>
      <c r="G2" s="352" t="n">
        <f aca="false">RbZ!K8</f>
        <v>0</v>
      </c>
      <c r="H2" s="352" t="n">
        <f aca="false">RbZ!H8</f>
        <v>4</v>
      </c>
      <c r="I2" s="352" t="n">
        <f aca="false">RbZ!M11</f>
        <v>0</v>
      </c>
      <c r="J2" s="352"/>
      <c r="K2" s="352"/>
      <c r="L2" s="352" t="n">
        <f aca="false">RbZ!F46</f>
        <v>0</v>
      </c>
      <c r="M2" s="352" t="n">
        <f aca="false">RbZ!G46</f>
        <v>0</v>
      </c>
      <c r="N2" s="352" t="n">
        <f aca="false">RbZ!H46</f>
        <v>0</v>
      </c>
      <c r="O2" s="352" t="n">
        <f aca="false">RbZ!I46</f>
        <v>0</v>
      </c>
      <c r="P2" s="352" t="n">
        <f aca="false">RbZ!J46</f>
        <v>0</v>
      </c>
      <c r="Q2" s="352" t="n">
        <f aca="false">RbZ!K46</f>
        <v>0</v>
      </c>
      <c r="R2" s="352" t="n">
        <f aca="false">RbZ!L46</f>
        <v>0</v>
      </c>
      <c r="S2" s="352" t="n">
        <f aca="false">RbZ!F47</f>
        <v>0</v>
      </c>
      <c r="T2" s="352" t="n">
        <f aca="false">RbZ!G47</f>
        <v>0</v>
      </c>
      <c r="U2" s="352" t="n">
        <f aca="false">RbZ!H47</f>
        <v>0</v>
      </c>
      <c r="V2" s="352" t="n">
        <f aca="false">RbZ!I47</f>
        <v>0</v>
      </c>
      <c r="W2" s="352" t="n">
        <f aca="false">RbZ!J47</f>
        <v>0</v>
      </c>
      <c r="X2" s="352" t="n">
        <f aca="false">RbZ!K47</f>
        <v>0</v>
      </c>
      <c r="Y2" s="352" t="n">
        <f aca="false">RbZ!L47</f>
        <v>0</v>
      </c>
      <c r="Z2" s="352" t="n">
        <f aca="false">RbZ!F48</f>
        <v>0</v>
      </c>
      <c r="AA2" s="352" t="n">
        <f aca="false">RbZ!G48</f>
        <v>0</v>
      </c>
      <c r="AB2" s="352" t="n">
        <f aca="false">RbZ!H48</f>
        <v>0</v>
      </c>
      <c r="AC2" s="352" t="n">
        <f aca="false">RbZ!I48</f>
        <v>0</v>
      </c>
      <c r="AD2" s="352" t="n">
        <f aca="false">RbZ!J48</f>
        <v>0</v>
      </c>
      <c r="AE2" s="352" t="n">
        <f aca="false">RbZ!K48</f>
        <v>0</v>
      </c>
      <c r="AF2" s="352" t="n">
        <f aca="false">RbZ!L48</f>
        <v>0</v>
      </c>
    </row>
    <row r="3" customFormat="false" ht="12.75" hidden="false" customHeight="false" outlineLevel="0" collapsed="false">
      <c r="A3" s="355"/>
    </row>
    <row r="4" customFormat="false" ht="12.75" hidden="false" customHeight="false" outlineLevel="0" collapsed="false">
      <c r="A4" s="355"/>
    </row>
    <row r="5" customFormat="false" ht="12.75" hidden="false" customHeight="false" outlineLevel="0" collapsed="false">
      <c r="A5" s="355"/>
    </row>
    <row r="6" customFormat="false" ht="12.75" hidden="false" customHeight="false" outlineLevel="0" collapsed="false">
      <c r="A6" s="355"/>
    </row>
    <row r="7" customFormat="false" ht="12.75" hidden="false" customHeight="false" outlineLevel="0" collapsed="false">
      <c r="A7" s="355"/>
    </row>
    <row r="8" customFormat="false" ht="12.75" hidden="false" customHeight="false" outlineLevel="0" collapsed="false">
      <c r="A8" s="355"/>
    </row>
    <row r="9" customFormat="false" ht="12.75" hidden="false" customHeight="false" outlineLevel="0" collapsed="false">
      <c r="A9" s="355"/>
    </row>
    <row r="10" customFormat="false" ht="12.75" hidden="false" customHeight="false" outlineLevel="0" collapsed="false">
      <c r="A10" s="355"/>
    </row>
    <row r="11" customFormat="false" ht="12.75" hidden="false" customHeight="false" outlineLevel="0" collapsed="false">
      <c r="A11" s="355"/>
    </row>
    <row r="12" customFormat="false" ht="12.75" hidden="false" customHeight="false" outlineLevel="0" collapsed="false">
      <c r="A12" s="355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</row>
    <row r="13" customFormat="false" ht="12.75" hidden="false" customHeight="false" outlineLevel="0" collapsed="false">
      <c r="A13" s="355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</row>
    <row r="14" customFormat="false" ht="12.75" hidden="false" customHeight="false" outlineLevel="0" collapsed="false">
      <c r="A14" s="355"/>
    </row>
    <row r="15" customFormat="false" ht="12.75" hidden="false" customHeight="false" outlineLevel="0" collapsed="false">
      <c r="A15" s="355"/>
    </row>
    <row r="16" customFormat="false" ht="12.75" hidden="false" customHeight="false" outlineLevel="0" collapsed="false">
      <c r="A16" s="355"/>
    </row>
    <row r="17" customFormat="false" ht="12.75" hidden="false" customHeight="false" outlineLevel="0" collapsed="false">
      <c r="A17" s="355"/>
      <c r="S17" s="357"/>
      <c r="T17" s="357"/>
      <c r="U17" s="357"/>
      <c r="V17" s="357"/>
      <c r="W17" s="357"/>
      <c r="X17" s="357"/>
      <c r="Y17" s="357"/>
      <c r="Z17" s="357"/>
      <c r="AA17" s="357"/>
      <c r="AB17" s="357"/>
      <c r="AC17" s="357"/>
      <c r="AD17" s="357"/>
      <c r="AE17" s="357"/>
      <c r="AF17" s="357"/>
    </row>
  </sheetData>
  <sheetProtection sheet="true" password="d4ef" formatCells="false" formatColumn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4" min="12" style="0" width="11.7"/>
  </cols>
  <sheetData>
    <row r="1" customFormat="false" ht="12.75" hidden="false" customHeight="false" outlineLevel="0" collapsed="false">
      <c r="A1" s="355" t="s">
        <v>131</v>
      </c>
      <c r="B1" s="355" t="s">
        <v>156</v>
      </c>
      <c r="C1" s="355" t="s">
        <v>157</v>
      </c>
      <c r="D1" s="355" t="s">
        <v>158</v>
      </c>
      <c r="E1" s="355" t="s">
        <v>159</v>
      </c>
      <c r="F1" s="355" t="s">
        <v>160</v>
      </c>
      <c r="G1" s="355" t="s">
        <v>161</v>
      </c>
      <c r="H1" s="355" t="s">
        <v>162</v>
      </c>
      <c r="I1" s="355" t="s">
        <v>163</v>
      </c>
      <c r="J1" s="355" t="s">
        <v>164</v>
      </c>
      <c r="K1" s="355" t="s">
        <v>165</v>
      </c>
      <c r="L1" s="355" t="s">
        <v>363</v>
      </c>
      <c r="M1" s="355" t="s">
        <v>364</v>
      </c>
      <c r="N1" s="355" t="s">
        <v>365</v>
      </c>
    </row>
    <row r="2" customFormat="false" ht="12.75" hidden="false" customHeight="false" outlineLevel="0" collapsed="false">
      <c r="A2" s="355" t="n">
        <f aca="false">RbZ!A8</f>
        <v>0</v>
      </c>
      <c r="F2" s="0" t="n">
        <f aca="false">+INDEX(Listy!$D$3:$D$6,Listy!$B$1)</f>
        <v>99</v>
      </c>
      <c r="G2" s="0" t="n">
        <f aca="false">RbZ!K8</f>
        <v>0</v>
      </c>
      <c r="H2" s="0" t="n">
        <f aca="false">RbZ!H8</f>
        <v>4</v>
      </c>
      <c r="I2" s="0" t="n">
        <f aca="false">RbZ!M11</f>
        <v>0</v>
      </c>
      <c r="L2" s="356" t="n">
        <f aca="false">RbZ!C88</f>
        <v>0</v>
      </c>
      <c r="M2" s="356" t="n">
        <f aca="false">RbZ!D88</f>
        <v>0</v>
      </c>
      <c r="N2" s="356" t="n">
        <f aca="false">RbZ!E88</f>
        <v>0</v>
      </c>
    </row>
    <row r="3" customFormat="false" ht="12.75" hidden="false" customHeight="false" outlineLevel="0" collapsed="false">
      <c r="A3" s="355"/>
      <c r="L3" s="356"/>
      <c r="M3" s="356"/>
      <c r="N3" s="356"/>
    </row>
    <row r="4" customFormat="false" ht="12.75" hidden="false" customHeight="false" outlineLevel="0" collapsed="false">
      <c r="A4" s="355"/>
      <c r="L4" s="356"/>
      <c r="M4" s="356"/>
      <c r="N4" s="356"/>
    </row>
    <row r="5" customFormat="false" ht="12.75" hidden="false" customHeight="false" outlineLevel="0" collapsed="false">
      <c r="A5" s="355"/>
      <c r="L5" s="357"/>
      <c r="M5" s="357"/>
      <c r="N5" s="357"/>
    </row>
    <row r="6" customFormat="false" ht="12.75" hidden="false" customHeight="false" outlineLevel="0" collapsed="false">
      <c r="A6" s="355"/>
      <c r="L6" s="357"/>
      <c r="M6" s="357"/>
      <c r="N6" s="357"/>
    </row>
    <row r="7" customFormat="false" ht="12.75" hidden="false" customHeight="false" outlineLevel="0" collapsed="false">
      <c r="A7" s="355"/>
      <c r="L7" s="357"/>
      <c r="M7" s="357"/>
      <c r="N7" s="357"/>
    </row>
    <row r="8" customFormat="false" ht="12.75" hidden="false" customHeight="false" outlineLevel="0" collapsed="false">
      <c r="A8" s="355"/>
      <c r="L8" s="357"/>
      <c r="M8" s="357"/>
      <c r="N8" s="357"/>
    </row>
    <row r="9" customFormat="false" ht="12.75" hidden="false" customHeight="false" outlineLevel="0" collapsed="false">
      <c r="A9" s="355"/>
      <c r="L9" s="357"/>
      <c r="M9" s="357"/>
      <c r="N9" s="357"/>
    </row>
    <row r="10" customFormat="false" ht="12.75" hidden="false" customHeight="false" outlineLevel="0" collapsed="false">
      <c r="A10" s="355"/>
      <c r="L10" s="357"/>
      <c r="M10" s="357"/>
      <c r="N10" s="357"/>
    </row>
    <row r="11" customFormat="false" ht="12.75" hidden="false" customHeight="false" outlineLevel="0" collapsed="false">
      <c r="A11" s="355"/>
      <c r="L11" s="357"/>
      <c r="M11" s="357"/>
      <c r="N11" s="357"/>
    </row>
    <row r="12" customFormat="false" ht="12.75" hidden="false" customHeight="false" outlineLevel="0" collapsed="false">
      <c r="A12" s="355"/>
      <c r="L12" s="357"/>
      <c r="M12" s="357"/>
      <c r="N12" s="357"/>
    </row>
    <row r="13" customFormat="false" ht="12.75" hidden="false" customHeight="false" outlineLevel="0" collapsed="false">
      <c r="A13" s="355"/>
      <c r="L13" s="357"/>
      <c r="M13" s="357"/>
      <c r="N13" s="357"/>
    </row>
    <row r="14" customFormat="false" ht="12.75" hidden="false" customHeight="false" outlineLevel="0" collapsed="false">
      <c r="A14" s="355"/>
      <c r="L14" s="357"/>
      <c r="M14" s="357"/>
      <c r="N14" s="357"/>
    </row>
    <row r="15" customFormat="false" ht="12.75" hidden="false" customHeight="false" outlineLevel="0" collapsed="false">
      <c r="A15" s="355"/>
      <c r="L15" s="357"/>
      <c r="M15" s="357"/>
      <c r="N15" s="357"/>
    </row>
    <row r="16" customFormat="false" ht="12.75" hidden="false" customHeight="false" outlineLevel="0" collapsed="false">
      <c r="A16" s="355"/>
      <c r="L16" s="357"/>
      <c r="M16" s="357"/>
      <c r="N16" s="357"/>
    </row>
    <row r="17" customFormat="false" ht="12.75" hidden="false" customHeight="false" outlineLevel="0" collapsed="false">
      <c r="A17" s="355"/>
      <c r="L17" s="356"/>
      <c r="M17" s="356"/>
      <c r="N17" s="356"/>
    </row>
  </sheetData>
  <sheetProtection sheet="true" password="d4ef" formatCells="false" formatColumn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P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1" ySplit="1" topLeftCell="BD2" activePane="bottomRight" state="frozen"/>
      <selection pane="topLeft" activeCell="A1" activeCellId="0" sqref="A1"/>
      <selection pane="topRight" activeCell="BD1" activeCellId="0" sqref="BD1"/>
      <selection pane="bottomLeft" activeCell="A2" activeCellId="0" sqref="A2"/>
      <selection pane="bottomRigh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355" t="s">
        <v>131</v>
      </c>
      <c r="B1" s="355" t="s">
        <v>156</v>
      </c>
      <c r="C1" s="355" t="s">
        <v>157</v>
      </c>
      <c r="D1" s="355" t="s">
        <v>158</v>
      </c>
      <c r="E1" s="355" t="s">
        <v>159</v>
      </c>
      <c r="F1" s="355" t="s">
        <v>160</v>
      </c>
      <c r="G1" s="355" t="s">
        <v>161</v>
      </c>
      <c r="H1" s="355" t="s">
        <v>162</v>
      </c>
      <c r="I1" s="355" t="s">
        <v>163</v>
      </c>
      <c r="J1" s="355" t="s">
        <v>164</v>
      </c>
      <c r="K1" s="355" t="s">
        <v>165</v>
      </c>
      <c r="L1" s="355" t="s">
        <v>366</v>
      </c>
      <c r="M1" s="355" t="s">
        <v>367</v>
      </c>
      <c r="N1" s="355" t="s">
        <v>368</v>
      </c>
      <c r="O1" s="355" t="s">
        <v>369</v>
      </c>
      <c r="P1" s="355" t="s">
        <v>370</v>
      </c>
      <c r="Q1" s="355" t="s">
        <v>371</v>
      </c>
      <c r="R1" s="355" t="s">
        <v>372</v>
      </c>
      <c r="S1" s="355" t="s">
        <v>373</v>
      </c>
      <c r="T1" s="0" t="s">
        <v>374</v>
      </c>
      <c r="U1" s="0" t="s">
        <v>375</v>
      </c>
      <c r="V1" s="0" t="s">
        <v>376</v>
      </c>
      <c r="W1" s="0" t="s">
        <v>377</v>
      </c>
      <c r="X1" s="0" t="s">
        <v>378</v>
      </c>
      <c r="Y1" s="0" t="s">
        <v>379</v>
      </c>
      <c r="Z1" s="0" t="s">
        <v>380</v>
      </c>
      <c r="AA1" s="0" t="s">
        <v>381</v>
      </c>
      <c r="AB1" s="0" t="s">
        <v>382</v>
      </c>
      <c r="AC1" s="0" t="s">
        <v>383</v>
      </c>
      <c r="AD1" s="0" t="s">
        <v>384</v>
      </c>
      <c r="AE1" s="0" t="s">
        <v>385</v>
      </c>
      <c r="AF1" s="0" t="s">
        <v>386</v>
      </c>
      <c r="AG1" s="0" t="s">
        <v>387</v>
      </c>
      <c r="AH1" s="0" t="s">
        <v>388</v>
      </c>
      <c r="AI1" s="0" t="s">
        <v>389</v>
      </c>
      <c r="AJ1" s="0" t="s">
        <v>390</v>
      </c>
      <c r="AK1" s="0" t="s">
        <v>391</v>
      </c>
      <c r="AL1" s="0" t="s">
        <v>392</v>
      </c>
      <c r="AM1" s="0" t="s">
        <v>393</v>
      </c>
      <c r="AN1" s="0" t="s">
        <v>394</v>
      </c>
      <c r="AO1" s="0" t="s">
        <v>395</v>
      </c>
      <c r="AP1" s="0" t="s">
        <v>396</v>
      </c>
      <c r="AQ1" s="0" t="s">
        <v>397</v>
      </c>
      <c r="AR1" s="0" t="s">
        <v>398</v>
      </c>
      <c r="AS1" s="0" t="s">
        <v>399</v>
      </c>
      <c r="AT1" s="0" t="s">
        <v>400</v>
      </c>
      <c r="AU1" s="0" t="s">
        <v>401</v>
      </c>
      <c r="AV1" s="0" t="s">
        <v>402</v>
      </c>
      <c r="AW1" s="0" t="s">
        <v>403</v>
      </c>
      <c r="AX1" s="0" t="s">
        <v>404</v>
      </c>
      <c r="AY1" s="0" t="s">
        <v>405</v>
      </c>
      <c r="AZ1" s="0" t="s">
        <v>406</v>
      </c>
      <c r="BA1" s="0" t="s">
        <v>407</v>
      </c>
      <c r="BB1" s="0" t="s">
        <v>408</v>
      </c>
      <c r="BC1" s="0" t="s">
        <v>409</v>
      </c>
      <c r="BD1" s="0" t="s">
        <v>410</v>
      </c>
      <c r="BE1" s="0" t="s">
        <v>411</v>
      </c>
      <c r="BF1" s="0" t="s">
        <v>412</v>
      </c>
      <c r="BG1" s="0" t="s">
        <v>413</v>
      </c>
      <c r="BH1" s="0" t="s">
        <v>414</v>
      </c>
      <c r="BI1" s="0" t="s">
        <v>415</v>
      </c>
      <c r="BJ1" s="0" t="s">
        <v>416</v>
      </c>
      <c r="BK1" s="0" t="s">
        <v>417</v>
      </c>
      <c r="BL1" s="0" t="s">
        <v>418</v>
      </c>
      <c r="BM1" s="0" t="s">
        <v>419</v>
      </c>
      <c r="BN1" s="0" t="s">
        <v>420</v>
      </c>
      <c r="BO1" s="0" t="s">
        <v>421</v>
      </c>
      <c r="BP1" s="0" t="s">
        <v>422</v>
      </c>
    </row>
    <row r="2" customFormat="false" ht="12.75" hidden="false" customHeight="false" outlineLevel="0" collapsed="false">
      <c r="A2" s="355" t="n">
        <f aca="false">RbZ!A8</f>
        <v>0</v>
      </c>
      <c r="F2" s="0" t="n">
        <f aca="false">+INDEX(Listy!$D$3:$D$6,Listy!$B$1)</f>
        <v>99</v>
      </c>
      <c r="G2" s="0" t="n">
        <f aca="false">RbZ!K8</f>
        <v>0</v>
      </c>
      <c r="H2" s="0" t="n">
        <f aca="false">RbZ!H8</f>
        <v>4</v>
      </c>
      <c r="I2" s="0" t="n">
        <f aca="false">RbZ!M11</f>
        <v>0</v>
      </c>
      <c r="L2" s="356" t="n">
        <f aca="false">RbZ!F56</f>
        <v>0</v>
      </c>
      <c r="M2" s="356" t="n">
        <f aca="false">RbZ!G56</f>
        <v>0</v>
      </c>
      <c r="N2" s="356" t="n">
        <f aca="false">RbZ!H56</f>
        <v>0</v>
      </c>
      <c r="O2" s="356" t="n">
        <f aca="false">RbZ!I56</f>
        <v>0</v>
      </c>
      <c r="P2" s="356" t="n">
        <f aca="false">RbZ!H57</f>
        <v>0</v>
      </c>
      <c r="Q2" s="356" t="n">
        <f aca="false">RbZ!I57</f>
        <v>0</v>
      </c>
      <c r="R2" s="356" t="n">
        <f aca="false">RbZ!D62</f>
        <v>0</v>
      </c>
      <c r="S2" s="356" t="n">
        <f aca="false">RbZ!E62</f>
        <v>0</v>
      </c>
      <c r="T2" s="356" t="n">
        <f aca="false">RbZ!D69</f>
        <v>0</v>
      </c>
      <c r="U2" s="356" t="n">
        <f aca="false">RbZ!E69</f>
        <v>0</v>
      </c>
      <c r="V2" s="356" t="n">
        <f aca="false">RbZ!F69</f>
        <v>0</v>
      </c>
      <c r="W2" s="356" t="n">
        <f aca="false">RbZ!G69</f>
        <v>0</v>
      </c>
      <c r="X2" s="356" t="n">
        <f aca="false">RbZ!H69</f>
        <v>0</v>
      </c>
      <c r="Y2" s="356" t="n">
        <f aca="false">RbZ!I69</f>
        <v>0</v>
      </c>
      <c r="Z2" s="356" t="n">
        <f aca="false">RbZ!J69</f>
        <v>0</v>
      </c>
      <c r="AA2" s="356" t="n">
        <f aca="false">RbZ!D70</f>
        <v>0</v>
      </c>
      <c r="AB2" s="356" t="n">
        <f aca="false">RbZ!E70</f>
        <v>0</v>
      </c>
      <c r="AC2" s="356" t="n">
        <f aca="false">RbZ!F70</f>
        <v>0</v>
      </c>
      <c r="AD2" s="356" t="n">
        <f aca="false">RbZ!G70</f>
        <v>0</v>
      </c>
      <c r="AE2" s="356" t="n">
        <f aca="false">RbZ!H70</f>
        <v>0</v>
      </c>
      <c r="AF2" s="356" t="n">
        <f aca="false">RbZ!I70</f>
        <v>0</v>
      </c>
      <c r="AG2" s="356" t="n">
        <f aca="false">RbZ!J70</f>
        <v>0</v>
      </c>
      <c r="AH2" s="356" t="n">
        <f aca="false">RbZ!D71</f>
        <v>0</v>
      </c>
      <c r="AI2" s="356" t="n">
        <f aca="false">RbZ!E71</f>
        <v>0</v>
      </c>
      <c r="AJ2" s="356" t="n">
        <f aca="false">RbZ!F71</f>
        <v>0</v>
      </c>
      <c r="AK2" s="356" t="n">
        <f aca="false">RbZ!G71</f>
        <v>0</v>
      </c>
      <c r="AL2" s="356" t="n">
        <f aca="false">RbZ!H71</f>
        <v>0</v>
      </c>
      <c r="AM2" s="356" t="n">
        <f aca="false">RbZ!I71</f>
        <v>0</v>
      </c>
      <c r="AN2" s="356" t="n">
        <f aca="false">RbZ!J71</f>
        <v>0</v>
      </c>
      <c r="AO2" s="356" t="n">
        <f aca="false">RbZ!D72</f>
        <v>0</v>
      </c>
      <c r="AP2" s="356" t="n">
        <f aca="false">RbZ!E72</f>
        <v>0</v>
      </c>
      <c r="AQ2" s="356" t="n">
        <f aca="false">RbZ!F72</f>
        <v>0</v>
      </c>
      <c r="AR2" s="356" t="n">
        <f aca="false">RbZ!G72</f>
        <v>0</v>
      </c>
      <c r="AS2" s="356" t="n">
        <f aca="false">RbZ!H72</f>
        <v>0</v>
      </c>
      <c r="AT2" s="356" t="n">
        <f aca="false">RbZ!I72</f>
        <v>0</v>
      </c>
      <c r="AU2" s="356" t="n">
        <f aca="false">RbZ!J72</f>
        <v>0</v>
      </c>
      <c r="AV2" s="356" t="n">
        <f aca="false">RbZ!D73</f>
        <v>0</v>
      </c>
      <c r="AW2" s="356" t="n">
        <f aca="false">RbZ!E73</f>
        <v>0</v>
      </c>
      <c r="AX2" s="356" t="n">
        <f aca="false">RbZ!F73</f>
        <v>0</v>
      </c>
      <c r="AY2" s="356" t="n">
        <f aca="false">RbZ!G73</f>
        <v>0</v>
      </c>
      <c r="AZ2" s="356" t="n">
        <f aca="false">RbZ!H73</f>
        <v>0</v>
      </c>
      <c r="BA2" s="356" t="n">
        <f aca="false">RbZ!I73</f>
        <v>0</v>
      </c>
      <c r="BB2" s="356" t="n">
        <f aca="false">RbZ!J73</f>
        <v>0</v>
      </c>
      <c r="BC2" s="356" t="n">
        <f aca="false">RbZ!D74</f>
        <v>0</v>
      </c>
      <c r="BD2" s="356" t="n">
        <f aca="false">RbZ!E74</f>
        <v>0</v>
      </c>
      <c r="BE2" s="356" t="n">
        <f aca="false">RbZ!F74</f>
        <v>0</v>
      </c>
      <c r="BF2" s="356" t="n">
        <f aca="false">RbZ!G74</f>
        <v>0</v>
      </c>
      <c r="BG2" s="356" t="n">
        <f aca="false">RbZ!H74</f>
        <v>0</v>
      </c>
      <c r="BH2" s="356" t="n">
        <f aca="false">RbZ!I74</f>
        <v>0</v>
      </c>
      <c r="BI2" s="356" t="n">
        <f aca="false">RbZ!J74</f>
        <v>0</v>
      </c>
      <c r="BJ2" s="356" t="n">
        <f aca="false">RbZ!D75</f>
        <v>0</v>
      </c>
      <c r="BK2" s="356" t="n">
        <f aca="false">RbZ!E75</f>
        <v>0</v>
      </c>
      <c r="BL2" s="356" t="n">
        <f aca="false">RbZ!F75</f>
        <v>0</v>
      </c>
      <c r="BM2" s="356" t="n">
        <f aca="false">RbZ!G75</f>
        <v>0</v>
      </c>
      <c r="BN2" s="356" t="n">
        <f aca="false">RbZ!H75</f>
        <v>0</v>
      </c>
      <c r="BO2" s="356" t="n">
        <f aca="false">RbZ!I75</f>
        <v>0</v>
      </c>
      <c r="BP2" s="356" t="n">
        <f aca="false">RbZ!J75</f>
        <v>0</v>
      </c>
    </row>
    <row r="3" customFormat="false" ht="12.75" hidden="false" customHeight="false" outlineLevel="0" collapsed="false">
      <c r="A3" s="355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6"/>
      <c r="W3" s="356"/>
      <c r="X3" s="356"/>
      <c r="Y3" s="356"/>
      <c r="Z3" s="356"/>
      <c r="AA3" s="356"/>
      <c r="AB3" s="356"/>
      <c r="AC3" s="356"/>
      <c r="AD3" s="356"/>
      <c r="AE3" s="356"/>
      <c r="AF3" s="356"/>
      <c r="AG3" s="356"/>
      <c r="AH3" s="356"/>
      <c r="AI3" s="356"/>
      <c r="AJ3" s="356"/>
      <c r="AK3" s="356"/>
      <c r="AL3" s="356"/>
      <c r="AM3" s="356"/>
      <c r="AN3" s="356"/>
      <c r="AO3" s="356"/>
      <c r="AP3" s="356"/>
      <c r="AQ3" s="356"/>
      <c r="AR3" s="356"/>
      <c r="AS3" s="356"/>
      <c r="AT3" s="356"/>
      <c r="AU3" s="356"/>
      <c r="AV3" s="356"/>
      <c r="AW3" s="356"/>
      <c r="AX3" s="356"/>
      <c r="AY3" s="356"/>
      <c r="AZ3" s="356"/>
      <c r="BA3" s="356"/>
      <c r="BB3" s="356"/>
      <c r="BC3" s="356"/>
      <c r="BD3" s="356"/>
      <c r="BE3" s="356"/>
      <c r="BF3" s="356"/>
      <c r="BG3" s="356"/>
      <c r="BH3" s="356"/>
      <c r="BI3" s="356"/>
      <c r="BJ3" s="356"/>
      <c r="BK3" s="356"/>
      <c r="BL3" s="356"/>
      <c r="BM3" s="356"/>
      <c r="BN3" s="356"/>
      <c r="BO3" s="356"/>
      <c r="BP3" s="356"/>
    </row>
    <row r="4" customFormat="false" ht="12.75" hidden="false" customHeight="false" outlineLevel="0" collapsed="false">
      <c r="A4" s="355"/>
      <c r="L4" s="356"/>
      <c r="M4" s="356"/>
      <c r="N4" s="356"/>
      <c r="O4" s="356"/>
      <c r="P4" s="356"/>
      <c r="Q4" s="356"/>
      <c r="R4" s="356"/>
      <c r="S4" s="356"/>
      <c r="T4" s="356"/>
      <c r="U4" s="356"/>
      <c r="V4" s="356"/>
      <c r="W4" s="356"/>
      <c r="X4" s="356"/>
      <c r="Y4" s="356"/>
      <c r="Z4" s="356"/>
      <c r="AA4" s="356"/>
      <c r="AB4" s="356"/>
      <c r="AC4" s="356"/>
      <c r="AD4" s="356"/>
      <c r="AE4" s="356"/>
      <c r="AF4" s="356"/>
      <c r="AG4" s="356"/>
      <c r="AH4" s="356"/>
      <c r="AI4" s="356"/>
      <c r="AJ4" s="356"/>
      <c r="AK4" s="356"/>
      <c r="AL4" s="356"/>
      <c r="AM4" s="356"/>
      <c r="AN4" s="356"/>
      <c r="AO4" s="356"/>
      <c r="AP4" s="356"/>
      <c r="AQ4" s="356"/>
      <c r="AR4" s="356"/>
      <c r="AS4" s="356"/>
      <c r="AT4" s="356"/>
      <c r="AU4" s="356"/>
      <c r="AV4" s="356"/>
      <c r="AW4" s="356"/>
      <c r="AX4" s="356"/>
      <c r="AY4" s="356"/>
      <c r="AZ4" s="356"/>
      <c r="BA4" s="356"/>
      <c r="BB4" s="356"/>
      <c r="BC4" s="356"/>
      <c r="BD4" s="356"/>
      <c r="BE4" s="356"/>
      <c r="BF4" s="356"/>
      <c r="BG4" s="356"/>
      <c r="BH4" s="356"/>
      <c r="BI4" s="356"/>
      <c r="BJ4" s="356"/>
      <c r="BK4" s="356"/>
      <c r="BL4" s="356"/>
      <c r="BM4" s="356"/>
      <c r="BN4" s="356"/>
      <c r="BO4" s="356"/>
      <c r="BP4" s="356"/>
    </row>
    <row r="5" customFormat="false" ht="12.75" hidden="false" customHeight="false" outlineLevel="0" collapsed="false">
      <c r="A5" s="355"/>
      <c r="L5" s="357"/>
      <c r="M5" s="357"/>
      <c r="N5" s="357"/>
      <c r="O5" s="357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  <c r="AR5" s="357"/>
      <c r="AS5" s="357"/>
      <c r="AT5" s="357"/>
      <c r="AU5" s="357"/>
      <c r="AV5" s="357"/>
      <c r="AW5" s="357"/>
      <c r="AX5" s="357"/>
      <c r="AY5" s="357"/>
      <c r="AZ5" s="357"/>
      <c r="BA5" s="357"/>
      <c r="BB5" s="357"/>
      <c r="BC5" s="357"/>
      <c r="BD5" s="357"/>
      <c r="BE5" s="357"/>
      <c r="BF5" s="357"/>
      <c r="BG5" s="357"/>
      <c r="BH5" s="357"/>
      <c r="BI5" s="357"/>
      <c r="BJ5" s="357"/>
      <c r="BK5" s="357"/>
      <c r="BL5" s="357"/>
      <c r="BM5" s="357"/>
      <c r="BN5" s="357"/>
      <c r="BO5" s="357"/>
      <c r="BP5" s="357"/>
    </row>
    <row r="6" customFormat="false" ht="12.75" hidden="false" customHeight="false" outlineLevel="0" collapsed="false">
      <c r="A6" s="355"/>
      <c r="L6" s="357"/>
      <c r="M6" s="357"/>
      <c r="N6" s="357"/>
      <c r="O6" s="357"/>
      <c r="P6" s="357"/>
      <c r="Q6" s="357"/>
      <c r="R6" s="357"/>
      <c r="S6" s="357"/>
      <c r="T6" s="357"/>
      <c r="U6" s="357"/>
      <c r="V6" s="357"/>
      <c r="W6" s="357"/>
      <c r="X6" s="357"/>
      <c r="Y6" s="357"/>
      <c r="Z6" s="357"/>
      <c r="AA6" s="357"/>
      <c r="AB6" s="357"/>
      <c r="AC6" s="357"/>
      <c r="AD6" s="357"/>
      <c r="AE6" s="357"/>
      <c r="AF6" s="357"/>
      <c r="AG6" s="357"/>
      <c r="AH6" s="357"/>
      <c r="AI6" s="357"/>
      <c r="AJ6" s="357"/>
      <c r="AK6" s="357"/>
      <c r="AL6" s="357"/>
      <c r="AM6" s="357"/>
      <c r="AN6" s="357"/>
      <c r="AO6" s="357"/>
      <c r="AP6" s="357"/>
      <c r="AQ6" s="357"/>
      <c r="AR6" s="357"/>
      <c r="AS6" s="357"/>
      <c r="AT6" s="357"/>
      <c r="AU6" s="357"/>
      <c r="AV6" s="357"/>
      <c r="AW6" s="357"/>
      <c r="AX6" s="357"/>
      <c r="AY6" s="357"/>
      <c r="AZ6" s="357"/>
      <c r="BA6" s="357"/>
      <c r="BB6" s="357"/>
      <c r="BC6" s="357"/>
      <c r="BD6" s="357"/>
      <c r="BE6" s="357"/>
      <c r="BF6" s="357"/>
      <c r="BG6" s="357"/>
      <c r="BH6" s="357"/>
      <c r="BI6" s="357"/>
      <c r="BJ6" s="357"/>
      <c r="BK6" s="357"/>
      <c r="BL6" s="357"/>
      <c r="BM6" s="357"/>
      <c r="BN6" s="357"/>
      <c r="BO6" s="357"/>
      <c r="BP6" s="357"/>
    </row>
    <row r="7" customFormat="false" ht="12.75" hidden="false" customHeight="false" outlineLevel="0" collapsed="false">
      <c r="A7" s="355"/>
      <c r="L7" s="357"/>
      <c r="M7" s="357"/>
      <c r="N7" s="357"/>
      <c r="O7" s="357"/>
      <c r="P7" s="357"/>
      <c r="Q7" s="357"/>
      <c r="R7" s="357"/>
      <c r="S7" s="357"/>
      <c r="T7" s="357"/>
      <c r="U7" s="357"/>
      <c r="V7" s="357"/>
      <c r="W7" s="357"/>
      <c r="X7" s="357"/>
      <c r="Y7" s="357"/>
      <c r="Z7" s="357"/>
      <c r="AA7" s="357"/>
      <c r="AB7" s="357"/>
      <c r="AC7" s="357"/>
      <c r="AD7" s="357"/>
      <c r="AE7" s="357"/>
      <c r="AF7" s="357"/>
      <c r="AG7" s="357"/>
      <c r="AH7" s="357"/>
      <c r="AI7" s="357"/>
      <c r="AJ7" s="357"/>
      <c r="AK7" s="357"/>
      <c r="AL7" s="357"/>
      <c r="AM7" s="357"/>
      <c r="AN7" s="357"/>
      <c r="AO7" s="357"/>
      <c r="AP7" s="357"/>
      <c r="AQ7" s="357"/>
      <c r="AR7" s="357"/>
      <c r="AS7" s="357"/>
      <c r="AT7" s="357"/>
      <c r="AU7" s="357"/>
      <c r="AV7" s="357"/>
      <c r="AW7" s="357"/>
      <c r="AX7" s="357"/>
      <c r="AY7" s="357"/>
      <c r="AZ7" s="357"/>
      <c r="BA7" s="357"/>
      <c r="BB7" s="357"/>
      <c r="BC7" s="357"/>
      <c r="BD7" s="357"/>
      <c r="BE7" s="357"/>
      <c r="BF7" s="357"/>
      <c r="BG7" s="357"/>
      <c r="BH7" s="357"/>
      <c r="BI7" s="357"/>
      <c r="BJ7" s="357"/>
      <c r="BK7" s="357"/>
      <c r="BL7" s="357"/>
      <c r="BM7" s="357"/>
      <c r="BN7" s="357"/>
      <c r="BO7" s="357"/>
      <c r="BP7" s="357"/>
    </row>
    <row r="8" customFormat="false" ht="12.75" hidden="false" customHeight="false" outlineLevel="0" collapsed="false">
      <c r="A8" s="355"/>
      <c r="L8" s="357"/>
      <c r="M8" s="357"/>
      <c r="N8" s="357"/>
      <c r="O8" s="357"/>
      <c r="P8" s="357"/>
      <c r="Q8" s="357"/>
      <c r="R8" s="357"/>
      <c r="S8" s="357"/>
      <c r="T8" s="357"/>
      <c r="U8" s="357"/>
      <c r="V8" s="357"/>
      <c r="W8" s="357"/>
      <c r="X8" s="357"/>
      <c r="Y8" s="357"/>
      <c r="Z8" s="357"/>
      <c r="AA8" s="357"/>
      <c r="AB8" s="357"/>
      <c r="AC8" s="357"/>
      <c r="AD8" s="357"/>
      <c r="AE8" s="357"/>
      <c r="AF8" s="357"/>
      <c r="AG8" s="357"/>
      <c r="AH8" s="357"/>
      <c r="AI8" s="357"/>
      <c r="AJ8" s="357"/>
      <c r="AK8" s="357"/>
      <c r="AL8" s="357"/>
      <c r="AM8" s="357"/>
      <c r="AN8" s="357"/>
      <c r="AO8" s="357"/>
      <c r="AP8" s="357"/>
      <c r="AQ8" s="357"/>
      <c r="AR8" s="357"/>
      <c r="AS8" s="357"/>
      <c r="AT8" s="357"/>
      <c r="AU8" s="357"/>
      <c r="AV8" s="357"/>
      <c r="AW8" s="357"/>
      <c r="AX8" s="357"/>
      <c r="AY8" s="357"/>
      <c r="AZ8" s="357"/>
      <c r="BA8" s="357"/>
      <c r="BB8" s="357"/>
      <c r="BC8" s="357"/>
      <c r="BD8" s="357"/>
      <c r="BE8" s="357"/>
      <c r="BF8" s="357"/>
      <c r="BG8" s="357"/>
      <c r="BH8" s="357"/>
      <c r="BI8" s="357"/>
      <c r="BJ8" s="357"/>
      <c r="BK8" s="357"/>
      <c r="BL8" s="357"/>
      <c r="BM8" s="357"/>
      <c r="BN8" s="357"/>
      <c r="BO8" s="357"/>
      <c r="BP8" s="357"/>
    </row>
    <row r="9" customFormat="false" ht="12.75" hidden="false" customHeight="false" outlineLevel="0" collapsed="false">
      <c r="A9" s="355"/>
      <c r="L9" s="357"/>
      <c r="M9" s="357"/>
      <c r="N9" s="357"/>
      <c r="O9" s="357"/>
      <c r="P9" s="357"/>
      <c r="Q9" s="357"/>
      <c r="R9" s="357"/>
      <c r="S9" s="357"/>
      <c r="T9" s="357"/>
      <c r="U9" s="357"/>
      <c r="V9" s="357"/>
      <c r="W9" s="357"/>
      <c r="X9" s="357"/>
      <c r="Y9" s="357"/>
      <c r="Z9" s="357"/>
      <c r="AA9" s="357"/>
      <c r="AB9" s="357"/>
      <c r="AC9" s="357"/>
      <c r="AD9" s="357"/>
      <c r="AE9" s="357"/>
      <c r="AF9" s="357"/>
      <c r="AG9" s="357"/>
      <c r="AH9" s="357"/>
      <c r="AI9" s="357"/>
      <c r="AJ9" s="357"/>
      <c r="AK9" s="357"/>
      <c r="AL9" s="357"/>
      <c r="AM9" s="357"/>
      <c r="AN9" s="357"/>
      <c r="AO9" s="357"/>
      <c r="AP9" s="357"/>
      <c r="AQ9" s="357"/>
      <c r="AR9" s="357"/>
      <c r="AS9" s="357"/>
      <c r="AT9" s="357"/>
      <c r="AU9" s="357"/>
      <c r="AV9" s="357"/>
      <c r="AW9" s="357"/>
      <c r="AX9" s="357"/>
      <c r="AY9" s="357"/>
      <c r="AZ9" s="357"/>
      <c r="BA9" s="357"/>
      <c r="BB9" s="357"/>
      <c r="BC9" s="357"/>
      <c r="BD9" s="357"/>
      <c r="BE9" s="357"/>
      <c r="BF9" s="357"/>
      <c r="BG9" s="357"/>
      <c r="BH9" s="357"/>
      <c r="BI9" s="357"/>
      <c r="BJ9" s="357"/>
      <c r="BK9" s="357"/>
      <c r="BL9" s="357"/>
      <c r="BM9" s="357"/>
      <c r="BN9" s="357"/>
      <c r="BO9" s="357"/>
      <c r="BP9" s="357"/>
    </row>
    <row r="10" customFormat="false" ht="12.75" hidden="false" customHeight="false" outlineLevel="0" collapsed="false">
      <c r="A10" s="355"/>
      <c r="L10" s="357"/>
      <c r="M10" s="357"/>
      <c r="N10" s="357"/>
      <c r="O10" s="357"/>
      <c r="P10" s="357"/>
      <c r="Q10" s="357"/>
      <c r="R10" s="357"/>
      <c r="S10" s="357"/>
      <c r="T10" s="357"/>
      <c r="U10" s="357"/>
      <c r="V10" s="357"/>
      <c r="W10" s="357"/>
      <c r="X10" s="357"/>
      <c r="Y10" s="357"/>
      <c r="Z10" s="357"/>
      <c r="AA10" s="357"/>
      <c r="AB10" s="357"/>
      <c r="AC10" s="357"/>
      <c r="AD10" s="357"/>
      <c r="AE10" s="357"/>
      <c r="AF10" s="357"/>
      <c r="AG10" s="357"/>
      <c r="AH10" s="357"/>
      <c r="AI10" s="357"/>
      <c r="AJ10" s="357"/>
      <c r="AK10" s="357"/>
      <c r="AL10" s="357"/>
      <c r="AM10" s="357"/>
      <c r="AN10" s="357"/>
      <c r="AO10" s="357"/>
      <c r="AP10" s="357"/>
      <c r="AQ10" s="357"/>
      <c r="AR10" s="357"/>
      <c r="AS10" s="357"/>
      <c r="AT10" s="357"/>
      <c r="AU10" s="357"/>
      <c r="AV10" s="357"/>
      <c r="AW10" s="357"/>
      <c r="AX10" s="357"/>
      <c r="AY10" s="357"/>
      <c r="AZ10" s="357"/>
      <c r="BA10" s="357"/>
      <c r="BB10" s="357"/>
      <c r="BC10" s="357"/>
      <c r="BD10" s="357"/>
      <c r="BE10" s="357"/>
      <c r="BF10" s="357"/>
      <c r="BG10" s="357"/>
      <c r="BH10" s="357"/>
      <c r="BI10" s="357"/>
      <c r="BJ10" s="357"/>
      <c r="BK10" s="357"/>
      <c r="BL10" s="357"/>
      <c r="BM10" s="357"/>
      <c r="BN10" s="357"/>
      <c r="BO10" s="357"/>
      <c r="BP10" s="357"/>
    </row>
    <row r="11" customFormat="false" ht="12.75" hidden="false" customHeight="false" outlineLevel="0" collapsed="false">
      <c r="A11" s="355"/>
      <c r="L11" s="357"/>
      <c r="M11" s="357"/>
      <c r="N11" s="357"/>
      <c r="O11" s="357"/>
      <c r="P11" s="357"/>
      <c r="Q11" s="357"/>
      <c r="R11" s="357"/>
      <c r="S11" s="357"/>
      <c r="T11" s="357"/>
      <c r="U11" s="357"/>
      <c r="V11" s="357"/>
      <c r="W11" s="357"/>
      <c r="X11" s="357"/>
      <c r="Y11" s="357"/>
      <c r="Z11" s="357"/>
      <c r="AA11" s="357"/>
      <c r="AB11" s="357"/>
      <c r="AC11" s="357"/>
      <c r="AD11" s="357"/>
      <c r="AE11" s="357"/>
      <c r="AF11" s="357"/>
      <c r="AG11" s="357"/>
      <c r="AH11" s="357"/>
      <c r="AI11" s="357"/>
      <c r="AJ11" s="357"/>
      <c r="AK11" s="357"/>
      <c r="AL11" s="357"/>
      <c r="AM11" s="357"/>
      <c r="AN11" s="357"/>
      <c r="AO11" s="357"/>
      <c r="AP11" s="357"/>
      <c r="AQ11" s="357"/>
      <c r="AR11" s="357"/>
      <c r="AS11" s="357"/>
      <c r="AT11" s="357"/>
      <c r="AU11" s="357"/>
      <c r="AV11" s="357"/>
      <c r="AW11" s="357"/>
      <c r="AX11" s="357"/>
      <c r="AY11" s="357"/>
      <c r="AZ11" s="357"/>
      <c r="BA11" s="357"/>
      <c r="BB11" s="357"/>
      <c r="BC11" s="357"/>
      <c r="BD11" s="357"/>
      <c r="BE11" s="357"/>
      <c r="BF11" s="357"/>
      <c r="BG11" s="357"/>
      <c r="BH11" s="357"/>
      <c r="BI11" s="357"/>
      <c r="BJ11" s="357"/>
      <c r="BK11" s="357"/>
      <c r="BL11" s="357"/>
      <c r="BM11" s="357"/>
      <c r="BN11" s="357"/>
      <c r="BO11" s="357"/>
      <c r="BP11" s="357"/>
    </row>
    <row r="12" customFormat="false" ht="12.75" hidden="false" customHeight="false" outlineLevel="0" collapsed="false">
      <c r="A12" s="355"/>
      <c r="L12" s="357"/>
      <c r="M12" s="357"/>
      <c r="N12" s="357"/>
      <c r="O12" s="357"/>
      <c r="P12" s="357"/>
      <c r="Q12" s="357"/>
      <c r="R12" s="357"/>
      <c r="S12" s="357"/>
      <c r="T12" s="357"/>
      <c r="U12" s="357"/>
      <c r="V12" s="357"/>
      <c r="W12" s="357"/>
      <c r="X12" s="357"/>
      <c r="Y12" s="357"/>
      <c r="Z12" s="357"/>
      <c r="AA12" s="357"/>
      <c r="AB12" s="357"/>
      <c r="AC12" s="357"/>
      <c r="AD12" s="357"/>
      <c r="AE12" s="357"/>
      <c r="AF12" s="357"/>
      <c r="AG12" s="357"/>
      <c r="AH12" s="357"/>
      <c r="AI12" s="357"/>
      <c r="AJ12" s="357"/>
      <c r="AK12" s="357"/>
      <c r="AL12" s="357"/>
      <c r="AM12" s="357"/>
      <c r="AN12" s="357"/>
      <c r="AO12" s="357"/>
      <c r="AP12" s="357"/>
      <c r="AQ12" s="357"/>
      <c r="AR12" s="357"/>
      <c r="AS12" s="357"/>
      <c r="AT12" s="357"/>
      <c r="AU12" s="357"/>
      <c r="AV12" s="357"/>
      <c r="AW12" s="357"/>
      <c r="AX12" s="357"/>
      <c r="AY12" s="357"/>
      <c r="AZ12" s="357"/>
      <c r="BA12" s="357"/>
      <c r="BB12" s="357"/>
      <c r="BC12" s="357"/>
      <c r="BD12" s="357"/>
      <c r="BE12" s="357"/>
      <c r="BF12" s="357"/>
      <c r="BG12" s="357"/>
      <c r="BH12" s="357"/>
      <c r="BI12" s="357"/>
      <c r="BJ12" s="357"/>
      <c r="BK12" s="357"/>
      <c r="BL12" s="357"/>
      <c r="BM12" s="357"/>
      <c r="BN12" s="357"/>
      <c r="BO12" s="357"/>
      <c r="BP12" s="357"/>
    </row>
    <row r="13" customFormat="false" ht="12.75" hidden="false" customHeight="false" outlineLevel="0" collapsed="false">
      <c r="A13" s="355"/>
      <c r="L13" s="357"/>
      <c r="M13" s="357"/>
      <c r="N13" s="357"/>
      <c r="O13" s="357"/>
      <c r="P13" s="357"/>
      <c r="Q13" s="357"/>
      <c r="R13" s="357"/>
      <c r="S13" s="357"/>
      <c r="T13" s="357"/>
      <c r="U13" s="357"/>
      <c r="V13" s="357"/>
      <c r="W13" s="357"/>
      <c r="X13" s="357"/>
      <c r="Y13" s="357"/>
      <c r="Z13" s="357"/>
      <c r="AA13" s="357"/>
      <c r="AB13" s="357"/>
      <c r="AC13" s="357"/>
      <c r="AD13" s="357"/>
      <c r="AE13" s="357"/>
      <c r="AF13" s="357"/>
      <c r="AG13" s="357"/>
      <c r="AH13" s="357"/>
      <c r="AI13" s="357"/>
      <c r="AJ13" s="357"/>
      <c r="AK13" s="357"/>
      <c r="AL13" s="357"/>
      <c r="AM13" s="357"/>
      <c r="AN13" s="357"/>
      <c r="AO13" s="357"/>
      <c r="AP13" s="357"/>
      <c r="AQ13" s="357"/>
      <c r="AR13" s="357"/>
      <c r="AS13" s="357"/>
      <c r="AT13" s="357"/>
      <c r="AU13" s="357"/>
      <c r="AV13" s="357"/>
      <c r="AW13" s="357"/>
      <c r="AX13" s="357"/>
      <c r="AY13" s="357"/>
      <c r="AZ13" s="357"/>
      <c r="BA13" s="357"/>
      <c r="BB13" s="357"/>
      <c r="BC13" s="357"/>
      <c r="BD13" s="357"/>
      <c r="BE13" s="357"/>
      <c r="BF13" s="357"/>
      <c r="BG13" s="357"/>
      <c r="BH13" s="357"/>
      <c r="BI13" s="357"/>
      <c r="BJ13" s="357"/>
      <c r="BK13" s="357"/>
      <c r="BL13" s="357"/>
      <c r="BM13" s="357"/>
      <c r="BN13" s="357"/>
      <c r="BO13" s="357"/>
      <c r="BP13" s="357"/>
    </row>
    <row r="14" customFormat="false" ht="12.75" hidden="false" customHeight="false" outlineLevel="0" collapsed="false">
      <c r="A14" s="355"/>
      <c r="L14" s="357"/>
      <c r="M14" s="357"/>
      <c r="N14" s="357"/>
      <c r="O14" s="357"/>
      <c r="P14" s="357"/>
      <c r="Q14" s="357"/>
      <c r="R14" s="357"/>
      <c r="S14" s="357"/>
      <c r="T14" s="357"/>
      <c r="U14" s="357"/>
      <c r="V14" s="357"/>
      <c r="W14" s="357"/>
      <c r="X14" s="357"/>
      <c r="Y14" s="357"/>
      <c r="Z14" s="357"/>
      <c r="AA14" s="357"/>
      <c r="AB14" s="357"/>
      <c r="AC14" s="357"/>
      <c r="AD14" s="357"/>
      <c r="AE14" s="357"/>
      <c r="AF14" s="357"/>
      <c r="AG14" s="357"/>
      <c r="AH14" s="357"/>
      <c r="AI14" s="357"/>
      <c r="AJ14" s="357"/>
      <c r="AK14" s="357"/>
      <c r="AL14" s="357"/>
      <c r="AM14" s="357"/>
      <c r="AN14" s="357"/>
      <c r="AO14" s="357"/>
      <c r="AP14" s="357"/>
      <c r="AQ14" s="357"/>
      <c r="AR14" s="357"/>
      <c r="AS14" s="357"/>
      <c r="AT14" s="357"/>
      <c r="AU14" s="357"/>
      <c r="AV14" s="357"/>
      <c r="AW14" s="357"/>
      <c r="AX14" s="357"/>
      <c r="AY14" s="357"/>
      <c r="AZ14" s="357"/>
      <c r="BA14" s="357"/>
      <c r="BB14" s="357"/>
      <c r="BC14" s="357"/>
      <c r="BD14" s="357"/>
      <c r="BE14" s="357"/>
      <c r="BF14" s="357"/>
      <c r="BG14" s="357"/>
      <c r="BH14" s="357"/>
      <c r="BI14" s="357"/>
      <c r="BJ14" s="357"/>
      <c r="BK14" s="357"/>
      <c r="BL14" s="357"/>
      <c r="BM14" s="357"/>
      <c r="BN14" s="357"/>
      <c r="BO14" s="357"/>
      <c r="BP14" s="357"/>
    </row>
    <row r="15" customFormat="false" ht="12.75" hidden="false" customHeight="false" outlineLevel="0" collapsed="false">
      <c r="A15" s="355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7"/>
      <c r="AP15" s="357"/>
      <c r="AQ15" s="357"/>
      <c r="AR15" s="357"/>
      <c r="AS15" s="357"/>
      <c r="AT15" s="357"/>
      <c r="AU15" s="357"/>
      <c r="AV15" s="357"/>
      <c r="AW15" s="357"/>
      <c r="AX15" s="357"/>
      <c r="AY15" s="357"/>
      <c r="AZ15" s="357"/>
      <c r="BA15" s="357"/>
      <c r="BB15" s="357"/>
      <c r="BC15" s="357"/>
      <c r="BD15" s="357"/>
      <c r="BE15" s="357"/>
      <c r="BF15" s="357"/>
      <c r="BG15" s="357"/>
      <c r="BH15" s="357"/>
      <c r="BI15" s="357"/>
      <c r="BJ15" s="357"/>
      <c r="BK15" s="357"/>
      <c r="BL15" s="357"/>
      <c r="BM15" s="357"/>
      <c r="BN15" s="357"/>
      <c r="BO15" s="357"/>
      <c r="BP15" s="357"/>
    </row>
    <row r="16" customFormat="false" ht="12.75" hidden="false" customHeight="false" outlineLevel="0" collapsed="false">
      <c r="A16" s="355"/>
      <c r="L16" s="357"/>
      <c r="M16" s="357"/>
      <c r="N16" s="357"/>
      <c r="O16" s="357"/>
      <c r="P16" s="357"/>
      <c r="Q16" s="357"/>
      <c r="R16" s="357"/>
      <c r="S16" s="357"/>
      <c r="T16" s="357"/>
      <c r="U16" s="357"/>
      <c r="V16" s="357"/>
      <c r="W16" s="357"/>
      <c r="X16" s="357"/>
      <c r="Y16" s="357"/>
      <c r="Z16" s="357"/>
      <c r="AA16" s="357"/>
      <c r="AB16" s="357"/>
      <c r="AC16" s="357"/>
      <c r="AD16" s="357"/>
      <c r="AE16" s="357"/>
      <c r="AF16" s="357"/>
      <c r="AG16" s="357"/>
      <c r="AH16" s="357"/>
      <c r="AI16" s="357"/>
      <c r="AJ16" s="357"/>
      <c r="AK16" s="357"/>
      <c r="AL16" s="357"/>
      <c r="AM16" s="357"/>
      <c r="AN16" s="357"/>
      <c r="AO16" s="357"/>
      <c r="AP16" s="357"/>
      <c r="AQ16" s="357"/>
      <c r="AR16" s="357"/>
      <c r="AS16" s="357"/>
      <c r="AT16" s="357"/>
      <c r="AU16" s="357"/>
      <c r="AV16" s="357"/>
      <c r="AW16" s="357"/>
      <c r="AX16" s="357"/>
      <c r="AY16" s="357"/>
      <c r="AZ16" s="357"/>
      <c r="BA16" s="357"/>
      <c r="BB16" s="357"/>
      <c r="BC16" s="357"/>
      <c r="BD16" s="357"/>
      <c r="BE16" s="357"/>
      <c r="BF16" s="357"/>
      <c r="BG16" s="357"/>
      <c r="BH16" s="357"/>
      <c r="BI16" s="357"/>
      <c r="BJ16" s="357"/>
      <c r="BK16" s="357"/>
      <c r="BL16" s="357"/>
      <c r="BM16" s="357"/>
      <c r="BN16" s="357"/>
      <c r="BO16" s="357"/>
      <c r="BP16" s="357"/>
    </row>
    <row r="17" customFormat="false" ht="12.75" hidden="false" customHeight="false" outlineLevel="0" collapsed="false">
      <c r="A17" s="355"/>
      <c r="L17" s="356"/>
      <c r="M17" s="356"/>
      <c r="N17" s="356"/>
      <c r="O17" s="356"/>
      <c r="P17" s="356"/>
      <c r="Q17" s="356"/>
      <c r="R17" s="356"/>
      <c r="S17" s="356"/>
      <c r="T17" s="356"/>
      <c r="U17" s="356"/>
      <c r="V17" s="356"/>
      <c r="W17" s="356"/>
      <c r="X17" s="356"/>
      <c r="Y17" s="356"/>
      <c r="Z17" s="356"/>
      <c r="AA17" s="356"/>
      <c r="AB17" s="356"/>
      <c r="AC17" s="356"/>
      <c r="AD17" s="356"/>
      <c r="AE17" s="356"/>
      <c r="AF17" s="356"/>
      <c r="AG17" s="356"/>
      <c r="AH17" s="356"/>
      <c r="AI17" s="356"/>
      <c r="AJ17" s="356"/>
      <c r="AK17" s="356"/>
      <c r="AL17" s="356"/>
      <c r="AM17" s="356"/>
      <c r="AN17" s="356"/>
      <c r="AO17" s="356"/>
      <c r="AP17" s="356"/>
      <c r="AQ17" s="356"/>
      <c r="AR17" s="356"/>
      <c r="AS17" s="356"/>
      <c r="AT17" s="356"/>
      <c r="AU17" s="356"/>
      <c r="AV17" s="356"/>
      <c r="AW17" s="356"/>
      <c r="AX17" s="356"/>
      <c r="AY17" s="356"/>
      <c r="AZ17" s="356"/>
      <c r="BA17" s="356"/>
      <c r="BB17" s="356"/>
      <c r="BC17" s="356"/>
      <c r="BD17" s="356"/>
      <c r="BE17" s="356"/>
      <c r="BF17" s="356"/>
      <c r="BG17" s="356"/>
      <c r="BH17" s="356"/>
      <c r="BI17" s="356"/>
      <c r="BJ17" s="356"/>
      <c r="BK17" s="356"/>
      <c r="BL17" s="356"/>
      <c r="BM17" s="356"/>
      <c r="BN17" s="356"/>
      <c r="BO17" s="356"/>
      <c r="BP17" s="356"/>
    </row>
    <row r="21" customFormat="false" ht="12.75" hidden="false" customHeight="false" outlineLevel="0" collapsed="false">
      <c r="T21" s="356"/>
    </row>
  </sheetData>
  <sheetProtection sheet="true" password="d4ef" formatCells="false" formatColumn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6"/>
    <col collapsed="false" customWidth="true" hidden="false" outlineLevel="0" max="187" min="12" style="0" width="11.7"/>
  </cols>
  <sheetData>
    <row r="1" customFormat="false" ht="12.75" hidden="false" customHeight="false" outlineLevel="0" collapsed="false">
      <c r="A1" s="355" t="s">
        <v>131</v>
      </c>
      <c r="B1" s="355" t="s">
        <v>156</v>
      </c>
      <c r="C1" s="355" t="s">
        <v>157</v>
      </c>
      <c r="D1" s="355" t="s">
        <v>158</v>
      </c>
      <c r="E1" s="355" t="s">
        <v>159</v>
      </c>
      <c r="F1" s="355" t="s">
        <v>160</v>
      </c>
      <c r="G1" s="355" t="s">
        <v>161</v>
      </c>
      <c r="H1" s="355" t="s">
        <v>162</v>
      </c>
      <c r="I1" s="355" t="s">
        <v>163</v>
      </c>
      <c r="J1" s="355" t="s">
        <v>164</v>
      </c>
      <c r="K1" s="355" t="s">
        <v>165</v>
      </c>
      <c r="L1" s="355" t="s">
        <v>423</v>
      </c>
      <c r="M1" s="355" t="s">
        <v>424</v>
      </c>
    </row>
    <row r="2" customFormat="false" ht="12.75" hidden="false" customHeight="false" outlineLevel="0" collapsed="false">
      <c r="A2" s="355" t="n">
        <f aca="false">RbZ!A8</f>
        <v>0</v>
      </c>
      <c r="F2" s="0" t="n">
        <f aca="false">+INDEX(Listy!$D$3:$D$6,Listy!$B$1)</f>
        <v>99</v>
      </c>
      <c r="G2" s="0" t="n">
        <f aca="false">RbZ!K8</f>
        <v>0</v>
      </c>
      <c r="H2" s="0" t="n">
        <f aca="false">RbZ!H8</f>
        <v>4</v>
      </c>
      <c r="I2" s="0" t="n">
        <f aca="false">RbZ!M11</f>
        <v>0</v>
      </c>
      <c r="L2" s="356" t="n">
        <f aca="false">RbZ!C81</f>
        <v>0</v>
      </c>
      <c r="M2" s="356" t="n">
        <f aca="false">RbZ!C82</f>
        <v>0</v>
      </c>
    </row>
    <row r="3" customFormat="false" ht="12.75" hidden="false" customHeight="false" outlineLevel="0" collapsed="false">
      <c r="A3" s="355"/>
      <c r="L3" s="356"/>
      <c r="M3" s="356"/>
    </row>
    <row r="4" customFormat="false" ht="12.75" hidden="false" customHeight="false" outlineLevel="0" collapsed="false">
      <c r="A4" s="355"/>
      <c r="L4" s="356"/>
      <c r="M4" s="356"/>
    </row>
    <row r="5" customFormat="false" ht="12.75" hidden="false" customHeight="false" outlineLevel="0" collapsed="false">
      <c r="A5" s="355"/>
      <c r="L5" s="357"/>
      <c r="M5" s="357"/>
    </row>
    <row r="6" customFormat="false" ht="12.75" hidden="false" customHeight="false" outlineLevel="0" collapsed="false">
      <c r="A6" s="355"/>
      <c r="L6" s="357"/>
      <c r="M6" s="357"/>
    </row>
    <row r="7" customFormat="false" ht="12.75" hidden="false" customHeight="false" outlineLevel="0" collapsed="false">
      <c r="A7" s="355"/>
      <c r="L7" s="357"/>
      <c r="M7" s="357"/>
    </row>
    <row r="8" customFormat="false" ht="12.75" hidden="false" customHeight="false" outlineLevel="0" collapsed="false">
      <c r="A8" s="355"/>
      <c r="L8" s="357"/>
      <c r="M8" s="357"/>
    </row>
    <row r="9" customFormat="false" ht="12.75" hidden="false" customHeight="false" outlineLevel="0" collapsed="false">
      <c r="A9" s="355"/>
      <c r="L9" s="357"/>
      <c r="M9" s="357"/>
    </row>
    <row r="10" customFormat="false" ht="12.75" hidden="false" customHeight="false" outlineLevel="0" collapsed="false">
      <c r="A10" s="355"/>
      <c r="L10" s="357"/>
      <c r="M10" s="357"/>
    </row>
    <row r="11" customFormat="false" ht="12.75" hidden="false" customHeight="false" outlineLevel="0" collapsed="false">
      <c r="A11" s="355"/>
      <c r="L11" s="357"/>
      <c r="M11" s="357"/>
    </row>
    <row r="12" customFormat="false" ht="12.75" hidden="false" customHeight="false" outlineLevel="0" collapsed="false">
      <c r="A12" s="355"/>
      <c r="L12" s="357"/>
      <c r="M12" s="357"/>
    </row>
    <row r="13" customFormat="false" ht="12.75" hidden="false" customHeight="false" outlineLevel="0" collapsed="false">
      <c r="A13" s="355"/>
      <c r="L13" s="357"/>
      <c r="M13" s="357"/>
    </row>
    <row r="14" customFormat="false" ht="12.75" hidden="false" customHeight="false" outlineLevel="0" collapsed="false">
      <c r="A14" s="355"/>
      <c r="L14" s="357"/>
      <c r="M14" s="357"/>
    </row>
    <row r="15" customFormat="false" ht="12.75" hidden="false" customHeight="false" outlineLevel="0" collapsed="false">
      <c r="A15" s="355"/>
      <c r="L15" s="357"/>
      <c r="M15" s="357"/>
    </row>
    <row r="16" customFormat="false" ht="12.75" hidden="false" customHeight="false" outlineLevel="0" collapsed="false">
      <c r="A16" s="355"/>
      <c r="L16" s="357"/>
      <c r="M16" s="357"/>
    </row>
    <row r="17" customFormat="false" ht="12.75" hidden="false" customHeight="false" outlineLevel="0" collapsed="false">
      <c r="A17" s="355"/>
      <c r="L17" s="356"/>
      <c r="M17" s="356"/>
    </row>
  </sheetData>
  <sheetProtection sheet="true" password="d4ef" formatCells="false" formatColumn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28"/>
    <col collapsed="false" customWidth="true" hidden="false" outlineLevel="0" max="16" min="3" style="0" width="14.56"/>
    <col collapsed="false" customWidth="true" hidden="false" outlineLevel="0" max="18" min="17" style="0" width="13.7"/>
    <col collapsed="false" customWidth="true" hidden="true" outlineLevel="0" max="20" min="20" style="0" width="11.99"/>
    <col collapsed="false" customWidth="true" hidden="true" outlineLevel="0" max="25" min="21" style="0" width="10.41"/>
  </cols>
  <sheetData>
    <row r="1" customFormat="false" ht="39.75" hidden="false" customHeight="true" outlineLevel="0" collapsed="false">
      <c r="R1" s="358" t="str">
        <f aca="false">RbZ!R1</f>
        <v>ver. 2021-12-06a</v>
      </c>
    </row>
    <row r="2" customFormat="false" ht="12.75" hidden="false" customHeight="false" outlineLevel="0" collapsed="false">
      <c r="A2" s="359" t="s">
        <v>2</v>
      </c>
      <c r="B2" s="359"/>
      <c r="C2" s="360" t="s">
        <v>425</v>
      </c>
      <c r="D2" s="360"/>
      <c r="E2" s="360"/>
      <c r="F2" s="360"/>
      <c r="G2" s="360"/>
      <c r="H2" s="360"/>
      <c r="I2" s="360"/>
      <c r="J2" s="360"/>
      <c r="K2" s="360"/>
      <c r="L2" s="360"/>
      <c r="M2" s="360"/>
      <c r="N2" s="361"/>
      <c r="O2" s="361"/>
      <c r="P2" s="362"/>
      <c r="Q2" s="361"/>
      <c r="R2" s="363"/>
      <c r="T2" s="0" t="s">
        <v>426</v>
      </c>
      <c r="V2" s="0" t="s">
        <v>427</v>
      </c>
    </row>
    <row r="3" customFormat="false" ht="37.5" hidden="false" customHeight="true" outlineLevel="0" collapsed="false">
      <c r="A3" s="364" t="str">
        <f aca="false">+IF(ISBLANK(RbZ!A3),"",RbZ!A3)</f>
        <v/>
      </c>
      <c r="B3" s="364"/>
      <c r="C3" s="16"/>
      <c r="D3" s="1"/>
      <c r="E3" s="1"/>
      <c r="F3" s="1"/>
      <c r="G3" s="12"/>
      <c r="H3" s="1"/>
      <c r="I3" s="1"/>
      <c r="J3" s="1"/>
      <c r="K3" s="1"/>
      <c r="L3" s="17"/>
      <c r="M3" s="18"/>
      <c r="N3" s="365" t="s">
        <v>428</v>
      </c>
      <c r="O3" s="365"/>
      <c r="P3" s="365"/>
      <c r="Q3" s="365"/>
      <c r="R3" s="366"/>
      <c r="T3" s="0" t="str">
        <f aca="false">IF(SUM(T46:Y46,T66:Y66,T19:T23)=0,"PRAWDA","FAŁSZ")</f>
        <v>PRAWDA</v>
      </c>
      <c r="V3" s="0" t="str">
        <f aca="false">IF(SUM(U46:W46,U66:W66,T19:T23)=0,"PRAWDA","FAŁSZ")</f>
        <v>PRAWDA</v>
      </c>
    </row>
    <row r="4" customFormat="false" ht="15" hidden="false" customHeight="true" outlineLevel="0" collapsed="false">
      <c r="A4" s="367"/>
      <c r="B4" s="368"/>
      <c r="C4" s="369" t="str">
        <f aca="false">+INDEX(Listy!$B$3:$B$6,Listy!$B$1)</f>
        <v>WYBIERZ RODZAJ JEDNOSTKI SPRAWOZDAWCZEJ</v>
      </c>
      <c r="D4" s="369"/>
      <c r="E4" s="369"/>
      <c r="F4" s="369"/>
      <c r="G4" s="369"/>
      <c r="H4" s="369"/>
      <c r="I4" s="369"/>
      <c r="J4" s="369"/>
      <c r="K4" s="369"/>
      <c r="L4" s="369"/>
      <c r="M4" s="369"/>
      <c r="N4" s="370" t="str">
        <f aca="false">+IF(ISBLANK(RbZ!N4),"",RbZ!N4)</f>
        <v/>
      </c>
      <c r="O4" s="370"/>
      <c r="P4" s="370"/>
      <c r="Q4" s="370"/>
      <c r="R4" s="366"/>
    </row>
    <row r="5" customFormat="false" ht="18" hidden="false" customHeight="true" outlineLevel="0" collapsed="false">
      <c r="A5" s="371" t="s">
        <v>5</v>
      </c>
      <c r="C5" s="23" t="s">
        <v>6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370"/>
      <c r="O5" s="370"/>
      <c r="P5" s="370"/>
      <c r="Q5" s="370"/>
      <c r="R5" s="366"/>
    </row>
    <row r="6" customFormat="false" ht="39" hidden="false" customHeight="true" outlineLevel="0" collapsed="false">
      <c r="A6" s="372" t="str">
        <f aca="false">+IF(ISBLANK(RbZ!A6),"",RbZ!A6)</f>
        <v/>
      </c>
      <c r="B6" s="372"/>
      <c r="C6" s="26" t="str">
        <f aca="false">IF(SUM(T46:Y46,T66:Y66,T19:T23)&lt;&gt;0,"Rb-UZ i Rb-Z są NIESPÓJNE. Przejrzyj sprawozdanie i popraw dane","")</f>
        <v/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370"/>
      <c r="O6" s="370"/>
      <c r="P6" s="370"/>
      <c r="Q6" s="370"/>
      <c r="R6" s="366"/>
    </row>
    <row r="7" customFormat="false" ht="17.25" hidden="false" customHeight="true" outlineLevel="0" collapsed="false">
      <c r="A7" s="359" t="s">
        <v>7</v>
      </c>
      <c r="B7" s="373"/>
      <c r="C7" s="28" t="s">
        <v>8</v>
      </c>
      <c r="D7" s="1"/>
      <c r="E7" s="1"/>
      <c r="F7" s="1"/>
      <c r="G7" s="1"/>
      <c r="H7" s="374" t="str">
        <f aca="false">+IF(ISBLANK(KWARTAL_UZ),"Podaj KWARTAŁ","")</f>
        <v/>
      </c>
      <c r="I7" s="1"/>
      <c r="J7" s="1"/>
      <c r="K7" s="374" t="str">
        <f aca="false">+IF(ISBLANK(ROK_UZ),"Podaj ROK","")</f>
        <v/>
      </c>
      <c r="L7" s="17"/>
      <c r="M7" s="18"/>
      <c r="N7" s="370"/>
      <c r="O7" s="370"/>
      <c r="P7" s="370"/>
      <c r="Q7" s="370"/>
      <c r="R7" s="366"/>
    </row>
    <row r="8" customFormat="false" ht="17.25" hidden="false" customHeight="true" outlineLevel="0" collapsed="false">
      <c r="A8" s="375" t="str">
        <f aca="false">+IF(ISBLANK(RbZ!A8),"",RbZ!A8)</f>
        <v/>
      </c>
      <c r="B8" s="375"/>
      <c r="C8" s="376" t="str">
        <f aca="false">+IF(ISBLANK(RbZ!C8),"",RbZ!C8)</f>
        <v/>
      </c>
      <c r="D8" s="32"/>
      <c r="E8" s="33"/>
      <c r="F8" s="33" t="s">
        <v>9</v>
      </c>
      <c r="G8" s="33"/>
      <c r="H8" s="377" t="n">
        <f aca="false">+IF(ISBLANK(RbZ!H8),"",RbZ!H8)</f>
        <v>4</v>
      </c>
      <c r="I8" s="35" t="s">
        <v>10</v>
      </c>
      <c r="J8" s="36" t="s">
        <v>11</v>
      </c>
      <c r="K8" s="378" t="str">
        <f aca="false">+IF(ISBLANK(RbZ!K8),"",RbZ!K8)</f>
        <v/>
      </c>
      <c r="L8" s="38"/>
      <c r="M8" s="18"/>
      <c r="N8" s="365"/>
      <c r="O8" s="365"/>
      <c r="P8" s="365"/>
      <c r="Q8" s="365"/>
      <c r="R8" s="366"/>
    </row>
    <row r="9" customFormat="false" ht="12.75" hidden="false" customHeight="false" outlineLevel="0" collapsed="false">
      <c r="A9" s="379" t="s">
        <v>12</v>
      </c>
      <c r="B9" s="380"/>
      <c r="C9" s="381" t="str">
        <f aca="false">+IF(ISBLANK(RbZ!C9),"",RbZ!C9)</f>
        <v/>
      </c>
      <c r="D9" s="381"/>
      <c r="E9" s="381"/>
      <c r="F9" s="382"/>
      <c r="G9" s="383"/>
      <c r="H9" s="384" t="s">
        <v>13</v>
      </c>
      <c r="I9" s="383"/>
      <c r="J9" s="383"/>
      <c r="K9" s="385"/>
      <c r="L9" s="365"/>
      <c r="M9" s="386"/>
      <c r="N9" s="365"/>
      <c r="O9" s="365"/>
      <c r="P9" s="365"/>
      <c r="Q9" s="365"/>
      <c r="R9" s="366"/>
    </row>
    <row r="10" customFormat="false" ht="12.75" hidden="false" customHeight="false" outlineLevel="0" collapsed="false">
      <c r="A10" s="379" t="s">
        <v>14</v>
      </c>
      <c r="B10" s="380"/>
      <c r="C10" s="387" t="str">
        <f aca="false">+IF(ISBLANK(RbZ!C10),"",RbZ!C10)</f>
        <v/>
      </c>
      <c r="D10" s="387"/>
      <c r="E10" s="387"/>
      <c r="F10" s="388" t="s">
        <v>15</v>
      </c>
      <c r="G10" s="389" t="s">
        <v>16</v>
      </c>
      <c r="H10" s="389" t="s">
        <v>17</v>
      </c>
      <c r="I10" s="389" t="s">
        <v>18</v>
      </c>
      <c r="J10" s="389" t="s">
        <v>19</v>
      </c>
      <c r="K10" s="390" t="s">
        <v>20</v>
      </c>
      <c r="L10" s="391" t="s">
        <v>21</v>
      </c>
      <c r="M10" s="366" t="s">
        <v>22</v>
      </c>
      <c r="N10" s="365"/>
      <c r="O10" s="365"/>
      <c r="P10" s="365"/>
      <c r="Q10" s="365"/>
      <c r="R10" s="366"/>
      <c r="U10" s="0" t="n">
        <v>1</v>
      </c>
    </row>
    <row r="11" customFormat="false" ht="13.5" hidden="false" customHeight="false" outlineLevel="0" collapsed="false">
      <c r="A11" s="392" t="s">
        <v>23</v>
      </c>
      <c r="B11" s="393"/>
      <c r="C11" s="394" t="str">
        <f aca="false">+IF(ISBLANK(RbZ!C11),"",RbZ!C11)</f>
        <v/>
      </c>
      <c r="D11" s="394"/>
      <c r="E11" s="394"/>
      <c r="F11" s="395" t="str">
        <f aca="false">+IF(ISBLANK(RbZ!F11),"",RbZ!F11)</f>
        <v/>
      </c>
      <c r="G11" s="396" t="str">
        <f aca="false">+IF(ISBLANK(RbZ!G11),"",RbZ!G11)</f>
        <v/>
      </c>
      <c r="H11" s="396" t="str">
        <f aca="false">+IF(ISBLANK(RbZ!H11),"",RbZ!H11)</f>
        <v/>
      </c>
      <c r="I11" s="396" t="str">
        <f aca="false">+IF(ISBLANK(RbZ!I11),"",RbZ!I11)</f>
        <v/>
      </c>
      <c r="J11" s="397" t="str">
        <f aca="false">+IF(ISBLANK(RbZ!J11),"",RbZ!J11)</f>
        <v/>
      </c>
      <c r="K11" s="398" t="str">
        <f aca="false">+IF(ISBLANK(RbZ!K11),"",RbZ!K11)</f>
        <v/>
      </c>
      <c r="L11" s="59" t="str">
        <f aca="false">+INDEX(Listy!$C$3:$C$6,Listy!$B$1)</f>
        <v>Wybierz z listy</v>
      </c>
      <c r="M11" s="399" t="str">
        <f aca="false">+IF(ISBLANK(RbZ!M11),"",RbZ!M11)</f>
        <v/>
      </c>
      <c r="N11" s="400"/>
      <c r="O11" s="400"/>
      <c r="P11" s="400"/>
      <c r="Q11" s="400"/>
      <c r="R11" s="401"/>
    </row>
    <row r="12" customFormat="false" ht="12.75" hidden="false" customHeight="false" outlineLevel="0" collapsed="false">
      <c r="A12" s="361"/>
      <c r="B12" s="361"/>
      <c r="C12" s="361"/>
      <c r="D12" s="361"/>
      <c r="E12" s="402"/>
      <c r="F12" s="361"/>
      <c r="G12" s="361"/>
      <c r="H12" s="361"/>
      <c r="I12" s="402"/>
      <c r="J12" s="403"/>
      <c r="K12" s="361"/>
      <c r="L12" s="361"/>
      <c r="M12" s="361"/>
      <c r="N12" s="402"/>
    </row>
    <row r="13" customFormat="false" ht="15.75" hidden="false" customHeight="false" outlineLevel="0" collapsed="false">
      <c r="A13" s="404" t="s">
        <v>429</v>
      </c>
      <c r="B13" s="404"/>
      <c r="C13" s="405"/>
      <c r="D13" s="405"/>
      <c r="E13" s="405"/>
      <c r="F13" s="405"/>
      <c r="G13" s="405"/>
      <c r="H13" s="405"/>
      <c r="I13" s="405"/>
      <c r="J13" s="405"/>
      <c r="K13" s="405"/>
      <c r="L13" s="405"/>
      <c r="M13" s="405"/>
    </row>
    <row r="14" customFormat="false" ht="13.5" hidden="false" customHeight="false" outlineLevel="0" collapsed="false">
      <c r="K14" s="405"/>
      <c r="L14" s="405"/>
      <c r="M14" s="405"/>
    </row>
    <row r="15" customFormat="false" ht="16.5" hidden="false" customHeight="true" outlineLevel="0" collapsed="false">
      <c r="A15" s="406" t="s">
        <v>28</v>
      </c>
      <c r="B15" s="406"/>
      <c r="C15" s="407" t="s">
        <v>430</v>
      </c>
      <c r="D15" s="407"/>
      <c r="E15" s="407"/>
      <c r="F15" s="407"/>
      <c r="G15" s="407"/>
      <c r="H15" s="407"/>
      <c r="I15" s="407"/>
      <c r="K15" s="408"/>
      <c r="L15" s="405"/>
      <c r="M15" s="409"/>
    </row>
    <row r="16" customFormat="false" ht="26.25" hidden="false" customHeight="true" outlineLevel="0" collapsed="false">
      <c r="A16" s="406"/>
      <c r="B16" s="406"/>
      <c r="C16" s="410" t="s">
        <v>431</v>
      </c>
      <c r="D16" s="411" t="s">
        <v>432</v>
      </c>
      <c r="E16" s="411" t="s">
        <v>433</v>
      </c>
      <c r="F16" s="411" t="s">
        <v>434</v>
      </c>
      <c r="G16" s="411" t="s">
        <v>435</v>
      </c>
      <c r="H16" s="412" t="s">
        <v>436</v>
      </c>
      <c r="I16" s="413" t="s">
        <v>437</v>
      </c>
      <c r="K16" s="408"/>
      <c r="L16" s="405"/>
      <c r="M16" s="405"/>
    </row>
    <row r="17" customFormat="false" ht="26.25" hidden="false" customHeight="true" outlineLevel="0" collapsed="false">
      <c r="A17" s="406"/>
      <c r="B17" s="406"/>
      <c r="C17" s="410" t="s">
        <v>431</v>
      </c>
      <c r="D17" s="411"/>
      <c r="E17" s="411"/>
      <c r="F17" s="411"/>
      <c r="G17" s="411"/>
      <c r="H17" s="412"/>
      <c r="I17" s="413" t="s">
        <v>437</v>
      </c>
      <c r="K17" s="414"/>
      <c r="L17" s="405"/>
      <c r="M17" s="405"/>
      <c r="T17" s="415" t="s">
        <v>438</v>
      </c>
    </row>
    <row r="18" customFormat="false" ht="13.5" hidden="false" customHeight="false" outlineLevel="0" collapsed="false">
      <c r="A18" s="416" t="n">
        <v>1</v>
      </c>
      <c r="B18" s="416"/>
      <c r="C18" s="417" t="n">
        <v>2</v>
      </c>
      <c r="D18" s="418" t="n">
        <v>3</v>
      </c>
      <c r="E18" s="418" t="n">
        <v>4</v>
      </c>
      <c r="F18" s="418" t="n">
        <v>5</v>
      </c>
      <c r="G18" s="418" t="n">
        <v>6</v>
      </c>
      <c r="H18" s="419" t="n">
        <v>7</v>
      </c>
      <c r="I18" s="420" t="n">
        <v>8</v>
      </c>
      <c r="K18" s="414"/>
      <c r="L18" s="405"/>
      <c r="M18" s="405"/>
      <c r="T18" s="415" t="s">
        <v>439</v>
      </c>
    </row>
    <row r="19" customFormat="false" ht="29.25" hidden="false" customHeight="true" outlineLevel="0" collapsed="false">
      <c r="A19" s="421" t="s">
        <v>440</v>
      </c>
      <c r="B19" s="421"/>
      <c r="C19" s="199" t="n">
        <f aca="false">SUM(C20:C23)</f>
        <v>0</v>
      </c>
      <c r="D19" s="422" t="n">
        <f aca="false">SUM(D20:D23)</f>
        <v>0</v>
      </c>
      <c r="E19" s="422" t="n">
        <f aca="false">SUM(E20:E23)</f>
        <v>0</v>
      </c>
      <c r="F19" s="422" t="n">
        <f aca="false">SUM(F20:F23)</f>
        <v>0</v>
      </c>
      <c r="G19" s="422" t="n">
        <f aca="false">SUM(G20:G23)</f>
        <v>0</v>
      </c>
      <c r="H19" s="422" t="n">
        <f aca="false">SUM(H20:H23)</f>
        <v>0</v>
      </c>
      <c r="I19" s="423" t="n">
        <f aca="false">SUM(I20:I23)</f>
        <v>0</v>
      </c>
      <c r="J19" s="424" t="str">
        <f aca="false">+IF(T19&lt;&gt;0,"A&lt;&gt;Rb-Z E (kol.2)","")</f>
        <v/>
      </c>
      <c r="K19" s="408"/>
      <c r="L19" s="405"/>
      <c r="M19" s="405"/>
      <c r="T19" s="405" t="n">
        <f aca="false">+IF(C19=RbZ!C24,0,1)</f>
        <v>0</v>
      </c>
    </row>
    <row r="20" customFormat="false" ht="29.25" hidden="false" customHeight="true" outlineLevel="0" collapsed="false">
      <c r="A20" s="425" t="s">
        <v>441</v>
      </c>
      <c r="B20" s="425"/>
      <c r="C20" s="204" t="n">
        <f aca="false">SUM(D20:H20)</f>
        <v>0</v>
      </c>
      <c r="D20" s="143"/>
      <c r="E20" s="143"/>
      <c r="F20" s="143"/>
      <c r="G20" s="143"/>
      <c r="H20" s="205"/>
      <c r="I20" s="426"/>
      <c r="J20" s="424" t="str">
        <f aca="false">+IF(T20&lt;&gt;0,"A1&lt;&gt;Rb-Z E1 (kol.2)","")</f>
        <v/>
      </c>
      <c r="K20" s="414"/>
      <c r="L20" s="405"/>
      <c r="M20" s="405"/>
      <c r="T20" s="405" t="n">
        <f aca="false">+IF(C20=RbZ!C26,0,1)</f>
        <v>0</v>
      </c>
    </row>
    <row r="21" customFormat="false" ht="29.25" hidden="false" customHeight="true" outlineLevel="0" collapsed="false">
      <c r="A21" s="425" t="s">
        <v>442</v>
      </c>
      <c r="B21" s="425"/>
      <c r="C21" s="204" t="n">
        <f aca="false">SUM(D21:H21)</f>
        <v>0</v>
      </c>
      <c r="D21" s="143"/>
      <c r="E21" s="143"/>
      <c r="F21" s="143"/>
      <c r="G21" s="427"/>
      <c r="H21" s="205"/>
      <c r="I21" s="426"/>
      <c r="J21" s="424" t="str">
        <f aca="false">+IF(T21&lt;&gt;0,"A2&lt;&gt;Rb-Z E2 (kol.2)","")</f>
        <v/>
      </c>
      <c r="K21" s="428"/>
      <c r="L21" s="405"/>
      <c r="M21" s="405"/>
      <c r="T21" s="405" t="n">
        <f aca="false">+IF(C21=RbZ!C29,0,1)</f>
        <v>0</v>
      </c>
    </row>
    <row r="22" customFormat="false" ht="29.25" hidden="false" customHeight="true" outlineLevel="0" collapsed="false">
      <c r="A22" s="425" t="s">
        <v>443</v>
      </c>
      <c r="B22" s="425"/>
      <c r="C22" s="204" t="n">
        <f aca="false">SUM(D22:H22)</f>
        <v>0</v>
      </c>
      <c r="D22" s="429"/>
      <c r="E22" s="205"/>
      <c r="F22" s="143"/>
      <c r="G22" s="429"/>
      <c r="H22" s="143"/>
      <c r="I22" s="426"/>
      <c r="J22" s="424" t="str">
        <f aca="false">+IF(T22&lt;&gt;0,"A3&lt;&gt;Rb-Z E3 (kol.2)","")</f>
        <v/>
      </c>
      <c r="K22" s="430"/>
      <c r="L22" s="405"/>
      <c r="M22" s="405"/>
      <c r="T22" s="405" t="n">
        <f aca="false">+IF(C22=RbZ!C32,0,1)</f>
        <v>0</v>
      </c>
    </row>
    <row r="23" customFormat="false" ht="29.25" hidden="false" customHeight="true" outlineLevel="0" collapsed="false">
      <c r="A23" s="431" t="s">
        <v>444</v>
      </c>
      <c r="B23" s="431"/>
      <c r="C23" s="432" t="n">
        <f aca="false">SUM(D23:H23)</f>
        <v>0</v>
      </c>
      <c r="D23" s="163"/>
      <c r="E23" s="163"/>
      <c r="F23" s="163"/>
      <c r="G23" s="163"/>
      <c r="H23" s="163"/>
      <c r="I23" s="164"/>
      <c r="J23" s="424" t="str">
        <f aca="false">+IF(T23&lt;&gt;0,"A4&lt;&gt;Rb-Z E4 (kol.2)","")</f>
        <v/>
      </c>
      <c r="K23" s="430"/>
      <c r="L23" s="405"/>
      <c r="M23" s="405"/>
      <c r="T23" s="405" t="n">
        <f aca="false">+IF(C23=RbZ!C33,0,1)</f>
        <v>0</v>
      </c>
    </row>
    <row r="24" customFormat="false" ht="12.75" hidden="false" customHeight="false" outlineLevel="0" collapsed="false">
      <c r="K24" s="433"/>
      <c r="L24" s="405"/>
      <c r="M24" s="405"/>
    </row>
    <row r="25" customFormat="false" ht="15.75" hidden="false" customHeight="false" outlineLevel="0" collapsed="false">
      <c r="A25" s="434" t="s">
        <v>445</v>
      </c>
      <c r="B25" s="435"/>
      <c r="C25" s="435"/>
      <c r="D25" s="435"/>
      <c r="E25" s="435"/>
      <c r="F25" s="433"/>
      <c r="G25" s="436"/>
      <c r="H25" s="433"/>
      <c r="I25" s="433"/>
      <c r="J25" s="433"/>
      <c r="K25" s="433"/>
      <c r="L25" s="405"/>
      <c r="M25" s="405"/>
    </row>
    <row r="26" customFormat="false" ht="12.75" hidden="false" customHeight="false" outlineLevel="0" collapsed="false">
      <c r="A26" s="437"/>
      <c r="B26" s="435"/>
      <c r="C26" s="435"/>
      <c r="D26" s="435"/>
      <c r="E26" s="435"/>
      <c r="F26" s="433"/>
      <c r="G26" s="436"/>
      <c r="H26" s="433"/>
      <c r="I26" s="433"/>
      <c r="J26" s="433"/>
      <c r="K26" s="433"/>
      <c r="L26" s="405"/>
      <c r="M26" s="405"/>
      <c r="O26" s="365"/>
      <c r="P26" s="365"/>
    </row>
    <row r="27" customFormat="false" ht="15.75" hidden="false" customHeight="false" outlineLevel="0" collapsed="false">
      <c r="A27" s="434" t="s">
        <v>446</v>
      </c>
      <c r="B27" s="435"/>
      <c r="C27" s="435"/>
      <c r="D27" s="435"/>
      <c r="E27" s="435"/>
      <c r="F27" s="433"/>
      <c r="G27" s="436"/>
      <c r="H27" s="433"/>
      <c r="I27" s="433"/>
      <c r="J27" s="434" t="s">
        <v>447</v>
      </c>
      <c r="K27" s="435"/>
      <c r="L27" s="435"/>
      <c r="M27" s="435"/>
      <c r="N27" s="435"/>
      <c r="O27" s="433"/>
      <c r="P27" s="436"/>
    </row>
    <row r="28" customFormat="false" ht="15.75" hidden="false" customHeight="false" outlineLevel="0" collapsed="false">
      <c r="A28" s="438" t="s">
        <v>448</v>
      </c>
      <c r="B28" s="435"/>
      <c r="C28" s="435"/>
      <c r="D28" s="435"/>
      <c r="E28" s="435"/>
      <c r="F28" s="433"/>
      <c r="G28" s="436"/>
      <c r="H28" s="433"/>
      <c r="I28" s="433"/>
      <c r="J28" s="438" t="s">
        <v>448</v>
      </c>
      <c r="K28" s="435"/>
      <c r="L28" s="435"/>
      <c r="M28" s="435"/>
      <c r="N28" s="435"/>
      <c r="O28" s="433"/>
      <c r="P28" s="436"/>
    </row>
    <row r="29" customFormat="false" ht="13.5" hidden="false" customHeight="false" outlineLevel="0" collapsed="false">
      <c r="A29" s="439"/>
      <c r="B29" s="435"/>
      <c r="C29" s="435"/>
      <c r="D29" s="435"/>
      <c r="E29" s="435"/>
      <c r="F29" s="440"/>
      <c r="G29" s="436"/>
      <c r="H29" s="433"/>
      <c r="I29" s="433"/>
      <c r="J29" s="437"/>
      <c r="K29" s="435"/>
      <c r="L29" s="435"/>
      <c r="M29" s="435"/>
      <c r="N29" s="435"/>
      <c r="O29" s="440"/>
      <c r="P29" s="441"/>
    </row>
    <row r="30" customFormat="false" ht="13.5" hidden="false" customHeight="true" outlineLevel="0" collapsed="false">
      <c r="A30" s="442" t="s">
        <v>449</v>
      </c>
      <c r="B30" s="442"/>
      <c r="C30" s="442"/>
      <c r="D30" s="442" t="s">
        <v>450</v>
      </c>
      <c r="E30" s="442"/>
      <c r="F30" s="442"/>
      <c r="G30" s="442"/>
      <c r="H30" s="443"/>
      <c r="I30" s="444"/>
      <c r="J30" s="442" t="s">
        <v>449</v>
      </c>
      <c r="K30" s="442"/>
      <c r="L30" s="442"/>
      <c r="M30" s="442" t="s">
        <v>450</v>
      </c>
      <c r="N30" s="442"/>
      <c r="O30" s="442"/>
      <c r="P30" s="442"/>
      <c r="T30" s="0" t="s">
        <v>451</v>
      </c>
      <c r="U30" s="398" t="s">
        <v>452</v>
      </c>
      <c r="V30" s="398"/>
      <c r="W30" s="398" t="s">
        <v>453</v>
      </c>
    </row>
    <row r="31" customFormat="false" ht="34.5" hidden="false" customHeight="true" outlineLevel="0" collapsed="false">
      <c r="A31" s="445" t="s">
        <v>454</v>
      </c>
      <c r="B31" s="445"/>
      <c r="C31" s="445"/>
      <c r="D31" s="446" t="s">
        <v>455</v>
      </c>
      <c r="E31" s="447" t="s">
        <v>456</v>
      </c>
      <c r="F31" s="448" t="s">
        <v>457</v>
      </c>
      <c r="G31" s="449" t="s">
        <v>458</v>
      </c>
      <c r="H31" s="433"/>
      <c r="I31" s="450"/>
      <c r="J31" s="445" t="s">
        <v>454</v>
      </c>
      <c r="K31" s="445"/>
      <c r="L31" s="445"/>
      <c r="M31" s="451" t="s">
        <v>455</v>
      </c>
      <c r="N31" s="447" t="s">
        <v>456</v>
      </c>
      <c r="O31" s="448" t="s">
        <v>457</v>
      </c>
      <c r="P31" s="449" t="s">
        <v>458</v>
      </c>
      <c r="T31" s="398"/>
      <c r="U31" s="415" t="s">
        <v>438</v>
      </c>
      <c r="V31" s="414"/>
      <c r="W31" s="415" t="s">
        <v>438</v>
      </c>
      <c r="X31" s="398"/>
      <c r="Y31" s="398"/>
    </row>
    <row r="32" customFormat="false" ht="13.5" hidden="false" customHeight="false" outlineLevel="0" collapsed="false">
      <c r="A32" s="406" t="n">
        <v>1</v>
      </c>
      <c r="B32" s="406"/>
      <c r="C32" s="406"/>
      <c r="D32" s="417" t="n">
        <v>2</v>
      </c>
      <c r="E32" s="418" t="n">
        <v>3</v>
      </c>
      <c r="F32" s="452" t="n">
        <v>4</v>
      </c>
      <c r="G32" s="453" t="n">
        <v>5</v>
      </c>
      <c r="H32" s="433"/>
      <c r="I32" s="450"/>
      <c r="J32" s="406" t="n">
        <v>1</v>
      </c>
      <c r="K32" s="406"/>
      <c r="L32" s="406"/>
      <c r="M32" s="417" t="n">
        <v>2</v>
      </c>
      <c r="N32" s="418" t="n">
        <v>3</v>
      </c>
      <c r="O32" s="452" t="n">
        <v>4</v>
      </c>
      <c r="P32" s="453" t="n">
        <v>5</v>
      </c>
      <c r="T32" s="454" t="s">
        <v>459</v>
      </c>
      <c r="U32" s="415" t="s">
        <v>460</v>
      </c>
      <c r="V32" s="415" t="s">
        <v>461</v>
      </c>
      <c r="W32" s="415" t="s">
        <v>460</v>
      </c>
      <c r="X32" s="454" t="s">
        <v>462</v>
      </c>
      <c r="Y32" s="454" t="s">
        <v>463</v>
      </c>
    </row>
    <row r="33" customFormat="false" ht="18.75" hidden="false" customHeight="true" outlineLevel="0" collapsed="false">
      <c r="A33" s="455" t="s">
        <v>464</v>
      </c>
      <c r="B33" s="455"/>
      <c r="C33" s="455"/>
      <c r="D33" s="456" t="n">
        <f aca="false">SUM(D34:D45)</f>
        <v>0</v>
      </c>
      <c r="E33" s="457" t="n">
        <f aca="false">SUM(E34:E45)</f>
        <v>0</v>
      </c>
      <c r="F33" s="457" t="n">
        <f aca="false">SUM(F34:F45)</f>
        <v>0</v>
      </c>
      <c r="G33" s="458" t="n">
        <f aca="false">SUM(G34:G45)</f>
        <v>0</v>
      </c>
      <c r="H33" s="459" t="str">
        <f aca="false">+IF(U33&lt;&gt;0,"B1 kol. 2 &lt;&gt;
Rb-Z (cz.A E1)","")</f>
        <v/>
      </c>
      <c r="I33" s="459" t="str">
        <f aca="false">+IF(W33&lt;&gt;0,"B1 kol. 3&lt;&gt;
Rb-Z (cz.A E1.1)","")</f>
        <v/>
      </c>
      <c r="J33" s="455" t="s">
        <v>464</v>
      </c>
      <c r="K33" s="455"/>
      <c r="L33" s="455"/>
      <c r="M33" s="456" t="n">
        <f aca="false">SUM(M34:M45)</f>
        <v>0</v>
      </c>
      <c r="N33" s="457" t="n">
        <f aca="false">SUM(N34:N45)</f>
        <v>0</v>
      </c>
      <c r="O33" s="457" t="n">
        <f aca="false">SUM(O34:O45)</f>
        <v>0</v>
      </c>
      <c r="P33" s="458" t="n">
        <f aca="false">SUM(P34:P45)</f>
        <v>0</v>
      </c>
      <c r="Q33" s="459" t="str">
        <f aca="false">+IF(V33&lt;&gt;0,"B2 kol. 2 
&lt;&gt;Rb-Z (cz.A E1)","")</f>
        <v/>
      </c>
      <c r="R33" s="459" t="str">
        <f aca="false">+IF(T33&lt;&gt;0,"B1&lt;&gt;B2","")</f>
        <v/>
      </c>
      <c r="T33" s="405" t="n">
        <f aca="false">IF(+D33=M33,0,1)</f>
        <v>0</v>
      </c>
      <c r="U33" s="405" t="n">
        <f aca="false">+IF(D33=RbZ!C$26,0,1)</f>
        <v>0</v>
      </c>
      <c r="V33" s="405" t="n">
        <f aca="false">+IF(M33=RbZ!C$26,0,1)</f>
        <v>0</v>
      </c>
      <c r="W33" s="405" t="n">
        <f aca="false">+IF($E33=RbZ!C$27,0,1)</f>
        <v>0</v>
      </c>
      <c r="X33" s="405" t="n">
        <f aca="false">+IF(D33=$C$20,0,1)</f>
        <v>0</v>
      </c>
      <c r="Y33" s="405" t="n">
        <f aca="false">+IF(M33=$C$20,0,1)</f>
        <v>0</v>
      </c>
    </row>
    <row r="34" customFormat="false" ht="18.75" hidden="false" customHeight="true" outlineLevel="0" collapsed="false">
      <c r="A34" s="460" t="s">
        <v>465</v>
      </c>
      <c r="B34" s="460"/>
      <c r="C34" s="460"/>
      <c r="D34" s="461" t="n">
        <f aca="false">SUM(E34:G34)</f>
        <v>0</v>
      </c>
      <c r="E34" s="143"/>
      <c r="F34" s="143"/>
      <c r="G34" s="144"/>
      <c r="H34" s="459" t="str">
        <f aca="false">+IF(U34&lt;&gt;0,"B1 kol. 2 &lt;&gt;
Rb-Z (cz.A E1)","")</f>
        <v/>
      </c>
      <c r="I34" s="459" t="str">
        <f aca="false">+IF(W34&lt;&gt;0,"B1 kol. 3&lt;&gt;
Rb-Z (cz.A E1.1)","")</f>
        <v/>
      </c>
      <c r="J34" s="460" t="s">
        <v>465</v>
      </c>
      <c r="K34" s="460"/>
      <c r="L34" s="460"/>
      <c r="M34" s="461" t="n">
        <f aca="false">SUM(N34:P34)</f>
        <v>0</v>
      </c>
      <c r="N34" s="143"/>
      <c r="O34" s="143"/>
      <c r="P34" s="144"/>
      <c r="Q34" s="459" t="str">
        <f aca="false">+IF(V34&lt;&gt;0,"B2 kol. 2 
&lt;&gt;Rb-Z (cz.A E1)","")</f>
        <v/>
      </c>
      <c r="R34" s="459" t="str">
        <f aca="false">+IF(T34&lt;&gt;0,"B1&lt;&gt;B2","")</f>
        <v/>
      </c>
      <c r="T34" s="405" t="n">
        <f aca="false">IF(+D34=M34,0,1)</f>
        <v>0</v>
      </c>
      <c r="U34" s="405" t="n">
        <f aca="false">+IF(D34=RbZ!F$26,0,1)</f>
        <v>0</v>
      </c>
      <c r="V34" s="405" t="n">
        <f aca="false">+IF(M34=RbZ!F$26,0,1)</f>
        <v>0</v>
      </c>
      <c r="W34" s="405" t="n">
        <f aca="false">+IF($E34=RbZ!F$27,0,1)</f>
        <v>0</v>
      </c>
      <c r="X34" s="405"/>
      <c r="Y34" s="405"/>
    </row>
    <row r="35" customFormat="false" ht="18.75" hidden="false" customHeight="true" outlineLevel="0" collapsed="false">
      <c r="A35" s="460" t="s">
        <v>466</v>
      </c>
      <c r="B35" s="460"/>
      <c r="C35" s="460"/>
      <c r="D35" s="461" t="n">
        <f aca="false">SUM(E35:G35)</f>
        <v>0</v>
      </c>
      <c r="E35" s="143"/>
      <c r="F35" s="143"/>
      <c r="G35" s="144"/>
      <c r="H35" s="459" t="str">
        <f aca="false">+IF(U35&lt;&gt;0,"B1 kol. 2 &lt;&gt;
Rb-Z (cz.A E1)","")</f>
        <v/>
      </c>
      <c r="I35" s="459" t="str">
        <f aca="false">+IF(W35&lt;&gt;0,"B1 kol. 3&lt;&gt;
Rb-Z (cz.A E1.1)","")</f>
        <v/>
      </c>
      <c r="J35" s="460" t="s">
        <v>466</v>
      </c>
      <c r="K35" s="460"/>
      <c r="L35" s="460"/>
      <c r="M35" s="461" t="n">
        <f aca="false">SUM(N35:P35)</f>
        <v>0</v>
      </c>
      <c r="N35" s="143"/>
      <c r="O35" s="143"/>
      <c r="P35" s="144"/>
      <c r="Q35" s="459" t="str">
        <f aca="false">+IF(V35&lt;&gt;0,"B2 kol. 2 
&lt;&gt;Rb-Z (cz.A E1)","")</f>
        <v/>
      </c>
      <c r="R35" s="459" t="str">
        <f aca="false">+IF(T35&lt;&gt;0,"B1&lt;&gt;B2","")</f>
        <v/>
      </c>
      <c r="T35" s="405" t="n">
        <f aca="false">IF(+D35=M35,0,1)</f>
        <v>0</v>
      </c>
      <c r="U35" s="405" t="n">
        <f aca="false">+IF(D35=RbZ!G$26,0,1)</f>
        <v>0</v>
      </c>
      <c r="V35" s="405" t="n">
        <f aca="false">+IF(M35=RbZ!G$26,0,1)</f>
        <v>0</v>
      </c>
      <c r="W35" s="405" t="n">
        <f aca="false">+IF($E35=RbZ!G$27,0,1)</f>
        <v>0</v>
      </c>
      <c r="X35" s="405"/>
      <c r="Y35" s="405"/>
    </row>
    <row r="36" customFormat="false" ht="18.75" hidden="false" customHeight="true" outlineLevel="0" collapsed="false">
      <c r="A36" s="460" t="s">
        <v>467</v>
      </c>
      <c r="B36" s="460"/>
      <c r="C36" s="460"/>
      <c r="D36" s="461" t="n">
        <f aca="false">SUM(E36:G36)</f>
        <v>0</v>
      </c>
      <c r="E36" s="143"/>
      <c r="F36" s="143"/>
      <c r="G36" s="144"/>
      <c r="H36" s="459" t="str">
        <f aca="false">+IF(U36&lt;&gt;0,"B1 kol. 2 &lt;&gt;
Rb-Z (cz.A E1)","")</f>
        <v/>
      </c>
      <c r="I36" s="459" t="str">
        <f aca="false">+IF(W36&lt;&gt;0,"B1 kol. 3&lt;&gt;
Rb-Z (cz.A E1.1)","")</f>
        <v/>
      </c>
      <c r="J36" s="460" t="s">
        <v>467</v>
      </c>
      <c r="K36" s="460"/>
      <c r="L36" s="460"/>
      <c r="M36" s="461" t="n">
        <f aca="false">SUM(N36:P36)</f>
        <v>0</v>
      </c>
      <c r="N36" s="143"/>
      <c r="O36" s="143"/>
      <c r="P36" s="144"/>
      <c r="Q36" s="459" t="str">
        <f aca="false">+IF(V36&lt;&gt;0,"B2 kol. 2 
&lt;&gt;Rb-Z (cz.A E1)","")</f>
        <v/>
      </c>
      <c r="R36" s="459" t="str">
        <f aca="false">+IF(T36&lt;&gt;0,"B1&lt;&gt;B2","")</f>
        <v/>
      </c>
      <c r="T36" s="405" t="n">
        <f aca="false">IF(+D36=M36,0,1)</f>
        <v>0</v>
      </c>
      <c r="U36" s="405" t="n">
        <f aca="false">+IF(D36=RbZ!H$26,0,1)</f>
        <v>0</v>
      </c>
      <c r="V36" s="405" t="n">
        <f aca="false">+IF(M36=RbZ!H$26,0,1)</f>
        <v>0</v>
      </c>
      <c r="W36" s="405" t="n">
        <f aca="false">+IF($E36=RbZ!H$27,0,1)</f>
        <v>0</v>
      </c>
      <c r="X36" s="405"/>
      <c r="Y36" s="405"/>
    </row>
    <row r="37" customFormat="false" ht="18.75" hidden="false" customHeight="true" outlineLevel="0" collapsed="false">
      <c r="A37" s="460" t="s">
        <v>468</v>
      </c>
      <c r="B37" s="460"/>
      <c r="C37" s="460"/>
      <c r="D37" s="461" t="n">
        <f aca="false">SUM(E37:G37)</f>
        <v>0</v>
      </c>
      <c r="E37" s="143"/>
      <c r="F37" s="143"/>
      <c r="G37" s="144"/>
      <c r="H37" s="459" t="str">
        <f aca="false">+IF(U37&lt;&gt;0,"B1 kol. 2 &lt;&gt;
Rb-Z (cz.A E1)","")</f>
        <v/>
      </c>
      <c r="I37" s="459" t="str">
        <f aca="false">+IF(W37&lt;&gt;0,"B1 kol. 3&lt;&gt;
Rb-Z (cz.A E1.1)","")</f>
        <v/>
      </c>
      <c r="J37" s="460" t="s">
        <v>468</v>
      </c>
      <c r="K37" s="460"/>
      <c r="L37" s="460"/>
      <c r="M37" s="461" t="n">
        <f aca="false">SUM(N37:P37)</f>
        <v>0</v>
      </c>
      <c r="N37" s="143"/>
      <c r="O37" s="143"/>
      <c r="P37" s="144"/>
      <c r="Q37" s="459" t="str">
        <f aca="false">+IF(V37&lt;&gt;0,"B2 kol. 2 
&lt;&gt;Rb-Z (cz.A E1)","")</f>
        <v/>
      </c>
      <c r="R37" s="459" t="str">
        <f aca="false">+IF(T37&lt;&gt;0,"B1&lt;&gt;B2","")</f>
        <v/>
      </c>
      <c r="T37" s="405" t="n">
        <f aca="false">IF(+D37=M37,0,1)</f>
        <v>0</v>
      </c>
      <c r="U37" s="405" t="n">
        <f aca="false">+IF(D37=RbZ!I$26,0,1)</f>
        <v>0</v>
      </c>
      <c r="V37" s="405" t="n">
        <f aca="false">+IF(M37=RbZ!I$26,0,1)</f>
        <v>0</v>
      </c>
      <c r="W37" s="405" t="n">
        <f aca="false">+IF($E37=RbZ!I$27,0,1)</f>
        <v>0</v>
      </c>
      <c r="X37" s="405"/>
      <c r="Y37" s="405"/>
    </row>
    <row r="38" customFormat="false" ht="18.75" hidden="false" customHeight="true" outlineLevel="0" collapsed="false">
      <c r="A38" s="460" t="s">
        <v>469</v>
      </c>
      <c r="B38" s="460"/>
      <c r="C38" s="460"/>
      <c r="D38" s="461" t="n">
        <f aca="false">SUM(E38:G38)</f>
        <v>0</v>
      </c>
      <c r="E38" s="143"/>
      <c r="F38" s="143"/>
      <c r="G38" s="144"/>
      <c r="H38" s="459" t="str">
        <f aca="false">+IF(U38&lt;&gt;0,"B1 kol. 2 &lt;&gt;
Rb-Z (cz.A E1)","")</f>
        <v/>
      </c>
      <c r="I38" s="459" t="str">
        <f aca="false">+IF(W38&lt;&gt;0,"B1 kol. 3&lt;&gt;
Rb-Z (cz.A E1.1)","")</f>
        <v/>
      </c>
      <c r="J38" s="460" t="s">
        <v>469</v>
      </c>
      <c r="K38" s="460"/>
      <c r="L38" s="460"/>
      <c r="M38" s="461" t="n">
        <f aca="false">SUM(N38:P38)</f>
        <v>0</v>
      </c>
      <c r="N38" s="143"/>
      <c r="O38" s="143"/>
      <c r="P38" s="144"/>
      <c r="Q38" s="459" t="str">
        <f aca="false">+IF(V38&lt;&gt;0,"B2 kol. 2 
&lt;&gt;Rb-Z (cz.A E1)","")</f>
        <v/>
      </c>
      <c r="R38" s="459" t="str">
        <f aca="false">+IF(T38&lt;&gt;0,"B1&lt;&gt;B2","")</f>
        <v/>
      </c>
      <c r="T38" s="405" t="n">
        <f aca="false">IF(+D38=M38,0,1)</f>
        <v>0</v>
      </c>
      <c r="U38" s="405" t="n">
        <f aca="false">+IF(D38=RbZ!J$26,0,1)</f>
        <v>0</v>
      </c>
      <c r="V38" s="405" t="n">
        <f aca="false">+IF(M38=RbZ!J$26,0,1)</f>
        <v>0</v>
      </c>
      <c r="W38" s="405" t="n">
        <f aca="false">+IF($E38=RbZ!J$27,0,1)</f>
        <v>0</v>
      </c>
      <c r="X38" s="405"/>
      <c r="Y38" s="405"/>
    </row>
    <row r="39" customFormat="false" ht="18.75" hidden="false" customHeight="true" outlineLevel="0" collapsed="false">
      <c r="A39" s="460" t="s">
        <v>470</v>
      </c>
      <c r="B39" s="460"/>
      <c r="C39" s="460"/>
      <c r="D39" s="461" t="n">
        <f aca="false">SUM(E39:G39)</f>
        <v>0</v>
      </c>
      <c r="E39" s="143"/>
      <c r="F39" s="143"/>
      <c r="G39" s="144"/>
      <c r="H39" s="459" t="str">
        <f aca="false">+IF(U39&lt;&gt;0,"B1 kol. 2 &lt;&gt;
Rb-Z (cz.A E1)","")</f>
        <v/>
      </c>
      <c r="I39" s="459" t="str">
        <f aca="false">+IF(W39&lt;&gt;0,"B1 kol. 3&lt;&gt;
Rb-Z (cz.A E1.1)","")</f>
        <v/>
      </c>
      <c r="J39" s="460" t="s">
        <v>470</v>
      </c>
      <c r="K39" s="460"/>
      <c r="L39" s="460"/>
      <c r="M39" s="461" t="n">
        <f aca="false">SUM(N39:P39)</f>
        <v>0</v>
      </c>
      <c r="N39" s="143"/>
      <c r="O39" s="143"/>
      <c r="P39" s="144"/>
      <c r="Q39" s="459" t="str">
        <f aca="false">+IF(V39&lt;&gt;0,"B2 kol. 2 
&lt;&gt;Rb-Z (cz.A E1)","")</f>
        <v/>
      </c>
      <c r="R39" s="459" t="str">
        <f aca="false">+IF(T39&lt;&gt;0,"B1&lt;&gt;B2","")</f>
        <v/>
      </c>
      <c r="T39" s="405" t="n">
        <f aca="false">IF(+D39=M39,0,1)</f>
        <v>0</v>
      </c>
      <c r="U39" s="405" t="n">
        <f aca="false">+IF(D39=RbZ!K$26,0,1)</f>
        <v>0</v>
      </c>
      <c r="V39" s="405" t="n">
        <f aca="false">+IF(M39=RbZ!K$26,0,1)</f>
        <v>0</v>
      </c>
      <c r="W39" s="405" t="n">
        <f aca="false">+IF($E39=RbZ!K$27,0,1)</f>
        <v>0</v>
      </c>
      <c r="X39" s="405"/>
      <c r="Y39" s="405"/>
    </row>
    <row r="40" customFormat="false" ht="18.75" hidden="false" customHeight="true" outlineLevel="0" collapsed="false">
      <c r="A40" s="460" t="s">
        <v>471</v>
      </c>
      <c r="B40" s="460"/>
      <c r="C40" s="460"/>
      <c r="D40" s="461" t="n">
        <f aca="false">SUM(E40:G40)</f>
        <v>0</v>
      </c>
      <c r="E40" s="143"/>
      <c r="F40" s="143"/>
      <c r="G40" s="144"/>
      <c r="H40" s="459" t="str">
        <f aca="false">+IF(U40&lt;&gt;0,"B1 kol. 2 &lt;&gt;
Rb-Z (cz.A E1)","")</f>
        <v/>
      </c>
      <c r="I40" s="459" t="str">
        <f aca="false">+IF(W40&lt;&gt;0,"B1 kol. 3&lt;&gt;
Rb-Z (cz.A E1.1)","")</f>
        <v/>
      </c>
      <c r="J40" s="460" t="s">
        <v>471</v>
      </c>
      <c r="K40" s="460"/>
      <c r="L40" s="460"/>
      <c r="M40" s="461" t="n">
        <f aca="false">SUM(N40:P40)</f>
        <v>0</v>
      </c>
      <c r="N40" s="143"/>
      <c r="O40" s="143"/>
      <c r="P40" s="144"/>
      <c r="Q40" s="459" t="str">
        <f aca="false">+IF(V40&lt;&gt;0,"B2 kol. 2 
&lt;&gt;Rb-Z (cz.A E1)","")</f>
        <v/>
      </c>
      <c r="R40" s="459" t="str">
        <f aca="false">+IF(T40&lt;&gt;0,"B1&lt;&gt;B2","")</f>
        <v/>
      </c>
      <c r="T40" s="405" t="n">
        <f aca="false">IF(+D40=M40,0,1)</f>
        <v>0</v>
      </c>
      <c r="U40" s="405" t="n">
        <f aca="false">+IF(D40=RbZ!L$26,0,1)</f>
        <v>0</v>
      </c>
      <c r="V40" s="405" t="n">
        <f aca="false">+IF(M40=RbZ!L$26,0,1)</f>
        <v>0</v>
      </c>
      <c r="W40" s="405" t="n">
        <f aca="false">+IF($E40=RbZ!L$27,0,1)</f>
        <v>0</v>
      </c>
      <c r="X40" s="405"/>
      <c r="Y40" s="405"/>
    </row>
    <row r="41" customFormat="false" ht="18.75" hidden="false" customHeight="true" outlineLevel="0" collapsed="false">
      <c r="A41" s="460" t="s">
        <v>472</v>
      </c>
      <c r="B41" s="460"/>
      <c r="C41" s="460"/>
      <c r="D41" s="461" t="n">
        <f aca="false">SUM(E41:G41)</f>
        <v>0</v>
      </c>
      <c r="E41" s="143"/>
      <c r="F41" s="143"/>
      <c r="G41" s="144"/>
      <c r="H41" s="459" t="str">
        <f aca="false">+IF(U41&lt;&gt;0,"B1 kol. 2 &lt;&gt;
Rb-Z (cz.A E1)","")</f>
        <v/>
      </c>
      <c r="I41" s="459" t="str">
        <f aca="false">+IF(W41&lt;&gt;0,"B1 kol. 3&lt;&gt;
Rb-Z (cz.A E1.1)","")</f>
        <v/>
      </c>
      <c r="J41" s="460" t="s">
        <v>472</v>
      </c>
      <c r="K41" s="460"/>
      <c r="L41" s="460"/>
      <c r="M41" s="461" t="n">
        <f aca="false">SUM(N41:P41)</f>
        <v>0</v>
      </c>
      <c r="N41" s="143"/>
      <c r="O41" s="143"/>
      <c r="P41" s="144"/>
      <c r="Q41" s="459" t="str">
        <f aca="false">+IF(V41&lt;&gt;0,"B2 kol. 2 
&lt;&gt;Rb-Z (cz.A E1)","")</f>
        <v/>
      </c>
      <c r="R41" s="459" t="str">
        <f aca="false">+IF(T41&lt;&gt;0,"B1&lt;&gt;B2","")</f>
        <v/>
      </c>
      <c r="T41" s="405" t="n">
        <f aca="false">IF(+D41=M41,0,1)</f>
        <v>0</v>
      </c>
      <c r="U41" s="405" t="n">
        <f aca="false">+IF(D41=RbZ!M$26,0,1)</f>
        <v>0</v>
      </c>
      <c r="V41" s="405" t="n">
        <f aca="false">+IF(M41=RbZ!M$26,0,1)</f>
        <v>0</v>
      </c>
      <c r="W41" s="405" t="n">
        <f aca="false">+IF($E41=RbZ!M$27,0,1)</f>
        <v>0</v>
      </c>
      <c r="X41" s="405"/>
      <c r="Y41" s="405"/>
    </row>
    <row r="42" customFormat="false" ht="18.75" hidden="false" customHeight="true" outlineLevel="0" collapsed="false">
      <c r="A42" s="460" t="s">
        <v>473</v>
      </c>
      <c r="B42" s="460"/>
      <c r="C42" s="460"/>
      <c r="D42" s="461" t="n">
        <f aca="false">SUM(E42:G42)</f>
        <v>0</v>
      </c>
      <c r="E42" s="143"/>
      <c r="F42" s="143"/>
      <c r="G42" s="144"/>
      <c r="H42" s="459" t="str">
        <f aca="false">+IF(U42&lt;&gt;0,"B1 kol. 2 &lt;&gt;
Rb-Z (cz.A E1)","")</f>
        <v/>
      </c>
      <c r="I42" s="459" t="str">
        <f aca="false">+IF(W42&lt;&gt;0,"B1 kol. 3&lt;&gt;
Rb-Z (cz.A E1.1)","")</f>
        <v/>
      </c>
      <c r="J42" s="460" t="s">
        <v>473</v>
      </c>
      <c r="K42" s="460"/>
      <c r="L42" s="460"/>
      <c r="M42" s="461" t="n">
        <f aca="false">SUM(N42:P42)</f>
        <v>0</v>
      </c>
      <c r="N42" s="143"/>
      <c r="O42" s="143"/>
      <c r="P42" s="144"/>
      <c r="Q42" s="459" t="str">
        <f aca="false">+IF(V42&lt;&gt;0,"B2 kol. 2 
&lt;&gt;Rb-Z (cz.A E1)","")</f>
        <v/>
      </c>
      <c r="R42" s="459" t="str">
        <f aca="false">+IF(T42&lt;&gt;0,"B1&lt;&gt;B2","")</f>
        <v/>
      </c>
      <c r="T42" s="405" t="n">
        <f aca="false">IF(+D42=M42,0,1)</f>
        <v>0</v>
      </c>
      <c r="U42" s="405" t="n">
        <f aca="false">+IF(D42=RbZ!N$26,0,1)</f>
        <v>0</v>
      </c>
      <c r="V42" s="405" t="n">
        <f aca="false">+IF(M42=RbZ!N$26,0,1)</f>
        <v>0</v>
      </c>
      <c r="W42" s="405" t="n">
        <f aca="false">+IF($E42=RbZ!N$27,0,1)</f>
        <v>0</v>
      </c>
      <c r="X42" s="405"/>
      <c r="Y42" s="405"/>
    </row>
    <row r="43" customFormat="false" ht="26.25" hidden="false" customHeight="true" outlineLevel="0" collapsed="false">
      <c r="A43" s="462" t="s">
        <v>474</v>
      </c>
      <c r="B43" s="462"/>
      <c r="C43" s="462"/>
      <c r="D43" s="461" t="n">
        <f aca="false">SUM(E43:G43)</f>
        <v>0</v>
      </c>
      <c r="E43" s="143"/>
      <c r="F43" s="143"/>
      <c r="G43" s="144"/>
      <c r="H43" s="459" t="str">
        <f aca="false">+IF(U43&lt;&gt;0,"B1 kol. 2 &lt;&gt;
Rb-Z (cz.A E1)","")</f>
        <v/>
      </c>
      <c r="I43" s="459" t="str">
        <f aca="false">+IF(W43&lt;&gt;0,"B1 kol. 3&lt;&gt;
Rb-Z (cz.A E1.1)","")</f>
        <v/>
      </c>
      <c r="J43" s="462" t="s">
        <v>474</v>
      </c>
      <c r="K43" s="462"/>
      <c r="L43" s="462"/>
      <c r="M43" s="461" t="n">
        <f aca="false">SUM(N43:P43)</f>
        <v>0</v>
      </c>
      <c r="N43" s="143"/>
      <c r="O43" s="143"/>
      <c r="P43" s="144"/>
      <c r="Q43" s="459" t="str">
        <f aca="false">+IF(V43&lt;&gt;0,"B2 kol. 2 
&lt;&gt;Rb-Z (cz.A E1)","")</f>
        <v/>
      </c>
      <c r="R43" s="459" t="str">
        <f aca="false">+IF(T43&lt;&gt;0,"B1&lt;&gt;B2","")</f>
        <v/>
      </c>
      <c r="T43" s="405" t="n">
        <f aca="false">IF(+D43=M43,0,1)</f>
        <v>0</v>
      </c>
      <c r="U43" s="405" t="n">
        <f aca="false">+IF(D43=RbZ!O$26,0,1)</f>
        <v>0</v>
      </c>
      <c r="V43" s="405" t="n">
        <f aca="false">+IF(M43=RbZ!O$26,0,1)</f>
        <v>0</v>
      </c>
      <c r="W43" s="405" t="n">
        <f aca="false">+IF($E43=RbZ!O$27,0,1)</f>
        <v>0</v>
      </c>
      <c r="X43" s="405"/>
      <c r="Y43" s="405"/>
    </row>
    <row r="44" customFormat="false" ht="18.75" hidden="false" customHeight="true" outlineLevel="0" collapsed="false">
      <c r="A44" s="460" t="s">
        <v>475</v>
      </c>
      <c r="B44" s="460"/>
      <c r="C44" s="460"/>
      <c r="D44" s="461" t="n">
        <f aca="false">SUM(E44:G44)</f>
        <v>0</v>
      </c>
      <c r="E44" s="143"/>
      <c r="F44" s="143"/>
      <c r="G44" s="144"/>
      <c r="H44" s="459" t="str">
        <f aca="false">+IF(U44&lt;&gt;0,"B1 kol. 2 &lt;&gt;
Rb-Z (cz.A E1)","")</f>
        <v/>
      </c>
      <c r="I44" s="459" t="str">
        <f aca="false">+IF(W44&lt;&gt;0,"B1 kol. 3&lt;&gt;
Rb-Z (cz.A E1.1)","")</f>
        <v/>
      </c>
      <c r="J44" s="460" t="s">
        <v>475</v>
      </c>
      <c r="K44" s="460"/>
      <c r="L44" s="460"/>
      <c r="M44" s="461" t="n">
        <f aca="false">SUM(N44:P44)</f>
        <v>0</v>
      </c>
      <c r="N44" s="143"/>
      <c r="O44" s="143"/>
      <c r="P44" s="144"/>
      <c r="Q44" s="459" t="str">
        <f aca="false">+IF(V44&lt;&gt;0,"B2 kol. 2 
&lt;&gt;Rb-Z (cz.A E1)","")</f>
        <v/>
      </c>
      <c r="R44" s="459" t="str">
        <f aca="false">+IF(T44&lt;&gt;0,"B1&lt;&gt;B2","")</f>
        <v/>
      </c>
      <c r="T44" s="405" t="n">
        <f aca="false">IF(+D44=M44,0,1)</f>
        <v>0</v>
      </c>
      <c r="U44" s="405" t="n">
        <f aca="false">+IF(D44=RbZ!Q$26,0,1)</f>
        <v>0</v>
      </c>
      <c r="V44" s="405" t="n">
        <f aca="false">+IF(M44=RbZ!R$26,0,1)</f>
        <v>0</v>
      </c>
      <c r="W44" s="405" t="n">
        <f aca="false">+IF($E44=RbZ!Q$27,0,1)</f>
        <v>0</v>
      </c>
      <c r="X44" s="405"/>
      <c r="Y44" s="405"/>
    </row>
    <row r="45" customFormat="false" ht="18.75" hidden="false" customHeight="true" outlineLevel="0" collapsed="false">
      <c r="A45" s="463" t="s">
        <v>476</v>
      </c>
      <c r="B45" s="463"/>
      <c r="C45" s="463"/>
      <c r="D45" s="464" t="n">
        <f aca="false">SUM(E45:G45)</f>
        <v>0</v>
      </c>
      <c r="E45" s="163"/>
      <c r="F45" s="163"/>
      <c r="G45" s="164"/>
      <c r="H45" s="459" t="str">
        <f aca="false">+IF(U45&lt;&gt;0,"B1 kol. 2 &lt;&gt;
Rb-Z (cz.A E1)","")</f>
        <v/>
      </c>
      <c r="I45" s="459" t="str">
        <f aca="false">+IF(W45&lt;&gt;0,"B1 kol. 3&lt;&gt;
Rb-Z (cz.A E1.1)","")</f>
        <v/>
      </c>
      <c r="J45" s="463" t="s">
        <v>476</v>
      </c>
      <c r="K45" s="463"/>
      <c r="L45" s="463"/>
      <c r="M45" s="464" t="n">
        <f aca="false">SUM(N45:P45)</f>
        <v>0</v>
      </c>
      <c r="N45" s="163"/>
      <c r="O45" s="163"/>
      <c r="P45" s="164"/>
      <c r="Q45" s="459" t="str">
        <f aca="false">+IF(V45&lt;&gt;0,"B2 kol. 2 
&lt;&gt;Rb-Z (cz.A E1)","")</f>
        <v/>
      </c>
      <c r="R45" s="459" t="str">
        <f aca="false">+IF(T45&lt;&gt;0,"B1&lt;&gt;B2","")</f>
        <v/>
      </c>
      <c r="T45" s="405" t="n">
        <f aca="false">IF(+D45=M45,0,1)</f>
        <v>0</v>
      </c>
      <c r="U45" s="405" t="n">
        <f aca="false">+IF(D45=RbZ!R$26,0,1)</f>
        <v>0</v>
      </c>
      <c r="V45" s="405" t="n">
        <f aca="false">+IF(M45=RbZ!Q$26,0,1)</f>
        <v>0</v>
      </c>
      <c r="W45" s="405" t="n">
        <f aca="false">+IF($E45=RbZ!R$27,0,1)</f>
        <v>0</v>
      </c>
      <c r="X45" s="405"/>
      <c r="Y45" s="405"/>
    </row>
    <row r="46" customFormat="false" ht="12.75" hidden="false" customHeight="true" outlineLevel="0" collapsed="false">
      <c r="A46" s="465"/>
      <c r="B46" s="465"/>
      <c r="C46" s="435"/>
      <c r="D46" s="435"/>
      <c r="E46" s="435"/>
      <c r="F46" s="466"/>
      <c r="G46" s="467"/>
      <c r="H46" s="433"/>
      <c r="I46" s="433"/>
      <c r="J46" s="466"/>
      <c r="K46" s="466"/>
      <c r="L46" s="405"/>
      <c r="M46" s="405"/>
      <c r="O46" s="361"/>
      <c r="P46" s="361"/>
      <c r="T46" s="405" t="n">
        <f aca="false">SUM(T33:T45)</f>
        <v>0</v>
      </c>
      <c r="U46" s="405" t="n">
        <f aca="false">SUM(U33:U45)</f>
        <v>0</v>
      </c>
      <c r="V46" s="405" t="n">
        <f aca="false">SUM(V33:V45)</f>
        <v>0</v>
      </c>
      <c r="W46" s="405" t="n">
        <f aca="false">SUM(W33:W45)</f>
        <v>0</v>
      </c>
      <c r="X46" s="405" t="n">
        <f aca="false">SUM(X33:X45)</f>
        <v>0</v>
      </c>
      <c r="Y46" s="405" t="n">
        <f aca="false">SUM(Y33:Y45)</f>
        <v>0</v>
      </c>
    </row>
    <row r="47" customFormat="false" ht="15.75" hidden="false" customHeight="false" outlineLevel="0" collapsed="false">
      <c r="A47" s="404" t="s">
        <v>477</v>
      </c>
      <c r="B47" s="435"/>
      <c r="C47" s="435"/>
      <c r="D47" s="435"/>
      <c r="E47" s="435"/>
      <c r="F47" s="433"/>
      <c r="G47" s="436"/>
      <c r="J47" s="434" t="s">
        <v>478</v>
      </c>
      <c r="K47" s="435"/>
      <c r="L47" s="435"/>
      <c r="M47" s="435"/>
      <c r="N47" s="435"/>
      <c r="O47" s="433"/>
      <c r="P47" s="436"/>
    </row>
    <row r="48" customFormat="false" ht="15.75" hidden="false" customHeight="false" outlineLevel="0" collapsed="false">
      <c r="A48" s="468" t="s">
        <v>448</v>
      </c>
      <c r="B48" s="435"/>
      <c r="C48" s="435"/>
      <c r="D48" s="435"/>
      <c r="E48" s="435"/>
      <c r="F48" s="433"/>
      <c r="G48" s="436"/>
      <c r="J48" s="438" t="s">
        <v>448</v>
      </c>
      <c r="K48" s="435"/>
      <c r="L48" s="435"/>
      <c r="M48" s="435"/>
      <c r="N48" s="435"/>
      <c r="O48" s="433"/>
      <c r="P48" s="436"/>
    </row>
    <row r="49" customFormat="false" ht="13.5" hidden="false" customHeight="false" outlineLevel="0" collapsed="false">
      <c r="A49" s="469"/>
      <c r="B49" s="435"/>
      <c r="C49" s="435"/>
      <c r="D49" s="435"/>
      <c r="E49" s="435"/>
      <c r="F49" s="440"/>
      <c r="G49" s="441"/>
      <c r="J49" s="439"/>
      <c r="K49" s="470"/>
      <c r="L49" s="435"/>
      <c r="M49" s="435"/>
      <c r="N49" s="435"/>
      <c r="O49" s="440"/>
      <c r="P49" s="441"/>
    </row>
    <row r="50" customFormat="false" ht="13.5" hidden="false" customHeight="true" outlineLevel="0" collapsed="false">
      <c r="A50" s="442" t="s">
        <v>479</v>
      </c>
      <c r="B50" s="442"/>
      <c r="C50" s="442"/>
      <c r="D50" s="442" t="s">
        <v>450</v>
      </c>
      <c r="E50" s="442"/>
      <c r="F50" s="442"/>
      <c r="G50" s="442"/>
      <c r="J50" s="442" t="s">
        <v>479</v>
      </c>
      <c r="K50" s="442"/>
      <c r="L50" s="442"/>
      <c r="M50" s="442" t="s">
        <v>450</v>
      </c>
      <c r="N50" s="442"/>
      <c r="O50" s="442"/>
      <c r="P50" s="442"/>
      <c r="T50" s="0" t="s">
        <v>451</v>
      </c>
      <c r="U50" s="398" t="s">
        <v>452</v>
      </c>
      <c r="V50" s="398"/>
      <c r="W50" s="398" t="s">
        <v>453</v>
      </c>
    </row>
    <row r="51" customFormat="false" ht="26.25" hidden="false" customHeight="false" outlineLevel="0" collapsed="false">
      <c r="A51" s="445" t="s">
        <v>454</v>
      </c>
      <c r="B51" s="445"/>
      <c r="C51" s="445"/>
      <c r="D51" s="446" t="s">
        <v>455</v>
      </c>
      <c r="E51" s="447" t="s">
        <v>456</v>
      </c>
      <c r="F51" s="448" t="s">
        <v>457</v>
      </c>
      <c r="G51" s="449" t="s">
        <v>458</v>
      </c>
      <c r="J51" s="445" t="s">
        <v>454</v>
      </c>
      <c r="K51" s="445"/>
      <c r="L51" s="445"/>
      <c r="M51" s="446" t="s">
        <v>455</v>
      </c>
      <c r="N51" s="447" t="s">
        <v>456</v>
      </c>
      <c r="O51" s="448" t="s">
        <v>457</v>
      </c>
      <c r="P51" s="449" t="s">
        <v>458</v>
      </c>
      <c r="T51" s="398"/>
      <c r="U51" s="415" t="s">
        <v>438</v>
      </c>
      <c r="V51" s="414"/>
      <c r="W51" s="415" t="s">
        <v>438</v>
      </c>
      <c r="X51" s="398"/>
      <c r="Y51" s="398"/>
    </row>
    <row r="52" customFormat="false" ht="13.5" hidden="false" customHeight="false" outlineLevel="0" collapsed="false">
      <c r="A52" s="406" t="n">
        <v>1</v>
      </c>
      <c r="B52" s="406"/>
      <c r="C52" s="406"/>
      <c r="D52" s="417" t="n">
        <v>2</v>
      </c>
      <c r="E52" s="418" t="n">
        <v>3</v>
      </c>
      <c r="F52" s="452" t="n">
        <v>4</v>
      </c>
      <c r="G52" s="453" t="n">
        <v>5</v>
      </c>
      <c r="J52" s="406" t="n">
        <v>1</v>
      </c>
      <c r="K52" s="406"/>
      <c r="L52" s="406"/>
      <c r="M52" s="417" t="n">
        <v>2</v>
      </c>
      <c r="N52" s="418" t="n">
        <v>3</v>
      </c>
      <c r="O52" s="452" t="n">
        <v>4</v>
      </c>
      <c r="P52" s="453" t="n">
        <v>5</v>
      </c>
      <c r="T52" s="454" t="s">
        <v>480</v>
      </c>
      <c r="U52" s="415" t="s">
        <v>481</v>
      </c>
      <c r="V52" s="415" t="s">
        <v>482</v>
      </c>
      <c r="W52" s="415" t="s">
        <v>481</v>
      </c>
      <c r="X52" s="454" t="s">
        <v>483</v>
      </c>
      <c r="Y52" s="454" t="s">
        <v>484</v>
      </c>
    </row>
    <row r="53" customFormat="false" ht="19.5" hidden="false" customHeight="true" outlineLevel="0" collapsed="false">
      <c r="A53" s="455" t="s">
        <v>464</v>
      </c>
      <c r="B53" s="455"/>
      <c r="C53" s="455"/>
      <c r="D53" s="456" t="n">
        <f aca="false">SUM(D54:D65)</f>
        <v>0</v>
      </c>
      <c r="E53" s="457" t="n">
        <f aca="false">SUM(E54:E65)</f>
        <v>0</v>
      </c>
      <c r="F53" s="457" t="n">
        <f aca="false">SUM(F54:F65)</f>
        <v>0</v>
      </c>
      <c r="G53" s="458" t="n">
        <f aca="false">SUM(G54:G65)</f>
        <v>0</v>
      </c>
      <c r="H53" s="459" t="str">
        <f aca="false">+IF(U53&lt;&gt;0,"B3 kol. 2 &lt;&gt;
Rb-Z (cz.A E1)","")</f>
        <v/>
      </c>
      <c r="I53" s="459" t="str">
        <f aca="false">+IF(W53&lt;&gt;0,"B3 kol. 3&lt;&gt;
Rb-Z (cz.A E1.1)","")</f>
        <v/>
      </c>
      <c r="J53" s="455" t="s">
        <v>464</v>
      </c>
      <c r="K53" s="455"/>
      <c r="L53" s="455"/>
      <c r="M53" s="456" t="n">
        <f aca="false">SUM(M54:M65)</f>
        <v>0</v>
      </c>
      <c r="N53" s="457" t="n">
        <f aca="false">SUM(N54:N65)</f>
        <v>0</v>
      </c>
      <c r="O53" s="457" t="n">
        <f aca="false">SUM(O54:O65)</f>
        <v>0</v>
      </c>
      <c r="P53" s="458" t="n">
        <f aca="false">SUM(P54:P65)</f>
        <v>0</v>
      </c>
      <c r="Q53" s="459" t="str">
        <f aca="false">+IF(V53&lt;&gt;0,"B4 kol. 2 
&lt;&gt;Rb-Z (cz.A E1)","")</f>
        <v/>
      </c>
      <c r="R53" s="459" t="str">
        <f aca="false">+IF(T53&lt;&gt;0,"B3&lt;&gt;B4","")</f>
        <v/>
      </c>
      <c r="T53" s="405" t="n">
        <f aca="false">IF(+D53=M53,0,1)</f>
        <v>0</v>
      </c>
      <c r="U53" s="405" t="n">
        <f aca="false">+IF(D53=RbZ!C$29,0,1)</f>
        <v>0</v>
      </c>
      <c r="V53" s="405" t="n">
        <f aca="false">+IF(M53=RbZ!C$29,0,1)</f>
        <v>0</v>
      </c>
      <c r="W53" s="405" t="n">
        <f aca="false">+IF($E53=RbZ!C$30,0,1)</f>
        <v>0</v>
      </c>
      <c r="X53" s="405" t="n">
        <f aca="false">+IF(D53=$C$21,0,1)</f>
        <v>0</v>
      </c>
      <c r="Y53" s="405" t="n">
        <f aca="false">+IF(M53=$C$21,0,1)</f>
        <v>0</v>
      </c>
    </row>
    <row r="54" customFormat="false" ht="19.5" hidden="false" customHeight="true" outlineLevel="0" collapsed="false">
      <c r="A54" s="460" t="s">
        <v>465</v>
      </c>
      <c r="B54" s="460"/>
      <c r="C54" s="460"/>
      <c r="D54" s="461" t="n">
        <f aca="false">SUM(E54:G54)</f>
        <v>0</v>
      </c>
      <c r="E54" s="143"/>
      <c r="F54" s="143"/>
      <c r="G54" s="144"/>
      <c r="H54" s="459" t="str">
        <f aca="false">+IF(U54&lt;&gt;0,"B3 kol. 2 &lt;&gt;
Rb-Z (cz.A E1)","")</f>
        <v/>
      </c>
      <c r="I54" s="459" t="str">
        <f aca="false">+IF(W54&lt;&gt;0,"B3 kol. 3&lt;&gt;
Rb-Z (cz.A E1.1)","")</f>
        <v/>
      </c>
      <c r="J54" s="460" t="s">
        <v>465</v>
      </c>
      <c r="K54" s="460"/>
      <c r="L54" s="460"/>
      <c r="M54" s="461" t="n">
        <f aca="false">SUM(N54:P54)</f>
        <v>0</v>
      </c>
      <c r="N54" s="143"/>
      <c r="O54" s="143"/>
      <c r="P54" s="144"/>
      <c r="Q54" s="459" t="str">
        <f aca="false">+IF(V54&lt;&gt;0,"B4 kol. 2 
&lt;&gt;Rb-Z (cz.A E1)","")</f>
        <v/>
      </c>
      <c r="R54" s="459" t="str">
        <f aca="false">+IF(T54&lt;&gt;0,"B3&lt;&gt;B4","")</f>
        <v/>
      </c>
      <c r="T54" s="405" t="n">
        <f aca="false">IF(+D54=M54,0,1)</f>
        <v>0</v>
      </c>
      <c r="U54" s="405" t="n">
        <f aca="false">+IF(D54=RbZ!F$29,0,1)</f>
        <v>0</v>
      </c>
      <c r="V54" s="405" t="n">
        <f aca="false">+IF(M54=RbZ!F$29,0,1)</f>
        <v>0</v>
      </c>
      <c r="W54" s="405" t="n">
        <f aca="false">+IF($E54=RbZ!F$30,0,1)</f>
        <v>0</v>
      </c>
      <c r="X54" s="405"/>
      <c r="Y54" s="405"/>
    </row>
    <row r="55" customFormat="false" ht="19.5" hidden="false" customHeight="true" outlineLevel="0" collapsed="false">
      <c r="A55" s="460" t="s">
        <v>466</v>
      </c>
      <c r="B55" s="460"/>
      <c r="C55" s="460"/>
      <c r="D55" s="461" t="n">
        <f aca="false">SUM(E55:G55)</f>
        <v>0</v>
      </c>
      <c r="E55" s="143"/>
      <c r="F55" s="143"/>
      <c r="G55" s="144"/>
      <c r="H55" s="459" t="str">
        <f aca="false">+IF(U55&lt;&gt;0,"B3 kol. 2 &lt;&gt;
Rb-Z (cz.A E1)","")</f>
        <v/>
      </c>
      <c r="I55" s="459" t="str">
        <f aca="false">+IF(W55&lt;&gt;0,"B3 kol. 3&lt;&gt;
Rb-Z (cz.A E1.1)","")</f>
        <v/>
      </c>
      <c r="J55" s="460" t="s">
        <v>466</v>
      </c>
      <c r="K55" s="460"/>
      <c r="L55" s="460"/>
      <c r="M55" s="461" t="n">
        <f aca="false">SUM(N55:P55)</f>
        <v>0</v>
      </c>
      <c r="N55" s="143"/>
      <c r="O55" s="143"/>
      <c r="P55" s="144"/>
      <c r="Q55" s="459" t="str">
        <f aca="false">+IF(V55&lt;&gt;0,"B4 kol. 2 
&lt;&gt;Rb-Z (cz.A E1)","")</f>
        <v/>
      </c>
      <c r="R55" s="459" t="str">
        <f aca="false">+IF(T55&lt;&gt;0,"B3&lt;&gt;B4","")</f>
        <v/>
      </c>
      <c r="T55" s="405" t="n">
        <f aca="false">IF(+D55=M55,0,1)</f>
        <v>0</v>
      </c>
      <c r="U55" s="405" t="n">
        <f aca="false">+IF(D55=RbZ!G$29,0,1)</f>
        <v>0</v>
      </c>
      <c r="V55" s="405" t="n">
        <f aca="false">+IF(M55=RbZ!G$29,0,1)</f>
        <v>0</v>
      </c>
      <c r="W55" s="405" t="n">
        <f aca="false">+IF($E55=RbZ!G$30,0,1)</f>
        <v>0</v>
      </c>
      <c r="X55" s="405"/>
      <c r="Y55" s="405"/>
    </row>
    <row r="56" customFormat="false" ht="19.5" hidden="false" customHeight="true" outlineLevel="0" collapsed="false">
      <c r="A56" s="460" t="s">
        <v>467</v>
      </c>
      <c r="B56" s="460"/>
      <c r="C56" s="460"/>
      <c r="D56" s="461" t="n">
        <f aca="false">SUM(E56:G56)</f>
        <v>0</v>
      </c>
      <c r="E56" s="143"/>
      <c r="F56" s="143"/>
      <c r="G56" s="144"/>
      <c r="H56" s="459" t="str">
        <f aca="false">+IF(U56&lt;&gt;0,"B3 kol. 2 &lt;&gt;
Rb-Z (cz.A E1)","")</f>
        <v/>
      </c>
      <c r="I56" s="459" t="str">
        <f aca="false">+IF(W56&lt;&gt;0,"B3 kol. 3&lt;&gt;
Rb-Z (cz.A E1.1)","")</f>
        <v/>
      </c>
      <c r="J56" s="460" t="s">
        <v>467</v>
      </c>
      <c r="K56" s="460"/>
      <c r="L56" s="460"/>
      <c r="M56" s="461" t="n">
        <f aca="false">SUM(N56:P56)</f>
        <v>0</v>
      </c>
      <c r="N56" s="143"/>
      <c r="O56" s="143"/>
      <c r="P56" s="144"/>
      <c r="Q56" s="459" t="str">
        <f aca="false">+IF(V56&lt;&gt;0,"B4 kol. 2 
&lt;&gt;Rb-Z (cz.A E1)","")</f>
        <v/>
      </c>
      <c r="R56" s="459" t="str">
        <f aca="false">+IF(T56&lt;&gt;0,"B3&lt;&gt;B4","")</f>
        <v/>
      </c>
      <c r="T56" s="405" t="n">
        <f aca="false">IF(+D56=M56,0,1)</f>
        <v>0</v>
      </c>
      <c r="U56" s="405" t="n">
        <f aca="false">+IF(D56=RbZ!H$29,0,1)</f>
        <v>0</v>
      </c>
      <c r="V56" s="405" t="n">
        <f aca="false">+IF(M56=RbZ!H$29,0,1)</f>
        <v>0</v>
      </c>
      <c r="W56" s="405" t="n">
        <f aca="false">+IF($E56=RbZ!H$30,0,1)</f>
        <v>0</v>
      </c>
      <c r="X56" s="405"/>
      <c r="Y56" s="405"/>
    </row>
    <row r="57" customFormat="false" ht="19.5" hidden="false" customHeight="true" outlineLevel="0" collapsed="false">
      <c r="A57" s="460" t="s">
        <v>468</v>
      </c>
      <c r="B57" s="460"/>
      <c r="C57" s="460"/>
      <c r="D57" s="461" t="n">
        <f aca="false">SUM(E57:G57)</f>
        <v>0</v>
      </c>
      <c r="E57" s="143"/>
      <c r="F57" s="143"/>
      <c r="G57" s="144"/>
      <c r="H57" s="459" t="str">
        <f aca="false">+IF(U57&lt;&gt;0,"B3 kol. 2 &lt;&gt;
Rb-Z (cz.A E1)","")</f>
        <v/>
      </c>
      <c r="I57" s="459" t="str">
        <f aca="false">+IF(W57&lt;&gt;0,"B3 kol. 3&lt;&gt;
Rb-Z (cz.A E1.1)","")</f>
        <v/>
      </c>
      <c r="J57" s="460" t="s">
        <v>468</v>
      </c>
      <c r="K57" s="460"/>
      <c r="L57" s="460"/>
      <c r="M57" s="461" t="n">
        <f aca="false">SUM(N57:P57)</f>
        <v>0</v>
      </c>
      <c r="N57" s="143"/>
      <c r="O57" s="143"/>
      <c r="P57" s="144"/>
      <c r="Q57" s="459" t="str">
        <f aca="false">+IF(V57&lt;&gt;0,"B4 kol. 2 
&lt;&gt;Rb-Z (cz.A E1)","")</f>
        <v/>
      </c>
      <c r="R57" s="459" t="str">
        <f aca="false">+IF(T57&lt;&gt;0,"B3&lt;&gt;B4","")</f>
        <v/>
      </c>
      <c r="T57" s="405" t="n">
        <f aca="false">IF(+D57=M57,0,1)</f>
        <v>0</v>
      </c>
      <c r="U57" s="405" t="n">
        <f aca="false">+IF(D57=RbZ!I$29,0,1)</f>
        <v>0</v>
      </c>
      <c r="V57" s="405" t="n">
        <f aca="false">+IF(M57=RbZ!I$29,0,1)</f>
        <v>0</v>
      </c>
      <c r="W57" s="405" t="n">
        <f aca="false">+IF($E57=RbZ!I$30,0,1)</f>
        <v>0</v>
      </c>
      <c r="X57" s="405"/>
      <c r="Y57" s="405"/>
    </row>
    <row r="58" customFormat="false" ht="19.5" hidden="false" customHeight="true" outlineLevel="0" collapsed="false">
      <c r="A58" s="460" t="s">
        <v>469</v>
      </c>
      <c r="B58" s="460"/>
      <c r="C58" s="460"/>
      <c r="D58" s="461" t="n">
        <f aca="false">SUM(E58:G58)</f>
        <v>0</v>
      </c>
      <c r="E58" s="143"/>
      <c r="F58" s="143"/>
      <c r="G58" s="144"/>
      <c r="H58" s="459" t="str">
        <f aca="false">+IF(U58&lt;&gt;0,"B3 kol. 2 &lt;&gt;
Rb-Z (cz.A E1)","")</f>
        <v/>
      </c>
      <c r="I58" s="459" t="str">
        <f aca="false">+IF(W58&lt;&gt;0,"B3 kol. 3&lt;&gt;
Rb-Z (cz.A E1.1)","")</f>
        <v/>
      </c>
      <c r="J58" s="460" t="s">
        <v>469</v>
      </c>
      <c r="K58" s="460"/>
      <c r="L58" s="460"/>
      <c r="M58" s="461" t="n">
        <f aca="false">SUM(N58:P58)</f>
        <v>0</v>
      </c>
      <c r="N58" s="143"/>
      <c r="O58" s="143"/>
      <c r="P58" s="144"/>
      <c r="Q58" s="459" t="str">
        <f aca="false">+IF(V58&lt;&gt;0,"B4 kol. 2 
&lt;&gt;Rb-Z (cz.A E1)","")</f>
        <v/>
      </c>
      <c r="R58" s="459" t="str">
        <f aca="false">+IF(T58&lt;&gt;0,"B3&lt;&gt;B4","")</f>
        <v/>
      </c>
      <c r="T58" s="405" t="n">
        <f aca="false">IF(+D58=M58,0,1)</f>
        <v>0</v>
      </c>
      <c r="U58" s="405" t="n">
        <f aca="false">+IF(D58=RbZ!J$29,0,1)</f>
        <v>0</v>
      </c>
      <c r="V58" s="405" t="n">
        <f aca="false">+IF(M58=RbZ!J$29,0,1)</f>
        <v>0</v>
      </c>
      <c r="W58" s="405" t="n">
        <f aca="false">+IF($E58=RbZ!J$30,0,1)</f>
        <v>0</v>
      </c>
      <c r="X58" s="405"/>
      <c r="Y58" s="405"/>
    </row>
    <row r="59" customFormat="false" ht="19.5" hidden="false" customHeight="true" outlineLevel="0" collapsed="false">
      <c r="A59" s="460" t="s">
        <v>470</v>
      </c>
      <c r="B59" s="460"/>
      <c r="C59" s="460"/>
      <c r="D59" s="461" t="n">
        <f aca="false">SUM(E59:G59)</f>
        <v>0</v>
      </c>
      <c r="E59" s="143"/>
      <c r="F59" s="143"/>
      <c r="G59" s="144"/>
      <c r="H59" s="459" t="str">
        <f aca="false">+IF(U59&lt;&gt;0,"B3 kol. 2 &lt;&gt;
Rb-Z (cz.A E1)","")</f>
        <v/>
      </c>
      <c r="I59" s="459" t="str">
        <f aca="false">+IF(W59&lt;&gt;0,"B3 kol. 3&lt;&gt;
Rb-Z (cz.A E1.1)","")</f>
        <v/>
      </c>
      <c r="J59" s="460" t="s">
        <v>470</v>
      </c>
      <c r="K59" s="460"/>
      <c r="L59" s="460"/>
      <c r="M59" s="461" t="n">
        <f aca="false">SUM(N59:P59)</f>
        <v>0</v>
      </c>
      <c r="N59" s="143"/>
      <c r="O59" s="143"/>
      <c r="P59" s="144"/>
      <c r="Q59" s="459" t="str">
        <f aca="false">+IF(V59&lt;&gt;0,"B4 kol. 2 
&lt;&gt;Rb-Z (cz.A E1)","")</f>
        <v/>
      </c>
      <c r="R59" s="459" t="str">
        <f aca="false">+IF(T59&lt;&gt;0,"B3&lt;&gt;B4","")</f>
        <v/>
      </c>
      <c r="T59" s="405" t="n">
        <f aca="false">IF(+D59=M59,0,1)</f>
        <v>0</v>
      </c>
      <c r="U59" s="405" t="n">
        <f aca="false">+IF(D59=RbZ!K$29,0,1)</f>
        <v>0</v>
      </c>
      <c r="V59" s="405" t="n">
        <f aca="false">+IF(M59=RbZ!K$29,0,1)</f>
        <v>0</v>
      </c>
      <c r="W59" s="405" t="n">
        <f aca="false">+IF($E59=RbZ!K$30,0,1)</f>
        <v>0</v>
      </c>
      <c r="X59" s="405"/>
      <c r="Y59" s="405"/>
    </row>
    <row r="60" customFormat="false" ht="19.5" hidden="false" customHeight="true" outlineLevel="0" collapsed="false">
      <c r="A60" s="460" t="s">
        <v>471</v>
      </c>
      <c r="B60" s="460"/>
      <c r="C60" s="460"/>
      <c r="D60" s="461" t="n">
        <f aca="false">SUM(E60:G60)</f>
        <v>0</v>
      </c>
      <c r="E60" s="143"/>
      <c r="F60" s="143"/>
      <c r="G60" s="144"/>
      <c r="H60" s="459" t="str">
        <f aca="false">+IF(U60&lt;&gt;0,"B3 kol. 2 &lt;&gt;
Rb-Z (cz.A E1)","")</f>
        <v/>
      </c>
      <c r="I60" s="459" t="str">
        <f aca="false">+IF(W60&lt;&gt;0,"B3 kol. 3&lt;&gt;
Rb-Z (cz.A E1.1)","")</f>
        <v/>
      </c>
      <c r="J60" s="460" t="s">
        <v>471</v>
      </c>
      <c r="K60" s="460"/>
      <c r="L60" s="460"/>
      <c r="M60" s="461" t="n">
        <f aca="false">SUM(N60:P60)</f>
        <v>0</v>
      </c>
      <c r="N60" s="143"/>
      <c r="O60" s="143"/>
      <c r="P60" s="144"/>
      <c r="Q60" s="459" t="str">
        <f aca="false">+IF(V60&lt;&gt;0,"B4 kol. 2 
&lt;&gt;Rb-Z (cz.A E1)","")</f>
        <v/>
      </c>
      <c r="R60" s="459" t="str">
        <f aca="false">+IF(T60&lt;&gt;0,"B3&lt;&gt;B4","")</f>
        <v/>
      </c>
      <c r="T60" s="405" t="n">
        <f aca="false">IF(+D60=M60,0,1)</f>
        <v>0</v>
      </c>
      <c r="U60" s="405" t="n">
        <f aca="false">+IF(D60=RbZ!L$29,0,1)</f>
        <v>0</v>
      </c>
      <c r="V60" s="405" t="n">
        <f aca="false">+IF(M60=RbZ!L$29,0,1)</f>
        <v>0</v>
      </c>
      <c r="W60" s="405" t="n">
        <f aca="false">+IF($E60=RbZ!L$30,0,1)</f>
        <v>0</v>
      </c>
      <c r="X60" s="405"/>
      <c r="Y60" s="405"/>
    </row>
    <row r="61" customFormat="false" ht="19.5" hidden="false" customHeight="true" outlineLevel="0" collapsed="false">
      <c r="A61" s="460" t="s">
        <v>472</v>
      </c>
      <c r="B61" s="460"/>
      <c r="C61" s="460"/>
      <c r="D61" s="461" t="n">
        <f aca="false">SUM(E61:G61)</f>
        <v>0</v>
      </c>
      <c r="E61" s="143"/>
      <c r="F61" s="143"/>
      <c r="G61" s="144"/>
      <c r="H61" s="459" t="str">
        <f aca="false">+IF(U61&lt;&gt;0,"B3 kol. 2 &lt;&gt;
Rb-Z (cz.A E1)","")</f>
        <v/>
      </c>
      <c r="I61" s="459" t="str">
        <f aca="false">+IF(W61&lt;&gt;0,"B3 kol. 3&lt;&gt;
Rb-Z (cz.A E1.1)","")</f>
        <v/>
      </c>
      <c r="J61" s="460" t="s">
        <v>472</v>
      </c>
      <c r="K61" s="460"/>
      <c r="L61" s="460"/>
      <c r="M61" s="461" t="n">
        <f aca="false">SUM(N61:P61)</f>
        <v>0</v>
      </c>
      <c r="N61" s="143"/>
      <c r="O61" s="143"/>
      <c r="P61" s="144"/>
      <c r="Q61" s="459" t="str">
        <f aca="false">+IF(V61&lt;&gt;0,"B4 kol. 2 
&lt;&gt;Rb-Z (cz.A E1)","")</f>
        <v/>
      </c>
      <c r="R61" s="459" t="str">
        <f aca="false">+IF(T61&lt;&gt;0,"B3&lt;&gt;B4","")</f>
        <v/>
      </c>
      <c r="T61" s="405" t="n">
        <f aca="false">IF(+D61=M61,0,1)</f>
        <v>0</v>
      </c>
      <c r="U61" s="405" t="n">
        <f aca="false">+IF(D61=RbZ!M$29,0,1)</f>
        <v>0</v>
      </c>
      <c r="V61" s="405" t="n">
        <f aca="false">+IF(M61=RbZ!M$29,0,1)</f>
        <v>0</v>
      </c>
      <c r="W61" s="405" t="n">
        <f aca="false">+IF($E61=RbZ!M$30,0,1)</f>
        <v>0</v>
      </c>
      <c r="X61" s="405"/>
      <c r="Y61" s="405"/>
    </row>
    <row r="62" customFormat="false" ht="19.5" hidden="false" customHeight="true" outlineLevel="0" collapsed="false">
      <c r="A62" s="460" t="s">
        <v>473</v>
      </c>
      <c r="B62" s="460"/>
      <c r="C62" s="460"/>
      <c r="D62" s="461" t="n">
        <f aca="false">SUM(E62:G62)</f>
        <v>0</v>
      </c>
      <c r="E62" s="143"/>
      <c r="F62" s="143"/>
      <c r="G62" s="144"/>
      <c r="H62" s="459" t="str">
        <f aca="false">+IF(U62&lt;&gt;0,"B3 kol. 2 &lt;&gt;
Rb-Z (cz.A E1)","")</f>
        <v/>
      </c>
      <c r="I62" s="459" t="str">
        <f aca="false">+IF(W62&lt;&gt;0,"B3 kol. 3&lt;&gt;
Rb-Z (cz.A E1.1)","")</f>
        <v/>
      </c>
      <c r="J62" s="460" t="s">
        <v>473</v>
      </c>
      <c r="K62" s="460"/>
      <c r="L62" s="460"/>
      <c r="M62" s="461" t="n">
        <f aca="false">SUM(N62:P62)</f>
        <v>0</v>
      </c>
      <c r="N62" s="143"/>
      <c r="O62" s="143"/>
      <c r="P62" s="144"/>
      <c r="Q62" s="459" t="str">
        <f aca="false">+IF(V62&lt;&gt;0,"B4 kol. 2 
&lt;&gt;Rb-Z (cz.A E1)","")</f>
        <v/>
      </c>
      <c r="R62" s="459" t="str">
        <f aca="false">+IF(T62&lt;&gt;0,"B3&lt;&gt;B4","")</f>
        <v/>
      </c>
      <c r="T62" s="405" t="n">
        <f aca="false">IF(+D62=M62,0,1)</f>
        <v>0</v>
      </c>
      <c r="U62" s="405" t="n">
        <f aca="false">+IF(D62=RbZ!N$29,0,1)</f>
        <v>0</v>
      </c>
      <c r="V62" s="405" t="n">
        <f aca="false">+IF(M62=RbZ!N$29,0,1)</f>
        <v>0</v>
      </c>
      <c r="W62" s="405" t="n">
        <f aca="false">+IF($E62=RbZ!N$30,0,1)</f>
        <v>0</v>
      </c>
      <c r="X62" s="405"/>
      <c r="Y62" s="405"/>
    </row>
    <row r="63" customFormat="false" ht="24.75" hidden="false" customHeight="true" outlineLevel="0" collapsed="false">
      <c r="A63" s="462" t="s">
        <v>474</v>
      </c>
      <c r="B63" s="462"/>
      <c r="C63" s="462"/>
      <c r="D63" s="461" t="n">
        <f aca="false">SUM(E63:G63)</f>
        <v>0</v>
      </c>
      <c r="E63" s="143"/>
      <c r="F63" s="143"/>
      <c r="G63" s="144"/>
      <c r="H63" s="459" t="str">
        <f aca="false">+IF(U63&lt;&gt;0,"B3 kol. 2 &lt;&gt;
Rb-Z (cz.A E1)","")</f>
        <v/>
      </c>
      <c r="I63" s="459" t="str">
        <f aca="false">+IF(W63&lt;&gt;0,"B3 kol. 3&lt;&gt;
Rb-Z (cz.A E1.1)","")</f>
        <v/>
      </c>
      <c r="J63" s="462" t="s">
        <v>474</v>
      </c>
      <c r="K63" s="462"/>
      <c r="L63" s="462"/>
      <c r="M63" s="461" t="n">
        <f aca="false">SUM(N63:P63)</f>
        <v>0</v>
      </c>
      <c r="N63" s="143"/>
      <c r="O63" s="143"/>
      <c r="P63" s="144"/>
      <c r="Q63" s="459" t="str">
        <f aca="false">+IF(V63&lt;&gt;0,"B4 kol. 2 
&lt;&gt;Rb-Z (cz.A E1)","")</f>
        <v/>
      </c>
      <c r="R63" s="459" t="str">
        <f aca="false">+IF(T63&lt;&gt;0,"B3&lt;&gt;B4","")</f>
        <v/>
      </c>
      <c r="T63" s="405" t="n">
        <f aca="false">IF(+D63=M63,0,1)</f>
        <v>0</v>
      </c>
      <c r="U63" s="405" t="n">
        <f aca="false">+IF(D63=RbZ!O$29,0,1)</f>
        <v>0</v>
      </c>
      <c r="V63" s="405" t="n">
        <f aca="false">+IF(M63=RbZ!O$29,0,1)</f>
        <v>0</v>
      </c>
      <c r="W63" s="405" t="n">
        <f aca="false">+IF($E63=RbZ!O$30,0,1)</f>
        <v>0</v>
      </c>
      <c r="X63" s="405"/>
      <c r="Y63" s="405"/>
    </row>
    <row r="64" customFormat="false" ht="19.5" hidden="false" customHeight="true" outlineLevel="0" collapsed="false">
      <c r="A64" s="460" t="s">
        <v>475</v>
      </c>
      <c r="B64" s="460"/>
      <c r="C64" s="460"/>
      <c r="D64" s="461" t="n">
        <f aca="false">SUM(E64:G64)</f>
        <v>0</v>
      </c>
      <c r="E64" s="143"/>
      <c r="F64" s="143"/>
      <c r="G64" s="144"/>
      <c r="H64" s="459" t="str">
        <f aca="false">+IF(U64&lt;&gt;0,"B3 kol. 2 &lt;&gt;
Rb-Z (cz.A E1)","")</f>
        <v/>
      </c>
      <c r="I64" s="459" t="str">
        <f aca="false">+IF(W64&lt;&gt;0,"B3 kol. 3&lt;&gt;
Rb-Z (cz.A E1.1)","")</f>
        <v/>
      </c>
      <c r="J64" s="460" t="s">
        <v>475</v>
      </c>
      <c r="K64" s="460"/>
      <c r="L64" s="460"/>
      <c r="M64" s="461" t="n">
        <f aca="false">SUM(N64:P64)</f>
        <v>0</v>
      </c>
      <c r="N64" s="143"/>
      <c r="O64" s="143"/>
      <c r="P64" s="144"/>
      <c r="Q64" s="459" t="str">
        <f aca="false">+IF(V64&lt;&gt;0,"B4 kol. 2 
&lt;&gt;Rb-Z (cz.A E1)","")</f>
        <v/>
      </c>
      <c r="R64" s="459" t="str">
        <f aca="false">+IF(T64&lt;&gt;0,"B3&lt;&gt;B4","")</f>
        <v/>
      </c>
      <c r="T64" s="405" t="n">
        <f aca="false">IF(+D64=M64,0,1)</f>
        <v>0</v>
      </c>
      <c r="U64" s="405" t="n">
        <f aca="false">+IF(D64=RbZ!Q$29,0,1)</f>
        <v>0</v>
      </c>
      <c r="V64" s="405" t="n">
        <f aca="false">+IF(M64=RbZ!R$29,0,1)</f>
        <v>0</v>
      </c>
      <c r="W64" s="405" t="n">
        <f aca="false">+IF($E64=RbZ!Q$30,0,1)</f>
        <v>0</v>
      </c>
      <c r="X64" s="405"/>
      <c r="Y64" s="405"/>
    </row>
    <row r="65" customFormat="false" ht="19.5" hidden="false" customHeight="true" outlineLevel="0" collapsed="false">
      <c r="A65" s="463" t="s">
        <v>476</v>
      </c>
      <c r="B65" s="463"/>
      <c r="C65" s="463"/>
      <c r="D65" s="464" t="n">
        <f aca="false">SUM(E65:G65)</f>
        <v>0</v>
      </c>
      <c r="E65" s="163"/>
      <c r="F65" s="163"/>
      <c r="G65" s="164"/>
      <c r="H65" s="459" t="str">
        <f aca="false">+IF(U65&lt;&gt;0,"B3 kol. 2 &lt;&gt;
Rb-Z (cz.A E1)","")</f>
        <v/>
      </c>
      <c r="I65" s="459" t="str">
        <f aca="false">+IF(W65&lt;&gt;0,"B3 kol. 3&lt;&gt;
Rb-Z (cz.A E1.1)","")</f>
        <v/>
      </c>
      <c r="J65" s="463" t="s">
        <v>476</v>
      </c>
      <c r="K65" s="463"/>
      <c r="L65" s="463"/>
      <c r="M65" s="464" t="n">
        <f aca="false">SUM(N65:P65)</f>
        <v>0</v>
      </c>
      <c r="N65" s="163"/>
      <c r="O65" s="163"/>
      <c r="P65" s="164"/>
      <c r="Q65" s="459" t="str">
        <f aca="false">+IF(V65&lt;&gt;0,"B4 kol. 2 
&lt;&gt;Rb-Z (cz.A E1)","")</f>
        <v/>
      </c>
      <c r="R65" s="459" t="str">
        <f aca="false">+IF(T65&lt;&gt;0,"B3&lt;&gt;B4","")</f>
        <v/>
      </c>
      <c r="T65" s="405" t="n">
        <f aca="false">IF(+D65=M65,0,1)</f>
        <v>0</v>
      </c>
      <c r="U65" s="405" t="n">
        <f aca="false">+IF(D65=RbZ!R$29,0,1)</f>
        <v>0</v>
      </c>
      <c r="V65" s="405" t="n">
        <f aca="false">+IF(M65=RbZ!Q$29,0,1)</f>
        <v>0</v>
      </c>
      <c r="W65" s="405" t="n">
        <f aca="false">+IF($E65=RbZ!R$30,0,1)</f>
        <v>0</v>
      </c>
      <c r="X65" s="405"/>
      <c r="Y65" s="405"/>
    </row>
    <row r="66" customFormat="false" ht="12.75" hidden="false" customHeight="false" outlineLevel="0" collapsed="false">
      <c r="T66" s="405" t="n">
        <f aca="false">SUM(T53:T65)</f>
        <v>0</v>
      </c>
      <c r="U66" s="405" t="n">
        <f aca="false">SUM(U53:U65)</f>
        <v>0</v>
      </c>
      <c r="V66" s="405" t="n">
        <f aca="false">SUM(V53:V65)</f>
        <v>0</v>
      </c>
      <c r="W66" s="405" t="n">
        <f aca="false">SUM(W53:W65)</f>
        <v>0</v>
      </c>
      <c r="X66" s="405" t="n">
        <f aca="false">SUM(X53:X65)</f>
        <v>0</v>
      </c>
      <c r="Y66" s="405" t="n">
        <f aca="false">SUM(Y53:Y65)</f>
        <v>0</v>
      </c>
    </row>
    <row r="72" customFormat="false" ht="12.75" hidden="false" customHeight="false" outlineLevel="0" collapsed="false">
      <c r="A72" s="398" t="str">
        <f aca="false">+IF(ISBLANK(RbZ!A98),"",RbZ!A98)</f>
        <v/>
      </c>
      <c r="B72" s="471"/>
      <c r="C72" s="471"/>
      <c r="D72" s="471"/>
      <c r="E72" s="398" t="str">
        <f aca="false">+IF(ISBLANK(RbZ!D98),"",RbZ!D98)</f>
        <v/>
      </c>
      <c r="F72" s="471"/>
      <c r="G72" s="471"/>
      <c r="H72" s="472" t="str">
        <f aca="false">+IF(ISBLANK(RbZ!F98),"",RbZ!F98)</f>
        <v/>
      </c>
      <c r="I72" s="471"/>
      <c r="J72" s="471"/>
      <c r="K72" s="398" t="str">
        <f aca="false">+IF(ISBLANK(RbZ!I98),"",RbZ!I98)</f>
        <v/>
      </c>
      <c r="L72" s="471"/>
      <c r="M72" s="471"/>
      <c r="N72" s="471"/>
      <c r="O72" s="471"/>
      <c r="P72" s="471"/>
      <c r="Q72" s="471"/>
      <c r="R72" s="471"/>
    </row>
    <row r="73" customFormat="false" ht="12.75" hidden="false" customHeight="false" outlineLevel="0" collapsed="false">
      <c r="A73" s="471" t="s">
        <v>485</v>
      </c>
      <c r="B73" s="471"/>
      <c r="C73" s="471"/>
      <c r="D73" s="471"/>
      <c r="E73" s="471" t="s">
        <v>486</v>
      </c>
      <c r="F73" s="471"/>
      <c r="G73" s="471"/>
      <c r="H73" s="471" t="s">
        <v>486</v>
      </c>
      <c r="I73" s="471"/>
      <c r="J73" s="471"/>
      <c r="K73" s="471" t="s">
        <v>487</v>
      </c>
      <c r="L73" s="471"/>
      <c r="M73" s="471"/>
      <c r="N73" s="471"/>
      <c r="O73" s="471"/>
      <c r="P73" s="471"/>
      <c r="Q73" s="471"/>
      <c r="R73" s="471"/>
    </row>
    <row r="74" customFormat="false" ht="12.75" hidden="false" customHeight="false" outlineLevel="0" collapsed="false">
      <c r="A74" s="471" t="s">
        <v>488</v>
      </c>
      <c r="B74" s="471"/>
      <c r="C74" s="471"/>
      <c r="D74" s="471"/>
      <c r="E74" s="471" t="s">
        <v>135</v>
      </c>
      <c r="F74" s="471"/>
      <c r="G74" s="471"/>
      <c r="H74" s="471" t="s">
        <v>136</v>
      </c>
      <c r="I74" s="471"/>
      <c r="J74" s="471"/>
      <c r="K74" s="471" t="s">
        <v>137</v>
      </c>
      <c r="L74" s="471"/>
      <c r="M74" s="471"/>
      <c r="N74" s="471"/>
      <c r="O74" s="471"/>
      <c r="P74" s="471"/>
      <c r="Q74" s="471"/>
      <c r="R74" s="471"/>
    </row>
    <row r="75" customFormat="false" ht="12.75" hidden="false" customHeight="false" outlineLevel="0" collapsed="false">
      <c r="A75" s="473" t="s">
        <v>138</v>
      </c>
    </row>
  </sheetData>
  <sheetProtection sheet="true" password="d4ef"/>
  <mergeCells count="95">
    <mergeCell ref="C2:M2"/>
    <mergeCell ref="A3:B3"/>
    <mergeCell ref="C4:M4"/>
    <mergeCell ref="N4:Q7"/>
    <mergeCell ref="C5:M5"/>
    <mergeCell ref="A6:B6"/>
    <mergeCell ref="C6:M6"/>
    <mergeCell ref="A8:B8"/>
    <mergeCell ref="C9:E9"/>
    <mergeCell ref="C10:E10"/>
    <mergeCell ref="C11:E11"/>
    <mergeCell ref="A15:B17"/>
    <mergeCell ref="C15:I15"/>
    <mergeCell ref="C16:C17"/>
    <mergeCell ref="D16:D17"/>
    <mergeCell ref="E16:E17"/>
    <mergeCell ref="F16:F17"/>
    <mergeCell ref="G16:G17"/>
    <mergeCell ref="H16:H17"/>
    <mergeCell ref="I16:I17"/>
    <mergeCell ref="A18:B18"/>
    <mergeCell ref="A19:B19"/>
    <mergeCell ref="A20:B20"/>
    <mergeCell ref="A21:B21"/>
    <mergeCell ref="A22:B22"/>
    <mergeCell ref="A23:B23"/>
    <mergeCell ref="A30:C30"/>
    <mergeCell ref="D30:G30"/>
    <mergeCell ref="J30:L30"/>
    <mergeCell ref="M30:P30"/>
    <mergeCell ref="A31:C31"/>
    <mergeCell ref="J31:L31"/>
    <mergeCell ref="A32:C32"/>
    <mergeCell ref="J32:L32"/>
    <mergeCell ref="A33:C33"/>
    <mergeCell ref="J33:L33"/>
    <mergeCell ref="A34:C34"/>
    <mergeCell ref="J34:L34"/>
    <mergeCell ref="A35:C35"/>
    <mergeCell ref="J35:L35"/>
    <mergeCell ref="A36:C36"/>
    <mergeCell ref="J36:L36"/>
    <mergeCell ref="A37:C37"/>
    <mergeCell ref="J37:L37"/>
    <mergeCell ref="A38:C38"/>
    <mergeCell ref="J38:L38"/>
    <mergeCell ref="A39:C39"/>
    <mergeCell ref="J39:L39"/>
    <mergeCell ref="A40:C40"/>
    <mergeCell ref="J40:L40"/>
    <mergeCell ref="A41:C41"/>
    <mergeCell ref="J41:L41"/>
    <mergeCell ref="A42:C42"/>
    <mergeCell ref="J42:L42"/>
    <mergeCell ref="A43:C43"/>
    <mergeCell ref="J43:L43"/>
    <mergeCell ref="A44:C44"/>
    <mergeCell ref="J44:L44"/>
    <mergeCell ref="A45:C45"/>
    <mergeCell ref="J45:L45"/>
    <mergeCell ref="A46:B46"/>
    <mergeCell ref="A50:C50"/>
    <mergeCell ref="D50:G50"/>
    <mergeCell ref="J50:L50"/>
    <mergeCell ref="M50:P50"/>
    <mergeCell ref="A51:C51"/>
    <mergeCell ref="J51:L51"/>
    <mergeCell ref="A52:C52"/>
    <mergeCell ref="J52:L52"/>
    <mergeCell ref="A53:C53"/>
    <mergeCell ref="J53:L53"/>
    <mergeCell ref="A54:C54"/>
    <mergeCell ref="J54:L54"/>
    <mergeCell ref="A55:C55"/>
    <mergeCell ref="J55:L55"/>
    <mergeCell ref="A56:C56"/>
    <mergeCell ref="J56:L56"/>
    <mergeCell ref="A57:C57"/>
    <mergeCell ref="J57:L57"/>
    <mergeCell ref="A58:C58"/>
    <mergeCell ref="J58:L58"/>
    <mergeCell ref="A59:C59"/>
    <mergeCell ref="J59:L59"/>
    <mergeCell ref="A60:C60"/>
    <mergeCell ref="J60:L60"/>
    <mergeCell ref="A61:C61"/>
    <mergeCell ref="J61:L61"/>
    <mergeCell ref="A62:C62"/>
    <mergeCell ref="J62:L62"/>
    <mergeCell ref="A63:C63"/>
    <mergeCell ref="J63:L63"/>
    <mergeCell ref="A64:C64"/>
    <mergeCell ref="J64:L64"/>
    <mergeCell ref="A65:C65"/>
    <mergeCell ref="J65:L65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18" man="true" max="65535" min="0"/>
  </colBreaks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T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5" t="s">
        <v>131</v>
      </c>
      <c r="B1" s="355" t="s">
        <v>156</v>
      </c>
      <c r="C1" s="355" t="s">
        <v>157</v>
      </c>
      <c r="D1" s="355" t="s">
        <v>158</v>
      </c>
      <c r="E1" s="355" t="s">
        <v>159</v>
      </c>
      <c r="F1" s="355" t="s">
        <v>160</v>
      </c>
      <c r="G1" s="355" t="s">
        <v>161</v>
      </c>
      <c r="H1" s="355" t="s">
        <v>162</v>
      </c>
      <c r="I1" s="355" t="s">
        <v>163</v>
      </c>
      <c r="J1" s="355" t="s">
        <v>164</v>
      </c>
      <c r="K1" s="355" t="s">
        <v>165</v>
      </c>
      <c r="L1" s="355" t="s">
        <v>489</v>
      </c>
      <c r="M1" s="355" t="s">
        <v>490</v>
      </c>
      <c r="N1" s="355" t="s">
        <v>491</v>
      </c>
      <c r="O1" s="355" t="s">
        <v>492</v>
      </c>
      <c r="P1" s="355" t="s">
        <v>493</v>
      </c>
      <c r="Q1" s="355" t="s">
        <v>494</v>
      </c>
      <c r="R1" s="355" t="s">
        <v>495</v>
      </c>
      <c r="S1" s="355" t="s">
        <v>496</v>
      </c>
      <c r="T1" s="355" t="s">
        <v>497</v>
      </c>
      <c r="U1" s="355" t="s">
        <v>498</v>
      </c>
      <c r="V1" s="355" t="s">
        <v>499</v>
      </c>
      <c r="W1" s="355" t="s">
        <v>500</v>
      </c>
      <c r="X1" s="355" t="s">
        <v>501</v>
      </c>
      <c r="Y1" s="355" t="s">
        <v>502</v>
      </c>
      <c r="Z1" s="474" t="s">
        <v>503</v>
      </c>
      <c r="AA1" s="355" t="s">
        <v>504</v>
      </c>
      <c r="AB1" s="355" t="s">
        <v>505</v>
      </c>
      <c r="AC1" s="355" t="s">
        <v>506</v>
      </c>
      <c r="AD1" s="355" t="s">
        <v>507</v>
      </c>
      <c r="AE1" s="355" t="s">
        <v>508</v>
      </c>
      <c r="AF1" s="355" t="s">
        <v>509</v>
      </c>
      <c r="AG1" s="0" t="s">
        <v>510</v>
      </c>
      <c r="AH1" s="0" t="s">
        <v>511</v>
      </c>
      <c r="AI1" s="0" t="s">
        <v>512</v>
      </c>
      <c r="AJ1" s="0" t="s">
        <v>513</v>
      </c>
      <c r="AK1" s="0" t="s">
        <v>514</v>
      </c>
      <c r="AL1" s="0" t="s">
        <v>515</v>
      </c>
      <c r="AM1" s="0" t="s">
        <v>516</v>
      </c>
      <c r="AN1" s="0" t="s">
        <v>517</v>
      </c>
      <c r="AO1" s="0" t="s">
        <v>518</v>
      </c>
      <c r="AP1" s="0" t="s">
        <v>519</v>
      </c>
      <c r="AQ1" s="0" t="s">
        <v>520</v>
      </c>
      <c r="AR1" s="0" t="s">
        <v>521</v>
      </c>
      <c r="AS1" s="0" t="s">
        <v>522</v>
      </c>
      <c r="AT1" s="0" t="s">
        <v>523</v>
      </c>
    </row>
    <row r="2" customFormat="false" ht="12.75" hidden="false" customHeight="false" outlineLevel="0" collapsed="false">
      <c r="A2" s="475" t="str">
        <f aca="false">RbUZ!A8</f>
        <v/>
      </c>
      <c r="F2" s="0" t="n">
        <f aca="false">+INDEX(Listy!$D$3:$D$6,Listy!$B$1)</f>
        <v>99</v>
      </c>
      <c r="G2" s="0" t="str">
        <f aca="false">RbUZ!K8</f>
        <v/>
      </c>
      <c r="H2" s="0" t="n">
        <f aca="false">RbUZ!H8</f>
        <v>4</v>
      </c>
      <c r="I2" s="0" t="str">
        <f aca="false">RbUZ!M11</f>
        <v/>
      </c>
      <c r="L2" s="476" t="n">
        <f aca="false">RbUZ!C19</f>
        <v>0</v>
      </c>
      <c r="M2" s="476" t="n">
        <f aca="false">RbUZ!D19</f>
        <v>0</v>
      </c>
      <c r="N2" s="476" t="n">
        <f aca="false">RbUZ!E19</f>
        <v>0</v>
      </c>
      <c r="O2" s="476" t="n">
        <f aca="false">RbUZ!F19</f>
        <v>0</v>
      </c>
      <c r="P2" s="476" t="n">
        <f aca="false">RbUZ!G19</f>
        <v>0</v>
      </c>
      <c r="Q2" s="476" t="n">
        <f aca="false">RbUZ!H19</f>
        <v>0</v>
      </c>
      <c r="R2" s="476" t="n">
        <f aca="false">RbUZ!I19</f>
        <v>0</v>
      </c>
      <c r="S2" s="476" t="n">
        <f aca="false">RbUZ!C20</f>
        <v>0</v>
      </c>
      <c r="T2" s="476" t="n">
        <f aca="false">RbUZ!D20</f>
        <v>0</v>
      </c>
      <c r="U2" s="476" t="n">
        <f aca="false">RbUZ!E20</f>
        <v>0</v>
      </c>
      <c r="V2" s="476" t="n">
        <f aca="false">RbUZ!F20</f>
        <v>0</v>
      </c>
      <c r="W2" s="476" t="n">
        <f aca="false">RbUZ!G20</f>
        <v>0</v>
      </c>
      <c r="X2" s="476" t="n">
        <f aca="false">RbUZ!H20</f>
        <v>0</v>
      </c>
      <c r="Y2" s="476" t="n">
        <f aca="false">RbUZ!I20</f>
        <v>0</v>
      </c>
      <c r="Z2" s="476" t="n">
        <f aca="false">RbUZ!C21</f>
        <v>0</v>
      </c>
      <c r="AA2" s="476" t="n">
        <f aca="false">RbUZ!D21</f>
        <v>0</v>
      </c>
      <c r="AB2" s="476" t="n">
        <f aca="false">RbUZ!E21</f>
        <v>0</v>
      </c>
      <c r="AC2" s="476" t="n">
        <f aca="false">RbUZ!F21</f>
        <v>0</v>
      </c>
      <c r="AD2" s="476" t="n">
        <f aca="false">RbUZ!G21</f>
        <v>0</v>
      </c>
      <c r="AE2" s="476" t="n">
        <f aca="false">RbUZ!H21</f>
        <v>0</v>
      </c>
      <c r="AF2" s="476" t="n">
        <f aca="false">RbUZ!I21</f>
        <v>0</v>
      </c>
      <c r="AG2" s="476" t="n">
        <f aca="false">RbUZ!C22</f>
        <v>0</v>
      </c>
      <c r="AH2" s="476" t="n">
        <f aca="false">RbUZ!D22</f>
        <v>0</v>
      </c>
      <c r="AI2" s="476" t="n">
        <f aca="false">RbUZ!E22</f>
        <v>0</v>
      </c>
      <c r="AJ2" s="476" t="n">
        <f aca="false">RbUZ!F22</f>
        <v>0</v>
      </c>
      <c r="AK2" s="476" t="n">
        <f aca="false">RbUZ!G22</f>
        <v>0</v>
      </c>
      <c r="AL2" s="476" t="n">
        <f aca="false">RbUZ!H22</f>
        <v>0</v>
      </c>
      <c r="AM2" s="476" t="n">
        <f aca="false">RbUZ!I22</f>
        <v>0</v>
      </c>
      <c r="AN2" s="476" t="n">
        <f aca="false">RbUZ!C23</f>
        <v>0</v>
      </c>
      <c r="AO2" s="476" t="n">
        <f aca="false">RbUZ!D23</f>
        <v>0</v>
      </c>
      <c r="AP2" s="476" t="n">
        <f aca="false">RbUZ!E23</f>
        <v>0</v>
      </c>
      <c r="AQ2" s="476" t="n">
        <f aca="false">RbUZ!F23</f>
        <v>0</v>
      </c>
      <c r="AR2" s="476" t="n">
        <f aca="false">RbUZ!G23</f>
        <v>0</v>
      </c>
      <c r="AS2" s="476" t="n">
        <f aca="false">RbUZ!H23</f>
        <v>0</v>
      </c>
      <c r="AT2" s="476" t="n">
        <f aca="false">RbUZ!I2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K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55" t="s">
        <v>131</v>
      </c>
      <c r="B1" s="355" t="s">
        <v>156</v>
      </c>
      <c r="C1" s="355" t="s">
        <v>157</v>
      </c>
      <c r="D1" s="355" t="s">
        <v>158</v>
      </c>
      <c r="E1" s="355" t="s">
        <v>159</v>
      </c>
      <c r="F1" s="355" t="s">
        <v>160</v>
      </c>
      <c r="G1" s="355" t="s">
        <v>161</v>
      </c>
      <c r="H1" s="355" t="s">
        <v>162</v>
      </c>
      <c r="I1" s="355" t="s">
        <v>163</v>
      </c>
      <c r="J1" s="355" t="s">
        <v>164</v>
      </c>
      <c r="K1" s="355" t="s">
        <v>165</v>
      </c>
      <c r="L1" s="355" t="s">
        <v>524</v>
      </c>
      <c r="M1" s="355" t="s">
        <v>525</v>
      </c>
      <c r="N1" s="355" t="s">
        <v>526</v>
      </c>
      <c r="O1" s="355" t="s">
        <v>527</v>
      </c>
      <c r="P1" s="355" t="s">
        <v>528</v>
      </c>
      <c r="Q1" s="355" t="s">
        <v>529</v>
      </c>
      <c r="R1" s="355" t="s">
        <v>530</v>
      </c>
      <c r="S1" s="355" t="s">
        <v>531</v>
      </c>
      <c r="T1" s="355" t="s">
        <v>532</v>
      </c>
      <c r="U1" s="355" t="s">
        <v>533</v>
      </c>
      <c r="V1" s="355" t="s">
        <v>534</v>
      </c>
      <c r="W1" s="355" t="s">
        <v>535</v>
      </c>
      <c r="X1" s="355" t="s">
        <v>536</v>
      </c>
      <c r="Y1" s="355" t="s">
        <v>537</v>
      </c>
      <c r="Z1" s="355" t="s">
        <v>538</v>
      </c>
      <c r="AA1" s="355" t="s">
        <v>539</v>
      </c>
      <c r="AB1" s="355" t="s">
        <v>540</v>
      </c>
      <c r="AC1" s="355" t="s">
        <v>541</v>
      </c>
      <c r="AD1" s="355" t="s">
        <v>542</v>
      </c>
      <c r="AE1" s="355" t="s">
        <v>543</v>
      </c>
      <c r="AF1" s="355" t="s">
        <v>544</v>
      </c>
      <c r="AG1" s="355" t="s">
        <v>545</v>
      </c>
      <c r="AH1" s="355" t="s">
        <v>546</v>
      </c>
      <c r="AI1" s="355" t="s">
        <v>547</v>
      </c>
      <c r="AJ1" s="355" t="s">
        <v>548</v>
      </c>
      <c r="AK1" s="355" t="s">
        <v>549</v>
      </c>
      <c r="AL1" s="355" t="s">
        <v>550</v>
      </c>
      <c r="AM1" s="355" t="s">
        <v>551</v>
      </c>
      <c r="AN1" s="355" t="s">
        <v>552</v>
      </c>
      <c r="AO1" s="355" t="s">
        <v>553</v>
      </c>
      <c r="AP1" s="355" t="s">
        <v>554</v>
      </c>
      <c r="AQ1" s="355" t="s">
        <v>555</v>
      </c>
      <c r="AR1" s="355" t="s">
        <v>556</v>
      </c>
      <c r="AS1" s="355" t="s">
        <v>557</v>
      </c>
      <c r="AT1" s="355" t="s">
        <v>558</v>
      </c>
      <c r="AU1" s="355" t="s">
        <v>559</v>
      </c>
      <c r="AV1" s="355" t="s">
        <v>560</v>
      </c>
      <c r="AW1" s="355" t="s">
        <v>561</v>
      </c>
      <c r="AX1" s="355" t="s">
        <v>562</v>
      </c>
      <c r="AY1" s="355" t="s">
        <v>563</v>
      </c>
      <c r="AZ1" s="355" t="s">
        <v>564</v>
      </c>
      <c r="BA1" s="355" t="s">
        <v>565</v>
      </c>
      <c r="BB1" s="355" t="s">
        <v>566</v>
      </c>
      <c r="BC1" s="355" t="s">
        <v>567</v>
      </c>
      <c r="BD1" s="355" t="s">
        <v>568</v>
      </c>
      <c r="BE1" s="355" t="s">
        <v>569</v>
      </c>
      <c r="BF1" s="355" t="s">
        <v>570</v>
      </c>
      <c r="BG1" s="355" t="s">
        <v>571</v>
      </c>
      <c r="BH1" s="355" t="s">
        <v>572</v>
      </c>
      <c r="BI1" s="355" t="s">
        <v>573</v>
      </c>
      <c r="BJ1" s="355" t="s">
        <v>574</v>
      </c>
      <c r="BK1" s="355" t="s">
        <v>575</v>
      </c>
    </row>
    <row r="2" customFormat="false" ht="12.75" hidden="false" customHeight="false" outlineLevel="0" collapsed="false">
      <c r="A2" s="475" t="str">
        <f aca="false">RbUZ!A8</f>
        <v/>
      </c>
      <c r="F2" s="0" t="n">
        <f aca="false">+INDEX(Listy!$D$3:$D$6,Listy!$B$1)</f>
        <v>99</v>
      </c>
      <c r="G2" s="0" t="str">
        <f aca="false">RbUZ!K8</f>
        <v/>
      </c>
      <c r="H2" s="0" t="n">
        <f aca="false">RbUZ!H8</f>
        <v>4</v>
      </c>
      <c r="I2" s="0" t="str">
        <f aca="false">RbUZ!M11</f>
        <v/>
      </c>
      <c r="L2" s="477" t="n">
        <f aca="false">RbUZ!D33</f>
        <v>0</v>
      </c>
      <c r="M2" s="477" t="n">
        <f aca="false">RbUZ!E33</f>
        <v>0</v>
      </c>
      <c r="N2" s="477" t="n">
        <f aca="false">RbUZ!F33</f>
        <v>0</v>
      </c>
      <c r="O2" s="477" t="n">
        <f aca="false">RbUZ!G33</f>
        <v>0</v>
      </c>
      <c r="P2" s="477" t="n">
        <f aca="false">RbUZ!D34</f>
        <v>0</v>
      </c>
      <c r="Q2" s="477" t="n">
        <f aca="false">RbUZ!E34</f>
        <v>0</v>
      </c>
      <c r="R2" s="477" t="n">
        <f aca="false">RbUZ!F34</f>
        <v>0</v>
      </c>
      <c r="S2" s="477" t="n">
        <f aca="false">RbUZ!G34</f>
        <v>0</v>
      </c>
      <c r="T2" s="477" t="n">
        <f aca="false">RbUZ!D35</f>
        <v>0</v>
      </c>
      <c r="U2" s="477" t="n">
        <f aca="false">RbUZ!E35</f>
        <v>0</v>
      </c>
      <c r="V2" s="477" t="n">
        <f aca="false">RbUZ!F35</f>
        <v>0</v>
      </c>
      <c r="W2" s="477" t="n">
        <f aca="false">RbUZ!G35</f>
        <v>0</v>
      </c>
      <c r="X2" s="477" t="n">
        <f aca="false">RbUZ!D36</f>
        <v>0</v>
      </c>
      <c r="Y2" s="477" t="n">
        <f aca="false">RbUZ!E36</f>
        <v>0</v>
      </c>
      <c r="Z2" s="477" t="n">
        <f aca="false">RbUZ!F36</f>
        <v>0</v>
      </c>
      <c r="AA2" s="477" t="n">
        <f aca="false">RbUZ!G36</f>
        <v>0</v>
      </c>
      <c r="AB2" s="477" t="n">
        <f aca="false">RbUZ!D37</f>
        <v>0</v>
      </c>
      <c r="AC2" s="477" t="n">
        <f aca="false">RbUZ!E37</f>
        <v>0</v>
      </c>
      <c r="AD2" s="477" t="n">
        <f aca="false">RbUZ!F37</f>
        <v>0</v>
      </c>
      <c r="AE2" s="477" t="n">
        <f aca="false">RbUZ!G37</f>
        <v>0</v>
      </c>
      <c r="AF2" s="477" t="n">
        <f aca="false">RbUZ!D38</f>
        <v>0</v>
      </c>
      <c r="AG2" s="477" t="n">
        <f aca="false">RbUZ!E38</f>
        <v>0</v>
      </c>
      <c r="AH2" s="477" t="n">
        <f aca="false">RbUZ!F38</f>
        <v>0</v>
      </c>
      <c r="AI2" s="477" t="n">
        <f aca="false">RbUZ!G38</f>
        <v>0</v>
      </c>
      <c r="AJ2" s="477" t="n">
        <f aca="false">RbUZ!D39</f>
        <v>0</v>
      </c>
      <c r="AK2" s="477" t="n">
        <f aca="false">RbUZ!E39</f>
        <v>0</v>
      </c>
      <c r="AL2" s="477" t="n">
        <f aca="false">RbUZ!F39</f>
        <v>0</v>
      </c>
      <c r="AM2" s="477" t="n">
        <f aca="false">RbUZ!G39</f>
        <v>0</v>
      </c>
      <c r="AN2" s="477" t="n">
        <f aca="false">RbUZ!D40</f>
        <v>0</v>
      </c>
      <c r="AO2" s="477" t="n">
        <f aca="false">RbUZ!E40</f>
        <v>0</v>
      </c>
      <c r="AP2" s="477" t="n">
        <f aca="false">RbUZ!F40</f>
        <v>0</v>
      </c>
      <c r="AQ2" s="477" t="n">
        <f aca="false">RbUZ!G40</f>
        <v>0</v>
      </c>
      <c r="AR2" s="477" t="n">
        <f aca="false">RbUZ!D41</f>
        <v>0</v>
      </c>
      <c r="AS2" s="477" t="n">
        <f aca="false">RbUZ!E41</f>
        <v>0</v>
      </c>
      <c r="AT2" s="477" t="n">
        <f aca="false">RbUZ!F41</f>
        <v>0</v>
      </c>
      <c r="AU2" s="477" t="n">
        <f aca="false">RbUZ!G41</f>
        <v>0</v>
      </c>
      <c r="AV2" s="477" t="n">
        <f aca="false">RbUZ!D42</f>
        <v>0</v>
      </c>
      <c r="AW2" s="477" t="n">
        <f aca="false">RbUZ!E42</f>
        <v>0</v>
      </c>
      <c r="AX2" s="477" t="n">
        <f aca="false">RbUZ!F42</f>
        <v>0</v>
      </c>
      <c r="AY2" s="477" t="n">
        <f aca="false">RbUZ!G42</f>
        <v>0</v>
      </c>
      <c r="AZ2" s="477" t="n">
        <f aca="false">RbUZ!D43</f>
        <v>0</v>
      </c>
      <c r="BA2" s="477" t="n">
        <f aca="false">RbUZ!E43</f>
        <v>0</v>
      </c>
      <c r="BB2" s="477" t="n">
        <f aca="false">RbUZ!F43</f>
        <v>0</v>
      </c>
      <c r="BC2" s="477" t="n">
        <f aca="false">RbUZ!G43</f>
        <v>0</v>
      </c>
      <c r="BD2" s="477" t="n">
        <f aca="false">RbUZ!D44</f>
        <v>0</v>
      </c>
      <c r="BE2" s="477" t="n">
        <f aca="false">RbUZ!E44</f>
        <v>0</v>
      </c>
      <c r="BF2" s="477" t="n">
        <f aca="false">RbUZ!F44</f>
        <v>0</v>
      </c>
      <c r="BG2" s="477" t="n">
        <f aca="false">RbUZ!G44</f>
        <v>0</v>
      </c>
      <c r="BH2" s="477" t="n">
        <f aca="false">RbUZ!D45</f>
        <v>0</v>
      </c>
      <c r="BI2" s="477" t="n">
        <f aca="false">RbUZ!E45</f>
        <v>0</v>
      </c>
      <c r="BJ2" s="477" t="n">
        <f aca="false">RbUZ!F45</f>
        <v>0</v>
      </c>
      <c r="BK2" s="477" t="n">
        <f aca="false">RbUZ!G4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rzuszek Damian</dc:creator>
  <dc:description/>
  <dc:language>en-US</dc:language>
  <cp:lastModifiedBy>Czarnecka Anna</cp:lastModifiedBy>
  <cp:lastPrinted>2021-12-06T07:55:56Z</cp:lastPrinted>
  <dcterms:modified xsi:type="dcterms:W3CDTF">2022-02-24T09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2-02-24T10:51:52.4369419+01:00</vt:lpwstr>
  </property>
  <property fmtid="{D5CDD505-2E9C-101B-9397-08002B2CF9AE}" pid="5" name="MFClassifiedBy">
    <vt:lpwstr>MF\AAKU;Czarnecka Anna</vt:lpwstr>
  </property>
  <property fmtid="{D5CDD505-2E9C-101B-9397-08002B2CF9AE}" pid="6" name="MFClassifiedBySID">
    <vt:lpwstr>MF\S-1-5-21-1525952054-1005573771-2909822258-6240</vt:lpwstr>
  </property>
  <property fmtid="{D5CDD505-2E9C-101B-9397-08002B2CF9AE}" pid="7" name="MFGRNItemId">
    <vt:lpwstr>GRN-abc4f338-aec4-4b91-952d-0fe04b269798</vt:lpwstr>
  </property>
  <property fmtid="{D5CDD505-2E9C-101B-9397-08002B2CF9AE}" pid="8" name="MFHash">
    <vt:lpwstr>WUijMj9VaHDTPupPy3VCoYGer43DIE13MV+zgsxYDu8=</vt:lpwstr>
  </property>
  <property fmtid="{D5CDD505-2E9C-101B-9397-08002B2CF9AE}" pid="9" name="MFRefresh">
    <vt:lpwstr>False</vt:lpwstr>
  </property>
</Properties>
</file>