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b_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Informacja z wykonania budżetów gmin za I Kwartał 2018 roku   </t>
  </si>
  <si>
    <t xml:space="preserve">Zobowiązania według tytułów dłużnych (wg wartości nominalnej)</t>
  </si>
  <si>
    <t xml:space="preserve">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a finansów publicznych (kol.5+6+7+8)</t>
  </si>
  <si>
    <t xml:space="preserve">grupa I</t>
  </si>
  <si>
    <t xml:space="preserve">grupa II</t>
  </si>
  <si>
    <t xml:space="preserve">grupa III</t>
  </si>
  <si>
    <t xml:space="preserve">grupa IV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w złotych</t>
  </si>
  <si>
    <t xml:space="preserve">E  ZOBOWIĄZANIA WG TYTUŁÓW 
    DŁUŻNYCH (E1+E2+E3+E4)</t>
  </si>
  <si>
    <t xml:space="preserve">E1 papiery wartościowe 
     (E1.1+E1.2)</t>
  </si>
  <si>
    <t xml:space="preserve">E1.1 krótkotermionowe</t>
  </si>
  <si>
    <t xml:space="preserve">E1.2 długoterminowe</t>
  </si>
  <si>
    <t xml:space="preserve">E2 kredyty i pożyczki 
    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
     (E4.1+E4.2)</t>
  </si>
  <si>
    <t xml:space="preserve">E4.1 z tytułu dostaw towarów i usług</t>
  </si>
  <si>
    <t xml:space="preserve">E4.2 pozostałe</t>
  </si>
  <si>
    <t xml:space="preserve">A. Należności oraz wybrane aktywa finansow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 </t>
  </si>
  <si>
    <t xml:space="preserve">grupa II </t>
  </si>
  <si>
    <t xml:space="preserve">grupa III </t>
  </si>
  <si>
    <t xml:space="preserve">banku centralnego</t>
  </si>
  <si>
    <t xml:space="preserve">N. NALEŻNOŚCI ORAZ WYBRANE AKTYWA FINANSOWE  (N1+N2+N3+N4+N5)   z tego:</t>
  </si>
  <si>
    <t xml:space="preserve">N1 papiery wartościowe (N1.1+N1.2)</t>
  </si>
  <si>
    <t xml:space="preserve">N1.1 krótkotermionowe</t>
  </si>
  <si>
    <t xml:space="preserve">N1.2  długoterminowe</t>
  </si>
  <si>
    <t xml:space="preserve">N2  pożyczki (N2.1+N2.2)</t>
  </si>
  <si>
    <t xml:space="preserve">N2.1 krótkotermionowe</t>
  </si>
  <si>
    <t xml:space="preserve">N2.2 długoterminowe</t>
  </si>
  <si>
    <t xml:space="preserve">N3 gotówka i depozyty (N3.1+N3.2+N3.3)</t>
  </si>
  <si>
    <t xml:space="preserve">N3.1 gotówka</t>
  </si>
  <si>
    <t xml:space="preserve">N3.2 depozyty na żądanie</t>
  </si>
  <si>
    <t xml:space="preserve">N3.3 depozyty terminowe</t>
  </si>
  <si>
    <t xml:space="preserve">N4 należności wymagalne (N4.1+N4.2)</t>
  </si>
  <si>
    <t xml:space="preserve">N4.1 z tytułu dostaw towarów i usług</t>
  </si>
  <si>
    <t xml:space="preserve">N4.2 pozostałe</t>
  </si>
  <si>
    <t xml:space="preserve">N5 pozostałe należności  (N5.1+N5.2+N5.3)</t>
  </si>
  <si>
    <t xml:space="preserve">N5.1 z tytułu dostaw towarów i usług</t>
  </si>
  <si>
    <t xml:space="preserve">N5.2 z tytułu podatków i składek na 
ubezpieczenia społ.</t>
  </si>
  <si>
    <t xml:space="preserve">N5.3 z tytułu innych niż wymienione powyżej</t>
  </si>
  <si>
    <t xml:space="preserve">Poręczenia i gwarancje</t>
  </si>
  <si>
    <t xml:space="preserve">kwota 
zadłużenia
ogółem
(kol. 3+8)</t>
  </si>
  <si>
    <t xml:space="preserve">wierzyciele i dłużnicy</t>
  </si>
  <si>
    <t xml:space="preserve">podmioty 
sektora finansów 
publicznych 
(kol.4+5+6+7)</t>
  </si>
  <si>
    <t xml:space="preserve">grupa IV 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  <si>
    <t xml:space="preserve">Liczba jednostek</t>
  </si>
  <si>
    <t xml:space="preserve">Wykonanie</t>
  </si>
  <si>
    <t xml:space="preserve">JST, których budżety zamknęły się nadwyżką</t>
  </si>
  <si>
    <t xml:space="preserve">JST, których budżety zamknęły się deficytem</t>
  </si>
  <si>
    <t xml:space="preserve">JST z budżetami zrównoważony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"/>
      <family val="0"/>
      <charset val="238"/>
    </font>
    <font>
      <sz val="7"/>
      <name val="Arial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16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_Zeszy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3" activeCellId="0" sqref="A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56"/>
    <col collapsed="false" customWidth="true" hidden="false" outlineLevel="0" max="3" min="2" style="1" width="14.7"/>
    <col collapsed="false" customWidth="true" hidden="false" outlineLevel="0" max="4" min="4" style="1" width="13.28"/>
    <col collapsed="false" customWidth="true" hidden="false" outlineLevel="0" max="5" min="5" style="1" width="10.13"/>
    <col collapsed="false" customWidth="true" hidden="false" outlineLevel="0" max="7" min="6" style="1" width="11.28"/>
    <col collapsed="false" customWidth="true" hidden="false" outlineLevel="0" max="8" min="8" style="1" width="9.41"/>
    <col collapsed="false" customWidth="true" hidden="false" outlineLevel="0" max="9" min="9" style="1" width="10.56"/>
    <col collapsed="false" customWidth="true" hidden="false" outlineLevel="0" max="10" min="10" style="1" width="11.99"/>
    <col collapsed="false" customWidth="true" hidden="false" outlineLevel="0" max="11" min="11" style="1" width="10.13"/>
    <col collapsed="false" customWidth="true" hidden="false" outlineLevel="0" max="12" min="12" style="1" width="13.28"/>
    <col collapsed="false" customWidth="true" hidden="false" outlineLevel="0" max="13" min="13" style="1" width="11.28"/>
    <col collapsed="false" customWidth="true" hidden="false" outlineLevel="0" max="14" min="14" style="1" width="10.85"/>
    <col collapsed="false" customWidth="true" hidden="false" outlineLevel="0" max="15" min="15" style="1" width="9.28"/>
    <col collapsed="false" customWidth="true" hidden="false" outlineLevel="0" max="16" min="16" style="1" width="9.41"/>
    <col collapsed="false" customWidth="true" hidden="false" outlineLevel="0" max="17" min="17" style="1" width="9.85"/>
    <col collapsed="false" customWidth="false" hidden="false" outlineLevel="0" max="257" min="18" style="1" width="9.14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</row>
    <row r="6" customFormat="false" ht="13.5" hidden="false" customHeight="true" outlineLevel="0" collapsed="false">
      <c r="A6" s="7" t="s">
        <v>2</v>
      </c>
      <c r="B6" s="8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 t="s">
        <v>5</v>
      </c>
      <c r="P6" s="9"/>
      <c r="Q6" s="9"/>
    </row>
    <row r="7" customFormat="false" ht="13.5" hidden="false" customHeight="true" outlineLevel="0" collapsed="false">
      <c r="A7" s="7"/>
      <c r="B7" s="8"/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1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9" t="s">
        <v>18</v>
      </c>
      <c r="P7" s="9" t="s">
        <v>19</v>
      </c>
      <c r="Q7" s="9" t="s">
        <v>20</v>
      </c>
    </row>
    <row r="8" customFormat="false" ht="13.5" hidden="false" customHeight="true" outlineLevel="0" collapsed="false">
      <c r="A8" s="7"/>
      <c r="B8" s="8"/>
      <c r="C8" s="10"/>
      <c r="D8" s="10"/>
      <c r="E8" s="10"/>
      <c r="F8" s="10"/>
      <c r="G8" s="10"/>
      <c r="H8" s="10"/>
      <c r="I8" s="11"/>
      <c r="J8" s="10"/>
      <c r="K8" s="10"/>
      <c r="L8" s="10"/>
      <c r="M8" s="10"/>
      <c r="N8" s="10"/>
      <c r="O8" s="9"/>
      <c r="P8" s="9"/>
      <c r="Q8" s="9"/>
    </row>
    <row r="9" customFormat="false" ht="11.25" hidden="false" customHeight="true" outlineLevel="0" collapsed="false">
      <c r="A9" s="7"/>
      <c r="B9" s="8"/>
      <c r="C9" s="10"/>
      <c r="D9" s="10"/>
      <c r="E9" s="10"/>
      <c r="F9" s="10"/>
      <c r="G9" s="10"/>
      <c r="H9" s="10"/>
      <c r="I9" s="11"/>
      <c r="J9" s="10"/>
      <c r="K9" s="10"/>
      <c r="L9" s="10"/>
      <c r="M9" s="10"/>
      <c r="N9" s="10"/>
      <c r="O9" s="9"/>
      <c r="P9" s="9"/>
      <c r="Q9" s="9"/>
    </row>
    <row r="10" customFormat="false" ht="16.5" hidden="false" customHeight="true" outlineLevel="0" collapsed="false">
      <c r="A10" s="7"/>
      <c r="B10" s="8"/>
      <c r="C10" s="10"/>
      <c r="D10" s="10"/>
      <c r="E10" s="10"/>
      <c r="F10" s="10"/>
      <c r="G10" s="10"/>
      <c r="H10" s="10"/>
      <c r="I10" s="11"/>
      <c r="J10" s="10"/>
      <c r="K10" s="10"/>
      <c r="L10" s="10"/>
      <c r="M10" s="10"/>
      <c r="N10" s="10"/>
      <c r="O10" s="9"/>
      <c r="P10" s="9"/>
      <c r="Q10" s="9"/>
    </row>
    <row r="11" customFormat="false" ht="16.5" hidden="false" customHeight="tru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9" t="n">
        <v>12</v>
      </c>
      <c r="M11" s="9" t="n">
        <v>13</v>
      </c>
      <c r="N11" s="9" t="n">
        <v>14</v>
      </c>
      <c r="O11" s="9" t="n">
        <v>15</v>
      </c>
      <c r="P11" s="9" t="n">
        <v>16</v>
      </c>
      <c r="Q11" s="9" t="n">
        <v>17</v>
      </c>
    </row>
    <row r="12" customFormat="false" ht="13.5" hidden="false" customHeight="true" outlineLevel="0" collapsed="false">
      <c r="A12" s="9"/>
      <c r="B12" s="12" t="s">
        <v>21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48" hidden="false" customHeight="true" outlineLevel="0" collapsed="false">
      <c r="A13" s="13" t="s">
        <v>22</v>
      </c>
      <c r="B13" s="14" t="n">
        <f aca="false">24159596502.74</f>
        <v>24159596502.74</v>
      </c>
      <c r="C13" s="14" t="n">
        <f aca="false">24158362700.22</f>
        <v>24158362700.22</v>
      </c>
      <c r="D13" s="14" t="n">
        <f aca="false">2306410682.92</f>
        <v>2306410682.92</v>
      </c>
      <c r="E13" s="14" t="n">
        <f aca="false">300725949</f>
        <v>300725949</v>
      </c>
      <c r="F13" s="14" t="n">
        <f aca="false">220920618.94</f>
        <v>220920618.94</v>
      </c>
      <c r="G13" s="14" t="n">
        <f aca="false">1778006074.72</f>
        <v>1778006074.72</v>
      </c>
      <c r="H13" s="14" t="n">
        <f aca="false">6758040.26</f>
        <v>6758040.26</v>
      </c>
      <c r="I13" s="14" t="n">
        <f aca="false">0</f>
        <v>0</v>
      </c>
      <c r="J13" s="14" t="n">
        <f aca="false">21277709577.18</f>
        <v>21277709577.18</v>
      </c>
      <c r="K13" s="14" t="n">
        <f aca="false">443696713.55</f>
        <v>443696713.55</v>
      </c>
      <c r="L13" s="14" t="n">
        <f aca="false">89615771.56</f>
        <v>89615771.56</v>
      </c>
      <c r="M13" s="14" t="n">
        <f aca="false">23642007.1</f>
        <v>23642007.1</v>
      </c>
      <c r="N13" s="14" t="n">
        <f aca="false">17287947.91</f>
        <v>17287947.91</v>
      </c>
      <c r="O13" s="14" t="n">
        <f aca="false">1233802.52</f>
        <v>1233802.52</v>
      </c>
      <c r="P13" s="14" t="n">
        <f aca="false">1233802.52</f>
        <v>1233802.52</v>
      </c>
      <c r="Q13" s="14" t="n">
        <f aca="false">0</f>
        <v>0</v>
      </c>
    </row>
    <row r="14" customFormat="false" ht="26.25" hidden="false" customHeight="true" outlineLevel="0" collapsed="false">
      <c r="A14" s="15" t="s">
        <v>23</v>
      </c>
      <c r="B14" s="14" t="n">
        <f aca="false">243488488.83</f>
        <v>243488488.83</v>
      </c>
      <c r="C14" s="14" t="n">
        <f aca="false">243488488.83</f>
        <v>243488488.83</v>
      </c>
      <c r="D14" s="14" t="n">
        <f aca="false">4314933.83</f>
        <v>4314933.83</v>
      </c>
      <c r="E14" s="14" t="n">
        <f aca="false">2264933.83</f>
        <v>2264933.83</v>
      </c>
      <c r="F14" s="14" t="n">
        <f aca="false">0</f>
        <v>0</v>
      </c>
      <c r="G14" s="14" t="n">
        <f aca="false">2050000</f>
        <v>2050000</v>
      </c>
      <c r="H14" s="14" t="n">
        <f aca="false">0</f>
        <v>0</v>
      </c>
      <c r="I14" s="14" t="n">
        <f aca="false">0</f>
        <v>0</v>
      </c>
      <c r="J14" s="14" t="n">
        <f aca="false">212469555</f>
        <v>212469555</v>
      </c>
      <c r="K14" s="14" t="n">
        <f aca="false">26704000</f>
        <v>26704000</v>
      </c>
      <c r="L14" s="14" t="n">
        <f aca="false">0</f>
        <v>0</v>
      </c>
      <c r="M14" s="14" t="n">
        <f aca="false">0</f>
        <v>0</v>
      </c>
      <c r="N14" s="14" t="n">
        <f aca="false">0</f>
        <v>0</v>
      </c>
      <c r="O14" s="14" t="n">
        <f aca="false">0</f>
        <v>0</v>
      </c>
      <c r="P14" s="14" t="n">
        <f aca="false">0</f>
        <v>0</v>
      </c>
      <c r="Q14" s="14" t="n">
        <f aca="false">0</f>
        <v>0</v>
      </c>
    </row>
    <row r="15" customFormat="false" ht="27" hidden="false" customHeight="true" outlineLevel="0" collapsed="false">
      <c r="A15" s="16" t="s">
        <v>24</v>
      </c>
      <c r="B15" s="17" t="n">
        <f aca="false">0</f>
        <v>0</v>
      </c>
      <c r="C15" s="17" t="n">
        <f aca="false">0</f>
        <v>0</v>
      </c>
      <c r="D15" s="17" t="n">
        <f aca="false">0</f>
        <v>0</v>
      </c>
      <c r="E15" s="17" t="n">
        <f aca="false">0</f>
        <v>0</v>
      </c>
      <c r="F15" s="17" t="n">
        <f aca="false">0</f>
        <v>0</v>
      </c>
      <c r="G15" s="17" t="n">
        <f aca="false">0</f>
        <v>0</v>
      </c>
      <c r="H15" s="17" t="n">
        <f aca="false">0</f>
        <v>0</v>
      </c>
      <c r="I15" s="17" t="n">
        <f aca="false">0</f>
        <v>0</v>
      </c>
      <c r="J15" s="17" t="n">
        <f aca="false">0</f>
        <v>0</v>
      </c>
      <c r="K15" s="17" t="n">
        <f aca="false">0</f>
        <v>0</v>
      </c>
      <c r="L15" s="17" t="n">
        <f aca="false">0</f>
        <v>0</v>
      </c>
      <c r="M15" s="17" t="n">
        <f aca="false">0</f>
        <v>0</v>
      </c>
      <c r="N15" s="17" t="n">
        <f aca="false">0</f>
        <v>0</v>
      </c>
      <c r="O15" s="17" t="n">
        <f aca="false">0</f>
        <v>0</v>
      </c>
      <c r="P15" s="17" t="n">
        <f aca="false">0</f>
        <v>0</v>
      </c>
      <c r="Q15" s="17" t="n">
        <f aca="false">0</f>
        <v>0</v>
      </c>
    </row>
    <row r="16" customFormat="false" ht="24" hidden="false" customHeight="true" outlineLevel="0" collapsed="false">
      <c r="A16" s="16" t="s">
        <v>25</v>
      </c>
      <c r="B16" s="17" t="n">
        <f aca="false">243488488.83</f>
        <v>243488488.83</v>
      </c>
      <c r="C16" s="17" t="n">
        <f aca="false">243488488.83</f>
        <v>243488488.83</v>
      </c>
      <c r="D16" s="17" t="n">
        <f aca="false">4314933.83</f>
        <v>4314933.83</v>
      </c>
      <c r="E16" s="17" t="n">
        <f aca="false">2264933.83</f>
        <v>2264933.83</v>
      </c>
      <c r="F16" s="17" t="n">
        <f aca="false">0</f>
        <v>0</v>
      </c>
      <c r="G16" s="17" t="n">
        <f aca="false">2050000</f>
        <v>2050000</v>
      </c>
      <c r="H16" s="17" t="n">
        <f aca="false">0</f>
        <v>0</v>
      </c>
      <c r="I16" s="17" t="n">
        <f aca="false">0</f>
        <v>0</v>
      </c>
      <c r="J16" s="17" t="n">
        <f aca="false">212469555</f>
        <v>212469555</v>
      </c>
      <c r="K16" s="17" t="n">
        <f aca="false">26704000</f>
        <v>26704000</v>
      </c>
      <c r="L16" s="17" t="n">
        <f aca="false">0</f>
        <v>0</v>
      </c>
      <c r="M16" s="17" t="n">
        <f aca="false">0</f>
        <v>0</v>
      </c>
      <c r="N16" s="17" t="n">
        <f aca="false">0</f>
        <v>0</v>
      </c>
      <c r="O16" s="17" t="n">
        <f aca="false">0</f>
        <v>0</v>
      </c>
      <c r="P16" s="17" t="n">
        <f aca="false">0</f>
        <v>0</v>
      </c>
      <c r="Q16" s="17" t="n">
        <f aca="false">0</f>
        <v>0</v>
      </c>
    </row>
    <row r="17" customFormat="false" ht="31.5" hidden="false" customHeight="true" outlineLevel="0" collapsed="false">
      <c r="A17" s="18" t="s">
        <v>26</v>
      </c>
      <c r="B17" s="14" t="n">
        <f aca="false">23858606989.69</f>
        <v>23858606989.69</v>
      </c>
      <c r="C17" s="14" t="n">
        <f aca="false">23857373187.17</f>
        <v>23857373187.17</v>
      </c>
      <c r="D17" s="14" t="n">
        <f aca="false">2289658394.34</f>
        <v>2289658394.34</v>
      </c>
      <c r="E17" s="14" t="n">
        <f aca="false">296813268.94</f>
        <v>296813268.94</v>
      </c>
      <c r="F17" s="14" t="n">
        <f aca="false">220363469.87</f>
        <v>220363469.87</v>
      </c>
      <c r="G17" s="14" t="n">
        <f aca="false">1768653724.9</f>
        <v>1768653724.9</v>
      </c>
      <c r="H17" s="14" t="n">
        <f aca="false">3827930.63</f>
        <v>3827930.63</v>
      </c>
      <c r="I17" s="14" t="n">
        <f aca="false">0</f>
        <v>0</v>
      </c>
      <c r="J17" s="14" t="n">
        <f aca="false">21064994480.38</f>
        <v>21064994480.38</v>
      </c>
      <c r="K17" s="14" t="n">
        <f aca="false">408542310.94</f>
        <v>408542310.94</v>
      </c>
      <c r="L17" s="14" t="n">
        <f aca="false">73666492.53</f>
        <v>73666492.53</v>
      </c>
      <c r="M17" s="14" t="n">
        <f aca="false">7600929.2</f>
        <v>7600929.2</v>
      </c>
      <c r="N17" s="14" t="n">
        <f aca="false">12910579.78</f>
        <v>12910579.78</v>
      </c>
      <c r="O17" s="14" t="n">
        <f aca="false">1233802.52</f>
        <v>1233802.52</v>
      </c>
      <c r="P17" s="14" t="n">
        <f aca="false">1233802.52</f>
        <v>1233802.52</v>
      </c>
      <c r="Q17" s="14" t="n">
        <f aca="false">0</f>
        <v>0</v>
      </c>
    </row>
    <row r="18" customFormat="false" ht="33" hidden="false" customHeight="true" outlineLevel="0" collapsed="false">
      <c r="A18" s="19" t="s">
        <v>27</v>
      </c>
      <c r="B18" s="17" t="n">
        <f aca="false">262724092.75</f>
        <v>262724092.75</v>
      </c>
      <c r="C18" s="17" t="n">
        <f aca="false">262724092.75</f>
        <v>262724092.75</v>
      </c>
      <c r="D18" s="17" t="n">
        <f aca="false">72919729.19</f>
        <v>72919729.19</v>
      </c>
      <c r="E18" s="17" t="n">
        <f aca="false">53473220.8</f>
        <v>53473220.8</v>
      </c>
      <c r="F18" s="17" t="n">
        <f aca="false">2101271.88</f>
        <v>2101271.88</v>
      </c>
      <c r="G18" s="17" t="n">
        <f aca="false">16590761.51</f>
        <v>16590761.51</v>
      </c>
      <c r="H18" s="17" t="n">
        <f aca="false">754475</f>
        <v>754475</v>
      </c>
      <c r="I18" s="17" t="n">
        <f aca="false">0</f>
        <v>0</v>
      </c>
      <c r="J18" s="17" t="n">
        <f aca="false">186571873.22</f>
        <v>186571873.22</v>
      </c>
      <c r="K18" s="17" t="n">
        <f aca="false">809400.11</f>
        <v>809400.11</v>
      </c>
      <c r="L18" s="17" t="n">
        <f aca="false">628002.51</f>
        <v>628002.51</v>
      </c>
      <c r="M18" s="17" t="n">
        <f aca="false">1339289.5</f>
        <v>1339289.5</v>
      </c>
      <c r="N18" s="17" t="n">
        <f aca="false">455798.22</f>
        <v>455798.22</v>
      </c>
      <c r="O18" s="17" t="n">
        <f aca="false">0</f>
        <v>0</v>
      </c>
      <c r="P18" s="17" t="n">
        <f aca="false">0</f>
        <v>0</v>
      </c>
      <c r="Q18" s="17" t="n">
        <f aca="false">0</f>
        <v>0</v>
      </c>
    </row>
    <row r="19" customFormat="false" ht="25.5" hidden="false" customHeight="true" outlineLevel="0" collapsed="false">
      <c r="A19" s="20" t="s">
        <v>28</v>
      </c>
      <c r="B19" s="17" t="n">
        <f aca="false">23595882896.94</f>
        <v>23595882896.94</v>
      </c>
      <c r="C19" s="17" t="n">
        <f aca="false">23594649094.42</f>
        <v>23594649094.42</v>
      </c>
      <c r="D19" s="17" t="n">
        <f aca="false">2216738665.15</f>
        <v>2216738665.15</v>
      </c>
      <c r="E19" s="17" t="n">
        <f aca="false">243340048.14</f>
        <v>243340048.14</v>
      </c>
      <c r="F19" s="17" t="n">
        <f aca="false">218262197.99</f>
        <v>218262197.99</v>
      </c>
      <c r="G19" s="17" t="n">
        <f aca="false">1752062963.39</f>
        <v>1752062963.39</v>
      </c>
      <c r="H19" s="17" t="n">
        <f aca="false">3073455.63</f>
        <v>3073455.63</v>
      </c>
      <c r="I19" s="17" t="n">
        <f aca="false">0</f>
        <v>0</v>
      </c>
      <c r="J19" s="17" t="n">
        <f aca="false">20878422607.16</f>
        <v>20878422607.16</v>
      </c>
      <c r="K19" s="17" t="n">
        <f aca="false">407732910.83</f>
        <v>407732910.83</v>
      </c>
      <c r="L19" s="17" t="n">
        <f aca="false">73038490.02</f>
        <v>73038490.02</v>
      </c>
      <c r="M19" s="17" t="n">
        <f aca="false">6261639.7</f>
        <v>6261639.7</v>
      </c>
      <c r="N19" s="17" t="n">
        <f aca="false">12454781.56</f>
        <v>12454781.56</v>
      </c>
      <c r="O19" s="17" t="n">
        <f aca="false">1233802.52</f>
        <v>1233802.52</v>
      </c>
      <c r="P19" s="17" t="n">
        <f aca="false">1233802.52</f>
        <v>1233802.52</v>
      </c>
      <c r="Q19" s="17" t="n">
        <f aca="false">0</f>
        <v>0</v>
      </c>
    </row>
    <row r="20" customFormat="false" ht="27.75" hidden="false" customHeight="true" outlineLevel="0" collapsed="false">
      <c r="A20" s="21" t="s">
        <v>29</v>
      </c>
      <c r="B20" s="14" t="n">
        <f aca="false">0</f>
        <v>0</v>
      </c>
      <c r="C20" s="14" t="n">
        <f aca="false">0</f>
        <v>0</v>
      </c>
      <c r="D20" s="14" t="n">
        <f aca="false">0</f>
        <v>0</v>
      </c>
      <c r="E20" s="14" t="n">
        <f aca="false">0</f>
        <v>0</v>
      </c>
      <c r="F20" s="14" t="n">
        <f aca="false">0</f>
        <v>0</v>
      </c>
      <c r="G20" s="14" t="n">
        <f aca="false">0</f>
        <v>0</v>
      </c>
      <c r="H20" s="14" t="n">
        <f aca="false">0</f>
        <v>0</v>
      </c>
      <c r="I20" s="14" t="n">
        <f aca="false">0</f>
        <v>0</v>
      </c>
      <c r="J20" s="14" t="n">
        <f aca="false">0</f>
        <v>0</v>
      </c>
      <c r="K20" s="14" t="n">
        <f aca="false">0</f>
        <v>0</v>
      </c>
      <c r="L20" s="14" t="n">
        <f aca="false">0</f>
        <v>0</v>
      </c>
      <c r="M20" s="14" t="n">
        <f aca="false">0</f>
        <v>0</v>
      </c>
      <c r="N20" s="14" t="n">
        <f aca="false">0</f>
        <v>0</v>
      </c>
      <c r="O20" s="14" t="n">
        <f aca="false">0</f>
        <v>0</v>
      </c>
      <c r="P20" s="14" t="n">
        <f aca="false">0</f>
        <v>0</v>
      </c>
      <c r="Q20" s="14" t="n">
        <f aca="false">0</f>
        <v>0</v>
      </c>
    </row>
    <row r="21" customFormat="false" ht="36" hidden="false" customHeight="true" outlineLevel="0" collapsed="false">
      <c r="A21" s="22" t="s">
        <v>30</v>
      </c>
      <c r="B21" s="14" t="n">
        <f aca="false">57501024.22</f>
        <v>57501024.22</v>
      </c>
      <c r="C21" s="14" t="n">
        <f aca="false">57501024.22</f>
        <v>57501024.22</v>
      </c>
      <c r="D21" s="14" t="n">
        <f aca="false">12437354.75</f>
        <v>12437354.75</v>
      </c>
      <c r="E21" s="14" t="n">
        <f aca="false">1647746.23</f>
        <v>1647746.23</v>
      </c>
      <c r="F21" s="14" t="n">
        <f aca="false">557149.07</f>
        <v>557149.07</v>
      </c>
      <c r="G21" s="14" t="n">
        <f aca="false">7302349.82</f>
        <v>7302349.82</v>
      </c>
      <c r="H21" s="14" t="n">
        <f aca="false">2930109.63</f>
        <v>2930109.63</v>
      </c>
      <c r="I21" s="14" t="n">
        <f aca="false">0</f>
        <v>0</v>
      </c>
      <c r="J21" s="14" t="n">
        <f aca="false">245541.8</f>
        <v>245541.8</v>
      </c>
      <c r="K21" s="14" t="n">
        <f aca="false">8450402.61</f>
        <v>8450402.61</v>
      </c>
      <c r="L21" s="14" t="n">
        <f aca="false">15949279.03</f>
        <v>15949279.03</v>
      </c>
      <c r="M21" s="14" t="n">
        <f aca="false">16041077.9</f>
        <v>16041077.9</v>
      </c>
      <c r="N21" s="14" t="n">
        <f aca="false">4377368.13</f>
        <v>4377368.13</v>
      </c>
      <c r="O21" s="14" t="n">
        <f aca="false">0</f>
        <v>0</v>
      </c>
      <c r="P21" s="14" t="n">
        <f aca="false">0</f>
        <v>0</v>
      </c>
      <c r="Q21" s="14" t="n">
        <f aca="false">0</f>
        <v>0</v>
      </c>
    </row>
    <row r="22" customFormat="false" ht="27" hidden="false" customHeight="true" outlineLevel="0" collapsed="false">
      <c r="A22" s="16" t="s">
        <v>31</v>
      </c>
      <c r="B22" s="17" t="n">
        <f aca="false">28898906.05</f>
        <v>28898906.05</v>
      </c>
      <c r="C22" s="17" t="n">
        <f aca="false">28898906.05</f>
        <v>28898906.05</v>
      </c>
      <c r="D22" s="17" t="n">
        <f aca="false">1308396.68</f>
        <v>1308396.68</v>
      </c>
      <c r="E22" s="17" t="n">
        <f aca="false">206.59</f>
        <v>206.59</v>
      </c>
      <c r="F22" s="17" t="n">
        <f aca="false">3775.7</f>
        <v>3775.7</v>
      </c>
      <c r="G22" s="17" t="n">
        <f aca="false">1304414.39</f>
        <v>1304414.39</v>
      </c>
      <c r="H22" s="17" t="n">
        <f aca="false">0</f>
        <v>0</v>
      </c>
      <c r="I22" s="17" t="n">
        <f aca="false">0</f>
        <v>0</v>
      </c>
      <c r="J22" s="17" t="n">
        <f aca="false">40.25</f>
        <v>40.25</v>
      </c>
      <c r="K22" s="17" t="n">
        <f aca="false">323103.81</f>
        <v>323103.81</v>
      </c>
      <c r="L22" s="17" t="n">
        <f aca="false">13446922.94</f>
        <v>13446922.94</v>
      </c>
      <c r="M22" s="17" t="n">
        <f aca="false">9891222.83</f>
        <v>9891222.83</v>
      </c>
      <c r="N22" s="17" t="n">
        <f aca="false">3929219.54</f>
        <v>3929219.54</v>
      </c>
      <c r="O22" s="17" t="n">
        <f aca="false">0</f>
        <v>0</v>
      </c>
      <c r="P22" s="17" t="n">
        <f aca="false">0</f>
        <v>0</v>
      </c>
      <c r="Q22" s="17" t="n">
        <f aca="false">0</f>
        <v>0</v>
      </c>
    </row>
    <row r="23" customFormat="false" ht="31.5" hidden="false" customHeight="true" outlineLevel="0" collapsed="false">
      <c r="A23" s="23" t="s">
        <v>32</v>
      </c>
      <c r="B23" s="17" t="n">
        <f aca="false">28602118.17</f>
        <v>28602118.17</v>
      </c>
      <c r="C23" s="17" t="n">
        <f aca="false">28602118.17</f>
        <v>28602118.17</v>
      </c>
      <c r="D23" s="17" t="n">
        <f aca="false">11128958.07</f>
        <v>11128958.07</v>
      </c>
      <c r="E23" s="17" t="n">
        <f aca="false">1647539.64</f>
        <v>1647539.64</v>
      </c>
      <c r="F23" s="17" t="n">
        <f aca="false">553373.37</f>
        <v>553373.37</v>
      </c>
      <c r="G23" s="17" t="n">
        <f aca="false">5997935.43</f>
        <v>5997935.43</v>
      </c>
      <c r="H23" s="17" t="n">
        <f aca="false">2930109.63</f>
        <v>2930109.63</v>
      </c>
      <c r="I23" s="17" t="n">
        <f aca="false">0</f>
        <v>0</v>
      </c>
      <c r="J23" s="17" t="n">
        <f aca="false">245501.55</f>
        <v>245501.55</v>
      </c>
      <c r="K23" s="17" t="n">
        <f aca="false">8127298.8</f>
        <v>8127298.8</v>
      </c>
      <c r="L23" s="17" t="n">
        <f aca="false">2502356.09</f>
        <v>2502356.09</v>
      </c>
      <c r="M23" s="17" t="n">
        <f aca="false">6149855.07</f>
        <v>6149855.07</v>
      </c>
      <c r="N23" s="17" t="n">
        <f aca="false">448148.59</f>
        <v>448148.59</v>
      </c>
      <c r="O23" s="17" t="n">
        <f aca="false">0</f>
        <v>0</v>
      </c>
      <c r="P23" s="17" t="n">
        <f aca="false">0</f>
        <v>0</v>
      </c>
      <c r="Q23" s="17" t="n">
        <f aca="false">0</f>
        <v>0</v>
      </c>
    </row>
    <row r="24" customFormat="false" ht="19.5" hidden="false" customHeight="true" outlineLevel="0" collapsed="false">
      <c r="A24" s="24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</row>
    <row r="25" customFormat="false" ht="19.5" hidden="false" customHeight="tru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</row>
    <row r="26" customFormat="false" ht="19.5" hidden="false" customHeight="tru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</row>
    <row r="27" customFormat="false" ht="19.5" hidden="false" customHeight="tru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</row>
    <row r="28" customFormat="false" ht="19.5" hidden="false" customHeight="tru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9.5" hidden="false" customHeight="true" outlineLevel="0" collapsed="false">
      <c r="A29" s="24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9.5" hidden="false" customHeight="true" outlineLevel="0" collapsed="false">
      <c r="A30" s="24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9.5" hidden="false" customHeight="true" outlineLevel="0" collapsed="false">
      <c r="A31" s="24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24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24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45.75" hidden="false" customHeight="true" outlineLevel="0" collapsed="false">
      <c r="A34" s="2" t="s">
        <v>0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6" customFormat="false" ht="13.5" hidden="false" customHeight="true" outlineLevel="0" collapsed="false">
      <c r="A36" s="4" t="s">
        <v>33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8" customFormat="false" ht="13.5" hidden="false" customHeight="true" outlineLevel="0" collapsed="false">
      <c r="A38" s="26" t="s">
        <v>2</v>
      </c>
      <c r="B38" s="8" t="s">
        <v>34</v>
      </c>
      <c r="C38" s="8" t="s">
        <v>35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26" t="s">
        <v>36</v>
      </c>
      <c r="P38" s="26"/>
      <c r="Q38" s="26"/>
    </row>
    <row r="39" customFormat="false" ht="13.5" hidden="false" customHeight="true" outlineLevel="0" collapsed="false">
      <c r="A39" s="26"/>
      <c r="B39" s="8"/>
      <c r="C39" s="10" t="s">
        <v>37</v>
      </c>
      <c r="D39" s="8" t="s">
        <v>38</v>
      </c>
      <c r="E39" s="8" t="s">
        <v>39</v>
      </c>
      <c r="F39" s="8" t="s">
        <v>40</v>
      </c>
      <c r="G39" s="8" t="s">
        <v>41</v>
      </c>
      <c r="H39" s="8" t="s">
        <v>11</v>
      </c>
      <c r="I39" s="8" t="s">
        <v>42</v>
      </c>
      <c r="J39" s="8" t="s">
        <v>13</v>
      </c>
      <c r="K39" s="8" t="s">
        <v>14</v>
      </c>
      <c r="L39" s="8" t="s">
        <v>15</v>
      </c>
      <c r="M39" s="8" t="s">
        <v>16</v>
      </c>
      <c r="N39" s="27" t="s">
        <v>17</v>
      </c>
      <c r="O39" s="9" t="s">
        <v>18</v>
      </c>
      <c r="P39" s="9" t="s">
        <v>19</v>
      </c>
      <c r="Q39" s="9" t="s">
        <v>20</v>
      </c>
    </row>
    <row r="40" customFormat="false" ht="11.25" hidden="false" customHeight="true" outlineLevel="0" collapsed="false">
      <c r="A40" s="26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27"/>
      <c r="O40" s="9"/>
      <c r="P40" s="9"/>
      <c r="Q40" s="9"/>
    </row>
    <row r="41" customFormat="false" ht="32.25" hidden="false" customHeight="true" outlineLevel="0" collapsed="false">
      <c r="A41" s="26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27"/>
      <c r="O41" s="9"/>
      <c r="P41" s="9"/>
      <c r="Q41" s="9"/>
    </row>
    <row r="42" customFormat="false" ht="12.75" hidden="false" customHeight="true" outlineLevel="0" collapsed="false">
      <c r="A42" s="9" t="n">
        <v>1</v>
      </c>
      <c r="B42" s="9" t="n">
        <v>2</v>
      </c>
      <c r="C42" s="9" t="n">
        <v>3</v>
      </c>
      <c r="D42" s="9" t="n">
        <v>4</v>
      </c>
      <c r="E42" s="9" t="n">
        <v>5</v>
      </c>
      <c r="F42" s="9" t="n">
        <v>6</v>
      </c>
      <c r="G42" s="9" t="n">
        <v>7</v>
      </c>
      <c r="H42" s="9" t="n">
        <v>8</v>
      </c>
      <c r="I42" s="9" t="n">
        <v>9</v>
      </c>
      <c r="J42" s="9" t="n">
        <v>10</v>
      </c>
      <c r="K42" s="9" t="n">
        <v>11</v>
      </c>
      <c r="L42" s="9" t="n">
        <v>12</v>
      </c>
      <c r="M42" s="9" t="n">
        <v>13</v>
      </c>
      <c r="N42" s="9" t="n">
        <v>14</v>
      </c>
      <c r="O42" s="9"/>
      <c r="P42" s="9"/>
      <c r="Q42" s="28"/>
    </row>
    <row r="43" customFormat="false" ht="13.5" hidden="false" customHeight="true" outlineLevel="0" collapsed="false">
      <c r="A43" s="9"/>
      <c r="B43" s="8" t="s">
        <v>21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9" t="n">
        <v>15</v>
      </c>
      <c r="P43" s="9" t="n">
        <v>16</v>
      </c>
      <c r="Q43" s="9" t="n">
        <v>17</v>
      </c>
    </row>
    <row r="44" customFormat="false" ht="27.75" hidden="true" customHeight="true" outlineLevel="0" collapsed="false">
      <c r="A44" s="29" t="s">
        <v>43</v>
      </c>
      <c r="B44" s="30" t="n">
        <f aca="false">0</f>
        <v>0</v>
      </c>
      <c r="C44" s="30" t="n">
        <f aca="false">0</f>
        <v>0</v>
      </c>
      <c r="D44" s="30" t="n">
        <f aca="false">0</f>
        <v>0</v>
      </c>
      <c r="E44" s="30" t="n">
        <f aca="false">0</f>
        <v>0</v>
      </c>
      <c r="F44" s="30" t="n">
        <f aca="false">0</f>
        <v>0</v>
      </c>
      <c r="G44" s="30" t="n">
        <f aca="false">0</f>
        <v>0</v>
      </c>
      <c r="H44" s="30" t="n">
        <f aca="false">0</f>
        <v>0</v>
      </c>
      <c r="I44" s="30" t="n">
        <f aca="false">0</f>
        <v>0</v>
      </c>
      <c r="J44" s="30" t="n">
        <f aca="false">0</f>
        <v>0</v>
      </c>
      <c r="K44" s="30" t="n">
        <f aca="false">0</f>
        <v>0</v>
      </c>
      <c r="L44" s="30" t="n">
        <f aca="false">0</f>
        <v>0</v>
      </c>
      <c r="M44" s="30" t="n">
        <f aca="false">0</f>
        <v>0</v>
      </c>
      <c r="N44" s="30" t="n">
        <f aca="false">0</f>
        <v>0</v>
      </c>
      <c r="O44" s="30" t="n">
        <f aca="false">0</f>
        <v>0</v>
      </c>
      <c r="P44" s="30" t="n">
        <f aca="false">0</f>
        <v>0</v>
      </c>
      <c r="Q44" s="30" t="n">
        <f aca="false">0</f>
        <v>0</v>
      </c>
    </row>
    <row r="45" customFormat="false" ht="24.75" hidden="false" customHeight="true" outlineLevel="0" collapsed="false">
      <c r="A45" s="31" t="s">
        <v>44</v>
      </c>
      <c r="B45" s="32" t="n">
        <f aca="false">6591253.79</f>
        <v>6591253.79</v>
      </c>
      <c r="C45" s="32" t="n">
        <f aca="false">6591253.79</f>
        <v>6591253.79</v>
      </c>
      <c r="D45" s="32" t="n">
        <f aca="false">784957.41</f>
        <v>784957.41</v>
      </c>
      <c r="E45" s="32" t="n">
        <f aca="false">0</f>
        <v>0</v>
      </c>
      <c r="F45" s="32" t="n">
        <f aca="false">0</f>
        <v>0</v>
      </c>
      <c r="G45" s="32" t="n">
        <f aca="false">784957.41</f>
        <v>784957.41</v>
      </c>
      <c r="H45" s="32" t="n">
        <f aca="false">0</f>
        <v>0</v>
      </c>
      <c r="I45" s="32" t="n">
        <f aca="false">0</f>
        <v>0</v>
      </c>
      <c r="J45" s="32" t="n">
        <f aca="false">173174.2</f>
        <v>173174.2</v>
      </c>
      <c r="K45" s="32" t="n">
        <f aca="false">5025135</f>
        <v>5025135</v>
      </c>
      <c r="L45" s="32" t="n">
        <f aca="false">176962.58</f>
        <v>176962.58</v>
      </c>
      <c r="M45" s="32" t="n">
        <f aca="false">384932.6</f>
        <v>384932.6</v>
      </c>
      <c r="N45" s="32" t="n">
        <f aca="false">46092</f>
        <v>46092</v>
      </c>
      <c r="O45" s="32" t="n">
        <f aca="false">0</f>
        <v>0</v>
      </c>
      <c r="P45" s="32" t="n">
        <f aca="false">0</f>
        <v>0</v>
      </c>
      <c r="Q45" s="32" t="n">
        <f aca="false">0</f>
        <v>0</v>
      </c>
    </row>
    <row r="46" customFormat="false" ht="24.75" hidden="false" customHeight="true" outlineLevel="0" collapsed="false">
      <c r="A46" s="33" t="s">
        <v>45</v>
      </c>
      <c r="B46" s="34" t="n">
        <f aca="false">16888.81</f>
        <v>16888.81</v>
      </c>
      <c r="C46" s="34" t="n">
        <f aca="false">16888.81</f>
        <v>16888.81</v>
      </c>
      <c r="D46" s="34" t="n">
        <f aca="false">0</f>
        <v>0</v>
      </c>
      <c r="E46" s="34" t="n">
        <f aca="false">0</f>
        <v>0</v>
      </c>
      <c r="F46" s="34" t="n">
        <f aca="false">0</f>
        <v>0</v>
      </c>
      <c r="G46" s="34" t="n">
        <f aca="false">0</f>
        <v>0</v>
      </c>
      <c r="H46" s="34" t="n">
        <f aca="false">0</f>
        <v>0</v>
      </c>
      <c r="I46" s="34" t="n">
        <f aca="false">0</f>
        <v>0</v>
      </c>
      <c r="J46" s="34" t="n">
        <f aca="false">6000</f>
        <v>6000</v>
      </c>
      <c r="K46" s="34" t="n">
        <f aca="false">0</f>
        <v>0</v>
      </c>
      <c r="L46" s="34" t="n">
        <f aca="false">0</f>
        <v>0</v>
      </c>
      <c r="M46" s="34" t="n">
        <f aca="false">10888.81</f>
        <v>10888.81</v>
      </c>
      <c r="N46" s="34" t="n">
        <f aca="false">0</f>
        <v>0</v>
      </c>
      <c r="O46" s="32" t="n">
        <f aca="false">0</f>
        <v>0</v>
      </c>
      <c r="P46" s="32" t="n">
        <f aca="false">0</f>
        <v>0</v>
      </c>
      <c r="Q46" s="32" t="n">
        <f aca="false">0</f>
        <v>0</v>
      </c>
    </row>
    <row r="47" customFormat="false" ht="24.75" hidden="false" customHeight="true" outlineLevel="0" collapsed="false">
      <c r="A47" s="33" t="s">
        <v>46</v>
      </c>
      <c r="B47" s="34" t="n">
        <f aca="false">6574364.98</f>
        <v>6574364.98</v>
      </c>
      <c r="C47" s="34" t="n">
        <f aca="false">6574364.98</f>
        <v>6574364.98</v>
      </c>
      <c r="D47" s="34" t="n">
        <f aca="false">784957.41</f>
        <v>784957.41</v>
      </c>
      <c r="E47" s="34" t="n">
        <f aca="false">0</f>
        <v>0</v>
      </c>
      <c r="F47" s="34" t="n">
        <f aca="false">0</f>
        <v>0</v>
      </c>
      <c r="G47" s="34" t="n">
        <f aca="false">784957.41</f>
        <v>784957.41</v>
      </c>
      <c r="H47" s="34" t="n">
        <f aca="false">0</f>
        <v>0</v>
      </c>
      <c r="I47" s="34" t="n">
        <f aca="false">0</f>
        <v>0</v>
      </c>
      <c r="J47" s="34" t="n">
        <f aca="false">167174.2</f>
        <v>167174.2</v>
      </c>
      <c r="K47" s="34" t="n">
        <f aca="false">5025135</f>
        <v>5025135</v>
      </c>
      <c r="L47" s="34" t="n">
        <f aca="false">176962.58</f>
        <v>176962.58</v>
      </c>
      <c r="M47" s="34" t="n">
        <f aca="false">374043.79</f>
        <v>374043.79</v>
      </c>
      <c r="N47" s="34" t="n">
        <f aca="false">46092</f>
        <v>46092</v>
      </c>
      <c r="O47" s="32" t="n">
        <f aca="false">0</f>
        <v>0</v>
      </c>
      <c r="P47" s="32" t="n">
        <f aca="false">0</f>
        <v>0</v>
      </c>
      <c r="Q47" s="32" t="n">
        <f aca="false">0</f>
        <v>0</v>
      </c>
    </row>
    <row r="48" customFormat="false" ht="24.75" hidden="false" customHeight="true" outlineLevel="0" collapsed="false">
      <c r="A48" s="35" t="s">
        <v>47</v>
      </c>
      <c r="B48" s="34" t="n">
        <f aca="false">262109465.5</f>
        <v>262109465.5</v>
      </c>
      <c r="C48" s="34" t="n">
        <f aca="false">262102688.52</f>
        <v>262102688.52</v>
      </c>
      <c r="D48" s="34" t="n">
        <f aca="false">10997907.99</f>
        <v>10997907.99</v>
      </c>
      <c r="E48" s="34" t="n">
        <f aca="false">159900.8</f>
        <v>159900.8</v>
      </c>
      <c r="F48" s="34" t="n">
        <f aca="false">1967045.5</f>
        <v>1967045.5</v>
      </c>
      <c r="G48" s="34" t="n">
        <f aca="false">8058598.09</f>
        <v>8058598.09</v>
      </c>
      <c r="H48" s="34" t="n">
        <f aca="false">812363.6</f>
        <v>812363.6</v>
      </c>
      <c r="I48" s="34" t="n">
        <f aca="false">0</f>
        <v>0</v>
      </c>
      <c r="J48" s="34" t="n">
        <f aca="false">4086497.91</f>
        <v>4086497.91</v>
      </c>
      <c r="K48" s="34" t="n">
        <f aca="false">2053716.34</f>
        <v>2053716.34</v>
      </c>
      <c r="L48" s="34" t="n">
        <f aca="false">87908013.89</f>
        <v>87908013.89</v>
      </c>
      <c r="M48" s="34" t="n">
        <f aca="false">132884866.44</f>
        <v>132884866.44</v>
      </c>
      <c r="N48" s="34" t="n">
        <f aca="false">24171685.95</f>
        <v>24171685.95</v>
      </c>
      <c r="O48" s="32" t="n">
        <f aca="false">6776.98</f>
        <v>6776.98</v>
      </c>
      <c r="P48" s="32" t="n">
        <f aca="false">3883.66</f>
        <v>3883.66</v>
      </c>
      <c r="Q48" s="32" t="n">
        <f aca="false">2893.32</f>
        <v>2893.32</v>
      </c>
    </row>
    <row r="49" customFormat="false" ht="24.75" hidden="false" customHeight="true" outlineLevel="0" collapsed="false">
      <c r="A49" s="33" t="s">
        <v>48</v>
      </c>
      <c r="B49" s="34" t="n">
        <f aca="false">20984499.4</f>
        <v>20984499.4</v>
      </c>
      <c r="C49" s="34" t="n">
        <f aca="false">20984499.4</f>
        <v>20984499.4</v>
      </c>
      <c r="D49" s="34" t="n">
        <f aca="false">4677318.96</f>
        <v>4677318.96</v>
      </c>
      <c r="E49" s="34" t="n">
        <f aca="false">0</f>
        <v>0</v>
      </c>
      <c r="F49" s="34" t="n">
        <f aca="false">73300</f>
        <v>73300</v>
      </c>
      <c r="G49" s="34" t="n">
        <f aca="false">4604018.96</f>
        <v>4604018.96</v>
      </c>
      <c r="H49" s="34" t="n">
        <f aca="false">0</f>
        <v>0</v>
      </c>
      <c r="I49" s="34" t="n">
        <f aca="false">0</f>
        <v>0</v>
      </c>
      <c r="J49" s="34" t="n">
        <f aca="false">0</f>
        <v>0</v>
      </c>
      <c r="K49" s="34" t="n">
        <f aca="false">0</f>
        <v>0</v>
      </c>
      <c r="L49" s="34" t="n">
        <f aca="false">7487372.47</f>
        <v>7487372.47</v>
      </c>
      <c r="M49" s="34" t="n">
        <f aca="false">2234530.91</f>
        <v>2234530.91</v>
      </c>
      <c r="N49" s="34" t="n">
        <f aca="false">6585277.06</f>
        <v>6585277.06</v>
      </c>
      <c r="O49" s="32" t="n">
        <f aca="false">0</f>
        <v>0</v>
      </c>
      <c r="P49" s="32" t="n">
        <f aca="false">0</f>
        <v>0</v>
      </c>
      <c r="Q49" s="32" t="n">
        <f aca="false">0</f>
        <v>0</v>
      </c>
    </row>
    <row r="50" customFormat="false" ht="24.75" hidden="false" customHeight="true" outlineLevel="0" collapsed="false">
      <c r="A50" s="33" t="s">
        <v>49</v>
      </c>
      <c r="B50" s="34" t="n">
        <f aca="false">241124966.1</f>
        <v>241124966.1</v>
      </c>
      <c r="C50" s="34" t="n">
        <f aca="false">241118189.12</f>
        <v>241118189.12</v>
      </c>
      <c r="D50" s="34" t="n">
        <f aca="false">6320589.03</f>
        <v>6320589.03</v>
      </c>
      <c r="E50" s="34" t="n">
        <f aca="false">159900.8</f>
        <v>159900.8</v>
      </c>
      <c r="F50" s="34" t="n">
        <f aca="false">1893745.5</f>
        <v>1893745.5</v>
      </c>
      <c r="G50" s="34" t="n">
        <f aca="false">3454579.13</f>
        <v>3454579.13</v>
      </c>
      <c r="H50" s="34" t="n">
        <f aca="false">812363.6</f>
        <v>812363.6</v>
      </c>
      <c r="I50" s="34" t="n">
        <f aca="false">0</f>
        <v>0</v>
      </c>
      <c r="J50" s="34" t="n">
        <f aca="false">4086497.91</f>
        <v>4086497.91</v>
      </c>
      <c r="K50" s="34" t="n">
        <f aca="false">2053716.34</f>
        <v>2053716.34</v>
      </c>
      <c r="L50" s="34" t="n">
        <f aca="false">80420641.42</f>
        <v>80420641.42</v>
      </c>
      <c r="M50" s="34" t="n">
        <f aca="false">130650335.53</f>
        <v>130650335.53</v>
      </c>
      <c r="N50" s="34" t="n">
        <f aca="false">17586408.89</f>
        <v>17586408.89</v>
      </c>
      <c r="O50" s="32" t="n">
        <f aca="false">6776.98</f>
        <v>6776.98</v>
      </c>
      <c r="P50" s="32" t="n">
        <f aca="false">3883.66</f>
        <v>3883.66</v>
      </c>
      <c r="Q50" s="32" t="n">
        <f aca="false">2893.32</f>
        <v>2893.32</v>
      </c>
    </row>
    <row r="51" customFormat="false" ht="24.75" hidden="false" customHeight="true" outlineLevel="0" collapsed="false">
      <c r="A51" s="31" t="s">
        <v>50</v>
      </c>
      <c r="B51" s="32" t="n">
        <f aca="false">46679695579.27</f>
        <v>46679695579.27</v>
      </c>
      <c r="C51" s="32" t="n">
        <f aca="false">46679695579.27</f>
        <v>46679695579.27</v>
      </c>
      <c r="D51" s="32" t="n">
        <f aca="false">16594854.8</f>
        <v>16594854.8</v>
      </c>
      <c r="E51" s="32" t="n">
        <f aca="false">481061.84</f>
        <v>481061.84</v>
      </c>
      <c r="F51" s="32" t="n">
        <f aca="false">6951</f>
        <v>6951</v>
      </c>
      <c r="G51" s="32" t="n">
        <f aca="false">16106841.96</f>
        <v>16106841.96</v>
      </c>
      <c r="H51" s="32" t="n">
        <f aca="false">0</f>
        <v>0</v>
      </c>
      <c r="I51" s="32" t="n">
        <f aca="false">0</f>
        <v>0</v>
      </c>
      <c r="J51" s="32" t="n">
        <f aca="false">46660392852.88</f>
        <v>46660392852.88</v>
      </c>
      <c r="K51" s="32" t="n">
        <f aca="false">3129.9</f>
        <v>3129.9</v>
      </c>
      <c r="L51" s="32" t="n">
        <f aca="false">1705308.16</f>
        <v>1705308.16</v>
      </c>
      <c r="M51" s="32" t="n">
        <f aca="false">907813.47</f>
        <v>907813.47</v>
      </c>
      <c r="N51" s="32" t="n">
        <f aca="false">91620.06</f>
        <v>91620.06</v>
      </c>
      <c r="O51" s="32" t="n">
        <f aca="false">0</f>
        <v>0</v>
      </c>
      <c r="P51" s="32" t="n">
        <f aca="false">0</f>
        <v>0</v>
      </c>
      <c r="Q51" s="32" t="n">
        <f aca="false">0</f>
        <v>0</v>
      </c>
    </row>
    <row r="52" customFormat="false" ht="24.75" hidden="false" customHeight="true" outlineLevel="0" collapsed="false">
      <c r="A52" s="33" t="s">
        <v>51</v>
      </c>
      <c r="B52" s="34" t="n">
        <f aca="false">16096841.96</f>
        <v>16096841.96</v>
      </c>
      <c r="C52" s="34" t="n">
        <f aca="false">16096841.96</f>
        <v>16096841.96</v>
      </c>
      <c r="D52" s="34" t="n">
        <f aca="false">16096841.96</f>
        <v>16096841.96</v>
      </c>
      <c r="E52" s="34" t="n">
        <f aca="false">0</f>
        <v>0</v>
      </c>
      <c r="F52" s="34" t="n">
        <f aca="false">0</f>
        <v>0</v>
      </c>
      <c r="G52" s="34" t="n">
        <f aca="false">16096841.96</f>
        <v>16096841.96</v>
      </c>
      <c r="H52" s="34" t="n">
        <f aca="false">0</f>
        <v>0</v>
      </c>
      <c r="I52" s="34" t="n">
        <f aca="false">0</f>
        <v>0</v>
      </c>
      <c r="J52" s="34" t="n">
        <f aca="false">0</f>
        <v>0</v>
      </c>
      <c r="K52" s="34" t="n">
        <f aca="false">0</f>
        <v>0</v>
      </c>
      <c r="L52" s="34" t="n">
        <f aca="false">0</f>
        <v>0</v>
      </c>
      <c r="M52" s="34" t="n">
        <f aca="false">0</f>
        <v>0</v>
      </c>
      <c r="N52" s="34" t="n">
        <f aca="false">0</f>
        <v>0</v>
      </c>
      <c r="O52" s="32" t="n">
        <f aca="false">0</f>
        <v>0</v>
      </c>
      <c r="P52" s="32" t="n">
        <f aca="false">0</f>
        <v>0</v>
      </c>
      <c r="Q52" s="32" t="n">
        <f aca="false">0</f>
        <v>0</v>
      </c>
    </row>
    <row r="53" customFormat="false" ht="24.75" hidden="false" customHeight="true" outlineLevel="0" collapsed="false">
      <c r="A53" s="33" t="s">
        <v>52</v>
      </c>
      <c r="B53" s="34" t="n">
        <f aca="false">43155099508.5</f>
        <v>43155099508.5</v>
      </c>
      <c r="C53" s="34" t="n">
        <f aca="false">43155099508.5</f>
        <v>43155099508.5</v>
      </c>
      <c r="D53" s="34" t="n">
        <f aca="false">373742.79</f>
        <v>373742.79</v>
      </c>
      <c r="E53" s="34" t="n">
        <f aca="false">367252.79</f>
        <v>367252.79</v>
      </c>
      <c r="F53" s="34" t="n">
        <f aca="false">6490</f>
        <v>6490</v>
      </c>
      <c r="G53" s="34" t="n">
        <f aca="false">0</f>
        <v>0</v>
      </c>
      <c r="H53" s="34" t="n">
        <f aca="false">0</f>
        <v>0</v>
      </c>
      <c r="I53" s="34" t="n">
        <f aca="false">0</f>
        <v>0</v>
      </c>
      <c r="J53" s="34" t="n">
        <f aca="false">43152265131.11</f>
        <v>43152265131.11</v>
      </c>
      <c r="K53" s="34" t="n">
        <f aca="false">3129.9</f>
        <v>3129.9</v>
      </c>
      <c r="L53" s="34" t="n">
        <f aca="false">1459371.17</f>
        <v>1459371.17</v>
      </c>
      <c r="M53" s="34" t="n">
        <f aca="false">906513.47</f>
        <v>906513.47</v>
      </c>
      <c r="N53" s="34" t="n">
        <f aca="false">91620.06</f>
        <v>91620.06</v>
      </c>
      <c r="O53" s="32" t="n">
        <f aca="false">0</f>
        <v>0</v>
      </c>
      <c r="P53" s="32" t="n">
        <f aca="false">0</f>
        <v>0</v>
      </c>
      <c r="Q53" s="32" t="n">
        <f aca="false">0</f>
        <v>0</v>
      </c>
    </row>
    <row r="54" customFormat="false" ht="24.75" hidden="false" customHeight="true" outlineLevel="0" collapsed="false">
      <c r="A54" s="33" t="s">
        <v>53</v>
      </c>
      <c r="B54" s="34" t="n">
        <f aca="false">3508499228.81</f>
        <v>3508499228.81</v>
      </c>
      <c r="C54" s="34" t="n">
        <f aca="false">3508499228.81</f>
        <v>3508499228.81</v>
      </c>
      <c r="D54" s="34" t="n">
        <f aca="false">124270.05</f>
        <v>124270.05</v>
      </c>
      <c r="E54" s="34" t="n">
        <f aca="false">113809.05</f>
        <v>113809.05</v>
      </c>
      <c r="F54" s="34" t="n">
        <f aca="false">461</f>
        <v>461</v>
      </c>
      <c r="G54" s="34" t="n">
        <f aca="false">10000</f>
        <v>10000</v>
      </c>
      <c r="H54" s="34" t="n">
        <f aca="false">0</f>
        <v>0</v>
      </c>
      <c r="I54" s="34" t="n">
        <f aca="false">0</f>
        <v>0</v>
      </c>
      <c r="J54" s="34" t="n">
        <f aca="false">3508127721.77</f>
        <v>3508127721.77</v>
      </c>
      <c r="K54" s="34" t="n">
        <f aca="false">0</f>
        <v>0</v>
      </c>
      <c r="L54" s="34" t="n">
        <f aca="false">245936.99</f>
        <v>245936.99</v>
      </c>
      <c r="M54" s="34" t="n">
        <f aca="false">1300</f>
        <v>1300</v>
      </c>
      <c r="N54" s="34" t="n">
        <f aca="false">0</f>
        <v>0</v>
      </c>
      <c r="O54" s="32" t="n">
        <f aca="false">0</f>
        <v>0</v>
      </c>
      <c r="P54" s="32" t="n">
        <f aca="false">0</f>
        <v>0</v>
      </c>
      <c r="Q54" s="32" t="n">
        <f aca="false">0</f>
        <v>0</v>
      </c>
    </row>
    <row r="55" customFormat="false" ht="24.75" hidden="false" customHeight="true" outlineLevel="0" collapsed="false">
      <c r="A55" s="31" t="s">
        <v>54</v>
      </c>
      <c r="B55" s="32" t="n">
        <f aca="false">8155615895.83</f>
        <v>8155615895.83</v>
      </c>
      <c r="C55" s="32" t="n">
        <f aca="false">8140209976.91</f>
        <v>8140209976.91</v>
      </c>
      <c r="D55" s="32" t="n">
        <f aca="false">101173336.1</f>
        <v>101173336.1</v>
      </c>
      <c r="E55" s="32" t="n">
        <f aca="false">45107758.62</f>
        <v>45107758.62</v>
      </c>
      <c r="F55" s="32" t="n">
        <f aca="false">1196665.79</f>
        <v>1196665.79</v>
      </c>
      <c r="G55" s="32" t="n">
        <f aca="false">54741620.41</f>
        <v>54741620.41</v>
      </c>
      <c r="H55" s="32" t="n">
        <f aca="false">127291.28</f>
        <v>127291.28</v>
      </c>
      <c r="I55" s="32" t="n">
        <f aca="false">0</f>
        <v>0</v>
      </c>
      <c r="J55" s="32" t="n">
        <f aca="false">2151979.97</f>
        <v>2151979.97</v>
      </c>
      <c r="K55" s="32" t="n">
        <f aca="false">11235654.42</f>
        <v>11235654.42</v>
      </c>
      <c r="L55" s="32" t="n">
        <f aca="false">1726665399.85</f>
        <v>1726665399.85</v>
      </c>
      <c r="M55" s="32" t="n">
        <f aca="false">6246553162.55</f>
        <v>6246553162.55</v>
      </c>
      <c r="N55" s="32" t="n">
        <f aca="false">52430444.02</f>
        <v>52430444.02</v>
      </c>
      <c r="O55" s="32" t="n">
        <f aca="false">15405918.92</f>
        <v>15405918.92</v>
      </c>
      <c r="P55" s="32" t="n">
        <f aca="false">10000516.07</f>
        <v>10000516.07</v>
      </c>
      <c r="Q55" s="32" t="n">
        <f aca="false">5405402.85</f>
        <v>5405402.85</v>
      </c>
    </row>
    <row r="56" customFormat="false" ht="24.75" hidden="false" customHeight="true" outlineLevel="0" collapsed="false">
      <c r="A56" s="36" t="s">
        <v>55</v>
      </c>
      <c r="B56" s="34" t="n">
        <f aca="false">1057762354.29</f>
        <v>1057762354.29</v>
      </c>
      <c r="C56" s="34" t="n">
        <f aca="false">1057673371.19</f>
        <v>1057673371.19</v>
      </c>
      <c r="D56" s="34" t="n">
        <f aca="false">5009481.8</f>
        <v>5009481.8</v>
      </c>
      <c r="E56" s="34" t="n">
        <f aca="false">845989.78</f>
        <v>845989.78</v>
      </c>
      <c r="F56" s="34" t="n">
        <f aca="false">191826.78</f>
        <v>191826.78</v>
      </c>
      <c r="G56" s="34" t="n">
        <f aca="false">3910295.55</f>
        <v>3910295.55</v>
      </c>
      <c r="H56" s="34" t="n">
        <f aca="false">61369.69</f>
        <v>61369.69</v>
      </c>
      <c r="I56" s="34" t="n">
        <f aca="false">0</f>
        <v>0</v>
      </c>
      <c r="J56" s="34" t="n">
        <f aca="false">203919.92</f>
        <v>203919.92</v>
      </c>
      <c r="K56" s="34" t="n">
        <f aca="false">1432968.44</f>
        <v>1432968.44</v>
      </c>
      <c r="L56" s="34" t="n">
        <f aca="false">139391984.17</f>
        <v>139391984.17</v>
      </c>
      <c r="M56" s="34" t="n">
        <f aca="false">905846937.22</f>
        <v>905846937.22</v>
      </c>
      <c r="N56" s="34" t="n">
        <f aca="false">5788079.64</f>
        <v>5788079.64</v>
      </c>
      <c r="O56" s="32" t="n">
        <f aca="false">88983.1</f>
        <v>88983.1</v>
      </c>
      <c r="P56" s="32" t="n">
        <f aca="false">88551.84</f>
        <v>88551.84</v>
      </c>
      <c r="Q56" s="32" t="n">
        <f aca="false">431.26</f>
        <v>431.26</v>
      </c>
    </row>
    <row r="57" customFormat="false" ht="24.75" hidden="false" customHeight="true" outlineLevel="0" collapsed="false">
      <c r="A57" s="33" t="s">
        <v>56</v>
      </c>
      <c r="B57" s="34" t="n">
        <f aca="false">7097853541.54</f>
        <v>7097853541.54</v>
      </c>
      <c r="C57" s="34" t="n">
        <f aca="false">7082536605.72</f>
        <v>7082536605.72</v>
      </c>
      <c r="D57" s="34" t="n">
        <f aca="false">96163854.3</f>
        <v>96163854.3</v>
      </c>
      <c r="E57" s="34" t="n">
        <f aca="false">44261768.84</f>
        <v>44261768.84</v>
      </c>
      <c r="F57" s="34" t="n">
        <f aca="false">1004839.01</f>
        <v>1004839.01</v>
      </c>
      <c r="G57" s="34" t="n">
        <f aca="false">50831324.86</f>
        <v>50831324.86</v>
      </c>
      <c r="H57" s="34" t="n">
        <f aca="false">65921.59</f>
        <v>65921.59</v>
      </c>
      <c r="I57" s="34" t="n">
        <f aca="false">0</f>
        <v>0</v>
      </c>
      <c r="J57" s="34" t="n">
        <f aca="false">1948060.05</f>
        <v>1948060.05</v>
      </c>
      <c r="K57" s="34" t="n">
        <f aca="false">9802685.98</f>
        <v>9802685.98</v>
      </c>
      <c r="L57" s="34" t="n">
        <f aca="false">1587273415.68</f>
        <v>1587273415.68</v>
      </c>
      <c r="M57" s="34" t="n">
        <f aca="false">5340706225.33</f>
        <v>5340706225.33</v>
      </c>
      <c r="N57" s="34" t="n">
        <f aca="false">46642364.38</f>
        <v>46642364.38</v>
      </c>
      <c r="O57" s="32" t="n">
        <f aca="false">15316935.82</f>
        <v>15316935.82</v>
      </c>
      <c r="P57" s="32" t="n">
        <f aca="false">9911964.23</f>
        <v>9911964.23</v>
      </c>
      <c r="Q57" s="32" t="n">
        <f aca="false">5404971.59</f>
        <v>5404971.59</v>
      </c>
    </row>
    <row r="58" customFormat="false" ht="24.75" hidden="false" customHeight="true" outlineLevel="0" collapsed="false">
      <c r="A58" s="31" t="s">
        <v>57</v>
      </c>
      <c r="B58" s="32" t="n">
        <f aca="false">14541320209.53</f>
        <v>14541320209.53</v>
      </c>
      <c r="C58" s="32" t="n">
        <f aca="false">14538703011.68</f>
        <v>14538703011.68</v>
      </c>
      <c r="D58" s="32" t="n">
        <f aca="false">1128625186.08</f>
        <v>1128625186.08</v>
      </c>
      <c r="E58" s="32" t="n">
        <f aca="false">776180644.35</f>
        <v>776180644.35</v>
      </c>
      <c r="F58" s="32" t="n">
        <f aca="false">57397990.81</f>
        <v>57397990.81</v>
      </c>
      <c r="G58" s="32" t="n">
        <f aca="false">287671782.75</f>
        <v>287671782.75</v>
      </c>
      <c r="H58" s="32" t="n">
        <f aca="false">7374768.17</f>
        <v>7374768.17</v>
      </c>
      <c r="I58" s="32" t="n">
        <f aca="false">43637</f>
        <v>43637</v>
      </c>
      <c r="J58" s="32" t="n">
        <f aca="false">20304987.35</f>
        <v>20304987.35</v>
      </c>
      <c r="K58" s="32" t="n">
        <f aca="false">30121452.4</f>
        <v>30121452.4</v>
      </c>
      <c r="L58" s="32" t="n">
        <f aca="false">7962623111.65</f>
        <v>7962623111.65</v>
      </c>
      <c r="M58" s="32" t="n">
        <f aca="false">5307829404.01</f>
        <v>5307829404.01</v>
      </c>
      <c r="N58" s="32" t="n">
        <f aca="false">89155233.19</f>
        <v>89155233.19</v>
      </c>
      <c r="O58" s="32" t="n">
        <f aca="false">2617197.85</f>
        <v>2617197.85</v>
      </c>
      <c r="P58" s="32" t="n">
        <f aca="false">2293096.05</f>
        <v>2293096.05</v>
      </c>
      <c r="Q58" s="32" t="n">
        <f aca="false">324101.8</f>
        <v>324101.8</v>
      </c>
    </row>
    <row r="59" customFormat="false" ht="30" hidden="false" customHeight="true" outlineLevel="0" collapsed="false">
      <c r="A59" s="36" t="s">
        <v>58</v>
      </c>
      <c r="B59" s="34" t="n">
        <f aca="false">652573825.48</f>
        <v>652573825.48</v>
      </c>
      <c r="C59" s="34" t="n">
        <f aca="false">652509135.36</f>
        <v>652509135.36</v>
      </c>
      <c r="D59" s="34" t="n">
        <f aca="false">31451572.39</f>
        <v>31451572.39</v>
      </c>
      <c r="E59" s="34" t="n">
        <f aca="false">3355537.41</f>
        <v>3355537.41</v>
      </c>
      <c r="F59" s="34" t="n">
        <f aca="false">562301.18</f>
        <v>562301.18</v>
      </c>
      <c r="G59" s="34" t="n">
        <f aca="false">26889473.65</f>
        <v>26889473.65</v>
      </c>
      <c r="H59" s="34" t="n">
        <f aca="false">644260.15</f>
        <v>644260.15</v>
      </c>
      <c r="I59" s="34" t="n">
        <f aca="false">0</f>
        <v>0</v>
      </c>
      <c r="J59" s="34" t="n">
        <f aca="false">576138.25</f>
        <v>576138.25</v>
      </c>
      <c r="K59" s="34" t="n">
        <f aca="false">1851114.2</f>
        <v>1851114.2</v>
      </c>
      <c r="L59" s="34" t="n">
        <f aca="false">242852950.76</f>
        <v>242852950.76</v>
      </c>
      <c r="M59" s="34" t="n">
        <f aca="false">369904239.08</f>
        <v>369904239.08</v>
      </c>
      <c r="N59" s="34" t="n">
        <f aca="false">5873120.68</f>
        <v>5873120.68</v>
      </c>
      <c r="O59" s="32" t="n">
        <f aca="false">64690.12</f>
        <v>64690.12</v>
      </c>
      <c r="P59" s="32" t="n">
        <f aca="false">52090.12</f>
        <v>52090.12</v>
      </c>
      <c r="Q59" s="32" t="n">
        <f aca="false">12600</f>
        <v>12600</v>
      </c>
    </row>
    <row r="60" customFormat="false" ht="36" hidden="false" customHeight="true" outlineLevel="0" collapsed="false">
      <c r="A60" s="36" t="s">
        <v>59</v>
      </c>
      <c r="B60" s="34" t="n">
        <f aca="false">10152413384.6</f>
        <v>10152413384.6</v>
      </c>
      <c r="C60" s="34" t="n">
        <f aca="false">10150637931.07</f>
        <v>10150637931.07</v>
      </c>
      <c r="D60" s="34" t="n">
        <f aca="false">719535442.97</f>
        <v>719535442.97</v>
      </c>
      <c r="E60" s="34" t="n">
        <f aca="false">553975043.56</f>
        <v>553975043.56</v>
      </c>
      <c r="F60" s="34" t="n">
        <f aca="false">33530830.2</f>
        <v>33530830.2</v>
      </c>
      <c r="G60" s="34" t="n">
        <f aca="false">128018093.81</f>
        <v>128018093.81</v>
      </c>
      <c r="H60" s="34" t="n">
        <f aca="false">4011475.4</f>
        <v>4011475.4</v>
      </c>
      <c r="I60" s="34" t="n">
        <f aca="false">34637</f>
        <v>34637</v>
      </c>
      <c r="J60" s="34" t="n">
        <f aca="false">15010229.28</f>
        <v>15010229.28</v>
      </c>
      <c r="K60" s="34" t="n">
        <f aca="false">20839059.97</f>
        <v>20839059.97</v>
      </c>
      <c r="L60" s="34" t="n">
        <f aca="false">6173711644.61</f>
        <v>6173711644.61</v>
      </c>
      <c r="M60" s="34" t="n">
        <f aca="false">3186485866.81</f>
        <v>3186485866.81</v>
      </c>
      <c r="N60" s="34" t="n">
        <f aca="false">35021050.43</f>
        <v>35021050.43</v>
      </c>
      <c r="O60" s="32" t="n">
        <f aca="false">1775453.53</f>
        <v>1775453.53</v>
      </c>
      <c r="P60" s="32" t="n">
        <f aca="false">1471102.86</f>
        <v>1471102.86</v>
      </c>
      <c r="Q60" s="32" t="n">
        <f aca="false">304350.67</f>
        <v>304350.67</v>
      </c>
    </row>
    <row r="61" customFormat="false" ht="30.75" hidden="false" customHeight="true" outlineLevel="0" collapsed="false">
      <c r="A61" s="36" t="s">
        <v>60</v>
      </c>
      <c r="B61" s="34" t="n">
        <f aca="false">3736332999.45</f>
        <v>3736332999.45</v>
      </c>
      <c r="C61" s="34" t="n">
        <f aca="false">3735555945.25</f>
        <v>3735555945.25</v>
      </c>
      <c r="D61" s="34" t="n">
        <f aca="false">377638170.72</f>
        <v>377638170.72</v>
      </c>
      <c r="E61" s="34" t="n">
        <f aca="false">218850063.38</f>
        <v>218850063.38</v>
      </c>
      <c r="F61" s="34" t="n">
        <f aca="false">23304859.43</f>
        <v>23304859.43</v>
      </c>
      <c r="G61" s="34" t="n">
        <f aca="false">132764215.29</f>
        <v>132764215.29</v>
      </c>
      <c r="H61" s="34" t="n">
        <f aca="false">2719032.62</f>
        <v>2719032.62</v>
      </c>
      <c r="I61" s="34" t="n">
        <f aca="false">9000</f>
        <v>9000</v>
      </c>
      <c r="J61" s="34" t="n">
        <f aca="false">4718619.82</f>
        <v>4718619.82</v>
      </c>
      <c r="K61" s="34" t="n">
        <f aca="false">7431278.23</f>
        <v>7431278.23</v>
      </c>
      <c r="L61" s="34" t="n">
        <f aca="false">1546058516.28</f>
        <v>1546058516.28</v>
      </c>
      <c r="M61" s="34" t="n">
        <f aca="false">1751439298.12</f>
        <v>1751439298.12</v>
      </c>
      <c r="N61" s="34" t="n">
        <f aca="false">48261062.08</f>
        <v>48261062.08</v>
      </c>
      <c r="O61" s="32" t="n">
        <f aca="false">777054.2</f>
        <v>777054.2</v>
      </c>
      <c r="P61" s="32" t="n">
        <f aca="false">769903.07</f>
        <v>769903.07</v>
      </c>
      <c r="Q61" s="32" t="n">
        <f aca="false">7151.13</f>
        <v>7151.13</v>
      </c>
    </row>
    <row r="78" customFormat="false" ht="75" hidden="false" customHeight="true" outlineLevel="0" collapsed="false">
      <c r="A78" s="2" t="s">
        <v>0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3.5" hidden="false" customHeight="true" outlineLevel="0" collapsed="false">
      <c r="B79" s="4" t="s">
        <v>61</v>
      </c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</row>
    <row r="81" customFormat="false" ht="13.5" hidden="false" customHeight="true" outlineLevel="0" collapsed="false">
      <c r="B81" s="7" t="s">
        <v>2</v>
      </c>
      <c r="C81" s="7"/>
      <c r="D81" s="7"/>
      <c r="E81" s="7"/>
      <c r="F81" s="37" t="s">
        <v>62</v>
      </c>
      <c r="G81" s="38" t="s">
        <v>63</v>
      </c>
      <c r="H81" s="38"/>
      <c r="I81" s="38"/>
      <c r="J81" s="38"/>
      <c r="K81" s="38"/>
      <c r="L81" s="38"/>
    </row>
    <row r="82" customFormat="false" ht="13.5" hidden="false" customHeight="true" outlineLevel="0" collapsed="false">
      <c r="B82" s="7"/>
      <c r="C82" s="7"/>
      <c r="D82" s="7"/>
      <c r="E82" s="7"/>
      <c r="F82" s="37"/>
      <c r="G82" s="39" t="s">
        <v>64</v>
      </c>
      <c r="H82" s="38" t="s">
        <v>8</v>
      </c>
      <c r="I82" s="38" t="s">
        <v>9</v>
      </c>
      <c r="J82" s="38" t="s">
        <v>41</v>
      </c>
      <c r="K82" s="38" t="s">
        <v>65</v>
      </c>
      <c r="L82" s="40" t="s">
        <v>66</v>
      </c>
    </row>
    <row r="83" customFormat="false" ht="13.5" hidden="false" customHeight="true" outlineLevel="0" collapsed="false">
      <c r="B83" s="7"/>
      <c r="C83" s="7"/>
      <c r="D83" s="7"/>
      <c r="E83" s="7"/>
      <c r="F83" s="37"/>
      <c r="G83" s="39"/>
      <c r="H83" s="38"/>
      <c r="I83" s="38"/>
      <c r="J83" s="38"/>
      <c r="K83" s="38"/>
      <c r="L83" s="40"/>
    </row>
    <row r="84" customFormat="false" ht="11.25" hidden="false" customHeight="true" outlineLevel="0" collapsed="false">
      <c r="B84" s="7"/>
      <c r="C84" s="7"/>
      <c r="D84" s="7"/>
      <c r="E84" s="7"/>
      <c r="F84" s="37"/>
      <c r="G84" s="39"/>
      <c r="H84" s="38"/>
      <c r="I84" s="38"/>
      <c r="J84" s="38"/>
      <c r="K84" s="38"/>
      <c r="L84" s="40"/>
    </row>
    <row r="85" customFormat="false" ht="11.25" hidden="false" customHeight="true" outlineLevel="0" collapsed="false">
      <c r="B85" s="7"/>
      <c r="C85" s="7"/>
      <c r="D85" s="7"/>
      <c r="E85" s="7"/>
      <c r="F85" s="37"/>
      <c r="G85" s="39"/>
      <c r="H85" s="38"/>
      <c r="I85" s="38"/>
      <c r="J85" s="38"/>
      <c r="K85" s="38"/>
      <c r="L85" s="40"/>
    </row>
    <row r="86" customFormat="false" ht="11.25" hidden="false" customHeight="true" outlineLevel="0" collapsed="false">
      <c r="B86" s="38" t="n">
        <v>1</v>
      </c>
      <c r="C86" s="38"/>
      <c r="D86" s="38"/>
      <c r="E86" s="38"/>
      <c r="F86" s="38" t="n">
        <v>2</v>
      </c>
      <c r="G86" s="38" t="n">
        <v>3</v>
      </c>
      <c r="H86" s="38" t="n">
        <v>4</v>
      </c>
      <c r="I86" s="38" t="n">
        <v>5</v>
      </c>
      <c r="J86" s="38" t="n">
        <v>6</v>
      </c>
      <c r="K86" s="38" t="n">
        <v>7</v>
      </c>
      <c r="L86" s="41" t="n">
        <v>8</v>
      </c>
    </row>
    <row r="87" customFormat="false" ht="13.5" hidden="false" customHeight="true" outlineLevel="0" collapsed="false">
      <c r="B87" s="38"/>
      <c r="C87" s="38"/>
      <c r="D87" s="38"/>
      <c r="E87" s="38"/>
      <c r="F87" s="38" t="s">
        <v>21</v>
      </c>
      <c r="G87" s="38"/>
      <c r="H87" s="38"/>
      <c r="I87" s="38"/>
      <c r="J87" s="38"/>
      <c r="K87" s="38"/>
      <c r="L87" s="38"/>
    </row>
    <row r="88" customFormat="false" ht="33.75" hidden="false" customHeight="true" outlineLevel="0" collapsed="false">
      <c r="B88" s="42" t="s">
        <v>67</v>
      </c>
      <c r="C88" s="42"/>
      <c r="D88" s="42"/>
      <c r="E88" s="42"/>
      <c r="F88" s="17" t="n">
        <f aca="false">1015276908.66</f>
        <v>1015276908.66</v>
      </c>
      <c r="G88" s="17" t="n">
        <f aca="false">340387172.59</f>
        <v>340387172.59</v>
      </c>
      <c r="H88" s="17" t="n">
        <f aca="false">39550602.9</f>
        <v>39550602.9</v>
      </c>
      <c r="I88" s="17" t="n">
        <f aca="false">61207101.09</f>
        <v>61207101.09</v>
      </c>
      <c r="J88" s="17" t="n">
        <f aca="false">230869073.46</f>
        <v>230869073.46</v>
      </c>
      <c r="K88" s="17" t="n">
        <f aca="false">8760395.14</f>
        <v>8760395.14</v>
      </c>
      <c r="L88" s="17" t="n">
        <f aca="false">674889736.07</f>
        <v>674889736.07</v>
      </c>
    </row>
    <row r="89" customFormat="false" ht="33.75" hidden="false" customHeight="true" outlineLevel="0" collapsed="false">
      <c r="B89" s="42" t="s">
        <v>68</v>
      </c>
      <c r="C89" s="42"/>
      <c r="D89" s="42"/>
      <c r="E89" s="42"/>
      <c r="F89" s="17" t="n">
        <f aca="false">2285910.31</f>
        <v>2285910.31</v>
      </c>
      <c r="G89" s="17" t="n">
        <f aca="false">0</f>
        <v>0</v>
      </c>
      <c r="H89" s="17" t="n">
        <f aca="false">0</f>
        <v>0</v>
      </c>
      <c r="I89" s="17" t="n">
        <f aca="false">0</f>
        <v>0</v>
      </c>
      <c r="J89" s="17" t="n">
        <f aca="false">0</f>
        <v>0</v>
      </c>
      <c r="K89" s="17" t="n">
        <f aca="false">0</f>
        <v>0</v>
      </c>
      <c r="L89" s="17" t="n">
        <f aca="false">2285910.31</f>
        <v>2285910.31</v>
      </c>
    </row>
    <row r="90" customFormat="false" ht="33.75" hidden="false" customHeight="true" outlineLevel="0" collapsed="false">
      <c r="B90" s="42" t="s">
        <v>69</v>
      </c>
      <c r="C90" s="42"/>
      <c r="D90" s="42"/>
      <c r="E90" s="42"/>
      <c r="F90" s="17" t="n">
        <f aca="false">61307842.95</f>
        <v>61307842.95</v>
      </c>
      <c r="G90" s="17" t="n">
        <f aca="false">53855971.73</f>
        <v>53855971.73</v>
      </c>
      <c r="H90" s="17" t="n">
        <f aca="false">0</f>
        <v>0</v>
      </c>
      <c r="I90" s="17" t="n">
        <f aca="false">50547564.58</f>
        <v>50547564.58</v>
      </c>
      <c r="J90" s="17" t="n">
        <f aca="false">3308407.15</f>
        <v>3308407.15</v>
      </c>
      <c r="K90" s="17" t="n">
        <f aca="false">0</f>
        <v>0</v>
      </c>
      <c r="L90" s="17" t="n">
        <f aca="false">7451871.22</f>
        <v>7451871.22</v>
      </c>
    </row>
    <row r="91" customFormat="false" ht="22.5" hidden="false" customHeight="true" outlineLevel="0" collapsed="false">
      <c r="B91" s="42" t="s">
        <v>70</v>
      </c>
      <c r="C91" s="42"/>
      <c r="D91" s="42"/>
      <c r="E91" s="42"/>
      <c r="F91" s="17" t="n">
        <f aca="false">15735747.79</f>
        <v>15735747.79</v>
      </c>
      <c r="G91" s="17" t="n">
        <f aca="false">972170</f>
        <v>972170</v>
      </c>
      <c r="H91" s="17" t="n">
        <f aca="false">0</f>
        <v>0</v>
      </c>
      <c r="I91" s="17" t="n">
        <f aca="false">0</f>
        <v>0</v>
      </c>
      <c r="J91" s="17" t="n">
        <f aca="false">972170</f>
        <v>972170</v>
      </c>
      <c r="K91" s="17" t="n">
        <f aca="false">0</f>
        <v>0</v>
      </c>
      <c r="L91" s="17" t="n">
        <f aca="false">14763577.79</f>
        <v>14763577.79</v>
      </c>
    </row>
    <row r="92" customFormat="false" ht="33.75" hidden="false" customHeight="true" outlineLevel="0" collapsed="false">
      <c r="B92" s="42" t="s">
        <v>71</v>
      </c>
      <c r="C92" s="42"/>
      <c r="D92" s="42"/>
      <c r="E92" s="42"/>
      <c r="F92" s="17" t="n">
        <f aca="false">145206.22</f>
        <v>145206.22</v>
      </c>
      <c r="G92" s="17" t="n">
        <f aca="false">128661.5</f>
        <v>128661.5</v>
      </c>
      <c r="H92" s="17" t="n">
        <f aca="false">0</f>
        <v>0</v>
      </c>
      <c r="I92" s="17" t="n">
        <f aca="false">0</f>
        <v>0</v>
      </c>
      <c r="J92" s="17" t="n">
        <f aca="false">128661.5</f>
        <v>128661.5</v>
      </c>
      <c r="K92" s="17" t="n">
        <f aca="false">0</f>
        <v>0</v>
      </c>
      <c r="L92" s="17" t="n">
        <f aca="false">16544.72</f>
        <v>16544.72</v>
      </c>
    </row>
    <row r="93" customFormat="false" ht="33.75" hidden="false" customHeight="true" outlineLevel="0" collapsed="false">
      <c r="B93" s="42" t="s">
        <v>72</v>
      </c>
      <c r="C93" s="42"/>
      <c r="D93" s="42"/>
      <c r="E93" s="42"/>
      <c r="F93" s="17" t="n">
        <f aca="false">610732.58</f>
        <v>610732.58</v>
      </c>
      <c r="G93" s="17" t="n">
        <f aca="false">48000</f>
        <v>48000</v>
      </c>
      <c r="H93" s="17" t="n">
        <f aca="false">0</f>
        <v>0</v>
      </c>
      <c r="I93" s="17" t="n">
        <f aca="false">0</f>
        <v>0</v>
      </c>
      <c r="J93" s="17" t="n">
        <f aca="false">48000</f>
        <v>48000</v>
      </c>
      <c r="K93" s="17" t="n">
        <f aca="false">0</f>
        <v>0</v>
      </c>
      <c r="L93" s="17" t="n">
        <f aca="false">562732.58</f>
        <v>562732.58</v>
      </c>
    </row>
    <row r="94" customFormat="false" ht="22.5" hidden="false" customHeight="true" outlineLevel="0" collapsed="false">
      <c r="B94" s="42" t="s">
        <v>73</v>
      </c>
      <c r="C94" s="42"/>
      <c r="D94" s="42"/>
      <c r="E94" s="42"/>
      <c r="F94" s="17" t="n">
        <f aca="false">19000</f>
        <v>19000</v>
      </c>
      <c r="G94" s="17" t="n">
        <f aca="false">0</f>
        <v>0</v>
      </c>
      <c r="H94" s="17" t="n">
        <f aca="false">0</f>
        <v>0</v>
      </c>
      <c r="I94" s="17" t="n">
        <f aca="false">0</f>
        <v>0</v>
      </c>
      <c r="J94" s="17" t="n">
        <f aca="false">0</f>
        <v>0</v>
      </c>
      <c r="K94" s="17" t="n">
        <f aca="false">0</f>
        <v>0</v>
      </c>
      <c r="L94" s="17" t="n">
        <f aca="false">19000</f>
        <v>19000</v>
      </c>
    </row>
    <row r="97" customFormat="false" ht="75" hidden="false" customHeight="true" outlineLevel="0" collapsed="false">
      <c r="A97" s="2" t="s">
        <v>0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3.5" hidden="false" customHeight="true" outlineLevel="0" collapsed="false">
      <c r="B98" s="43"/>
    </row>
    <row r="99" customFormat="false" ht="13.5" hidden="false" customHeight="true" outlineLevel="0" collapsed="false">
      <c r="B99" s="44"/>
      <c r="C99" s="38"/>
      <c r="D99" s="38"/>
      <c r="E99" s="38"/>
      <c r="F99" s="38"/>
      <c r="G99" s="38" t="s">
        <v>74</v>
      </c>
      <c r="H99" s="38"/>
      <c r="I99" s="38" t="s">
        <v>75</v>
      </c>
      <c r="J99" s="38"/>
      <c r="K99" s="44"/>
    </row>
    <row r="100" customFormat="false" ht="13.5" hidden="false" customHeight="true" outlineLevel="0" collapsed="false">
      <c r="B100" s="45"/>
      <c r="C100" s="46" t="s">
        <v>76</v>
      </c>
      <c r="D100" s="46"/>
      <c r="E100" s="46"/>
      <c r="F100" s="46"/>
      <c r="G100" s="47" t="n">
        <f aca="false">2305</f>
        <v>2305</v>
      </c>
      <c r="H100" s="47"/>
      <c r="I100" s="48" t="n">
        <f aca="false">5355746319.08</f>
        <v>5355746319.08</v>
      </c>
      <c r="J100" s="48"/>
      <c r="K100" s="49"/>
    </row>
    <row r="101" customFormat="false" ht="13.5" hidden="false" customHeight="true" outlineLevel="0" collapsed="false">
      <c r="B101" s="45"/>
      <c r="C101" s="42" t="s">
        <v>77</v>
      </c>
      <c r="D101" s="42"/>
      <c r="E101" s="42"/>
      <c r="F101" s="42"/>
      <c r="G101" s="50" t="n">
        <f aca="false">107</f>
        <v>107</v>
      </c>
      <c r="H101" s="50"/>
      <c r="I101" s="17" t="n">
        <f aca="false">-93986985.93</f>
        <v>-93986985.93</v>
      </c>
      <c r="J101" s="17"/>
      <c r="K101" s="49"/>
    </row>
    <row r="102" customFormat="false" ht="13.5" hidden="false" customHeight="true" outlineLevel="0" collapsed="false">
      <c r="B102" s="45"/>
      <c r="C102" s="46" t="s">
        <v>78</v>
      </c>
      <c r="D102" s="46"/>
      <c r="E102" s="46"/>
      <c r="F102" s="46"/>
      <c r="G102" s="47" t="n">
        <f aca="false">0</f>
        <v>0</v>
      </c>
      <c r="H102" s="47"/>
      <c r="I102" s="48" t="n">
        <f aca="false">0</f>
        <v>0</v>
      </c>
      <c r="J102" s="48"/>
      <c r="K102" s="49"/>
    </row>
  </sheetData>
  <mergeCells count="79">
    <mergeCell ref="A1:M1"/>
    <mergeCell ref="A3:M3"/>
    <mergeCell ref="C5:M5"/>
    <mergeCell ref="A6:A10"/>
    <mergeCell ref="B6:B10"/>
    <mergeCell ref="C6:N6"/>
    <mergeCell ref="O6:Q6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B12:Q12"/>
    <mergeCell ref="A34:M34"/>
    <mergeCell ref="A36:M36"/>
    <mergeCell ref="A38:A41"/>
    <mergeCell ref="B38:B41"/>
    <mergeCell ref="C38:N38"/>
    <mergeCell ref="O38:Q38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O39:O41"/>
    <mergeCell ref="P39:P41"/>
    <mergeCell ref="Q39:Q41"/>
    <mergeCell ref="B43:N43"/>
    <mergeCell ref="A78:M78"/>
    <mergeCell ref="B79:M79"/>
    <mergeCell ref="B81:E85"/>
    <mergeCell ref="F81:F85"/>
    <mergeCell ref="G81:L81"/>
    <mergeCell ref="G82:G85"/>
    <mergeCell ref="H82:H85"/>
    <mergeCell ref="I82:I85"/>
    <mergeCell ref="J82:J85"/>
    <mergeCell ref="K82:K85"/>
    <mergeCell ref="L82:L85"/>
    <mergeCell ref="B86:E86"/>
    <mergeCell ref="B87:E87"/>
    <mergeCell ref="F87:L87"/>
    <mergeCell ref="B88:E88"/>
    <mergeCell ref="B89:E89"/>
    <mergeCell ref="B90:E90"/>
    <mergeCell ref="B91:E91"/>
    <mergeCell ref="B92:E92"/>
    <mergeCell ref="B93:E93"/>
    <mergeCell ref="B94:E94"/>
    <mergeCell ref="A97:M97"/>
    <mergeCell ref="C99:F99"/>
    <mergeCell ref="G99:H99"/>
    <mergeCell ref="I99:J99"/>
    <mergeCell ref="C100:F100"/>
    <mergeCell ref="G100:H100"/>
    <mergeCell ref="I100:J100"/>
    <mergeCell ref="C101:F101"/>
    <mergeCell ref="G101:H101"/>
    <mergeCell ref="I101:J101"/>
    <mergeCell ref="C102:F102"/>
    <mergeCell ref="G102:H102"/>
    <mergeCell ref="I102:J10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6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D&amp;Rstrona &amp;P z 3</oddFooter>
  </headerFooter>
  <rowBreaks count="2" manualBreakCount="2">
    <brk id="33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>Alina Karolak</dc:creator>
  <dc:description/>
  <dc:language>en-US</dc:language>
  <cp:lastModifiedBy>Lipiński Jacek</cp:lastModifiedBy>
  <cp:lastPrinted>2016-08-26T11:23:29Z</cp:lastPrinted>
  <dcterms:modified xsi:type="dcterms:W3CDTF">2018-05-25T09:08:14Z</dcterms:modified>
  <cp:revision>0</cp:revision>
  <dc:subject/>
  <dc:title/>
</cp:coreProperties>
</file>