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Słownik" sheetId="2" state="visible" r:id="rId3"/>
  </sheets>
  <definedNames>
    <definedName function="false" hidden="false" localSheetId="0" name="_xlnm.Print_Area" vbProcedure="false">Baza!$A$1:$Q$46</definedName>
    <definedName function="false" hidden="false" localSheetId="0" name="_xlnm.Print_Titles" vbProcedure="false">Baza!$14:$15</definedName>
    <definedName function="false" hidden="false" localSheetId="0" name="Z_6471A4AF_FBE5_42FE_887B_2BF6ECF549C2__wvu_PrintArea" vbProcedure="false">Baza!$A$1:$Q$46</definedName>
    <definedName function="false" hidden="false" localSheetId="0" name="Z_6471A4AF_FBE5_42FE_887B_2BF6ECF549C2__wvu_PrintTitles" vbProcedure="false">Baza!$14:$15</definedName>
    <definedName function="false" hidden="false" localSheetId="0" name="Z_6471A4AF_FBE5_42FE_887B_2BF6ECF549C2__wvu_Rows" vbProcedure="false">Baza!$20:$23</definedName>
    <definedName function="false" hidden="false" localSheetId="0" name="Z_911ECC9C_6A46_438A_87D5_ABF803CBF635__wvu_PrintArea" vbProcedure="false">Baza!$A$1:$Q$46</definedName>
    <definedName function="false" hidden="false" localSheetId="0" name="Z_911ECC9C_6A46_438A_87D5_ABF803CBF635__wvu_PrintTitles" vbProcedure="false">Baza!$14:$15</definedName>
    <definedName function="false" hidden="false" localSheetId="0" name="Z_911ECC9C_6A46_438A_87D5_ABF803CBF635__wvu_Rows" vbProcedure="false">Baza!$20:$23</definedName>
    <definedName function="false" hidden="false" localSheetId="0" name="Z_9D0E40D4_39B7_4BFC_88BA_F8FAAFC95689__wvu_PrintArea" vbProcedure="false">Baza!$A$1:$Q$46</definedName>
    <definedName function="false" hidden="false" localSheetId="0" name="Z_9D0E40D4_39B7_4BFC_88BA_F8FAAFC95689__wvu_PrintTitles" vbProcedure="false">Baza!$14:$15</definedName>
    <definedName function="false" hidden="false" localSheetId="0" name="Z_9D0E40D4_39B7_4BFC_88BA_F8FAAFC95689__wvu_Rows" vbProcedure="false">Baza!$20:$23</definedName>
    <definedName function="false" hidden="false" localSheetId="0" name="Z_D3771991_1C04_4190_9327_A268CBF4DA4A__wvu_PrintArea" vbProcedure="false">Baza!$A$1:$Q$46</definedName>
    <definedName function="false" hidden="false" localSheetId="0" name="Z_D3771991_1C04_4190_9327_A268CBF4DA4A__wvu_PrintTitles" vbProcedure="false">Baza!$14:$15</definedName>
    <definedName function="false" hidden="false" localSheetId="0" name="Z_D3771991_1C04_4190_9327_A268CBF4DA4A__wvu_Rows" vbProcedure="false">Baza!$20:$23</definedName>
    <definedName function="false" hidden="false" localSheetId="0" name="Z_D4684B9D_EE98_4EC2_A3C7_4A98BBC874EF__wvu_PrintArea" vbProcedure="false">Baza!$A$1:$Q$46</definedName>
    <definedName function="false" hidden="false" localSheetId="0" name="Z_D4684B9D_EE98_4EC2_A3C7_4A98BBC874EF__wvu_PrintTitles" vbProcedure="false">Baza!$14:$15</definedName>
    <definedName function="false" hidden="false" localSheetId="0" name="Z_D4684B9D_EE98_4EC2_A3C7_4A98BBC874EF__wvu_Rows" vbProcedure="false">Baza!$20:$23</definedName>
    <definedName function="false" hidden="false" localSheetId="0" name="Z_D56E380E_DA0C_44B2_B118_51C9B32404F4__wvu_PrintArea" vbProcedure="false">Baza!$A$1:$Q$46</definedName>
    <definedName function="false" hidden="false" localSheetId="0" name="Z_D56E380E_DA0C_44B2_B118_51C9B32404F4__wvu_PrintTitles" vbProcedure="false">Baza!$14:$15</definedName>
    <definedName function="false" hidden="false" localSheetId="0" name="Z_D7CC15CA_74C6_4653_A591_680AB2C13F81__wvu_PrintArea" vbProcedure="false">Baza!$A$1:$Q$46</definedName>
    <definedName function="false" hidden="false" localSheetId="0" name="Z_D7CC15CA_74C6_4653_A591_680AB2C13F81__wvu_PrintTitles" vbProcedure="false">Baza!$14:$15</definedName>
    <definedName function="false" hidden="false" localSheetId="0" name="Z_D7CC15CA_74C6_4653_A591_680AB2C13F81__wvu_Rows" vbProcedure="false">Baza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69">
  <si>
    <r>
      <rPr>
        <i val="true"/>
        <sz val="10"/>
        <rFont val="Czcionka tekstu podstawowego"/>
        <family val="0"/>
        <charset val="238"/>
      </rPr>
      <t xml:space="preserve">Symbol formularza: </t>
    </r>
    <r>
      <rPr>
        <b val="true"/>
        <i val="true"/>
        <sz val="10"/>
        <rFont val="Czcionka tekstu podstawowego"/>
        <family val="0"/>
        <charset val="238"/>
      </rPr>
      <t xml:space="preserve">W-1.4/460</t>
    </r>
  </si>
  <si>
    <t xml:space="preserve">ZAŁACZNIK NR 4 DO WNIOSKU O PRZYZNANIE CZĘŚCIOWEJ POMOCY NA DOFINANSOWANIE FUNDUSZU OPERACYJNEGO / WNIOSKU O PRZYZNANIE ROCZNEJ POMOCY NA DOFINANSOWANIE FUNDUSZU OPERACYJNEGO LUB ROZLICZENIE WYPŁACONYCH ŚRODKÓW FINANSOWYCH 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….………...…</t>
  </si>
  <si>
    <t xml:space="preserve">Informacje dotyczące parametrów zakupionych maszyn/urządzeń</t>
  </si>
  <si>
    <t xml:space="preserve">w okresie objętym wnioskiem od ......../........./20........r.  do ......../........./20........r.</t>
  </si>
  <si>
    <r>
      <rPr>
        <b val="true"/>
        <sz val="11"/>
        <rFont val="Arial"/>
        <family val="2"/>
        <charset val="238"/>
      </rPr>
      <t xml:space="preserve">Nazwa organizacji producentów: </t>
    </r>
    <r>
      <rPr>
        <sz val="11"/>
        <rFont val="Arial"/>
        <family val="2"/>
        <charset val="238"/>
      </rPr>
      <t xml:space="preserve">……………………………………………………………………………………………………………………………………………………</t>
    </r>
  </si>
  <si>
    <t xml:space="preserve">Lp.</t>
  </si>
  <si>
    <t xml:space="preserve">Kategoria</t>
  </si>
  <si>
    <t xml:space="preserve">Rodzaj/Nazwa maszyny/urządzenia/instalacji</t>
  </si>
  <si>
    <t xml:space="preserve">Producent</t>
  </si>
  <si>
    <t xml:space="preserve">Model</t>
  </si>
  <si>
    <t xml:space="preserve">Rok produkcji</t>
  </si>
  <si>
    <r>
      <rPr>
        <b val="true"/>
        <sz val="8"/>
        <rFont val="Arial"/>
        <family val="2"/>
        <charset val="238"/>
      </rPr>
      <t xml:space="preserve">Stan </t>
    </r>
    <r>
      <rPr>
        <sz val="8"/>
        <rFont val="Arial"/>
        <family val="2"/>
        <charset val="238"/>
      </rPr>
      <t xml:space="preserve">(nowa/ używana)</t>
    </r>
  </si>
  <si>
    <t xml:space="preserve">Numer seryjny</t>
  </si>
  <si>
    <r>
      <rPr>
        <b val="true"/>
        <sz val="8"/>
        <rFont val="Arial"/>
        <family val="2"/>
        <charset val="238"/>
      </rPr>
      <t xml:space="preserve">Pozostałe numery identyfikacyjne </t>
    </r>
    <r>
      <rPr>
        <sz val="8"/>
        <rFont val="Arial"/>
        <family val="2"/>
        <charset val="238"/>
      </rPr>
      <t xml:space="preserve">(jeśli są)</t>
    </r>
  </si>
  <si>
    <t xml:space="preserve">Wydajność</t>
  </si>
  <si>
    <r>
      <rPr>
        <b val="true"/>
        <sz val="8"/>
        <rFont val="Arial"/>
        <family val="2"/>
        <charset val="238"/>
      </rPr>
      <t xml:space="preserve">Inne parametry 
</t>
    </r>
    <r>
      <rPr>
        <sz val="7"/>
        <rFont val="Arial"/>
        <family val="2"/>
        <charset val="238"/>
      </rPr>
      <t xml:space="preserve">(moc, szerokość robocza, długość, ładowność, pojemność,itp.)</t>
    </r>
  </si>
  <si>
    <r>
      <rPr>
        <b val="true"/>
        <sz val="8"/>
        <rFont val="Arial"/>
        <family val="2"/>
        <charset val="238"/>
      </rPr>
      <t xml:space="preserve">Stan licznika/ przebieg maszyny
/urządzenia/instalacji 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Numer faktury</t>
  </si>
  <si>
    <t xml:space="preserve">Cena netto [zł] 
</t>
  </si>
  <si>
    <t xml:space="preserve">Termin rozpoczęcia okresu zobowiązań 
(RRRR-MM-DD)</t>
  </si>
  <si>
    <r>
      <rPr>
        <b val="true"/>
        <sz val="8"/>
        <rFont val="Arial"/>
        <family val="2"/>
        <charset val="238"/>
      </rPr>
      <t xml:space="preserve">Termin upływu zobowiązania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do wykorzystywania zgodnie z przeznaczeniem, konserwacji oraz niezbywania i nieudostępniania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 inwestycji innym podmiotom
(RRRR-MM-DD)</t>
    </r>
  </si>
  <si>
    <t xml:space="preserve">Uwagi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-13-</t>
  </si>
  <si>
    <t xml:space="preserve">-14-</t>
  </si>
  <si>
    <t xml:space="preserve">-15-</t>
  </si>
  <si>
    <t xml:space="preserve">-16-</t>
  </si>
  <si>
    <t xml:space="preserve">-17-</t>
  </si>
  <si>
    <t xml:space="preserve">Oświadczam, iż informacje dotyczące parametrów zakupionych maszyn/ urządzeń/ instalacji są dokładne i zgodne ze stanem rzeczywistym.</t>
  </si>
  <si>
    <t xml:space="preserve">…………………………………………..</t>
  </si>
  <si>
    <t xml:space="preserve">data wypełnienia załącznika
   (dzień-miesiąc-rok)</t>
  </si>
  <si>
    <t xml:space="preserve">………………………………………………………………</t>
  </si>
  <si>
    <t xml:space="preserve">Czytelny podpis osoby uprawnionej  
do reprezentowania wnioskodawcy</t>
  </si>
  <si>
    <t xml:space="preserve">1/</t>
  </si>
  <si>
    <t xml:space="preserve">Zgodnie z datą nabycia,</t>
  </si>
  <si>
    <t xml:space="preserve">2/</t>
  </si>
  <si>
    <r>
      <rPr>
        <sz val="9"/>
        <rFont val="Czcionka tekstu podstawowego"/>
        <family val="2"/>
        <charset val="238"/>
      </rPr>
      <t xml:space="preserve">W przypadku programów operacyjnych realizowanych od dnia 1 stycznia 2018 r. oraz korzystających po dniu 1 czerwca 2017 r. z opcji, o której mowa w art. 80 ust. 1 lit. b) i c) RK (UE) 2017/891 organizacja producentów </t>
    </r>
    <r>
      <rPr>
        <sz val="9"/>
        <rFont val="Czcionka tekstu podstawowego"/>
        <family val="0"/>
        <charset val="238"/>
      </rPr>
      <t xml:space="preserve">na podstawie art. 31 ust. 4 oraz ust. 5 RK (UE) 2017/891 </t>
    </r>
    <r>
      <rPr>
        <sz val="9"/>
        <rFont val="Czcionka tekstu podstawowego"/>
        <family val="2"/>
        <charset val="238"/>
      </rPr>
      <t xml:space="preserve">zobowiązuje się do wykorzystywania zgodnie z przeznaczeniem </t>
    </r>
    <r>
      <rPr>
        <sz val="9"/>
        <rFont val="Czcionka tekstu podstawowego"/>
        <family val="0"/>
        <charset val="238"/>
      </rPr>
      <t xml:space="preserve">(opisanym w programie operacyjnym)</t>
    </r>
    <r>
      <rPr>
        <sz val="9"/>
        <rFont val="Czcionka tekstu podstawowego"/>
        <family val="2"/>
        <charset val="238"/>
      </rPr>
      <t xml:space="preserve">, konserwacji oraz niezbywania i nieudostępniania </t>
    </r>
    <r>
      <rPr>
        <sz val="9"/>
        <rFont val="Czcionka tekstu podstawowego"/>
        <family val="0"/>
        <charset val="238"/>
      </rPr>
      <t xml:space="preserve">(w zakresie określonym w art. 31 ust. 4 RK (UE) 2017/891) </t>
    </r>
    <r>
      <rPr>
        <sz val="9"/>
        <rFont val="Czcionka tekstu podstawowego"/>
        <family val="2"/>
        <charset val="238"/>
      </rPr>
      <t xml:space="preserve">innym podmiotom, inwestycji objętych dofinansowaniem w okresie, o którym mowa w art. 31 ust. 5 lit. b) RK (UE) 2017/891, tj. do końca okresu amortyzacji podatkowej środka trwałego lub przez 10 lat, w zależności od tego, który okres jest krótszy.
W przypadku programów operacyjnych zatwierdzonych na podstawie RPEiR (UE) nr 1308/2013 oraz RK (UE) Nr 543/2011, korzystających po dniu 1 czerwca 2017 r. z opcji, o której mowa w art. 80 ust. 1 lit. a) RK (UE) 2017/891 organizacja producentów zobowiązuje się do wykorzystywania zgodnie z przeznaczeniem, konserwacji oraz niezbywania i nieudostępniania innym podmiotom, inwestycji objętych dofinansowaniem:</t>
    </r>
  </si>
  <si>
    <t xml:space="preserve">-</t>
  </si>
  <si>
    <t xml:space="preserve">w okresie co najmniej 5 lat od dnia nabycia - dla narzędzi, maszyn, urządzeń i instalacji, </t>
  </si>
  <si>
    <t xml:space="preserve">w okresie amortyzacji danego środka trwałego - dla inwestycji polegających na zakupie i montażu materiałów chroniących owoce i warzywa przed zabrudzeniem w procesie produkcji, a także materiałów przyspieszających lub opóźniających dojrzewanie owoców i warzyw.</t>
  </si>
  <si>
    <t xml:space="preserve">3/</t>
  </si>
  <si>
    <t xml:space="preserve">W zakresie, o którym mowa w art. 31 ust. 4 RK (UE) 2017/891 lub w art. 60 ust. 3 RK (UE) Nr 543/2011. </t>
  </si>
  <si>
    <t xml:space="preserve">Przykładowe wartości</t>
  </si>
  <si>
    <t xml:space="preserve">Przykładowe rodzaje/nazwy</t>
  </si>
  <si>
    <t xml:space="preserve">PRODUCENT</t>
  </si>
  <si>
    <t xml:space="preserve">Depaletyzator</t>
  </si>
  <si>
    <t xml:space="preserve">Agregat chłodniczy</t>
  </si>
  <si>
    <t xml:space="preserve">AC</t>
  </si>
  <si>
    <t xml:space="preserve">Agregat ciśnieniowy</t>
  </si>
  <si>
    <t xml:space="preserve">AFFELDT</t>
  </si>
  <si>
    <t xml:space="preserve">Agregat glikolowy</t>
  </si>
  <si>
    <t xml:space="preserve">AGROVOLT</t>
  </si>
  <si>
    <t xml:space="preserve">Paleta</t>
  </si>
  <si>
    <t xml:space="preserve">AMAC</t>
  </si>
  <si>
    <t xml:space="preserve">Paletyzer</t>
  </si>
  <si>
    <t xml:space="preserve">Analizator gazu</t>
  </si>
  <si>
    <t xml:space="preserve">APULLMA</t>
  </si>
  <si>
    <t xml:space="preserve">Specjalistyczna przyczepa</t>
  </si>
  <si>
    <t xml:space="preserve">Automat do formowania i sklejania kartonów</t>
  </si>
  <si>
    <t xml:space="preserve">ASA-LIFT</t>
  </si>
  <si>
    <t xml:space="preserve">Sklejarka do kartonów</t>
  </si>
  <si>
    <t xml:space="preserve">Automat do składania i sklejania kartonów</t>
  </si>
  <si>
    <t xml:space="preserve">AUSA</t>
  </si>
  <si>
    <t xml:space="preserve">Skrzyniopaleta</t>
  </si>
  <si>
    <t xml:space="preserve">Automat pakujący</t>
  </si>
  <si>
    <t xml:space="preserve">AVANT</t>
  </si>
  <si>
    <t xml:space="preserve">Skrzynka</t>
  </si>
  <si>
    <t xml:space="preserve">Automatyczna linia produkcyjna do warzyw korzeniowych</t>
  </si>
  <si>
    <t xml:space="preserve">AVR</t>
  </si>
  <si>
    <t xml:space="preserve">Taśmociąg</t>
  </si>
  <si>
    <t xml:space="preserve">Automatyczna maszyna do ogławiania oraz krojenia marchwi na kawałki</t>
  </si>
  <si>
    <t xml:space="preserve">AXIS</t>
  </si>
  <si>
    <t xml:space="preserve">Twardościomierz</t>
  </si>
  <si>
    <t xml:space="preserve">Automatyka</t>
  </si>
  <si>
    <t xml:space="preserve">BAB BAMPS</t>
  </si>
  <si>
    <t xml:space="preserve">Urządzenie do drylowania</t>
  </si>
  <si>
    <t xml:space="preserve">Bandownica</t>
  </si>
  <si>
    <t xml:space="preserve">BAB Hercules</t>
  </si>
  <si>
    <t xml:space="preserve">Urządzenie do krojenia</t>
  </si>
  <si>
    <t xml:space="preserve">Bdf</t>
  </si>
  <si>
    <t xml:space="preserve">BAXMATIC</t>
  </si>
  <si>
    <t xml:space="preserve">Urządzenie do mycia</t>
  </si>
  <si>
    <t xml:space="preserve">Bunkier przyjęciowy</t>
  </si>
  <si>
    <t xml:space="preserve">BEKU</t>
  </si>
  <si>
    <t xml:space="preserve">Urządzenie do obierania</t>
  </si>
  <si>
    <t xml:space="preserve">Centralny system myjący</t>
  </si>
  <si>
    <t xml:space="preserve">BERG</t>
  </si>
  <si>
    <t xml:space="preserve">Urządzenia linii technologicznej</t>
  </si>
  <si>
    <t xml:space="preserve">Chłodnia</t>
  </si>
  <si>
    <t xml:space="preserve">BESSELING</t>
  </si>
  <si>
    <t xml:space="preserve">Urządzenie do pakowania</t>
  </si>
  <si>
    <t xml:space="preserve">Chłodnica</t>
  </si>
  <si>
    <t xml:space="preserve">BIJLSMA HERCULES</t>
  </si>
  <si>
    <t xml:space="preserve">Urządzenie do rozładunku</t>
  </si>
  <si>
    <t xml:space="preserve">Chłodnica glikolowa</t>
  </si>
  <si>
    <t xml:space="preserve">BITZER</t>
  </si>
  <si>
    <t xml:space="preserve">Urządzenie do sortowania</t>
  </si>
  <si>
    <t xml:space="preserve">Chłodnica powietrza</t>
  </si>
  <si>
    <t xml:space="preserve">BOIX</t>
  </si>
  <si>
    <t xml:space="preserve">Urządzenie do suszenia</t>
  </si>
  <si>
    <t xml:space="preserve">Chwytak widłowy</t>
  </si>
  <si>
    <t xml:space="preserve">BORO</t>
  </si>
  <si>
    <t xml:space="preserve">Urządzenie do załadunku</t>
  </si>
  <si>
    <t xml:space="preserve">BRINKMAN</t>
  </si>
  <si>
    <t xml:space="preserve">Waga</t>
  </si>
  <si>
    <t xml:space="preserve">Czyszczarka szczotkowa</t>
  </si>
  <si>
    <t xml:space="preserve">BT</t>
  </si>
  <si>
    <t xml:space="preserve">Wózek paletowy</t>
  </si>
  <si>
    <t xml:space="preserve">Detektor metalu</t>
  </si>
  <si>
    <t xml:space="preserve">BURG</t>
  </si>
  <si>
    <t xml:space="preserve">Wózek widłowy</t>
  </si>
  <si>
    <t xml:space="preserve">Do cebuli</t>
  </si>
  <si>
    <t xml:space="preserve">CARRIR</t>
  </si>
  <si>
    <t xml:space="preserve">Wyposażenie chłodni KA, ULO</t>
  </si>
  <si>
    <t xml:space="preserve">Do marchwi</t>
  </si>
  <si>
    <t xml:space="preserve">CAS</t>
  </si>
  <si>
    <t xml:space="preserve">Wyposażenie przechowalni</t>
  </si>
  <si>
    <t xml:space="preserve">Do szczypioru</t>
  </si>
  <si>
    <t xml:space="preserve">CATERPILLAR</t>
  </si>
  <si>
    <t xml:space="preserve">Zabudowa samochodowa</t>
  </si>
  <si>
    <t xml:space="preserve">Do szparagów</t>
  </si>
  <si>
    <t xml:space="preserve">CLAAS</t>
  </si>
  <si>
    <t xml:space="preserve">Drewniana</t>
  </si>
  <si>
    <t xml:space="preserve">CLARK</t>
  </si>
  <si>
    <t xml:space="preserve">Drukarka etykiet</t>
  </si>
  <si>
    <t xml:space="preserve">CLIMAX</t>
  </si>
  <si>
    <t xml:space="preserve">Duo transporter</t>
  </si>
  <si>
    <t xml:space="preserve">CMT</t>
  </si>
  <si>
    <t xml:space="preserve">Elektryczny</t>
  </si>
  <si>
    <t xml:space="preserve">CROWN</t>
  </si>
  <si>
    <t xml:space="preserve">Gazowy</t>
  </si>
  <si>
    <t xml:space="preserve">DAUMAR</t>
  </si>
  <si>
    <t xml:space="preserve">Generator azotu</t>
  </si>
  <si>
    <t xml:space="preserve">DEUTZ-FAHR</t>
  </si>
  <si>
    <t xml:space="preserve">Instalacja kontrolowanej atmosfery</t>
  </si>
  <si>
    <t xml:space="preserve">DITTA-SERIA</t>
  </si>
  <si>
    <t xml:space="preserve">Izoterma</t>
  </si>
  <si>
    <t xml:space="preserve">DOMASZ</t>
  </si>
  <si>
    <t xml:space="preserve">Jędrnościomierz</t>
  </si>
  <si>
    <t xml:space="preserve">DTS</t>
  </si>
  <si>
    <t xml:space="preserve">Kalibrownik rolkowy</t>
  </si>
  <si>
    <t xml:space="preserve">EKKO</t>
  </si>
  <si>
    <t xml:space="preserve">Kalibrownik szczelinowo-Rolkowy</t>
  </si>
  <si>
    <t xml:space="preserve">ERC</t>
  </si>
  <si>
    <t xml:space="preserve">Kalibrownik wibracyjny</t>
  </si>
  <si>
    <t xml:space="preserve">EXU</t>
  </si>
  <si>
    <t xml:space="preserve">Kanał wentylacyjny do suszarni</t>
  </si>
  <si>
    <t xml:space="preserve">FACHOUX</t>
  </si>
  <si>
    <t xml:space="preserve">Klipsownica</t>
  </si>
  <si>
    <t xml:space="preserve">FEBER</t>
  </si>
  <si>
    <t xml:space="preserve">Komora chłodnicza</t>
  </si>
  <si>
    <t xml:space="preserve">FEUCHT</t>
  </si>
  <si>
    <t xml:space="preserve">Komora szybkiego schładzania</t>
  </si>
  <si>
    <t xml:space="preserve">FIAC</t>
  </si>
  <si>
    <t xml:space="preserve">Kompresor</t>
  </si>
  <si>
    <t xml:space="preserve">FIAT</t>
  </si>
  <si>
    <t xml:space="preserve">Konstrukcja szynotoru</t>
  </si>
  <si>
    <t xml:space="preserve">FINI</t>
  </si>
  <si>
    <t xml:space="preserve">Kontener</t>
  </si>
  <si>
    <t xml:space="preserve">FORD</t>
  </si>
  <si>
    <t xml:space="preserve">Kontener stalowy</t>
  </si>
  <si>
    <t xml:space="preserve">FRANZ KAHL</t>
  </si>
  <si>
    <t xml:space="preserve">Krajalnica</t>
  </si>
  <si>
    <t xml:space="preserve">GOEDHART</t>
  </si>
  <si>
    <t xml:space="preserve">Kurtyny powietrzne</t>
  </si>
  <si>
    <t xml:space="preserve">GRAY&amp;ADAMS</t>
  </si>
  <si>
    <t xml:space="preserve">Linia czyszcząco-Sortująca</t>
  </si>
  <si>
    <t xml:space="preserve">GREEFA</t>
  </si>
  <si>
    <t xml:space="preserve">Linia do automatyzacji pakowania pieczarek</t>
  </si>
  <si>
    <t xml:space="preserve">GRIMME</t>
  </si>
  <si>
    <t xml:space="preserve">Linia do cięcia cebuli</t>
  </si>
  <si>
    <t xml:space="preserve">GUARESI</t>
  </si>
  <si>
    <t xml:space="preserve">Linia do depaletyzacji,rozładunku,pakowania,paletyzacji i spinania palet</t>
  </si>
  <si>
    <t xml:space="preserve">HAITH</t>
  </si>
  <si>
    <t xml:space="preserve">Linia do drylowania wiśni</t>
  </si>
  <si>
    <t xml:space="preserve">HANGCHA</t>
  </si>
  <si>
    <t xml:space="preserve">Linia do groszku</t>
  </si>
  <si>
    <t xml:space="preserve">HEIJMUL</t>
  </si>
  <si>
    <t xml:space="preserve">Linia do jabłek</t>
  </si>
  <si>
    <t xml:space="preserve">HERCULES</t>
  </si>
  <si>
    <t xml:space="preserve">Linia do krojenia i szatkowania warzyw</t>
  </si>
  <si>
    <t xml:space="preserve">HERKULES</t>
  </si>
  <si>
    <t xml:space="preserve">Linia do mycia</t>
  </si>
  <si>
    <t xml:space="preserve">HOLARAS</t>
  </si>
  <si>
    <t xml:space="preserve">Linia do mycia, czyszczenia i pakowania warzyw</t>
  </si>
  <si>
    <t xml:space="preserve">HOLORAS</t>
  </si>
  <si>
    <t xml:space="preserve">Linia do obierania</t>
  </si>
  <si>
    <t xml:space="preserve">HYSTER</t>
  </si>
  <si>
    <t xml:space="preserve">Linia do pakowania i sklejania kartonów</t>
  </si>
  <si>
    <t xml:space="preserve">HYUNDAI</t>
  </si>
  <si>
    <t xml:space="preserve">Linia do rozładunku</t>
  </si>
  <si>
    <t xml:space="preserve">Inny-Nieznany Producent Palet, skrzyniopalet itp</t>
  </si>
  <si>
    <t xml:space="preserve">Linia do rozładunku i sortowania</t>
  </si>
  <si>
    <t xml:space="preserve">INTELLIGEM</t>
  </si>
  <si>
    <t xml:space="preserve">Linia do składania i sklejania kartonów</t>
  </si>
  <si>
    <t xml:space="preserve">INTREX</t>
  </si>
  <si>
    <t xml:space="preserve">Linia do sortowania i konfekcjonowania</t>
  </si>
  <si>
    <t xml:space="preserve">INVACARE</t>
  </si>
  <si>
    <t xml:space="preserve">Linia do załadunku worków big-Bag</t>
  </si>
  <si>
    <t xml:space="preserve">IVECO</t>
  </si>
  <si>
    <t xml:space="preserve">Linia myjąco-Czyszcząco-Ważąca</t>
  </si>
  <si>
    <t xml:space="preserve">JAGODA JPS</t>
  </si>
  <si>
    <t xml:space="preserve">Linia myjąco-pakująca</t>
  </si>
  <si>
    <t xml:space="preserve">JANSEN&amp;HEUNING</t>
  </si>
  <si>
    <t xml:space="preserve">Linia pakująca</t>
  </si>
  <si>
    <t xml:space="preserve">JASA</t>
  </si>
  <si>
    <t xml:space="preserve">Linia paletyzująca</t>
  </si>
  <si>
    <t xml:space="preserve">JCB</t>
  </si>
  <si>
    <t xml:space="preserve">Linia produkcyjna dla obróbki jabłek</t>
  </si>
  <si>
    <t xml:space="preserve">JUNGE</t>
  </si>
  <si>
    <t xml:space="preserve">Linia przyjęciowa</t>
  </si>
  <si>
    <t xml:space="preserve">JUNGHEINRICH</t>
  </si>
  <si>
    <t xml:space="preserve">Linia sortująca</t>
  </si>
  <si>
    <t xml:space="preserve">KAESER</t>
  </si>
  <si>
    <t xml:space="preserve">Linia sortująco-pakująca</t>
  </si>
  <si>
    <t xml:space="preserve">KARCHER</t>
  </si>
  <si>
    <t xml:space="preserve">Linia technologiczna do brokuła</t>
  </si>
  <si>
    <t xml:space="preserve">KEULMAC</t>
  </si>
  <si>
    <t xml:space="preserve">Linia technologiczna do cebuli</t>
  </si>
  <si>
    <t xml:space="preserve">KLIMTOP</t>
  </si>
  <si>
    <t xml:space="preserve">Linia technologiczna do fasolki szparagowej</t>
  </si>
  <si>
    <t xml:space="preserve">KNECHT</t>
  </si>
  <si>
    <t xml:space="preserve">Linia technologiczna do groszku</t>
  </si>
  <si>
    <t xml:space="preserve">KOEGEL</t>
  </si>
  <si>
    <t xml:space="preserve">Linia technologiczna do kapusty pekińskiej</t>
  </si>
  <si>
    <t xml:space="preserve">KOGEL</t>
  </si>
  <si>
    <t xml:space="preserve">Linia technologiczna do marchwi</t>
  </si>
  <si>
    <t xml:space="preserve">KOMATSU</t>
  </si>
  <si>
    <t xml:space="preserve">Linia technologiczna do pietruszki</t>
  </si>
  <si>
    <t xml:space="preserve">KONSTRUKCJE sp.j</t>
  </si>
  <si>
    <t xml:space="preserve">Linia waga</t>
  </si>
  <si>
    <t xml:space="preserve">KORVAN</t>
  </si>
  <si>
    <t xml:space="preserve">Linia ważąco-pakująca</t>
  </si>
  <si>
    <t xml:space="preserve">KPZ</t>
  </si>
  <si>
    <t xml:space="preserve">Lokomotywka do transportu wózków</t>
  </si>
  <si>
    <t xml:space="preserve">KRONE</t>
  </si>
  <si>
    <t xml:space="preserve">Ładowarka do załadunku i przewozu skrzyniopalet</t>
  </si>
  <si>
    <t xml:space="preserve">LEMA</t>
  </si>
  <si>
    <t xml:space="preserve">Ładowarka przeładunkowa</t>
  </si>
  <si>
    <t xml:space="preserve">LINDE</t>
  </si>
  <si>
    <t xml:space="preserve">Maszyna deklująca</t>
  </si>
  <si>
    <t xml:space="preserve">ŁUCZAK</t>
  </si>
  <si>
    <t xml:space="preserve">Maszyna do cięcia grzybów</t>
  </si>
  <si>
    <t xml:space="preserve">MAKITA</t>
  </si>
  <si>
    <t xml:space="preserve">Maszyna do krojenia`</t>
  </si>
  <si>
    <t xml:space="preserve">MAN</t>
  </si>
  <si>
    <t xml:space="preserve">Maszyna do obierania cebuli</t>
  </si>
  <si>
    <t xml:space="preserve">MANITOU</t>
  </si>
  <si>
    <t xml:space="preserve">Maszyna do produkcji opakowań</t>
  </si>
  <si>
    <t xml:space="preserve">MAX AGRI</t>
  </si>
  <si>
    <t xml:space="preserve">Maszyna do różyczkowania</t>
  </si>
  <si>
    <t xml:space="preserve">MCMS</t>
  </si>
  <si>
    <t xml:space="preserve">Maszyna do zakładania narożników na palety</t>
  </si>
  <si>
    <t xml:space="preserve">MERCEDES-BENZ</t>
  </si>
  <si>
    <t xml:space="preserve">Maszyna foliująca</t>
  </si>
  <si>
    <t xml:space="preserve">METAZET</t>
  </si>
  <si>
    <t xml:space="preserve">Maszyna myjąca</t>
  </si>
  <si>
    <t xml:space="preserve">MIEDEMA</t>
  </si>
  <si>
    <t xml:space="preserve">Maszyna nożykowa do ciągłego obierania</t>
  </si>
  <si>
    <t xml:space="preserve">MITSUBISHI</t>
  </si>
  <si>
    <t xml:space="preserve">Maszyna pakująca</t>
  </si>
  <si>
    <t xml:space="preserve">NILFISK-ALTO</t>
  </si>
  <si>
    <t xml:space="preserve">Maszyna polerująca</t>
  </si>
  <si>
    <t xml:space="preserve">NISSAN</t>
  </si>
  <si>
    <t xml:space="preserve">Maszyna sortująca</t>
  </si>
  <si>
    <t xml:space="preserve">NOBLE</t>
  </si>
  <si>
    <t xml:space="preserve">Matryce do drukowania</t>
  </si>
  <si>
    <t xml:space="preserve">NOWICKI</t>
  </si>
  <si>
    <t xml:space="preserve">Moduł do pakowania palet</t>
  </si>
  <si>
    <t xml:space="preserve">OXBO</t>
  </si>
  <si>
    <t xml:space="preserve">Myjka</t>
  </si>
  <si>
    <t xml:space="preserve">PACTON</t>
  </si>
  <si>
    <t xml:space="preserve">Myjka bębnowa</t>
  </si>
  <si>
    <t xml:space="preserve">PALBOX</t>
  </si>
  <si>
    <t xml:space="preserve">Myjka ciśnieniowa</t>
  </si>
  <si>
    <t xml:space="preserve">PILLON</t>
  </si>
  <si>
    <t xml:space="preserve">Myjka do warzyw</t>
  </si>
  <si>
    <t xml:space="preserve">PLANDEX</t>
  </si>
  <si>
    <t xml:space="preserve">Myjnia do warzyw</t>
  </si>
  <si>
    <t xml:space="preserve">PLOEGER</t>
  </si>
  <si>
    <t xml:space="preserve">Nagrzewnica powietrza</t>
  </si>
  <si>
    <t xml:space="preserve">PLOGER</t>
  </si>
  <si>
    <t xml:space="preserve">Napełniacz big-bag</t>
  </si>
  <si>
    <t xml:space="preserve">PLUK-O-TRAK</t>
  </si>
  <si>
    <t xml:space="preserve">Napełniacz skrzyń</t>
  </si>
  <si>
    <t xml:space="preserve">POMAC</t>
  </si>
  <si>
    <t xml:space="preserve">Napełniarka pdv</t>
  </si>
  <si>
    <t xml:space="preserve">POWERLIFTERS</t>
  </si>
  <si>
    <t xml:space="preserve">Napełniarka skrzyniopalet</t>
  </si>
  <si>
    <t xml:space="preserve">PPUH Siljańczuk Jan</t>
  </si>
  <si>
    <t xml:space="preserve">Obieracz rolkowy</t>
  </si>
  <si>
    <t xml:space="preserve">PRAMAC</t>
  </si>
  <si>
    <t xml:space="preserve">Obrotnica do wózka</t>
  </si>
  <si>
    <t xml:space="preserve">PROMAG</t>
  </si>
  <si>
    <t xml:space="preserve">Oczyszczarka</t>
  </si>
  <si>
    <t xml:space="preserve">PRO-VEGA</t>
  </si>
  <si>
    <t xml:space="preserve">Opasarka palet</t>
  </si>
  <si>
    <t xml:space="preserve">RADWAG</t>
  </si>
  <si>
    <t xml:space="preserve">Owijarka</t>
  </si>
  <si>
    <t xml:space="preserve">REISPACK</t>
  </si>
  <si>
    <t xml:space="preserve">Pakowaczka ważąca</t>
  </si>
  <si>
    <t xml:space="preserve">RENAULT</t>
  </si>
  <si>
    <t xml:space="preserve">Pakowaczka ważąca worki</t>
  </si>
  <si>
    <t xml:space="preserve">RHEWA</t>
  </si>
  <si>
    <t xml:space="preserve">Plastikowa</t>
  </si>
  <si>
    <t xml:space="preserve">ROSATELLO</t>
  </si>
  <si>
    <t xml:space="preserve">Plastrownica</t>
  </si>
  <si>
    <t xml:space="preserve">RUTHENBERG</t>
  </si>
  <si>
    <t xml:space="preserve">Platforma do przewozu skrzyniopalet</t>
  </si>
  <si>
    <t xml:space="preserve">SAM</t>
  </si>
  <si>
    <t xml:space="preserve">Płuczka do warzyw</t>
  </si>
  <si>
    <t xml:space="preserve">SAUERBURGER</t>
  </si>
  <si>
    <t xml:space="preserve">Płuczka węglowa</t>
  </si>
  <si>
    <t xml:space="preserve">SCALEX</t>
  </si>
  <si>
    <t xml:space="preserve">Podajnik linii myjącej do owoców i warzyw</t>
  </si>
  <si>
    <t xml:space="preserve">SCANIA</t>
  </si>
  <si>
    <t xml:space="preserve">Podbierak pryzm</t>
  </si>
  <si>
    <t xml:space="preserve">SCHMITZ CARGOBULL</t>
  </si>
  <si>
    <t xml:space="preserve">Podest chłodniczy</t>
  </si>
  <si>
    <t xml:space="preserve">SCHMITZ GOTHA</t>
  </si>
  <si>
    <t xml:space="preserve">Polerka</t>
  </si>
  <si>
    <t xml:space="preserve">SIMON</t>
  </si>
  <si>
    <t xml:space="preserve">Półautomat spinający do palet</t>
  </si>
  <si>
    <t xml:space="preserve">SOMA</t>
  </si>
  <si>
    <t xml:space="preserve">Półautomatyczna maszyna do poziomego opasywania ładunków taśmą polipropylenową</t>
  </si>
  <si>
    <t xml:space="preserve">STAS</t>
  </si>
  <si>
    <t xml:space="preserve">Profil tworzywowy</t>
  </si>
  <si>
    <t xml:space="preserve">STILL</t>
  </si>
  <si>
    <t xml:space="preserve">Pryzmownik</t>
  </si>
  <si>
    <t xml:space="preserve">STOREX</t>
  </si>
  <si>
    <t xml:space="preserve">Przenośnik dozujący</t>
  </si>
  <si>
    <t xml:space="preserve">TAKS</t>
  </si>
  <si>
    <t xml:space="preserve">Przenośnik rolkowy</t>
  </si>
  <si>
    <t xml:space="preserve">TARTAK Jan Skuza</t>
  </si>
  <si>
    <t xml:space="preserve">Przenośnik taśmowy</t>
  </si>
  <si>
    <t xml:space="preserve">TCM</t>
  </si>
  <si>
    <t xml:space="preserve">Raszlownica</t>
  </si>
  <si>
    <t xml:space="preserve">TECH-SAD Waldemar Jakubsiak</t>
  </si>
  <si>
    <t xml:space="preserve">Regał dwupoziomowy</t>
  </si>
  <si>
    <t xml:space="preserve">TECNOBOX</t>
  </si>
  <si>
    <t xml:space="preserve">Regały automatyczne</t>
  </si>
  <si>
    <t xml:space="preserve">TECO</t>
  </si>
  <si>
    <t xml:space="preserve">Ręczny</t>
  </si>
  <si>
    <t xml:space="preserve">THERMOKEY</t>
  </si>
  <si>
    <t xml:space="preserve">Rozdzielnia taśmowa</t>
  </si>
  <si>
    <t xml:space="preserve">TOTALLIFTER</t>
  </si>
  <si>
    <t xml:space="preserve">Sadowniczy</t>
  </si>
  <si>
    <t xml:space="preserve">TOYOTA</t>
  </si>
  <si>
    <t xml:space="preserve">Skraplacz freonowy</t>
  </si>
  <si>
    <t xml:space="preserve">URSCHEL</t>
  </si>
  <si>
    <t xml:space="preserve">Skraplacz powietrzny</t>
  </si>
  <si>
    <t xml:space="preserve">VALTRA</t>
  </si>
  <si>
    <t xml:space="preserve">Skrzynia ładunkowa</t>
  </si>
  <si>
    <t xml:space="preserve">VEGATRONIC</t>
  </si>
  <si>
    <t xml:space="preserve">Skrzyniowa</t>
  </si>
  <si>
    <t xml:space="preserve">VIKSTROM-BETZ</t>
  </si>
  <si>
    <t xml:space="preserve">Skrzyniowy</t>
  </si>
  <si>
    <t xml:space="preserve">VISA</t>
  </si>
  <si>
    <t xml:space="preserve">Sortownik rolkowy</t>
  </si>
  <si>
    <t xml:space="preserve">VISCON</t>
  </si>
  <si>
    <t xml:space="preserve">Sortownik siatkowy</t>
  </si>
  <si>
    <t xml:space="preserve">VISSER</t>
  </si>
  <si>
    <t xml:space="preserve">Sortownik sitowy</t>
  </si>
  <si>
    <t xml:space="preserve">VOLKSWAGEN</t>
  </si>
  <si>
    <t xml:space="preserve">Spalinowy</t>
  </si>
  <si>
    <t xml:space="preserve">VOLVO</t>
  </si>
  <si>
    <t xml:space="preserve">Spinarka</t>
  </si>
  <si>
    <t xml:space="preserve">WALDYSSA</t>
  </si>
  <si>
    <t xml:space="preserve">Sprężarka śrubowa</t>
  </si>
  <si>
    <t xml:space="preserve">WEIDEMANN</t>
  </si>
  <si>
    <t xml:space="preserve">Sterownia</t>
  </si>
  <si>
    <t xml:space="preserve">WEREMCZUK</t>
  </si>
  <si>
    <t xml:space="preserve">Stół do wywrotnicy skrzyniopalet</t>
  </si>
  <si>
    <t xml:space="preserve">Wesołek - Andrzej Wesołek</t>
  </si>
  <si>
    <t xml:space="preserve">Stół ogławiający</t>
  </si>
  <si>
    <t xml:space="preserve">WIELTON</t>
  </si>
  <si>
    <t xml:space="preserve">Stół pakerski</t>
  </si>
  <si>
    <t xml:space="preserve">WISMUT</t>
  </si>
  <si>
    <t xml:space="preserve">Stół sortowniczy</t>
  </si>
  <si>
    <t xml:space="preserve">WM</t>
  </si>
  <si>
    <t xml:space="preserve">System aktywnej wentylacji</t>
  </si>
  <si>
    <t xml:space="preserve">WYMA</t>
  </si>
  <si>
    <t xml:space="preserve">System dosuszania</t>
  </si>
  <si>
    <t xml:space="preserve">YALE</t>
  </si>
  <si>
    <t xml:space="preserve">System magazynowania i podawania opakowań jednostkowych</t>
  </si>
  <si>
    <t xml:space="preserve">ZAKREM</t>
  </si>
  <si>
    <t xml:space="preserve">System oczyszczania cebuli z luźnej łuski</t>
  </si>
  <si>
    <t xml:space="preserve">ZASŁAW</t>
  </si>
  <si>
    <t xml:space="preserve">System paletyzacji z automatyczną owijarką do opakowań</t>
  </si>
  <si>
    <t xml:space="preserve">ZKIIS DEWULF</t>
  </si>
  <si>
    <t xml:space="preserve">System regałów przejezdnych</t>
  </si>
  <si>
    <t xml:space="preserve">ZNAKPAK</t>
  </si>
  <si>
    <t xml:space="preserve">System taśmociągów</t>
  </si>
  <si>
    <t xml:space="preserve">System transportowy</t>
  </si>
  <si>
    <t xml:space="preserve">System transportu skrzynek do palet</t>
  </si>
  <si>
    <t xml:space="preserve">System transportu wewnętrznego</t>
  </si>
  <si>
    <t xml:space="preserve">System usuwania odpadów</t>
  </si>
  <si>
    <t xml:space="preserve">System ważący</t>
  </si>
  <si>
    <t xml:space="preserve">System wentylacji</t>
  </si>
  <si>
    <t xml:space="preserve">System znakowania</t>
  </si>
  <si>
    <t xml:space="preserve">Szafa sterownicza</t>
  </si>
  <si>
    <t xml:space="preserve">Szczotkarka</t>
  </si>
  <si>
    <t xml:space="preserve">Szoker</t>
  </si>
  <si>
    <t xml:space="preserve">Taśma selekcyjna</t>
  </si>
  <si>
    <t xml:space="preserve">Taśmociąg do naci</t>
  </si>
  <si>
    <t xml:space="preserve">Teleskopowy</t>
  </si>
  <si>
    <t xml:space="preserve">Transporter do załadunku</t>
  </si>
  <si>
    <t xml:space="preserve">Układ chłodzenia</t>
  </si>
  <si>
    <t xml:space="preserve">Urzadzenie do automatycznego paletyzowania</t>
  </si>
  <si>
    <t xml:space="preserve">Urzadzenie do bandowania</t>
  </si>
  <si>
    <t xml:space="preserve">Urządzenia do deklowania pojemników</t>
  </si>
  <si>
    <t xml:space="preserve">Urządzenia wentylacyjne</t>
  </si>
  <si>
    <t xml:space="preserve">Urządzenie do automatycznego paletyzowania</t>
  </si>
  <si>
    <t xml:space="preserve">Urządzenie do kontrolowanej atmosfery</t>
  </si>
  <si>
    <t xml:space="preserve">Urządzenie do systemu sortującego</t>
  </si>
  <si>
    <t xml:space="preserve">Urządzenie do wodnego rozładunku</t>
  </si>
  <si>
    <t xml:space="preserve">Urządzenie myjąco-czyszczące</t>
  </si>
  <si>
    <t xml:space="preserve">Urządzenie rozładowujące</t>
  </si>
  <si>
    <t xml:space="preserve">Urządzenie vacum cooling</t>
  </si>
  <si>
    <t xml:space="preserve">Vacum</t>
  </si>
  <si>
    <t xml:space="preserve">Vacum cooler</t>
  </si>
  <si>
    <t xml:space="preserve">Waga czujnikowa</t>
  </si>
  <si>
    <t xml:space="preserve">Waga do konfekcjonowania owoców</t>
  </si>
  <si>
    <t xml:space="preserve">Waga elektroniczna</t>
  </si>
  <si>
    <t xml:space="preserve">Waga emalia</t>
  </si>
  <si>
    <t xml:space="preserve">Waga magazynowa</t>
  </si>
  <si>
    <t xml:space="preserve">Waga najazdowa</t>
  </si>
  <si>
    <t xml:space="preserve">Waga paletowa</t>
  </si>
  <si>
    <t xml:space="preserve">Waga platformowa</t>
  </si>
  <si>
    <t xml:space="preserve">Waga podłogowa</t>
  </si>
  <si>
    <t xml:space="preserve">Waga przemysłowa</t>
  </si>
  <si>
    <t xml:space="preserve">Waga przenośna</t>
  </si>
  <si>
    <t xml:space="preserve">Waga przewoźna (na kołach)</t>
  </si>
  <si>
    <t xml:space="preserve">Waga samochodowa</t>
  </si>
  <si>
    <t xml:space="preserve">Wagonaważarka</t>
  </si>
  <si>
    <t xml:space="preserve">Wagopakowaczka</t>
  </si>
  <si>
    <t xml:space="preserve">Wagopakowaczka z raszlownicą</t>
  </si>
  <si>
    <t xml:space="preserve">Wagoworkownica</t>
  </si>
  <si>
    <t xml:space="preserve">Wentylator do podsuszania</t>
  </si>
  <si>
    <t xml:space="preserve">Winda do spiętrzania i ładowania worków</t>
  </si>
  <si>
    <t xml:space="preserve">Wypełniacz skrzyń</t>
  </si>
  <si>
    <t xml:space="preserve">Wytwornica skrzyniopalet</t>
  </si>
  <si>
    <t xml:space="preserve">Wywrotnica do wózka</t>
  </si>
  <si>
    <t xml:space="preserve">Wywrotnica skrzyniopalet</t>
  </si>
  <si>
    <t xml:space="preserve">Zaszywarka do worków raszlowych</t>
  </si>
  <si>
    <t xml:space="preserve">Zawór dekompresyjny</t>
  </si>
  <si>
    <t xml:space="preserve">Zestaw do konfekcjonowania owoców</t>
  </si>
  <si>
    <t xml:space="preserve">Zestaw do obróbki i pakowania</t>
  </si>
  <si>
    <t xml:space="preserve">Zestaw do różyczkowania</t>
  </si>
  <si>
    <t xml:space="preserve">Zestaw do ważenia i pakowania jabłek w torebki</t>
  </si>
  <si>
    <t xml:space="preserve">Zestaw paletyzujący</t>
  </si>
  <si>
    <t xml:space="preserve">Zestaw przenośnikowy</t>
  </si>
  <si>
    <t xml:space="preserve">Zestaw taśmociągów</t>
  </si>
  <si>
    <t xml:space="preserve">Zgrzewarka do worków</t>
  </si>
  <si>
    <t xml:space="preserve">Zszywarka do wor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6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2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sz val="9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działania i wydatki w WU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2" activeCellId="0" sqref="B42:P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49"/>
    <col collapsed="false" customWidth="true" hidden="false" outlineLevel="0" max="3" min="3" style="2" width="14.74"/>
    <col collapsed="false" customWidth="true" hidden="false" outlineLevel="0" max="4" min="4" style="2" width="9.75"/>
    <col collapsed="false" customWidth="true" hidden="false" outlineLevel="0" max="5" min="5" style="2" width="12.12"/>
    <col collapsed="false" customWidth="true" hidden="false" outlineLevel="0" max="6" min="6" style="3" width="9.25"/>
    <col collapsed="false" customWidth="true" hidden="false" outlineLevel="0" max="7" min="7" style="2" width="9.49"/>
    <col collapsed="false" customWidth="true" hidden="false" outlineLevel="0" max="8" min="8" style="2" width="13.12"/>
    <col collapsed="false" customWidth="true" hidden="false" outlineLevel="0" max="9" min="9" style="2" width="11.37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1.49"/>
    <col collapsed="false" customWidth="true" hidden="false" outlineLevel="0" max="13" min="13" style="2" width="11.62"/>
    <col collapsed="false" customWidth="true" hidden="false" outlineLevel="0" max="14" min="14" style="4" width="16.86"/>
    <col collapsed="false" customWidth="true" hidden="false" outlineLevel="0" max="15" min="15" style="4" width="13.75"/>
    <col collapsed="false" customWidth="true" hidden="false" outlineLevel="0" max="16" min="16" style="4" width="17.87"/>
    <col collapsed="false" customWidth="true" hidden="false" outlineLevel="0" max="17" min="17" style="5" width="15.62"/>
    <col collapsed="false" customWidth="false" hidden="false" outlineLevel="0" max="257" min="18" style="6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.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N2" s="14"/>
      <c r="O2" s="15"/>
      <c r="P2" s="15"/>
      <c r="Q2" s="9"/>
    </row>
    <row r="3" customFormat="false" ht="31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4.25" hidden="false" customHeight="true" outlineLevel="0" collapsed="false">
      <c r="A5" s="18" t="s">
        <v>2</v>
      </c>
      <c r="B5" s="18"/>
      <c r="C5" s="18"/>
      <c r="D5" s="18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" hidden="false" customHeight="true" outlineLevel="0" collapsed="false">
      <c r="A6" s="19" t="s">
        <v>3</v>
      </c>
      <c r="B6" s="19"/>
      <c r="C6" s="19"/>
      <c r="D6" s="19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3.5" hidden="false" customHeight="true" outlineLevel="0" collapsed="false">
      <c r="A7" s="20" t="s">
        <v>4</v>
      </c>
      <c r="B7" s="20"/>
      <c r="C7" s="20"/>
      <c r="D7" s="20"/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8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6.75" hidden="false" customHeight="true" outlineLevel="0" collapsed="false">
      <c r="A10" s="17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7"/>
    </row>
    <row r="11" customFormat="false" ht="19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17" customFormat="true" ht="8.25" hidden="false" customHeight="true" outlineLevel="0" collapsed="false"/>
    <row r="14" customFormat="false" ht="132.75" hidden="false" customHeight="true" outlineLevel="0" collapsed="false">
      <c r="A14" s="26" t="s">
        <v>8</v>
      </c>
      <c r="B14" s="27" t="s">
        <v>9</v>
      </c>
      <c r="C14" s="27" t="s">
        <v>10</v>
      </c>
      <c r="D14" s="27" t="s">
        <v>11</v>
      </c>
      <c r="E14" s="27" t="s">
        <v>12</v>
      </c>
      <c r="F14" s="28" t="s">
        <v>13</v>
      </c>
      <c r="G14" s="27" t="s">
        <v>14</v>
      </c>
      <c r="H14" s="27" t="s">
        <v>15</v>
      </c>
      <c r="I14" s="27" t="s">
        <v>16</v>
      </c>
      <c r="J14" s="27" t="s">
        <v>17</v>
      </c>
      <c r="K14" s="27" t="s">
        <v>18</v>
      </c>
      <c r="L14" s="27" t="s">
        <v>19</v>
      </c>
      <c r="M14" s="27" t="s">
        <v>20</v>
      </c>
      <c r="N14" s="29" t="s">
        <v>21</v>
      </c>
      <c r="O14" s="29" t="s">
        <v>22</v>
      </c>
      <c r="P14" s="27" t="s">
        <v>23</v>
      </c>
      <c r="Q14" s="27" t="s">
        <v>24</v>
      </c>
    </row>
    <row r="15" s="33" customFormat="true" ht="9.75" hidden="false" customHeight="false" outlineLevel="0" collapsed="false">
      <c r="A15" s="30" t="s">
        <v>25</v>
      </c>
      <c r="B15" s="31" t="s">
        <v>26</v>
      </c>
      <c r="C15" s="30" t="s">
        <v>27</v>
      </c>
      <c r="D15" s="30" t="s">
        <v>28</v>
      </c>
      <c r="E15" s="30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4</v>
      </c>
      <c r="K15" s="30" t="s">
        <v>35</v>
      </c>
      <c r="L15" s="30" t="s">
        <v>36</v>
      </c>
      <c r="M15" s="30" t="s">
        <v>37</v>
      </c>
      <c r="N15" s="30" t="s">
        <v>38</v>
      </c>
      <c r="O15" s="32" t="s">
        <v>39</v>
      </c>
      <c r="P15" s="32" t="s">
        <v>40</v>
      </c>
      <c r="Q15" s="30" t="s">
        <v>41</v>
      </c>
    </row>
    <row r="16" customFormat="false" ht="14.25" hidden="false" customHeight="false" outlineLevel="0" collapsed="false">
      <c r="A16" s="34" t="n">
        <v>1</v>
      </c>
      <c r="B16" s="35"/>
      <c r="C16" s="36"/>
      <c r="D16" s="36"/>
      <c r="E16" s="36"/>
      <c r="F16" s="37"/>
      <c r="G16" s="36"/>
      <c r="H16" s="36"/>
      <c r="I16" s="36"/>
      <c r="J16" s="36"/>
      <c r="K16" s="36"/>
      <c r="L16" s="36"/>
      <c r="M16" s="36"/>
      <c r="N16" s="38"/>
      <c r="O16" s="39"/>
      <c r="P16" s="39"/>
      <c r="Q16" s="40"/>
    </row>
    <row r="17" customFormat="false" ht="14.25" hidden="false" customHeight="false" outlineLevel="0" collapsed="false">
      <c r="A17" s="34" t="n">
        <v>2</v>
      </c>
      <c r="B17" s="35"/>
      <c r="C17" s="36"/>
      <c r="D17" s="36"/>
      <c r="E17" s="36"/>
      <c r="F17" s="37"/>
      <c r="G17" s="36"/>
      <c r="H17" s="36"/>
      <c r="I17" s="36"/>
      <c r="J17" s="36"/>
      <c r="K17" s="36"/>
      <c r="L17" s="36"/>
      <c r="M17" s="36"/>
      <c r="N17" s="38"/>
      <c r="O17" s="38"/>
      <c r="P17" s="38"/>
      <c r="Q17" s="36"/>
    </row>
    <row r="18" customFormat="false" ht="14.25" hidden="false" customHeight="false" outlineLevel="0" collapsed="false">
      <c r="A18" s="34" t="n">
        <v>3</v>
      </c>
      <c r="B18" s="35"/>
      <c r="C18" s="36"/>
      <c r="D18" s="36"/>
      <c r="E18" s="36"/>
      <c r="F18" s="37"/>
      <c r="G18" s="36"/>
      <c r="H18" s="36"/>
      <c r="I18" s="36"/>
      <c r="J18" s="36"/>
      <c r="K18" s="36"/>
      <c r="L18" s="36"/>
      <c r="M18" s="36"/>
      <c r="N18" s="38"/>
      <c r="O18" s="38"/>
      <c r="P18" s="38"/>
      <c r="Q18" s="36"/>
    </row>
    <row r="19" customFormat="false" ht="14.25" hidden="false" customHeight="false" outlineLevel="0" collapsed="false">
      <c r="A19" s="34" t="n">
        <v>4</v>
      </c>
      <c r="B19" s="35"/>
      <c r="C19" s="36"/>
      <c r="D19" s="36"/>
      <c r="E19" s="36"/>
      <c r="F19" s="37"/>
      <c r="G19" s="36"/>
      <c r="H19" s="36"/>
      <c r="I19" s="36"/>
      <c r="J19" s="36"/>
      <c r="K19" s="36"/>
      <c r="L19" s="36"/>
      <c r="M19" s="36"/>
      <c r="N19" s="38"/>
      <c r="O19" s="38"/>
      <c r="P19" s="38"/>
      <c r="Q19" s="36"/>
    </row>
    <row r="20" customFormat="false" ht="14.25" hidden="true" customHeight="false" outlineLevel="0" collapsed="false">
      <c r="A20" s="34" t="n">
        <v>5</v>
      </c>
      <c r="B20" s="35"/>
      <c r="C20" s="36"/>
      <c r="D20" s="36"/>
      <c r="E20" s="36"/>
      <c r="F20" s="37"/>
      <c r="G20" s="36"/>
      <c r="H20" s="36"/>
      <c r="I20" s="36"/>
      <c r="J20" s="36"/>
      <c r="K20" s="36"/>
      <c r="L20" s="36"/>
      <c r="M20" s="36"/>
      <c r="N20" s="38"/>
      <c r="O20" s="38"/>
      <c r="P20" s="38"/>
      <c r="Q20" s="36"/>
    </row>
    <row r="21" customFormat="false" ht="14.25" hidden="true" customHeight="false" outlineLevel="0" collapsed="false">
      <c r="A21" s="34" t="n">
        <v>6</v>
      </c>
      <c r="B21" s="35"/>
      <c r="C21" s="36"/>
      <c r="D21" s="36"/>
      <c r="E21" s="36"/>
      <c r="F21" s="37"/>
      <c r="G21" s="36"/>
      <c r="H21" s="36"/>
      <c r="I21" s="36"/>
      <c r="J21" s="36"/>
      <c r="K21" s="36"/>
      <c r="L21" s="36"/>
      <c r="M21" s="36"/>
      <c r="N21" s="38"/>
      <c r="O21" s="38"/>
      <c r="P21" s="38"/>
      <c r="Q21" s="36"/>
    </row>
    <row r="22" customFormat="false" ht="14.25" hidden="true" customHeight="false" outlineLevel="0" collapsed="false">
      <c r="A22" s="34" t="n">
        <v>7</v>
      </c>
      <c r="B22" s="35"/>
      <c r="C22" s="36"/>
      <c r="D22" s="36"/>
      <c r="E22" s="36"/>
      <c r="F22" s="37"/>
      <c r="G22" s="36"/>
      <c r="H22" s="36"/>
      <c r="I22" s="36"/>
      <c r="J22" s="36"/>
      <c r="K22" s="36"/>
      <c r="L22" s="36"/>
      <c r="M22" s="36"/>
      <c r="N22" s="38"/>
      <c r="O22" s="38"/>
      <c r="P22" s="38"/>
      <c r="Q22" s="36"/>
    </row>
    <row r="23" customFormat="false" ht="14.25" hidden="true" customHeight="false" outlineLevel="0" collapsed="false">
      <c r="A23" s="34" t="n">
        <v>8</v>
      </c>
      <c r="B23" s="35"/>
      <c r="C23" s="36"/>
      <c r="D23" s="36"/>
      <c r="E23" s="36"/>
      <c r="F23" s="37"/>
      <c r="G23" s="36"/>
      <c r="H23" s="36"/>
      <c r="I23" s="36"/>
      <c r="J23" s="36"/>
      <c r="K23" s="36"/>
      <c r="L23" s="36"/>
      <c r="M23" s="36"/>
      <c r="N23" s="38"/>
      <c r="O23" s="38"/>
      <c r="P23" s="38"/>
      <c r="Q23" s="36"/>
    </row>
    <row r="24" customFormat="false" ht="14.25" hidden="false" customHeight="false" outlineLevel="0" collapsed="false">
      <c r="A24" s="34" t="n">
        <v>5</v>
      </c>
      <c r="B24" s="35"/>
      <c r="C24" s="36"/>
      <c r="D24" s="36"/>
      <c r="E24" s="36"/>
      <c r="F24" s="37"/>
      <c r="G24" s="36"/>
      <c r="H24" s="36"/>
      <c r="I24" s="36"/>
      <c r="J24" s="36"/>
      <c r="K24" s="36"/>
      <c r="L24" s="36"/>
      <c r="M24" s="36"/>
      <c r="N24" s="38"/>
      <c r="O24" s="38"/>
      <c r="P24" s="38"/>
      <c r="Q24" s="36"/>
    </row>
    <row r="25" customFormat="false" ht="14.25" hidden="false" customHeight="false" outlineLevel="0" collapsed="false">
      <c r="A25" s="34" t="n">
        <v>6</v>
      </c>
      <c r="B25" s="35"/>
      <c r="C25" s="36"/>
      <c r="D25" s="36"/>
      <c r="E25" s="36"/>
      <c r="F25" s="37"/>
      <c r="G25" s="36"/>
      <c r="H25" s="36"/>
      <c r="I25" s="36"/>
      <c r="J25" s="36"/>
      <c r="K25" s="36"/>
      <c r="L25" s="36"/>
      <c r="M25" s="36"/>
      <c r="N25" s="38"/>
      <c r="O25" s="38"/>
      <c r="P25" s="38"/>
      <c r="Q25" s="36"/>
    </row>
    <row r="26" customFormat="false" ht="14.25" hidden="false" customHeight="false" outlineLevel="0" collapsed="false">
      <c r="A26" s="34" t="n">
        <v>7</v>
      </c>
      <c r="B26" s="35"/>
      <c r="C26" s="36"/>
      <c r="D26" s="36"/>
      <c r="E26" s="36"/>
      <c r="F26" s="37"/>
      <c r="G26" s="36"/>
      <c r="H26" s="36"/>
      <c r="I26" s="36"/>
      <c r="J26" s="36"/>
      <c r="K26" s="36"/>
      <c r="L26" s="36"/>
      <c r="M26" s="36"/>
      <c r="N26" s="38"/>
      <c r="O26" s="38"/>
      <c r="P26" s="38"/>
      <c r="Q26" s="36"/>
    </row>
    <row r="27" customFormat="false" ht="14.25" hidden="false" customHeight="false" outlineLevel="0" collapsed="false">
      <c r="A27" s="34" t="n">
        <v>8</v>
      </c>
      <c r="B27" s="35"/>
      <c r="C27" s="36"/>
      <c r="D27" s="36"/>
      <c r="E27" s="36"/>
      <c r="F27" s="37"/>
      <c r="G27" s="36"/>
      <c r="H27" s="36"/>
      <c r="I27" s="36"/>
      <c r="J27" s="36"/>
      <c r="K27" s="36"/>
      <c r="L27" s="36"/>
      <c r="M27" s="36"/>
      <c r="N27" s="38"/>
      <c r="O27" s="38"/>
      <c r="P27" s="38"/>
      <c r="Q27" s="36"/>
    </row>
    <row r="28" customFormat="false" ht="14.25" hidden="false" customHeight="false" outlineLevel="0" collapsed="false">
      <c r="A28" s="34" t="n">
        <v>9</v>
      </c>
      <c r="B28" s="35"/>
      <c r="C28" s="36"/>
      <c r="D28" s="36"/>
      <c r="E28" s="36"/>
      <c r="F28" s="37"/>
      <c r="G28" s="36"/>
      <c r="H28" s="36"/>
      <c r="I28" s="36"/>
      <c r="J28" s="36"/>
      <c r="K28" s="36"/>
      <c r="L28" s="36"/>
      <c r="M28" s="36"/>
      <c r="N28" s="38"/>
      <c r="O28" s="38"/>
      <c r="P28" s="38"/>
      <c r="Q28" s="36"/>
    </row>
    <row r="29" customFormat="false" ht="14.25" hidden="false" customHeight="false" outlineLevel="0" collapsed="false">
      <c r="A29" s="34" t="n">
        <v>10</v>
      </c>
      <c r="B29" s="35"/>
      <c r="C29" s="36"/>
      <c r="D29" s="36"/>
      <c r="E29" s="36"/>
      <c r="F29" s="37"/>
      <c r="G29" s="36"/>
      <c r="H29" s="36"/>
      <c r="I29" s="36"/>
      <c r="J29" s="36"/>
      <c r="K29" s="36"/>
      <c r="L29" s="36"/>
      <c r="M29" s="36"/>
      <c r="N29" s="38"/>
      <c r="O29" s="38"/>
      <c r="P29" s="38"/>
      <c r="Q29" s="36"/>
    </row>
    <row r="30" customFormat="false" ht="14.25" hidden="false" customHeight="false" outlineLevel="0" collapsed="false">
      <c r="A30" s="34" t="n">
        <v>11</v>
      </c>
      <c r="B30" s="35"/>
      <c r="C30" s="36"/>
      <c r="D30" s="36"/>
      <c r="E30" s="36"/>
      <c r="F30" s="37"/>
      <c r="G30" s="36"/>
      <c r="H30" s="36"/>
      <c r="I30" s="36"/>
      <c r="J30" s="36"/>
      <c r="K30" s="36"/>
      <c r="L30" s="36"/>
      <c r="M30" s="36"/>
      <c r="N30" s="38"/>
      <c r="O30" s="38"/>
      <c r="P30" s="38"/>
      <c r="Q30" s="36"/>
    </row>
    <row r="31" customFormat="false" ht="14.25" hidden="false" customHeight="false" outlineLevel="0" collapsed="false">
      <c r="A31" s="34" t="n">
        <v>12</v>
      </c>
      <c r="B31" s="35"/>
      <c r="C31" s="36"/>
      <c r="D31" s="36"/>
      <c r="E31" s="36"/>
      <c r="F31" s="37"/>
      <c r="G31" s="36"/>
      <c r="H31" s="36"/>
      <c r="I31" s="36"/>
      <c r="J31" s="36"/>
      <c r="K31" s="36"/>
      <c r="L31" s="36"/>
      <c r="M31" s="36"/>
      <c r="N31" s="38"/>
      <c r="O31" s="38"/>
      <c r="P31" s="38"/>
      <c r="Q31" s="36"/>
    </row>
    <row r="32" customFormat="false" ht="6" hidden="false" customHeight="true" outlineLevel="0" collapsed="false"/>
    <row r="33" customFormat="false" ht="14.25" hidden="false" customHeight="true" outlineLevel="0" collapsed="false">
      <c r="A33" s="41" t="s">
        <v>4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3"/>
      <c r="H34" s="43"/>
      <c r="I34" s="43"/>
      <c r="J34" s="43"/>
      <c r="K34" s="44"/>
      <c r="L34" s="44"/>
      <c r="M34" s="44"/>
      <c r="N34" s="44"/>
      <c r="O34" s="44"/>
      <c r="P34" s="44"/>
      <c r="Q34" s="44"/>
    </row>
    <row r="35" customFormat="false" ht="25.5" hidden="false" customHeight="true" outlineLevel="0" collapsed="false">
      <c r="A35" s="42"/>
      <c r="B35" s="45" t="s">
        <v>43</v>
      </c>
      <c r="C35" s="45"/>
      <c r="D35" s="45"/>
      <c r="E35" s="45"/>
      <c r="F35" s="42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</row>
    <row r="36" customFormat="false" ht="24" hidden="false" customHeight="true" outlineLevel="0" collapsed="false">
      <c r="A36" s="46"/>
      <c r="B36" s="47" t="s">
        <v>44</v>
      </c>
      <c r="C36" s="47"/>
      <c r="D36" s="47"/>
      <c r="E36" s="47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9"/>
    </row>
    <row r="37" customFormat="false" ht="14.25" hidden="false" customHeight="false" outlineLevel="0" collapsed="false">
      <c r="A37" s="46"/>
      <c r="B37" s="49"/>
      <c r="C37" s="49"/>
      <c r="D37" s="49"/>
      <c r="E37" s="49"/>
      <c r="F37" s="48"/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9"/>
    </row>
    <row r="38" customFormat="false" ht="14.25" hidden="false" customHeight="true" outlineLevel="0" collapsed="false">
      <c r="A38" s="46"/>
      <c r="B38" s="51" t="s">
        <v>45</v>
      </c>
      <c r="C38" s="51"/>
      <c r="D38" s="51"/>
      <c r="E38" s="49"/>
      <c r="F38" s="52"/>
      <c r="G38" s="53" t="s">
        <v>45</v>
      </c>
      <c r="H38" s="53"/>
      <c r="I38" s="53"/>
      <c r="J38" s="53"/>
      <c r="K38" s="53"/>
      <c r="L38" s="49"/>
      <c r="M38" s="53" t="s">
        <v>45</v>
      </c>
      <c r="N38" s="53"/>
      <c r="O38" s="53"/>
      <c r="P38" s="53"/>
      <c r="Q38" s="53"/>
    </row>
    <row r="39" customFormat="false" ht="28.5" hidden="false" customHeight="true" outlineLevel="0" collapsed="false">
      <c r="A39" s="46"/>
      <c r="B39" s="54" t="s">
        <v>46</v>
      </c>
      <c r="C39" s="54"/>
      <c r="D39" s="54"/>
      <c r="E39" s="55"/>
      <c r="F39" s="56"/>
      <c r="G39" s="57" t="s">
        <v>46</v>
      </c>
      <c r="H39" s="57"/>
      <c r="I39" s="57"/>
      <c r="J39" s="57"/>
      <c r="K39" s="57"/>
      <c r="L39" s="55"/>
      <c r="M39" s="57" t="s">
        <v>46</v>
      </c>
      <c r="N39" s="57"/>
      <c r="O39" s="57"/>
      <c r="P39" s="57"/>
      <c r="Q39" s="57"/>
    </row>
    <row r="40" customFormat="false" ht="4.5" hidden="false" customHeight="true" outlineLevel="0" collapsed="false">
      <c r="A40" s="46"/>
      <c r="B40" s="58"/>
      <c r="C40" s="58"/>
      <c r="D40" s="58"/>
      <c r="E40" s="49"/>
      <c r="F40" s="48"/>
      <c r="G40" s="49"/>
      <c r="H40" s="49"/>
      <c r="I40" s="49"/>
      <c r="J40" s="49"/>
      <c r="K40" s="49"/>
      <c r="L40" s="49"/>
      <c r="M40" s="59"/>
      <c r="N40" s="59"/>
      <c r="O40" s="59"/>
      <c r="P40" s="59"/>
      <c r="Q40" s="9"/>
    </row>
    <row r="41" customFormat="false" ht="15" hidden="false" customHeight="true" outlineLevel="0" collapsed="false">
      <c r="A41" s="60" t="s">
        <v>47</v>
      </c>
      <c r="B41" s="61" t="s">
        <v>4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</row>
    <row r="42" s="5" customFormat="true" ht="69" hidden="false" customHeight="true" outlineLevel="0" collapsed="false">
      <c r="A42" s="60" t="s">
        <v>49</v>
      </c>
      <c r="B42" s="61" t="s">
        <v>5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</row>
    <row r="43" customFormat="false" ht="15" hidden="false" customHeight="true" outlineLevel="0" collapsed="false">
      <c r="A43" s="63" t="s">
        <v>51</v>
      </c>
      <c r="B43" s="64" t="s">
        <v>52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2"/>
    </row>
    <row r="44" customFormat="false" ht="23.25" hidden="false" customHeight="true" outlineLevel="0" collapsed="false">
      <c r="A44" s="63" t="s">
        <v>51</v>
      </c>
      <c r="B44" s="61" t="s">
        <v>53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/>
    </row>
    <row r="45" customFormat="false" ht="3.75" hidden="false" customHeight="tru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2"/>
    </row>
    <row r="46" customFormat="false" ht="12" hidden="false" customHeight="true" outlineLevel="0" collapsed="false">
      <c r="A46" s="60" t="s">
        <v>54</v>
      </c>
      <c r="B46" s="61" t="s">
        <v>55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"/>
    </row>
  </sheetData>
  <mergeCells count="26">
    <mergeCell ref="A1:D1"/>
    <mergeCell ref="A2:B2"/>
    <mergeCell ref="C2:H2"/>
    <mergeCell ref="I2:J2"/>
    <mergeCell ref="M2:N2"/>
    <mergeCell ref="A3:Q3"/>
    <mergeCell ref="A5:E5"/>
    <mergeCell ref="A6:E6"/>
    <mergeCell ref="A7:E7"/>
    <mergeCell ref="A9:Q9"/>
    <mergeCell ref="A11:Q11"/>
    <mergeCell ref="A12:Q12"/>
    <mergeCell ref="A33:Q33"/>
    <mergeCell ref="B35:E35"/>
    <mergeCell ref="B36:E36"/>
    <mergeCell ref="B38:D38"/>
    <mergeCell ref="G38:K38"/>
    <mergeCell ref="M38:Q38"/>
    <mergeCell ref="B39:D39"/>
    <mergeCell ref="G39:K39"/>
    <mergeCell ref="M39:Q39"/>
    <mergeCell ref="B41:P41"/>
    <mergeCell ref="B42:P42"/>
    <mergeCell ref="B43:P43"/>
    <mergeCell ref="B44:P44"/>
    <mergeCell ref="B46:P46"/>
  </mergeCells>
  <dataValidations count="1">
    <dataValidation allowBlank="true" errorStyle="stop" operator="between" showDropDown="false" showErrorMessage="true" showInputMessage="false" sqref="G16:G31" type="list">
      <formula1>"Nowa,Używana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3/02&amp;R Strona 1 z 1</oddFooter>
  </headerFooter>
  <rowBreaks count="1026" manualBreakCount="1026">
    <brk id="46" man="true" max="16383" min="0"/>
    <brk id="96" man="true" max="16383" min="0"/>
    <brk id="146" man="true" max="16383" min="0"/>
    <brk id="196" man="true" max="16383" min="0"/>
    <brk id="246" man="true" max="16383" min="0"/>
    <brk id="296" man="true" max="16383" min="0"/>
    <brk id="346" man="true" max="16383" min="0"/>
    <brk id="396" man="true" max="16383" min="0"/>
    <brk id="446" man="true" max="16383" min="0"/>
    <brk id="496" man="true" max="16383" min="0"/>
    <brk id="546" man="true" max="16383" min="0"/>
    <brk id="596" man="true" max="16383" min="0"/>
    <brk id="646" man="true" max="16383" min="0"/>
    <brk id="696" man="true" max="16383" min="0"/>
    <brk id="746" man="true" max="16383" min="0"/>
    <brk id="796" man="true" max="16383" min="0"/>
    <brk id="846" man="true" max="16383" min="0"/>
    <brk id="896" man="true" max="16383" min="0"/>
    <brk id="946" man="true" max="16383" min="0"/>
    <brk id="996" man="true" max="16383" min="0"/>
    <brk id="1046" man="true" max="16383" min="0"/>
    <brk id="1096" man="true" max="16383" min="0"/>
    <brk id="1146" man="true" max="16383" min="0"/>
    <brk id="1196" man="true" max="16383" min="0"/>
    <brk id="1246" man="true" max="16383" min="0"/>
    <brk id="1296" man="true" max="16383" min="0"/>
    <brk id="1346" man="true" max="16383" min="0"/>
    <brk id="1396" man="true" max="16383" min="0"/>
    <brk id="1446" man="true" max="16383" min="0"/>
    <brk id="1496" man="true" max="16383" min="0"/>
    <brk id="1546" man="true" max="16383" min="0"/>
    <brk id="1596" man="true" max="16383" min="0"/>
    <brk id="1646" man="true" max="16383" min="0"/>
    <brk id="1696" man="true" max="16383" min="0"/>
    <brk id="1746" man="true" max="16383" min="0"/>
    <brk id="1796" man="true" max="16383" min="0"/>
    <brk id="1846" man="true" max="16383" min="0"/>
    <brk id="1896" man="true" max="16383" min="0"/>
    <brk id="1946" man="true" max="16383" min="0"/>
    <brk id="1996" man="true" max="16383" min="0"/>
    <brk id="2046" man="true" max="16383" min="0"/>
    <brk id="2096" man="true" max="16383" min="0"/>
    <brk id="2146" man="true" max="16383" min="0"/>
    <brk id="2196" man="true" max="16383" min="0"/>
    <brk id="2246" man="true" max="16383" min="0"/>
    <brk id="2296" man="true" max="16383" min="0"/>
    <brk id="2346" man="true" max="16383" min="0"/>
    <brk id="2396" man="true" max="16383" min="0"/>
    <brk id="2446" man="true" max="16383" min="0"/>
    <brk id="2496" man="true" max="16383" min="0"/>
    <brk id="2546" man="true" max="16383" min="0"/>
    <brk id="2596" man="true" max="16383" min="0"/>
    <brk id="2646" man="true" max="16383" min="0"/>
    <brk id="2696" man="true" max="16383" min="0"/>
    <brk id="2746" man="true" max="16383" min="0"/>
    <brk id="2796" man="true" max="16383" min="0"/>
    <brk id="2846" man="true" max="16383" min="0"/>
    <brk id="2896" man="true" max="16383" min="0"/>
    <brk id="2946" man="true" max="16383" min="0"/>
    <brk id="2996" man="true" max="16383" min="0"/>
    <brk id="3046" man="true" max="16383" min="0"/>
    <brk id="3096" man="true" max="16383" min="0"/>
    <brk id="3146" man="true" max="16383" min="0"/>
    <brk id="3196" man="true" max="16383" min="0"/>
    <brk id="3246" man="true" max="16383" min="0"/>
    <brk id="3296" man="true" max="16383" min="0"/>
    <brk id="3346" man="true" max="16383" min="0"/>
    <brk id="3396" man="true" max="16383" min="0"/>
    <brk id="3446" man="true" max="16383" min="0"/>
    <brk id="3496" man="true" max="16383" min="0"/>
    <brk id="3546" man="true" max="16383" min="0"/>
    <brk id="3596" man="true" max="16383" min="0"/>
    <brk id="3646" man="true" max="16383" min="0"/>
    <brk id="3696" man="true" max="16383" min="0"/>
    <brk id="3746" man="true" max="16383" min="0"/>
    <brk id="3796" man="true" max="16383" min="0"/>
    <brk id="3846" man="true" max="16383" min="0"/>
    <brk id="3896" man="true" max="16383" min="0"/>
    <brk id="3946" man="true" max="16383" min="0"/>
    <brk id="3996" man="true" max="16383" min="0"/>
    <brk id="4046" man="true" max="16383" min="0"/>
    <brk id="4096" man="true" max="16383" min="0"/>
    <brk id="4146" man="true" max="16383" min="0"/>
    <brk id="4196" man="true" max="16383" min="0"/>
    <brk id="4246" man="true" max="16383" min="0"/>
    <brk id="4296" man="true" max="16383" min="0"/>
    <brk id="4346" man="true" max="16383" min="0"/>
    <brk id="4396" man="true" max="16383" min="0"/>
    <brk id="4446" man="true" max="16383" min="0"/>
    <brk id="4496" man="true" max="16383" min="0"/>
    <brk id="4546" man="true" max="16383" min="0"/>
    <brk id="4596" man="true" max="16383" min="0"/>
    <brk id="4646" man="true" max="16383" min="0"/>
    <brk id="4696" man="true" max="16383" min="0"/>
    <brk id="4746" man="true" max="16383" min="0"/>
    <brk id="4796" man="true" max="16383" min="0"/>
    <brk id="4846" man="true" max="16383" min="0"/>
    <brk id="4896" man="true" max="16383" min="0"/>
    <brk id="4946" man="true" max="16383" min="0"/>
    <brk id="4996" man="true" max="16383" min="0"/>
    <brk id="5046" man="true" max="16383" min="0"/>
    <brk id="5096" man="true" max="16383" min="0"/>
    <brk id="5146" man="true" max="16383" min="0"/>
    <brk id="5196" man="true" max="16383" min="0"/>
    <brk id="5246" man="true" max="16383" min="0"/>
    <brk id="5296" man="true" max="16383" min="0"/>
    <brk id="5346" man="true" max="16383" min="0"/>
    <brk id="5396" man="true" max="16383" min="0"/>
    <brk id="5446" man="true" max="16383" min="0"/>
    <brk id="5496" man="true" max="16383" min="0"/>
    <brk id="5546" man="true" max="16383" min="0"/>
    <brk id="5596" man="true" max="16383" min="0"/>
    <brk id="5646" man="true" max="16383" min="0"/>
    <brk id="5696" man="true" max="16383" min="0"/>
    <brk id="5746" man="true" max="16383" min="0"/>
    <brk id="5796" man="true" max="16383" min="0"/>
    <brk id="5846" man="true" max="16383" min="0"/>
    <brk id="5896" man="true" max="16383" min="0"/>
    <brk id="5946" man="true" max="16383" min="0"/>
    <brk id="5996" man="true" max="16383" min="0"/>
    <brk id="6046" man="true" max="16383" min="0"/>
    <brk id="6096" man="true" max="16383" min="0"/>
    <brk id="6146" man="true" max="16383" min="0"/>
    <brk id="6196" man="true" max="16383" min="0"/>
    <brk id="6246" man="true" max="16383" min="0"/>
    <brk id="6296" man="true" max="16383" min="0"/>
    <brk id="6346" man="true" max="16383" min="0"/>
    <brk id="6396" man="true" max="16383" min="0"/>
    <brk id="6446" man="true" max="16383" min="0"/>
    <brk id="6496" man="true" max="16383" min="0"/>
    <brk id="6546" man="true" max="16383" min="0"/>
    <brk id="6596" man="true" max="16383" min="0"/>
    <brk id="6646" man="true" max="16383" min="0"/>
    <brk id="6696" man="true" max="16383" min="0"/>
    <brk id="6746" man="true" max="16383" min="0"/>
    <brk id="6796" man="true" max="16383" min="0"/>
    <brk id="6846" man="true" max="16383" min="0"/>
    <brk id="6896" man="true" max="16383" min="0"/>
    <brk id="6946" man="true" max="16383" min="0"/>
    <brk id="6996" man="true" max="16383" min="0"/>
    <brk id="7046" man="true" max="16383" min="0"/>
    <brk id="7096" man="true" max="16383" min="0"/>
    <brk id="7146" man="true" max="16383" min="0"/>
    <brk id="7196" man="true" max="16383" min="0"/>
    <brk id="7246" man="true" max="16383" min="0"/>
    <brk id="7296" man="true" max="16383" min="0"/>
    <brk id="7346" man="true" max="16383" min="0"/>
    <brk id="7396" man="true" max="16383" min="0"/>
    <brk id="7446" man="true" max="16383" min="0"/>
    <brk id="7496" man="true" max="16383" min="0"/>
    <brk id="7546" man="true" max="16383" min="0"/>
    <brk id="7596" man="true" max="16383" min="0"/>
    <brk id="7646" man="true" max="16383" min="0"/>
    <brk id="7696" man="true" max="16383" min="0"/>
    <brk id="7746" man="true" max="16383" min="0"/>
    <brk id="7796" man="true" max="16383" min="0"/>
    <brk id="7846" man="true" max="16383" min="0"/>
    <brk id="7896" man="true" max="16383" min="0"/>
    <brk id="7946" man="true" max="16383" min="0"/>
    <brk id="7996" man="true" max="16383" min="0"/>
    <brk id="8046" man="true" max="16383" min="0"/>
    <brk id="8096" man="true" max="16383" min="0"/>
    <brk id="8146" man="true" max="16383" min="0"/>
    <brk id="8196" man="true" max="16383" min="0"/>
    <brk id="8246" man="true" max="16383" min="0"/>
    <brk id="8296" man="true" max="16383" min="0"/>
    <brk id="8346" man="true" max="16383" min="0"/>
    <brk id="8396" man="true" max="16383" min="0"/>
    <brk id="8446" man="true" max="16383" min="0"/>
    <brk id="8496" man="true" max="16383" min="0"/>
    <brk id="8546" man="true" max="16383" min="0"/>
    <brk id="8596" man="true" max="16383" min="0"/>
    <brk id="8646" man="true" max="16383" min="0"/>
    <brk id="8696" man="true" max="16383" min="0"/>
    <brk id="8746" man="true" max="16383" min="0"/>
    <brk id="8796" man="true" max="16383" min="0"/>
    <brk id="8846" man="true" max="16383" min="0"/>
    <brk id="8896" man="true" max="16383" min="0"/>
    <brk id="8946" man="true" max="16383" min="0"/>
    <brk id="8996" man="true" max="16383" min="0"/>
    <brk id="9046" man="true" max="16383" min="0"/>
    <brk id="9096" man="true" max="16383" min="0"/>
    <brk id="9146" man="true" max="16383" min="0"/>
    <brk id="9196" man="true" max="16383" min="0"/>
    <brk id="9246" man="true" max="16383" min="0"/>
    <brk id="9296" man="true" max="16383" min="0"/>
    <brk id="9346" man="true" max="16383" min="0"/>
    <brk id="9396" man="true" max="16383" min="0"/>
    <brk id="9446" man="true" max="16383" min="0"/>
    <brk id="9496" man="true" max="16383" min="0"/>
    <brk id="9546" man="true" max="16383" min="0"/>
    <brk id="9596" man="true" max="16383" min="0"/>
    <brk id="9646" man="true" max="16383" min="0"/>
    <brk id="9696" man="true" max="16383" min="0"/>
    <brk id="9746" man="true" max="16383" min="0"/>
    <brk id="9796" man="true" max="16383" min="0"/>
    <brk id="9846" man="true" max="16383" min="0"/>
    <brk id="9896" man="true" max="16383" min="0"/>
    <brk id="9946" man="true" max="16383" min="0"/>
    <brk id="9996" man="true" max="16383" min="0"/>
    <brk id="10046" man="true" max="16383" min="0"/>
    <brk id="10096" man="true" max="16383" min="0"/>
    <brk id="10146" man="true" max="16383" min="0"/>
    <brk id="10196" man="true" max="16383" min="0"/>
    <brk id="10246" man="true" max="16383" min="0"/>
    <brk id="10296" man="true" max="16383" min="0"/>
    <brk id="10346" man="true" max="16383" min="0"/>
    <brk id="10396" man="true" max="16383" min="0"/>
    <brk id="10446" man="true" max="16383" min="0"/>
    <brk id="10496" man="true" max="16383" min="0"/>
    <brk id="10546" man="true" max="16383" min="0"/>
    <brk id="10596" man="true" max="16383" min="0"/>
    <brk id="10646" man="true" max="16383" min="0"/>
    <brk id="10696" man="true" max="16383" min="0"/>
    <brk id="10746" man="true" max="16383" min="0"/>
    <brk id="10796" man="true" max="16383" min="0"/>
    <brk id="10846" man="true" max="16383" min="0"/>
    <brk id="10896" man="true" max="16383" min="0"/>
    <brk id="10946" man="true" max="16383" min="0"/>
    <brk id="10996" man="true" max="16383" min="0"/>
    <brk id="11046" man="true" max="16383" min="0"/>
    <brk id="11096" man="true" max="16383" min="0"/>
    <brk id="11146" man="true" max="16383" min="0"/>
    <brk id="11196" man="true" max="16383" min="0"/>
    <brk id="11246" man="true" max="16383" min="0"/>
    <brk id="11296" man="true" max="16383" min="0"/>
    <brk id="11346" man="true" max="16383" min="0"/>
    <brk id="11396" man="true" max="16383" min="0"/>
    <brk id="11446" man="true" max="16383" min="0"/>
    <brk id="11496" man="true" max="16383" min="0"/>
    <brk id="11546" man="true" max="16383" min="0"/>
    <brk id="11596" man="true" max="16383" min="0"/>
    <brk id="11646" man="true" max="16383" min="0"/>
    <brk id="11696" man="true" max="16383" min="0"/>
    <brk id="11746" man="true" max="16383" min="0"/>
    <brk id="11796" man="true" max="16383" min="0"/>
    <brk id="11846" man="true" max="16383" min="0"/>
    <brk id="11896" man="true" max="16383" min="0"/>
    <brk id="11946" man="true" max="16383" min="0"/>
    <brk id="11996" man="true" max="16383" min="0"/>
    <brk id="12046" man="true" max="16383" min="0"/>
    <brk id="12096" man="true" max="16383" min="0"/>
    <brk id="12146" man="true" max="16383" min="0"/>
    <brk id="12196" man="true" max="16383" min="0"/>
    <brk id="12246" man="true" max="16383" min="0"/>
    <brk id="12296" man="true" max="16383" min="0"/>
    <brk id="12346" man="true" max="16383" min="0"/>
    <brk id="12396" man="true" max="16383" min="0"/>
    <brk id="12446" man="true" max="16383" min="0"/>
    <brk id="12496" man="true" max="16383" min="0"/>
    <brk id="12546" man="true" max="16383" min="0"/>
    <brk id="12596" man="true" max="16383" min="0"/>
    <brk id="12646" man="true" max="16383" min="0"/>
    <brk id="12696" man="true" max="16383" min="0"/>
    <brk id="12746" man="true" max="16383" min="0"/>
    <brk id="12796" man="true" max="16383" min="0"/>
    <brk id="12846" man="true" max="16383" min="0"/>
    <brk id="12896" man="true" max="16383" min="0"/>
    <brk id="12946" man="true" max="16383" min="0"/>
    <brk id="12996" man="true" max="16383" min="0"/>
    <brk id="13046" man="true" max="16383" min="0"/>
    <brk id="13096" man="true" max="16383" min="0"/>
    <brk id="13146" man="true" max="16383" min="0"/>
    <brk id="13196" man="true" max="16383" min="0"/>
    <brk id="13246" man="true" max="16383" min="0"/>
    <brk id="13296" man="true" max="16383" min="0"/>
    <brk id="13346" man="true" max="16383" min="0"/>
    <brk id="13396" man="true" max="16383" min="0"/>
    <brk id="13446" man="true" max="16383" min="0"/>
    <brk id="13496" man="true" max="16383" min="0"/>
    <brk id="13546" man="true" max="16383" min="0"/>
    <brk id="13596" man="true" max="16383" min="0"/>
    <brk id="13646" man="true" max="16383" min="0"/>
    <brk id="13696" man="true" max="16383" min="0"/>
    <brk id="13746" man="true" max="16383" min="0"/>
    <brk id="13796" man="true" max="16383" min="0"/>
    <brk id="13846" man="true" max="16383" min="0"/>
    <brk id="13896" man="true" max="16383" min="0"/>
    <brk id="13946" man="true" max="16383" min="0"/>
    <brk id="13996" man="true" max="16383" min="0"/>
    <brk id="14046" man="true" max="16383" min="0"/>
    <brk id="14096" man="true" max="16383" min="0"/>
    <brk id="14146" man="true" max="16383" min="0"/>
    <brk id="14196" man="true" max="16383" min="0"/>
    <brk id="14246" man="true" max="16383" min="0"/>
    <brk id="14296" man="true" max="16383" min="0"/>
    <brk id="14346" man="true" max="16383" min="0"/>
    <brk id="14396" man="true" max="16383" min="0"/>
    <brk id="14446" man="true" max="16383" min="0"/>
    <brk id="14496" man="true" max="16383" min="0"/>
    <brk id="14546" man="true" max="16383" min="0"/>
    <brk id="14596" man="true" max="16383" min="0"/>
    <brk id="14646" man="true" max="16383" min="0"/>
    <brk id="14696" man="true" max="16383" min="0"/>
    <brk id="14746" man="true" max="16383" min="0"/>
    <brk id="14796" man="true" max="16383" min="0"/>
    <brk id="14846" man="true" max="16383" min="0"/>
    <brk id="14896" man="true" max="16383" min="0"/>
    <brk id="14946" man="true" max="16383" min="0"/>
    <brk id="14996" man="true" max="16383" min="0"/>
    <brk id="15046" man="true" max="16383" min="0"/>
    <brk id="15096" man="true" max="16383" min="0"/>
    <brk id="15146" man="true" max="16383" min="0"/>
    <brk id="15196" man="true" max="16383" min="0"/>
    <brk id="15246" man="true" max="16383" min="0"/>
    <brk id="15296" man="true" max="16383" min="0"/>
    <brk id="15346" man="true" max="16383" min="0"/>
    <brk id="15396" man="true" max="16383" min="0"/>
    <brk id="15446" man="true" max="16383" min="0"/>
    <brk id="15496" man="true" max="16383" min="0"/>
    <brk id="15546" man="true" max="16383" min="0"/>
    <brk id="15596" man="true" max="16383" min="0"/>
    <brk id="15646" man="true" max="16383" min="0"/>
    <brk id="15696" man="true" max="16383" min="0"/>
    <brk id="15746" man="true" max="16383" min="0"/>
    <brk id="15796" man="true" max="16383" min="0"/>
    <brk id="15846" man="true" max="16383" min="0"/>
    <brk id="15896" man="true" max="16383" min="0"/>
    <brk id="15946" man="true" max="16383" min="0"/>
    <brk id="15996" man="true" max="16383" min="0"/>
    <brk id="16046" man="true" max="16383" min="0"/>
    <brk id="16096" man="true" max="16383" min="0"/>
    <brk id="16146" man="true" max="16383" min="0"/>
    <brk id="16196" man="true" max="16383" min="0"/>
    <brk id="16246" man="true" max="16383" min="0"/>
    <brk id="16296" man="true" max="16383" min="0"/>
    <brk id="16346" man="true" max="16383" min="0"/>
    <brk id="16396" man="true" max="16383" min="0"/>
    <brk id="16446" man="true" max="16383" min="0"/>
    <brk id="16496" man="true" max="16383" min="0"/>
    <brk id="16546" man="true" max="16383" min="0"/>
    <brk id="16596" man="true" max="16383" min="0"/>
    <brk id="16646" man="true" max="16383" min="0"/>
    <brk id="16696" man="true" max="16383" min="0"/>
    <brk id="16746" man="true" max="16383" min="0"/>
    <brk id="16796" man="true" max="16383" min="0"/>
    <brk id="16846" man="true" max="16383" min="0"/>
    <brk id="16896" man="true" max="16383" min="0"/>
    <brk id="16946" man="true" max="16383" min="0"/>
    <brk id="16996" man="true" max="16383" min="0"/>
    <brk id="17046" man="true" max="16383" min="0"/>
    <brk id="17096" man="true" max="16383" min="0"/>
    <brk id="17146" man="true" max="16383" min="0"/>
    <brk id="17196" man="true" max="16383" min="0"/>
    <brk id="17246" man="true" max="16383" min="0"/>
    <brk id="17296" man="true" max="16383" min="0"/>
    <brk id="17346" man="true" max="16383" min="0"/>
    <brk id="17396" man="true" max="16383" min="0"/>
    <brk id="17446" man="true" max="16383" min="0"/>
    <brk id="17496" man="true" max="16383" min="0"/>
    <brk id="17546" man="true" max="16383" min="0"/>
    <brk id="17596" man="true" max="16383" min="0"/>
    <brk id="17646" man="true" max="16383" min="0"/>
    <brk id="17696" man="true" max="16383" min="0"/>
    <brk id="17746" man="true" max="16383" min="0"/>
    <brk id="17796" man="true" max="16383" min="0"/>
    <brk id="17846" man="true" max="16383" min="0"/>
    <brk id="17896" man="true" max="16383" min="0"/>
    <brk id="17946" man="true" max="16383" min="0"/>
    <brk id="17996" man="true" max="16383" min="0"/>
    <brk id="18046" man="true" max="16383" min="0"/>
    <brk id="18096" man="true" max="16383" min="0"/>
    <brk id="18146" man="true" max="16383" min="0"/>
    <brk id="18196" man="true" max="16383" min="0"/>
    <brk id="18246" man="true" max="16383" min="0"/>
    <brk id="18296" man="true" max="16383" min="0"/>
    <brk id="18346" man="true" max="16383" min="0"/>
    <brk id="18396" man="true" max="16383" min="0"/>
    <brk id="18446" man="true" max="16383" min="0"/>
    <brk id="18496" man="true" max="16383" min="0"/>
    <brk id="18546" man="true" max="16383" min="0"/>
    <brk id="18596" man="true" max="16383" min="0"/>
    <brk id="18646" man="true" max="16383" min="0"/>
    <brk id="18696" man="true" max="16383" min="0"/>
    <brk id="18746" man="true" max="16383" min="0"/>
    <brk id="18796" man="true" max="16383" min="0"/>
    <brk id="18846" man="true" max="16383" min="0"/>
    <brk id="18896" man="true" max="16383" min="0"/>
    <brk id="18946" man="true" max="16383" min="0"/>
    <brk id="18996" man="true" max="16383" min="0"/>
    <brk id="19046" man="true" max="16383" min="0"/>
    <brk id="19096" man="true" max="16383" min="0"/>
    <brk id="19146" man="true" max="16383" min="0"/>
    <brk id="19196" man="true" max="16383" min="0"/>
    <brk id="19246" man="true" max="16383" min="0"/>
    <brk id="19296" man="true" max="16383" min="0"/>
    <brk id="19346" man="true" max="16383" min="0"/>
    <brk id="19396" man="true" max="16383" min="0"/>
    <brk id="19446" man="true" max="16383" min="0"/>
    <brk id="19496" man="true" max="16383" min="0"/>
    <brk id="19546" man="true" max="16383" min="0"/>
    <brk id="19596" man="true" max="16383" min="0"/>
    <brk id="19646" man="true" max="16383" min="0"/>
    <brk id="19696" man="true" max="16383" min="0"/>
    <brk id="19746" man="true" max="16383" min="0"/>
    <brk id="19796" man="true" max="16383" min="0"/>
    <brk id="19846" man="true" max="16383" min="0"/>
    <brk id="19896" man="true" max="16383" min="0"/>
    <brk id="19946" man="true" max="16383" min="0"/>
    <brk id="19996" man="true" max="16383" min="0"/>
    <brk id="20046" man="true" max="16383" min="0"/>
    <brk id="20096" man="true" max="16383" min="0"/>
    <brk id="20146" man="true" max="16383" min="0"/>
    <brk id="20196" man="true" max="16383" min="0"/>
    <brk id="20246" man="true" max="16383" min="0"/>
    <brk id="20296" man="true" max="16383" min="0"/>
    <brk id="20346" man="true" max="16383" min="0"/>
    <brk id="20396" man="true" max="16383" min="0"/>
    <brk id="20446" man="true" max="16383" min="0"/>
    <brk id="20496" man="true" max="16383" min="0"/>
    <brk id="20546" man="true" max="16383" min="0"/>
    <brk id="20596" man="true" max="16383" min="0"/>
    <brk id="20646" man="true" max="16383" min="0"/>
    <brk id="20696" man="true" max="16383" min="0"/>
    <brk id="20746" man="true" max="16383" min="0"/>
    <brk id="20796" man="true" max="16383" min="0"/>
    <brk id="20846" man="true" max="16383" min="0"/>
    <brk id="20896" man="true" max="16383" min="0"/>
    <brk id="20946" man="true" max="16383" min="0"/>
    <brk id="20996" man="true" max="16383" min="0"/>
    <brk id="21046" man="true" max="16383" min="0"/>
    <brk id="21096" man="true" max="16383" min="0"/>
    <brk id="21146" man="true" max="16383" min="0"/>
    <brk id="21196" man="true" max="16383" min="0"/>
    <brk id="21246" man="true" max="16383" min="0"/>
    <brk id="21296" man="true" max="16383" min="0"/>
    <brk id="21346" man="true" max="16383" min="0"/>
    <brk id="21396" man="true" max="16383" min="0"/>
    <brk id="21446" man="true" max="16383" min="0"/>
    <brk id="21496" man="true" max="16383" min="0"/>
    <brk id="21546" man="true" max="16383" min="0"/>
    <brk id="21596" man="true" max="16383" min="0"/>
    <brk id="21646" man="true" max="16383" min="0"/>
    <brk id="21696" man="true" max="16383" min="0"/>
    <brk id="21746" man="true" max="16383" min="0"/>
    <brk id="21796" man="true" max="16383" min="0"/>
    <brk id="21846" man="true" max="16383" min="0"/>
    <brk id="21896" man="true" max="16383" min="0"/>
    <brk id="21946" man="true" max="16383" min="0"/>
    <brk id="21996" man="true" max="16383" min="0"/>
    <brk id="22046" man="true" max="16383" min="0"/>
    <brk id="22096" man="true" max="16383" min="0"/>
    <brk id="22146" man="true" max="16383" min="0"/>
    <brk id="22196" man="true" max="16383" min="0"/>
    <brk id="22246" man="true" max="16383" min="0"/>
    <brk id="22296" man="true" max="16383" min="0"/>
    <brk id="22346" man="true" max="16383" min="0"/>
    <brk id="22396" man="true" max="16383" min="0"/>
    <brk id="22446" man="true" max="16383" min="0"/>
    <brk id="22496" man="true" max="16383" min="0"/>
    <brk id="22546" man="true" max="16383" min="0"/>
    <brk id="22596" man="true" max="16383" min="0"/>
    <brk id="22646" man="true" max="16383" min="0"/>
    <brk id="22696" man="true" max="16383" min="0"/>
    <brk id="22746" man="true" max="16383" min="0"/>
    <brk id="22796" man="true" max="16383" min="0"/>
    <brk id="22846" man="true" max="16383" min="0"/>
    <brk id="22896" man="true" max="16383" min="0"/>
    <brk id="22946" man="true" max="16383" min="0"/>
    <brk id="22996" man="true" max="16383" min="0"/>
    <brk id="23046" man="true" max="16383" min="0"/>
    <brk id="23096" man="true" max="16383" min="0"/>
    <brk id="23146" man="true" max="16383" min="0"/>
    <brk id="23196" man="true" max="16383" min="0"/>
    <brk id="23246" man="true" max="16383" min="0"/>
    <brk id="23296" man="true" max="16383" min="0"/>
    <brk id="23346" man="true" max="16383" min="0"/>
    <brk id="23396" man="true" max="16383" min="0"/>
    <brk id="23446" man="true" max="16383" min="0"/>
    <brk id="23496" man="true" max="16383" min="0"/>
    <brk id="23546" man="true" max="16383" min="0"/>
    <brk id="23596" man="true" max="16383" min="0"/>
    <brk id="23646" man="true" max="16383" min="0"/>
    <brk id="23696" man="true" max="16383" min="0"/>
    <brk id="23746" man="true" max="16383" min="0"/>
    <brk id="23796" man="true" max="16383" min="0"/>
    <brk id="23846" man="true" max="16383" min="0"/>
    <brk id="23896" man="true" max="16383" min="0"/>
    <brk id="23946" man="true" max="16383" min="0"/>
    <brk id="23996" man="true" max="16383" min="0"/>
    <brk id="24046" man="true" max="16383" min="0"/>
    <brk id="24096" man="true" max="16383" min="0"/>
    <brk id="24146" man="true" max="16383" min="0"/>
    <brk id="24196" man="true" max="16383" min="0"/>
    <brk id="24246" man="true" max="16383" min="0"/>
    <brk id="24296" man="true" max="16383" min="0"/>
    <brk id="24346" man="true" max="16383" min="0"/>
    <brk id="24396" man="true" max="16383" min="0"/>
    <brk id="24446" man="true" max="16383" min="0"/>
    <brk id="24496" man="true" max="16383" min="0"/>
    <brk id="24546" man="true" max="16383" min="0"/>
    <brk id="24596" man="true" max="16383" min="0"/>
    <brk id="24646" man="true" max="16383" min="0"/>
    <brk id="24696" man="true" max="16383" min="0"/>
    <brk id="24746" man="true" max="16383" min="0"/>
    <brk id="24796" man="true" max="16383" min="0"/>
    <brk id="24846" man="true" max="16383" min="0"/>
    <brk id="24896" man="true" max="16383" min="0"/>
    <brk id="24946" man="true" max="16383" min="0"/>
    <brk id="24996" man="true" max="16383" min="0"/>
    <brk id="25046" man="true" max="16383" min="0"/>
    <brk id="25096" man="true" max="16383" min="0"/>
    <brk id="25146" man="true" max="16383" min="0"/>
    <brk id="25196" man="true" max="16383" min="0"/>
    <brk id="25246" man="true" max="16383" min="0"/>
    <brk id="25296" man="true" max="16383" min="0"/>
    <brk id="25346" man="true" max="16383" min="0"/>
    <brk id="25396" man="true" max="16383" min="0"/>
    <brk id="25446" man="true" max="16383" min="0"/>
    <brk id="25496" man="true" max="16383" min="0"/>
    <brk id="25546" man="true" max="16383" min="0"/>
    <brk id="25596" man="true" max="16383" min="0"/>
    <brk id="25646" man="true" max="16383" min="0"/>
    <brk id="25696" man="true" max="16383" min="0"/>
    <brk id="25746" man="true" max="16383" min="0"/>
    <brk id="25796" man="true" max="16383" min="0"/>
    <brk id="25846" man="true" max="16383" min="0"/>
    <brk id="25896" man="true" max="16383" min="0"/>
    <brk id="25946" man="true" max="16383" min="0"/>
    <brk id="25996" man="true" max="16383" min="0"/>
    <brk id="26046" man="true" max="16383" min="0"/>
    <brk id="26096" man="true" max="16383" min="0"/>
    <brk id="26146" man="true" max="16383" min="0"/>
    <brk id="26196" man="true" max="16383" min="0"/>
    <brk id="26246" man="true" max="16383" min="0"/>
    <brk id="26296" man="true" max="16383" min="0"/>
    <brk id="26346" man="true" max="16383" min="0"/>
    <brk id="26396" man="true" max="16383" min="0"/>
    <brk id="26446" man="true" max="16383" min="0"/>
    <brk id="26496" man="true" max="16383" min="0"/>
    <brk id="26546" man="true" max="16383" min="0"/>
    <brk id="26596" man="true" max="16383" min="0"/>
    <brk id="26646" man="true" max="16383" min="0"/>
    <brk id="26696" man="true" max="16383" min="0"/>
    <brk id="26746" man="true" max="16383" min="0"/>
    <brk id="26796" man="true" max="16383" min="0"/>
    <brk id="26846" man="true" max="16383" min="0"/>
    <brk id="26896" man="true" max="16383" min="0"/>
    <brk id="26946" man="true" max="16383" min="0"/>
    <brk id="26996" man="true" max="16383" min="0"/>
    <brk id="27046" man="true" max="16383" min="0"/>
    <brk id="27096" man="true" max="16383" min="0"/>
    <brk id="27146" man="true" max="16383" min="0"/>
    <brk id="27196" man="true" max="16383" min="0"/>
    <brk id="27246" man="true" max="16383" min="0"/>
    <brk id="27296" man="true" max="16383" min="0"/>
    <brk id="27346" man="true" max="16383" min="0"/>
    <brk id="27396" man="true" max="16383" min="0"/>
    <brk id="27446" man="true" max="16383" min="0"/>
    <brk id="27496" man="true" max="16383" min="0"/>
    <brk id="27546" man="true" max="16383" min="0"/>
    <brk id="27596" man="true" max="16383" min="0"/>
    <brk id="27646" man="true" max="16383" min="0"/>
    <brk id="27696" man="true" max="16383" min="0"/>
    <brk id="27746" man="true" max="16383" min="0"/>
    <brk id="27796" man="true" max="16383" min="0"/>
    <brk id="27846" man="true" max="16383" min="0"/>
    <brk id="27896" man="true" max="16383" min="0"/>
    <brk id="27946" man="true" max="16383" min="0"/>
    <brk id="27996" man="true" max="16383" min="0"/>
    <brk id="28046" man="true" max="16383" min="0"/>
    <brk id="28096" man="true" max="16383" min="0"/>
    <brk id="28146" man="true" max="16383" min="0"/>
    <brk id="28196" man="true" max="16383" min="0"/>
    <brk id="28246" man="true" max="16383" min="0"/>
    <brk id="28296" man="true" max="16383" min="0"/>
    <brk id="28346" man="true" max="16383" min="0"/>
    <brk id="28396" man="true" max="16383" min="0"/>
    <brk id="28446" man="true" max="16383" min="0"/>
    <brk id="28496" man="true" max="16383" min="0"/>
    <brk id="28546" man="true" max="16383" min="0"/>
    <brk id="28596" man="true" max="16383" min="0"/>
    <brk id="28646" man="true" max="16383" min="0"/>
    <brk id="28696" man="true" max="16383" min="0"/>
    <brk id="28746" man="true" max="16383" min="0"/>
    <brk id="28796" man="true" max="16383" min="0"/>
    <brk id="28846" man="true" max="16383" min="0"/>
    <brk id="28896" man="true" max="16383" min="0"/>
    <brk id="28946" man="true" max="16383" min="0"/>
    <brk id="28996" man="true" max="16383" min="0"/>
    <brk id="29046" man="true" max="16383" min="0"/>
    <brk id="29096" man="true" max="16383" min="0"/>
    <brk id="29146" man="true" max="16383" min="0"/>
    <brk id="29196" man="true" max="16383" min="0"/>
    <brk id="29246" man="true" max="16383" min="0"/>
    <brk id="29296" man="true" max="16383" min="0"/>
    <brk id="29346" man="true" max="16383" min="0"/>
    <brk id="29396" man="true" max="16383" min="0"/>
    <brk id="29446" man="true" max="16383" min="0"/>
    <brk id="29496" man="true" max="16383" min="0"/>
    <brk id="29546" man="true" max="16383" min="0"/>
    <brk id="29596" man="true" max="16383" min="0"/>
    <brk id="29646" man="true" max="16383" min="0"/>
    <brk id="29696" man="true" max="16383" min="0"/>
    <brk id="29746" man="true" max="16383" min="0"/>
    <brk id="29796" man="true" max="16383" min="0"/>
    <brk id="29846" man="true" max="16383" min="0"/>
    <brk id="29896" man="true" max="16383" min="0"/>
    <brk id="29946" man="true" max="16383" min="0"/>
    <brk id="29996" man="true" max="16383" min="0"/>
    <brk id="30046" man="true" max="16383" min="0"/>
    <brk id="30096" man="true" max="16383" min="0"/>
    <brk id="30146" man="true" max="16383" min="0"/>
    <brk id="30196" man="true" max="16383" min="0"/>
    <brk id="30246" man="true" max="16383" min="0"/>
    <brk id="30296" man="true" max="16383" min="0"/>
    <brk id="30346" man="true" max="16383" min="0"/>
    <brk id="30396" man="true" max="16383" min="0"/>
    <brk id="30446" man="true" max="16383" min="0"/>
    <brk id="30496" man="true" max="16383" min="0"/>
    <brk id="30546" man="true" max="16383" min="0"/>
    <brk id="30596" man="true" max="16383" min="0"/>
    <brk id="30646" man="true" max="16383" min="0"/>
    <brk id="30696" man="true" max="16383" min="0"/>
    <brk id="30746" man="true" max="16383" min="0"/>
    <brk id="30796" man="true" max="16383" min="0"/>
    <brk id="30846" man="true" max="16383" min="0"/>
    <brk id="30896" man="true" max="16383" min="0"/>
    <brk id="30946" man="true" max="16383" min="0"/>
    <brk id="30996" man="true" max="16383" min="0"/>
    <brk id="31046" man="true" max="16383" min="0"/>
    <brk id="31096" man="true" max="16383" min="0"/>
    <brk id="31146" man="true" max="16383" min="0"/>
    <brk id="31196" man="true" max="16383" min="0"/>
    <brk id="31246" man="true" max="16383" min="0"/>
    <brk id="31296" man="true" max="16383" min="0"/>
    <brk id="31346" man="true" max="16383" min="0"/>
    <brk id="31396" man="true" max="16383" min="0"/>
    <brk id="31446" man="true" max="16383" min="0"/>
    <brk id="31496" man="true" max="16383" min="0"/>
    <brk id="31546" man="true" max="16383" min="0"/>
    <brk id="31596" man="true" max="16383" min="0"/>
    <brk id="31646" man="true" max="16383" min="0"/>
    <brk id="31696" man="true" max="16383" min="0"/>
    <brk id="31746" man="true" max="16383" min="0"/>
    <brk id="31796" man="true" max="16383" min="0"/>
    <brk id="31846" man="true" max="16383" min="0"/>
    <brk id="31896" man="true" max="16383" min="0"/>
    <brk id="31946" man="true" max="16383" min="0"/>
    <brk id="31996" man="true" max="16383" min="0"/>
    <brk id="32046" man="true" max="16383" min="0"/>
    <brk id="32096" man="true" max="16383" min="0"/>
    <brk id="32146" man="true" max="16383" min="0"/>
    <brk id="32196" man="true" max="16383" min="0"/>
    <brk id="32246" man="true" max="16383" min="0"/>
    <brk id="32296" man="true" max="16383" min="0"/>
    <brk id="32346" man="true" max="16383" min="0"/>
    <brk id="32396" man="true" max="16383" min="0"/>
    <brk id="32446" man="true" max="16383" min="0"/>
    <brk id="32496" man="true" max="16383" min="0"/>
    <brk id="32546" man="true" max="16383" min="0"/>
    <brk id="32596" man="true" max="16383" min="0"/>
    <brk id="32646" man="true" max="16383" min="0"/>
    <brk id="32696" man="true" max="16383" min="0"/>
    <brk id="32746" man="true" max="16383" min="0"/>
    <brk id="32796" man="true" max="16383" min="0"/>
    <brk id="32846" man="true" max="16383" min="0"/>
    <brk id="32896" man="true" max="16383" min="0"/>
    <brk id="32946" man="true" max="16383" min="0"/>
    <brk id="32996" man="true" max="16383" min="0"/>
    <brk id="33046" man="true" max="16383" min="0"/>
    <brk id="33096" man="true" max="16383" min="0"/>
    <brk id="33146" man="true" max="16383" min="0"/>
    <brk id="33196" man="true" max="16383" min="0"/>
    <brk id="33246" man="true" max="16383" min="0"/>
    <brk id="33296" man="true" max="16383" min="0"/>
    <brk id="33346" man="true" max="16383" min="0"/>
    <brk id="33396" man="true" max="16383" min="0"/>
    <brk id="33446" man="true" max="16383" min="0"/>
    <brk id="33496" man="true" max="16383" min="0"/>
    <brk id="33546" man="true" max="16383" min="0"/>
    <brk id="33596" man="true" max="16383" min="0"/>
    <brk id="33646" man="true" max="16383" min="0"/>
    <brk id="33696" man="true" max="16383" min="0"/>
    <brk id="33746" man="true" max="16383" min="0"/>
    <brk id="33796" man="true" max="16383" min="0"/>
    <brk id="33846" man="true" max="16383" min="0"/>
    <brk id="33896" man="true" max="16383" min="0"/>
    <brk id="33946" man="true" max="16383" min="0"/>
    <brk id="33996" man="true" max="16383" min="0"/>
    <brk id="34046" man="true" max="16383" min="0"/>
    <brk id="34096" man="true" max="16383" min="0"/>
    <brk id="34146" man="true" max="16383" min="0"/>
    <brk id="34196" man="true" max="16383" min="0"/>
    <brk id="34246" man="true" max="16383" min="0"/>
    <brk id="34296" man="true" max="16383" min="0"/>
    <brk id="34346" man="true" max="16383" min="0"/>
    <brk id="34396" man="true" max="16383" min="0"/>
    <brk id="34446" man="true" max="16383" min="0"/>
    <brk id="34496" man="true" max="16383" min="0"/>
    <brk id="34546" man="true" max="16383" min="0"/>
    <brk id="34596" man="true" max="16383" min="0"/>
    <brk id="34646" man="true" max="16383" min="0"/>
    <brk id="34696" man="true" max="16383" min="0"/>
    <brk id="34746" man="true" max="16383" min="0"/>
    <brk id="34796" man="true" max="16383" min="0"/>
    <brk id="34846" man="true" max="16383" min="0"/>
    <brk id="34896" man="true" max="16383" min="0"/>
    <brk id="34946" man="true" max="16383" min="0"/>
    <brk id="34996" man="true" max="16383" min="0"/>
    <brk id="35046" man="true" max="16383" min="0"/>
    <brk id="35096" man="true" max="16383" min="0"/>
    <brk id="35146" man="true" max="16383" min="0"/>
    <brk id="35196" man="true" max="16383" min="0"/>
    <brk id="35246" man="true" max="16383" min="0"/>
    <brk id="35296" man="true" max="16383" min="0"/>
    <brk id="35346" man="true" max="16383" min="0"/>
    <brk id="35396" man="true" max="16383" min="0"/>
    <brk id="35446" man="true" max="16383" min="0"/>
    <brk id="35496" man="true" max="16383" min="0"/>
    <brk id="35546" man="true" max="16383" min="0"/>
    <brk id="35596" man="true" max="16383" min="0"/>
    <brk id="35646" man="true" max="16383" min="0"/>
    <brk id="35696" man="true" max="16383" min="0"/>
    <brk id="35746" man="true" max="16383" min="0"/>
    <brk id="35796" man="true" max="16383" min="0"/>
    <brk id="35846" man="true" max="16383" min="0"/>
    <brk id="35896" man="true" max="16383" min="0"/>
    <brk id="35946" man="true" max="16383" min="0"/>
    <brk id="35996" man="true" max="16383" min="0"/>
    <brk id="36046" man="true" max="16383" min="0"/>
    <brk id="36096" man="true" max="16383" min="0"/>
    <brk id="36146" man="true" max="16383" min="0"/>
    <brk id="36196" man="true" max="16383" min="0"/>
    <brk id="36246" man="true" max="16383" min="0"/>
    <brk id="36296" man="true" max="16383" min="0"/>
    <brk id="36346" man="true" max="16383" min="0"/>
    <brk id="36396" man="true" max="16383" min="0"/>
    <brk id="36446" man="true" max="16383" min="0"/>
    <brk id="36496" man="true" max="16383" min="0"/>
    <brk id="36546" man="true" max="16383" min="0"/>
    <brk id="36596" man="true" max="16383" min="0"/>
    <brk id="36646" man="true" max="16383" min="0"/>
    <brk id="36696" man="true" max="16383" min="0"/>
    <brk id="36746" man="true" max="16383" min="0"/>
    <brk id="36796" man="true" max="16383" min="0"/>
    <brk id="36846" man="true" max="16383" min="0"/>
    <brk id="36896" man="true" max="16383" min="0"/>
    <brk id="36946" man="true" max="16383" min="0"/>
    <brk id="36996" man="true" max="16383" min="0"/>
    <brk id="37046" man="true" max="16383" min="0"/>
    <brk id="37096" man="true" max="16383" min="0"/>
    <brk id="37146" man="true" max="16383" min="0"/>
    <brk id="37196" man="true" max="16383" min="0"/>
    <brk id="37246" man="true" max="16383" min="0"/>
    <brk id="37296" man="true" max="16383" min="0"/>
    <brk id="37346" man="true" max="16383" min="0"/>
    <brk id="37396" man="true" max="16383" min="0"/>
    <brk id="37446" man="true" max="16383" min="0"/>
    <brk id="37496" man="true" max="16383" min="0"/>
    <brk id="37546" man="true" max="16383" min="0"/>
    <brk id="37596" man="true" max="16383" min="0"/>
    <brk id="37646" man="true" max="16383" min="0"/>
    <brk id="37696" man="true" max="16383" min="0"/>
    <brk id="37746" man="true" max="16383" min="0"/>
    <brk id="37796" man="true" max="16383" min="0"/>
    <brk id="37846" man="true" max="16383" min="0"/>
    <brk id="37896" man="true" max="16383" min="0"/>
    <brk id="37946" man="true" max="16383" min="0"/>
    <brk id="37996" man="true" max="16383" min="0"/>
    <brk id="38046" man="true" max="16383" min="0"/>
    <brk id="38096" man="true" max="16383" min="0"/>
    <brk id="38146" man="true" max="16383" min="0"/>
    <brk id="38196" man="true" max="16383" min="0"/>
    <brk id="38246" man="true" max="16383" min="0"/>
    <brk id="38296" man="true" max="16383" min="0"/>
    <brk id="38346" man="true" max="16383" min="0"/>
    <brk id="38396" man="true" max="16383" min="0"/>
    <brk id="38446" man="true" max="16383" min="0"/>
    <brk id="38496" man="true" max="16383" min="0"/>
    <brk id="38546" man="true" max="16383" min="0"/>
    <brk id="38596" man="true" max="16383" min="0"/>
    <brk id="38646" man="true" max="16383" min="0"/>
    <brk id="38696" man="true" max="16383" min="0"/>
    <brk id="38746" man="true" max="16383" min="0"/>
    <brk id="38796" man="true" max="16383" min="0"/>
    <brk id="38846" man="true" max="16383" min="0"/>
    <brk id="38896" man="true" max="16383" min="0"/>
    <brk id="38946" man="true" max="16383" min="0"/>
    <brk id="38996" man="true" max="16383" min="0"/>
    <brk id="39046" man="true" max="16383" min="0"/>
    <brk id="39096" man="true" max="16383" min="0"/>
    <brk id="39146" man="true" max="16383" min="0"/>
    <brk id="39196" man="true" max="16383" min="0"/>
    <brk id="39246" man="true" max="16383" min="0"/>
    <brk id="39296" man="true" max="16383" min="0"/>
    <brk id="39346" man="true" max="16383" min="0"/>
    <brk id="39396" man="true" max="16383" min="0"/>
    <brk id="39446" man="true" max="16383" min="0"/>
    <brk id="39496" man="true" max="16383" min="0"/>
    <brk id="39546" man="true" max="16383" min="0"/>
    <brk id="39596" man="true" max="16383" min="0"/>
    <brk id="39646" man="true" max="16383" min="0"/>
    <brk id="39696" man="true" max="16383" min="0"/>
    <brk id="39746" man="true" max="16383" min="0"/>
    <brk id="39796" man="true" max="16383" min="0"/>
    <brk id="39846" man="true" max="16383" min="0"/>
    <brk id="39896" man="true" max="16383" min="0"/>
    <brk id="39946" man="true" max="16383" min="0"/>
    <brk id="39996" man="true" max="16383" min="0"/>
    <brk id="40046" man="true" max="16383" min="0"/>
    <brk id="40096" man="true" max="16383" min="0"/>
    <brk id="40146" man="true" max="16383" min="0"/>
    <brk id="40196" man="true" max="16383" min="0"/>
    <brk id="40246" man="true" max="16383" min="0"/>
    <brk id="40296" man="true" max="16383" min="0"/>
    <brk id="40346" man="true" max="16383" min="0"/>
    <brk id="40396" man="true" max="16383" min="0"/>
    <brk id="40446" man="true" max="16383" min="0"/>
    <brk id="40496" man="true" max="16383" min="0"/>
    <brk id="40546" man="true" max="16383" min="0"/>
    <brk id="40596" man="true" max="16383" min="0"/>
    <brk id="40646" man="true" max="16383" min="0"/>
    <brk id="40696" man="true" max="16383" min="0"/>
    <brk id="40746" man="true" max="16383" min="0"/>
    <brk id="40796" man="true" max="16383" min="0"/>
    <brk id="40846" man="true" max="16383" min="0"/>
    <brk id="40896" man="true" max="16383" min="0"/>
    <brk id="40946" man="true" max="16383" min="0"/>
    <brk id="40996" man="true" max="16383" min="0"/>
    <brk id="41046" man="true" max="16383" min="0"/>
    <brk id="41096" man="true" max="16383" min="0"/>
    <brk id="41146" man="true" max="16383" min="0"/>
    <brk id="41196" man="true" max="16383" min="0"/>
    <brk id="41246" man="true" max="16383" min="0"/>
    <brk id="41296" man="true" max="16383" min="0"/>
    <brk id="41346" man="true" max="16383" min="0"/>
    <brk id="41396" man="true" max="16383" min="0"/>
    <brk id="41446" man="true" max="16383" min="0"/>
    <brk id="41496" man="true" max="16383" min="0"/>
    <brk id="41546" man="true" max="16383" min="0"/>
    <brk id="41596" man="true" max="16383" min="0"/>
    <brk id="41646" man="true" max="16383" min="0"/>
    <brk id="41696" man="true" max="16383" min="0"/>
    <brk id="41746" man="true" max="16383" min="0"/>
    <brk id="41796" man="true" max="16383" min="0"/>
    <brk id="41846" man="true" max="16383" min="0"/>
    <brk id="41896" man="true" max="16383" min="0"/>
    <brk id="41946" man="true" max="16383" min="0"/>
    <brk id="41996" man="true" max="16383" min="0"/>
    <brk id="42046" man="true" max="16383" min="0"/>
    <brk id="42096" man="true" max="16383" min="0"/>
    <brk id="42146" man="true" max="16383" min="0"/>
    <brk id="42196" man="true" max="16383" min="0"/>
    <brk id="42246" man="true" max="16383" min="0"/>
    <brk id="42296" man="true" max="16383" min="0"/>
    <brk id="42346" man="true" max="16383" min="0"/>
    <brk id="42396" man="true" max="16383" min="0"/>
    <brk id="42446" man="true" max="16383" min="0"/>
    <brk id="42496" man="true" max="16383" min="0"/>
    <brk id="42546" man="true" max="16383" min="0"/>
    <brk id="42596" man="true" max="16383" min="0"/>
    <brk id="42646" man="true" max="16383" min="0"/>
    <brk id="42696" man="true" max="16383" min="0"/>
    <brk id="42746" man="true" max="16383" min="0"/>
    <brk id="42796" man="true" max="16383" min="0"/>
    <brk id="42846" man="true" max="16383" min="0"/>
    <brk id="42896" man="true" max="16383" min="0"/>
    <brk id="42946" man="true" max="16383" min="0"/>
    <brk id="42996" man="true" max="16383" min="0"/>
    <brk id="43046" man="true" max="16383" min="0"/>
    <brk id="43096" man="true" max="16383" min="0"/>
    <brk id="43146" man="true" max="16383" min="0"/>
    <brk id="43196" man="true" max="16383" min="0"/>
    <brk id="43246" man="true" max="16383" min="0"/>
    <brk id="43296" man="true" max="16383" min="0"/>
    <brk id="43346" man="true" max="16383" min="0"/>
    <brk id="43396" man="true" max="16383" min="0"/>
    <brk id="43446" man="true" max="16383" min="0"/>
    <brk id="43496" man="true" max="16383" min="0"/>
    <brk id="43546" man="true" max="16383" min="0"/>
    <brk id="43596" man="true" max="16383" min="0"/>
    <brk id="43646" man="true" max="16383" min="0"/>
    <brk id="43696" man="true" max="16383" min="0"/>
    <brk id="43746" man="true" max="16383" min="0"/>
    <brk id="43796" man="true" max="16383" min="0"/>
    <brk id="43846" man="true" max="16383" min="0"/>
    <brk id="43896" man="true" max="16383" min="0"/>
    <brk id="43946" man="true" max="16383" min="0"/>
    <brk id="43996" man="true" max="16383" min="0"/>
    <brk id="44046" man="true" max="16383" min="0"/>
    <brk id="44096" man="true" max="16383" min="0"/>
    <brk id="44146" man="true" max="16383" min="0"/>
    <brk id="44196" man="true" max="16383" min="0"/>
    <brk id="44246" man="true" max="16383" min="0"/>
    <brk id="44296" man="true" max="16383" min="0"/>
    <brk id="44346" man="true" max="16383" min="0"/>
    <brk id="44396" man="true" max="16383" min="0"/>
    <brk id="44446" man="true" max="16383" min="0"/>
    <brk id="44496" man="true" max="16383" min="0"/>
    <brk id="44546" man="true" max="16383" min="0"/>
    <brk id="44596" man="true" max="16383" min="0"/>
    <brk id="44646" man="true" max="16383" min="0"/>
    <brk id="44696" man="true" max="16383" min="0"/>
    <brk id="44746" man="true" max="16383" min="0"/>
    <brk id="44796" man="true" max="16383" min="0"/>
    <brk id="44846" man="true" max="16383" min="0"/>
    <brk id="44896" man="true" max="16383" min="0"/>
    <brk id="44946" man="true" max="16383" min="0"/>
    <brk id="44996" man="true" max="16383" min="0"/>
    <brk id="45046" man="true" max="16383" min="0"/>
    <brk id="45096" man="true" max="16383" min="0"/>
    <brk id="45146" man="true" max="16383" min="0"/>
    <brk id="45196" man="true" max="16383" min="0"/>
    <brk id="45246" man="true" max="16383" min="0"/>
    <brk id="45296" man="true" max="16383" min="0"/>
    <brk id="45346" man="true" max="16383" min="0"/>
    <brk id="45396" man="true" max="16383" min="0"/>
    <brk id="45446" man="true" max="16383" min="0"/>
    <brk id="45496" man="true" max="16383" min="0"/>
    <brk id="45546" man="true" max="16383" min="0"/>
    <brk id="45596" man="true" max="16383" min="0"/>
    <brk id="45646" man="true" max="16383" min="0"/>
    <brk id="45696" man="true" max="16383" min="0"/>
    <brk id="45746" man="true" max="16383" min="0"/>
    <brk id="45796" man="true" max="16383" min="0"/>
    <brk id="45846" man="true" max="16383" min="0"/>
    <brk id="45896" man="true" max="16383" min="0"/>
    <brk id="45946" man="true" max="16383" min="0"/>
    <brk id="45996" man="true" max="16383" min="0"/>
    <brk id="46046" man="true" max="16383" min="0"/>
    <brk id="46096" man="true" max="16383" min="0"/>
    <brk id="46146" man="true" max="16383" min="0"/>
    <brk id="46196" man="true" max="16383" min="0"/>
    <brk id="46246" man="true" max="16383" min="0"/>
    <brk id="46296" man="true" max="16383" min="0"/>
    <brk id="46346" man="true" max="16383" min="0"/>
    <brk id="46396" man="true" max="16383" min="0"/>
    <brk id="46446" man="true" max="16383" min="0"/>
    <brk id="46496" man="true" max="16383" min="0"/>
    <brk id="46546" man="true" max="16383" min="0"/>
    <brk id="46596" man="true" max="16383" min="0"/>
    <brk id="46646" man="true" max="16383" min="0"/>
    <brk id="46696" man="true" max="16383" min="0"/>
    <brk id="46746" man="true" max="16383" min="0"/>
    <brk id="46796" man="true" max="16383" min="0"/>
    <brk id="46846" man="true" max="16383" min="0"/>
    <brk id="46896" man="true" max="16383" min="0"/>
    <brk id="46946" man="true" max="16383" min="0"/>
    <brk id="46996" man="true" max="16383" min="0"/>
    <brk id="47046" man="true" max="16383" min="0"/>
    <brk id="47096" man="true" max="16383" min="0"/>
    <brk id="47146" man="true" max="16383" min="0"/>
    <brk id="47196" man="true" max="16383" min="0"/>
    <brk id="47246" man="true" max="16383" min="0"/>
    <brk id="47296" man="true" max="16383" min="0"/>
    <brk id="47346" man="true" max="16383" min="0"/>
    <brk id="47396" man="true" max="16383" min="0"/>
    <brk id="47446" man="true" max="16383" min="0"/>
    <brk id="47496" man="true" max="16383" min="0"/>
    <brk id="47546" man="true" max="16383" min="0"/>
    <brk id="47596" man="true" max="16383" min="0"/>
    <brk id="47646" man="true" max="16383" min="0"/>
    <brk id="47696" man="true" max="16383" min="0"/>
    <brk id="47746" man="true" max="16383" min="0"/>
    <brk id="47796" man="true" max="16383" min="0"/>
    <brk id="47846" man="true" max="16383" min="0"/>
    <brk id="47896" man="true" max="16383" min="0"/>
    <brk id="47946" man="true" max="16383" min="0"/>
    <brk id="47996" man="true" max="16383" min="0"/>
    <brk id="48046" man="true" max="16383" min="0"/>
    <brk id="48096" man="true" max="16383" min="0"/>
    <brk id="48146" man="true" max="16383" min="0"/>
    <brk id="48196" man="true" max="16383" min="0"/>
    <brk id="48246" man="true" max="16383" min="0"/>
    <brk id="48296" man="true" max="16383" min="0"/>
    <brk id="48346" man="true" max="16383" min="0"/>
    <brk id="48396" man="true" max="16383" min="0"/>
    <brk id="48446" man="true" max="16383" min="0"/>
    <brk id="48496" man="true" max="16383" min="0"/>
    <brk id="48546" man="true" max="16383" min="0"/>
    <brk id="48596" man="true" max="16383" min="0"/>
    <brk id="48646" man="true" max="16383" min="0"/>
    <brk id="48696" man="true" max="16383" min="0"/>
    <brk id="48746" man="true" max="16383" min="0"/>
    <brk id="48796" man="true" max="16383" min="0"/>
    <brk id="48846" man="true" max="16383" min="0"/>
    <brk id="48896" man="true" max="16383" min="0"/>
    <brk id="48946" man="true" max="16383" min="0"/>
    <brk id="48996" man="true" max="16383" min="0"/>
    <brk id="49046" man="true" max="16383" min="0"/>
    <brk id="49096" man="true" max="16383" min="0"/>
    <brk id="49146" man="true" max="16383" min="0"/>
    <brk id="49196" man="true" max="16383" min="0"/>
    <brk id="49246" man="true" max="16383" min="0"/>
    <brk id="49296" man="true" max="16383" min="0"/>
    <brk id="49346" man="true" max="16383" min="0"/>
    <brk id="49396" man="true" max="16383" min="0"/>
    <brk id="49446" man="true" max="16383" min="0"/>
    <brk id="49496" man="true" max="16383" min="0"/>
    <brk id="49546" man="true" max="16383" min="0"/>
    <brk id="49596" man="true" max="16383" min="0"/>
    <brk id="49646" man="true" max="16383" min="0"/>
    <brk id="49696" man="true" max="16383" min="0"/>
    <brk id="49746" man="true" max="16383" min="0"/>
    <brk id="49796" man="true" max="16383" min="0"/>
    <brk id="49846" man="true" max="16383" min="0"/>
    <brk id="49896" man="true" max="16383" min="0"/>
    <brk id="49946" man="true" max="16383" min="0"/>
    <brk id="49996" man="true" max="16383" min="0"/>
    <brk id="50046" man="true" max="16383" min="0"/>
    <brk id="50096" man="true" max="16383" min="0"/>
    <brk id="50146" man="true" max="16383" min="0"/>
    <brk id="50196" man="true" max="16383" min="0"/>
    <brk id="50246" man="true" max="16383" min="0"/>
    <brk id="50296" man="true" max="16383" min="0"/>
    <brk id="50346" man="true" max="16383" min="0"/>
    <brk id="50396" man="true" max="16383" min="0"/>
    <brk id="50446" man="true" max="16383" min="0"/>
    <brk id="50496" man="true" max="16383" min="0"/>
    <brk id="50546" man="true" max="16383" min="0"/>
    <brk id="50596" man="true" max="16383" min="0"/>
    <brk id="50646" man="true" max="16383" min="0"/>
    <brk id="50696" man="true" max="16383" min="0"/>
    <brk id="50746" man="true" max="16383" min="0"/>
    <brk id="50796" man="true" max="16383" min="0"/>
    <brk id="50846" man="true" max="16383" min="0"/>
    <brk id="50896" man="true" max="16383" min="0"/>
    <brk id="50946" man="true" max="16383" min="0"/>
    <brk id="50996" man="true" max="16383" min="0"/>
    <brk id="51046" man="true" max="16383" min="0"/>
    <brk id="51096" man="true" max="16383" min="0"/>
    <brk id="51146" man="true" max="16383" min="0"/>
    <brk id="51196" man="true" max="16383" min="0"/>
    <brk id="51246" man="true" max="16383" min="0"/>
    <brk id="51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7" activeCellId="0" sqref="A217:IV2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7.62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0" t="s">
        <v>56</v>
      </c>
    </row>
    <row r="2" customFormat="false" ht="15" hidden="false" customHeight="false" outlineLevel="0" collapsed="false">
      <c r="A2" s="66" t="s">
        <v>9</v>
      </c>
      <c r="B2" s="66" t="s">
        <v>57</v>
      </c>
      <c r="C2" s="66" t="s">
        <v>58</v>
      </c>
    </row>
    <row r="3" customFormat="false" ht="15" hidden="false" customHeight="false" outlineLevel="0" collapsed="false">
      <c r="A3" s="67" t="s">
        <v>59</v>
      </c>
      <c r="B3" s="67" t="s">
        <v>60</v>
      </c>
      <c r="C3" s="67" t="s">
        <v>61</v>
      </c>
    </row>
    <row r="4" customFormat="false" ht="15" hidden="false" customHeight="false" outlineLevel="0" collapsed="false">
      <c r="A4" s="67"/>
      <c r="B4" s="67" t="s">
        <v>62</v>
      </c>
      <c r="C4" s="67" t="s">
        <v>63</v>
      </c>
    </row>
    <row r="5" customFormat="false" ht="15" hidden="false" customHeight="false" outlineLevel="0" collapsed="false">
      <c r="A5" s="67"/>
      <c r="B5" s="67" t="s">
        <v>64</v>
      </c>
      <c r="C5" s="67" t="s">
        <v>65</v>
      </c>
    </row>
    <row r="6" customFormat="false" ht="15" hidden="false" customHeight="false" outlineLevel="0" collapsed="false">
      <c r="A6" s="67" t="s">
        <v>66</v>
      </c>
      <c r="B6" s="67"/>
      <c r="C6" s="67" t="s">
        <v>67</v>
      </c>
    </row>
    <row r="7" customFormat="false" ht="15" hidden="false" customHeight="false" outlineLevel="0" collapsed="false">
      <c r="A7" s="67" t="s">
        <v>68</v>
      </c>
      <c r="B7" s="67" t="s">
        <v>69</v>
      </c>
      <c r="C7" s="67" t="s">
        <v>70</v>
      </c>
    </row>
    <row r="8" customFormat="false" ht="15" hidden="false" customHeight="false" outlineLevel="0" collapsed="false">
      <c r="A8" s="67" t="s">
        <v>71</v>
      </c>
      <c r="B8" s="67" t="s">
        <v>72</v>
      </c>
      <c r="C8" s="67" t="s">
        <v>73</v>
      </c>
    </row>
    <row r="9" customFormat="false" ht="15" hidden="false" customHeight="false" outlineLevel="0" collapsed="false">
      <c r="A9" s="67" t="s">
        <v>74</v>
      </c>
      <c r="B9" s="67" t="s">
        <v>75</v>
      </c>
      <c r="C9" s="67" t="s">
        <v>76</v>
      </c>
    </row>
    <row r="10" customFormat="false" ht="15" hidden="false" customHeight="false" outlineLevel="0" collapsed="false">
      <c r="A10" s="67" t="s">
        <v>77</v>
      </c>
      <c r="B10" s="67" t="s">
        <v>78</v>
      </c>
      <c r="C10" s="67" t="s">
        <v>79</v>
      </c>
    </row>
    <row r="11" customFormat="false" ht="30" hidden="false" customHeight="false" outlineLevel="0" collapsed="false">
      <c r="A11" s="67" t="s">
        <v>80</v>
      </c>
      <c r="B11" s="67" t="s">
        <v>81</v>
      </c>
      <c r="C11" s="67" t="s">
        <v>82</v>
      </c>
    </row>
    <row r="12" customFormat="false" ht="30" hidden="false" customHeight="false" outlineLevel="0" collapsed="false">
      <c r="A12" s="67" t="s">
        <v>83</v>
      </c>
      <c r="B12" s="67" t="s">
        <v>84</v>
      </c>
      <c r="C12" s="67" t="s">
        <v>85</v>
      </c>
    </row>
    <row r="13" customFormat="false" ht="15" hidden="false" customHeight="false" outlineLevel="0" collapsed="false">
      <c r="A13" s="67" t="s">
        <v>86</v>
      </c>
      <c r="B13" s="67" t="s">
        <v>87</v>
      </c>
      <c r="C13" s="67" t="s">
        <v>88</v>
      </c>
    </row>
    <row r="14" customFormat="false" ht="15" hidden="false" customHeight="false" outlineLevel="0" collapsed="false">
      <c r="A14" s="67" t="s">
        <v>89</v>
      </c>
      <c r="B14" s="67" t="s">
        <v>90</v>
      </c>
      <c r="C14" s="67" t="s">
        <v>91</v>
      </c>
    </row>
    <row r="15" customFormat="false" ht="15" hidden="false" customHeight="false" outlineLevel="0" collapsed="false">
      <c r="A15" s="67" t="s">
        <v>92</v>
      </c>
      <c r="B15" s="67" t="s">
        <v>93</v>
      </c>
      <c r="C15" s="67" t="s">
        <v>94</v>
      </c>
    </row>
    <row r="16" customFormat="false" ht="15" hidden="false" customHeight="false" outlineLevel="0" collapsed="false">
      <c r="A16" s="67" t="s">
        <v>95</v>
      </c>
      <c r="B16" s="67" t="s">
        <v>96</v>
      </c>
      <c r="C16" s="67" t="s">
        <v>97</v>
      </c>
    </row>
    <row r="17" customFormat="false" ht="15" hidden="false" customHeight="false" outlineLevel="0" collapsed="false">
      <c r="A17" s="67" t="s">
        <v>98</v>
      </c>
      <c r="B17" s="67" t="s">
        <v>99</v>
      </c>
      <c r="C17" s="67" t="s">
        <v>100</v>
      </c>
    </row>
    <row r="18" customFormat="false" ht="15" hidden="false" customHeight="false" outlineLevel="0" collapsed="false">
      <c r="A18" s="68" t="s">
        <v>101</v>
      </c>
      <c r="B18" s="67" t="s">
        <v>102</v>
      </c>
      <c r="C18" s="67" t="s">
        <v>103</v>
      </c>
    </row>
    <row r="19" customFormat="false" ht="15" hidden="false" customHeight="false" outlineLevel="0" collapsed="false">
      <c r="A19" s="67" t="s">
        <v>104</v>
      </c>
      <c r="B19" s="67" t="s">
        <v>105</v>
      </c>
      <c r="C19" s="67" t="s">
        <v>106</v>
      </c>
    </row>
    <row r="20" customFormat="false" ht="15" hidden="false" customHeight="false" outlineLevel="0" collapsed="false">
      <c r="A20" s="67" t="s">
        <v>107</v>
      </c>
      <c r="B20" s="67" t="s">
        <v>108</v>
      </c>
      <c r="C20" s="67" t="s">
        <v>109</v>
      </c>
    </row>
    <row r="21" customFormat="false" ht="15" hidden="false" customHeight="false" outlineLevel="0" collapsed="false">
      <c r="A21" s="67" t="s">
        <v>110</v>
      </c>
      <c r="B21" s="67" t="s">
        <v>111</v>
      </c>
      <c r="C21" s="67" t="s">
        <v>112</v>
      </c>
    </row>
    <row r="22" customFormat="false" ht="15" hidden="false" customHeight="false" outlineLevel="0" collapsed="false">
      <c r="A22" s="67" t="s">
        <v>113</v>
      </c>
      <c r="B22" s="67" t="s">
        <v>114</v>
      </c>
      <c r="C22" s="67" t="s">
        <v>115</v>
      </c>
    </row>
    <row r="23" customFormat="false" ht="15" hidden="false" customHeight="false" outlineLevel="0" collapsed="false">
      <c r="A23" s="67" t="s">
        <v>116</v>
      </c>
      <c r="B23" s="67"/>
      <c r="C23" s="67" t="s">
        <v>117</v>
      </c>
    </row>
    <row r="24" customFormat="false" ht="15" hidden="false" customHeight="false" outlineLevel="0" collapsed="false">
      <c r="A24" s="67" t="s">
        <v>118</v>
      </c>
      <c r="B24" s="67" t="s">
        <v>119</v>
      </c>
      <c r="C24" s="67" t="s">
        <v>120</v>
      </c>
    </row>
    <row r="25" customFormat="false" ht="15" hidden="false" customHeight="false" outlineLevel="0" collapsed="false">
      <c r="A25" s="67" t="s">
        <v>121</v>
      </c>
      <c r="B25" s="67" t="s">
        <v>122</v>
      </c>
      <c r="C25" s="67" t="s">
        <v>123</v>
      </c>
    </row>
    <row r="26" customFormat="false" ht="15" hidden="false" customHeight="false" outlineLevel="0" collapsed="false">
      <c r="A26" s="67" t="s">
        <v>124</v>
      </c>
      <c r="B26" s="67" t="s">
        <v>125</v>
      </c>
      <c r="C26" s="67" t="s">
        <v>126</v>
      </c>
    </row>
    <row r="27" customFormat="false" ht="15" hidden="false" customHeight="false" outlineLevel="0" collapsed="false">
      <c r="A27" s="67" t="s">
        <v>127</v>
      </c>
      <c r="B27" s="67" t="s">
        <v>128</v>
      </c>
      <c r="C27" s="67" t="s">
        <v>129</v>
      </c>
    </row>
    <row r="28" customFormat="false" ht="15" hidden="false" customHeight="false" outlineLevel="0" collapsed="false">
      <c r="A28" s="67" t="s">
        <v>130</v>
      </c>
      <c r="B28" s="67" t="s">
        <v>131</v>
      </c>
      <c r="C28" s="67" t="s">
        <v>132</v>
      </c>
    </row>
    <row r="29" customFormat="false" ht="15" hidden="false" customHeight="false" outlineLevel="0" collapsed="false">
      <c r="A29" s="67" t="s">
        <v>133</v>
      </c>
      <c r="B29" s="67" t="s">
        <v>134</v>
      </c>
      <c r="C29" s="67" t="s">
        <v>135</v>
      </c>
    </row>
    <row r="30" customFormat="false" ht="15" hidden="false" customHeight="false" outlineLevel="0" collapsed="false">
      <c r="B30" s="67" t="s">
        <v>136</v>
      </c>
      <c r="C30" s="67" t="s">
        <v>137</v>
      </c>
    </row>
    <row r="31" customFormat="false" ht="15" hidden="false" customHeight="false" outlineLevel="0" collapsed="false">
      <c r="B31" s="67" t="s">
        <v>138</v>
      </c>
      <c r="C31" s="67" t="s">
        <v>139</v>
      </c>
    </row>
    <row r="32" customFormat="false" ht="15" hidden="false" customHeight="false" outlineLevel="0" collapsed="false">
      <c r="B32" s="67" t="s">
        <v>140</v>
      </c>
      <c r="C32" s="67" t="s">
        <v>141</v>
      </c>
    </row>
    <row r="33" customFormat="false" ht="15" hidden="false" customHeight="false" outlineLevel="0" collapsed="false">
      <c r="B33" s="67" t="s">
        <v>142</v>
      </c>
      <c r="C33" s="67" t="s">
        <v>143</v>
      </c>
    </row>
    <row r="34" customFormat="false" ht="15" hidden="false" customHeight="false" outlineLevel="0" collapsed="false">
      <c r="B34" s="67" t="s">
        <v>144</v>
      </c>
      <c r="C34" s="67" t="s">
        <v>145</v>
      </c>
    </row>
    <row r="35" customFormat="false" ht="15" hidden="false" customHeight="false" outlineLevel="0" collapsed="false">
      <c r="B35" s="67" t="s">
        <v>146</v>
      </c>
      <c r="C35" s="67" t="s">
        <v>147</v>
      </c>
    </row>
    <row r="36" customFormat="false" ht="15" hidden="false" customHeight="false" outlineLevel="0" collapsed="false">
      <c r="B36" s="67" t="s">
        <v>148</v>
      </c>
      <c r="C36" s="67" t="s">
        <v>149</v>
      </c>
    </row>
    <row r="37" customFormat="false" ht="15" hidden="false" customHeight="false" outlineLevel="0" collapsed="false">
      <c r="B37" s="67" t="s">
        <v>150</v>
      </c>
      <c r="C37" s="67" t="s">
        <v>151</v>
      </c>
    </row>
    <row r="38" customFormat="false" ht="15" hidden="false" customHeight="false" outlineLevel="0" collapsed="false">
      <c r="B38" s="67" t="s">
        <v>152</v>
      </c>
      <c r="C38" s="67" t="s">
        <v>153</v>
      </c>
    </row>
    <row r="39" customFormat="false" ht="15" hidden="false" customHeight="false" outlineLevel="0" collapsed="false">
      <c r="B39" s="67" t="s">
        <v>154</v>
      </c>
      <c r="C39" s="67" t="s">
        <v>155</v>
      </c>
    </row>
    <row r="40" customFormat="false" ht="15" hidden="false" customHeight="false" outlineLevel="0" collapsed="false">
      <c r="B40" s="67" t="s">
        <v>156</v>
      </c>
      <c r="C40" s="67" t="s">
        <v>157</v>
      </c>
    </row>
    <row r="41" customFormat="false" ht="15" hidden="false" customHeight="false" outlineLevel="0" collapsed="false">
      <c r="B41" s="67" t="s">
        <v>158</v>
      </c>
      <c r="C41" s="67" t="s">
        <v>159</v>
      </c>
    </row>
    <row r="42" customFormat="false" ht="15" hidden="false" customHeight="false" outlineLevel="0" collapsed="false">
      <c r="B42" s="67" t="s">
        <v>160</v>
      </c>
      <c r="C42" s="67" t="s">
        <v>161</v>
      </c>
    </row>
    <row r="43" customFormat="false" ht="15" hidden="false" customHeight="false" outlineLevel="0" collapsed="false">
      <c r="B43" s="67" t="s">
        <v>162</v>
      </c>
      <c r="C43" s="67" t="s">
        <v>163</v>
      </c>
    </row>
    <row r="44" customFormat="false" ht="15" hidden="false" customHeight="false" outlineLevel="0" collapsed="false">
      <c r="B44" s="67" t="s">
        <v>164</v>
      </c>
      <c r="C44" s="67" t="s">
        <v>165</v>
      </c>
    </row>
    <row r="45" customFormat="false" ht="15" hidden="false" customHeight="false" outlineLevel="0" collapsed="false">
      <c r="B45" s="67" t="s">
        <v>166</v>
      </c>
      <c r="C45" s="67" t="s">
        <v>167</v>
      </c>
    </row>
    <row r="46" customFormat="false" ht="15" hidden="false" customHeight="false" outlineLevel="0" collapsed="false">
      <c r="B46" s="67" t="s">
        <v>168</v>
      </c>
      <c r="C46" s="67" t="s">
        <v>169</v>
      </c>
    </row>
    <row r="47" customFormat="false" ht="15" hidden="false" customHeight="false" outlineLevel="0" collapsed="false">
      <c r="B47" s="67" t="s">
        <v>170</v>
      </c>
      <c r="C47" s="67" t="s">
        <v>171</v>
      </c>
    </row>
    <row r="48" customFormat="false" ht="15" hidden="false" customHeight="false" outlineLevel="0" collapsed="false">
      <c r="B48" s="67" t="s">
        <v>172</v>
      </c>
      <c r="C48" s="67" t="s">
        <v>173</v>
      </c>
    </row>
    <row r="49" customFormat="false" ht="15" hidden="false" customHeight="false" outlineLevel="0" collapsed="false">
      <c r="B49" s="67" t="s">
        <v>174</v>
      </c>
      <c r="C49" s="67" t="s">
        <v>175</v>
      </c>
    </row>
    <row r="50" customFormat="false" ht="15" hidden="false" customHeight="false" outlineLevel="0" collapsed="false">
      <c r="B50" s="67" t="s">
        <v>176</v>
      </c>
      <c r="C50" s="67" t="s">
        <v>177</v>
      </c>
    </row>
    <row r="51" customFormat="false" ht="15" hidden="false" customHeight="false" outlineLevel="0" collapsed="false">
      <c r="B51" s="67" t="s">
        <v>178</v>
      </c>
      <c r="C51" s="67" t="s">
        <v>179</v>
      </c>
    </row>
    <row r="52" customFormat="false" ht="15" hidden="false" customHeight="false" outlineLevel="0" collapsed="false">
      <c r="B52" s="67" t="s">
        <v>180</v>
      </c>
      <c r="C52" s="67" t="s">
        <v>181</v>
      </c>
    </row>
    <row r="53" customFormat="false" ht="15" hidden="false" customHeight="false" outlineLevel="0" collapsed="false">
      <c r="B53" s="67" t="s">
        <v>182</v>
      </c>
      <c r="C53" s="67" t="s">
        <v>183</v>
      </c>
    </row>
    <row r="54" customFormat="false" ht="15" hidden="false" customHeight="false" outlineLevel="0" collapsed="false">
      <c r="B54" s="67" t="s">
        <v>184</v>
      </c>
      <c r="C54" s="67" t="s">
        <v>185</v>
      </c>
    </row>
    <row r="55" customFormat="false" ht="45" hidden="false" customHeight="false" outlineLevel="0" collapsed="false">
      <c r="B55" s="67" t="s">
        <v>186</v>
      </c>
      <c r="C55" s="67" t="s">
        <v>187</v>
      </c>
    </row>
    <row r="56" customFormat="false" ht="15" hidden="false" customHeight="false" outlineLevel="0" collapsed="false">
      <c r="B56" s="67" t="s">
        <v>188</v>
      </c>
      <c r="C56" s="67" t="s">
        <v>189</v>
      </c>
    </row>
    <row r="57" customFormat="false" ht="15" hidden="false" customHeight="false" outlineLevel="0" collapsed="false">
      <c r="B57" s="67" t="s">
        <v>190</v>
      </c>
      <c r="C57" s="67" t="s">
        <v>191</v>
      </c>
    </row>
    <row r="58" customFormat="false" ht="15" hidden="false" customHeight="false" outlineLevel="0" collapsed="false">
      <c r="B58" s="67" t="s">
        <v>192</v>
      </c>
      <c r="C58" s="67" t="s">
        <v>193</v>
      </c>
    </row>
    <row r="59" customFormat="false" ht="15" hidden="false" customHeight="false" outlineLevel="0" collapsed="false">
      <c r="B59" s="67" t="s">
        <v>194</v>
      </c>
      <c r="C59" s="67" t="s">
        <v>195</v>
      </c>
    </row>
    <row r="60" customFormat="false" ht="15" hidden="false" customHeight="false" outlineLevel="0" collapsed="false">
      <c r="B60" s="67" t="s">
        <v>196</v>
      </c>
      <c r="C60" s="67" t="s">
        <v>197</v>
      </c>
    </row>
    <row r="61" customFormat="false" ht="30" hidden="false" customHeight="false" outlineLevel="0" collapsed="false">
      <c r="B61" s="67" t="s">
        <v>198</v>
      </c>
      <c r="C61" s="67" t="s">
        <v>199</v>
      </c>
    </row>
    <row r="62" customFormat="false" ht="15" hidden="false" customHeight="false" outlineLevel="0" collapsed="false">
      <c r="B62" s="67" t="s">
        <v>200</v>
      </c>
      <c r="C62" s="67" t="s">
        <v>201</v>
      </c>
    </row>
    <row r="63" customFormat="false" ht="15" hidden="false" customHeight="false" outlineLevel="0" collapsed="false">
      <c r="B63" s="67" t="s">
        <v>202</v>
      </c>
      <c r="C63" s="67" t="s">
        <v>203</v>
      </c>
    </row>
    <row r="64" customFormat="false" ht="45" hidden="false" customHeight="false" outlineLevel="0" collapsed="false">
      <c r="B64" s="67" t="s">
        <v>204</v>
      </c>
      <c r="C64" s="67" t="s">
        <v>205</v>
      </c>
    </row>
    <row r="65" customFormat="false" ht="15" hidden="false" customHeight="false" outlineLevel="0" collapsed="false">
      <c r="B65" s="67" t="s">
        <v>206</v>
      </c>
      <c r="C65" s="67" t="s">
        <v>207</v>
      </c>
    </row>
    <row r="66" customFormat="false" ht="15" hidden="false" customHeight="false" outlineLevel="0" collapsed="false">
      <c r="B66" s="67" t="s">
        <v>208</v>
      </c>
      <c r="C66" s="67" t="s">
        <v>209</v>
      </c>
    </row>
    <row r="67" customFormat="false" ht="15" hidden="false" customHeight="false" outlineLevel="0" collapsed="false">
      <c r="B67" s="67" t="s">
        <v>210</v>
      </c>
      <c r="C67" s="67" t="s">
        <v>211</v>
      </c>
    </row>
    <row r="68" customFormat="false" ht="15" hidden="false" customHeight="false" outlineLevel="0" collapsed="false">
      <c r="B68" s="67" t="s">
        <v>212</v>
      </c>
      <c r="C68" s="67" t="s">
        <v>213</v>
      </c>
    </row>
    <row r="69" customFormat="false" ht="15" hidden="false" customHeight="false" outlineLevel="0" collapsed="false">
      <c r="B69" s="67" t="s">
        <v>214</v>
      </c>
      <c r="C69" s="67" t="s">
        <v>215</v>
      </c>
    </row>
    <row r="70" customFormat="false" ht="15" hidden="false" customHeight="false" outlineLevel="0" collapsed="false">
      <c r="B70" s="67" t="s">
        <v>216</v>
      </c>
      <c r="C70" s="67" t="s">
        <v>217</v>
      </c>
    </row>
    <row r="71" customFormat="false" ht="15" hidden="false" customHeight="false" outlineLevel="0" collapsed="false">
      <c r="B71" s="67" t="s">
        <v>218</v>
      </c>
      <c r="C71" s="67" t="s">
        <v>219</v>
      </c>
    </row>
    <row r="72" customFormat="false" ht="15" hidden="false" customHeight="false" outlineLevel="0" collapsed="false">
      <c r="B72" s="67" t="s">
        <v>220</v>
      </c>
      <c r="C72" s="67" t="s">
        <v>221</v>
      </c>
    </row>
    <row r="73" customFormat="false" ht="15" hidden="false" customHeight="false" outlineLevel="0" collapsed="false">
      <c r="B73" s="67" t="s">
        <v>222</v>
      </c>
      <c r="C73" s="67" t="s">
        <v>223</v>
      </c>
    </row>
    <row r="74" customFormat="false" ht="15" hidden="false" customHeight="false" outlineLevel="0" collapsed="false">
      <c r="B74" s="67" t="s">
        <v>224</v>
      </c>
      <c r="C74" s="67" t="s">
        <v>225</v>
      </c>
    </row>
    <row r="75" customFormat="false" ht="15" hidden="false" customHeight="false" outlineLevel="0" collapsed="false">
      <c r="B75" s="67" t="s">
        <v>226</v>
      </c>
      <c r="C75" s="67" t="s">
        <v>227</v>
      </c>
    </row>
    <row r="76" customFormat="false" ht="15" hidden="false" customHeight="false" outlineLevel="0" collapsed="false">
      <c r="B76" s="67" t="s">
        <v>228</v>
      </c>
      <c r="C76" s="67" t="s">
        <v>229</v>
      </c>
    </row>
    <row r="77" customFormat="false" ht="15" hidden="false" customHeight="false" outlineLevel="0" collapsed="false">
      <c r="B77" s="67" t="s">
        <v>230</v>
      </c>
      <c r="C77" s="67" t="s">
        <v>231</v>
      </c>
    </row>
    <row r="78" customFormat="false" ht="15" hidden="false" customHeight="false" outlineLevel="0" collapsed="false">
      <c r="B78" s="67" t="s">
        <v>232</v>
      </c>
      <c r="C78" s="67" t="s">
        <v>233</v>
      </c>
    </row>
    <row r="79" customFormat="false" ht="15" hidden="false" customHeight="false" outlineLevel="0" collapsed="false">
      <c r="B79" s="67" t="s">
        <v>234</v>
      </c>
      <c r="C79" s="67" t="s">
        <v>235</v>
      </c>
    </row>
    <row r="80" customFormat="false" ht="15" hidden="false" customHeight="false" outlineLevel="0" collapsed="false">
      <c r="B80" s="67" t="s">
        <v>236</v>
      </c>
      <c r="C80" s="67" t="s">
        <v>237</v>
      </c>
    </row>
    <row r="81" customFormat="false" ht="15" hidden="false" customHeight="false" outlineLevel="0" collapsed="false">
      <c r="B81" s="67" t="s">
        <v>238</v>
      </c>
      <c r="C81" s="67" t="s">
        <v>239</v>
      </c>
    </row>
    <row r="82" customFormat="false" ht="15" hidden="false" customHeight="false" outlineLevel="0" collapsed="false">
      <c r="B82" s="67" t="s">
        <v>240</v>
      </c>
      <c r="C82" s="67" t="s">
        <v>241</v>
      </c>
    </row>
    <row r="83" customFormat="false" ht="15" hidden="false" customHeight="false" outlineLevel="0" collapsed="false">
      <c r="B83" s="67" t="s">
        <v>242</v>
      </c>
      <c r="C83" s="67" t="s">
        <v>243</v>
      </c>
    </row>
    <row r="84" customFormat="false" ht="15" hidden="false" customHeight="false" outlineLevel="0" collapsed="false">
      <c r="B84" s="67" t="s">
        <v>244</v>
      </c>
      <c r="C84" s="67" t="s">
        <v>245</v>
      </c>
    </row>
    <row r="85" customFormat="false" ht="15" hidden="false" customHeight="false" outlineLevel="0" collapsed="false">
      <c r="B85" s="67" t="s">
        <v>246</v>
      </c>
      <c r="C85" s="67" t="s">
        <v>247</v>
      </c>
    </row>
    <row r="86" customFormat="false" ht="15" hidden="false" customHeight="false" outlineLevel="0" collapsed="false">
      <c r="B86" s="67" t="s">
        <v>248</v>
      </c>
      <c r="C86" s="67" t="s">
        <v>249</v>
      </c>
    </row>
    <row r="87" customFormat="false" ht="30" hidden="false" customHeight="false" outlineLevel="0" collapsed="false">
      <c r="B87" s="67" t="s">
        <v>250</v>
      </c>
      <c r="C87" s="67" t="s">
        <v>251</v>
      </c>
    </row>
    <row r="88" customFormat="false" ht="15" hidden="false" customHeight="false" outlineLevel="0" collapsed="false">
      <c r="B88" s="67" t="s">
        <v>252</v>
      </c>
      <c r="C88" s="67" t="s">
        <v>253</v>
      </c>
    </row>
    <row r="89" customFormat="false" ht="15" hidden="false" customHeight="false" outlineLevel="0" collapsed="false">
      <c r="B89" s="67" t="s">
        <v>254</v>
      </c>
      <c r="C89" s="67" t="s">
        <v>255</v>
      </c>
    </row>
    <row r="90" customFormat="false" ht="15" hidden="false" customHeight="false" outlineLevel="0" collapsed="false">
      <c r="B90" s="67" t="s">
        <v>256</v>
      </c>
      <c r="C90" s="67" t="s">
        <v>257</v>
      </c>
    </row>
    <row r="91" customFormat="false" ht="15" hidden="false" customHeight="false" outlineLevel="0" collapsed="false">
      <c r="B91" s="67" t="s">
        <v>258</v>
      </c>
      <c r="C91" s="67" t="s">
        <v>259</v>
      </c>
    </row>
    <row r="92" customFormat="false" ht="15" hidden="false" customHeight="false" outlineLevel="0" collapsed="false">
      <c r="B92" s="67" t="s">
        <v>260</v>
      </c>
      <c r="C92" s="67" t="s">
        <v>261</v>
      </c>
    </row>
    <row r="93" customFormat="false" ht="15" hidden="false" customHeight="false" outlineLevel="0" collapsed="false">
      <c r="B93" s="67" t="s">
        <v>262</v>
      </c>
      <c r="C93" s="67" t="s">
        <v>263</v>
      </c>
    </row>
    <row r="94" customFormat="false" ht="15" hidden="false" customHeight="false" outlineLevel="0" collapsed="false">
      <c r="B94" s="67" t="s">
        <v>264</v>
      </c>
      <c r="C94" s="67" t="s">
        <v>265</v>
      </c>
    </row>
    <row r="95" customFormat="false" ht="15" hidden="false" customHeight="false" outlineLevel="0" collapsed="false">
      <c r="B95" s="67" t="s">
        <v>266</v>
      </c>
      <c r="C95" s="67" t="s">
        <v>267</v>
      </c>
    </row>
    <row r="96" customFormat="false" ht="15" hidden="false" customHeight="false" outlineLevel="0" collapsed="false">
      <c r="B96" s="67" t="s">
        <v>268</v>
      </c>
      <c r="C96" s="67" t="s">
        <v>269</v>
      </c>
    </row>
    <row r="97" customFormat="false" ht="15" hidden="false" customHeight="false" outlineLevel="0" collapsed="false">
      <c r="B97" s="67" t="s">
        <v>270</v>
      </c>
      <c r="C97" s="67" t="s">
        <v>271</v>
      </c>
    </row>
    <row r="98" customFormat="false" ht="15" hidden="false" customHeight="false" outlineLevel="0" collapsed="false">
      <c r="B98" s="67" t="s">
        <v>272</v>
      </c>
      <c r="C98" s="67" t="s">
        <v>273</v>
      </c>
    </row>
    <row r="99" customFormat="false" ht="15" hidden="false" customHeight="false" outlineLevel="0" collapsed="false">
      <c r="B99" s="67" t="s">
        <v>274</v>
      </c>
      <c r="C99" s="67" t="s">
        <v>275</v>
      </c>
    </row>
    <row r="100" customFormat="false" ht="15" hidden="false" customHeight="false" outlineLevel="0" collapsed="false">
      <c r="B100" s="67" t="s">
        <v>276</v>
      </c>
      <c r="C100" s="67" t="s">
        <v>277</v>
      </c>
    </row>
    <row r="101" customFormat="false" ht="15" hidden="false" customHeight="false" outlineLevel="0" collapsed="false">
      <c r="B101" s="67" t="s">
        <v>278</v>
      </c>
      <c r="C101" s="67" t="s">
        <v>279</v>
      </c>
    </row>
    <row r="102" customFormat="false" ht="15" hidden="false" customHeight="false" outlineLevel="0" collapsed="false">
      <c r="B102" s="67" t="s">
        <v>280</v>
      </c>
      <c r="C102" s="67" t="s">
        <v>281</v>
      </c>
    </row>
    <row r="103" customFormat="false" ht="15" hidden="false" customHeight="false" outlineLevel="0" collapsed="false">
      <c r="B103" s="67" t="s">
        <v>282</v>
      </c>
      <c r="C103" s="67" t="s">
        <v>283</v>
      </c>
    </row>
    <row r="104" customFormat="false" ht="15" hidden="false" customHeight="false" outlineLevel="0" collapsed="false">
      <c r="B104" s="67" t="s">
        <v>284</v>
      </c>
      <c r="C104" s="67" t="s">
        <v>285</v>
      </c>
    </row>
    <row r="105" customFormat="false" ht="15" hidden="false" customHeight="false" outlineLevel="0" collapsed="false">
      <c r="B105" s="67" t="s">
        <v>286</v>
      </c>
      <c r="C105" s="67" t="s">
        <v>287</v>
      </c>
    </row>
    <row r="106" customFormat="false" ht="15" hidden="false" customHeight="false" outlineLevel="0" collapsed="false">
      <c r="B106" s="67" t="s">
        <v>288</v>
      </c>
      <c r="C106" s="67" t="s">
        <v>289</v>
      </c>
    </row>
    <row r="107" customFormat="false" ht="15" hidden="false" customHeight="false" outlineLevel="0" collapsed="false">
      <c r="B107" s="67" t="s">
        <v>290</v>
      </c>
      <c r="C107" s="67" t="s">
        <v>291</v>
      </c>
    </row>
    <row r="108" customFormat="false" ht="15" hidden="false" customHeight="false" outlineLevel="0" collapsed="false">
      <c r="B108" s="67" t="s">
        <v>292</v>
      </c>
      <c r="C108" s="67" t="s">
        <v>293</v>
      </c>
    </row>
    <row r="109" customFormat="false" ht="15" hidden="false" customHeight="false" outlineLevel="0" collapsed="false">
      <c r="B109" s="67" t="s">
        <v>294</v>
      </c>
      <c r="C109" s="67" t="s">
        <v>295</v>
      </c>
    </row>
    <row r="110" customFormat="false" ht="15" hidden="false" customHeight="false" outlineLevel="0" collapsed="false">
      <c r="B110" s="67" t="s">
        <v>296</v>
      </c>
      <c r="C110" s="67" t="s">
        <v>297</v>
      </c>
    </row>
    <row r="111" customFormat="false" ht="15" hidden="false" customHeight="false" outlineLevel="0" collapsed="false">
      <c r="B111" s="67" t="s">
        <v>298</v>
      </c>
      <c r="C111" s="67" t="s">
        <v>299</v>
      </c>
    </row>
    <row r="112" customFormat="false" ht="15" hidden="false" customHeight="false" outlineLevel="0" collapsed="false">
      <c r="B112" s="67" t="s">
        <v>300</v>
      </c>
      <c r="C112" s="67" t="s">
        <v>301</v>
      </c>
    </row>
    <row r="113" customFormat="false" ht="15" hidden="false" customHeight="false" outlineLevel="0" collapsed="false">
      <c r="B113" s="67" t="s">
        <v>302</v>
      </c>
      <c r="C113" s="67" t="s">
        <v>303</v>
      </c>
    </row>
    <row r="114" customFormat="false" ht="15" hidden="false" customHeight="false" outlineLevel="0" collapsed="false">
      <c r="B114" s="67" t="s">
        <v>304</v>
      </c>
      <c r="C114" s="67" t="s">
        <v>305</v>
      </c>
    </row>
    <row r="115" customFormat="false" ht="15" hidden="false" customHeight="false" outlineLevel="0" collapsed="false">
      <c r="B115" s="67" t="s">
        <v>306</v>
      </c>
      <c r="C115" s="67" t="s">
        <v>307</v>
      </c>
    </row>
    <row r="116" customFormat="false" ht="15" hidden="false" customHeight="false" outlineLevel="0" collapsed="false">
      <c r="B116" s="67" t="s">
        <v>308</v>
      </c>
      <c r="C116" s="67" t="s">
        <v>309</v>
      </c>
    </row>
    <row r="117" customFormat="false" ht="15" hidden="false" customHeight="false" outlineLevel="0" collapsed="false">
      <c r="B117" s="67" t="s">
        <v>310</v>
      </c>
      <c r="C117" s="67" t="s">
        <v>311</v>
      </c>
    </row>
    <row r="118" customFormat="false" ht="15" hidden="false" customHeight="false" outlineLevel="0" collapsed="false">
      <c r="B118" s="67" t="s">
        <v>312</v>
      </c>
      <c r="C118" s="67" t="s">
        <v>313</v>
      </c>
    </row>
    <row r="119" customFormat="false" ht="15" hidden="false" customHeight="false" outlineLevel="0" collapsed="false">
      <c r="B119" s="67" t="s">
        <v>314</v>
      </c>
      <c r="C119" s="67" t="s">
        <v>315</v>
      </c>
    </row>
    <row r="120" customFormat="false" ht="15" hidden="false" customHeight="false" outlineLevel="0" collapsed="false">
      <c r="B120" s="67" t="s">
        <v>316</v>
      </c>
      <c r="C120" s="67" t="s">
        <v>317</v>
      </c>
    </row>
    <row r="121" customFormat="false" ht="15" hidden="false" customHeight="false" outlineLevel="0" collapsed="false">
      <c r="B121" s="67" t="s">
        <v>318</v>
      </c>
      <c r="C121" s="67" t="s">
        <v>319</v>
      </c>
    </row>
    <row r="122" customFormat="false" ht="15" hidden="false" customHeight="false" outlineLevel="0" collapsed="false">
      <c r="B122" s="67" t="s">
        <v>320</v>
      </c>
      <c r="C122" s="67" t="s">
        <v>321</v>
      </c>
    </row>
    <row r="123" customFormat="false" ht="15" hidden="false" customHeight="false" outlineLevel="0" collapsed="false">
      <c r="B123" s="67" t="s">
        <v>322</v>
      </c>
      <c r="C123" s="67" t="s">
        <v>323</v>
      </c>
    </row>
    <row r="124" customFormat="false" ht="15" hidden="false" customHeight="false" outlineLevel="0" collapsed="false">
      <c r="B124" s="67" t="s">
        <v>324</v>
      </c>
      <c r="C124" s="67" t="s">
        <v>325</v>
      </c>
    </row>
    <row r="125" customFormat="false" ht="15" hidden="false" customHeight="false" outlineLevel="0" collapsed="false">
      <c r="B125" s="67" t="s">
        <v>326</v>
      </c>
      <c r="C125" s="67" t="s">
        <v>327</v>
      </c>
    </row>
    <row r="126" customFormat="false" ht="15" hidden="false" customHeight="false" outlineLevel="0" collapsed="false">
      <c r="B126" s="67" t="s">
        <v>328</v>
      </c>
      <c r="C126" s="67" t="s">
        <v>329</v>
      </c>
    </row>
    <row r="127" customFormat="false" ht="15" hidden="false" customHeight="false" outlineLevel="0" collapsed="false">
      <c r="B127" s="67" t="s">
        <v>330</v>
      </c>
      <c r="C127" s="67" t="s">
        <v>331</v>
      </c>
    </row>
    <row r="128" customFormat="false" ht="15" hidden="false" customHeight="false" outlineLevel="0" collapsed="false">
      <c r="B128" s="67" t="s">
        <v>332</v>
      </c>
      <c r="C128" s="67" t="s">
        <v>333</v>
      </c>
    </row>
    <row r="129" customFormat="false" ht="15" hidden="false" customHeight="false" outlineLevel="0" collapsed="false">
      <c r="B129" s="67" t="s">
        <v>334</v>
      </c>
      <c r="C129" s="67" t="s">
        <v>335</v>
      </c>
    </row>
    <row r="130" customFormat="false" ht="15" hidden="false" customHeight="false" outlineLevel="0" collapsed="false">
      <c r="B130" s="67" t="s">
        <v>336</v>
      </c>
      <c r="C130" s="67" t="s">
        <v>337</v>
      </c>
    </row>
    <row r="131" customFormat="false" ht="30" hidden="false" customHeight="false" outlineLevel="0" collapsed="false">
      <c r="B131" s="67" t="s">
        <v>338</v>
      </c>
      <c r="C131" s="67" t="s">
        <v>339</v>
      </c>
    </row>
    <row r="132" customFormat="false" ht="15" hidden="false" customHeight="false" outlineLevel="0" collapsed="false">
      <c r="B132" s="67" t="s">
        <v>340</v>
      </c>
      <c r="C132" s="67" t="s">
        <v>341</v>
      </c>
    </row>
    <row r="133" customFormat="false" ht="15" hidden="false" customHeight="false" outlineLevel="0" collapsed="false">
      <c r="B133" s="67" t="s">
        <v>342</v>
      </c>
      <c r="C133" s="67" t="s">
        <v>343</v>
      </c>
    </row>
    <row r="134" customFormat="false" ht="15" hidden="false" customHeight="false" outlineLevel="0" collapsed="false">
      <c r="B134" s="67" t="s">
        <v>344</v>
      </c>
      <c r="C134" s="67" t="s">
        <v>345</v>
      </c>
    </row>
    <row r="135" customFormat="false" ht="15" hidden="false" customHeight="false" outlineLevel="0" collapsed="false">
      <c r="B135" s="67" t="s">
        <v>346</v>
      </c>
      <c r="C135" s="67" t="s">
        <v>347</v>
      </c>
    </row>
    <row r="136" customFormat="false" ht="15" hidden="false" customHeight="false" outlineLevel="0" collapsed="false">
      <c r="B136" s="67" t="s">
        <v>348</v>
      </c>
      <c r="C136" s="67" t="s">
        <v>349</v>
      </c>
    </row>
    <row r="137" customFormat="false" ht="30" hidden="false" customHeight="false" outlineLevel="0" collapsed="false">
      <c r="B137" s="67" t="s">
        <v>350</v>
      </c>
      <c r="C137" s="67" t="s">
        <v>351</v>
      </c>
    </row>
    <row r="138" customFormat="false" ht="15" hidden="false" customHeight="false" outlineLevel="0" collapsed="false">
      <c r="B138" s="67" t="s">
        <v>352</v>
      </c>
      <c r="C138" s="67" t="s">
        <v>353</v>
      </c>
    </row>
    <row r="139" customFormat="false" ht="15" hidden="false" customHeight="false" outlineLevel="0" collapsed="false">
      <c r="B139" s="67" t="s">
        <v>354</v>
      </c>
      <c r="C139" s="67" t="s">
        <v>355</v>
      </c>
    </row>
    <row r="140" customFormat="false" ht="15" hidden="false" customHeight="false" outlineLevel="0" collapsed="false">
      <c r="B140" s="67" t="s">
        <v>356</v>
      </c>
      <c r="C140" s="67" t="s">
        <v>357</v>
      </c>
    </row>
    <row r="141" customFormat="false" ht="15" hidden="false" customHeight="false" outlineLevel="0" collapsed="false">
      <c r="B141" s="67" t="s">
        <v>358</v>
      </c>
      <c r="C141" s="67" t="s">
        <v>359</v>
      </c>
    </row>
    <row r="142" customFormat="false" ht="15" hidden="false" customHeight="false" outlineLevel="0" collapsed="false">
      <c r="B142" s="67" t="s">
        <v>360</v>
      </c>
      <c r="C142" s="67" t="s">
        <v>361</v>
      </c>
    </row>
    <row r="143" customFormat="false" ht="15" hidden="false" customHeight="false" outlineLevel="0" collapsed="false">
      <c r="B143" s="67" t="s">
        <v>362</v>
      </c>
      <c r="C143" s="67" t="s">
        <v>363</v>
      </c>
    </row>
    <row r="144" customFormat="false" ht="15" hidden="false" customHeight="false" outlineLevel="0" collapsed="false">
      <c r="B144" s="67" t="s">
        <v>364</v>
      </c>
      <c r="C144" s="67" t="s">
        <v>365</v>
      </c>
    </row>
    <row r="145" customFormat="false" ht="15" hidden="false" customHeight="false" outlineLevel="0" collapsed="false">
      <c r="B145" s="67" t="s">
        <v>366</v>
      </c>
      <c r="C145" s="67" t="s">
        <v>367</v>
      </c>
    </row>
    <row r="146" customFormat="false" ht="15" hidden="false" customHeight="false" outlineLevel="0" collapsed="false">
      <c r="B146" s="67" t="s">
        <v>368</v>
      </c>
      <c r="C146" s="67" t="s">
        <v>369</v>
      </c>
    </row>
    <row r="147" customFormat="false" ht="15" hidden="false" customHeight="false" outlineLevel="0" collapsed="false">
      <c r="B147" s="67" t="s">
        <v>370</v>
      </c>
      <c r="C147" s="67" t="s">
        <v>371</v>
      </c>
    </row>
    <row r="148" customFormat="false" ht="15" hidden="false" customHeight="false" outlineLevel="0" collapsed="false">
      <c r="B148" s="67" t="s">
        <v>372</v>
      </c>
      <c r="C148" s="67" t="s">
        <v>373</v>
      </c>
    </row>
    <row r="149" customFormat="false" ht="15" hidden="false" customHeight="false" outlineLevel="0" collapsed="false">
      <c r="B149" s="67" t="s">
        <v>374</v>
      </c>
      <c r="C149" s="67" t="s">
        <v>375</v>
      </c>
    </row>
    <row r="150" customFormat="false" ht="15" hidden="false" customHeight="false" outlineLevel="0" collapsed="false">
      <c r="B150" s="67" t="s">
        <v>376</v>
      </c>
      <c r="C150" s="67" t="s">
        <v>377</v>
      </c>
    </row>
    <row r="151" customFormat="false" ht="15" hidden="false" customHeight="false" outlineLevel="0" collapsed="false">
      <c r="B151" s="67" t="s">
        <v>378</v>
      </c>
      <c r="C151" s="67" t="s">
        <v>379</v>
      </c>
    </row>
    <row r="152" customFormat="false" ht="15" hidden="false" customHeight="false" outlineLevel="0" collapsed="false">
      <c r="B152" s="67" t="s">
        <v>380</v>
      </c>
      <c r="C152" s="67" t="s">
        <v>381</v>
      </c>
    </row>
    <row r="153" customFormat="false" ht="15" hidden="false" customHeight="false" outlineLevel="0" collapsed="false">
      <c r="B153" s="67" t="s">
        <v>382</v>
      </c>
      <c r="C153" s="67" t="s">
        <v>383</v>
      </c>
    </row>
    <row r="154" customFormat="false" ht="15" hidden="false" customHeight="false" outlineLevel="0" collapsed="false">
      <c r="B154" s="67" t="s">
        <v>384</v>
      </c>
      <c r="C154" s="67" t="s">
        <v>385</v>
      </c>
    </row>
    <row r="155" customFormat="false" ht="30" hidden="false" customHeight="false" outlineLevel="0" collapsed="false">
      <c r="B155" s="67" t="s">
        <v>386</v>
      </c>
      <c r="C155" s="67" t="s">
        <v>387</v>
      </c>
    </row>
    <row r="156" customFormat="false" ht="15" hidden="false" customHeight="false" outlineLevel="0" collapsed="false">
      <c r="B156" s="67" t="s">
        <v>388</v>
      </c>
      <c r="C156" s="67" t="s">
        <v>389</v>
      </c>
    </row>
    <row r="157" customFormat="false" ht="15" hidden="false" customHeight="false" outlineLevel="0" collapsed="false">
      <c r="B157" s="67" t="s">
        <v>390</v>
      </c>
      <c r="C157" s="67" t="s">
        <v>391</v>
      </c>
    </row>
    <row r="158" customFormat="false" ht="15" hidden="false" customHeight="false" outlineLevel="0" collapsed="false">
      <c r="B158" s="67" t="s">
        <v>392</v>
      </c>
      <c r="C158" s="67" t="s">
        <v>393</v>
      </c>
    </row>
    <row r="159" customFormat="false" ht="15" hidden="false" customHeight="false" outlineLevel="0" collapsed="false">
      <c r="B159" s="67" t="s">
        <v>394</v>
      </c>
      <c r="C159" s="67" t="s">
        <v>395</v>
      </c>
    </row>
    <row r="160" customFormat="false" ht="15" hidden="false" customHeight="false" outlineLevel="0" collapsed="false">
      <c r="B160" s="67" t="s">
        <v>396</v>
      </c>
      <c r="C160" s="67" t="s">
        <v>397</v>
      </c>
    </row>
    <row r="161" customFormat="false" ht="30" hidden="false" customHeight="false" outlineLevel="0" collapsed="false">
      <c r="B161" s="67" t="s">
        <v>398</v>
      </c>
      <c r="C161" s="67" t="s">
        <v>399</v>
      </c>
    </row>
    <row r="162" customFormat="false" ht="15" hidden="false" customHeight="false" outlineLevel="0" collapsed="false">
      <c r="B162" s="67" t="s">
        <v>400</v>
      </c>
      <c r="C162" s="67" t="s">
        <v>401</v>
      </c>
    </row>
    <row r="163" customFormat="false" ht="30" hidden="false" customHeight="false" outlineLevel="0" collapsed="false">
      <c r="B163" s="67" t="s">
        <v>402</v>
      </c>
      <c r="C163" s="67" t="s">
        <v>403</v>
      </c>
    </row>
    <row r="164" customFormat="false" ht="15" hidden="false" customHeight="false" outlineLevel="0" collapsed="false">
      <c r="B164" s="67" t="s">
        <v>404</v>
      </c>
      <c r="C164" s="67" t="s">
        <v>405</v>
      </c>
    </row>
    <row r="165" customFormat="false" ht="15" hidden="false" customHeight="false" outlineLevel="0" collapsed="false">
      <c r="B165" s="67" t="s">
        <v>406</v>
      </c>
    </row>
    <row r="166" customFormat="false" ht="15" hidden="false" customHeight="false" outlineLevel="0" collapsed="false">
      <c r="B166" s="67" t="s">
        <v>407</v>
      </c>
    </row>
    <row r="167" customFormat="false" ht="15" hidden="false" customHeight="false" outlineLevel="0" collapsed="false">
      <c r="B167" s="67" t="s">
        <v>408</v>
      </c>
    </row>
    <row r="168" customFormat="false" ht="15" hidden="false" customHeight="false" outlineLevel="0" collapsed="false">
      <c r="B168" s="67" t="s">
        <v>409</v>
      </c>
    </row>
    <row r="169" customFormat="false" ht="15" hidden="false" customHeight="false" outlineLevel="0" collapsed="false">
      <c r="B169" s="67" t="s">
        <v>410</v>
      </c>
    </row>
    <row r="170" customFormat="false" ht="15" hidden="false" customHeight="false" outlineLevel="0" collapsed="false">
      <c r="B170" s="67" t="s">
        <v>411</v>
      </c>
    </row>
    <row r="171" customFormat="false" ht="15" hidden="false" customHeight="false" outlineLevel="0" collapsed="false">
      <c r="B171" s="67" t="s">
        <v>412</v>
      </c>
    </row>
    <row r="172" customFormat="false" ht="15" hidden="false" customHeight="false" outlineLevel="0" collapsed="false">
      <c r="B172" s="67" t="s">
        <v>413</v>
      </c>
    </row>
    <row r="173" customFormat="false" ht="15" hidden="false" customHeight="false" outlineLevel="0" collapsed="false">
      <c r="B173" s="67" t="s">
        <v>414</v>
      </c>
    </row>
    <row r="174" customFormat="false" ht="15" hidden="false" customHeight="false" outlineLevel="0" collapsed="false">
      <c r="B174" s="67" t="s">
        <v>415</v>
      </c>
    </row>
    <row r="175" customFormat="false" ht="15" hidden="false" customHeight="false" outlineLevel="0" collapsed="false">
      <c r="B175" s="67" t="s">
        <v>416</v>
      </c>
    </row>
    <row r="176" customFormat="false" ht="15" hidden="false" customHeight="false" outlineLevel="0" collapsed="false">
      <c r="B176" s="67" t="s">
        <v>417</v>
      </c>
    </row>
    <row r="177" customFormat="false" ht="15" hidden="false" customHeight="false" outlineLevel="0" collapsed="false">
      <c r="B177" s="67" t="s">
        <v>418</v>
      </c>
    </row>
    <row r="178" customFormat="false" ht="15" hidden="false" customHeight="false" outlineLevel="0" collapsed="false">
      <c r="B178" s="67" t="s">
        <v>419</v>
      </c>
    </row>
    <row r="179" customFormat="false" ht="15" hidden="false" customHeight="false" outlineLevel="0" collapsed="false">
      <c r="B179" s="67" t="s">
        <v>420</v>
      </c>
    </row>
    <row r="180" customFormat="false" ht="15" hidden="false" customHeight="false" outlineLevel="0" collapsed="false">
      <c r="B180" s="67" t="s">
        <v>421</v>
      </c>
    </row>
    <row r="181" customFormat="false" ht="15" hidden="false" customHeight="false" outlineLevel="0" collapsed="false">
      <c r="B181" s="67" t="s">
        <v>422</v>
      </c>
    </row>
    <row r="182" customFormat="false" ht="15" hidden="false" customHeight="false" outlineLevel="0" collapsed="false">
      <c r="B182" s="67" t="s">
        <v>423</v>
      </c>
    </row>
    <row r="183" customFormat="false" ht="15" hidden="false" customHeight="false" outlineLevel="0" collapsed="false">
      <c r="B183" s="67" t="s">
        <v>424</v>
      </c>
    </row>
    <row r="184" customFormat="false" ht="15" hidden="false" customHeight="false" outlineLevel="0" collapsed="false">
      <c r="B184" s="67" t="s">
        <v>425</v>
      </c>
    </row>
    <row r="185" customFormat="false" ht="15" hidden="false" customHeight="false" outlineLevel="0" collapsed="false">
      <c r="B185" s="67" t="s">
        <v>426</v>
      </c>
    </row>
    <row r="186" customFormat="false" ht="15" hidden="false" customHeight="false" outlineLevel="0" collapsed="false">
      <c r="B186" s="67" t="s">
        <v>427</v>
      </c>
    </row>
    <row r="187" customFormat="false" ht="15" hidden="false" customHeight="false" outlineLevel="0" collapsed="false">
      <c r="B187" s="67" t="s">
        <v>428</v>
      </c>
    </row>
    <row r="188" customFormat="false" ht="15" hidden="false" customHeight="false" outlineLevel="0" collapsed="false">
      <c r="B188" s="67" t="s">
        <v>429</v>
      </c>
    </row>
    <row r="189" customFormat="false" ht="15" hidden="false" customHeight="false" outlineLevel="0" collapsed="false">
      <c r="B189" s="67" t="s">
        <v>430</v>
      </c>
    </row>
    <row r="190" customFormat="false" ht="15" hidden="false" customHeight="false" outlineLevel="0" collapsed="false">
      <c r="B190" s="67" t="s">
        <v>431</v>
      </c>
    </row>
    <row r="191" customFormat="false" ht="15" hidden="false" customHeight="false" outlineLevel="0" collapsed="false">
      <c r="B191" s="67" t="s">
        <v>432</v>
      </c>
    </row>
    <row r="192" customFormat="false" ht="15" hidden="false" customHeight="false" outlineLevel="0" collapsed="false">
      <c r="B192" s="67" t="s">
        <v>433</v>
      </c>
    </row>
    <row r="193" customFormat="false" ht="15" hidden="false" customHeight="false" outlineLevel="0" collapsed="false">
      <c r="B193" s="67" t="s">
        <v>434</v>
      </c>
    </row>
    <row r="194" customFormat="false" ht="15" hidden="false" customHeight="false" outlineLevel="0" collapsed="false">
      <c r="B194" s="67" t="s">
        <v>435</v>
      </c>
    </row>
    <row r="195" customFormat="false" ht="15" hidden="false" customHeight="false" outlineLevel="0" collapsed="false">
      <c r="B195" s="67" t="s">
        <v>436</v>
      </c>
    </row>
    <row r="196" customFormat="false" ht="15" hidden="false" customHeight="false" outlineLevel="0" collapsed="false">
      <c r="B196" s="67" t="s">
        <v>437</v>
      </c>
    </row>
    <row r="197" customFormat="false" ht="15" hidden="false" customHeight="false" outlineLevel="0" collapsed="false">
      <c r="B197" s="67" t="s">
        <v>438</v>
      </c>
    </row>
    <row r="198" customFormat="false" ht="15" hidden="false" customHeight="false" outlineLevel="0" collapsed="false">
      <c r="B198" s="67" t="s">
        <v>439</v>
      </c>
    </row>
    <row r="199" customFormat="false" ht="15" hidden="false" customHeight="false" outlineLevel="0" collapsed="false">
      <c r="B199" s="67" t="s">
        <v>440</v>
      </c>
    </row>
    <row r="200" customFormat="false" ht="15" hidden="false" customHeight="false" outlineLevel="0" collapsed="false">
      <c r="B200" s="67" t="s">
        <v>441</v>
      </c>
    </row>
    <row r="201" customFormat="false" ht="15" hidden="false" customHeight="false" outlineLevel="0" collapsed="false">
      <c r="B201" s="67" t="s">
        <v>442</v>
      </c>
    </row>
    <row r="202" customFormat="false" ht="15" hidden="false" customHeight="false" outlineLevel="0" collapsed="false">
      <c r="B202" s="67" t="s">
        <v>443</v>
      </c>
    </row>
    <row r="203" customFormat="false" ht="15" hidden="false" customHeight="false" outlineLevel="0" collapsed="false">
      <c r="B203" s="67" t="s">
        <v>444</v>
      </c>
    </row>
    <row r="204" customFormat="false" ht="15" hidden="false" customHeight="false" outlineLevel="0" collapsed="false">
      <c r="B204" s="67" t="s">
        <v>445</v>
      </c>
    </row>
    <row r="205" customFormat="false" ht="15" hidden="false" customHeight="false" outlineLevel="0" collapsed="false">
      <c r="B205" s="67" t="s">
        <v>446</v>
      </c>
    </row>
    <row r="206" customFormat="false" ht="15" hidden="false" customHeight="false" outlineLevel="0" collapsed="false">
      <c r="B206" s="67" t="s">
        <v>447</v>
      </c>
    </row>
    <row r="207" customFormat="false" ht="15" hidden="false" customHeight="false" outlineLevel="0" collapsed="false">
      <c r="B207" s="67" t="s">
        <v>448</v>
      </c>
    </row>
    <row r="208" customFormat="false" ht="15" hidden="false" customHeight="false" outlineLevel="0" collapsed="false">
      <c r="B208" s="67" t="s">
        <v>449</v>
      </c>
    </row>
    <row r="209" customFormat="false" ht="15" hidden="false" customHeight="false" outlineLevel="0" collapsed="false">
      <c r="B209" s="67" t="s">
        <v>450</v>
      </c>
    </row>
    <row r="210" customFormat="false" ht="15" hidden="false" customHeight="false" outlineLevel="0" collapsed="false">
      <c r="B210" s="67" t="s">
        <v>451</v>
      </c>
    </row>
    <row r="211" customFormat="false" ht="15" hidden="false" customHeight="false" outlineLevel="0" collapsed="false">
      <c r="B211" s="67" t="s">
        <v>452</v>
      </c>
    </row>
    <row r="212" customFormat="false" ht="15" hidden="false" customHeight="false" outlineLevel="0" collapsed="false">
      <c r="B212" s="67" t="s">
        <v>453</v>
      </c>
    </row>
    <row r="213" customFormat="false" ht="15" hidden="false" customHeight="false" outlineLevel="0" collapsed="false">
      <c r="B213" s="67" t="s">
        <v>454</v>
      </c>
    </row>
    <row r="214" customFormat="false" ht="15" hidden="false" customHeight="false" outlineLevel="0" collapsed="false">
      <c r="B214" s="67" t="s">
        <v>455</v>
      </c>
    </row>
    <row r="215" customFormat="false" ht="15" hidden="false" customHeight="false" outlineLevel="0" collapsed="false">
      <c r="B215" s="67" t="s">
        <v>456</v>
      </c>
    </row>
    <row r="216" customFormat="false" ht="15" hidden="false" customHeight="false" outlineLevel="0" collapsed="false">
      <c r="B216" s="67" t="s">
        <v>457</v>
      </c>
    </row>
    <row r="217" customFormat="false" ht="15" hidden="false" customHeight="false" outlineLevel="0" collapsed="false">
      <c r="B217" s="67" t="s">
        <v>458</v>
      </c>
    </row>
    <row r="218" customFormat="false" ht="15" hidden="false" customHeight="false" outlineLevel="0" collapsed="false">
      <c r="B218" s="67" t="s">
        <v>459</v>
      </c>
    </row>
    <row r="219" customFormat="false" ht="15" hidden="false" customHeight="false" outlineLevel="0" collapsed="false">
      <c r="B219" s="67" t="s">
        <v>460</v>
      </c>
    </row>
    <row r="220" customFormat="false" ht="15" hidden="false" customHeight="false" outlineLevel="0" collapsed="false">
      <c r="B220" s="67" t="s">
        <v>461</v>
      </c>
    </row>
    <row r="221" customFormat="false" ht="15" hidden="false" customHeight="false" outlineLevel="0" collapsed="false">
      <c r="B221" s="67" t="s">
        <v>462</v>
      </c>
    </row>
    <row r="222" customFormat="false" ht="30" hidden="false" customHeight="false" outlineLevel="0" collapsed="false">
      <c r="B222" s="67" t="s">
        <v>463</v>
      </c>
    </row>
    <row r="223" customFormat="false" ht="15" hidden="false" customHeight="false" outlineLevel="0" collapsed="false">
      <c r="B223" s="67" t="s">
        <v>464</v>
      </c>
    </row>
    <row r="224" customFormat="false" ht="15" hidden="false" customHeight="false" outlineLevel="0" collapsed="false">
      <c r="B224" s="67" t="s">
        <v>465</v>
      </c>
    </row>
    <row r="225" customFormat="false" ht="15" hidden="false" customHeight="false" outlineLevel="0" collapsed="false">
      <c r="B225" s="67" t="s">
        <v>466</v>
      </c>
    </row>
    <row r="226" customFormat="false" ht="15" hidden="false" customHeight="false" outlineLevel="0" collapsed="false">
      <c r="B226" s="67" t="s">
        <v>467</v>
      </c>
    </row>
    <row r="227" customFormat="false" ht="15" hidden="false" customHeight="false" outlineLevel="0" collapsed="false">
      <c r="B227" s="67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7:46Z</dcterms:created>
  <dc:creator>Niczyporuk Beata</dc:creator>
  <dc:description/>
  <dc:language>en-US</dc:language>
  <cp:lastModifiedBy>DRR ARiMR</cp:lastModifiedBy>
  <cp:lastPrinted>2023-01-30T11:10:19Z</cp:lastPrinted>
  <dcterms:modified xsi:type="dcterms:W3CDTF">2023-01-30T11:10:21Z</dcterms:modified>
  <cp:revision>0</cp:revision>
  <dc:subject/>
  <dc:title>Baza cenowa zakupionych maszyn/urządzeń/samochodó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rofNHSqWGUi5GBemjTsh2RQWuztmh3Oj</vt:lpwstr>
  </property>
  <property fmtid="{D5CDD505-2E9C-101B-9397-08002B2CF9AE}" pid="11" name="docIndexRef">
    <vt:lpwstr>02d39d05-0c4b-4192-9418-36b8bfb7e2fe</vt:lpwstr>
  </property>
</Properties>
</file>