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związków jednostek samorządu terytorialnego za III Kwartały 2020 roku            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1.7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0.85"/>
    <col collapsed="false" customWidth="true" hidden="false" outlineLevel="0" max="13" min="13" style="1" width="11.7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11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5.75" hidden="false" customHeight="true" outlineLevel="0" collapsed="false">
      <c r="A13" s="13" t="s">
        <v>22</v>
      </c>
      <c r="B13" s="14" t="n">
        <f aca="false">285171149.9</f>
        <v>285171149.9</v>
      </c>
      <c r="C13" s="14" t="n">
        <f aca="false">285171149.9</f>
        <v>285171149.9</v>
      </c>
      <c r="D13" s="14" t="n">
        <f aca="false">177853830.9</f>
        <v>177853830.9</v>
      </c>
      <c r="E13" s="14" t="n">
        <f aca="false">982704.46</f>
        <v>982704.46</v>
      </c>
      <c r="F13" s="14" t="n">
        <f aca="false">140673749.96</f>
        <v>140673749.96</v>
      </c>
      <c r="G13" s="14" t="n">
        <f aca="false">36197376.48</f>
        <v>36197376.48</v>
      </c>
      <c r="H13" s="14" t="n">
        <f aca="false">0</f>
        <v>0</v>
      </c>
      <c r="I13" s="14" t="n">
        <f aca="false">0</f>
        <v>0</v>
      </c>
      <c r="J13" s="14" t="n">
        <f aca="false">105698518.4</f>
        <v>105698518.4</v>
      </c>
      <c r="K13" s="14" t="n">
        <f aca="false">1460000</f>
        <v>1460000</v>
      </c>
      <c r="L13" s="14" t="n">
        <f aca="false">158800.6</f>
        <v>158800.6</v>
      </c>
      <c r="M13" s="14" t="n">
        <f aca="false">0</f>
        <v>0</v>
      </c>
      <c r="N13" s="14" t="n">
        <f aca="false">0</f>
        <v>0</v>
      </c>
      <c r="O13" s="14" t="n">
        <f aca="false">0</f>
        <v>0</v>
      </c>
      <c r="P13" s="14" t="n">
        <f aca="false">0</f>
        <v>0</v>
      </c>
      <c r="Q13" s="14" t="n">
        <f aca="false">0</f>
        <v>0</v>
      </c>
    </row>
    <row r="14" customFormat="false" ht="30.75" hidden="false" customHeight="true" outlineLevel="0" collapsed="false">
      <c r="A14" s="13" t="s">
        <v>23</v>
      </c>
      <c r="B14" s="14" t="n">
        <f aca="false">0</f>
        <v>0</v>
      </c>
      <c r="C14" s="14" t="n">
        <f aca="false">0</f>
        <v>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0</f>
        <v>0</v>
      </c>
      <c r="K14" s="14" t="n">
        <f aca="false">0</f>
        <v>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4.75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4.75" hidden="false" customHeight="true" outlineLevel="0" collapsed="false">
      <c r="A16" s="15" t="s">
        <v>25</v>
      </c>
      <c r="B16" s="16" t="n">
        <f aca="false">0</f>
        <v>0</v>
      </c>
      <c r="C16" s="16" t="n">
        <f aca="false">0</f>
        <v>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0</f>
        <v>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32.25" hidden="false" customHeight="true" outlineLevel="0" collapsed="false">
      <c r="A17" s="13" t="s">
        <v>26</v>
      </c>
      <c r="B17" s="14" t="n">
        <f aca="false">285012349.3</f>
        <v>285012349.3</v>
      </c>
      <c r="C17" s="14" t="n">
        <f aca="false">285012349.3</f>
        <v>285012349.3</v>
      </c>
      <c r="D17" s="14" t="n">
        <f aca="false">177853830.9</f>
        <v>177853830.9</v>
      </c>
      <c r="E17" s="14" t="n">
        <f aca="false">982704.46</f>
        <v>982704.46</v>
      </c>
      <c r="F17" s="14" t="n">
        <f aca="false">140673749.96</f>
        <v>140673749.96</v>
      </c>
      <c r="G17" s="14" t="n">
        <f aca="false">36197376.48</f>
        <v>36197376.48</v>
      </c>
      <c r="H17" s="14" t="n">
        <f aca="false">0</f>
        <v>0</v>
      </c>
      <c r="I17" s="14" t="n">
        <f aca="false">0</f>
        <v>0</v>
      </c>
      <c r="J17" s="14" t="n">
        <f aca="false">105698518.4</f>
        <v>105698518.4</v>
      </c>
      <c r="K17" s="14" t="n">
        <f aca="false">1460000</f>
        <v>1460000</v>
      </c>
      <c r="L17" s="14" t="n">
        <f aca="false">0</f>
        <v>0</v>
      </c>
      <c r="M17" s="14" t="n">
        <f aca="false">0</f>
        <v>0</v>
      </c>
      <c r="N17" s="14" t="n">
        <f aca="false">0</f>
        <v>0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24.75" hidden="false" customHeight="true" outlineLevel="0" collapsed="false">
      <c r="A18" s="15" t="s">
        <v>27</v>
      </c>
      <c r="B18" s="16" t="n">
        <f aca="false">1443730.33</f>
        <v>1443730.33</v>
      </c>
      <c r="C18" s="16" t="n">
        <f aca="false">1443730.33</f>
        <v>1443730.33</v>
      </c>
      <c r="D18" s="16" t="n">
        <f aca="false">37738.67</f>
        <v>37738.67</v>
      </c>
      <c r="E18" s="16" t="n">
        <f aca="false">0</f>
        <v>0</v>
      </c>
      <c r="F18" s="16" t="n">
        <f aca="false">37738.67</f>
        <v>37738.67</v>
      </c>
      <c r="G18" s="16" t="n">
        <f aca="false">0</f>
        <v>0</v>
      </c>
      <c r="H18" s="16" t="n">
        <f aca="false">0</f>
        <v>0</v>
      </c>
      <c r="I18" s="16" t="n">
        <f aca="false">0</f>
        <v>0</v>
      </c>
      <c r="J18" s="16" t="n">
        <f aca="false">1405991.66</f>
        <v>1405991.66</v>
      </c>
      <c r="K18" s="16" t="n">
        <f aca="false">0</f>
        <v>0</v>
      </c>
      <c r="L18" s="16" t="n">
        <f aca="false">0</f>
        <v>0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4.75" hidden="false" customHeight="true" outlineLevel="0" collapsed="false">
      <c r="A19" s="15" t="s">
        <v>28</v>
      </c>
      <c r="B19" s="16" t="n">
        <f aca="false">283568618.97</f>
        <v>283568618.97</v>
      </c>
      <c r="C19" s="16" t="n">
        <f aca="false">283568618.97</f>
        <v>283568618.97</v>
      </c>
      <c r="D19" s="16" t="n">
        <f aca="false">177816092.23</f>
        <v>177816092.23</v>
      </c>
      <c r="E19" s="16" t="n">
        <f aca="false">982704.46</f>
        <v>982704.46</v>
      </c>
      <c r="F19" s="16" t="n">
        <f aca="false">140636011.29</f>
        <v>140636011.29</v>
      </c>
      <c r="G19" s="16" t="n">
        <f aca="false">36197376.48</f>
        <v>36197376.48</v>
      </c>
      <c r="H19" s="16" t="n">
        <f aca="false">0</f>
        <v>0</v>
      </c>
      <c r="I19" s="16" t="n">
        <f aca="false">0</f>
        <v>0</v>
      </c>
      <c r="J19" s="16" t="n">
        <f aca="false">104292526.74</f>
        <v>104292526.74</v>
      </c>
      <c r="K19" s="16" t="n">
        <f aca="false">1460000</f>
        <v>1460000</v>
      </c>
      <c r="L19" s="16" t="n">
        <f aca="false">0</f>
        <v>0</v>
      </c>
      <c r="M19" s="16" t="n">
        <f aca="false">0</f>
        <v>0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4.75" hidden="false" customHeight="true" outlineLevel="0" collapsed="false">
      <c r="A20" s="13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29.25" hidden="false" customHeight="true" outlineLevel="0" collapsed="false">
      <c r="A21" s="13" t="s">
        <v>30</v>
      </c>
      <c r="B21" s="14" t="n">
        <f aca="false">158800.6</f>
        <v>158800.6</v>
      </c>
      <c r="C21" s="14" t="n">
        <f aca="false">158800.6</f>
        <v>158800.6</v>
      </c>
      <c r="D21" s="14" t="n">
        <f aca="false">0</f>
        <v>0</v>
      </c>
      <c r="E21" s="14" t="n">
        <f aca="false">0</f>
        <v>0</v>
      </c>
      <c r="F21" s="14" t="n">
        <f aca="false">0</f>
        <v>0</v>
      </c>
      <c r="G21" s="14" t="n">
        <f aca="false">0</f>
        <v>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4" t="n">
        <f aca="false">0</f>
        <v>0</v>
      </c>
      <c r="L21" s="14" t="n">
        <f aca="false">158800.6</f>
        <v>158800.6</v>
      </c>
      <c r="M21" s="14" t="n">
        <f aca="false">0</f>
        <v>0</v>
      </c>
      <c r="N21" s="14" t="n">
        <f aca="false">0</f>
        <v>0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4.75" hidden="false" customHeight="true" outlineLevel="0" collapsed="false">
      <c r="A22" s="15" t="s">
        <v>31</v>
      </c>
      <c r="B22" s="16" t="n">
        <f aca="false">158800.6</f>
        <v>158800.6</v>
      </c>
      <c r="C22" s="16" t="n">
        <f aca="false">158800.6</f>
        <v>158800.6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158800.6</f>
        <v>158800.6</v>
      </c>
      <c r="M22" s="16" t="n">
        <f aca="false">0</f>
        <v>0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4.75" hidden="false" customHeight="true" outlineLevel="0" collapsed="false">
      <c r="A23" s="15" t="s">
        <v>32</v>
      </c>
      <c r="B23" s="16" t="n">
        <f aca="false">0</f>
        <v>0</v>
      </c>
      <c r="C23" s="16" t="n">
        <f aca="false">0</f>
        <v>0</v>
      </c>
      <c r="D23" s="16" t="n">
        <f aca="false">0</f>
        <v>0</v>
      </c>
      <c r="E23" s="16" t="n">
        <f aca="false">0</f>
        <v>0</v>
      </c>
      <c r="F23" s="16" t="n">
        <f aca="false">0</f>
        <v>0</v>
      </c>
      <c r="G23" s="16" t="n">
        <f aca="false">0</f>
        <v>0</v>
      </c>
      <c r="H23" s="16" t="n">
        <f aca="false">0</f>
        <v>0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0</f>
        <v>0</v>
      </c>
      <c r="M23" s="16" t="n">
        <f aca="false">0</f>
        <v>0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9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9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33.75" hidden="false" customHeight="true" outlineLevel="0" collapsed="false">
      <c r="A41" s="23" t="s">
        <v>44</v>
      </c>
      <c r="B41" s="24" t="n">
        <f aca="false">0</f>
        <v>0</v>
      </c>
      <c r="C41" s="24" t="n">
        <f aca="false">0</f>
        <v>0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0</f>
        <v>0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1.7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1.75" hidden="false" customHeight="true" outlineLevel="0" collapsed="false">
      <c r="A43" s="25" t="s">
        <v>46</v>
      </c>
      <c r="B43" s="26" t="n">
        <f aca="false">0</f>
        <v>0</v>
      </c>
      <c r="C43" s="26" t="n">
        <f aca="false">0</f>
        <v>0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33.75" hidden="false" customHeight="true" outlineLevel="0" collapsed="false">
      <c r="A44" s="23" t="s">
        <v>47</v>
      </c>
      <c r="B44" s="24" t="n">
        <f aca="false">302113.82</f>
        <v>302113.82</v>
      </c>
      <c r="C44" s="24" t="n">
        <f aca="false">302113.82</f>
        <v>302113.82</v>
      </c>
      <c r="D44" s="24" t="n">
        <f aca="false">0</f>
        <v>0</v>
      </c>
      <c r="E44" s="24" t="n">
        <f aca="false">0</f>
        <v>0</v>
      </c>
      <c r="F44" s="24" t="n">
        <f aca="false">0</f>
        <v>0</v>
      </c>
      <c r="G44" s="24" t="n">
        <f aca="false">0</f>
        <v>0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300000</f>
        <v>300000</v>
      </c>
      <c r="M44" s="24" t="n">
        <f aca="false">2113.82</f>
        <v>2113.82</v>
      </c>
      <c r="N44" s="24" t="n">
        <f aca="false">0</f>
        <v>0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1.75" hidden="false" customHeight="true" outlineLevel="0" collapsed="false">
      <c r="A45" s="25" t="s">
        <v>48</v>
      </c>
      <c r="B45" s="26" t="n">
        <f aca="false">300000</f>
        <v>300000</v>
      </c>
      <c r="C45" s="26" t="n">
        <f aca="false">300000</f>
        <v>300000</v>
      </c>
      <c r="D45" s="26" t="n">
        <f aca="false">0</f>
        <v>0</v>
      </c>
      <c r="E45" s="26" t="n">
        <f aca="false">0</f>
        <v>0</v>
      </c>
      <c r="F45" s="26" t="n">
        <f aca="false">0</f>
        <v>0</v>
      </c>
      <c r="G45" s="26" t="n">
        <f aca="false">0</f>
        <v>0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300000</f>
        <v>300000</v>
      </c>
      <c r="M45" s="26" t="n">
        <f aca="false">0</f>
        <v>0</v>
      </c>
      <c r="N45" s="26" t="n">
        <f aca="false">0</f>
        <v>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1.75" hidden="false" customHeight="true" outlineLevel="0" collapsed="false">
      <c r="A46" s="25" t="s">
        <v>49</v>
      </c>
      <c r="B46" s="26" t="n">
        <f aca="false">2113.82</f>
        <v>2113.82</v>
      </c>
      <c r="C46" s="26" t="n">
        <f aca="false">2113.82</f>
        <v>2113.82</v>
      </c>
      <c r="D46" s="26" t="n">
        <f aca="false">0</f>
        <v>0</v>
      </c>
      <c r="E46" s="26" t="n">
        <f aca="false">0</f>
        <v>0</v>
      </c>
      <c r="F46" s="26" t="n">
        <f aca="false">0</f>
        <v>0</v>
      </c>
      <c r="G46" s="26" t="n">
        <f aca="false">0</f>
        <v>0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0</f>
        <v>0</v>
      </c>
      <c r="M46" s="26" t="n">
        <f aca="false">2113.82</f>
        <v>2113.82</v>
      </c>
      <c r="N46" s="26" t="n">
        <f aca="false">0</f>
        <v>0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38.25" hidden="false" customHeight="true" outlineLevel="0" collapsed="false">
      <c r="A47" s="23" t="s">
        <v>50</v>
      </c>
      <c r="B47" s="24" t="n">
        <f aca="false">902488139.43</f>
        <v>902488139.43</v>
      </c>
      <c r="C47" s="24" t="n">
        <f aca="false">902488139.43</f>
        <v>902488139.43</v>
      </c>
      <c r="D47" s="24" t="n">
        <f aca="false">2273659.64</f>
        <v>2273659.64</v>
      </c>
      <c r="E47" s="24" t="n">
        <f aca="false">0</f>
        <v>0</v>
      </c>
      <c r="F47" s="24" t="n">
        <f aca="false">0</f>
        <v>0</v>
      </c>
      <c r="G47" s="24" t="n">
        <f aca="false">2273659.64</f>
        <v>2273659.64</v>
      </c>
      <c r="H47" s="24" t="n">
        <f aca="false">0</f>
        <v>0</v>
      </c>
      <c r="I47" s="24" t="n">
        <f aca="false">0</f>
        <v>0</v>
      </c>
      <c r="J47" s="24" t="n">
        <f aca="false">900010409.77</f>
        <v>900010409.77</v>
      </c>
      <c r="K47" s="24" t="n">
        <f aca="false">0</f>
        <v>0</v>
      </c>
      <c r="L47" s="24" t="n">
        <f aca="false">204070.02</f>
        <v>204070.02</v>
      </c>
      <c r="M47" s="24" t="n">
        <f aca="false">0</f>
        <v>0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1.75" hidden="false" customHeight="true" outlineLevel="0" collapsed="false">
      <c r="A48" s="25" t="s">
        <v>51</v>
      </c>
      <c r="B48" s="26" t="n">
        <f aca="false">2272827.92</f>
        <v>2272827.92</v>
      </c>
      <c r="C48" s="26" t="n">
        <f aca="false">2272827.92</f>
        <v>2272827.92</v>
      </c>
      <c r="D48" s="26" t="n">
        <f aca="false">2272827.92</f>
        <v>2272827.92</v>
      </c>
      <c r="E48" s="26" t="n">
        <f aca="false">0</f>
        <v>0</v>
      </c>
      <c r="F48" s="26" t="n">
        <f aca="false">0</f>
        <v>0</v>
      </c>
      <c r="G48" s="26" t="n">
        <f aca="false">2272827.92</f>
        <v>2272827.92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1.75" hidden="false" customHeight="true" outlineLevel="0" collapsed="false">
      <c r="A49" s="25" t="s">
        <v>52</v>
      </c>
      <c r="B49" s="26" t="n">
        <f aca="false">556210246.29</f>
        <v>556210246.29</v>
      </c>
      <c r="C49" s="26" t="n">
        <f aca="false">556210246.29</f>
        <v>556210246.29</v>
      </c>
      <c r="D49" s="26" t="n">
        <f aca="false">831.72</f>
        <v>831.72</v>
      </c>
      <c r="E49" s="26" t="n">
        <f aca="false">0</f>
        <v>0</v>
      </c>
      <c r="F49" s="26" t="n">
        <f aca="false">0</f>
        <v>0</v>
      </c>
      <c r="G49" s="26" t="n">
        <f aca="false">831.72</f>
        <v>831.72</v>
      </c>
      <c r="H49" s="26" t="n">
        <f aca="false">0</f>
        <v>0</v>
      </c>
      <c r="I49" s="26" t="n">
        <f aca="false">0</f>
        <v>0</v>
      </c>
      <c r="J49" s="26" t="n">
        <f aca="false">556209314.57</f>
        <v>556209314.57</v>
      </c>
      <c r="K49" s="26" t="n">
        <f aca="false">0</f>
        <v>0</v>
      </c>
      <c r="L49" s="26" t="n">
        <f aca="false">100</f>
        <v>100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1.75" hidden="false" customHeight="true" outlineLevel="0" collapsed="false">
      <c r="A50" s="25" t="s">
        <v>53</v>
      </c>
      <c r="B50" s="26" t="n">
        <f aca="false">344005065.22</f>
        <v>344005065.22</v>
      </c>
      <c r="C50" s="26" t="n">
        <f aca="false">344005065.22</f>
        <v>344005065.22</v>
      </c>
      <c r="D50" s="26" t="n">
        <f aca="false">0</f>
        <v>0</v>
      </c>
      <c r="E50" s="26" t="n">
        <f aca="false">0</f>
        <v>0</v>
      </c>
      <c r="F50" s="26" t="n">
        <f aca="false">0</f>
        <v>0</v>
      </c>
      <c r="G50" s="26" t="n">
        <f aca="false">0</f>
        <v>0</v>
      </c>
      <c r="H50" s="26" t="n">
        <f aca="false">0</f>
        <v>0</v>
      </c>
      <c r="I50" s="26" t="n">
        <f aca="false">0</f>
        <v>0</v>
      </c>
      <c r="J50" s="26" t="n">
        <f aca="false">343801095.2</f>
        <v>343801095.2</v>
      </c>
      <c r="K50" s="26" t="n">
        <f aca="false">0</f>
        <v>0</v>
      </c>
      <c r="L50" s="26" t="n">
        <f aca="false">203970.02</f>
        <v>203970.02</v>
      </c>
      <c r="M50" s="26" t="n">
        <f aca="false">0</f>
        <v>0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38.25" hidden="false" customHeight="true" outlineLevel="0" collapsed="false">
      <c r="A51" s="23" t="s">
        <v>54</v>
      </c>
      <c r="B51" s="24" t="n">
        <f aca="false">407725195.96</f>
        <v>407725195.96</v>
      </c>
      <c r="C51" s="24" t="n">
        <f aca="false">407725195.96</f>
        <v>407725195.96</v>
      </c>
      <c r="D51" s="24" t="n">
        <f aca="false">5310555.42</f>
        <v>5310555.42</v>
      </c>
      <c r="E51" s="24" t="n">
        <f aca="false">58890.89</f>
        <v>58890.89</v>
      </c>
      <c r="F51" s="24" t="n">
        <f aca="false">22344.45</f>
        <v>22344.45</v>
      </c>
      <c r="G51" s="24" t="n">
        <f aca="false">5218783.24</f>
        <v>5218783.24</v>
      </c>
      <c r="H51" s="24" t="n">
        <f aca="false">10536.84</f>
        <v>10536.84</v>
      </c>
      <c r="I51" s="24" t="n">
        <f aca="false">0</f>
        <v>0</v>
      </c>
      <c r="J51" s="24" t="n">
        <f aca="false">41992.61</f>
        <v>41992.61</v>
      </c>
      <c r="K51" s="24" t="n">
        <f aca="false">14384.91</f>
        <v>14384.91</v>
      </c>
      <c r="L51" s="24" t="n">
        <f aca="false">32409449.76</f>
        <v>32409449.76</v>
      </c>
      <c r="M51" s="24" t="n">
        <f aca="false">365955564.02</f>
        <v>365955564.02</v>
      </c>
      <c r="N51" s="24" t="n">
        <f aca="false">3993249.24</f>
        <v>3993249.24</v>
      </c>
      <c r="O51" s="24" t="n">
        <f aca="false">0</f>
        <v>0</v>
      </c>
      <c r="P51" s="24" t="n">
        <f aca="false">0</f>
        <v>0</v>
      </c>
      <c r="Q51" s="24" t="n">
        <f aca="false">0</f>
        <v>0</v>
      </c>
    </row>
    <row r="52" customFormat="false" ht="32.25" hidden="false" customHeight="true" outlineLevel="0" collapsed="false">
      <c r="A52" s="25" t="s">
        <v>55</v>
      </c>
      <c r="B52" s="26" t="n">
        <f aca="false">24329749.67</f>
        <v>24329749.67</v>
      </c>
      <c r="C52" s="26" t="n">
        <f aca="false">24329749.67</f>
        <v>24329749.67</v>
      </c>
      <c r="D52" s="26" t="n">
        <f aca="false">2989905.8</f>
        <v>2989905.8</v>
      </c>
      <c r="E52" s="26" t="n">
        <f aca="false">58</f>
        <v>58</v>
      </c>
      <c r="F52" s="26" t="n">
        <f aca="false">5531.75</f>
        <v>5531.75</v>
      </c>
      <c r="G52" s="26" t="n">
        <f aca="false">2984316.05</f>
        <v>2984316.05</v>
      </c>
      <c r="H52" s="26" t="n">
        <f aca="false">0</f>
        <v>0</v>
      </c>
      <c r="I52" s="26" t="n">
        <f aca="false">0</f>
        <v>0</v>
      </c>
      <c r="J52" s="26" t="n">
        <f aca="false">100.4</f>
        <v>100.4</v>
      </c>
      <c r="K52" s="26" t="n">
        <f aca="false">56.6</f>
        <v>56.6</v>
      </c>
      <c r="L52" s="26" t="n">
        <f aca="false">11691460.29</f>
        <v>11691460.29</v>
      </c>
      <c r="M52" s="26" t="n">
        <f aca="false">9601370.22</f>
        <v>9601370.22</v>
      </c>
      <c r="N52" s="26" t="n">
        <f aca="false">46856.36</f>
        <v>46856.36</v>
      </c>
      <c r="O52" s="26" t="n">
        <f aca="false">0</f>
        <v>0</v>
      </c>
      <c r="P52" s="26" t="n">
        <f aca="false">0</f>
        <v>0</v>
      </c>
      <c r="Q52" s="26" t="n">
        <f aca="false">0</f>
        <v>0</v>
      </c>
    </row>
    <row r="53" customFormat="false" ht="21.75" hidden="false" customHeight="true" outlineLevel="0" collapsed="false">
      <c r="A53" s="25" t="s">
        <v>56</v>
      </c>
      <c r="B53" s="26" t="n">
        <f aca="false">383395446.29</f>
        <v>383395446.29</v>
      </c>
      <c r="C53" s="26" t="n">
        <f aca="false">383395446.29</f>
        <v>383395446.29</v>
      </c>
      <c r="D53" s="26" t="n">
        <f aca="false">2320649.62</f>
        <v>2320649.62</v>
      </c>
      <c r="E53" s="26" t="n">
        <f aca="false">58832.89</f>
        <v>58832.89</v>
      </c>
      <c r="F53" s="26" t="n">
        <f aca="false">16812.7</f>
        <v>16812.7</v>
      </c>
      <c r="G53" s="26" t="n">
        <f aca="false">2234467.19</f>
        <v>2234467.19</v>
      </c>
      <c r="H53" s="26" t="n">
        <f aca="false">10536.84</f>
        <v>10536.84</v>
      </c>
      <c r="I53" s="26" t="n">
        <f aca="false">0</f>
        <v>0</v>
      </c>
      <c r="J53" s="26" t="n">
        <f aca="false">41892.21</f>
        <v>41892.21</v>
      </c>
      <c r="K53" s="26" t="n">
        <f aca="false">14328.31</f>
        <v>14328.31</v>
      </c>
      <c r="L53" s="26" t="n">
        <f aca="false">20717989.47</f>
        <v>20717989.47</v>
      </c>
      <c r="M53" s="26" t="n">
        <f aca="false">356354193.8</f>
        <v>356354193.8</v>
      </c>
      <c r="N53" s="26" t="n">
        <f aca="false">3946392.88</f>
        <v>3946392.88</v>
      </c>
      <c r="O53" s="26" t="n">
        <f aca="false">0</f>
        <v>0</v>
      </c>
      <c r="P53" s="26" t="n">
        <f aca="false">0</f>
        <v>0</v>
      </c>
      <c r="Q53" s="26" t="n">
        <f aca="false">0</f>
        <v>0</v>
      </c>
    </row>
    <row r="54" customFormat="false" ht="38.25" hidden="false" customHeight="true" outlineLevel="0" collapsed="false">
      <c r="A54" s="23" t="s">
        <v>57</v>
      </c>
      <c r="B54" s="24" t="n">
        <f aca="false">459235624.18</f>
        <v>459235624.18</v>
      </c>
      <c r="C54" s="24" t="n">
        <f aca="false">459235624.18</f>
        <v>459235624.18</v>
      </c>
      <c r="D54" s="24" t="n">
        <f aca="false">344978917.67</f>
        <v>344978917.67</v>
      </c>
      <c r="E54" s="24" t="n">
        <f aca="false">12918116.94</f>
        <v>12918116.94</v>
      </c>
      <c r="F54" s="24" t="n">
        <f aca="false">82766.35</f>
        <v>82766.35</v>
      </c>
      <c r="G54" s="24" t="n">
        <f aca="false">331961615.64</f>
        <v>331961615.64</v>
      </c>
      <c r="H54" s="24" t="n">
        <f aca="false">16418.74</f>
        <v>16418.74</v>
      </c>
      <c r="I54" s="24" t="n">
        <f aca="false">0</f>
        <v>0</v>
      </c>
      <c r="J54" s="24" t="n">
        <f aca="false">292688.07</f>
        <v>292688.07</v>
      </c>
      <c r="K54" s="24" t="n">
        <f aca="false">2413306.83</f>
        <v>2413306.83</v>
      </c>
      <c r="L54" s="24" t="n">
        <f aca="false">29331999.78</f>
        <v>29331999.78</v>
      </c>
      <c r="M54" s="24" t="n">
        <f aca="false">81130611.46</f>
        <v>81130611.46</v>
      </c>
      <c r="N54" s="24" t="n">
        <f aca="false">1088100.37</f>
        <v>1088100.37</v>
      </c>
      <c r="O54" s="24" t="n">
        <f aca="false">0</f>
        <v>0</v>
      </c>
      <c r="P54" s="24" t="n">
        <f aca="false">0</f>
        <v>0</v>
      </c>
      <c r="Q54" s="24" t="n">
        <f aca="false">0</f>
        <v>0</v>
      </c>
    </row>
    <row r="55" customFormat="false" ht="26.25" hidden="false" customHeight="true" outlineLevel="0" collapsed="false">
      <c r="A55" s="25" t="s">
        <v>58</v>
      </c>
      <c r="B55" s="26" t="n">
        <f aca="false">28733198.8</f>
        <v>28733198.8</v>
      </c>
      <c r="C55" s="26" t="n">
        <f aca="false">28733198.8</f>
        <v>28733198.8</v>
      </c>
      <c r="D55" s="26" t="n">
        <f aca="false">8226244.52</f>
        <v>8226244.52</v>
      </c>
      <c r="E55" s="26" t="n">
        <f aca="false">452079.81</f>
        <v>452079.81</v>
      </c>
      <c r="F55" s="26" t="n">
        <f aca="false">8476.85</f>
        <v>8476.85</v>
      </c>
      <c r="G55" s="26" t="n">
        <f aca="false">7765543.79</f>
        <v>7765543.79</v>
      </c>
      <c r="H55" s="26" t="n">
        <f aca="false">144.07</f>
        <v>144.07</v>
      </c>
      <c r="I55" s="26" t="n">
        <f aca="false">0</f>
        <v>0</v>
      </c>
      <c r="J55" s="26" t="n">
        <f aca="false">3159.54</f>
        <v>3159.54</v>
      </c>
      <c r="K55" s="26" t="n">
        <f aca="false">59748.19</f>
        <v>59748.19</v>
      </c>
      <c r="L55" s="26" t="n">
        <f aca="false">17006935.61</f>
        <v>17006935.61</v>
      </c>
      <c r="M55" s="26" t="n">
        <f aca="false">3195632.54</f>
        <v>3195632.54</v>
      </c>
      <c r="N55" s="26" t="n">
        <f aca="false">241478.4</f>
        <v>241478.4</v>
      </c>
      <c r="O55" s="26" t="n">
        <f aca="false">0</f>
        <v>0</v>
      </c>
      <c r="P55" s="26" t="n">
        <f aca="false">0</f>
        <v>0</v>
      </c>
      <c r="Q55" s="26" t="n">
        <f aca="false">0</f>
        <v>0</v>
      </c>
    </row>
    <row r="56" customFormat="false" ht="29.25" hidden="false" customHeight="true" outlineLevel="0" collapsed="false">
      <c r="A56" s="25" t="s">
        <v>59</v>
      </c>
      <c r="B56" s="26" t="n">
        <f aca="false">13289502.87</f>
        <v>13289502.87</v>
      </c>
      <c r="C56" s="26" t="n">
        <f aca="false">13289502.87</f>
        <v>13289502.87</v>
      </c>
      <c r="D56" s="26" t="n">
        <f aca="false">3317473.93</f>
        <v>3317473.93</v>
      </c>
      <c r="E56" s="26" t="n">
        <f aca="false">3168438.26</f>
        <v>3168438.26</v>
      </c>
      <c r="F56" s="26" t="n">
        <f aca="false">57150</f>
        <v>57150</v>
      </c>
      <c r="G56" s="26" t="n">
        <f aca="false">89814.01</f>
        <v>89814.01</v>
      </c>
      <c r="H56" s="26" t="n">
        <f aca="false">2071.66</f>
        <v>2071.66</v>
      </c>
      <c r="I56" s="26" t="n">
        <f aca="false">0</f>
        <v>0</v>
      </c>
      <c r="J56" s="26" t="n">
        <f aca="false">9092.61</f>
        <v>9092.61</v>
      </c>
      <c r="K56" s="26" t="n">
        <f aca="false">0</f>
        <v>0</v>
      </c>
      <c r="L56" s="26" t="n">
        <f aca="false">1342060.26</f>
        <v>1342060.26</v>
      </c>
      <c r="M56" s="26" t="n">
        <f aca="false">8248054.3</f>
        <v>8248054.3</v>
      </c>
      <c r="N56" s="26" t="n">
        <f aca="false">372821.77</f>
        <v>372821.77</v>
      </c>
      <c r="O56" s="26" t="n">
        <f aca="false">0</f>
        <v>0</v>
      </c>
      <c r="P56" s="26" t="n">
        <f aca="false">0</f>
        <v>0</v>
      </c>
      <c r="Q56" s="26" t="n">
        <f aca="false">0</f>
        <v>0</v>
      </c>
    </row>
    <row r="57" customFormat="false" ht="33.75" hidden="false" customHeight="true" outlineLevel="0" collapsed="false">
      <c r="A57" s="25" t="s">
        <v>60</v>
      </c>
      <c r="B57" s="26" t="n">
        <f aca="false">417212922.51</f>
        <v>417212922.51</v>
      </c>
      <c r="C57" s="26" t="n">
        <f aca="false">417212922.51</f>
        <v>417212922.51</v>
      </c>
      <c r="D57" s="26" t="n">
        <f aca="false">333435199.22</f>
        <v>333435199.22</v>
      </c>
      <c r="E57" s="26" t="n">
        <f aca="false">9297598.87</f>
        <v>9297598.87</v>
      </c>
      <c r="F57" s="26" t="n">
        <f aca="false">17139.5</f>
        <v>17139.5</v>
      </c>
      <c r="G57" s="26" t="n">
        <f aca="false">324106257.84</f>
        <v>324106257.84</v>
      </c>
      <c r="H57" s="26" t="n">
        <f aca="false">14203.01</f>
        <v>14203.01</v>
      </c>
      <c r="I57" s="26" t="n">
        <f aca="false">0</f>
        <v>0</v>
      </c>
      <c r="J57" s="26" t="n">
        <f aca="false">280435.92</f>
        <v>280435.92</v>
      </c>
      <c r="K57" s="26" t="n">
        <f aca="false">2353558.64</f>
        <v>2353558.64</v>
      </c>
      <c r="L57" s="26" t="n">
        <f aca="false">10983003.91</f>
        <v>10983003.91</v>
      </c>
      <c r="M57" s="26" t="n">
        <f aca="false">69686924.62</f>
        <v>69686924.62</v>
      </c>
      <c r="N57" s="26" t="n">
        <f aca="false">473800.2</f>
        <v>473800.2</v>
      </c>
      <c r="O57" s="26" t="n">
        <f aca="false">0</f>
        <v>0</v>
      </c>
      <c r="P57" s="26" t="n">
        <f aca="false">0</f>
        <v>0</v>
      </c>
      <c r="Q57" s="26" t="n">
        <f aca="false">0</f>
        <v>0</v>
      </c>
    </row>
    <row r="67" customFormat="false" ht="64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true" outlineLevel="0" collapsed="false">
      <c r="B69" s="4" t="s">
        <v>6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1" customFormat="false" ht="16.5" hidden="false" customHeight="true" outlineLevel="0" collapsed="false">
      <c r="B71" s="27" t="s">
        <v>2</v>
      </c>
      <c r="C71" s="27"/>
      <c r="D71" s="27"/>
      <c r="E71" s="27"/>
      <c r="F71" s="28" t="s">
        <v>62</v>
      </c>
      <c r="G71" s="12" t="s">
        <v>63</v>
      </c>
      <c r="H71" s="12"/>
      <c r="I71" s="12"/>
      <c r="J71" s="12"/>
      <c r="K71" s="12"/>
      <c r="L71" s="12"/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 t="s">
        <v>64</v>
      </c>
      <c r="H72" s="12" t="s">
        <v>8</v>
      </c>
      <c r="I72" s="12" t="s">
        <v>9</v>
      </c>
      <c r="J72" s="12" t="s">
        <v>41</v>
      </c>
      <c r="K72" s="12" t="s">
        <v>65</v>
      </c>
      <c r="L72" s="30" t="s">
        <v>66</v>
      </c>
    </row>
    <row r="73" customFormat="false" ht="13.5" hidden="false" customHeight="true" outlineLevel="0" collapsed="false">
      <c r="B73" s="27"/>
      <c r="C73" s="27"/>
      <c r="D73" s="27"/>
      <c r="E73" s="27"/>
      <c r="F73" s="28"/>
      <c r="G73" s="29"/>
      <c r="H73" s="12"/>
      <c r="I73" s="12"/>
      <c r="J73" s="12"/>
      <c r="K73" s="12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12"/>
      <c r="I74" s="12"/>
      <c r="J74" s="12"/>
      <c r="K74" s="12"/>
      <c r="L74" s="30"/>
    </row>
    <row r="75" customFormat="false" ht="11.25" hidden="false" customHeight="true" outlineLevel="0" collapsed="false">
      <c r="B75" s="27"/>
      <c r="C75" s="27"/>
      <c r="D75" s="27"/>
      <c r="E75" s="27"/>
      <c r="F75" s="28"/>
      <c r="G75" s="29"/>
      <c r="H75" s="12"/>
      <c r="I75" s="12"/>
      <c r="J75" s="12"/>
      <c r="K75" s="12"/>
      <c r="L75" s="30"/>
    </row>
    <row r="76" customFormat="false" ht="11.25" hidden="false" customHeight="true" outlineLevel="0" collapsed="false">
      <c r="B76" s="12" t="n">
        <v>1</v>
      </c>
      <c r="C76" s="12"/>
      <c r="D76" s="12"/>
      <c r="E76" s="12"/>
      <c r="F76" s="12" t="n">
        <v>2</v>
      </c>
      <c r="G76" s="12" t="n">
        <v>3</v>
      </c>
      <c r="H76" s="12" t="n">
        <v>4</v>
      </c>
      <c r="I76" s="12" t="n">
        <v>5</v>
      </c>
      <c r="J76" s="12" t="n">
        <v>6</v>
      </c>
      <c r="K76" s="12" t="n">
        <v>7</v>
      </c>
      <c r="L76" s="12" t="n">
        <v>8</v>
      </c>
    </row>
    <row r="77" customFormat="false" ht="13.5" hidden="false" customHeight="true" outlineLevel="0" collapsed="false">
      <c r="B77" s="12"/>
      <c r="C77" s="12"/>
      <c r="D77" s="12"/>
      <c r="E77" s="12"/>
      <c r="F77" s="12" t="s">
        <v>21</v>
      </c>
      <c r="G77" s="12"/>
      <c r="H77" s="12"/>
      <c r="I77" s="12"/>
      <c r="J77" s="12"/>
      <c r="K77" s="12"/>
      <c r="L77" s="12"/>
    </row>
    <row r="78" customFormat="false" ht="33.75" hidden="false" customHeight="true" outlineLevel="0" collapsed="false">
      <c r="B78" s="31" t="s">
        <v>67</v>
      </c>
      <c r="C78" s="31"/>
      <c r="D78" s="31"/>
      <c r="E78" s="31"/>
      <c r="F78" s="32" t="n">
        <f aca="false">0</f>
        <v>0</v>
      </c>
      <c r="G78" s="32" t="n">
        <f aca="false">0</f>
        <v>0</v>
      </c>
      <c r="H78" s="32" t="n">
        <f aca="false">0</f>
        <v>0</v>
      </c>
      <c r="I78" s="32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</row>
    <row r="79" customFormat="false" ht="33.75" hidden="false" customHeight="true" outlineLevel="0" collapsed="false">
      <c r="B79" s="31" t="s">
        <v>68</v>
      </c>
      <c r="C79" s="31"/>
      <c r="D79" s="31"/>
      <c r="E79" s="31"/>
      <c r="F79" s="32" t="n">
        <f aca="false">0</f>
        <v>0</v>
      </c>
      <c r="G79" s="32" t="n">
        <f aca="false">0</f>
        <v>0</v>
      </c>
      <c r="H79" s="32" t="n">
        <f aca="false">0</f>
        <v>0</v>
      </c>
      <c r="I79" s="32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</row>
    <row r="80" customFormat="false" ht="33.75" hidden="false" customHeight="true" outlineLevel="0" collapsed="false">
      <c r="B80" s="31" t="s">
        <v>69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1" customFormat="false" ht="30" hidden="false" customHeight="true" outlineLevel="0" collapsed="false">
      <c r="B81" s="31" t="s">
        <v>70</v>
      </c>
      <c r="C81" s="31"/>
      <c r="D81" s="31"/>
      <c r="E81" s="31"/>
      <c r="F81" s="32" t="n">
        <f aca="false">0</f>
        <v>0</v>
      </c>
      <c r="G81" s="32" t="n">
        <f aca="false">0</f>
        <v>0</v>
      </c>
      <c r="H81" s="32" t="n">
        <f aca="false">0</f>
        <v>0</v>
      </c>
      <c r="I81" s="32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</row>
    <row r="82" customFormat="false" ht="33.75" hidden="false" customHeight="true" outlineLevel="0" collapsed="false">
      <c r="B82" s="31" t="s">
        <v>71</v>
      </c>
      <c r="C82" s="31"/>
      <c r="D82" s="31"/>
      <c r="E82" s="31"/>
      <c r="F82" s="32" t="n">
        <f aca="false">0</f>
        <v>0</v>
      </c>
      <c r="G82" s="32" t="n">
        <f aca="false">0</f>
        <v>0</v>
      </c>
      <c r="H82" s="32" t="n">
        <f aca="false">0</f>
        <v>0</v>
      </c>
      <c r="I82" s="32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</row>
    <row r="83" customFormat="false" ht="33.75" hidden="false" customHeight="true" outlineLevel="0" collapsed="false">
      <c r="B83" s="31" t="s">
        <v>72</v>
      </c>
      <c r="C83" s="31"/>
      <c r="D83" s="31"/>
      <c r="E83" s="31"/>
      <c r="F83" s="32" t="n">
        <f aca="false">0</f>
        <v>0</v>
      </c>
      <c r="G83" s="32" t="n">
        <f aca="false">0</f>
        <v>0</v>
      </c>
      <c r="H83" s="32" t="n">
        <f aca="false">0</f>
        <v>0</v>
      </c>
      <c r="I83" s="32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</row>
    <row r="84" customFormat="false" ht="39" hidden="false" customHeight="true" outlineLevel="0" collapsed="false">
      <c r="B84" s="31" t="s">
        <v>73</v>
      </c>
      <c r="C84" s="31"/>
      <c r="D84" s="31"/>
      <c r="E84" s="31"/>
      <c r="F84" s="32" t="n">
        <f aca="false">0</f>
        <v>0</v>
      </c>
      <c r="G84" s="32" t="n">
        <f aca="false">0</f>
        <v>0</v>
      </c>
      <c r="H84" s="32" t="n">
        <f aca="false">0</f>
        <v>0</v>
      </c>
      <c r="I84" s="32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3"/>
    </row>
    <row r="89" customFormat="false" ht="13.5" hidden="false" customHeight="true" outlineLevel="0" collapsed="false">
      <c r="B89" s="34"/>
      <c r="C89" s="12"/>
      <c r="D89" s="12"/>
      <c r="E89" s="12"/>
      <c r="F89" s="12"/>
      <c r="G89" s="12" t="s">
        <v>74</v>
      </c>
      <c r="H89" s="12"/>
      <c r="I89" s="12" t="s">
        <v>75</v>
      </c>
      <c r="J89" s="12"/>
      <c r="K89" s="34"/>
    </row>
    <row r="90" customFormat="false" ht="13.5" hidden="false" customHeight="true" outlineLevel="0" collapsed="false">
      <c r="B90" s="35"/>
      <c r="C90" s="36" t="s">
        <v>76</v>
      </c>
      <c r="D90" s="36"/>
      <c r="E90" s="36"/>
      <c r="F90" s="36"/>
      <c r="G90" s="37" t="n">
        <f aca="false">107</f>
        <v>107</v>
      </c>
      <c r="H90" s="37"/>
      <c r="I90" s="38" t="n">
        <f aca="false">180775852.58</f>
        <v>180775852.58</v>
      </c>
      <c r="J90" s="38"/>
      <c r="K90" s="39"/>
    </row>
    <row r="91" customFormat="false" ht="13.5" hidden="false" customHeight="true" outlineLevel="0" collapsed="false">
      <c r="B91" s="35"/>
      <c r="C91" s="40" t="s">
        <v>77</v>
      </c>
      <c r="D91" s="40"/>
      <c r="E91" s="40"/>
      <c r="F91" s="40"/>
      <c r="G91" s="41" t="n">
        <f aca="false">39</f>
        <v>39</v>
      </c>
      <c r="H91" s="41"/>
      <c r="I91" s="42" t="n">
        <f aca="false">-23916832.43</f>
        <v>-23916832.43</v>
      </c>
      <c r="J91" s="42"/>
      <c r="K91" s="39"/>
    </row>
    <row r="92" customFormat="false" ht="13.5" hidden="false" customHeight="true" outlineLevel="0" collapsed="false">
      <c r="B92" s="35"/>
      <c r="C92" s="36" t="s">
        <v>78</v>
      </c>
      <c r="D92" s="36"/>
      <c r="E92" s="36"/>
      <c r="F92" s="36"/>
      <c r="G92" s="37" t="n">
        <f aca="false">1</f>
        <v>1</v>
      </c>
      <c r="H92" s="37"/>
      <c r="I92" s="38" t="n">
        <f aca="false">0</f>
        <v>0</v>
      </c>
      <c r="J92" s="38"/>
      <c r="K92" s="3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9:M69"/>
    <mergeCell ref="B71:E75"/>
    <mergeCell ref="F71:F75"/>
    <mergeCell ref="G71:L71"/>
    <mergeCell ref="G72:G75"/>
    <mergeCell ref="H72:H75"/>
    <mergeCell ref="I72:I75"/>
    <mergeCell ref="J72:J75"/>
    <mergeCell ref="K72:K75"/>
    <mergeCell ref="L72:L75"/>
    <mergeCell ref="B76:E76"/>
    <mergeCell ref="B77:E77"/>
    <mergeCell ref="F77:L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07:04Z</cp:lastPrinted>
  <dcterms:modified xsi:type="dcterms:W3CDTF">2020-11-27T08:41:08Z</dcterms:modified>
  <cp:revision>0</cp:revision>
  <dc:subject/>
  <dc:title/>
</cp:coreProperties>
</file>