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6</xdr:rowOff>
              </xdr:from>
              <xdr:to>
                <xdr:col>1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0</xdr:row>
                <xdr:rowOff>5</xdr:rowOff>
              </xdr:from>
              <xdr:to>
                <xdr:col>13</xdr:col>
                <xdr:colOff>43</xdr:colOff>
                <xdr:row>54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6</xdr:rowOff>
              </xdr:from>
              <xdr:to>
                <xdr:col>13</xdr:col>
                <xdr:colOff>43</xdr:colOff>
                <xdr:row>57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5">
  <si>
    <t xml:space="preserve">Informacja z wykonania budżetów związków jednostek samorządu terytorialnego za IV Kwartały 2020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 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838225540.82</f>
        <v>2838225540.82</v>
      </c>
      <c r="D6" s="8" t="n">
        <f aca="false">2722869371.74</f>
        <v>2722869371.74</v>
      </c>
      <c r="E6" s="8" t="n">
        <f aca="false">2679868758.47</f>
        <v>2679868758.47</v>
      </c>
      <c r="F6" s="9" t="n">
        <f aca="false">IF($D$6=0,"",100*$D6/$D$6)</f>
        <v>100</v>
      </c>
      <c r="G6" s="9" t="n">
        <f aca="false">IF(C6=0,"",100*D6/C6)</f>
        <v>95.9356235992904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2657793707.23</v>
      </c>
      <c r="D7" s="8" t="n">
        <f aca="false">D6-D10</f>
        <v>2600399053.96</v>
      </c>
      <c r="E7" s="8" t="n">
        <f aca="false">E6-E10</f>
        <v>2566810388.4</v>
      </c>
      <c r="F7" s="9" t="n">
        <f aca="false">IF($D$6=0,"",100*$D7/$D$6)</f>
        <v>95.5021596316338</v>
      </c>
      <c r="G7" s="9" t="n">
        <f aca="false">IF(C7=0,"",100*D7/C7)</f>
        <v>97.8405151192183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61612106.74</f>
        <v>61612106.74</v>
      </c>
      <c r="D8" s="12" t="n">
        <f aca="false">63001450.46</f>
        <v>63001450.46</v>
      </c>
      <c r="E8" s="11" t="n">
        <f aca="false">62386825.42</f>
        <v>62386825.42</v>
      </c>
      <c r="F8" s="13" t="n">
        <f aca="false">IF($D$6=0,"",100*$D8/$D$6)</f>
        <v>2.31378894315962</v>
      </c>
      <c r="G8" s="13" t="n">
        <f aca="false">IF(C8=0,"",100*D8/C8)</f>
        <v>102.254984926685</v>
      </c>
      <c r="H8" s="13" t="n">
        <f aca="false">IF($D$7=0,"",100*$D8/$D$7)</f>
        <v>2.42276085910963</v>
      </c>
    </row>
    <row r="9" customFormat="false" ht="12.75" hidden="false" customHeight="false" outlineLevel="0" collapsed="false">
      <c r="B9" s="10" t="s">
        <v>13</v>
      </c>
      <c r="C9" s="11" t="n">
        <f aca="false">C7-C8</f>
        <v>2596181600.49</v>
      </c>
      <c r="D9" s="11" t="n">
        <f aca="false">D7-D8</f>
        <v>2537397603.5</v>
      </c>
      <c r="E9" s="11" t="n">
        <f aca="false">E7-E8</f>
        <v>2504423562.98</v>
      </c>
      <c r="F9" s="13" t="n">
        <f aca="false">IF($D$6=0,"",100*$D9/$D$6)</f>
        <v>93.1883706884742</v>
      </c>
      <c r="G9" s="13" t="n">
        <f aca="false">IF(C9=0,"",100*D9/C9)</f>
        <v>97.7357517294281</v>
      </c>
      <c r="H9" s="13" t="n">
        <f aca="false">IF($D$7=0,"",100*$D9/$D$7)</f>
        <v>97.5772391408904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180431833.59</v>
      </c>
      <c r="D10" s="8" t="n">
        <f aca="false">D11+D24+D26</f>
        <v>122470317.78</v>
      </c>
      <c r="E10" s="8" t="n">
        <f aca="false">E11+E24+E26</f>
        <v>113058370.07</v>
      </c>
      <c r="F10" s="9" t="n">
        <f aca="false">IF($D$6=0,"",100*$D10/$D$6)</f>
        <v>4.49784036836617</v>
      </c>
      <c r="G10" s="9" t="n">
        <f aca="false">IF(C10=0,"",100*D10/C10)</f>
        <v>67.8762252443172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19189273.5</v>
      </c>
      <c r="D11" s="8" t="n">
        <f aca="false">D12+D14+D16+D18+D20+D22</f>
        <v>17393279.94</v>
      </c>
      <c r="E11" s="8" t="n">
        <f aca="false">E12+E14+E16+E18+E20+E22</f>
        <v>17498008.79</v>
      </c>
      <c r="F11" s="9" t="n">
        <f aca="false">IF($D$6=0,"",100*$D11/$D$6)</f>
        <v>0.638784956800375</v>
      </c>
      <c r="G11" s="9" t="n">
        <f aca="false">IF(C11=0,"",100*D11/C11)</f>
        <v>90.6406380627177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0</f>
        <v>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str">
        <f aca="false">IF(C14=0,"",100*D14/C14)</f>
        <v/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15584454</f>
        <v>15584454</v>
      </c>
      <c r="D18" s="11" t="n">
        <f aca="false">15174316.13</f>
        <v>15174316.13</v>
      </c>
      <c r="E18" s="11" t="n">
        <f aca="false">15315968.98</f>
        <v>15315968.98</v>
      </c>
      <c r="F18" s="13" t="n">
        <f aca="false">IF($D$6=0,"",100*$D18/$D$6)</f>
        <v>0.557291373853279</v>
      </c>
      <c r="G18" s="13" t="n">
        <f aca="false">IF(C18=0,"",100*D18/C18)</f>
        <v>97.3682884880022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21157</f>
        <v>121157</v>
      </c>
      <c r="D19" s="11" t="n">
        <f aca="false">0</f>
        <v>0</v>
      </c>
      <c r="E19" s="11" t="n">
        <f aca="false">0</f>
        <v>0</v>
      </c>
      <c r="F19" s="13" t="n">
        <f aca="false">IF($D$6=0,"",100*$D19/$D$6)</f>
        <v>0</v>
      </c>
      <c r="G19" s="13" t="n">
        <f aca="false">IF(C19=0,"",100*D19/C19)</f>
        <v>0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2336972.5</f>
        <v>2336972.5</v>
      </c>
      <c r="D20" s="11" t="n">
        <f aca="false">2146199.09</f>
        <v>2146199.09</v>
      </c>
      <c r="E20" s="11" t="n">
        <f aca="false">2109275.09</f>
        <v>2109275.09</v>
      </c>
      <c r="F20" s="13" t="n">
        <f aca="false">IF($D$6=0,"",100*$D20/$D$6)</f>
        <v>0.0788212285273351</v>
      </c>
      <c r="G20" s="13" t="n">
        <f aca="false">IF(C20=0,"",100*D20/C20)</f>
        <v>91.8367285023679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2012597.5</f>
        <v>2012597.5</v>
      </c>
      <c r="D21" s="11" t="n">
        <f aca="false">1878597.5</f>
        <v>1878597.5</v>
      </c>
      <c r="E21" s="11" t="n">
        <f aca="false">1878597.5</f>
        <v>1878597.5</v>
      </c>
      <c r="F21" s="13" t="n">
        <f aca="false">IF($D$6=0,"",100*$D21/$D$6)</f>
        <v>0.0689933024146332</v>
      </c>
      <c r="G21" s="13" t="n">
        <f aca="false">IF(C21=0,"",100*D21/C21)</f>
        <v>93.3419374713523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1267847</f>
        <v>1267847</v>
      </c>
      <c r="D22" s="11" t="n">
        <f aca="false">72764.72</f>
        <v>72764.72</v>
      </c>
      <c r="E22" s="11" t="n">
        <f aca="false">72764.72</f>
        <v>72764.72</v>
      </c>
      <c r="F22" s="13" t="n">
        <f aca="false">IF($D$6=0,"",100*$D22/$D$6)</f>
        <v>0.00267235441976054</v>
      </c>
      <c r="G22" s="13" t="n">
        <f aca="false">IF(C22=0,"",100*D22/C22)</f>
        <v>5.73923509697937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16095227.94</f>
        <v>16095227.94</v>
      </c>
      <c r="D24" s="8" t="n">
        <f aca="false">10619578.51</f>
        <v>10619578.51</v>
      </c>
      <c r="E24" s="8" t="n">
        <f aca="false">1102901.95</f>
        <v>1102901.95</v>
      </c>
      <c r="F24" s="9" t="n">
        <f aca="false">IF($D$6=0,"",100*$D24/$D$6)</f>
        <v>0.390014248212493</v>
      </c>
      <c r="G24" s="9" t="n">
        <f aca="false">IF(C24=0,"",100*D24/C24)</f>
        <v>65.979671425517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15606307.42</f>
        <v>15606307.42</v>
      </c>
      <c r="D25" s="25" t="n">
        <f aca="false">10128700.98</f>
        <v>10128700.98</v>
      </c>
      <c r="E25" s="25" t="n">
        <f aca="false">612324.42</f>
        <v>612324.42</v>
      </c>
      <c r="F25" s="13" t="n">
        <f aca="false">IF($D$6=0,"",100*$D25/$D$6)</f>
        <v>0.37198629817219</v>
      </c>
      <c r="G25" s="13" t="n">
        <f aca="false">IF(C25=0,"",100*D25/C25)</f>
        <v>64.9013293626379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145147332.15</f>
        <v>145147332.15</v>
      </c>
      <c r="D26" s="26" t="n">
        <f aca="false">94457459.33</f>
        <v>94457459.33</v>
      </c>
      <c r="E26" s="26" t="n">
        <f aca="false">94457459.33</f>
        <v>94457459.33</v>
      </c>
      <c r="F26" s="27" t="n">
        <f aca="false">IF($D$6=0,"",100*$D26/$D$6)</f>
        <v>3.4690411633533</v>
      </c>
      <c r="G26" s="27" t="n">
        <f aca="false">IF(C26=0,"",100*D26/C26)</f>
        <v>65.076951764008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120395065.18</f>
        <v>120395065.18</v>
      </c>
      <c r="D27" s="25" t="n">
        <f aca="false">74647221.42</f>
        <v>74647221.42</v>
      </c>
      <c r="E27" s="25" t="n">
        <f aca="false">74647221.42</f>
        <v>74647221.42</v>
      </c>
      <c r="F27" s="13" t="n">
        <f aca="false">IF($D$6=0,"",100*$D27/$D$6)</f>
        <v>2.74149109739694</v>
      </c>
      <c r="G27" s="13" t="n">
        <f aca="false">IF(C27=0,"",100*D27/C27)</f>
        <v>62.001894602903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2838225540.82</v>
      </c>
      <c r="D29" s="26" t="n">
        <f aca="false">+D6</f>
        <v>2722869371.74</v>
      </c>
      <c r="E29" s="26" t="n">
        <f aca="false">+E6</f>
        <v>2679868758.47</v>
      </c>
      <c r="F29" s="27" t="n">
        <f aca="false">IF($D$6=0,"",100*$D29/$D$6)</f>
        <v>100</v>
      </c>
      <c r="G29" s="27" t="n">
        <f aca="false">IF(C29=0,"",100*D29/C29)</f>
        <v>95.9356235992904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219957159.41</f>
        <v>219957159.41</v>
      </c>
      <c r="D30" s="25" t="n">
        <f aca="false">154689117.45</f>
        <v>154689117.45</v>
      </c>
      <c r="E30" s="25" t="n">
        <f aca="false">142125714.85</f>
        <v>142125714.85</v>
      </c>
      <c r="F30" s="13" t="n">
        <f aca="false">IF($D$6=0,"",100*$D30/$D$6)</f>
        <v>5.68110681531332</v>
      </c>
      <c r="G30" s="13" t="n">
        <f aca="false">IF(C30=0,"",100*D30/C30)</f>
        <v>70.3269299644207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2618268381.41</v>
      </c>
      <c r="D31" s="25" t="n">
        <f aca="false">D29-D30</f>
        <v>2568180254.29</v>
      </c>
      <c r="E31" s="25" t="n">
        <f aca="false">E29-E30</f>
        <v>2537743043.62</v>
      </c>
      <c r="F31" s="13" t="n">
        <f aca="false">IF($D$6=0,"",100*$D31/$D$6)</f>
        <v>94.3188931846867</v>
      </c>
      <c r="G31" s="13" t="n">
        <f aca="false">IF(C31=0,"",100*D31/C31)</f>
        <v>98.0869750604777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3013514699.04</f>
        <v>3013514699.04</v>
      </c>
      <c r="D40" s="43" t="n">
        <f aca="false">2578545591.65</f>
        <v>2578545591.65</v>
      </c>
      <c r="E40" s="43" t="n">
        <f aca="false">2574634454.27</f>
        <v>2574634454.27</v>
      </c>
      <c r="F40" s="43" t="n">
        <f aca="false">204403779.11</f>
        <v>204403779.11</v>
      </c>
      <c r="G40" s="43" t="n">
        <f aca="false">0</f>
        <v>0</v>
      </c>
      <c r="H40" s="43" t="n">
        <f aca="false">2265528.36</f>
        <v>2265528.36</v>
      </c>
      <c r="I40" s="43" t="n">
        <f aca="false">321374</f>
        <v>321374</v>
      </c>
      <c r="J40" s="43"/>
      <c r="K40" s="44" t="n">
        <f aca="false">IF($E$40=0,"",100*$E40/$E$40)</f>
        <v>100</v>
      </c>
      <c r="L40" s="44" t="n">
        <f aca="false">IF(C40=0,"",100*E40/C40)</f>
        <v>85.4362666653057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515197828.43</f>
        <v>515197828.43</v>
      </c>
      <c r="D41" s="46" t="n">
        <f aca="false">326306317.24</f>
        <v>326306317.24</v>
      </c>
      <c r="E41" s="46" t="n">
        <f aca="false">325361169.58</f>
        <v>325361169.58</v>
      </c>
      <c r="F41" s="46" t="n">
        <f aca="false">5779551.28</f>
        <v>5779551.28</v>
      </c>
      <c r="G41" s="46" t="n">
        <f aca="false">0</f>
        <v>0</v>
      </c>
      <c r="H41" s="46" t="n">
        <f aca="false">0</f>
        <v>0</v>
      </c>
      <c r="I41" s="46" t="n">
        <f aca="false">0</f>
        <v>0</v>
      </c>
      <c r="J41" s="46"/>
      <c r="K41" s="44" t="n">
        <f aca="false">IF($E$40=0,"",100*$E41/$E$40)</f>
        <v>12.6371791941335</v>
      </c>
      <c r="L41" s="44" t="n">
        <f aca="false">IF(C41=0,"",100*E41/C41)</f>
        <v>63.1526671165321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503702328.43</f>
        <v>503702328.43</v>
      </c>
      <c r="D42" s="11" t="n">
        <f aca="false">323810867.24</f>
        <v>323810867.24</v>
      </c>
      <c r="E42" s="11" t="n">
        <f aca="false">322865719.58</f>
        <v>322865719.58</v>
      </c>
      <c r="F42" s="11" t="n">
        <f aca="false">5779551.28</f>
        <v>5779551.28</v>
      </c>
      <c r="G42" s="11" t="n">
        <f aca="false">0</f>
        <v>0</v>
      </c>
      <c r="H42" s="11" t="n">
        <f aca="false">0</f>
        <v>0</v>
      </c>
      <c r="I42" s="11" t="n">
        <f aca="false">0</f>
        <v>0</v>
      </c>
      <c r="J42" s="11"/>
      <c r="K42" s="47" t="n">
        <f aca="false">IF($E$40=0,"",100*$E42/$E$40)</f>
        <v>12.5402547551763</v>
      </c>
      <c r="L42" s="47" t="n">
        <f aca="false">IF(C42=0,"",100*E42/C42)</f>
        <v>64.0985163968463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2498316870.61</v>
      </c>
      <c r="D43" s="46" t="n">
        <f aca="false">D40-D41</f>
        <v>2252239274.41</v>
      </c>
      <c r="E43" s="46" t="n">
        <f aca="false">E40-E41</f>
        <v>2249273284.69</v>
      </c>
      <c r="F43" s="46" t="n">
        <f aca="false">F40-F41</f>
        <v>198624227.83</v>
      </c>
      <c r="G43" s="46" t="n">
        <f aca="false">G40-G41</f>
        <v>0</v>
      </c>
      <c r="H43" s="46" t="n">
        <f aca="false">H40-H41</f>
        <v>2265528.36</v>
      </c>
      <c r="I43" s="46" t="n">
        <f aca="false">I40-I41</f>
        <v>321374</v>
      </c>
      <c r="J43" s="46"/>
      <c r="K43" s="44" t="n">
        <f aca="false">IF($E$40=0,"",100*$E43/$E$40)</f>
        <v>87.3628208058665</v>
      </c>
      <c r="L43" s="44" t="n">
        <f aca="false">IF(C43=0,"",100*E43/C43)</f>
        <v>90.0315452835576</v>
      </c>
      <c r="M43" s="45"/>
    </row>
    <row r="44" customFormat="false" ht="22.5" hidden="false" customHeight="false" outlineLevel="0" collapsed="false">
      <c r="B44" s="10" t="s">
        <v>43</v>
      </c>
      <c r="C44" s="11" t="n">
        <f aca="false">191417384.18</f>
        <v>191417384.18</v>
      </c>
      <c r="D44" s="11" t="n">
        <f aca="false">174646930.09</f>
        <v>174646930.09</v>
      </c>
      <c r="E44" s="11" t="n">
        <f aca="false">174352838.19</f>
        <v>174352838.19</v>
      </c>
      <c r="F44" s="11" t="n">
        <f aca="false">15323682.73</f>
        <v>15323682.73</v>
      </c>
      <c r="G44" s="11" t="n">
        <f aca="false">0</f>
        <v>0</v>
      </c>
      <c r="H44" s="11" t="n">
        <f aca="false">0</f>
        <v>0</v>
      </c>
      <c r="I44" s="11" t="n">
        <f aca="false">0</f>
        <v>0</v>
      </c>
      <c r="J44" s="11"/>
      <c r="K44" s="47" t="n">
        <f aca="false">IF($E$40=0,"",100*$E44/$E$40)</f>
        <v>6.77194534940049</v>
      </c>
      <c r="L44" s="47" t="n">
        <f aca="false">IF(C44=0,"",100*E44/C44)</f>
        <v>91.0851639399934</v>
      </c>
      <c r="M44" s="45"/>
    </row>
    <row r="45" customFormat="false" ht="12.75" hidden="false" customHeight="true" outlineLevel="0" collapsed="false">
      <c r="B45" s="10" t="s">
        <v>44</v>
      </c>
      <c r="C45" s="48" t="n">
        <f aca="false">21096509.76</f>
        <v>21096509.76</v>
      </c>
      <c r="D45" s="48" t="n">
        <f aca="false">18853971.99</f>
        <v>18853971.99</v>
      </c>
      <c r="E45" s="48" t="n">
        <f aca="false">18853971.99</f>
        <v>18853971.99</v>
      </c>
      <c r="F45" s="48" t="n">
        <f aca="false">955.24</f>
        <v>955.24</v>
      </c>
      <c r="G45" s="48" t="n">
        <f aca="false">0</f>
        <v>0</v>
      </c>
      <c r="H45" s="48" t="n">
        <f aca="false">0</f>
        <v>0</v>
      </c>
      <c r="I45" s="48" t="n">
        <f aca="false">0</f>
        <v>0</v>
      </c>
      <c r="J45" s="48"/>
      <c r="K45" s="47" t="n">
        <f aca="false">IF($E$40=0,"",100*$E45/$E$40)</f>
        <v>0.732297043517417</v>
      </c>
      <c r="L45" s="47" t="n">
        <f aca="false">IF(C45=0,"",100*E45/C45)</f>
        <v>89.3701005734514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11870781.96</f>
        <v>11870781.96</v>
      </c>
      <c r="D46" s="11" t="n">
        <f aca="false">7483434.54</f>
        <v>7483434.54</v>
      </c>
      <c r="E46" s="11" t="n">
        <f aca="false">7483416.54</f>
        <v>7483416.54</v>
      </c>
      <c r="F46" s="11" t="n">
        <f aca="false">112007.95</f>
        <v>112007.95</v>
      </c>
      <c r="G46" s="11" t="n">
        <f aca="false">0</f>
        <v>0</v>
      </c>
      <c r="H46" s="11" t="n">
        <f aca="false">0</f>
        <v>0</v>
      </c>
      <c r="I46" s="11" t="n">
        <f aca="false">0</f>
        <v>0</v>
      </c>
      <c r="J46" s="11"/>
      <c r="K46" s="47" t="n">
        <f aca="false">IF($E$40=0,"",100*$E46/$E$40)</f>
        <v>0.290659379920472</v>
      </c>
      <c r="L46" s="47" t="n">
        <f aca="false">IF(C46=0,"",100*E46/C46)</f>
        <v>63.040636793905</v>
      </c>
      <c r="M46" s="45"/>
    </row>
    <row r="47" customFormat="false" ht="22.5" hidden="false" customHeight="true" outlineLevel="0" collapsed="false">
      <c r="B47" s="10" t="s">
        <v>46</v>
      </c>
      <c r="C47" s="48" t="n">
        <f aca="false">0</f>
        <v>0</v>
      </c>
      <c r="D47" s="48" t="n">
        <f aca="false">0</f>
        <v>0</v>
      </c>
      <c r="E47" s="48" t="n">
        <f aca="false">0</f>
        <v>0</v>
      </c>
      <c r="F47" s="48" t="n">
        <f aca="false">0</f>
        <v>0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</v>
      </c>
      <c r="L47" s="47" t="str">
        <f aca="false">IF(C47=0,"",100*E47/C47)</f>
        <v/>
      </c>
      <c r="M47" s="45"/>
    </row>
    <row r="48" customFormat="false" ht="22.5" hidden="false" customHeight="true" outlineLevel="0" collapsed="false">
      <c r="B48" s="10" t="s">
        <v>47</v>
      </c>
      <c r="C48" s="48" t="n">
        <f aca="false">2073062.81</f>
        <v>2073062.81</v>
      </c>
      <c r="D48" s="48" t="n">
        <f aca="false">1248943.61</f>
        <v>1248943.61</v>
      </c>
      <c r="E48" s="48" t="n">
        <f aca="false">1248637.94</f>
        <v>1248637.94</v>
      </c>
      <c r="F48" s="48" t="n">
        <f aca="false">39991.87</f>
        <v>39991.87</v>
      </c>
      <c r="G48" s="48" t="n">
        <f aca="false">0</f>
        <v>0</v>
      </c>
      <c r="H48" s="48" t="n">
        <f aca="false">0</f>
        <v>0</v>
      </c>
      <c r="I48" s="48" t="n">
        <f aca="false">0</f>
        <v>0</v>
      </c>
      <c r="J48" s="48"/>
      <c r="K48" s="47" t="n">
        <f aca="false">IF($E$40=0,"",100*$E48/$E$40)</f>
        <v>0.0484976784929274</v>
      </c>
      <c r="L48" s="47" t="n">
        <f aca="false">IF(C48=0,"",100*E48/C48)</f>
        <v>60.2315537173715</v>
      </c>
      <c r="M48" s="45"/>
    </row>
    <row r="49" customFormat="false" ht="12.75" hidden="false" customHeight="true" outlineLevel="0" collapsed="false">
      <c r="B49" s="10" t="s">
        <v>48</v>
      </c>
      <c r="C49" s="11" t="n">
        <f aca="false">C43-C44-C45-C46-C47-C48</f>
        <v>2271859131.9</v>
      </c>
      <c r="D49" s="11" t="n">
        <f aca="false">D43-D44-D45-D46-D47-D48</f>
        <v>2050005994.18</v>
      </c>
      <c r="E49" s="11" t="n">
        <f aca="false">E43-E44-E45-E46-E47-E48</f>
        <v>2047334420.03</v>
      </c>
      <c r="F49" s="11" t="n">
        <f aca="false">F43-F44-F45-F46-F47-F48</f>
        <v>183147590.04</v>
      </c>
      <c r="G49" s="11" t="n">
        <f aca="false">G43-G44-G45-G46-G47-G48</f>
        <v>0</v>
      </c>
      <c r="H49" s="11" t="n">
        <f aca="false">H43-H44-H45-H46-H47-H48</f>
        <v>2265528.36</v>
      </c>
      <c r="I49" s="48" t="n">
        <f aca="false">I43-I44-I45-I46-I47-I48</f>
        <v>321374</v>
      </c>
      <c r="J49" s="48"/>
      <c r="K49" s="47" t="n">
        <f aca="false">IF($E$40=0,"",100*$E49/$E$40)</f>
        <v>79.5194213545352</v>
      </c>
      <c r="L49" s="47" t="n">
        <f aca="false">IF(C49=0,"",100*E49/C49)</f>
        <v>90.1171376025315</v>
      </c>
      <c r="M49" s="45"/>
    </row>
    <row r="50" customFormat="false" ht="12.75" hidden="false" customHeight="true" outlineLevel="0" collapsed="false">
      <c r="B50" s="7" t="s">
        <v>49</v>
      </c>
      <c r="C50" s="46" t="n">
        <f aca="false">C6-C40</f>
        <v>-175289158.22</v>
      </c>
      <c r="D50" s="46"/>
      <c r="E50" s="46" t="n">
        <f aca="false">D6-E40</f>
        <v>148234917.47</v>
      </c>
      <c r="F50" s="46"/>
      <c r="G50" s="46"/>
      <c r="H50" s="46"/>
      <c r="I50" s="46"/>
      <c r="J50" s="46"/>
      <c r="K50" s="49"/>
      <c r="L50" s="49"/>
      <c r="M50" s="50"/>
    </row>
    <row r="51" customFormat="false" ht="7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4.2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3"/>
    </row>
    <row r="53" customFormat="false" ht="12.75" hidden="false" customHeight="false" outlineLevel="0" collapsed="false">
      <c r="B53" s="51" t="s">
        <v>50</v>
      </c>
      <c r="C53" s="6" t="s">
        <v>51</v>
      </c>
      <c r="D53" s="6"/>
      <c r="E53" s="6" t="s">
        <v>52</v>
      </c>
      <c r="F53" s="6"/>
      <c r="G53" s="6" t="s">
        <v>53</v>
      </c>
      <c r="H53" s="6" t="s">
        <v>54</v>
      </c>
      <c r="I53" s="37"/>
      <c r="J53" s="37"/>
      <c r="K53" s="37"/>
      <c r="L53" s="37"/>
      <c r="M53" s="37"/>
    </row>
    <row r="54" customFormat="false" ht="12.75" hidden="false" customHeight="true" outlineLevel="0" collapsed="false">
      <c r="B54" s="51"/>
      <c r="C54" s="36" t="s">
        <v>8</v>
      </c>
      <c r="D54" s="36"/>
      <c r="E54" s="36"/>
      <c r="F54" s="36"/>
      <c r="G54" s="52" t="s">
        <v>9</v>
      </c>
      <c r="H54" s="52"/>
      <c r="I54" s="37"/>
      <c r="J54" s="37"/>
      <c r="K54" s="37"/>
      <c r="L54" s="37"/>
      <c r="M54" s="37"/>
    </row>
    <row r="55" customFormat="false" ht="12.75" hidden="false" customHeight="false" outlineLevel="0" collapsed="false">
      <c r="B55" s="53" t="n">
        <v>1</v>
      </c>
      <c r="C55" s="54" t="n">
        <v>2</v>
      </c>
      <c r="D55" s="55"/>
      <c r="E55" s="54" t="n">
        <v>3</v>
      </c>
      <c r="F55" s="55"/>
      <c r="G55" s="56" t="n">
        <v>4</v>
      </c>
      <c r="H55" s="56" t="n">
        <v>5</v>
      </c>
      <c r="I55" s="37"/>
      <c r="J55" s="37"/>
      <c r="K55" s="37"/>
      <c r="L55" s="37"/>
      <c r="M55" s="37"/>
    </row>
    <row r="56" customFormat="false" ht="22.5" hidden="false" customHeight="false" outlineLevel="0" collapsed="false">
      <c r="B56" s="57" t="s">
        <v>55</v>
      </c>
      <c r="C56" s="58" t="n">
        <f aca="false">218654985.24</f>
        <v>218654985.24</v>
      </c>
      <c r="D56" s="59"/>
      <c r="E56" s="58" t="n">
        <f aca="false">797164493.46</f>
        <v>797164493.46</v>
      </c>
      <c r="F56" s="59"/>
      <c r="G56" s="60" t="n">
        <f aca="false">IF($E$56=0,"",100*$E56/$E$56)</f>
        <v>100</v>
      </c>
      <c r="H56" s="44" t="n">
        <f aca="false">IF(C56=0,"",100*E56/C56)</f>
        <v>364.576409078904</v>
      </c>
      <c r="I56" s="37"/>
      <c r="J56" s="37"/>
      <c r="K56" s="37"/>
      <c r="L56" s="37"/>
      <c r="M56" s="37"/>
    </row>
    <row r="57" customFormat="false" ht="22.5" hidden="false" customHeight="false" outlineLevel="0" collapsed="false">
      <c r="B57" s="61" t="s">
        <v>56</v>
      </c>
      <c r="C57" s="62" t="n">
        <f aca="false">29763161</f>
        <v>29763161</v>
      </c>
      <c r="D57" s="63"/>
      <c r="E57" s="62" t="n">
        <f aca="false">23172278.7</f>
        <v>23172278.7</v>
      </c>
      <c r="F57" s="63"/>
      <c r="G57" s="64" t="n">
        <f aca="false">IF($E$56=0,"",100*$E57/$E$56)</f>
        <v>2.90683778443561</v>
      </c>
      <c r="H57" s="65" t="n">
        <f aca="false">IF(C57=0,"",100*E57/C57)</f>
        <v>77.855570179525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66" t="s">
        <v>57</v>
      </c>
      <c r="C58" s="67" t="n">
        <f aca="false">0</f>
        <v>0</v>
      </c>
      <c r="D58" s="68"/>
      <c r="E58" s="67" t="n">
        <f aca="false">0</f>
        <v>0</v>
      </c>
      <c r="F58" s="68"/>
      <c r="G58" s="69" t="n">
        <f aca="false">IF($E$56=0,"",100*$E58/$E$56)</f>
        <v>0</v>
      </c>
      <c r="H58" s="70" t="str">
        <f aca="false">IF(C58=0,"",100*E58/C58)</f>
        <v/>
      </c>
      <c r="I58" s="37"/>
      <c r="J58" s="37"/>
      <c r="K58" s="37"/>
      <c r="L58" s="37"/>
      <c r="M58" s="37"/>
    </row>
    <row r="59" customFormat="false" ht="12.75" hidden="false" customHeight="false" outlineLevel="0" collapsed="false">
      <c r="B59" s="71" t="s">
        <v>58</v>
      </c>
      <c r="C59" s="67" t="n">
        <f aca="false">0</f>
        <v>0</v>
      </c>
      <c r="D59" s="68"/>
      <c r="E59" s="67" t="n">
        <f aca="false">600000</f>
        <v>600000</v>
      </c>
      <c r="F59" s="68"/>
      <c r="G59" s="69" t="n">
        <f aca="false">IF($E$56=0,"",100*$E59/$E$56)</f>
        <v>0.0752667742884244</v>
      </c>
      <c r="H59" s="70" t="str">
        <f aca="false">IF(C59=0,"",100*E59/C59)</f>
        <v/>
      </c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71" t="s">
        <v>59</v>
      </c>
      <c r="C60" s="67" t="n">
        <f aca="false">110222955.29</f>
        <v>110222955.29</v>
      </c>
      <c r="D60" s="68"/>
      <c r="E60" s="67" t="n">
        <f aca="false">667285146.09</f>
        <v>667285146.09</v>
      </c>
      <c r="F60" s="68"/>
      <c r="G60" s="69" t="n">
        <f aca="false">IF($E$56=0,"",100*$E60/$E$56)</f>
        <v>83.7073341279572</v>
      </c>
      <c r="H60" s="70" t="n">
        <f aca="false">IF(C60=0,"",100*E60/C60)</f>
        <v>605.395803745556</v>
      </c>
      <c r="I60" s="37"/>
      <c r="J60" s="37"/>
      <c r="K60" s="37"/>
      <c r="L60" s="37"/>
      <c r="M60" s="37"/>
    </row>
    <row r="61" customFormat="false" ht="35.25" hidden="false" customHeight="true" outlineLevel="0" collapsed="false">
      <c r="B61" s="71" t="s">
        <v>60</v>
      </c>
      <c r="C61" s="67" t="n">
        <f aca="false">21476798.26</f>
        <v>21476798.26</v>
      </c>
      <c r="D61" s="68"/>
      <c r="E61" s="67" t="n">
        <f aca="false">21869781.23</f>
        <v>21869781.23</v>
      </c>
      <c r="F61" s="68"/>
      <c r="G61" s="69" t="n">
        <f aca="false">IF($E$56=0,"",100*$E61/$E$56)</f>
        <v>2.74344647929272</v>
      </c>
      <c r="H61" s="70" t="n">
        <f aca="false">IF(C61=0,"",100*E61/C61)</f>
        <v>101.829802399978</v>
      </c>
      <c r="I61" s="37"/>
      <c r="J61" s="37"/>
      <c r="K61" s="37"/>
      <c r="L61" s="37"/>
      <c r="M61" s="37"/>
    </row>
    <row r="62" customFormat="false" ht="12.75" hidden="false" customHeight="false" outlineLevel="0" collapsed="false">
      <c r="B62" s="71" t="s">
        <v>61</v>
      </c>
      <c r="C62" s="67" t="n">
        <f aca="false">0</f>
        <v>0</v>
      </c>
      <c r="D62" s="68"/>
      <c r="E62" s="67" t="n">
        <f aca="false">0</f>
        <v>0</v>
      </c>
      <c r="F62" s="68"/>
      <c r="G62" s="69" t="n">
        <f aca="false">IF($E$56=0,"",100*$E62/$E$56)</f>
        <v>0</v>
      </c>
      <c r="H62" s="70" t="str">
        <f aca="false">IF(C62=0,"",100*E62/C62)</f>
        <v/>
      </c>
      <c r="I62" s="37"/>
      <c r="J62" s="37"/>
      <c r="K62" s="37"/>
      <c r="L62" s="37"/>
      <c r="M62" s="37"/>
    </row>
    <row r="63" customFormat="false" ht="33.75" hidden="false" customHeight="false" outlineLevel="0" collapsed="false">
      <c r="B63" s="71" t="s">
        <v>62</v>
      </c>
      <c r="C63" s="67" t="n">
        <f aca="false">56796270.69</f>
        <v>56796270.69</v>
      </c>
      <c r="D63" s="68"/>
      <c r="E63" s="67" t="n">
        <f aca="false">82899753.73</f>
        <v>82899753.73</v>
      </c>
      <c r="F63" s="68"/>
      <c r="G63" s="69" t="n">
        <f aca="false">IF($E$56=0,"",100*$E63/$E$56)</f>
        <v>10.3993284209365</v>
      </c>
      <c r="H63" s="70" t="n">
        <f aca="false">IF(C63=0,"",100*E63/C63)</f>
        <v>145.959853918007</v>
      </c>
      <c r="I63" s="37"/>
      <c r="J63" s="37"/>
      <c r="K63" s="37"/>
      <c r="L63" s="37"/>
      <c r="M63" s="37"/>
    </row>
    <row r="64" customFormat="false" ht="12.75" hidden="false" customHeight="false" outlineLevel="0" collapsed="false">
      <c r="B64" s="66" t="s">
        <v>63</v>
      </c>
      <c r="C64" s="67" t="n">
        <f aca="false">395800</f>
        <v>395800</v>
      </c>
      <c r="D64" s="68"/>
      <c r="E64" s="67" t="n">
        <f aca="false">1337533.71</f>
        <v>1337533.71</v>
      </c>
      <c r="F64" s="68"/>
      <c r="G64" s="69" t="n">
        <f aca="false">IF($E$56=0,"",100*$E64/$E$56)</f>
        <v>0.167786413089548</v>
      </c>
      <c r="H64" s="70" t="n">
        <f aca="false">IF(C64=0,"",100*E64/C64)</f>
        <v>337.931710459828</v>
      </c>
      <c r="I64" s="37"/>
      <c r="J64" s="37"/>
      <c r="K64" s="37"/>
      <c r="L64" s="37"/>
      <c r="M64" s="37"/>
    </row>
    <row r="65" customFormat="false" ht="22.5" hidden="false" customHeight="false" outlineLevel="0" collapsed="false">
      <c r="B65" s="57" t="s">
        <v>64</v>
      </c>
      <c r="C65" s="58" t="n">
        <f aca="false">43319447.02</f>
        <v>43319447.02</v>
      </c>
      <c r="D65" s="59"/>
      <c r="E65" s="58" t="n">
        <f aca="false">44814792.54</f>
        <v>44814792.54</v>
      </c>
      <c r="F65" s="59"/>
      <c r="G65" s="60" t="n">
        <f aca="false">IF($E$65=0,"",100*$E65/$E$65)</f>
        <v>100</v>
      </c>
      <c r="H65" s="44" t="n">
        <f aca="false">IF(C65=0,"",100*E65/C65)</f>
        <v>103.451903528015</v>
      </c>
      <c r="I65" s="37"/>
      <c r="J65" s="37"/>
      <c r="K65" s="37"/>
      <c r="L65" s="37"/>
      <c r="M65" s="37"/>
    </row>
    <row r="66" customFormat="false" ht="33.75" hidden="false" customHeight="false" outlineLevel="0" collapsed="false">
      <c r="B66" s="61" t="s">
        <v>65</v>
      </c>
      <c r="C66" s="62" t="n">
        <f aca="false">37422185.58</f>
        <v>37422185.58</v>
      </c>
      <c r="D66" s="72"/>
      <c r="E66" s="73" t="n">
        <f aca="false">37177995.27</f>
        <v>37177995.27</v>
      </c>
      <c r="F66" s="72"/>
      <c r="G66" s="64" t="n">
        <f aca="false">IF($E$65=0,"",100*$E66/$E$65)</f>
        <v>82.9592042333261</v>
      </c>
      <c r="H66" s="65" t="n">
        <f aca="false">IF(C66=0,"",100*E66/C66)</f>
        <v>99.3474718105976</v>
      </c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71" t="s">
        <v>66</v>
      </c>
      <c r="C67" s="67" t="n">
        <f aca="false">1144000</f>
        <v>1144000</v>
      </c>
      <c r="D67" s="68"/>
      <c r="E67" s="67" t="n">
        <f aca="false">1144000</f>
        <v>1144000</v>
      </c>
      <c r="F67" s="68"/>
      <c r="G67" s="69" t="n">
        <f aca="false">IF($E$65=0,"",100*$E67/$E$65)</f>
        <v>2.55272854153884</v>
      </c>
      <c r="H67" s="70" t="n">
        <f aca="false">IF(C67=0,"",100*E67/C67)</f>
        <v>100</v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100000</f>
        <v>100000</v>
      </c>
      <c r="D68" s="68"/>
      <c r="E68" s="67" t="n">
        <f aca="false">600000</f>
        <v>600000</v>
      </c>
      <c r="F68" s="68"/>
      <c r="G68" s="69" t="n">
        <f aca="false">IF($E$65=0,"",100*$E68/$E$65)</f>
        <v>1.33884364066723</v>
      </c>
      <c r="H68" s="70" t="n">
        <f aca="false">IF(C68=0,"",100*E68/C68)</f>
        <v>600</v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71" t="s">
        <v>68</v>
      </c>
      <c r="C69" s="67" t="n">
        <f aca="false">5797261.44</f>
        <v>5797261.44</v>
      </c>
      <c r="D69" s="68"/>
      <c r="E69" s="67" t="n">
        <f aca="false">7036797.27</f>
        <v>7036797.27</v>
      </c>
      <c r="F69" s="68"/>
      <c r="G69" s="69" t="n">
        <f aca="false">IF($E$65=0,"",100*$E69/$E$65)</f>
        <v>15.7019521260067</v>
      </c>
      <c r="H69" s="70" t="n">
        <f aca="false">IF(C69=0,"",100*E69/C69)</f>
        <v>121.381402974988</v>
      </c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37"/>
      <c r="J70" s="37"/>
      <c r="K70" s="37"/>
      <c r="L70" s="37"/>
      <c r="M70" s="37"/>
    </row>
    <row r="71" customFormat="false" ht="12.75" hidden="false" customHeight="false" outlineLevel="0" collapsed="false">
      <c r="B71" s="74" t="s">
        <v>50</v>
      </c>
      <c r="C71" s="75" t="s">
        <v>51</v>
      </c>
      <c r="D71" s="75"/>
      <c r="E71" s="75" t="s">
        <v>52</v>
      </c>
      <c r="F71" s="75"/>
      <c r="G71" s="37"/>
      <c r="H71" s="37"/>
      <c r="I71" s="37"/>
      <c r="J71" s="37"/>
      <c r="K71" s="37"/>
      <c r="L71" s="37"/>
      <c r="M71" s="37"/>
    </row>
    <row r="72" customFormat="false" ht="12.75" hidden="false" customHeight="true" outlineLevel="0" collapsed="false">
      <c r="B72" s="74"/>
      <c r="C72" s="76" t="s">
        <v>8</v>
      </c>
      <c r="D72" s="76"/>
      <c r="E72" s="76"/>
      <c r="F72" s="76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B73" s="77" t="n">
        <v>1</v>
      </c>
      <c r="C73" s="78" t="n">
        <v>2</v>
      </c>
      <c r="D73" s="79"/>
      <c r="E73" s="78" t="n">
        <v>3</v>
      </c>
      <c r="F73" s="79"/>
      <c r="G73" s="37"/>
      <c r="H73" s="37"/>
      <c r="I73" s="37"/>
      <c r="J73" s="37"/>
      <c r="K73" s="37"/>
      <c r="L73" s="37"/>
      <c r="M73" s="37"/>
    </row>
    <row r="74" customFormat="false" ht="22.5" hidden="false" customHeight="false" outlineLevel="0" collapsed="false">
      <c r="B74" s="80" t="s">
        <v>69</v>
      </c>
      <c r="C74" s="81" t="n">
        <f aca="false">178574558.95</f>
        <v>178574558.95</v>
      </c>
      <c r="D74" s="82"/>
      <c r="E74" s="81" t="n">
        <f aca="false">72598199.49</f>
        <v>72598199.49</v>
      </c>
      <c r="F74" s="59"/>
      <c r="G74" s="37"/>
      <c r="H74" s="37"/>
      <c r="I74" s="37"/>
      <c r="J74" s="37"/>
      <c r="K74" s="37"/>
      <c r="L74" s="37"/>
      <c r="M74" s="37"/>
    </row>
    <row r="75" customFormat="false" ht="45" hidden="false" customHeight="false" outlineLevel="0" collapsed="false">
      <c r="B75" s="83" t="s">
        <v>70</v>
      </c>
      <c r="C75" s="73" t="n">
        <f aca="false">0</f>
        <v>0</v>
      </c>
      <c r="D75" s="72"/>
      <c r="E75" s="73" t="n">
        <f aca="false">0</f>
        <v>0</v>
      </c>
      <c r="F75" s="72"/>
      <c r="G75" s="37"/>
      <c r="H75" s="37"/>
      <c r="I75" s="37"/>
      <c r="J75" s="37"/>
      <c r="K75" s="37"/>
      <c r="L75" s="37"/>
      <c r="M75" s="37"/>
    </row>
    <row r="76" customFormat="false" ht="12.75" hidden="false" customHeight="false" outlineLevel="0" collapsed="false">
      <c r="B76" s="83" t="s">
        <v>71</v>
      </c>
      <c r="C76" s="73" t="n">
        <f aca="false">23484318</f>
        <v>23484318</v>
      </c>
      <c r="D76" s="72"/>
      <c r="E76" s="73" t="n">
        <f aca="false">8402078.49</f>
        <v>8402078.49</v>
      </c>
      <c r="F76" s="72"/>
      <c r="G76" s="37"/>
      <c r="H76" s="37"/>
      <c r="I76" s="37"/>
      <c r="J76" s="37"/>
      <c r="K76" s="37"/>
      <c r="L76" s="37"/>
      <c r="M76" s="37"/>
    </row>
    <row r="77" customFormat="false" ht="22.5" hidden="false" customHeight="false" outlineLevel="0" collapsed="false">
      <c r="B77" s="83" t="s">
        <v>72</v>
      </c>
      <c r="C77" s="73" t="n">
        <f aca="false">0</f>
        <v>0</v>
      </c>
      <c r="D77" s="72"/>
      <c r="E77" s="73" t="n">
        <f aca="false">0</f>
        <v>0</v>
      </c>
      <c r="F77" s="72"/>
      <c r="G77" s="37"/>
      <c r="H77" s="37"/>
      <c r="I77" s="37"/>
      <c r="J77" s="37"/>
      <c r="K77" s="37"/>
      <c r="L77" s="37"/>
      <c r="M77" s="37"/>
    </row>
    <row r="78" customFormat="false" ht="33.75" hidden="false" customHeight="false" outlineLevel="0" collapsed="false">
      <c r="B78" s="83" t="s">
        <v>73</v>
      </c>
      <c r="C78" s="73" t="n">
        <f aca="false">27414160.98</f>
        <v>27414160.98</v>
      </c>
      <c r="D78" s="72"/>
      <c r="E78" s="73" t="n">
        <f aca="false">2657964.43</f>
        <v>2657964.43</v>
      </c>
      <c r="F78" s="72"/>
      <c r="G78" s="37"/>
      <c r="H78" s="37"/>
      <c r="I78" s="37"/>
      <c r="J78" s="37"/>
      <c r="K78" s="37"/>
      <c r="L78" s="37"/>
      <c r="M78" s="37"/>
    </row>
    <row r="79" customFormat="false" ht="75" hidden="false" customHeight="true" outlineLevel="0" collapsed="false">
      <c r="B79" s="83" t="s">
        <v>74</v>
      </c>
      <c r="C79" s="73" t="n">
        <f aca="false">27414160.98</f>
        <v>27414160.98</v>
      </c>
      <c r="D79" s="72"/>
      <c r="E79" s="73" t="n">
        <f aca="false">2657964.43</f>
        <v>2657964.43</v>
      </c>
      <c r="F79" s="72"/>
      <c r="G79" s="37"/>
      <c r="H79" s="37"/>
      <c r="I79" s="37"/>
      <c r="J79" s="37"/>
      <c r="K79" s="37"/>
      <c r="L79" s="37"/>
      <c r="M79" s="37"/>
    </row>
    <row r="80" customFormat="false" ht="3" hidden="false" customHeight="true" outlineLevel="0" collapsed="false">
      <c r="B80" s="45"/>
      <c r="C80" s="45"/>
      <c r="D80" s="45"/>
      <c r="E80" s="45"/>
      <c r="F80" s="45"/>
      <c r="G80" s="45"/>
      <c r="H80" s="45"/>
      <c r="I80" s="37"/>
      <c r="J80" s="37"/>
      <c r="K80" s="37"/>
      <c r="L80" s="37"/>
      <c r="M80" s="37"/>
    </row>
  </sheetData>
  <mergeCells count="37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B52:L52"/>
    <mergeCell ref="C53:D53"/>
    <mergeCell ref="E53:F53"/>
    <mergeCell ref="C54:F54"/>
    <mergeCell ref="G54:H54"/>
    <mergeCell ref="C71:D71"/>
    <mergeCell ref="E71:F71"/>
    <mergeCell ref="C72:F72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1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1-04-20T09:08:39Z</dcterms:modified>
  <cp:revision>0</cp:revision>
  <dc:subject/>
  <dc:title/>
</cp:coreProperties>
</file>