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związków jednostek samorządu terytorialnego za II Kwartały 2018 roku            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0.85"/>
    <col collapsed="false" customWidth="true" hidden="false" outlineLevel="0" max="13" min="13" style="1" width="11.7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2</v>
      </c>
      <c r="B13" s="14" t="n">
        <f aca="false">352813694.98</f>
        <v>352813694.98</v>
      </c>
      <c r="C13" s="14" t="n">
        <f aca="false">352813694.98</f>
        <v>352813694.98</v>
      </c>
      <c r="D13" s="14" t="n">
        <f aca="false">213970598.08</f>
        <v>213970598.08</v>
      </c>
      <c r="E13" s="14" t="n">
        <f aca="false">7731611.45</f>
        <v>7731611.45</v>
      </c>
      <c r="F13" s="14" t="n">
        <f aca="false">170745740.76</f>
        <v>170745740.76</v>
      </c>
      <c r="G13" s="14" t="n">
        <f aca="false">35493245.87</f>
        <v>35493245.87</v>
      </c>
      <c r="H13" s="14" t="n">
        <f aca="false">0</f>
        <v>0</v>
      </c>
      <c r="I13" s="14" t="n">
        <f aca="false">0</f>
        <v>0</v>
      </c>
      <c r="J13" s="14" t="n">
        <f aca="false">130856799.43</f>
        <v>130856799.43</v>
      </c>
      <c r="K13" s="14" t="n">
        <f aca="false">1961878.85</f>
        <v>1961878.85</v>
      </c>
      <c r="L13" s="14" t="n">
        <f aca="false">4252501.23</f>
        <v>4252501.23</v>
      </c>
      <c r="M13" s="14" t="n">
        <f aca="false">1771917.39</f>
        <v>1771917.39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3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5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6</v>
      </c>
      <c r="B17" s="14" t="n">
        <f aca="false">346793269.69</f>
        <v>346793269.69</v>
      </c>
      <c r="C17" s="14" t="n">
        <f aca="false">346793269.69</f>
        <v>346793269.69</v>
      </c>
      <c r="D17" s="14" t="n">
        <f aca="false">213967678.18</f>
        <v>213967678.18</v>
      </c>
      <c r="E17" s="14" t="n">
        <f aca="false">7731611.45</f>
        <v>7731611.45</v>
      </c>
      <c r="F17" s="14" t="n">
        <f aca="false">170744550.86</f>
        <v>170744550.86</v>
      </c>
      <c r="G17" s="14" t="n">
        <f aca="false">35491515.87</f>
        <v>35491515.87</v>
      </c>
      <c r="H17" s="14" t="n">
        <f aca="false">0</f>
        <v>0</v>
      </c>
      <c r="I17" s="14" t="n">
        <f aca="false">0</f>
        <v>0</v>
      </c>
      <c r="J17" s="14" t="n">
        <f aca="false">130856799.43</f>
        <v>130856799.43</v>
      </c>
      <c r="K17" s="14" t="n">
        <f aca="false">1961878.85</f>
        <v>1961878.85</v>
      </c>
      <c r="L17" s="14" t="n">
        <f aca="false">6913.23</f>
        <v>6913.23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7</v>
      </c>
      <c r="B18" s="16" t="n">
        <f aca="false">3420030.25</f>
        <v>3420030.25</v>
      </c>
      <c r="C18" s="16" t="n">
        <f aca="false">3420030.25</f>
        <v>3420030.25</v>
      </c>
      <c r="D18" s="16" t="n">
        <f aca="false">47678.67</f>
        <v>47678.67</v>
      </c>
      <c r="E18" s="16" t="n">
        <f aca="false">0</f>
        <v>0</v>
      </c>
      <c r="F18" s="16" t="n">
        <f aca="false">9940</f>
        <v>9940</v>
      </c>
      <c r="G18" s="16" t="n">
        <f aca="false">37738.67</f>
        <v>37738.67</v>
      </c>
      <c r="H18" s="16" t="n">
        <f aca="false">0</f>
        <v>0</v>
      </c>
      <c r="I18" s="16" t="n">
        <f aca="false">0</f>
        <v>0</v>
      </c>
      <c r="J18" s="16" t="n">
        <f aca="false">3372118.28</f>
        <v>3372118.28</v>
      </c>
      <c r="K18" s="16" t="n">
        <f aca="false">0</f>
        <v>0</v>
      </c>
      <c r="L18" s="16" t="n">
        <f aca="false">233.3</f>
        <v>233.3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8</v>
      </c>
      <c r="B19" s="16" t="n">
        <f aca="false">343373239.44</f>
        <v>343373239.44</v>
      </c>
      <c r="C19" s="16" t="n">
        <f aca="false">343373239.44</f>
        <v>343373239.44</v>
      </c>
      <c r="D19" s="16" t="n">
        <f aca="false">213919999.51</f>
        <v>213919999.51</v>
      </c>
      <c r="E19" s="16" t="n">
        <f aca="false">7731611.45</f>
        <v>7731611.45</v>
      </c>
      <c r="F19" s="16" t="n">
        <f aca="false">170734610.86</f>
        <v>170734610.86</v>
      </c>
      <c r="G19" s="16" t="n">
        <f aca="false">35453777.2</f>
        <v>35453777.2</v>
      </c>
      <c r="H19" s="16" t="n">
        <f aca="false">0</f>
        <v>0</v>
      </c>
      <c r="I19" s="16" t="n">
        <f aca="false">0</f>
        <v>0</v>
      </c>
      <c r="J19" s="16" t="n">
        <f aca="false">127484681.15</f>
        <v>127484681.15</v>
      </c>
      <c r="K19" s="16" t="n">
        <f aca="false">1961878.85</f>
        <v>1961878.85</v>
      </c>
      <c r="L19" s="16" t="n">
        <f aca="false">6679.93</f>
        <v>6679.93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30</v>
      </c>
      <c r="B21" s="14" t="n">
        <f aca="false">6020425.29</f>
        <v>6020425.29</v>
      </c>
      <c r="C21" s="14" t="n">
        <f aca="false">6020425.29</f>
        <v>6020425.29</v>
      </c>
      <c r="D21" s="14" t="n">
        <f aca="false">2919.9</f>
        <v>2919.9</v>
      </c>
      <c r="E21" s="14" t="n">
        <f aca="false">0</f>
        <v>0</v>
      </c>
      <c r="F21" s="14" t="n">
        <f aca="false">1189.9</f>
        <v>1189.9</v>
      </c>
      <c r="G21" s="14" t="n">
        <f aca="false">1730</f>
        <v>173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4245588</f>
        <v>4245588</v>
      </c>
      <c r="M21" s="14" t="n">
        <f aca="false">1771917.39</f>
        <v>1771917.39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1</v>
      </c>
      <c r="B22" s="16" t="n">
        <f aca="false">6017505.39</f>
        <v>6017505.39</v>
      </c>
      <c r="C22" s="16" t="n">
        <f aca="false">6017505.39</f>
        <v>6017505.39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4245588</f>
        <v>4245588</v>
      </c>
      <c r="M22" s="16" t="n">
        <f aca="false">1771917.39</f>
        <v>1771917.39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2</v>
      </c>
      <c r="B23" s="16" t="n">
        <f aca="false">2919.9</f>
        <v>2919.9</v>
      </c>
      <c r="C23" s="16" t="n">
        <f aca="false">2919.9</f>
        <v>2919.9</v>
      </c>
      <c r="D23" s="16" t="n">
        <f aca="false">2919.9</f>
        <v>2919.9</v>
      </c>
      <c r="E23" s="16" t="n">
        <f aca="false">0</f>
        <v>0</v>
      </c>
      <c r="F23" s="16" t="n">
        <f aca="false">1189.9</f>
        <v>1189.9</v>
      </c>
      <c r="G23" s="16" t="n">
        <f aca="false">1730</f>
        <v>1730</v>
      </c>
      <c r="H23" s="16" t="n">
        <f aca="false">0</f>
        <v>0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0</f>
        <v>0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9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4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7</v>
      </c>
      <c r="B44" s="24" t="n">
        <f aca="false">665000</f>
        <v>665000</v>
      </c>
      <c r="C44" s="24" t="n">
        <f aca="false">665000</f>
        <v>665000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665000</f>
        <v>665000</v>
      </c>
      <c r="M44" s="24" t="n">
        <f aca="false">0</f>
        <v>0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8</v>
      </c>
      <c r="B45" s="26" t="n">
        <f aca="false">665000</f>
        <v>665000</v>
      </c>
      <c r="C45" s="26" t="n">
        <f aca="false">665000</f>
        <v>66500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665000</f>
        <v>66500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9</v>
      </c>
      <c r="B46" s="26" t="n">
        <f aca="false">0</f>
        <v>0</v>
      </c>
      <c r="C46" s="26" t="n">
        <f aca="false">0</f>
        <v>0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0</f>
        <v>0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50</v>
      </c>
      <c r="B47" s="24" t="n">
        <f aca="false">400181289.89</f>
        <v>400181289.89</v>
      </c>
      <c r="C47" s="24" t="n">
        <f aca="false">400181289.89</f>
        <v>400181289.89</v>
      </c>
      <c r="D47" s="24" t="n">
        <f aca="false">640681.89</f>
        <v>640681.89</v>
      </c>
      <c r="E47" s="24" t="n">
        <f aca="false">0</f>
        <v>0</v>
      </c>
      <c r="F47" s="24" t="n">
        <f aca="false">0</f>
        <v>0</v>
      </c>
      <c r="G47" s="24" t="n">
        <f aca="false">640681.89</f>
        <v>640681.89</v>
      </c>
      <c r="H47" s="24" t="n">
        <f aca="false">0</f>
        <v>0</v>
      </c>
      <c r="I47" s="24" t="n">
        <f aca="false">0</f>
        <v>0</v>
      </c>
      <c r="J47" s="24" t="n">
        <f aca="false">399517698.86</f>
        <v>399517698.86</v>
      </c>
      <c r="K47" s="24" t="n">
        <f aca="false">0</f>
        <v>0</v>
      </c>
      <c r="L47" s="24" t="n">
        <f aca="false">22909.14</f>
        <v>22909.14</v>
      </c>
      <c r="M47" s="24" t="n">
        <f aca="false">0</f>
        <v>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1</v>
      </c>
      <c r="B48" s="26" t="n">
        <f aca="false">640681.89</f>
        <v>640681.89</v>
      </c>
      <c r="C48" s="26" t="n">
        <f aca="false">640681.89</f>
        <v>640681.89</v>
      </c>
      <c r="D48" s="26" t="n">
        <f aca="false">640681.89</f>
        <v>640681.89</v>
      </c>
      <c r="E48" s="26" t="n">
        <f aca="false">0</f>
        <v>0</v>
      </c>
      <c r="F48" s="26" t="n">
        <f aca="false">0</f>
        <v>0</v>
      </c>
      <c r="G48" s="26" t="n">
        <f aca="false">640681.89</f>
        <v>640681.89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2</v>
      </c>
      <c r="B49" s="26" t="n">
        <f aca="false">248220381.03</f>
        <v>248220381.03</v>
      </c>
      <c r="C49" s="26" t="n">
        <f aca="false">248220381.03</f>
        <v>248220381.03</v>
      </c>
      <c r="D49" s="26" t="n">
        <f aca="false">0</f>
        <v>0</v>
      </c>
      <c r="E49" s="26" t="n">
        <f aca="false">0</f>
        <v>0</v>
      </c>
      <c r="F49" s="26" t="n">
        <f aca="false">0</f>
        <v>0</v>
      </c>
      <c r="G49" s="26" t="n">
        <f aca="false">0</f>
        <v>0</v>
      </c>
      <c r="H49" s="26" t="n">
        <f aca="false">0</f>
        <v>0</v>
      </c>
      <c r="I49" s="26" t="n">
        <f aca="false">0</f>
        <v>0</v>
      </c>
      <c r="J49" s="26" t="n">
        <f aca="false">248220381.03</f>
        <v>248220381.03</v>
      </c>
      <c r="K49" s="26" t="n">
        <f aca="false">0</f>
        <v>0</v>
      </c>
      <c r="L49" s="26" t="n">
        <f aca="false">0</f>
        <v>0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3</v>
      </c>
      <c r="B50" s="26" t="n">
        <f aca="false">151320226.97</f>
        <v>151320226.97</v>
      </c>
      <c r="C50" s="26" t="n">
        <f aca="false">151320226.97</f>
        <v>151320226.97</v>
      </c>
      <c r="D50" s="26" t="n">
        <f aca="false">0</f>
        <v>0</v>
      </c>
      <c r="E50" s="26" t="n">
        <f aca="false">0</f>
        <v>0</v>
      </c>
      <c r="F50" s="26" t="n">
        <f aca="false">0</f>
        <v>0</v>
      </c>
      <c r="G50" s="26" t="n">
        <f aca="false">0</f>
        <v>0</v>
      </c>
      <c r="H50" s="26" t="n">
        <f aca="false">0</f>
        <v>0</v>
      </c>
      <c r="I50" s="26" t="n">
        <f aca="false">0</f>
        <v>0</v>
      </c>
      <c r="J50" s="26" t="n">
        <f aca="false">151297317.83</f>
        <v>151297317.83</v>
      </c>
      <c r="K50" s="26" t="n">
        <f aca="false">0</f>
        <v>0</v>
      </c>
      <c r="L50" s="26" t="n">
        <f aca="false">22909.14</f>
        <v>22909.14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4</v>
      </c>
      <c r="B51" s="24" t="n">
        <f aca="false">343419089</f>
        <v>343419089</v>
      </c>
      <c r="C51" s="24" t="n">
        <f aca="false">343419089</f>
        <v>343419089</v>
      </c>
      <c r="D51" s="24" t="n">
        <f aca="false">4996917.96</f>
        <v>4996917.96</v>
      </c>
      <c r="E51" s="24" t="n">
        <f aca="false">4713.2</f>
        <v>4713.2</v>
      </c>
      <c r="F51" s="24" t="n">
        <f aca="false">47036.18</f>
        <v>47036.18</v>
      </c>
      <c r="G51" s="24" t="n">
        <f aca="false">4944215.98</f>
        <v>4944215.98</v>
      </c>
      <c r="H51" s="24" t="n">
        <f aca="false">952.6</f>
        <v>952.6</v>
      </c>
      <c r="I51" s="24" t="n">
        <f aca="false">0</f>
        <v>0</v>
      </c>
      <c r="J51" s="24" t="n">
        <f aca="false">4417.06</f>
        <v>4417.06</v>
      </c>
      <c r="K51" s="24" t="n">
        <f aca="false">2300.28</f>
        <v>2300.28</v>
      </c>
      <c r="L51" s="24" t="n">
        <f aca="false">27440602.33</f>
        <v>27440602.33</v>
      </c>
      <c r="M51" s="24" t="n">
        <f aca="false">309708948.57</f>
        <v>309708948.57</v>
      </c>
      <c r="N51" s="24" t="n">
        <f aca="false">1265902.8</f>
        <v>1265902.8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5</v>
      </c>
      <c r="B52" s="26" t="n">
        <f aca="false">14858361.6</f>
        <v>14858361.6</v>
      </c>
      <c r="C52" s="26" t="n">
        <f aca="false">14858361.6</f>
        <v>14858361.6</v>
      </c>
      <c r="D52" s="26" t="n">
        <f aca="false">857353.1</f>
        <v>857353.1</v>
      </c>
      <c r="E52" s="26" t="n">
        <f aca="false">0</f>
        <v>0</v>
      </c>
      <c r="F52" s="26" t="n">
        <f aca="false">4707.93</f>
        <v>4707.93</v>
      </c>
      <c r="G52" s="26" t="n">
        <f aca="false">852645.17</f>
        <v>852645.17</v>
      </c>
      <c r="H52" s="26" t="n">
        <f aca="false">0</f>
        <v>0</v>
      </c>
      <c r="I52" s="26" t="n">
        <f aca="false">0</f>
        <v>0</v>
      </c>
      <c r="J52" s="26" t="n">
        <f aca="false">0</f>
        <v>0</v>
      </c>
      <c r="K52" s="26" t="n">
        <f aca="false">0</f>
        <v>0</v>
      </c>
      <c r="L52" s="26" t="n">
        <f aca="false">8546635.84</f>
        <v>8546635.84</v>
      </c>
      <c r="M52" s="26" t="n">
        <f aca="false">5436860.79</f>
        <v>5436860.79</v>
      </c>
      <c r="N52" s="26" t="n">
        <f aca="false">17511.87</f>
        <v>17511.87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6</v>
      </c>
      <c r="B53" s="26" t="n">
        <f aca="false">328560727.4</f>
        <v>328560727.4</v>
      </c>
      <c r="C53" s="26" t="n">
        <f aca="false">328560727.4</f>
        <v>328560727.4</v>
      </c>
      <c r="D53" s="26" t="n">
        <f aca="false">4139564.86</f>
        <v>4139564.86</v>
      </c>
      <c r="E53" s="26" t="n">
        <f aca="false">4713.2</f>
        <v>4713.2</v>
      </c>
      <c r="F53" s="26" t="n">
        <f aca="false">42328.25</f>
        <v>42328.25</v>
      </c>
      <c r="G53" s="26" t="n">
        <f aca="false">4091570.81</f>
        <v>4091570.81</v>
      </c>
      <c r="H53" s="26" t="n">
        <f aca="false">952.6</f>
        <v>952.6</v>
      </c>
      <c r="I53" s="26" t="n">
        <f aca="false">0</f>
        <v>0</v>
      </c>
      <c r="J53" s="26" t="n">
        <f aca="false">4417.06</f>
        <v>4417.06</v>
      </c>
      <c r="K53" s="26" t="n">
        <f aca="false">2300.28</f>
        <v>2300.28</v>
      </c>
      <c r="L53" s="26" t="n">
        <f aca="false">18893966.49</f>
        <v>18893966.49</v>
      </c>
      <c r="M53" s="26" t="n">
        <f aca="false">304272087.78</f>
        <v>304272087.78</v>
      </c>
      <c r="N53" s="26" t="n">
        <f aca="false">1248390.93</f>
        <v>1248390.93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7</v>
      </c>
      <c r="B54" s="24" t="n">
        <f aca="false">200947462.44</f>
        <v>200947462.44</v>
      </c>
      <c r="C54" s="24" t="n">
        <f aca="false">200947462.44</f>
        <v>200947462.44</v>
      </c>
      <c r="D54" s="24" t="n">
        <f aca="false">63090323.17</f>
        <v>63090323.17</v>
      </c>
      <c r="E54" s="24" t="n">
        <f aca="false">8036639.84</f>
        <v>8036639.84</v>
      </c>
      <c r="F54" s="24" t="n">
        <f aca="false">390462.29</f>
        <v>390462.29</v>
      </c>
      <c r="G54" s="24" t="n">
        <f aca="false">54600847.21</f>
        <v>54600847.21</v>
      </c>
      <c r="H54" s="24" t="n">
        <f aca="false">62373.83</f>
        <v>62373.83</v>
      </c>
      <c r="I54" s="24" t="n">
        <f aca="false">0</f>
        <v>0</v>
      </c>
      <c r="J54" s="24" t="n">
        <f aca="false">72100.5</f>
        <v>72100.5</v>
      </c>
      <c r="K54" s="24" t="n">
        <f aca="false">3602496.4</f>
        <v>3602496.4</v>
      </c>
      <c r="L54" s="24" t="n">
        <f aca="false">31007958.64</f>
        <v>31007958.64</v>
      </c>
      <c r="M54" s="24" t="n">
        <f aca="false">102016567.06</f>
        <v>102016567.06</v>
      </c>
      <c r="N54" s="24" t="n">
        <f aca="false">1158016.67</f>
        <v>1158016.67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8</v>
      </c>
      <c r="B55" s="26" t="n">
        <f aca="false">22681336.46</f>
        <v>22681336.46</v>
      </c>
      <c r="C55" s="26" t="n">
        <f aca="false">22681336.46</f>
        <v>22681336.46</v>
      </c>
      <c r="D55" s="26" t="n">
        <f aca="false">5125564.31</f>
        <v>5125564.31</v>
      </c>
      <c r="E55" s="26" t="n">
        <f aca="false">683761.77</f>
        <v>683761.77</v>
      </c>
      <c r="F55" s="26" t="n">
        <f aca="false">271212.8</f>
        <v>271212.8</v>
      </c>
      <c r="G55" s="26" t="n">
        <f aca="false">4170390.02</f>
        <v>4170390.02</v>
      </c>
      <c r="H55" s="26" t="n">
        <f aca="false">199.72</f>
        <v>199.72</v>
      </c>
      <c r="I55" s="26" t="n">
        <f aca="false">0</f>
        <v>0</v>
      </c>
      <c r="J55" s="26" t="n">
        <f aca="false">9091.73</f>
        <v>9091.73</v>
      </c>
      <c r="K55" s="26" t="n">
        <f aca="false">0</f>
        <v>0</v>
      </c>
      <c r="L55" s="26" t="n">
        <f aca="false">14895520.12</f>
        <v>14895520.12</v>
      </c>
      <c r="M55" s="26" t="n">
        <f aca="false">2575103.44</f>
        <v>2575103.44</v>
      </c>
      <c r="N55" s="26" t="n">
        <f aca="false">76056.86</f>
        <v>76056.86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9</v>
      </c>
      <c r="B56" s="26" t="n">
        <f aca="false">20624301.8</f>
        <v>20624301.8</v>
      </c>
      <c r="C56" s="26" t="n">
        <f aca="false">20624301.8</f>
        <v>20624301.8</v>
      </c>
      <c r="D56" s="26" t="n">
        <f aca="false">3989865.55</f>
        <v>3989865.55</v>
      </c>
      <c r="E56" s="26" t="n">
        <f aca="false">3378184.21</f>
        <v>3378184.21</v>
      </c>
      <c r="F56" s="26" t="n">
        <f aca="false">66504</f>
        <v>66504</v>
      </c>
      <c r="G56" s="26" t="n">
        <f aca="false">545174.9</f>
        <v>545174.9</v>
      </c>
      <c r="H56" s="26" t="n">
        <f aca="false">2.44</f>
        <v>2.44</v>
      </c>
      <c r="I56" s="26" t="n">
        <f aca="false">0</f>
        <v>0</v>
      </c>
      <c r="J56" s="26" t="n">
        <f aca="false">13759</f>
        <v>13759</v>
      </c>
      <c r="K56" s="26" t="n">
        <f aca="false">0</f>
        <v>0</v>
      </c>
      <c r="L56" s="26" t="n">
        <f aca="false">1644900.53</f>
        <v>1644900.53</v>
      </c>
      <c r="M56" s="26" t="n">
        <f aca="false">14576423.12</f>
        <v>14576423.12</v>
      </c>
      <c r="N56" s="26" t="n">
        <f aca="false">399353.6</f>
        <v>399353.6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60</v>
      </c>
      <c r="B57" s="26" t="n">
        <f aca="false">157641824.18</f>
        <v>157641824.18</v>
      </c>
      <c r="C57" s="26" t="n">
        <f aca="false">157641824.18</f>
        <v>157641824.18</v>
      </c>
      <c r="D57" s="26" t="n">
        <f aca="false">53974893.31</f>
        <v>53974893.31</v>
      </c>
      <c r="E57" s="26" t="n">
        <f aca="false">3974693.86</f>
        <v>3974693.86</v>
      </c>
      <c r="F57" s="26" t="n">
        <f aca="false">52745.49</f>
        <v>52745.49</v>
      </c>
      <c r="G57" s="26" t="n">
        <f aca="false">49885282.29</f>
        <v>49885282.29</v>
      </c>
      <c r="H57" s="26" t="n">
        <f aca="false">62171.67</f>
        <v>62171.67</v>
      </c>
      <c r="I57" s="26" t="n">
        <f aca="false">0</f>
        <v>0</v>
      </c>
      <c r="J57" s="26" t="n">
        <f aca="false">49249.77</f>
        <v>49249.77</v>
      </c>
      <c r="K57" s="26" t="n">
        <f aca="false">3602496.4</f>
        <v>3602496.4</v>
      </c>
      <c r="L57" s="26" t="n">
        <f aca="false">14467537.99</f>
        <v>14467537.99</v>
      </c>
      <c r="M57" s="26" t="n">
        <f aca="false">84865040.5</f>
        <v>84865040.5</v>
      </c>
      <c r="N57" s="26" t="n">
        <f aca="false">682606.21</f>
        <v>682606.21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2</v>
      </c>
      <c r="C71" s="27"/>
      <c r="D71" s="27"/>
      <c r="E71" s="27"/>
      <c r="F71" s="28" t="s">
        <v>62</v>
      </c>
      <c r="G71" s="12" t="s">
        <v>63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4</v>
      </c>
      <c r="H72" s="12" t="s">
        <v>8</v>
      </c>
      <c r="I72" s="12" t="s">
        <v>9</v>
      </c>
      <c r="J72" s="12" t="s">
        <v>41</v>
      </c>
      <c r="K72" s="12" t="s">
        <v>65</v>
      </c>
      <c r="L72" s="30" t="s">
        <v>66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1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7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8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9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70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1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2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3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4</v>
      </c>
      <c r="H89" s="12"/>
      <c r="I89" s="12" t="s">
        <v>75</v>
      </c>
      <c r="J89" s="12"/>
      <c r="K89" s="34"/>
    </row>
    <row r="90" customFormat="false" ht="13.5" hidden="false" customHeight="true" outlineLevel="0" collapsed="false">
      <c r="B90" s="35"/>
      <c r="C90" s="36" t="s">
        <v>76</v>
      </c>
      <c r="D90" s="36"/>
      <c r="E90" s="36"/>
      <c r="F90" s="36"/>
      <c r="G90" s="37" t="n">
        <f aca="false">115</f>
        <v>115</v>
      </c>
      <c r="H90" s="37"/>
      <c r="I90" s="38" t="n">
        <f aca="false">166743460.49</f>
        <v>166743460.49</v>
      </c>
      <c r="J90" s="38"/>
      <c r="K90" s="39"/>
    </row>
    <row r="91" customFormat="false" ht="13.5" hidden="false" customHeight="true" outlineLevel="0" collapsed="false">
      <c r="B91" s="35"/>
      <c r="C91" s="40" t="s">
        <v>77</v>
      </c>
      <c r="D91" s="40"/>
      <c r="E91" s="40"/>
      <c r="F91" s="40"/>
      <c r="G91" s="41" t="n">
        <f aca="false">36</f>
        <v>36</v>
      </c>
      <c r="H91" s="41"/>
      <c r="I91" s="42" t="n">
        <f aca="false">-10418331.64</f>
        <v>-10418331.64</v>
      </c>
      <c r="J91" s="42"/>
      <c r="K91" s="39"/>
    </row>
    <row r="92" customFormat="false" ht="13.5" hidden="false" customHeight="true" outlineLevel="0" collapsed="false">
      <c r="B92" s="35"/>
      <c r="C92" s="36" t="s">
        <v>78</v>
      </c>
      <c r="D92" s="36"/>
      <c r="E92" s="36"/>
      <c r="F92" s="36"/>
      <c r="G92" s="37" t="n">
        <f aca="false">1</f>
        <v>1</v>
      </c>
      <c r="H92" s="37"/>
      <c r="I92" s="38" t="n">
        <f aca="false">0</f>
        <v>0</v>
      </c>
      <c r="J92" s="38"/>
      <c r="K92" s="3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07:04Z</cp:lastPrinted>
  <dcterms:modified xsi:type="dcterms:W3CDTF">2018-08-22T13:35:35Z</dcterms:modified>
  <cp:revision>0</cp:revision>
  <dc:subject/>
  <dc:title/>
</cp:coreProperties>
</file>