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5515 § 2110" sheetId="1" state="visible" r:id="rId2"/>
    <sheet name="85156 § 2110" sheetId="2" state="visible" r:id="rId3"/>
    <sheet name="85202 § 2130" sheetId="3" state="visible" r:id="rId4"/>
    <sheet name="85231 § 2110" sheetId="4" state="visible" r:id="rId5"/>
    <sheet name="85321 § 2110 " sheetId="5" state="visible" r:id="rId6"/>
    <sheet name="85203 § 2110" sheetId="6" state="visible" r:id="rId7"/>
    <sheet name="85204 § 2110 " sheetId="7" state="visible" r:id="rId8"/>
    <sheet name="85205 § 2110 - programy kor-edu" sheetId="8" state="visible" r:id="rId9"/>
    <sheet name="85205 § 2110 - SOW" sheetId="9" state="visible" r:id="rId10"/>
  </sheets>
  <definedNames>
    <definedName function="false" hidden="false" localSheetId="0" name="_xlnm.Print_Area" vbProcedure="false">'75515 § 2110'!$A$1:$H$30</definedName>
    <definedName function="false" hidden="false" localSheetId="0" name="_xlnm.Print_Titles" vbProcedure="false">'75515 § 2110'!$5:$5</definedName>
    <definedName function="false" hidden="false" localSheetId="1" name="_xlnm.Print_Area" vbProcedure="false">'85156 § 2110'!$A$1:$H$30</definedName>
    <definedName function="false" hidden="false" localSheetId="1" name="_xlnm.Print_Titles" vbProcedure="false">'85156 § 2110'!$5:$5</definedName>
    <definedName function="false" hidden="false" localSheetId="2" name="_xlnm.Print_Area" vbProcedure="false">'85202 § 2130'!$A$1:$H$30</definedName>
    <definedName function="false" hidden="false" localSheetId="2" name="_xlnm.Print_Titles" vbProcedure="false">'85202 § 2130'!$5:$5</definedName>
    <definedName function="false" hidden="false" localSheetId="5" name="_xlnm.Print_Area" vbProcedure="false">'85203 § 2110'!$A$1:$H$30</definedName>
    <definedName function="false" hidden="false" localSheetId="5" name="_xlnm.Print_Titles" vbProcedure="false">'85203 § 2110'!$5:$5</definedName>
    <definedName function="false" hidden="false" localSheetId="6" name="_xlnm.Print_Area" vbProcedure="false">'85204 § 2110 '!$A$1:$H$30</definedName>
    <definedName function="false" hidden="false" localSheetId="6" name="_xlnm.Print_Titles" vbProcedure="false">'85204 § 2110 '!$5:$5</definedName>
    <definedName function="false" hidden="false" localSheetId="7" name="_xlnm.Print_Area" vbProcedure="false">'85205 § 2110 - programy kor-edu'!$A$1:$H$30</definedName>
    <definedName function="false" hidden="false" localSheetId="7" name="_xlnm.Print_Titles" vbProcedure="false">'85205 § 2110 - programy kor-edu'!$5:$5</definedName>
    <definedName function="false" hidden="false" localSheetId="8" name="_xlnm.Print_Area" vbProcedure="false">'85205 § 2110 - SOW'!$A$1:$H$30</definedName>
    <definedName function="false" hidden="false" localSheetId="8" name="_xlnm.Print_Titles" vbProcedure="false">'85205 § 2110 - SOW'!$5:$5</definedName>
    <definedName function="false" hidden="false" localSheetId="3" name="_xlnm.Print_Area" vbProcedure="false">'85231 § 2110'!$A$1:$H$30</definedName>
    <definedName function="false" hidden="false" localSheetId="3" name="_xlnm.Print_Titles" vbProcedure="false">'85231 § 2110'!$5:$5</definedName>
    <definedName function="false" hidden="false" localSheetId="4" name="_xlnm.Print_Area" vbProcedure="false">'85321 § 2110 '!$A$1:$H$30</definedName>
    <definedName function="false" hidden="false" localSheetId="4" name="_xlnm.Print_Titles" vbProcedure="false">'85321 § 2110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8">
  <si>
    <t xml:space="preserve">75515 § 2110 - Nieodpłatna pomoc prawna</t>
  </si>
  <si>
    <t xml:space="preserve">I KWARTAŁ 2016</t>
  </si>
  <si>
    <t xml:space="preserve">Lp.</t>
  </si>
  <si>
    <t xml:space="preserve">Rodzaj Jednostki</t>
  </si>
  <si>
    <t xml:space="preserve">JEDNOSTKA SAMORZĄDU TERYTORIALNEGO</t>
  </si>
  <si>
    <t xml:space="preserve">Plan po zmianach marzec</t>
  </si>
  <si>
    <t xml:space="preserve">przekazana dotacja styczeń</t>
  </si>
  <si>
    <t xml:space="preserve">przekazana dotacja luty</t>
  </si>
  <si>
    <t xml:space="preserve">przekazana dotacja marzec</t>
  </si>
  <si>
    <t xml:space="preserve">RAZEM I KWARTAŁ 2016</t>
  </si>
  <si>
    <t xml:space="preserve">Urząd Miasta</t>
  </si>
  <si>
    <t xml:space="preserve">BARTOSZYCE</t>
  </si>
  <si>
    <t xml:space="preserve">BRANIEWO</t>
  </si>
  <si>
    <t xml:space="preserve">DZIAŁDOWO</t>
  </si>
  <si>
    <t xml:space="preserve">ELBLĄG</t>
  </si>
  <si>
    <t xml:space="preserve">ELBLĄG m.w.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IŃSKI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</t>
  </si>
  <si>
    <t xml:space="preserve">OLSZTYN m.w.</t>
  </si>
  <si>
    <t xml:space="preserve">OSTRÓDA</t>
  </si>
  <si>
    <t xml:space="preserve">PISZ</t>
  </si>
  <si>
    <t xml:space="preserve">SZCZYTNO</t>
  </si>
  <si>
    <t xml:space="preserve">WĘGORZEWO</t>
  </si>
  <si>
    <t xml:space="preserve">RAZEM MIASTA I GMINY</t>
  </si>
  <si>
    <t xml:space="preserve">Ewa Kolanowska</t>
  </si>
  <si>
    <t xml:space="preserve">tel 89 523 22 20</t>
  </si>
  <si>
    <t xml:space="preserve">85156 § 2110 - Składki na ubezpieczenia zdrowotne za osoby bezrobotne bez prawa do zasiłku</t>
  </si>
  <si>
    <t xml:space="preserve">85202 § 2130 - Domy pomocy społecznej</t>
  </si>
  <si>
    <t xml:space="preserve">85231 § 2110 - Pomoc dla cudzoziemców</t>
  </si>
  <si>
    <t xml:space="preserve">85321 § 2110 - Zespoły ds. orzekania o stopniu niepełnosprawności</t>
  </si>
  <si>
    <t xml:space="preserve">85203 § 2110 - "Ośrodki wsparcia"</t>
  </si>
  <si>
    <t xml:space="preserve">Ustawa budżetowa na rok 2016</t>
  </si>
  <si>
    <t xml:space="preserve">Anna Soboczyńska</t>
  </si>
  <si>
    <t xml:space="preserve">tel 89 52-32-404</t>
  </si>
  <si>
    <t xml:space="preserve">85204 § 2110 - Rodziny zastępcze</t>
  </si>
  <si>
    <t xml:space="preserve">Joanna Pieniak</t>
  </si>
  <si>
    <t xml:space="preserve">tel 89 52-32-725</t>
  </si>
  <si>
    <t xml:space="preserve">85205 § 2110 - "Zadania w zakresie przeciwdziałania przemocy w rodzinie" 
Programy korekcyjno - edukacyjne</t>
  </si>
  <si>
    <t xml:space="preserve">85205 § 2110 - "Zadania w zakresie przeciwdziałania przemocy w rodzinie" 
Specjalistyczne Ośrodki Wspar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0"/>
      <name val="Arial CE"/>
      <family val="0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3" xfId="21"/>
  </cellStyles>
  <dxfs count="90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61800</v>
      </c>
      <c r="E6" s="15" t="n">
        <v>10300</v>
      </c>
      <c r="F6" s="16" t="n">
        <v>10300</v>
      </c>
      <c r="G6" s="14" t="n">
        <v>10300</v>
      </c>
      <c r="H6" s="14" t="n">
        <f aca="false">E6+F6+G6</f>
        <v>30900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 t="n">
        <v>61800</v>
      </c>
      <c r="E7" s="15" t="n">
        <v>10300</v>
      </c>
      <c r="F7" s="16" t="n">
        <v>10300</v>
      </c>
      <c r="G7" s="14" t="n">
        <v>10300</v>
      </c>
      <c r="H7" s="14" t="n">
        <f aca="false">E7+F7+G7</f>
        <v>30900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 t="n">
        <v>92700</v>
      </c>
      <c r="E8" s="15" t="n">
        <v>15450</v>
      </c>
      <c r="F8" s="16" t="n">
        <v>15450</v>
      </c>
      <c r="G8" s="14" t="n">
        <v>15450</v>
      </c>
      <c r="H8" s="14" t="n">
        <f aca="false">E8+F8+G8</f>
        <v>46350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 t="n">
        <v>61800</v>
      </c>
      <c r="E9" s="15" t="n">
        <v>10300</v>
      </c>
      <c r="F9" s="16" t="n">
        <v>10300</v>
      </c>
      <c r="G9" s="14" t="n">
        <v>10300</v>
      </c>
      <c r="H9" s="14" t="n">
        <f aca="false">E9+F9+G9</f>
        <v>30900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154500</v>
      </c>
      <c r="E10" s="15" t="n">
        <v>25750</v>
      </c>
      <c r="F10" s="16" t="n">
        <v>25750</v>
      </c>
      <c r="G10" s="14" t="n">
        <v>25750</v>
      </c>
      <c r="H10" s="14" t="n">
        <f aca="false">E10+F10+G10</f>
        <v>77250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 t="n">
        <v>123600</v>
      </c>
      <c r="E11" s="15" t="n">
        <v>20600</v>
      </c>
      <c r="F11" s="16" t="n">
        <v>20600</v>
      </c>
      <c r="G11" s="14" t="n">
        <v>20600</v>
      </c>
      <c r="H11" s="14" t="n">
        <f aca="false">E11+F11+G11</f>
        <v>61800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 t="n">
        <v>61800</v>
      </c>
      <c r="E12" s="15" t="n">
        <v>10300</v>
      </c>
      <c r="F12" s="16" t="n">
        <v>10300</v>
      </c>
      <c r="G12" s="14" t="n">
        <v>10300</v>
      </c>
      <c r="H12" s="14" t="n">
        <f aca="false">E12+F12+G12</f>
        <v>30900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 t="n">
        <v>61800</v>
      </c>
      <c r="E13" s="15" t="n">
        <v>10300</v>
      </c>
      <c r="F13" s="16" t="n">
        <v>10300</v>
      </c>
      <c r="G13" s="14" t="n">
        <v>10300</v>
      </c>
      <c r="H13" s="14" t="n">
        <f aca="false">E13+F13+G13</f>
        <v>30900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 t="n">
        <v>123600</v>
      </c>
      <c r="E14" s="15" t="n">
        <v>20600</v>
      </c>
      <c r="F14" s="16" t="n">
        <v>20600</v>
      </c>
      <c r="G14" s="14" t="n">
        <v>20600</v>
      </c>
      <c r="H14" s="14" t="n">
        <f aca="false">E14+F14+G14</f>
        <v>61800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92700</v>
      </c>
      <c r="E15" s="15" t="n">
        <v>15450</v>
      </c>
      <c r="F15" s="16" t="n">
        <v>15450</v>
      </c>
      <c r="G15" s="14" t="n">
        <v>15450</v>
      </c>
      <c r="H15" s="14" t="n">
        <f aca="false">E15+F15+G15</f>
        <v>46350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 t="n">
        <v>61800</v>
      </c>
      <c r="E16" s="15" t="n">
        <v>10300</v>
      </c>
      <c r="F16" s="16" t="n">
        <v>10300</v>
      </c>
      <c r="G16" s="14" t="n">
        <v>10300</v>
      </c>
      <c r="H16" s="14" t="n">
        <f aca="false">E16+F16+G16</f>
        <v>30900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 t="n">
        <v>61800</v>
      </c>
      <c r="E17" s="15" t="n">
        <v>10300</v>
      </c>
      <c r="F17" s="16" t="n">
        <v>10300</v>
      </c>
      <c r="G17" s="14" t="n">
        <v>10300</v>
      </c>
      <c r="H17" s="14" t="n">
        <f aca="false">E17+F17+G17</f>
        <v>30900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 t="n">
        <v>61800</v>
      </c>
      <c r="E18" s="15" t="n">
        <v>10300</v>
      </c>
      <c r="F18" s="16" t="n">
        <v>10300</v>
      </c>
      <c r="G18" s="14" t="n">
        <v>10300</v>
      </c>
      <c r="H18" s="14" t="n">
        <f aca="false">E18+F18+G18</f>
        <v>30900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 t="n">
        <v>61800</v>
      </c>
      <c r="E19" s="15" t="n">
        <v>10300</v>
      </c>
      <c r="F19" s="16" t="n">
        <v>10300</v>
      </c>
      <c r="G19" s="14" t="n">
        <v>10300</v>
      </c>
      <c r="H19" s="14" t="n">
        <f aca="false">E19+F19+G19</f>
        <v>30900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61800</v>
      </c>
      <c r="E20" s="15" t="n">
        <v>10300</v>
      </c>
      <c r="F20" s="16" t="n">
        <v>10300</v>
      </c>
      <c r="G20" s="14" t="n">
        <v>10300</v>
      </c>
      <c r="H20" s="14" t="n">
        <f aca="false">E20+F20+G20</f>
        <v>30900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 t="n">
        <v>154500</v>
      </c>
      <c r="E21" s="15" t="n">
        <v>25750</v>
      </c>
      <c r="F21" s="16" t="n">
        <v>25750</v>
      </c>
      <c r="G21" s="14" t="n">
        <v>25750</v>
      </c>
      <c r="H21" s="14" t="n">
        <f aca="false">E21+F21+G21</f>
        <v>77250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216300</v>
      </c>
      <c r="E22" s="15" t="n">
        <v>36050</v>
      </c>
      <c r="F22" s="16" t="n">
        <v>36050</v>
      </c>
      <c r="G22" s="14" t="n">
        <v>36050</v>
      </c>
      <c r="H22" s="14" t="n">
        <f aca="false">E22+F22+G22</f>
        <v>108150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 t="n">
        <v>123600</v>
      </c>
      <c r="E23" s="15" t="n">
        <v>20600</v>
      </c>
      <c r="F23" s="16" t="n">
        <v>20600</v>
      </c>
      <c r="G23" s="14" t="n">
        <v>20600</v>
      </c>
      <c r="H23" s="14" t="n">
        <f aca="false">E23+F23+G23</f>
        <v>61800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 t="n">
        <v>61800</v>
      </c>
      <c r="E24" s="15" t="n">
        <v>10300</v>
      </c>
      <c r="F24" s="16" t="n">
        <v>10300</v>
      </c>
      <c r="G24" s="14" t="n">
        <v>10300</v>
      </c>
      <c r="H24" s="14" t="n">
        <f aca="false">E24+F24+G24</f>
        <v>30900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 t="n">
        <v>92700</v>
      </c>
      <c r="E25" s="15" t="n">
        <v>15450</v>
      </c>
      <c r="F25" s="16" t="n">
        <v>15450</v>
      </c>
      <c r="G25" s="14" t="n">
        <v>15450</v>
      </c>
      <c r="H25" s="14" t="n">
        <f aca="false">E25+F25+G25</f>
        <v>46350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 t="n">
        <v>61800</v>
      </c>
      <c r="E26" s="15" t="n">
        <v>10300</v>
      </c>
      <c r="F26" s="16" t="n">
        <v>10300</v>
      </c>
      <c r="G26" s="14" t="n">
        <v>10300</v>
      </c>
      <c r="H26" s="14" t="n">
        <f aca="false">E26+F26+G26</f>
        <v>30900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1915800</v>
      </c>
      <c r="E27" s="20" t="n">
        <f aca="false">SUM(E6:E26)</f>
        <v>319300</v>
      </c>
      <c r="F27" s="20" t="n">
        <f aca="false">SUM(F6:F26)</f>
        <v>319300</v>
      </c>
      <c r="G27" s="21" t="n">
        <f aca="false">SUM(G6:G26)</f>
        <v>319300</v>
      </c>
      <c r="H27" s="22" t="n">
        <f aca="false">SUM(H6:H26)</f>
        <v>957900</v>
      </c>
    </row>
    <row r="29" customFormat="false" ht="14.25" hidden="false" customHeight="false" outlineLevel="0" collapsed="false">
      <c r="A29" s="1" t="s">
        <v>33</v>
      </c>
    </row>
    <row r="30" customFormat="false" ht="14.25" hidden="false" customHeight="false" outlineLevel="0" collapsed="false">
      <c r="A30" s="1" t="s">
        <v>34</v>
      </c>
    </row>
  </sheetData>
  <mergeCells count="2">
    <mergeCell ref="C1:H1"/>
    <mergeCell ref="A27:C27"/>
  </mergeCells>
  <conditionalFormatting sqref="A5:C5">
    <cfRule type="cellIs" priority="2" operator="lessThan" aboveAverage="0" equalAverage="0" bottom="0" percent="0" rank="0" text="" dxfId="0">
      <formula>0</formula>
    </cfRule>
  </conditionalFormatting>
  <conditionalFormatting sqref="A27">
    <cfRule type="cellIs" priority="3" operator="lessThan" aboveAverage="0" equalAverage="0" bottom="0" percent="0" rank="0" text="" dxfId="1">
      <formula>0</formula>
    </cfRule>
  </conditionalFormatting>
  <conditionalFormatting sqref="A27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6:B26">
    <cfRule type="cellIs" priority="6" operator="lessThan" aboveAverage="0" equalAverage="0" bottom="0" percent="0" rank="0" text="" dxfId="4">
      <formula>0</formula>
    </cfRule>
  </conditionalFormatting>
  <conditionalFormatting sqref="B5">
    <cfRule type="cellIs" priority="7" operator="lessThan" aboveAverage="0" equalAverage="0" bottom="0" percent="0" rank="0" text="" dxfId="5">
      <formula>0</formula>
    </cfRule>
  </conditionalFormatting>
  <conditionalFormatting sqref="C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6:C26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35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3475404</v>
      </c>
      <c r="E6" s="15" t="n">
        <v>259889</v>
      </c>
      <c r="F6" s="16" t="n">
        <v>280407</v>
      </c>
      <c r="G6" s="14" t="n">
        <v>288182</v>
      </c>
      <c r="H6" s="14" t="n">
        <f aca="false">E6+F6+G6</f>
        <v>828478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 t="n">
        <v>2506635</v>
      </c>
      <c r="E7" s="15" t="n">
        <v>199568</v>
      </c>
      <c r="F7" s="16" t="n">
        <v>196752</v>
      </c>
      <c r="G7" s="14" t="n">
        <v>200819</v>
      </c>
      <c r="H7" s="14" t="n">
        <f aca="false">E7+F7+G7</f>
        <v>597139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 t="n">
        <v>3122508</v>
      </c>
      <c r="E8" s="15" t="n">
        <v>236506</v>
      </c>
      <c r="F8" s="16" t="n">
        <v>248039</v>
      </c>
      <c r="G8" s="14" t="n">
        <v>250386</v>
      </c>
      <c r="H8" s="14" t="n">
        <f aca="false">E8+F8+G8</f>
        <v>734931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 t="n">
        <v>41863</v>
      </c>
      <c r="E9" s="15" t="n">
        <v>2668</v>
      </c>
      <c r="F9" s="16" t="n">
        <v>2574</v>
      </c>
      <c r="G9" s="14" t="n">
        <v>2527</v>
      </c>
      <c r="H9" s="14" t="n">
        <f aca="false">E9+F9+G9</f>
        <v>7769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7430956</v>
      </c>
      <c r="E10" s="15" t="n">
        <v>565083</v>
      </c>
      <c r="F10" s="16" t="n">
        <v>549574</v>
      </c>
      <c r="G10" s="14" t="n">
        <v>576026</v>
      </c>
      <c r="H10" s="14" t="n">
        <f aca="false">E10+F10+G10</f>
        <v>1690683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 t="n">
        <v>3998223</v>
      </c>
      <c r="E11" s="15" t="n">
        <v>290605</v>
      </c>
      <c r="F11" s="16" t="n">
        <v>304831</v>
      </c>
      <c r="G11" s="14" t="n">
        <v>312841</v>
      </c>
      <c r="H11" s="14" t="n">
        <f aca="false">E11+F11+G11</f>
        <v>908277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 t="n">
        <v>1834264</v>
      </c>
      <c r="E12" s="15" t="n">
        <v>148700</v>
      </c>
      <c r="F12" s="16" t="n">
        <v>157633</v>
      </c>
      <c r="G12" s="14" t="n">
        <v>157415</v>
      </c>
      <c r="H12" s="14" t="n">
        <f aca="false">E12+F12+G12</f>
        <v>463748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 t="n">
        <v>1198016</v>
      </c>
      <c r="E13" s="15" t="n">
        <v>92684</v>
      </c>
      <c r="F13" s="16" t="n">
        <v>92390</v>
      </c>
      <c r="G13" s="14" t="n">
        <v>95561</v>
      </c>
      <c r="H13" s="14" t="n">
        <f aca="false">E13+F13+G13</f>
        <v>280635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 t="n">
        <v>1783277</v>
      </c>
      <c r="E14" s="15" t="n">
        <v>132719</v>
      </c>
      <c r="F14" s="16" t="n">
        <v>127802</v>
      </c>
      <c r="G14" s="14" t="n">
        <v>137669</v>
      </c>
      <c r="H14" s="14" t="n">
        <f aca="false">E14+F14+G14</f>
        <v>398190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3573101</v>
      </c>
      <c r="E15" s="15" t="n">
        <v>293500</v>
      </c>
      <c r="F15" s="16" t="n">
        <v>300548</v>
      </c>
      <c r="G15" s="14" t="n">
        <v>299274</v>
      </c>
      <c r="H15" s="14" t="n">
        <f aca="false">E15+F15+G15</f>
        <v>893322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 t="n">
        <v>2116802</v>
      </c>
      <c r="E16" s="15" t="n">
        <v>159283</v>
      </c>
      <c r="F16" s="16" t="n">
        <v>167304</v>
      </c>
      <c r="G16" s="14" t="n">
        <v>171426</v>
      </c>
      <c r="H16" s="14" t="n">
        <f aca="false">E16+F16+G16</f>
        <v>498013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 t="n">
        <v>1950825</v>
      </c>
      <c r="E17" s="15" t="n">
        <v>185812</v>
      </c>
      <c r="F17" s="16" t="n">
        <v>174842</v>
      </c>
      <c r="G17" s="14" t="n">
        <v>167807</v>
      </c>
      <c r="H17" s="14" t="n">
        <f aca="false">E17+F17+G17</f>
        <v>528461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 t="n">
        <v>1014921</v>
      </c>
      <c r="E18" s="15" t="n">
        <v>75268</v>
      </c>
      <c r="F18" s="16" t="n">
        <v>75503</v>
      </c>
      <c r="G18" s="14" t="n">
        <v>77731</v>
      </c>
      <c r="H18" s="14" t="n">
        <f aca="false">E18+F18+G18</f>
        <v>228502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 t="n">
        <v>1699624</v>
      </c>
      <c r="E19" s="15" t="n">
        <v>113346</v>
      </c>
      <c r="F19" s="16" t="n">
        <v>122845</v>
      </c>
      <c r="G19" s="14" t="n">
        <v>122549</v>
      </c>
      <c r="H19" s="14" t="n">
        <f aca="false">E19+F19+G19</f>
        <v>358740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1600121</v>
      </c>
      <c r="E20" s="15" t="n">
        <v>122760</v>
      </c>
      <c r="F20" s="16" t="n">
        <v>128690</v>
      </c>
      <c r="G20" s="14" t="n">
        <v>131500</v>
      </c>
      <c r="H20" s="14" t="n">
        <f aca="false">E20+F20+G20</f>
        <v>382950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 t="n">
        <v>4201636</v>
      </c>
      <c r="E21" s="15" t="n">
        <v>327382</v>
      </c>
      <c r="F21" s="16" t="n">
        <v>340642</v>
      </c>
      <c r="G21" s="14" t="n">
        <v>356841</v>
      </c>
      <c r="H21" s="14" t="n">
        <f aca="false">E21+F21+G21</f>
        <v>1024865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3359558</v>
      </c>
      <c r="E22" s="15" t="n">
        <v>273162</v>
      </c>
      <c r="F22" s="16" t="n">
        <v>285821</v>
      </c>
      <c r="G22" s="14" t="n">
        <v>293758</v>
      </c>
      <c r="H22" s="14" t="n">
        <f aca="false">E22+F22+G22</f>
        <v>852741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 t="n">
        <v>4050766</v>
      </c>
      <c r="E23" s="15" t="n">
        <v>304687</v>
      </c>
      <c r="F23" s="16" t="n">
        <v>314729</v>
      </c>
      <c r="G23" s="14" t="n">
        <v>308996</v>
      </c>
      <c r="H23" s="14" t="n">
        <f aca="false">E23+F23+G23</f>
        <v>928412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 t="n">
        <v>3157311</v>
      </c>
      <c r="E24" s="15" t="n">
        <v>228992</v>
      </c>
      <c r="F24" s="16" t="n">
        <v>243480</v>
      </c>
      <c r="G24" s="14" t="n">
        <v>239410</v>
      </c>
      <c r="H24" s="14" t="n">
        <f aca="false">E24+F24+G24</f>
        <v>711882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 t="n">
        <v>2830532</v>
      </c>
      <c r="E25" s="15" t="n">
        <v>203037</v>
      </c>
      <c r="F25" s="16" t="n">
        <v>210987</v>
      </c>
      <c r="G25" s="14" t="n">
        <v>208548</v>
      </c>
      <c r="H25" s="14" t="n">
        <f aca="false">E25+F25+G25</f>
        <v>622572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 t="n">
        <v>1140657</v>
      </c>
      <c r="E26" s="15" t="n">
        <v>84112</v>
      </c>
      <c r="F26" s="16" t="n">
        <v>92301</v>
      </c>
      <c r="G26" s="14" t="n">
        <v>95355</v>
      </c>
      <c r="H26" s="14" t="n">
        <f aca="false">E26+F26+G26</f>
        <v>271768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56087000</v>
      </c>
      <c r="E27" s="20" t="n">
        <f aca="false">SUM(E6:E26)</f>
        <v>4299763</v>
      </c>
      <c r="F27" s="20" t="n">
        <f aca="false">SUM(F6:F26)</f>
        <v>4417694</v>
      </c>
      <c r="G27" s="21" t="n">
        <f aca="false">SUM(G6:G26)</f>
        <v>4494621</v>
      </c>
      <c r="H27" s="22" t="n">
        <f aca="false">SUM(H6:H26)</f>
        <v>13212078</v>
      </c>
    </row>
    <row r="29" customFormat="false" ht="14.25" hidden="false" customHeight="false" outlineLevel="0" collapsed="false">
      <c r="A29" s="1" t="s">
        <v>33</v>
      </c>
    </row>
    <row r="30" customFormat="false" ht="14.25" hidden="false" customHeight="false" outlineLevel="0" collapsed="false">
      <c r="A30" s="1" t="s">
        <v>34</v>
      </c>
    </row>
  </sheetData>
  <mergeCells count="2">
    <mergeCell ref="C1:H1"/>
    <mergeCell ref="A27:C27"/>
  </mergeCells>
  <conditionalFormatting sqref="A5:C5">
    <cfRule type="cellIs" priority="2" operator="lessThan" aboveAverage="0" equalAverage="0" bottom="0" percent="0" rank="0" text="" dxfId="10">
      <formula>0</formula>
    </cfRule>
  </conditionalFormatting>
  <conditionalFormatting sqref="A27">
    <cfRule type="cellIs" priority="3" operator="lessThan" aboveAverage="0" equalAverage="0" bottom="0" percent="0" rank="0" text="" dxfId="11">
      <formula>0</formula>
    </cfRule>
  </conditionalFormatting>
  <conditionalFormatting sqref="A27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6:B26">
    <cfRule type="cellIs" priority="6" operator="lessThan" aboveAverage="0" equalAverage="0" bottom="0" percent="0" rank="0" text="" dxfId="14">
      <formula>0</formula>
    </cfRule>
  </conditionalFormatting>
  <conditionalFormatting sqref="B5">
    <cfRule type="cellIs" priority="7" operator="lessThan" aboveAverage="0" equalAverage="0" bottom="0" percent="0" rank="0" text="" dxfId="15">
      <formula>0</formula>
    </cfRule>
  </conditionalFormatting>
  <conditionalFormatting sqref="C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6:C26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36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2617799</v>
      </c>
      <c r="E6" s="15" t="n">
        <v>205673</v>
      </c>
      <c r="F6" s="16" t="n">
        <v>257283</v>
      </c>
      <c r="G6" s="14" t="n">
        <v>163077</v>
      </c>
      <c r="H6" s="14" t="n">
        <f aca="false">E6+F6+G6</f>
        <v>626033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 t="n">
        <v>1233675</v>
      </c>
      <c r="E7" s="15" t="n">
        <v>104160</v>
      </c>
      <c r="F7" s="16" t="n">
        <v>115292</v>
      </c>
      <c r="G7" s="14" t="n">
        <v>99908</v>
      </c>
      <c r="H7" s="14" t="n">
        <f aca="false">E7+F7+G7</f>
        <v>319360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 t="n">
        <v>1685019</v>
      </c>
      <c r="E8" s="15" t="n">
        <v>123918</v>
      </c>
      <c r="F8" s="16" t="n">
        <v>271980</v>
      </c>
      <c r="G8" s="14" t="n">
        <v>76825</v>
      </c>
      <c r="H8" s="14" t="n">
        <f aca="false">E8+F8+G8</f>
        <v>472723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 t="n">
        <v>1263763</v>
      </c>
      <c r="E9" s="15" t="n">
        <v>95784</v>
      </c>
      <c r="F9" s="16" t="n">
        <v>103660</v>
      </c>
      <c r="G9" s="14" t="n">
        <v>93608</v>
      </c>
      <c r="H9" s="14" t="n">
        <f aca="false">E9+F9+G9</f>
        <v>293052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2467350</v>
      </c>
      <c r="E10" s="15" t="n">
        <v>212177</v>
      </c>
      <c r="F10" s="16" t="n">
        <v>206567</v>
      </c>
      <c r="G10" s="14" t="n">
        <v>210372</v>
      </c>
      <c r="H10" s="14" t="n">
        <f aca="false">E10+F10+G10</f>
        <v>629116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 t="n">
        <v>6800256</v>
      </c>
      <c r="E11" s="15" t="n">
        <v>587854</v>
      </c>
      <c r="F11" s="16" t="n">
        <v>662770</v>
      </c>
      <c r="G11" s="14" t="n">
        <v>584438</v>
      </c>
      <c r="H11" s="14" t="n">
        <f aca="false">E11+F11+G11</f>
        <v>1835062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 t="n">
        <v>992958</v>
      </c>
      <c r="E12" s="15" t="n">
        <v>71669</v>
      </c>
      <c r="F12" s="16" t="n">
        <v>64481</v>
      </c>
      <c r="G12" s="14" t="n">
        <v>59041</v>
      </c>
      <c r="H12" s="14" t="n">
        <f aca="false">E12+F12+G12</f>
        <v>195191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 t="n">
        <v>0</v>
      </c>
      <c r="E13" s="15" t="n">
        <v>0</v>
      </c>
      <c r="F13" s="16" t="n">
        <v>0</v>
      </c>
      <c r="G13" s="14" t="n">
        <v>0</v>
      </c>
      <c r="H13" s="14" t="n">
        <f aca="false">E13+F13+G13</f>
        <v>0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 t="n">
        <v>3490397</v>
      </c>
      <c r="E14" s="15" t="n">
        <v>302351</v>
      </c>
      <c r="F14" s="16" t="n">
        <v>318473</v>
      </c>
      <c r="G14" s="14" t="n">
        <v>301428</v>
      </c>
      <c r="H14" s="14" t="n">
        <f aca="false">E14+F14+G14</f>
        <v>922252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451344</v>
      </c>
      <c r="E15" s="15" t="n">
        <v>34170</v>
      </c>
      <c r="F15" s="16" t="n">
        <v>37620</v>
      </c>
      <c r="G15" s="14" t="n">
        <v>34170</v>
      </c>
      <c r="H15" s="14" t="n">
        <f aca="false">E15+F15+G15</f>
        <v>105960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 t="n">
        <v>0</v>
      </c>
      <c r="E16" s="15" t="n">
        <v>0</v>
      </c>
      <c r="F16" s="16" t="n">
        <v>0</v>
      </c>
      <c r="G16" s="14" t="n">
        <v>0</v>
      </c>
      <c r="H16" s="14" t="n">
        <f aca="false">E16+F16+G16</f>
        <v>0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 t="n">
        <v>2527529</v>
      </c>
      <c r="E17" s="15" t="n">
        <v>220655</v>
      </c>
      <c r="F17" s="16" t="n">
        <v>218685</v>
      </c>
      <c r="G17" s="14" t="n">
        <v>206612</v>
      </c>
      <c r="H17" s="14" t="n">
        <f aca="false">E17+F17+G17</f>
        <v>645952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 t="n">
        <v>571703</v>
      </c>
      <c r="E18" s="15" t="n">
        <v>56492</v>
      </c>
      <c r="F18" s="16" t="n">
        <v>56492</v>
      </c>
      <c r="G18" s="14" t="n">
        <v>56492</v>
      </c>
      <c r="H18" s="14" t="n">
        <f aca="false">E18+F18+G18</f>
        <v>169476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 t="n">
        <v>240717</v>
      </c>
      <c r="E19" s="15" t="n">
        <v>14552</v>
      </c>
      <c r="F19" s="16" t="n">
        <v>14552</v>
      </c>
      <c r="G19" s="14" t="n">
        <v>14552</v>
      </c>
      <c r="H19" s="14" t="n">
        <f aca="false">E19+F19+G19</f>
        <v>43656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300896</v>
      </c>
      <c r="E20" s="15" t="n">
        <v>21960</v>
      </c>
      <c r="F20" s="16" t="n">
        <v>24680</v>
      </c>
      <c r="G20" s="14" t="n">
        <v>21660</v>
      </c>
      <c r="H20" s="14" t="n">
        <f aca="false">E20+F20+G20</f>
        <v>68300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 t="n">
        <v>9718951</v>
      </c>
      <c r="E21" s="15" t="n">
        <v>679322</v>
      </c>
      <c r="F21" s="16" t="n">
        <v>677376</v>
      </c>
      <c r="G21" s="14" t="n">
        <v>664311</v>
      </c>
      <c r="H21" s="14" t="n">
        <f aca="false">E21+F21+G21</f>
        <v>2021009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1805377</v>
      </c>
      <c r="E22" s="15" t="n">
        <v>141568</v>
      </c>
      <c r="F22" s="16" t="n">
        <v>189349</v>
      </c>
      <c r="G22" s="14" t="n">
        <v>141724</v>
      </c>
      <c r="H22" s="14" t="n">
        <f aca="false">E22+F22+G22</f>
        <v>472641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 t="n">
        <v>1745198</v>
      </c>
      <c r="E23" s="15" t="n">
        <v>115123</v>
      </c>
      <c r="F23" s="16" t="n">
        <v>120057</v>
      </c>
      <c r="G23" s="14" t="n">
        <v>116188</v>
      </c>
      <c r="H23" s="14" t="n">
        <f aca="false">E23+F23+G23</f>
        <v>351368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 t="n">
        <v>60179</v>
      </c>
      <c r="E24" s="15" t="n">
        <v>5224</v>
      </c>
      <c r="F24" s="16" t="n">
        <v>5224</v>
      </c>
      <c r="G24" s="14" t="n">
        <v>5224</v>
      </c>
      <c r="H24" s="14" t="n">
        <f aca="false">E24+F24+G24</f>
        <v>15672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 t="n">
        <v>2527529</v>
      </c>
      <c r="E25" s="15" t="n">
        <v>224725</v>
      </c>
      <c r="F25" s="16" t="n">
        <v>208027</v>
      </c>
      <c r="G25" s="14" t="n">
        <v>203120</v>
      </c>
      <c r="H25" s="14" t="n">
        <f aca="false">E25+F25+G25</f>
        <v>635872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 t="n">
        <v>6499360</v>
      </c>
      <c r="E26" s="15" t="n">
        <v>497232</v>
      </c>
      <c r="F26" s="16" t="n">
        <v>508032</v>
      </c>
      <c r="G26" s="14" t="n">
        <v>497016</v>
      </c>
      <c r="H26" s="14" t="n">
        <f aca="false">E26+F26+G26</f>
        <v>1502280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47000000</v>
      </c>
      <c r="E27" s="20" t="n">
        <f aca="false">SUM(E6:E26)</f>
        <v>3714609</v>
      </c>
      <c r="F27" s="20" t="n">
        <f aca="false">SUM(F6:F26)</f>
        <v>4060600</v>
      </c>
      <c r="G27" s="21" t="n">
        <f aca="false">SUM(G6:G26)</f>
        <v>3549766</v>
      </c>
      <c r="H27" s="22" t="n">
        <f aca="false">SUM(H6:H26)</f>
        <v>11324975</v>
      </c>
    </row>
    <row r="29" customFormat="false" ht="14.25" hidden="false" customHeight="false" outlineLevel="0" collapsed="false">
      <c r="A29" s="1" t="s">
        <v>33</v>
      </c>
    </row>
    <row r="30" customFormat="false" ht="14.25" hidden="false" customHeight="false" outlineLevel="0" collapsed="false">
      <c r="A30" s="1" t="s">
        <v>34</v>
      </c>
    </row>
  </sheetData>
  <mergeCells count="2">
    <mergeCell ref="C1:H1"/>
    <mergeCell ref="A27:C27"/>
  </mergeCells>
  <conditionalFormatting sqref="A5:C5">
    <cfRule type="cellIs" priority="2" operator="lessThan" aboveAverage="0" equalAverage="0" bottom="0" percent="0" rank="0" text="" dxfId="20">
      <formula>0</formula>
    </cfRule>
  </conditionalFormatting>
  <conditionalFormatting sqref="A27">
    <cfRule type="cellIs" priority="3" operator="lessThan" aboveAverage="0" equalAverage="0" bottom="0" percent="0" rank="0" text="" dxfId="21">
      <formula>0</formula>
    </cfRule>
  </conditionalFormatting>
  <conditionalFormatting sqref="A27">
    <cfRule type="cellIs" priority="4" operator="lessThan" aboveAverage="0" equalAverage="0" bottom="0" percent="0" rank="0" text="" dxfId="22">
      <formula>0</formula>
    </cfRule>
  </conditionalFormatting>
  <conditionalFormatting sqref="B5">
    <cfRule type="cellIs" priority="5" operator="lessThan" aboveAverage="0" equalAverage="0" bottom="0" percent="0" rank="0" text="" dxfId="23">
      <formula>0</formula>
    </cfRule>
  </conditionalFormatting>
  <conditionalFormatting sqref="B6:B26">
    <cfRule type="cellIs" priority="6" operator="lessThan" aboveAverage="0" equalAverage="0" bottom="0" percent="0" rank="0" text="" dxfId="24">
      <formula>0</formula>
    </cfRule>
  </conditionalFormatting>
  <conditionalFormatting sqref="B5">
    <cfRule type="cellIs" priority="7" operator="lessThan" aboveAverage="0" equalAverage="0" bottom="0" percent="0" rank="0" text="" dxfId="25">
      <formula>0</formula>
    </cfRule>
  </conditionalFormatting>
  <conditionalFormatting sqref="C5">
    <cfRule type="cellIs" priority="8" operator="lessThan" aboveAverage="0" equalAverage="0" bottom="0" percent="0" rank="0" text="" dxfId="26">
      <formula>0</formula>
    </cfRule>
  </conditionalFormatting>
  <conditionalFormatting sqref="C5">
    <cfRule type="cellIs" priority="9" operator="lessThan" aboveAverage="0" equalAverage="0" bottom="0" percent="0" rank="0" text="" dxfId="27">
      <formula>0</formula>
    </cfRule>
  </conditionalFormatting>
  <conditionalFormatting sqref="C5">
    <cfRule type="cellIs" priority="10" operator="lessThan" aboveAverage="0" equalAverage="0" bottom="0" percent="0" rank="0" text="" dxfId="28">
      <formula>0</formula>
    </cfRule>
  </conditionalFormatting>
  <conditionalFormatting sqref="C6:C26">
    <cfRule type="cellIs" priority="11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37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0</v>
      </c>
      <c r="E6" s="15"/>
      <c r="F6" s="16"/>
      <c r="G6" s="14"/>
      <c r="H6" s="14" t="n">
        <f aca="false">E6+F6+G6</f>
        <v>0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 t="n">
        <v>0</v>
      </c>
      <c r="E7" s="15"/>
      <c r="F7" s="16"/>
      <c r="G7" s="14"/>
      <c r="H7" s="14" t="n">
        <f aca="false">E7+F7+G7</f>
        <v>0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 t="n">
        <v>0</v>
      </c>
      <c r="E8" s="15"/>
      <c r="F8" s="16"/>
      <c r="G8" s="14"/>
      <c r="H8" s="14" t="n">
        <f aca="false">E8+F8+G8</f>
        <v>0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 t="n">
        <v>0</v>
      </c>
      <c r="E9" s="15"/>
      <c r="F9" s="16"/>
      <c r="G9" s="14"/>
      <c r="H9" s="14" t="n">
        <f aca="false">E9+F9+G9</f>
        <v>0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0</v>
      </c>
      <c r="E10" s="15"/>
      <c r="F10" s="16"/>
      <c r="G10" s="14"/>
      <c r="H10" s="14" t="n">
        <f aca="false">E10+F10+G10</f>
        <v>0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 t="n">
        <v>0</v>
      </c>
      <c r="E11" s="15"/>
      <c r="F11" s="16"/>
      <c r="G11" s="14"/>
      <c r="H11" s="14" t="n">
        <f aca="false">E11+F11+G11</f>
        <v>0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 t="n">
        <v>0</v>
      </c>
      <c r="E12" s="15"/>
      <c r="F12" s="16"/>
      <c r="G12" s="14"/>
      <c r="H12" s="14" t="n">
        <f aca="false">E12+F12+G12</f>
        <v>0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 t="n">
        <v>0</v>
      </c>
      <c r="E13" s="15"/>
      <c r="F13" s="16"/>
      <c r="G13" s="14"/>
      <c r="H13" s="14" t="n">
        <f aca="false">E13+F13+G13</f>
        <v>0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 t="n">
        <v>0</v>
      </c>
      <c r="E14" s="15"/>
      <c r="F14" s="16"/>
      <c r="G14" s="14"/>
      <c r="H14" s="14" t="n">
        <f aca="false">E14+F14+G14</f>
        <v>0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0</v>
      </c>
      <c r="E15" s="15"/>
      <c r="F15" s="16"/>
      <c r="G15" s="14"/>
      <c r="H15" s="14" t="n">
        <f aca="false">E15+F15+G15</f>
        <v>0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 t="n">
        <v>0</v>
      </c>
      <c r="E16" s="15"/>
      <c r="F16" s="16"/>
      <c r="G16" s="14"/>
      <c r="H16" s="14" t="n">
        <f aca="false">E16+F16+G16</f>
        <v>0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 t="n">
        <v>0</v>
      </c>
      <c r="E17" s="15"/>
      <c r="F17" s="16"/>
      <c r="G17" s="14"/>
      <c r="H17" s="14" t="n">
        <f aca="false">E17+F17+G17</f>
        <v>0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 t="n">
        <v>0</v>
      </c>
      <c r="E18" s="15"/>
      <c r="F18" s="16"/>
      <c r="G18" s="14"/>
      <c r="H18" s="14" t="n">
        <f aca="false">E18+F18+G18</f>
        <v>0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 t="n">
        <v>0</v>
      </c>
      <c r="E19" s="15"/>
      <c r="F19" s="16"/>
      <c r="G19" s="14"/>
      <c r="H19" s="14" t="n">
        <f aca="false">E19+F19+G19</f>
        <v>0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0</v>
      </c>
      <c r="E20" s="15"/>
      <c r="F20" s="16"/>
      <c r="G20" s="14"/>
      <c r="H20" s="14" t="n">
        <f aca="false">E20+F20+G20</f>
        <v>0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 t="n">
        <v>0</v>
      </c>
      <c r="E21" s="15"/>
      <c r="F21" s="16"/>
      <c r="G21" s="14"/>
      <c r="H21" s="14" t="n">
        <f aca="false">E21+F21+G21</f>
        <v>0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3600</v>
      </c>
      <c r="E22" s="15" t="n">
        <v>1200</v>
      </c>
      <c r="F22" s="16" t="n">
        <v>1200</v>
      </c>
      <c r="G22" s="14" t="n">
        <v>1200</v>
      </c>
      <c r="H22" s="14" t="n">
        <f aca="false">E22+F22+G22</f>
        <v>3600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 t="n">
        <v>0</v>
      </c>
      <c r="E23" s="15"/>
      <c r="F23" s="16"/>
      <c r="G23" s="14"/>
      <c r="H23" s="14" t="n">
        <f aca="false">E23+F23+G23</f>
        <v>0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 t="n">
        <v>0</v>
      </c>
      <c r="E24" s="15"/>
      <c r="F24" s="16"/>
      <c r="G24" s="14"/>
      <c r="H24" s="14" t="n">
        <f aca="false">E24+F24+G24</f>
        <v>0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 t="n">
        <v>0</v>
      </c>
      <c r="E25" s="15"/>
      <c r="F25" s="16"/>
      <c r="G25" s="14"/>
      <c r="H25" s="14" t="n">
        <f aca="false">E25+F25+G25</f>
        <v>0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 t="n">
        <v>0</v>
      </c>
      <c r="E26" s="15"/>
      <c r="F26" s="16"/>
      <c r="G26" s="14"/>
      <c r="H26" s="14" t="n">
        <f aca="false">E26+F26+G26</f>
        <v>0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3600</v>
      </c>
      <c r="E27" s="20" t="n">
        <f aca="false">SUM(E6:E26)</f>
        <v>1200</v>
      </c>
      <c r="F27" s="20" t="n">
        <f aca="false">SUM(F6:F26)</f>
        <v>1200</v>
      </c>
      <c r="G27" s="21" t="n">
        <f aca="false">SUM(G6:G26)</f>
        <v>1200</v>
      </c>
      <c r="H27" s="22" t="n">
        <f aca="false">SUM(H6:H26)</f>
        <v>3600</v>
      </c>
    </row>
    <row r="29" customFormat="false" ht="14.25" hidden="false" customHeight="false" outlineLevel="0" collapsed="false">
      <c r="A29" s="1" t="s">
        <v>33</v>
      </c>
    </row>
    <row r="30" customFormat="false" ht="14.25" hidden="false" customHeight="false" outlineLevel="0" collapsed="false">
      <c r="A30" s="1" t="s">
        <v>34</v>
      </c>
    </row>
  </sheetData>
  <mergeCells count="2">
    <mergeCell ref="C1:H1"/>
    <mergeCell ref="A27:C27"/>
  </mergeCells>
  <conditionalFormatting sqref="A5:C5">
    <cfRule type="cellIs" priority="2" operator="lessThan" aboveAverage="0" equalAverage="0" bottom="0" percent="0" rank="0" text="" dxfId="30">
      <formula>0</formula>
    </cfRule>
  </conditionalFormatting>
  <conditionalFormatting sqref="A27">
    <cfRule type="cellIs" priority="3" operator="lessThan" aboveAverage="0" equalAverage="0" bottom="0" percent="0" rank="0" text="" dxfId="31">
      <formula>0</formula>
    </cfRule>
  </conditionalFormatting>
  <conditionalFormatting sqref="A27">
    <cfRule type="cellIs" priority="4" operator="lessThan" aboveAverage="0" equalAverage="0" bottom="0" percent="0" rank="0" text="" dxfId="32">
      <formula>0</formula>
    </cfRule>
  </conditionalFormatting>
  <conditionalFormatting sqref="B5">
    <cfRule type="cellIs" priority="5" operator="lessThan" aboveAverage="0" equalAverage="0" bottom="0" percent="0" rank="0" text="" dxfId="33">
      <formula>0</formula>
    </cfRule>
  </conditionalFormatting>
  <conditionalFormatting sqref="B6:B26">
    <cfRule type="cellIs" priority="6" operator="lessThan" aboveAverage="0" equalAverage="0" bottom="0" percent="0" rank="0" text="" dxfId="34">
      <formula>0</formula>
    </cfRule>
  </conditionalFormatting>
  <conditionalFormatting sqref="B5">
    <cfRule type="cellIs" priority="7" operator="lessThan" aboveAverage="0" equalAverage="0" bottom="0" percent="0" rank="0" text="" dxfId="35">
      <formula>0</formula>
    </cfRule>
  </conditionalFormatting>
  <conditionalFormatting sqref="C5">
    <cfRule type="cellIs" priority="8" operator="lessThan" aboveAverage="0" equalAverage="0" bottom="0" percent="0" rank="0" text="" dxfId="36">
      <formula>0</formula>
    </cfRule>
  </conditionalFormatting>
  <conditionalFormatting sqref="C5">
    <cfRule type="cellIs" priority="9" operator="lessThan" aboveAverage="0" equalAverage="0" bottom="0" percent="0" rank="0" text="" dxfId="37">
      <formula>0</formula>
    </cfRule>
  </conditionalFormatting>
  <conditionalFormatting sqref="C5">
    <cfRule type="cellIs" priority="10" operator="lessThan" aboveAverage="0" equalAverage="0" bottom="0" percent="0" rank="0" text="" dxfId="38">
      <formula>0</formula>
    </cfRule>
  </conditionalFormatting>
  <conditionalFormatting sqref="C6:C26">
    <cfRule type="cellIs" priority="1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38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196880</v>
      </c>
      <c r="E6" s="15" t="n">
        <v>14350</v>
      </c>
      <c r="F6" s="16" t="n">
        <v>18465</v>
      </c>
      <c r="G6" s="14" t="n">
        <v>17548</v>
      </c>
      <c r="H6" s="14" t="n">
        <f aca="false">E6+F6+G6</f>
        <v>50363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 t="n">
        <v>157940</v>
      </c>
      <c r="E7" s="15" t="n">
        <v>10920</v>
      </c>
      <c r="F7" s="16" t="n">
        <v>15976</v>
      </c>
      <c r="G7" s="14" t="n">
        <v>11728</v>
      </c>
      <c r="H7" s="14" t="n">
        <f aca="false">E7+F7+G7</f>
        <v>38624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 t="n">
        <v>288020</v>
      </c>
      <c r="E8" s="15" t="n">
        <v>21930</v>
      </c>
      <c r="F8" s="16" t="n">
        <v>29669</v>
      </c>
      <c r="G8" s="14" t="n">
        <v>29627</v>
      </c>
      <c r="H8" s="14" t="n">
        <f aca="false">E8+F8+G8</f>
        <v>81226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 t="n">
        <v>238080</v>
      </c>
      <c r="E9" s="15" t="n">
        <v>17800</v>
      </c>
      <c r="F9" s="16" t="n">
        <v>27668</v>
      </c>
      <c r="G9" s="14" t="n">
        <v>22381</v>
      </c>
      <c r="H9" s="14" t="n">
        <f aca="false">E9+F9+G9</f>
        <v>67849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451960</v>
      </c>
      <c r="E10" s="15" t="n">
        <v>25660</v>
      </c>
      <c r="F10" s="16" t="n">
        <v>57660</v>
      </c>
      <c r="G10" s="14" t="n">
        <v>42573</v>
      </c>
      <c r="H10" s="14" t="n">
        <f aca="false">E10+F10+G10</f>
        <v>125893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 t="n">
        <v>320960</v>
      </c>
      <c r="E11" s="15" t="n">
        <v>23080</v>
      </c>
      <c r="F11" s="16" t="n">
        <v>37799</v>
      </c>
      <c r="G11" s="14" t="n">
        <v>30917</v>
      </c>
      <c r="H11" s="14" t="n">
        <f aca="false">E11+F11+G11</f>
        <v>91796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 t="n">
        <v>306440</v>
      </c>
      <c r="E12" s="15" t="n">
        <v>19960</v>
      </c>
      <c r="F12" s="16" t="n">
        <v>49761</v>
      </c>
      <c r="G12" s="14" t="n">
        <v>19223</v>
      </c>
      <c r="H12" s="14" t="n">
        <f aca="false">E12+F12+G12</f>
        <v>88944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 t="n">
        <v>0</v>
      </c>
      <c r="E13" s="15" t="n">
        <v>0</v>
      </c>
      <c r="F13" s="16" t="n">
        <v>0</v>
      </c>
      <c r="G13" s="14" t="n">
        <v>0</v>
      </c>
      <c r="H13" s="14" t="n">
        <f aca="false">E13+F13+G13</f>
        <v>0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 t="n">
        <v>360470</v>
      </c>
      <c r="E14" s="15" t="n">
        <v>23480</v>
      </c>
      <c r="F14" s="16" t="n">
        <v>37720</v>
      </c>
      <c r="G14" s="14" t="n">
        <v>31340</v>
      </c>
      <c r="H14" s="14" t="n">
        <f aca="false">E14+F14+G14</f>
        <v>92540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259720</v>
      </c>
      <c r="E15" s="15" t="n">
        <v>17060</v>
      </c>
      <c r="F15" s="16" t="n">
        <v>23291</v>
      </c>
      <c r="G15" s="14" t="n">
        <v>35216</v>
      </c>
      <c r="H15" s="14" t="n">
        <f aca="false">E15+F15+G15</f>
        <v>75567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 t="n">
        <v>0</v>
      </c>
      <c r="E16" s="15" t="n">
        <v>0</v>
      </c>
      <c r="F16" s="16" t="n">
        <v>0</v>
      </c>
      <c r="G16" s="14" t="n">
        <v>0</v>
      </c>
      <c r="H16" s="14" t="n">
        <f aca="false">E16+F16+G16</f>
        <v>0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 t="n">
        <v>181310</v>
      </c>
      <c r="E17" s="15" t="n">
        <v>12370</v>
      </c>
      <c r="F17" s="16" t="n">
        <v>19180</v>
      </c>
      <c r="G17" s="14" t="n">
        <v>16120</v>
      </c>
      <c r="H17" s="14" t="n">
        <f aca="false">E17+F17+G17</f>
        <v>47670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 t="n">
        <v>0</v>
      </c>
      <c r="E18" s="15" t="n">
        <v>0</v>
      </c>
      <c r="F18" s="16" t="n">
        <v>0</v>
      </c>
      <c r="G18" s="14" t="n">
        <v>0</v>
      </c>
      <c r="H18" s="14" t="n">
        <f aca="false">E18+F18+G18</f>
        <v>0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 t="n">
        <v>233520</v>
      </c>
      <c r="E19" s="15" t="n">
        <v>19350</v>
      </c>
      <c r="F19" s="16" t="n">
        <v>25544</v>
      </c>
      <c r="G19" s="14" t="n">
        <v>14899</v>
      </c>
      <c r="H19" s="14" t="n">
        <f aca="false">E19+F19+G19</f>
        <v>59793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0</v>
      </c>
      <c r="E20" s="15" t="n">
        <v>0</v>
      </c>
      <c r="F20" s="16" t="n">
        <v>0</v>
      </c>
      <c r="G20" s="14" t="n">
        <v>0</v>
      </c>
      <c r="H20" s="14" t="n">
        <f aca="false">E20+F20+G20</f>
        <v>0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 t="n">
        <v>464070</v>
      </c>
      <c r="E21" s="15" t="n">
        <v>31060</v>
      </c>
      <c r="F21" s="16" t="n">
        <v>61611</v>
      </c>
      <c r="G21" s="14" t="n">
        <v>39980</v>
      </c>
      <c r="H21" s="14" t="n">
        <f aca="false">E21+F21+G21</f>
        <v>132651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595180</v>
      </c>
      <c r="E22" s="15" t="n">
        <v>33260</v>
      </c>
      <c r="F22" s="16" t="n">
        <v>67997</v>
      </c>
      <c r="G22" s="14" t="n">
        <v>40888</v>
      </c>
      <c r="H22" s="14" t="n">
        <f aca="false">E22+F22+G22</f>
        <v>142145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 t="n">
        <v>429790</v>
      </c>
      <c r="E23" s="15" t="n">
        <v>34320</v>
      </c>
      <c r="F23" s="16" t="n">
        <v>35048</v>
      </c>
      <c r="G23" s="14" t="n">
        <v>54891</v>
      </c>
      <c r="H23" s="14" t="n">
        <f aca="false">E23+F23+G23</f>
        <v>124259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 t="n">
        <v>0</v>
      </c>
      <c r="E24" s="15" t="n">
        <v>0</v>
      </c>
      <c r="F24" s="16" t="n">
        <v>0</v>
      </c>
      <c r="G24" s="14" t="n">
        <v>0</v>
      </c>
      <c r="H24" s="14" t="n">
        <f aca="false">E24+F24+G24</f>
        <v>0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 t="n">
        <v>394660</v>
      </c>
      <c r="E25" s="15" t="n">
        <v>27970</v>
      </c>
      <c r="F25" s="16" t="n">
        <v>50559</v>
      </c>
      <c r="G25" s="14" t="n">
        <v>49837</v>
      </c>
      <c r="H25" s="14" t="n">
        <f aca="false">E25+F25+G25</f>
        <v>128366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 t="n">
        <v>0</v>
      </c>
      <c r="E26" s="15" t="n">
        <v>0</v>
      </c>
      <c r="F26" s="16" t="n">
        <v>0</v>
      </c>
      <c r="G26" s="14" t="n">
        <v>0</v>
      </c>
      <c r="H26" s="14" t="n">
        <f aca="false">E26+F26+G26</f>
        <v>0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4879000</v>
      </c>
      <c r="E27" s="20" t="n">
        <f aca="false">SUM(E6:E26)</f>
        <v>332570</v>
      </c>
      <c r="F27" s="20" t="n">
        <f aca="false">SUM(F6:F26)</f>
        <v>557948</v>
      </c>
      <c r="G27" s="21" t="n">
        <f aca="false">SUM(G6:G26)</f>
        <v>457168</v>
      </c>
      <c r="H27" s="22" t="n">
        <f aca="false">SUM(H6:H26)</f>
        <v>1347686</v>
      </c>
    </row>
    <row r="29" customFormat="false" ht="14.25" hidden="false" customHeight="false" outlineLevel="0" collapsed="false">
      <c r="A29" s="1" t="s">
        <v>33</v>
      </c>
    </row>
    <row r="30" customFormat="false" ht="14.25" hidden="false" customHeight="false" outlineLevel="0" collapsed="false">
      <c r="A30" s="1" t="s">
        <v>34</v>
      </c>
    </row>
  </sheetData>
  <mergeCells count="2">
    <mergeCell ref="C1:H1"/>
    <mergeCell ref="A27:C27"/>
  </mergeCells>
  <conditionalFormatting sqref="A5:C5">
    <cfRule type="cellIs" priority="2" operator="lessThan" aboveAverage="0" equalAverage="0" bottom="0" percent="0" rank="0" text="" dxfId="40">
      <formula>0</formula>
    </cfRule>
  </conditionalFormatting>
  <conditionalFormatting sqref="A27">
    <cfRule type="cellIs" priority="3" operator="lessThan" aboveAverage="0" equalAverage="0" bottom="0" percent="0" rank="0" text="" dxfId="41">
      <formula>0</formula>
    </cfRule>
  </conditionalFormatting>
  <conditionalFormatting sqref="A27">
    <cfRule type="cellIs" priority="4" operator="lessThan" aboveAverage="0" equalAverage="0" bottom="0" percent="0" rank="0" text="" dxfId="42">
      <formula>0</formula>
    </cfRule>
  </conditionalFormatting>
  <conditionalFormatting sqref="B5">
    <cfRule type="cellIs" priority="5" operator="lessThan" aboveAverage="0" equalAverage="0" bottom="0" percent="0" rank="0" text="" dxfId="43">
      <formula>0</formula>
    </cfRule>
  </conditionalFormatting>
  <conditionalFormatting sqref="B6:B26">
    <cfRule type="cellIs" priority="6" operator="lessThan" aboveAverage="0" equalAverage="0" bottom="0" percent="0" rank="0" text="" dxfId="44">
      <formula>0</formula>
    </cfRule>
  </conditionalFormatting>
  <conditionalFormatting sqref="B5">
    <cfRule type="cellIs" priority="7" operator="lessThan" aboveAverage="0" equalAverage="0" bottom="0" percent="0" rank="0" text="" dxfId="45">
      <formula>0</formula>
    </cfRule>
  </conditionalFormatting>
  <conditionalFormatting sqref="C5">
    <cfRule type="cellIs" priority="8" operator="lessThan" aboveAverage="0" equalAverage="0" bottom="0" percent="0" rank="0" text="" dxfId="46">
      <formula>0</formula>
    </cfRule>
  </conditionalFormatting>
  <conditionalFormatting sqref="C5">
    <cfRule type="cellIs" priority="9" operator="lessThan" aboveAverage="0" equalAverage="0" bottom="0" percent="0" rank="0" text="" dxfId="47">
      <formula>0</formula>
    </cfRule>
  </conditionalFormatting>
  <conditionalFormatting sqref="C5">
    <cfRule type="cellIs" priority="10" operator="lessThan" aboveAverage="0" equalAverage="0" bottom="0" percent="0" rank="0" text="" dxfId="48">
      <formula>0</formula>
    </cfRule>
  </conditionalFormatting>
  <conditionalFormatting sqref="C6:C26">
    <cfRule type="cellIs" priority="11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40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/>
      <c r="E6" s="15" t="n">
        <v>0</v>
      </c>
      <c r="F6" s="16" t="n">
        <v>0</v>
      </c>
      <c r="G6" s="14" t="n">
        <v>0</v>
      </c>
      <c r="H6" s="14" t="n">
        <f aca="false">E6+F6+G6</f>
        <v>0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 t="n">
        <v>360314</v>
      </c>
      <c r="E7" s="15" t="n">
        <v>38040</v>
      </c>
      <c r="F7" s="16" t="n">
        <v>38040</v>
      </c>
      <c r="G7" s="14" t="n">
        <v>38040</v>
      </c>
      <c r="H7" s="14" t="n">
        <f aca="false">E7+F7+G7</f>
        <v>114120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 t="n">
        <v>444387</v>
      </c>
      <c r="E8" s="15" t="n">
        <v>46916</v>
      </c>
      <c r="F8" s="16" t="n">
        <v>45014</v>
      </c>
      <c r="G8" s="14" t="n">
        <v>46916</v>
      </c>
      <c r="H8" s="14" t="n">
        <f aca="false">E8+F8+G8</f>
        <v>138846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 t="n">
        <v>360314</v>
      </c>
      <c r="E9" s="15" t="n">
        <v>38040</v>
      </c>
      <c r="F9" s="16" t="n">
        <v>53204</v>
      </c>
      <c r="G9" s="14" t="n">
        <v>32774</v>
      </c>
      <c r="H9" s="14" t="n">
        <f aca="false">E9+F9+G9</f>
        <v>124018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0</v>
      </c>
      <c r="E10" s="15" t="n">
        <v>0</v>
      </c>
      <c r="F10" s="16" t="n">
        <v>0</v>
      </c>
      <c r="G10" s="14" t="n">
        <v>0</v>
      </c>
      <c r="H10" s="14" t="n">
        <f aca="false">E10+F10+G10</f>
        <v>0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 t="n">
        <v>1128984</v>
      </c>
      <c r="E11" s="15" t="n">
        <v>119192</v>
      </c>
      <c r="F11" s="16" t="n">
        <v>139137</v>
      </c>
      <c r="G11" s="14" t="n">
        <v>82747</v>
      </c>
      <c r="H11" s="14" t="n">
        <f aca="false">E11+F11+G11</f>
        <v>341076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 t="n">
        <v>924806</v>
      </c>
      <c r="E12" s="15" t="n">
        <v>97636</v>
      </c>
      <c r="F12" s="16" t="n">
        <v>101179</v>
      </c>
      <c r="G12" s="14" t="n">
        <v>98146</v>
      </c>
      <c r="H12" s="14" t="n">
        <f aca="false">E12+F12+G12</f>
        <v>296961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 t="n">
        <v>0</v>
      </c>
      <c r="E13" s="15" t="n">
        <v>0</v>
      </c>
      <c r="F13" s="16" t="n">
        <v>0</v>
      </c>
      <c r="G13" s="14" t="n">
        <v>0</v>
      </c>
      <c r="H13" s="14" t="n">
        <f aca="false">E13+F13+G13</f>
        <v>0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 t="n">
        <v>492429</v>
      </c>
      <c r="E14" s="15" t="n">
        <v>51988</v>
      </c>
      <c r="F14" s="16" t="n">
        <v>77802</v>
      </c>
      <c r="G14" s="14" t="n">
        <v>43384</v>
      </c>
      <c r="H14" s="14" t="n">
        <f aca="false">E14+F14+G14</f>
        <v>173174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0</v>
      </c>
      <c r="E15" s="15" t="n">
        <v>0</v>
      </c>
      <c r="F15" s="16" t="n">
        <v>0</v>
      </c>
      <c r="G15" s="14" t="n">
        <v>0</v>
      </c>
      <c r="H15" s="14" t="n">
        <f aca="false">E15+F15+G15</f>
        <v>0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 t="n">
        <v>420366</v>
      </c>
      <c r="E16" s="15" t="n">
        <v>44380</v>
      </c>
      <c r="F16" s="16" t="n">
        <v>66578</v>
      </c>
      <c r="G16" s="14" t="n">
        <v>36981</v>
      </c>
      <c r="H16" s="14" t="n">
        <f aca="false">E16+F16+G16</f>
        <v>147939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 t="n">
        <v>0</v>
      </c>
      <c r="E17" s="15" t="n">
        <v>0</v>
      </c>
      <c r="F17" s="16" t="n">
        <v>0</v>
      </c>
      <c r="G17" s="14" t="n">
        <v>0</v>
      </c>
      <c r="H17" s="14" t="n">
        <f aca="false">E17+F17+G17</f>
        <v>0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 t="n">
        <v>780681</v>
      </c>
      <c r="E18" s="15" t="n">
        <v>82420</v>
      </c>
      <c r="F18" s="16" t="n">
        <v>82420</v>
      </c>
      <c r="G18" s="14" t="n">
        <v>82420</v>
      </c>
      <c r="H18" s="14" t="n">
        <f aca="false">E18+F18+G18</f>
        <v>247260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 t="n">
        <v>516450</v>
      </c>
      <c r="E19" s="15" t="n">
        <v>54524</v>
      </c>
      <c r="F19" s="16" t="n">
        <v>74983</v>
      </c>
      <c r="G19" s="14" t="n">
        <v>38829</v>
      </c>
      <c r="H19" s="14" t="n">
        <f aca="false">E19+F19+G19</f>
        <v>168336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0</v>
      </c>
      <c r="E20" s="15" t="n">
        <v>0</v>
      </c>
      <c r="F20" s="16" t="n">
        <v>0</v>
      </c>
      <c r="G20" s="14" t="n">
        <v>0</v>
      </c>
      <c r="H20" s="14" t="n">
        <f aca="false">E20+F20+G20</f>
        <v>0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 t="n">
        <v>0</v>
      </c>
      <c r="E21" s="15" t="n">
        <v>0</v>
      </c>
      <c r="F21" s="16" t="n">
        <v>0</v>
      </c>
      <c r="G21" s="14" t="n">
        <v>0</v>
      </c>
      <c r="H21" s="14" t="n">
        <f aca="false">E21+F21+G21</f>
        <v>0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7262334</v>
      </c>
      <c r="E22" s="15" t="n">
        <v>770944</v>
      </c>
      <c r="F22" s="16" t="n">
        <v>641608</v>
      </c>
      <c r="G22" s="14" t="n">
        <v>707746</v>
      </c>
      <c r="H22" s="14" t="n">
        <f aca="false">E22+F22+G22</f>
        <v>2120298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 t="n">
        <v>816712</v>
      </c>
      <c r="E23" s="15" t="n">
        <v>86224</v>
      </c>
      <c r="F23" s="16" t="n">
        <v>86224</v>
      </c>
      <c r="G23" s="14" t="n">
        <v>86224</v>
      </c>
      <c r="H23" s="14" t="n">
        <f aca="false">E23+F23+G23</f>
        <v>258672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 t="n">
        <v>1140994</v>
      </c>
      <c r="E24" s="15" t="n">
        <v>120460</v>
      </c>
      <c r="F24" s="16" t="n">
        <v>119826</v>
      </c>
      <c r="G24" s="14" t="n">
        <v>119826</v>
      </c>
      <c r="H24" s="14" t="n">
        <f aca="false">E24+F24+G24</f>
        <v>360112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 t="n">
        <v>2149873</v>
      </c>
      <c r="E25" s="15" t="n">
        <v>226972</v>
      </c>
      <c r="F25" s="16" t="n">
        <v>295679</v>
      </c>
      <c r="G25" s="14" t="n">
        <v>203648</v>
      </c>
      <c r="H25" s="14" t="n">
        <f aca="false">E25+F25+G25</f>
        <v>726299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 t="n">
        <v>408356</v>
      </c>
      <c r="E26" s="15" t="n">
        <v>43112</v>
      </c>
      <c r="F26" s="16" t="n">
        <v>60732</v>
      </c>
      <c r="G26" s="14" t="n">
        <v>37239</v>
      </c>
      <c r="H26" s="14" t="n">
        <f aca="false">E26+F26+G26</f>
        <v>141083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17207000</v>
      </c>
      <c r="E27" s="20" t="n">
        <f aca="false">SUM(E6:E26)</f>
        <v>1820848</v>
      </c>
      <c r="F27" s="20" t="n">
        <f aca="false">SUM(F6:F26)</f>
        <v>1882426</v>
      </c>
      <c r="G27" s="21" t="n">
        <f aca="false">SUM(G6:G26)</f>
        <v>1654920</v>
      </c>
      <c r="H27" s="22" t="n">
        <f aca="false">SUM(H6:H26)</f>
        <v>5358194</v>
      </c>
    </row>
    <row r="29" customFormat="false" ht="14.25" hidden="false" customHeight="false" outlineLevel="0" collapsed="false">
      <c r="A29" s="1" t="s">
        <v>41</v>
      </c>
    </row>
    <row r="30" customFormat="false" ht="14.25" hidden="false" customHeight="false" outlineLevel="0" collapsed="false">
      <c r="A30" s="1" t="s">
        <v>42</v>
      </c>
    </row>
  </sheetData>
  <mergeCells count="2">
    <mergeCell ref="A1:H1"/>
    <mergeCell ref="A27:C27"/>
  </mergeCells>
  <conditionalFormatting sqref="A5:C5">
    <cfRule type="cellIs" priority="2" operator="lessThan" aboveAverage="0" equalAverage="0" bottom="0" percent="0" rank="0" text="" dxfId="50">
      <formula>0</formula>
    </cfRule>
  </conditionalFormatting>
  <conditionalFormatting sqref="A27">
    <cfRule type="cellIs" priority="3" operator="lessThan" aboveAverage="0" equalAverage="0" bottom="0" percent="0" rank="0" text="" dxfId="51">
      <formula>0</formula>
    </cfRule>
  </conditionalFormatting>
  <conditionalFormatting sqref="A27">
    <cfRule type="cellIs" priority="4" operator="lessThan" aboveAverage="0" equalAverage="0" bottom="0" percent="0" rank="0" text="" dxfId="52">
      <formula>0</formula>
    </cfRule>
  </conditionalFormatting>
  <conditionalFormatting sqref="B5">
    <cfRule type="cellIs" priority="5" operator="lessThan" aboveAverage="0" equalAverage="0" bottom="0" percent="0" rank="0" text="" dxfId="53">
      <formula>0</formula>
    </cfRule>
  </conditionalFormatting>
  <conditionalFormatting sqref="B6:B26">
    <cfRule type="cellIs" priority="6" operator="lessThan" aboveAverage="0" equalAverage="0" bottom="0" percent="0" rank="0" text="" dxfId="54">
      <formula>0</formula>
    </cfRule>
  </conditionalFormatting>
  <conditionalFormatting sqref="B5">
    <cfRule type="cellIs" priority="7" operator="lessThan" aboveAverage="0" equalAverage="0" bottom="0" percent="0" rank="0" text="" dxfId="55">
      <formula>0</formula>
    </cfRule>
  </conditionalFormatting>
  <conditionalFormatting sqref="C5">
    <cfRule type="cellIs" priority="8" operator="lessThan" aboveAverage="0" equalAverage="0" bottom="0" percent="0" rank="0" text="" dxfId="56">
      <formula>0</formula>
    </cfRule>
  </conditionalFormatting>
  <conditionalFormatting sqref="C5">
    <cfRule type="cellIs" priority="9" operator="lessThan" aboveAverage="0" equalAverage="0" bottom="0" percent="0" rank="0" text="" dxfId="57">
      <formula>0</formula>
    </cfRule>
  </conditionalFormatting>
  <conditionalFormatting sqref="C5">
    <cfRule type="cellIs" priority="10" operator="lessThan" aboveAverage="0" equalAverage="0" bottom="0" percent="0" rank="0" text="" dxfId="58">
      <formula>0</formula>
    </cfRule>
  </conditionalFormatting>
  <conditionalFormatting sqref="C6:C26">
    <cfRule type="cellIs" priority="11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40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/>
      <c r="E6" s="15"/>
      <c r="F6" s="16"/>
      <c r="G6" s="14"/>
      <c r="H6" s="14"/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/>
      <c r="E7" s="15"/>
      <c r="F7" s="16"/>
      <c r="G7" s="14"/>
      <c r="H7" s="14"/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/>
      <c r="E8" s="15"/>
      <c r="F8" s="16"/>
      <c r="G8" s="14"/>
      <c r="H8" s="14"/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/>
      <c r="E9" s="15"/>
      <c r="F9" s="16"/>
      <c r="G9" s="14"/>
      <c r="H9" s="14"/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/>
      <c r="E10" s="15"/>
      <c r="F10" s="16"/>
      <c r="G10" s="14"/>
      <c r="H10" s="14"/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/>
      <c r="E11" s="15"/>
      <c r="F11" s="16"/>
      <c r="G11" s="14"/>
      <c r="H11" s="14"/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/>
      <c r="E12" s="15"/>
      <c r="F12" s="16"/>
      <c r="G12" s="14"/>
      <c r="H12" s="14"/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/>
      <c r="E13" s="15"/>
      <c r="F13" s="16"/>
      <c r="G13" s="14"/>
      <c r="H13" s="14"/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/>
      <c r="E14" s="15"/>
      <c r="F14" s="16"/>
      <c r="G14" s="14"/>
      <c r="H14" s="14"/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5000</v>
      </c>
      <c r="E15" s="15" t="n">
        <v>1667</v>
      </c>
      <c r="F15" s="16" t="n">
        <v>1667</v>
      </c>
      <c r="G15" s="14" t="n">
        <v>1666</v>
      </c>
      <c r="H15" s="14" t="n">
        <f aca="false">E15+F15+G15</f>
        <v>5000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/>
      <c r="E16" s="15"/>
      <c r="F16" s="16"/>
      <c r="G16" s="14"/>
      <c r="H16" s="14"/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/>
      <c r="E17" s="15"/>
      <c r="F17" s="16"/>
      <c r="G17" s="14"/>
      <c r="H17" s="14"/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/>
      <c r="E18" s="15"/>
      <c r="F18" s="16"/>
      <c r="G18" s="14"/>
      <c r="H18" s="14"/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/>
      <c r="E19" s="15"/>
      <c r="F19" s="16"/>
      <c r="G19" s="14"/>
      <c r="H19" s="14"/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/>
      <c r="E20" s="15"/>
      <c r="F20" s="16"/>
      <c r="G20" s="14"/>
      <c r="H20" s="14"/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/>
      <c r="E21" s="15"/>
      <c r="F21" s="16"/>
      <c r="G21" s="14"/>
      <c r="H21" s="14"/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/>
      <c r="E22" s="15"/>
      <c r="F22" s="16"/>
      <c r="G22" s="14"/>
      <c r="H22" s="14"/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/>
      <c r="E23" s="15"/>
      <c r="F23" s="16"/>
      <c r="G23" s="14"/>
      <c r="H23" s="14"/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/>
      <c r="E24" s="15"/>
      <c r="F24" s="16"/>
      <c r="G24" s="14"/>
      <c r="H24" s="14"/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/>
      <c r="E25" s="15"/>
      <c r="F25" s="16"/>
      <c r="G25" s="14"/>
      <c r="H25" s="14"/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/>
      <c r="E26" s="15"/>
      <c r="F26" s="16"/>
      <c r="G26" s="14"/>
      <c r="H26" s="14"/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5000</v>
      </c>
      <c r="E27" s="20" t="n">
        <f aca="false">SUM(E6:E26)</f>
        <v>1667</v>
      </c>
      <c r="F27" s="20" t="n">
        <f aca="false">SUM(F6:F26)</f>
        <v>1667</v>
      </c>
      <c r="G27" s="21" t="n">
        <f aca="false">SUM(G6:G26)</f>
        <v>1666</v>
      </c>
      <c r="H27" s="22" t="n">
        <f aca="false">SUM(H6:H26)</f>
        <v>5000</v>
      </c>
    </row>
    <row r="29" customFormat="false" ht="14.25" hidden="false" customHeight="false" outlineLevel="0" collapsed="false">
      <c r="A29" s="1" t="s">
        <v>44</v>
      </c>
    </row>
    <row r="30" customFormat="false" ht="14.25" hidden="false" customHeight="false" outlineLevel="0" collapsed="false">
      <c r="A30" s="1" t="s">
        <v>45</v>
      </c>
    </row>
  </sheetData>
  <mergeCells count="2">
    <mergeCell ref="A1:H1"/>
    <mergeCell ref="A27:C27"/>
  </mergeCells>
  <conditionalFormatting sqref="A5:C5">
    <cfRule type="cellIs" priority="2" operator="lessThan" aboveAverage="0" equalAverage="0" bottom="0" percent="0" rank="0" text="" dxfId="60">
      <formula>0</formula>
    </cfRule>
  </conditionalFormatting>
  <conditionalFormatting sqref="A27">
    <cfRule type="cellIs" priority="3" operator="lessThan" aboveAverage="0" equalAverage="0" bottom="0" percent="0" rank="0" text="" dxfId="61">
      <formula>0</formula>
    </cfRule>
  </conditionalFormatting>
  <conditionalFormatting sqref="A27">
    <cfRule type="cellIs" priority="4" operator="lessThan" aboveAverage="0" equalAverage="0" bottom="0" percent="0" rank="0" text="" dxfId="62">
      <formula>0</formula>
    </cfRule>
  </conditionalFormatting>
  <conditionalFormatting sqref="B5">
    <cfRule type="cellIs" priority="5" operator="lessThan" aboveAverage="0" equalAverage="0" bottom="0" percent="0" rank="0" text="" dxfId="63">
      <formula>0</formula>
    </cfRule>
  </conditionalFormatting>
  <conditionalFormatting sqref="B6:B26">
    <cfRule type="cellIs" priority="6" operator="lessThan" aboveAverage="0" equalAverage="0" bottom="0" percent="0" rank="0" text="" dxfId="64">
      <formula>0</formula>
    </cfRule>
  </conditionalFormatting>
  <conditionalFormatting sqref="B5">
    <cfRule type="cellIs" priority="7" operator="lessThan" aboveAverage="0" equalAverage="0" bottom="0" percent="0" rank="0" text="" dxfId="65">
      <formula>0</formula>
    </cfRule>
  </conditionalFormatting>
  <conditionalFormatting sqref="C5">
    <cfRule type="cellIs" priority="8" operator="lessThan" aboveAverage="0" equalAverage="0" bottom="0" percent="0" rank="0" text="" dxfId="66">
      <formula>0</formula>
    </cfRule>
  </conditionalFormatting>
  <conditionalFormatting sqref="C5">
    <cfRule type="cellIs" priority="9" operator="lessThan" aboveAverage="0" equalAverage="0" bottom="0" percent="0" rank="0" text="" dxfId="67">
      <formula>0</formula>
    </cfRule>
  </conditionalFormatting>
  <conditionalFormatting sqref="C5">
    <cfRule type="cellIs" priority="10" operator="lessThan" aboveAverage="0" equalAverage="0" bottom="0" percent="0" rank="0" text="" dxfId="68">
      <formula>0</formula>
    </cfRule>
  </conditionalFormatting>
  <conditionalFormatting sqref="C6:C26">
    <cfRule type="cellIs" priority="11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40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19074</v>
      </c>
      <c r="E6" s="15" t="n">
        <v>0</v>
      </c>
      <c r="F6" s="16" t="n">
        <v>0</v>
      </c>
      <c r="G6" s="14" t="n">
        <v>0</v>
      </c>
      <c r="H6" s="14" t="n">
        <f aca="false">E6+F6+G6</f>
        <v>0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 t="n">
        <v>14382</v>
      </c>
      <c r="E7" s="15" t="n">
        <v>0</v>
      </c>
      <c r="F7" s="16" t="n">
        <v>0</v>
      </c>
      <c r="G7" s="14" t="n">
        <v>0</v>
      </c>
      <c r="H7" s="14" t="n">
        <f aca="false">E7+F7+G7</f>
        <v>0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 t="n">
        <v>49068</v>
      </c>
      <c r="E8" s="15" t="n">
        <v>0</v>
      </c>
      <c r="F8" s="16" t="n">
        <v>0</v>
      </c>
      <c r="G8" s="14" t="n">
        <v>0</v>
      </c>
      <c r="H8" s="14" t="n">
        <f aca="false">E8+F8+G8</f>
        <v>0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 t="n">
        <v>3384</v>
      </c>
      <c r="E9" s="15" t="n">
        <v>0</v>
      </c>
      <c r="F9" s="16" t="n">
        <v>0</v>
      </c>
      <c r="G9" s="14" t="n">
        <v>0</v>
      </c>
      <c r="H9" s="14" t="n">
        <f aca="false">E9+F9+G9</f>
        <v>0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10152</v>
      </c>
      <c r="E10" s="15" t="n">
        <v>0</v>
      </c>
      <c r="F10" s="16" t="n">
        <v>0</v>
      </c>
      <c r="G10" s="14" t="n">
        <v>0</v>
      </c>
      <c r="H10" s="14" t="n">
        <f aca="false">E10+F10+G10</f>
        <v>0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 t="n">
        <v>30456</v>
      </c>
      <c r="E11" s="15" t="n">
        <v>0</v>
      </c>
      <c r="F11" s="16" t="n">
        <v>0</v>
      </c>
      <c r="G11" s="14" t="n">
        <v>0</v>
      </c>
      <c r="H11" s="14" t="n">
        <f aca="false">E11+F11+G11</f>
        <v>0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 t="n">
        <v>5922</v>
      </c>
      <c r="E12" s="15" t="n">
        <v>0</v>
      </c>
      <c r="F12" s="16" t="n">
        <v>0</v>
      </c>
      <c r="G12" s="14" t="n">
        <v>0</v>
      </c>
      <c r="H12" s="14" t="n">
        <f aca="false">E12+F12+G12</f>
        <v>0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 t="n">
        <v>8460</v>
      </c>
      <c r="E13" s="15" t="n">
        <v>0</v>
      </c>
      <c r="F13" s="16" t="n">
        <v>0</v>
      </c>
      <c r="G13" s="14" t="n">
        <v>0</v>
      </c>
      <c r="H13" s="14" t="n">
        <f aca="false">E13+F13+G13</f>
        <v>0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 t="n">
        <v>37224</v>
      </c>
      <c r="E14" s="15" t="n">
        <v>0</v>
      </c>
      <c r="F14" s="16" t="n">
        <v>0</v>
      </c>
      <c r="G14" s="14" t="n">
        <v>0</v>
      </c>
      <c r="H14" s="14" t="n">
        <f aca="false">E14+F14+G14</f>
        <v>0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 t="n">
        <v>41454</v>
      </c>
      <c r="E15" s="15" t="n">
        <v>0</v>
      </c>
      <c r="F15" s="16" t="n">
        <v>0</v>
      </c>
      <c r="G15" s="14" t="n">
        <v>0</v>
      </c>
      <c r="H15" s="14" t="n">
        <f aca="false">E15+F15+G15</f>
        <v>0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 t="n">
        <v>8460</v>
      </c>
      <c r="E16" s="15" t="n">
        <v>0</v>
      </c>
      <c r="F16" s="16" t="n">
        <v>0</v>
      </c>
      <c r="G16" s="14" t="n">
        <v>0</v>
      </c>
      <c r="H16" s="14" t="n">
        <f aca="false">E16+F16+G16</f>
        <v>0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 t="n">
        <v>10152</v>
      </c>
      <c r="E17" s="15" t="n">
        <v>0</v>
      </c>
      <c r="F17" s="16" t="n">
        <v>0</v>
      </c>
      <c r="G17" s="14" t="n">
        <v>0</v>
      </c>
      <c r="H17" s="14" t="n">
        <f aca="false">E17+F17+G17</f>
        <v>0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 t="n">
        <v>12690</v>
      </c>
      <c r="E18" s="15" t="n">
        <v>0</v>
      </c>
      <c r="F18" s="16" t="n">
        <v>0</v>
      </c>
      <c r="G18" s="14" t="n">
        <v>0</v>
      </c>
      <c r="H18" s="14" t="n">
        <f aca="false">E18+F18+G18</f>
        <v>0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 t="n">
        <v>7614</v>
      </c>
      <c r="E19" s="15" t="n">
        <v>0</v>
      </c>
      <c r="F19" s="16" t="n">
        <v>0</v>
      </c>
      <c r="G19" s="14" t="n">
        <v>0</v>
      </c>
      <c r="H19" s="14" t="n">
        <f aca="false">E19+F19+G19</f>
        <v>0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7614</v>
      </c>
      <c r="E20" s="15" t="n">
        <v>0</v>
      </c>
      <c r="F20" s="16" t="n">
        <v>0</v>
      </c>
      <c r="G20" s="14" t="n">
        <v>0</v>
      </c>
      <c r="H20" s="14" t="n">
        <f aca="false">E20+F20+G20</f>
        <v>0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 t="n">
        <v>87984</v>
      </c>
      <c r="E21" s="15" t="n">
        <v>0</v>
      </c>
      <c r="F21" s="16" t="n">
        <v>0</v>
      </c>
      <c r="G21" s="14" t="n">
        <v>0</v>
      </c>
      <c r="H21" s="14" t="n">
        <f aca="false">E21+F21+G21</f>
        <v>0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41454</v>
      </c>
      <c r="E22" s="15" t="n">
        <v>0</v>
      </c>
      <c r="F22" s="16" t="n">
        <v>0</v>
      </c>
      <c r="G22" s="14" t="n">
        <v>0</v>
      </c>
      <c r="H22" s="14" t="n">
        <f aca="false">E22+F22+G22</f>
        <v>0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 t="n">
        <v>15228</v>
      </c>
      <c r="E23" s="15" t="n">
        <v>0</v>
      </c>
      <c r="F23" s="16" t="n">
        <v>0</v>
      </c>
      <c r="G23" s="14" t="n">
        <v>0</v>
      </c>
      <c r="H23" s="14" t="n">
        <f aca="false">E23+F23+G23</f>
        <v>0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 t="n">
        <v>5922</v>
      </c>
      <c r="E24" s="15" t="n">
        <v>0</v>
      </c>
      <c r="F24" s="16" t="n">
        <v>0</v>
      </c>
      <c r="G24" s="14" t="n">
        <v>0</v>
      </c>
      <c r="H24" s="14" t="n">
        <f aca="false">E24+F24+G24</f>
        <v>0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 t="n">
        <v>0</v>
      </c>
      <c r="E25" s="15" t="n">
        <v>0</v>
      </c>
      <c r="F25" s="16" t="n">
        <v>0</v>
      </c>
      <c r="G25" s="14" t="n">
        <v>0</v>
      </c>
      <c r="H25" s="14" t="n">
        <f aca="false">E25+F25+G25</f>
        <v>0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 t="n">
        <v>9306</v>
      </c>
      <c r="E26" s="15" t="n">
        <v>0</v>
      </c>
      <c r="F26" s="16" t="n">
        <v>0</v>
      </c>
      <c r="G26" s="14" t="n">
        <v>0</v>
      </c>
      <c r="H26" s="14" t="n">
        <f aca="false">E26+F26+G26</f>
        <v>0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426000</v>
      </c>
      <c r="E27" s="20" t="n">
        <f aca="false">SUM(E6:E26)</f>
        <v>0</v>
      </c>
      <c r="F27" s="20" t="n">
        <f aca="false">SUM(F6:F26)</f>
        <v>0</v>
      </c>
      <c r="G27" s="21" t="n">
        <f aca="false">SUM(G6:G26)</f>
        <v>0</v>
      </c>
      <c r="H27" s="22" t="n">
        <f aca="false">SUM(H6:H26)</f>
        <v>0</v>
      </c>
    </row>
    <row r="29" customFormat="false" ht="14.25" hidden="false" customHeight="false" outlineLevel="0" collapsed="false">
      <c r="A29" s="1" t="s">
        <v>41</v>
      </c>
    </row>
    <row r="30" customFormat="false" ht="14.25" hidden="false" customHeight="false" outlineLevel="0" collapsed="false">
      <c r="A30" s="1" t="s">
        <v>42</v>
      </c>
    </row>
  </sheetData>
  <mergeCells count="2">
    <mergeCell ref="A1:H1"/>
    <mergeCell ref="A27:C27"/>
  </mergeCells>
  <conditionalFormatting sqref="A5:C5">
    <cfRule type="cellIs" priority="2" operator="lessThan" aboveAverage="0" equalAverage="0" bottom="0" percent="0" rank="0" text="" dxfId="70">
      <formula>0</formula>
    </cfRule>
  </conditionalFormatting>
  <conditionalFormatting sqref="A27">
    <cfRule type="cellIs" priority="3" operator="lessThan" aboveAverage="0" equalAverage="0" bottom="0" percent="0" rank="0" text="" dxfId="71">
      <formula>0</formula>
    </cfRule>
  </conditionalFormatting>
  <conditionalFormatting sqref="A27">
    <cfRule type="cellIs" priority="4" operator="lessThan" aboveAverage="0" equalAverage="0" bottom="0" percent="0" rank="0" text="" dxfId="72">
      <formula>0</formula>
    </cfRule>
  </conditionalFormatting>
  <conditionalFormatting sqref="B5">
    <cfRule type="cellIs" priority="5" operator="lessThan" aboveAverage="0" equalAverage="0" bottom="0" percent="0" rank="0" text="" dxfId="73">
      <formula>0</formula>
    </cfRule>
  </conditionalFormatting>
  <conditionalFormatting sqref="B6:B26">
    <cfRule type="cellIs" priority="6" operator="lessThan" aboveAverage="0" equalAverage="0" bottom="0" percent="0" rank="0" text="" dxfId="74">
      <formula>0</formula>
    </cfRule>
  </conditionalFormatting>
  <conditionalFormatting sqref="B5">
    <cfRule type="cellIs" priority="7" operator="lessThan" aboveAverage="0" equalAverage="0" bottom="0" percent="0" rank="0" text="" dxfId="75">
      <formula>0</formula>
    </cfRule>
  </conditionalFormatting>
  <conditionalFormatting sqref="C5">
    <cfRule type="cellIs" priority="8" operator="lessThan" aboveAverage="0" equalAverage="0" bottom="0" percent="0" rank="0" text="" dxfId="76">
      <formula>0</formula>
    </cfRule>
  </conditionalFormatting>
  <conditionalFormatting sqref="C5">
    <cfRule type="cellIs" priority="9" operator="lessThan" aboveAverage="0" equalAverage="0" bottom="0" percent="0" rank="0" text="" dxfId="77">
      <formula>0</formula>
    </cfRule>
  </conditionalFormatting>
  <conditionalFormatting sqref="C5">
    <cfRule type="cellIs" priority="10" operator="lessThan" aboveAverage="0" equalAverage="0" bottom="0" percent="0" rank="0" text="" dxfId="78">
      <formula>0</formula>
    </cfRule>
  </conditionalFormatting>
  <conditionalFormatting sqref="C6:C26">
    <cfRule type="cellIs" priority="11" operator="lessThan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40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n">
        <v>1</v>
      </c>
      <c r="B6" s="12" t="s">
        <v>10</v>
      </c>
      <c r="C6" s="13" t="s">
        <v>11</v>
      </c>
      <c r="D6" s="14"/>
      <c r="E6" s="15"/>
      <c r="F6" s="16"/>
      <c r="G6" s="14"/>
      <c r="H6" s="14" t="n">
        <f aca="false">E6+F6+G6</f>
        <v>0</v>
      </c>
    </row>
    <row r="7" s="17" customFormat="true" ht="12.75" hidden="false" customHeight="true" outlineLevel="0" collapsed="false">
      <c r="A7" s="11" t="n">
        <v>2</v>
      </c>
      <c r="B7" s="12" t="s">
        <v>10</v>
      </c>
      <c r="C7" s="13" t="s">
        <v>12</v>
      </c>
      <c r="D7" s="14"/>
      <c r="E7" s="15"/>
      <c r="F7" s="16"/>
      <c r="G7" s="14"/>
      <c r="H7" s="14" t="n">
        <f aca="false">E7+F7+G7</f>
        <v>0</v>
      </c>
    </row>
    <row r="8" s="17" customFormat="true" ht="12.75" hidden="false" customHeight="true" outlineLevel="0" collapsed="false">
      <c r="A8" s="11" t="n">
        <v>3</v>
      </c>
      <c r="B8" s="12" t="s">
        <v>10</v>
      </c>
      <c r="C8" s="13" t="s">
        <v>13</v>
      </c>
      <c r="D8" s="14"/>
      <c r="E8" s="15"/>
      <c r="F8" s="16"/>
      <c r="G8" s="14"/>
      <c r="H8" s="14" t="n">
        <f aca="false">E8+F8+G8</f>
        <v>0</v>
      </c>
    </row>
    <row r="9" s="17" customFormat="true" ht="12.75" hidden="false" customHeight="true" outlineLevel="0" collapsed="false">
      <c r="A9" s="11" t="n">
        <v>4</v>
      </c>
      <c r="B9" s="12" t="s">
        <v>10</v>
      </c>
      <c r="C9" s="13" t="s">
        <v>14</v>
      </c>
      <c r="D9" s="14"/>
      <c r="E9" s="15"/>
      <c r="F9" s="16"/>
      <c r="G9" s="14"/>
      <c r="H9" s="14" t="n">
        <f aca="false">E9+F9+G9</f>
        <v>0</v>
      </c>
    </row>
    <row r="10" s="17" customFormat="true" ht="12.75" hidden="false" customHeight="true" outlineLevel="0" collapsed="false">
      <c r="A10" s="11" t="n">
        <v>5</v>
      </c>
      <c r="B10" s="12" t="s">
        <v>10</v>
      </c>
      <c r="C10" s="13" t="s">
        <v>15</v>
      </c>
      <c r="D10" s="14" t="n">
        <v>354000</v>
      </c>
      <c r="E10" s="15" t="n">
        <v>29500</v>
      </c>
      <c r="F10" s="16" t="n">
        <v>43475</v>
      </c>
      <c r="G10" s="14" t="n">
        <v>28103</v>
      </c>
      <c r="H10" s="14" t="n">
        <f aca="false">E10+F10+G10</f>
        <v>101078</v>
      </c>
    </row>
    <row r="11" s="17" customFormat="true" ht="12.75" hidden="false" customHeight="true" outlineLevel="0" collapsed="false">
      <c r="A11" s="11" t="n">
        <v>6</v>
      </c>
      <c r="B11" s="12" t="s">
        <v>10</v>
      </c>
      <c r="C11" s="13" t="s">
        <v>16</v>
      </c>
      <c r="D11" s="14"/>
      <c r="E11" s="15"/>
      <c r="F11" s="16"/>
      <c r="G11" s="14"/>
      <c r="H11" s="14" t="n">
        <f aca="false">E11+F11+G11</f>
        <v>0</v>
      </c>
    </row>
    <row r="12" s="17" customFormat="true" ht="12.75" hidden="false" customHeight="true" outlineLevel="0" collapsed="false">
      <c r="A12" s="11" t="n">
        <v>7</v>
      </c>
      <c r="B12" s="12" t="s">
        <v>10</v>
      </c>
      <c r="C12" s="13" t="s">
        <v>17</v>
      </c>
      <c r="D12" s="14"/>
      <c r="E12" s="15"/>
      <c r="F12" s="16"/>
      <c r="G12" s="14"/>
      <c r="H12" s="14" t="n">
        <f aca="false">E12+F12+G12</f>
        <v>0</v>
      </c>
    </row>
    <row r="13" s="17" customFormat="true" ht="12.75" hidden="false" customHeight="true" outlineLevel="0" collapsed="false">
      <c r="A13" s="11" t="n">
        <v>8</v>
      </c>
      <c r="B13" s="12" t="s">
        <v>10</v>
      </c>
      <c r="C13" s="13" t="s">
        <v>18</v>
      </c>
      <c r="D13" s="14"/>
      <c r="E13" s="15"/>
      <c r="F13" s="16"/>
      <c r="G13" s="14"/>
      <c r="H13" s="14" t="n">
        <f aca="false">E13+F13+G13</f>
        <v>0</v>
      </c>
    </row>
    <row r="14" s="17" customFormat="true" ht="12.75" hidden="false" customHeight="true" outlineLevel="0" collapsed="false">
      <c r="A14" s="11" t="n">
        <v>9</v>
      </c>
      <c r="B14" s="12" t="s">
        <v>10</v>
      </c>
      <c r="C14" s="13" t="s">
        <v>19</v>
      </c>
      <c r="D14" s="14"/>
      <c r="E14" s="15"/>
      <c r="F14" s="16"/>
      <c r="G14" s="14"/>
      <c r="H14" s="14" t="n">
        <f aca="false">E14+F14+G14</f>
        <v>0</v>
      </c>
    </row>
    <row r="15" s="17" customFormat="true" ht="12.75" hidden="false" customHeight="true" outlineLevel="0" collapsed="false">
      <c r="A15" s="11" t="n">
        <v>10</v>
      </c>
      <c r="B15" s="12" t="s">
        <v>10</v>
      </c>
      <c r="C15" s="13" t="s">
        <v>20</v>
      </c>
      <c r="D15" s="14"/>
      <c r="E15" s="15"/>
      <c r="F15" s="16"/>
      <c r="G15" s="14"/>
      <c r="H15" s="14" t="n">
        <f aca="false">E15+F15+G15</f>
        <v>0</v>
      </c>
    </row>
    <row r="16" s="17" customFormat="true" ht="12.75" hidden="false" customHeight="true" outlineLevel="0" collapsed="false">
      <c r="A16" s="11" t="n">
        <v>11</v>
      </c>
      <c r="B16" s="12" t="s">
        <v>10</v>
      </c>
      <c r="C16" s="13" t="s">
        <v>21</v>
      </c>
      <c r="D16" s="14"/>
      <c r="E16" s="15"/>
      <c r="F16" s="16"/>
      <c r="G16" s="14"/>
      <c r="H16" s="14" t="n">
        <f aca="false">E16+F16+G16</f>
        <v>0</v>
      </c>
    </row>
    <row r="17" s="17" customFormat="true" ht="12.75" hidden="false" customHeight="true" outlineLevel="0" collapsed="false">
      <c r="A17" s="11" t="n">
        <v>12</v>
      </c>
      <c r="B17" s="12" t="s">
        <v>10</v>
      </c>
      <c r="C17" s="13" t="s">
        <v>22</v>
      </c>
      <c r="D17" s="14"/>
      <c r="E17" s="15"/>
      <c r="F17" s="16"/>
      <c r="G17" s="14"/>
      <c r="H17" s="14" t="n">
        <f aca="false">E17+F17+G17</f>
        <v>0</v>
      </c>
    </row>
    <row r="18" s="17" customFormat="true" ht="12.75" hidden="false" customHeight="true" outlineLevel="0" collapsed="false">
      <c r="A18" s="11" t="n">
        <v>13</v>
      </c>
      <c r="B18" s="12" t="s">
        <v>10</v>
      </c>
      <c r="C18" s="13" t="s">
        <v>23</v>
      </c>
      <c r="D18" s="14"/>
      <c r="E18" s="15"/>
      <c r="F18" s="16"/>
      <c r="G18" s="14"/>
      <c r="H18" s="14" t="n">
        <f aca="false">E18+F18+G18</f>
        <v>0</v>
      </c>
    </row>
    <row r="19" s="17" customFormat="true" ht="12.75" hidden="false" customHeight="true" outlineLevel="0" collapsed="false">
      <c r="A19" s="11" t="n">
        <v>14</v>
      </c>
      <c r="B19" s="12" t="s">
        <v>10</v>
      </c>
      <c r="C19" s="13" t="s">
        <v>24</v>
      </c>
      <c r="D19" s="14"/>
      <c r="E19" s="15"/>
      <c r="F19" s="16"/>
      <c r="G19" s="14"/>
      <c r="H19" s="14" t="n">
        <f aca="false">E19+F19+G19</f>
        <v>0</v>
      </c>
    </row>
    <row r="20" s="17" customFormat="true" ht="12.75" hidden="false" customHeight="true" outlineLevel="0" collapsed="false">
      <c r="A20" s="11" t="n">
        <v>15</v>
      </c>
      <c r="B20" s="12" t="s">
        <v>10</v>
      </c>
      <c r="C20" s="13" t="s">
        <v>25</v>
      </c>
      <c r="D20" s="14" t="n">
        <v>354000</v>
      </c>
      <c r="E20" s="15" t="n">
        <v>29500</v>
      </c>
      <c r="F20" s="16" t="n">
        <v>51150</v>
      </c>
      <c r="G20" s="14" t="n">
        <v>27335</v>
      </c>
      <c r="H20" s="14" t="n">
        <f aca="false">E20+F20+G20</f>
        <v>107985</v>
      </c>
    </row>
    <row r="21" s="17" customFormat="true" ht="12.75" hidden="false" customHeight="true" outlineLevel="0" collapsed="false">
      <c r="A21" s="11" t="n">
        <v>16</v>
      </c>
      <c r="B21" s="12" t="s">
        <v>10</v>
      </c>
      <c r="C21" s="13" t="s">
        <v>26</v>
      </c>
      <c r="D21" s="14"/>
      <c r="E21" s="15"/>
      <c r="F21" s="16"/>
      <c r="G21" s="14"/>
      <c r="H21" s="14" t="n">
        <f aca="false">E21+F21+G21</f>
        <v>0</v>
      </c>
    </row>
    <row r="22" s="17" customFormat="true" ht="12.75" hidden="false" customHeight="true" outlineLevel="0" collapsed="false">
      <c r="A22" s="11" t="n">
        <v>17</v>
      </c>
      <c r="B22" s="12" t="s">
        <v>10</v>
      </c>
      <c r="C22" s="13" t="s">
        <v>27</v>
      </c>
      <c r="D22" s="14" t="n">
        <v>354000</v>
      </c>
      <c r="E22" s="15" t="n">
        <v>29500</v>
      </c>
      <c r="F22" s="16" t="n">
        <v>48607</v>
      </c>
      <c r="G22" s="14" t="n">
        <v>27589</v>
      </c>
      <c r="H22" s="14" t="n">
        <f aca="false">E22+F22+G22</f>
        <v>105696</v>
      </c>
    </row>
    <row r="23" s="17" customFormat="true" ht="12.75" hidden="false" customHeight="true" outlineLevel="0" collapsed="false">
      <c r="A23" s="11" t="n">
        <v>18</v>
      </c>
      <c r="B23" s="12" t="s">
        <v>10</v>
      </c>
      <c r="C23" s="13" t="s">
        <v>28</v>
      </c>
      <c r="D23" s="14"/>
      <c r="E23" s="15"/>
      <c r="F23" s="16"/>
      <c r="G23" s="14"/>
      <c r="H23" s="14" t="n">
        <f aca="false">E23+F23+G23</f>
        <v>0</v>
      </c>
    </row>
    <row r="24" s="17" customFormat="true" ht="12.75" hidden="false" customHeight="true" outlineLevel="0" collapsed="false">
      <c r="A24" s="11" t="n">
        <v>19</v>
      </c>
      <c r="B24" s="12" t="s">
        <v>10</v>
      </c>
      <c r="C24" s="13" t="s">
        <v>29</v>
      </c>
      <c r="D24" s="14"/>
      <c r="E24" s="15"/>
      <c r="F24" s="16"/>
      <c r="G24" s="14"/>
      <c r="H24" s="14" t="n">
        <f aca="false">E24+F24+G24</f>
        <v>0</v>
      </c>
    </row>
    <row r="25" s="17" customFormat="true" ht="12.75" hidden="false" customHeight="true" outlineLevel="0" collapsed="false">
      <c r="A25" s="11" t="n">
        <v>20</v>
      </c>
      <c r="B25" s="12" t="s">
        <v>10</v>
      </c>
      <c r="C25" s="13" t="s">
        <v>30</v>
      </c>
      <c r="D25" s="14"/>
      <c r="E25" s="15"/>
      <c r="F25" s="16"/>
      <c r="G25" s="14"/>
      <c r="H25" s="14" t="n">
        <f aca="false">E25+F25+G25</f>
        <v>0</v>
      </c>
    </row>
    <row r="26" s="17" customFormat="true" ht="12.75" hidden="false" customHeight="true" outlineLevel="0" collapsed="false">
      <c r="A26" s="11" t="n">
        <v>21</v>
      </c>
      <c r="B26" s="12" t="s">
        <v>10</v>
      </c>
      <c r="C26" s="13" t="s">
        <v>31</v>
      </c>
      <c r="D26" s="14"/>
      <c r="E26" s="15"/>
      <c r="F26" s="16"/>
      <c r="G26" s="14"/>
      <c r="H26" s="14" t="n">
        <f aca="false">E26+F26+G26</f>
        <v>0</v>
      </c>
    </row>
    <row r="27" s="23" customFormat="true" ht="32.25" hidden="false" customHeight="true" outlineLevel="0" collapsed="false">
      <c r="A27" s="18" t="s">
        <v>32</v>
      </c>
      <c r="B27" s="18"/>
      <c r="C27" s="18"/>
      <c r="D27" s="19" t="n">
        <f aca="false">SUM(D6:D26)</f>
        <v>1062000</v>
      </c>
      <c r="E27" s="20" t="n">
        <f aca="false">SUM(E6:E26)</f>
        <v>88500</v>
      </c>
      <c r="F27" s="20" t="n">
        <f aca="false">SUM(F6:F26)</f>
        <v>143232</v>
      </c>
      <c r="G27" s="21" t="n">
        <f aca="false">SUM(G6:G26)</f>
        <v>83027</v>
      </c>
      <c r="H27" s="22" t="n">
        <f aca="false">SUM(H6:H26)</f>
        <v>314759</v>
      </c>
    </row>
    <row r="29" customFormat="false" ht="14.25" hidden="false" customHeight="false" outlineLevel="0" collapsed="false">
      <c r="A29" s="1" t="s">
        <v>41</v>
      </c>
    </row>
    <row r="30" customFormat="false" ht="14.25" hidden="false" customHeight="false" outlineLevel="0" collapsed="false">
      <c r="A30" s="1" t="s">
        <v>42</v>
      </c>
    </row>
  </sheetData>
  <mergeCells count="2">
    <mergeCell ref="A1:H1"/>
    <mergeCell ref="A27:C27"/>
  </mergeCells>
  <conditionalFormatting sqref="A5:C5">
    <cfRule type="cellIs" priority="2" operator="lessThan" aboveAverage="0" equalAverage="0" bottom="0" percent="0" rank="0" text="" dxfId="80">
      <formula>0</formula>
    </cfRule>
  </conditionalFormatting>
  <conditionalFormatting sqref="A27">
    <cfRule type="cellIs" priority="3" operator="lessThan" aboveAverage="0" equalAverage="0" bottom="0" percent="0" rank="0" text="" dxfId="81">
      <formula>0</formula>
    </cfRule>
  </conditionalFormatting>
  <conditionalFormatting sqref="A27">
    <cfRule type="cellIs" priority="4" operator="lessThan" aboveAverage="0" equalAverage="0" bottom="0" percent="0" rank="0" text="" dxfId="82">
      <formula>0</formula>
    </cfRule>
  </conditionalFormatting>
  <conditionalFormatting sqref="B5">
    <cfRule type="cellIs" priority="5" operator="lessThan" aboveAverage="0" equalAverage="0" bottom="0" percent="0" rank="0" text="" dxfId="83">
      <formula>0</formula>
    </cfRule>
  </conditionalFormatting>
  <conditionalFormatting sqref="B6:B26">
    <cfRule type="cellIs" priority="6" operator="lessThan" aboveAverage="0" equalAverage="0" bottom="0" percent="0" rank="0" text="" dxfId="84">
      <formula>0</formula>
    </cfRule>
  </conditionalFormatting>
  <conditionalFormatting sqref="B5">
    <cfRule type="cellIs" priority="7" operator="lessThan" aboveAverage="0" equalAverage="0" bottom="0" percent="0" rank="0" text="" dxfId="85">
      <formula>0</formula>
    </cfRule>
  </conditionalFormatting>
  <conditionalFormatting sqref="C5">
    <cfRule type="cellIs" priority="8" operator="lessThan" aboveAverage="0" equalAverage="0" bottom="0" percent="0" rank="0" text="" dxfId="86">
      <formula>0</formula>
    </cfRule>
  </conditionalFormatting>
  <conditionalFormatting sqref="C5">
    <cfRule type="cellIs" priority="9" operator="lessThan" aboveAverage="0" equalAverage="0" bottom="0" percent="0" rank="0" text="" dxfId="87">
      <formula>0</formula>
    </cfRule>
  </conditionalFormatting>
  <conditionalFormatting sqref="C5">
    <cfRule type="cellIs" priority="10" operator="lessThan" aboveAverage="0" equalAverage="0" bottom="0" percent="0" rank="0" text="" dxfId="88">
      <formula>0</formula>
    </cfRule>
  </conditionalFormatting>
  <conditionalFormatting sqref="C6:C26">
    <cfRule type="cellIs" priority="11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08:54Z</dcterms:created>
  <dc:creator>Ewa Truchel</dc:creator>
  <dc:description/>
  <dc:language>en-US</dc:language>
  <cp:lastModifiedBy>Urszula Kalinowska</cp:lastModifiedBy>
  <dcterms:modified xsi:type="dcterms:W3CDTF">2016-04-06T07:02:29Z</dcterms:modified>
  <cp:revision>0</cp:revision>
  <dc:subject/>
  <dc:title/>
</cp:coreProperties>
</file>