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6" activeCellId="0" sqref="A116:IV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6389327536.06</f>
        <v>146389327536.06</v>
      </c>
      <c r="D6" s="8" t="n">
        <f aca="false">110666528290.12</f>
        <v>110666528290.12</v>
      </c>
      <c r="E6" s="8" t="n">
        <f aca="false">107467556907.37</f>
        <v>107467556907.37</v>
      </c>
      <c r="F6" s="8" t="n">
        <f aca="false">2049075933.73</f>
        <v>2049075933.73</v>
      </c>
      <c r="G6" s="8" t="n">
        <f aca="false">540873767.84</f>
        <v>540873767.84</v>
      </c>
      <c r="H6" s="8" t="n">
        <f aca="false">91831145.53</f>
        <v>91831145.53</v>
      </c>
      <c r="I6" s="8" t="n">
        <f aca="false">132046835.39</f>
        <v>132046835.39</v>
      </c>
      <c r="J6" s="8" t="n">
        <f aca="false">858028.15</f>
        <v>858028.15</v>
      </c>
      <c r="K6" s="9" t="n">
        <f aca="false">IF($D$6=0,"",100*$D6/$D$6)</f>
        <v>100</v>
      </c>
      <c r="L6" s="9" t="n">
        <f aca="false">IF(C6=0,"",100*D6/C6)</f>
        <v>75.5974019095481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2375623197.57</v>
      </c>
      <c r="D7" s="8" t="n">
        <f aca="false">D6-D22-D40</f>
        <v>46223715485.15</v>
      </c>
      <c r="E7" s="8" t="n">
        <f aca="false">E6-E22-E40</f>
        <v>44714961950.64</v>
      </c>
      <c r="F7" s="8" t="n">
        <f aca="false">F6</f>
        <v>2049075933.73</v>
      </c>
      <c r="G7" s="8" t="n">
        <f aca="false">G6</f>
        <v>540873767.84</v>
      </c>
      <c r="H7" s="8" t="n">
        <f aca="false">H6</f>
        <v>91831145.53</v>
      </c>
      <c r="I7" s="8" t="n">
        <f aca="false">I6</f>
        <v>132046835.39</v>
      </c>
      <c r="J7" s="8" t="n">
        <f aca="false">J6</f>
        <v>858028.15</v>
      </c>
      <c r="K7" s="9" t="n">
        <f aca="false">IF($D$6=0,"",100*$D7/$D$6)</f>
        <v>41.7684698339604</v>
      </c>
      <c r="L7" s="9" t="n">
        <f aca="false">IF(C7=0,"",100*D7/C7)</f>
        <v>74.1054166925754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30611076.96</f>
        <v>1030611076.96</v>
      </c>
      <c r="D8" s="11" t="n">
        <f aca="false">840793705.95</f>
        <v>840793705.95</v>
      </c>
      <c r="E8" s="11" t="n">
        <f aca="false">911725778.95</f>
        <v>911725778.95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59754298739544</v>
      </c>
      <c r="L8" s="12" t="n">
        <f aca="false">IF(C8=0,"",100*D8/C8)</f>
        <v>81.5820560002222</v>
      </c>
      <c r="M8" s="12" t="n">
        <f aca="false">IF($D$7=0,"",100*$D8/$D$7)</f>
        <v>1.81896608077755</v>
      </c>
    </row>
    <row r="9" customFormat="false" ht="22.5" hidden="false" customHeight="true" outlineLevel="0" collapsed="false">
      <c r="B9" s="10" t="s">
        <v>18</v>
      </c>
      <c r="C9" s="11" t="n">
        <f aca="false">23374222315.24</f>
        <v>23374222315.24</v>
      </c>
      <c r="D9" s="11" t="n">
        <f aca="false">16074081432</f>
        <v>16074081432</v>
      </c>
      <c r="E9" s="11" t="n">
        <f aca="false">14541379589.85</f>
        <v>14541379589.85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4.5247905399731</v>
      </c>
      <c r="L9" s="12" t="n">
        <f aca="false">IF(C9=0,"",100*D9/C9)</f>
        <v>68.7684116939356</v>
      </c>
      <c r="M9" s="12" t="n">
        <f aca="false">IF($D$7=0,"",100*$D9/$D$7)</f>
        <v>34.7745335122704</v>
      </c>
    </row>
    <row r="10" customFormat="false" ht="13.5" hidden="false" customHeight="true" outlineLevel="0" collapsed="false">
      <c r="B10" s="10" t="s">
        <v>19</v>
      </c>
      <c r="C10" s="11" t="n">
        <f aca="false">1619128287.54</f>
        <v>1619128287.54</v>
      </c>
      <c r="D10" s="11" t="n">
        <f aca="false">1246710544.41</f>
        <v>1246710544.41</v>
      </c>
      <c r="E10" s="11" t="n">
        <f aca="false">1246017589.53</f>
        <v>1246017589.53</v>
      </c>
      <c r="F10" s="11" t="n">
        <f aca="false">113920565.21</f>
        <v>113920565.21</v>
      </c>
      <c r="G10" s="11" t="n">
        <f aca="false">1421284.66</f>
        <v>1421284.66</v>
      </c>
      <c r="H10" s="11" t="n">
        <f aca="false">2850173.37</f>
        <v>2850173.37</v>
      </c>
      <c r="I10" s="11" t="n">
        <f aca="false">2865142.42</f>
        <v>2865142.42</v>
      </c>
      <c r="J10" s="11" t="n">
        <f aca="false">2040.15</f>
        <v>2040.15</v>
      </c>
      <c r="K10" s="12" t="n">
        <f aca="false">IF($D$6=0,"",100*$D10/$D$6)</f>
        <v>1.12654708128339</v>
      </c>
      <c r="L10" s="12" t="n">
        <f aca="false">IF(C10=0,"",100*D10/C10)</f>
        <v>76.9988736534381</v>
      </c>
      <c r="M10" s="12" t="n">
        <f aca="false">IF($D$7=0,"",100*$D10/$D$7)</f>
        <v>2.69712317870796</v>
      </c>
    </row>
    <row r="11" customFormat="false" ht="13.5" hidden="false" customHeight="true" outlineLevel="0" collapsed="false">
      <c r="B11" s="10" t="s">
        <v>20</v>
      </c>
      <c r="C11" s="11" t="n">
        <f aca="false">14843042022.01</f>
        <v>14843042022.01</v>
      </c>
      <c r="D11" s="13" t="n">
        <f aca="false">11331549936.22</f>
        <v>11331549936.22</v>
      </c>
      <c r="E11" s="11" t="n">
        <f aca="false">11324085365.03</f>
        <v>11324085365.03</v>
      </c>
      <c r="F11" s="11" t="n">
        <f aca="false">1353219793.99</f>
        <v>1353219793.99</v>
      </c>
      <c r="G11" s="11" t="n">
        <f aca="false">525715847.63</f>
        <v>525715847.63</v>
      </c>
      <c r="H11" s="11" t="n">
        <f aca="false">75264181.71</f>
        <v>75264181.71</v>
      </c>
      <c r="I11" s="11" t="n">
        <f aca="false">111756684.48</f>
        <v>111756684.48</v>
      </c>
      <c r="J11" s="11" t="n">
        <f aca="false">609079.34</f>
        <v>609079.34</v>
      </c>
      <c r="K11" s="12" t="n">
        <f aca="false">IF($D$6=0,"",100*$D11/$D$6)</f>
        <v>10.2393651552108</v>
      </c>
      <c r="L11" s="12" t="n">
        <f aca="false">IF(C11=0,"",100*D11/C11)</f>
        <v>76.3425039113749</v>
      </c>
      <c r="M11" s="12" t="n">
        <f aca="false">IF($D$7=0,"",100*$D11/$D$7)</f>
        <v>24.5145804859854</v>
      </c>
    </row>
    <row r="12" customFormat="false" ht="13.5" hidden="false" customHeight="true" outlineLevel="0" collapsed="false">
      <c r="B12" s="10" t="s">
        <v>21</v>
      </c>
      <c r="C12" s="11" t="n">
        <f aca="false">298791528.51</f>
        <v>298791528.51</v>
      </c>
      <c r="D12" s="13" t="n">
        <f aca="false">229618740.39</f>
        <v>229618740.39</v>
      </c>
      <c r="E12" s="11" t="n">
        <f aca="false">229990122.43</f>
        <v>229990122.43</v>
      </c>
      <c r="F12" s="11" t="n">
        <f aca="false">1442348.55</f>
        <v>1442348.55</v>
      </c>
      <c r="G12" s="11" t="n">
        <f aca="false">356561</f>
        <v>356561</v>
      </c>
      <c r="H12" s="11" t="n">
        <f aca="false">82830.03</f>
        <v>82830.03</v>
      </c>
      <c r="I12" s="11" t="n">
        <f aca="false">17961.92</f>
        <v>17961.92</v>
      </c>
      <c r="J12" s="11" t="n">
        <f aca="false">88.73</f>
        <v>88.73</v>
      </c>
      <c r="K12" s="12" t="n">
        <f aca="false">IF($D$6=0,"",100*$D12/$D$6)</f>
        <v>0.207487073045283</v>
      </c>
      <c r="L12" s="12" t="n">
        <f aca="false">IF(C12=0,"",100*D12/C12)</f>
        <v>76.8491468064882</v>
      </c>
      <c r="M12" s="12" t="n">
        <f aca="false">IF($D$7=0,"",100*$D12/$D$7)</f>
        <v>0.49675526508415</v>
      </c>
    </row>
    <row r="13" customFormat="false" ht="22.5" hidden="false" customHeight="true" outlineLevel="0" collapsed="false">
      <c r="B13" s="10" t="s">
        <v>22</v>
      </c>
      <c r="C13" s="11" t="n">
        <f aca="false">829659373.15</f>
        <v>829659373.15</v>
      </c>
      <c r="D13" s="13" t="n">
        <f aca="false">709186874.44</f>
        <v>709186874.44</v>
      </c>
      <c r="E13" s="11" t="n">
        <f aca="false">709113923.37</f>
        <v>709113923.37</v>
      </c>
      <c r="F13" s="11" t="n">
        <f aca="false">575606598.46</f>
        <v>575606598.46</v>
      </c>
      <c r="G13" s="11" t="n">
        <f aca="false">2854261.3</f>
        <v>2854261.3</v>
      </c>
      <c r="H13" s="11" t="n">
        <f aca="false">4915614.71</f>
        <v>4915614.71</v>
      </c>
      <c r="I13" s="11" t="n">
        <f aca="false">5496874.76</f>
        <v>5496874.76</v>
      </c>
      <c r="J13" s="11" t="n">
        <f aca="false">2695.68</f>
        <v>2695.68</v>
      </c>
      <c r="K13" s="12" t="n">
        <f aca="false">IF($D$6=0,"",100*$D13/$D$6)</f>
        <v>0.640832314338819</v>
      </c>
      <c r="L13" s="12" t="n">
        <f aca="false">IF(C13=0,"",100*D13/C13)</f>
        <v>85.47928190667</v>
      </c>
      <c r="M13" s="12" t="n">
        <f aca="false">IF($D$7=0,"",100*$D13/$D$7)</f>
        <v>1.53424896072631</v>
      </c>
    </row>
    <row r="14" customFormat="false" ht="33" hidden="false" customHeight="true" outlineLevel="0" collapsed="false">
      <c r="B14" s="10" t="s">
        <v>23</v>
      </c>
      <c r="C14" s="11" t="n">
        <f aca="false">38006869.65</f>
        <v>38006869.65</v>
      </c>
      <c r="D14" s="13" t="n">
        <f aca="false">25445803.09</f>
        <v>25445803.09</v>
      </c>
      <c r="E14" s="11" t="n">
        <f aca="false">25692428.91</f>
        <v>25692428.91</v>
      </c>
      <c r="F14" s="11" t="n">
        <f aca="false">0</f>
        <v>0</v>
      </c>
      <c r="G14" s="11" t="n">
        <f aca="false">0</f>
        <v>0</v>
      </c>
      <c r="H14" s="11" t="n">
        <f aca="false">24000.13</f>
        <v>24000.13</v>
      </c>
      <c r="I14" s="11" t="n">
        <f aca="false">23354.51</f>
        <v>23354.51</v>
      </c>
      <c r="J14" s="11" t="n">
        <f aca="false">0</f>
        <v>0</v>
      </c>
      <c r="K14" s="12" t="n">
        <f aca="false">IF($D$6=0,"",100*$D14/$D$6)</f>
        <v>0.0229932243137618</v>
      </c>
      <c r="L14" s="12" t="n">
        <f aca="false">IF(C14=0,"",100*D14/C14)</f>
        <v>66.9505363749419</v>
      </c>
      <c r="M14" s="12" t="n">
        <f aca="false">IF($D$7=0,"",100*$D14/$D$7)</f>
        <v>0.0550492378704927</v>
      </c>
    </row>
    <row r="15" customFormat="false" ht="22.5" hidden="false" customHeight="true" outlineLevel="0" collapsed="false">
      <c r="B15" s="10" t="s">
        <v>24</v>
      </c>
      <c r="C15" s="11" t="n">
        <f aca="false">115768345.41</f>
        <v>115768345.41</v>
      </c>
      <c r="D15" s="13" t="n">
        <f aca="false">93184107.62</f>
        <v>93184107.62</v>
      </c>
      <c r="E15" s="11" t="n">
        <f aca="false">92482144.91</f>
        <v>92482144.91</v>
      </c>
      <c r="F15" s="11" t="n">
        <f aca="false">0</f>
        <v>0</v>
      </c>
      <c r="G15" s="11" t="n">
        <f aca="false">12426</f>
        <v>12426</v>
      </c>
      <c r="H15" s="11" t="n">
        <f aca="false">2290385.99</f>
        <v>2290385.99</v>
      </c>
      <c r="I15" s="11" t="n">
        <f aca="false">3603297.28</f>
        <v>3603297.28</v>
      </c>
      <c r="J15" s="11" t="n">
        <f aca="false">0</f>
        <v>0</v>
      </c>
      <c r="K15" s="12" t="n">
        <f aca="false">IF($D$6=0,"",100*$D15/$D$6)</f>
        <v>0.084202612171687</v>
      </c>
      <c r="L15" s="12" t="n">
        <f aca="false">IF(C15=0,"",100*D15/C15)</f>
        <v>80.4918713228416</v>
      </c>
      <c r="M15" s="12" t="n">
        <f aca="false">IF($D$7=0,"",100*$D15/$D$7)</f>
        <v>0.201593720110917</v>
      </c>
    </row>
    <row r="16" customFormat="false" ht="22.5" hidden="false" customHeight="true" outlineLevel="0" collapsed="false">
      <c r="B16" s="10" t="s">
        <v>25</v>
      </c>
      <c r="C16" s="11" t="n">
        <f aca="false">1099015902.88</f>
        <v>1099015902.88</v>
      </c>
      <c r="D16" s="13" t="n">
        <f aca="false">994294969.42</f>
        <v>994294969.42</v>
      </c>
      <c r="E16" s="11" t="n">
        <f aca="false">991529685.28</f>
        <v>991529685.28</v>
      </c>
      <c r="F16" s="11" t="n">
        <f aca="false">0</f>
        <v>0</v>
      </c>
      <c r="G16" s="11" t="n">
        <f aca="false">0</f>
        <v>0</v>
      </c>
      <c r="H16" s="11" t="n">
        <f aca="false">60411.57</f>
        <v>60411.57</v>
      </c>
      <c r="I16" s="11" t="n">
        <f aca="false">858545.64</f>
        <v>858545.64</v>
      </c>
      <c r="J16" s="11" t="n">
        <f aca="false">0</f>
        <v>0</v>
      </c>
      <c r="K16" s="12" t="n">
        <f aca="false">IF($D$6=0,"",100*$D16/$D$6)</f>
        <v>0.898460433143242</v>
      </c>
      <c r="L16" s="12" t="n">
        <f aca="false">IF(C16=0,"",100*D16/C16)</f>
        <v>90.4713905244159</v>
      </c>
      <c r="M16" s="12" t="n">
        <f aca="false">IF($D$7=0,"",100*$D16/$D$7)</f>
        <v>2.15104943205924</v>
      </c>
    </row>
    <row r="17" customFormat="false" ht="13.5" hidden="false" customHeight="true" outlineLevel="0" collapsed="false">
      <c r="B17" s="10" t="s">
        <v>26</v>
      </c>
      <c r="C17" s="11" t="n">
        <f aca="false">176107797.68</f>
        <v>176107797.68</v>
      </c>
      <c r="D17" s="13" t="n">
        <f aca="false">129944946.12</f>
        <v>129944946.12</v>
      </c>
      <c r="E17" s="11" t="n">
        <f aca="false">129795568.57</f>
        <v>129795568.57</v>
      </c>
      <c r="F17" s="11" t="n">
        <f aca="false">0</f>
        <v>0</v>
      </c>
      <c r="G17" s="11" t="n">
        <f aca="false">0</f>
        <v>0</v>
      </c>
      <c r="H17" s="11" t="n">
        <f aca="false">223</f>
        <v>223</v>
      </c>
      <c r="I17" s="11" t="n">
        <f aca="false">10320</f>
        <v>10320</v>
      </c>
      <c r="J17" s="11" t="n">
        <f aca="false">0</f>
        <v>0</v>
      </c>
      <c r="K17" s="12" t="n">
        <f aca="false">IF($D$6=0,"",100*$D17/$D$6)</f>
        <v>0.117420278857344</v>
      </c>
      <c r="L17" s="12" t="n">
        <f aca="false">IF(C17=0,"",100*D17/C17)</f>
        <v>73.7871620858714</v>
      </c>
      <c r="M17" s="12" t="n">
        <f aca="false">IF($D$7=0,"",100*$D17/$D$7)</f>
        <v>0.281121811079308</v>
      </c>
    </row>
    <row r="18" customFormat="false" ht="22.5" hidden="false" customHeight="true" outlineLevel="0" collapsed="false">
      <c r="B18" s="10" t="s">
        <v>27</v>
      </c>
      <c r="C18" s="11" t="n">
        <f aca="false">389977932.36</f>
        <v>389977932.36</v>
      </c>
      <c r="D18" s="13" t="n">
        <f aca="false">365653896.88</f>
        <v>365653896.88</v>
      </c>
      <c r="E18" s="11" t="n">
        <f aca="false">365422859.75</f>
        <v>365422859.75</v>
      </c>
      <c r="F18" s="11" t="n">
        <f aca="false">0</f>
        <v>0</v>
      </c>
      <c r="G18" s="11" t="n">
        <f aca="false">0</f>
        <v>0</v>
      </c>
      <c r="H18" s="11" t="n">
        <f aca="false">99596.48</f>
        <v>99596.48</v>
      </c>
      <c r="I18" s="11" t="n">
        <f aca="false">570281.93</f>
        <v>570281.93</v>
      </c>
      <c r="J18" s="11" t="n">
        <f aca="false">0</f>
        <v>0</v>
      </c>
      <c r="K18" s="12" t="n">
        <f aca="false">IF($D$6=0,"",100*$D18/$D$6)</f>
        <v>0.330410560925353</v>
      </c>
      <c r="L18" s="12" t="n">
        <f aca="false">IF(C18=0,"",100*D18/C18)</f>
        <v>93.7627148970199</v>
      </c>
      <c r="M18" s="12" t="n">
        <f aca="false">IF($D$7=0,"",100*$D18/$D$7)</f>
        <v>0.79105258640983</v>
      </c>
    </row>
    <row r="19" customFormat="false" ht="13.5" hidden="false" customHeight="true" outlineLevel="0" collapsed="false">
      <c r="B19" s="10" t="s">
        <v>28</v>
      </c>
      <c r="C19" s="11" t="n">
        <f aca="false">114615498</f>
        <v>114615498</v>
      </c>
      <c r="D19" s="13" t="n">
        <f aca="false">72471586.57</f>
        <v>72471586.57</v>
      </c>
      <c r="E19" s="11" t="n">
        <f aca="false">72436861.56</f>
        <v>72436861.56</v>
      </c>
      <c r="F19" s="11" t="n">
        <f aca="false">1326101.3</f>
        <v>1326101.3</v>
      </c>
      <c r="G19" s="11" t="n">
        <f aca="false">90954</f>
        <v>90954</v>
      </c>
      <c r="H19" s="11" t="n">
        <f aca="false">3304</f>
        <v>3304</v>
      </c>
      <c r="I19" s="11" t="n">
        <f aca="false">82309.32</f>
        <v>82309.32</v>
      </c>
      <c r="J19" s="11" t="n">
        <f aca="false">0</f>
        <v>0</v>
      </c>
      <c r="K19" s="12" t="n">
        <f aca="false">IF($D$6=0,"",100*$D19/$D$6)</f>
        <v>0.0654864552902669</v>
      </c>
      <c r="L19" s="12" t="n">
        <f aca="false">IF(C19=0,"",100*D19/C19)</f>
        <v>63.2301807649084</v>
      </c>
      <c r="M19" s="12" t="n">
        <f aca="false">IF($D$7=0,"",100*$D19/$D$7)</f>
        <v>0.156784425071331</v>
      </c>
    </row>
    <row r="20" customFormat="false" ht="13.5" hidden="false" customHeight="true" outlineLevel="0" collapsed="false">
      <c r="B20" s="10" t="s">
        <v>29</v>
      </c>
      <c r="C20" s="11" t="n">
        <f aca="false">3701858026.74</f>
        <v>3701858026.74</v>
      </c>
      <c r="D20" s="13" t="n">
        <f aca="false">2293039409.8</f>
        <v>2293039409.8</v>
      </c>
      <c r="E20" s="11" t="n">
        <f aca="false">2286455680.78</f>
        <v>2286455680.78</v>
      </c>
      <c r="F20" s="11" t="n">
        <f aca="false">0</f>
        <v>0</v>
      </c>
      <c r="G20" s="11" t="n">
        <f aca="false">2477.44</f>
        <v>2477.44</v>
      </c>
      <c r="H20" s="11" t="n">
        <f aca="false">0</f>
        <v>0</v>
      </c>
      <c r="I20" s="11" t="n">
        <f aca="false">133724.4</f>
        <v>133724.4</v>
      </c>
      <c r="J20" s="11" t="n">
        <f aca="false">0</f>
        <v>0</v>
      </c>
      <c r="K20" s="12" t="n">
        <f aca="false">IF($D$6=0,"",100*$D20/$D$6)</f>
        <v>2.07202615391407</v>
      </c>
      <c r="L20" s="12" t="n">
        <f aca="false">IF(C20=0,"",100*D20/C20)</f>
        <v>61.942932258246</v>
      </c>
      <c r="M20" s="12" t="n">
        <f aca="false">IF($D$7=0,"",100*$D20/$D$7)</f>
        <v>4.96074230669897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4744818221.44</v>
      </c>
      <c r="D21" s="11" t="n">
        <f aca="false">D7-D8-D9-D10-D11-D12-D13-D14-D15-D16-D17-D18-D19-D20</f>
        <v>11817739532.24</v>
      </c>
      <c r="E21" s="11" t="n">
        <f aca="false">E7-E8-E9-E10-E11-E12-E13-E14-E15-E16-E17-E18-E19-E20</f>
        <v>11788834351.72</v>
      </c>
      <c r="F21" s="11" t="n">
        <f aca="false">F7-F8-F9-F10-F11-F12-F13-F14-F15-F16-F17-F18-F19-F20</f>
        <v>3560526.21999998</v>
      </c>
      <c r="G21" s="11" t="n">
        <f aca="false">G7-G8-G9-G10-G11-G12-G13-G14-G15-G16-G17-G18-G19-G20</f>
        <v>10419955.8100001</v>
      </c>
      <c r="H21" s="11" t="n">
        <f aca="false">H7-H8-H9-H10-H11-H12-H13-H14-H15-H16-H17-H18-H19-H20</f>
        <v>6240424.54</v>
      </c>
      <c r="I21" s="11" t="n">
        <f aca="false">I7-I8-I9-I10-I11-I12-I13-I14-I15-I16-I17-I18-I19-I20</f>
        <v>6628338.72999999</v>
      </c>
      <c r="J21" s="11" t="n">
        <f aca="false">J7-J8-J9-J10-J11-J12-J13-J14-J15-J16-J17-J18-J19-J20</f>
        <v>244124.25</v>
      </c>
      <c r="K21" s="12" t="n">
        <f aca="false">IF($D$6=0,"",100*$D21/$D$6)</f>
        <v>10.6786936527538</v>
      </c>
      <c r="L21" s="12" t="n">
        <f aca="false">IF(C21=0,"",100*D21/C21)</f>
        <v>80.1484247195139</v>
      </c>
      <c r="M21" s="12" t="n">
        <f aca="false">IF($D$7=0,"",100*$D21/$D$7)</f>
        <v>25.5663989971481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52780704595.81</v>
      </c>
      <c r="D22" s="8" t="n">
        <f aca="false">D23+D36+D38</f>
        <v>38877836699.97</v>
      </c>
      <c r="E22" s="8" t="n">
        <f aca="false">E23+E36+E38</f>
        <v>38865240348.22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5.1306192582901</v>
      </c>
      <c r="L22" s="9" t="n">
        <f aca="false">IF(C22=0,"",100*D22/C22)</f>
        <v>73.6591847298991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3779654376.94</v>
      </c>
      <c r="D23" s="8" t="n">
        <f aca="false">D24+D26+D28+D30+D32+D34</f>
        <v>34701638239.12</v>
      </c>
      <c r="E23" s="8" t="n">
        <f aca="false">E24+E26+E28+E30+E32+E34</f>
        <v>34700435011.15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31.3569412317221</v>
      </c>
      <c r="L23" s="9" t="n">
        <f aca="false">IF(C23=0,"",100*D23/C23)</f>
        <v>79.2643037798817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8700756973.37</f>
        <v>38700756973.37</v>
      </c>
      <c r="D24" s="11" t="n">
        <f aca="false">31345651422.85</f>
        <v>31345651422.85</v>
      </c>
      <c r="E24" s="11" t="n">
        <f aca="false">31338666487.7</f>
        <v>31338666487.7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8.3244192324125</v>
      </c>
      <c r="L24" s="12" t="n">
        <f aca="false">IF(C24=0,"",100*D24/C24)</f>
        <v>80.9949310408035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8508490.04</f>
        <v>18508490.04</v>
      </c>
      <c r="D25" s="11" t="n">
        <f aca="false">3560188.49</f>
        <v>3560188.49</v>
      </c>
      <c r="E25" s="11" t="n">
        <f aca="false">3560188.49</f>
        <v>3560188.49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321704181472714</v>
      </c>
      <c r="L25" s="12" t="n">
        <f aca="false">IF(C25=0,"",100*D25/C25)</f>
        <v>19.235434561684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655602045.21</f>
        <v>3655602045.21</v>
      </c>
      <c r="D26" s="11" t="n">
        <f aca="false">2582468908.65</f>
        <v>2582468908.65</v>
      </c>
      <c r="E26" s="11" t="n">
        <f aca="false">2581699407.4</f>
        <v>2581699407.4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33355916061619</v>
      </c>
      <c r="L26" s="12" t="n">
        <f aca="false">IF(C26=0,"",100*D26/C26)</f>
        <v>70.6441477138863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419853578.2</f>
        <v>419853578.2</v>
      </c>
      <c r="D27" s="11" t="n">
        <f aca="false">171820165.41</f>
        <v>171820165.41</v>
      </c>
      <c r="E27" s="11" t="n">
        <f aca="false">171693880.17</f>
        <v>171693880.17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155259379746296</v>
      </c>
      <c r="L27" s="12" t="n">
        <f aca="false">IF(C27=0,"",100*D27/C27)</f>
        <v>40.9238301949525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31941141.67</f>
        <v>31941141.67</v>
      </c>
      <c r="D28" s="11" t="n">
        <f aca="false">20257024.77</f>
        <v>20257024.77</v>
      </c>
      <c r="E28" s="11" t="n">
        <f aca="false">25945249.68</f>
        <v>25945249.68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83045633426711</v>
      </c>
      <c r="L28" s="12" t="n">
        <f aca="false">IF(C28=0,"",100*D28/C28)</f>
        <v>63.4198519867746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6051772.48</f>
        <v>16051772.48</v>
      </c>
      <c r="D29" s="11" t="n">
        <f aca="false">8755653.44</f>
        <v>8755653.44</v>
      </c>
      <c r="E29" s="11" t="n">
        <f aca="false">14514980.44</f>
        <v>14514980.44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791174492891513</v>
      </c>
      <c r="L29" s="12" t="n">
        <f aca="false">IF(C29=0,"",100*D29/C29)</f>
        <v>54.5463340631651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91251702.61</f>
        <v>591251702.61</v>
      </c>
      <c r="D30" s="11" t="n">
        <f aca="false">279027987.26</f>
        <v>279027987.26</v>
      </c>
      <c r="E30" s="11" t="n">
        <f aca="false">278868954.34</f>
        <v>278868954.34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52134038693713</v>
      </c>
      <c r="L30" s="12" t="n">
        <f aca="false">IF(C30=0,"",100*D30/C30)</f>
        <v>47.1927583511843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80476644.88</f>
        <v>280476644.88</v>
      </c>
      <c r="D31" s="11" t="n">
        <f aca="false">52842733.43</f>
        <v>52842733.43</v>
      </c>
      <c r="E31" s="11" t="n">
        <f aca="false">52842433.43</f>
        <v>52842433.43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477495176242171</v>
      </c>
      <c r="L31" s="12" t="n">
        <f aca="false">IF(C31=0,"",100*D31/C31)</f>
        <v>18.8403328386249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358004090.06</f>
        <v>358004090.06</v>
      </c>
      <c r="D32" s="11" t="n">
        <f aca="false">193979662.19</f>
        <v>193979662.19</v>
      </c>
      <c r="E32" s="11" t="n">
        <f aca="false">193991956.63</f>
        <v>193991956.63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175283046452373</v>
      </c>
      <c r="L32" s="12" t="n">
        <f aca="false">IF(C32=0,"",100*D32/C32)</f>
        <v>54.1836441470515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84726039.66</f>
        <v>284726039.66</v>
      </c>
      <c r="D33" s="11" t="n">
        <f aca="false">140196157.02</f>
        <v>140196157.02</v>
      </c>
      <c r="E33" s="11" t="n">
        <f aca="false">140276797.01</f>
        <v>140276797.01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26683432819421</v>
      </c>
      <c r="L33" s="12" t="n">
        <f aca="false">IF(C33=0,"",100*D33/C33)</f>
        <v>49.2389657045111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442098424.02</f>
        <v>442098424.02</v>
      </c>
      <c r="D34" s="11" t="n">
        <f aca="false">280253233.4</f>
        <v>280253233.4</v>
      </c>
      <c r="E34" s="11" t="n">
        <f aca="false">281262955.4</f>
        <v>281262955.4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253241190204591</v>
      </c>
      <c r="L34" s="12" t="n">
        <f aca="false">IF(C34=0,"",100*D34/C34)</f>
        <v>63.3915929515554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408357684.62</f>
        <v>408357684.62</v>
      </c>
      <c r="D35" s="18" t="n">
        <f aca="false">261542181.27</f>
        <v>261542181.27</v>
      </c>
      <c r="E35" s="18" t="n">
        <f aca="false">262869253.27</f>
        <v>262869253.27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236333591837587</v>
      </c>
      <c r="L35" s="12" t="n">
        <f aca="false">IF(C35=0,"",100*D35/C35)</f>
        <v>64.0473269196293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342862645.67</f>
        <v>1342862645.67</v>
      </c>
      <c r="D36" s="8" t="n">
        <f aca="false">562429066.4</f>
        <v>562429066.4</v>
      </c>
      <c r="E36" s="8" t="n">
        <f aca="false">561259924.41</f>
        <v>561259924.41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508219671376654</v>
      </c>
      <c r="L36" s="9" t="n">
        <f aca="false">IF(C36=0,"",100*D36/C36)</f>
        <v>41.8828439538122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205338115.54</f>
        <v>1205338115.54</v>
      </c>
      <c r="D37" s="18" t="n">
        <f aca="false">473615414.18</f>
        <v>473615414.18</v>
      </c>
      <c r="E37" s="18" t="n">
        <f aca="false">472908335.06</f>
        <v>472908335.06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27966270829771</v>
      </c>
      <c r="L37" s="12" t="n">
        <f aca="false">IF(C37=0,"",100*D37/C37)</f>
        <v>39.2931583324084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7658187573.2</f>
        <v>7658187573.2</v>
      </c>
      <c r="D38" s="14" t="n">
        <f aca="false">3613769394.45</f>
        <v>3613769394.45</v>
      </c>
      <c r="E38" s="14" t="n">
        <f aca="false">3603545412.66</f>
        <v>3603545412.66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26545835519142</v>
      </c>
      <c r="L38" s="19" t="n">
        <f aca="false">IF(C38=0,"",100*D38/C38)</f>
        <v>47.1883113322592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581709475.71</f>
        <v>6581709475.71</v>
      </c>
      <c r="D39" s="18" t="n">
        <f aca="false">2813612516.81</f>
        <v>2813612516.81</v>
      </c>
      <c r="E39" s="18" t="n">
        <f aca="false">2806131172.2</f>
        <v>2806131172.2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2.54242412794763</v>
      </c>
      <c r="L39" s="12" t="n">
        <f aca="false">IF(C39=0,"",100*D39/C39)</f>
        <v>42.7489625179252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1232999742.68</v>
      </c>
      <c r="D40" s="8" t="n">
        <f aca="false">D41+D42+D43+D44+D45</f>
        <v>25564976105</v>
      </c>
      <c r="E40" s="8" t="n">
        <f aca="false">E41+E42+E43+E44+E45</f>
        <v>23887354608.51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3.1009109077495</v>
      </c>
      <c r="L40" s="9" t="n">
        <f aca="false">IF(C40=0,"",100*D40/C40)</f>
        <v>81.8524519438502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8746659140.68</f>
        <v>8746659140.68</v>
      </c>
      <c r="D41" s="18" t="n">
        <f aca="false">6559814889</f>
        <v>6559814889</v>
      </c>
      <c r="E41" s="18" t="n">
        <f aca="false">6559307661</f>
        <v>6559307661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92755098615093</v>
      </c>
      <c r="L41" s="12" t="n">
        <f aca="false">IF(C41=0,"",100*D41/C41)</f>
        <v>74.9979481707574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2098404465</f>
        <v>22098404465</v>
      </c>
      <c r="D42" s="11" t="n">
        <f aca="false">18711055411</f>
        <v>18711055411</v>
      </c>
      <c r="E42" s="11" t="n">
        <f aca="false">17033666325.51</f>
        <v>17033666325.51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6.9076013317664</v>
      </c>
      <c r="L42" s="12" t="n">
        <f aca="false">IF(C42=0,"",100*D42/C42)</f>
        <v>84.6715220577804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0</f>
        <v>0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str">
        <f aca="false">IF(C43=0,"",100*D43/C43)</f>
        <v/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7928594</f>
        <v>337928594</v>
      </c>
      <c r="D44" s="11" t="n">
        <f aca="false">253446894</f>
        <v>253446894</v>
      </c>
      <c r="E44" s="11" t="n">
        <f aca="false">253721711</f>
        <v>253721711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29018564073476</v>
      </c>
      <c r="L44" s="12" t="n">
        <f aca="false">IF(C44=0,"",100*D44/C44)</f>
        <v>75.0001327203462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50007543</f>
        <v>50007543</v>
      </c>
      <c r="D45" s="11" t="n">
        <f aca="false">40658911</f>
        <v>40658911</v>
      </c>
      <c r="E45" s="11" t="n">
        <f aca="false">40658911</f>
        <v>40658911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0367400257586556</v>
      </c>
      <c r="L45" s="12" t="n">
        <f aca="false">IF(C45=0,"",100*D45/C45)</f>
        <v>81.3055562437851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6389327536.06</v>
      </c>
      <c r="D47" s="14" t="n">
        <f aca="false">+D6</f>
        <v>110666528290.12</v>
      </c>
      <c r="E47" s="14" t="n">
        <f aca="false">+E6</f>
        <v>107467556907.37</v>
      </c>
      <c r="F47" s="14" t="n">
        <f aca="false">+F6</f>
        <v>2049075933.73</v>
      </c>
      <c r="G47" s="14" t="n">
        <f aca="false">+G6</f>
        <v>540873767.84</v>
      </c>
      <c r="H47" s="14" t="n">
        <f aca="false">+H6</f>
        <v>91831145.53</v>
      </c>
      <c r="I47" s="14" t="n">
        <f aca="false">+I6</f>
        <v>132046835.39</v>
      </c>
      <c r="J47" s="14" t="n">
        <f aca="false">+J6</f>
        <v>858028.15</v>
      </c>
      <c r="K47" s="30" t="n">
        <f aca="false">IF($D$6=0,"",100*$D47/$D$6)</f>
        <v>100</v>
      </c>
      <c r="L47" s="30" t="n">
        <f aca="false">IF(C47=0,"",100*D47/C47)</f>
        <v>75.5974019095481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5108677086.65</f>
        <v>15108677086.65</v>
      </c>
      <c r="D48" s="11" t="n">
        <f aca="false">9145113631.98</f>
        <v>9145113631.98</v>
      </c>
      <c r="E48" s="11" t="n">
        <f aca="false">9129715472.53</f>
        <v>9129715472.53</v>
      </c>
      <c r="F48" s="11" t="n">
        <f aca="false">0</f>
        <v>0</v>
      </c>
      <c r="G48" s="11" t="n">
        <f aca="false">0</f>
        <v>0</v>
      </c>
      <c r="H48" s="11" t="n">
        <f aca="false">0</f>
        <v>0</v>
      </c>
      <c r="I48" s="11" t="n">
        <f aca="false">133724.4</f>
        <v>133724.4</v>
      </c>
      <c r="J48" s="11" t="n">
        <f aca="false">0</f>
        <v>0</v>
      </c>
      <c r="K48" s="32" t="n">
        <f aca="false">IF($D$6=0,"",100*$D48/$D$6)</f>
        <v>8.26366722917832</v>
      </c>
      <c r="L48" s="32" t="n">
        <f aca="false">IF(C48=0,"",100*D48/C48)</f>
        <v>60.5288840282423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31280650449.41</v>
      </c>
      <c r="D49" s="11" t="n">
        <f aca="false">D47-D48</f>
        <v>101521414658.14</v>
      </c>
      <c r="E49" s="11" t="n">
        <f aca="false">E47-E48</f>
        <v>98337841434.84</v>
      </c>
      <c r="F49" s="11" t="n">
        <f aca="false">F47-F48</f>
        <v>2049075933.73</v>
      </c>
      <c r="G49" s="11" t="n">
        <f aca="false">G47-G48</f>
        <v>540873767.84</v>
      </c>
      <c r="H49" s="11" t="n">
        <f aca="false">H47-H48</f>
        <v>91831145.53</v>
      </c>
      <c r="I49" s="11" t="n">
        <f aca="false">I47-I48</f>
        <v>131913110.99</v>
      </c>
      <c r="J49" s="11" t="n">
        <f aca="false">J47-J48</f>
        <v>858028.15</v>
      </c>
      <c r="K49" s="32" t="n">
        <f aca="false">IF($D$6=0,"",100*$D49/$D$6)</f>
        <v>91.7363327708217</v>
      </c>
      <c r="L49" s="32" t="n">
        <f aca="false">IF(C49=0,"",100*D49/C49)</f>
        <v>77.3315902310082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56716856639.81</f>
        <v>156716856639.81</v>
      </c>
      <c r="D57" s="41" t="n">
        <f aca="false">127759846621.32</f>
        <v>127759846621.32</v>
      </c>
      <c r="E57" s="41" t="n">
        <f aca="false">101128989679.1</f>
        <v>101128989679.1</v>
      </c>
      <c r="F57" s="41" t="n">
        <f aca="false">3032291145.26</f>
        <v>3032291145.26</v>
      </c>
      <c r="G57" s="41" t="n">
        <f aca="false">1666087.59</f>
        <v>1666087.59</v>
      </c>
      <c r="H57" s="41" t="n">
        <f aca="false">10446670.5</f>
        <v>10446670.5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64.5297460958713</v>
      </c>
    </row>
    <row r="58" customFormat="false" ht="24" hidden="false" customHeight="true" outlineLevel="0" collapsed="false">
      <c r="B58" s="7" t="s">
        <v>64</v>
      </c>
      <c r="C58" s="43" t="n">
        <f aca="false">29469063234.99</f>
        <v>29469063234.99</v>
      </c>
      <c r="D58" s="43" t="n">
        <f aca="false">18576628387.97</f>
        <v>18576628387.97</v>
      </c>
      <c r="E58" s="43" t="n">
        <f aca="false">11640504846.16</f>
        <v>11640504846.16</v>
      </c>
      <c r="F58" s="43" t="n">
        <f aca="false">1010955854.78</f>
        <v>1010955854.78</v>
      </c>
      <c r="G58" s="43" t="n">
        <f aca="false">269611.62</f>
        <v>269611.62</v>
      </c>
      <c r="H58" s="43" t="n">
        <f aca="false">1172144.19</f>
        <v>1172144.19</v>
      </c>
      <c r="I58" s="43" t="n">
        <f aca="false">0</f>
        <v>0</v>
      </c>
      <c r="J58" s="43"/>
      <c r="K58" s="42" t="n">
        <f aca="false">IF($E$57=0,"",100*$E58/$E$57)</f>
        <v>11.5105519031658</v>
      </c>
      <c r="L58" s="42" t="n">
        <f aca="false">IF(C58=0,"",100*E58/C58)</f>
        <v>39.5007630657858</v>
      </c>
    </row>
    <row r="59" customFormat="false" ht="22.5" hidden="false" customHeight="true" outlineLevel="0" collapsed="false">
      <c r="B59" s="22" t="s">
        <v>65</v>
      </c>
      <c r="C59" s="18" t="n">
        <f aca="false">28942760072.02</f>
        <v>28942760072.02</v>
      </c>
      <c r="D59" s="18" t="n">
        <f aca="false">18208270099.1</f>
        <v>18208270099.1</v>
      </c>
      <c r="E59" s="18" t="n">
        <f aca="false">11300151998.97</f>
        <v>11300151998.97</v>
      </c>
      <c r="F59" s="18" t="n">
        <f aca="false">1002936562.21</f>
        <v>1002936562.21</v>
      </c>
      <c r="G59" s="18" t="n">
        <f aca="false">269611.62</f>
        <v>269611.62</v>
      </c>
      <c r="H59" s="18" t="n">
        <f aca="false">1172144.19</f>
        <v>1172144.19</v>
      </c>
      <c r="I59" s="18" t="n">
        <f aca="false">0</f>
        <v>0</v>
      </c>
      <c r="J59" s="18"/>
      <c r="K59" s="44" t="n">
        <f aca="false">IF($E$57=0,"",100*$E59/$E$57)</f>
        <v>11.1739987068272</v>
      </c>
      <c r="L59" s="44" t="n">
        <f aca="false">IF(C59=0,"",100*E59/C59)</f>
        <v>39.0431042887795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27247793404.82</v>
      </c>
      <c r="D60" s="43" t="n">
        <f aca="false">D57-D58</f>
        <v>109183218233.35</v>
      </c>
      <c r="E60" s="43" t="n">
        <f aca="false">E57-E58</f>
        <v>89488484832.94</v>
      </c>
      <c r="F60" s="43" t="n">
        <f aca="false">F57-F58</f>
        <v>2021335290.48</v>
      </c>
      <c r="G60" s="43" t="n">
        <f aca="false">G57-G58</f>
        <v>1396475.97</v>
      </c>
      <c r="H60" s="43" t="n">
        <f aca="false">H57-H58</f>
        <v>9274526.31</v>
      </c>
      <c r="I60" s="43" t="n">
        <f aca="false">I57-I58</f>
        <v>0</v>
      </c>
      <c r="J60" s="43"/>
      <c r="K60" s="42" t="n">
        <f aca="false">IF($E$57=0,"",100*$E60/$E$57)</f>
        <v>88.4894480968342</v>
      </c>
      <c r="L60" s="42" t="n">
        <f aca="false">IF(C60=0,"",100*E60/C60)</f>
        <v>70.3261584648825</v>
      </c>
    </row>
    <row r="61" customFormat="false" ht="22.5" hidden="false" customHeight="false" outlineLevel="0" collapsed="false">
      <c r="B61" s="22" t="s">
        <v>67</v>
      </c>
      <c r="C61" s="18" t="n">
        <f aca="false">46006748046.78</f>
        <v>46006748046.78</v>
      </c>
      <c r="D61" s="18" t="n">
        <f aca="false">42269403625.46</f>
        <v>42269403625.46</v>
      </c>
      <c r="E61" s="18" t="n">
        <f aca="false">32319055136.58</f>
        <v>32319055136.58</v>
      </c>
      <c r="F61" s="18" t="n">
        <f aca="false">828058145.7</f>
        <v>828058145.7</v>
      </c>
      <c r="G61" s="18" t="n">
        <f aca="false">346999.05</f>
        <v>346999.05</v>
      </c>
      <c r="H61" s="18" t="n">
        <f aca="false">1773351.88</f>
        <v>1773351.88</v>
      </c>
      <c r="I61" s="18" t="n">
        <f aca="false">0</f>
        <v>0</v>
      </c>
      <c r="J61" s="18"/>
      <c r="K61" s="44" t="n">
        <f aca="false">IF($E$57=0,"",100*$E61/$E$57)</f>
        <v>31.958249794776</v>
      </c>
      <c r="L61" s="44" t="n">
        <f aca="false">IF(C61=0,"",100*E61/C61)</f>
        <v>70.2485102918332</v>
      </c>
    </row>
    <row r="62" customFormat="false" ht="13.5" hidden="false" customHeight="true" outlineLevel="0" collapsed="false">
      <c r="B62" s="10" t="s">
        <v>68</v>
      </c>
      <c r="C62" s="45" t="n">
        <f aca="false">8820556205.64</f>
        <v>8820556205.64</v>
      </c>
      <c r="D62" s="45" t="n">
        <f aca="false">7322417683.2</f>
        <v>7322417683.2</v>
      </c>
      <c r="E62" s="45" t="n">
        <f aca="false">6435518186.53</f>
        <v>6435518186.53</v>
      </c>
      <c r="F62" s="45" t="n">
        <f aca="false">24855057.43</f>
        <v>24855057.43</v>
      </c>
      <c r="G62" s="45" t="n">
        <f aca="false">346000.39</f>
        <v>346000.39</v>
      </c>
      <c r="H62" s="45" t="n">
        <f aca="false">449632.93</f>
        <v>449632.93</v>
      </c>
      <c r="I62" s="45" t="n">
        <f aca="false">0</f>
        <v>0</v>
      </c>
      <c r="J62" s="45"/>
      <c r="K62" s="46" t="n">
        <f aca="false">IF($E$57=0,"",100*$E62/$E$57)</f>
        <v>6.36367297542577</v>
      </c>
      <c r="L62" s="46" t="n">
        <f aca="false">IF(C62=0,"",100*E62/C62)</f>
        <v>72.960457781733</v>
      </c>
    </row>
    <row r="63" customFormat="false" ht="13.5" hidden="false" customHeight="true" outlineLevel="0" collapsed="false">
      <c r="B63" s="10" t="s">
        <v>69</v>
      </c>
      <c r="C63" s="11" t="n">
        <f aca="false">982410038.92</f>
        <v>982410038.92</v>
      </c>
      <c r="D63" s="11" t="n">
        <f aca="false">589580133.4</f>
        <v>589580133.4</v>
      </c>
      <c r="E63" s="11" t="n">
        <f aca="false">499097350.05</f>
        <v>499097350.05</v>
      </c>
      <c r="F63" s="11" t="n">
        <f aca="false">13604405.79</f>
        <v>13604405.79</v>
      </c>
      <c r="G63" s="11" t="n">
        <f aca="false">0</f>
        <v>0</v>
      </c>
      <c r="H63" s="11" t="n">
        <f aca="false">455.89</f>
        <v>455.89</v>
      </c>
      <c r="I63" s="11" t="n">
        <f aca="false">0</f>
        <v>0</v>
      </c>
      <c r="J63" s="11"/>
      <c r="K63" s="46" t="n">
        <f aca="false">IF($E$57=0,"",100*$E63/$E$57)</f>
        <v>0.493525498112582</v>
      </c>
      <c r="L63" s="46" t="n">
        <f aca="false">IF(C63=0,"",100*E63/C63)</f>
        <v>50.8033642040829</v>
      </c>
    </row>
    <row r="64" customFormat="false" ht="22.5" hidden="false" customHeight="true" outlineLevel="0" collapsed="false">
      <c r="B64" s="10" t="s">
        <v>70</v>
      </c>
      <c r="C64" s="45" t="n">
        <f aca="false">114414701.27</f>
        <v>114414701.27</v>
      </c>
      <c r="D64" s="45" t="n">
        <f aca="false">11646110.68</f>
        <v>11646110.68</v>
      </c>
      <c r="E64" s="45" t="n">
        <f aca="false">2483017.36</f>
        <v>2483017.36</v>
      </c>
      <c r="F64" s="45" t="n">
        <f aca="false">0</f>
        <v>0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245529730681484</v>
      </c>
      <c r="L64" s="46" t="n">
        <f aca="false">IF(C64=0,"",100*E64/C64)</f>
        <v>2.17019083425345</v>
      </c>
    </row>
    <row r="65" customFormat="false" ht="22.5" hidden="false" customHeight="true" outlineLevel="0" collapsed="false">
      <c r="B65" s="10" t="s">
        <v>71</v>
      </c>
      <c r="C65" s="45" t="n">
        <f aca="false">40018085046.08</f>
        <v>40018085046.08</v>
      </c>
      <c r="D65" s="45" t="n">
        <f aca="false">36390948492.22</f>
        <v>36390948492.22</v>
      </c>
      <c r="E65" s="45" t="n">
        <f aca="false">31340603735.69</f>
        <v>31340603735.69</v>
      </c>
      <c r="F65" s="45" t="n">
        <f aca="false">367747676.08</f>
        <v>367747676.08</v>
      </c>
      <c r="G65" s="45" t="n">
        <f aca="false">4695.92</f>
        <v>4695.92</v>
      </c>
      <c r="H65" s="45" t="n">
        <f aca="false">61468.68</f>
        <v>61468.68</v>
      </c>
      <c r="I65" s="45" t="n">
        <f aca="false">0</f>
        <v>0</v>
      </c>
      <c r="J65" s="45"/>
      <c r="K65" s="46" t="n">
        <f aca="false">IF($E$57=0,"",100*$E65/$E$57)</f>
        <v>30.9907216863723</v>
      </c>
      <c r="L65" s="46" t="n">
        <f aca="false">IF(C65=0,"",100*E65/C65)</f>
        <v>78.3161005820292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31305579366.13</v>
      </c>
      <c r="D66" s="11" t="n">
        <f aca="false">D60-D61-D62-D63-D64-D65</f>
        <v>22599222188.39</v>
      </c>
      <c r="E66" s="11" t="n">
        <f aca="false">E60-E61-E62-E63-E64-E65</f>
        <v>18891727406.73</v>
      </c>
      <c r="F66" s="11" t="n">
        <f aca="false">F60-F61-F62-F63-F64-F65</f>
        <v>787070005.48</v>
      </c>
      <c r="G66" s="11" t="n">
        <f aca="false">G60-G61-G62-G63-G64-G65</f>
        <v>698780.61</v>
      </c>
      <c r="H66" s="11" t="n">
        <f aca="false">H60-H61-H62-H63-H64-H65</f>
        <v>6989616.93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18.6808228448408</v>
      </c>
      <c r="L66" s="46" t="n">
        <f aca="false">IF(C66=0,"",100*E66/C66)</f>
        <v>60.3461995888479</v>
      </c>
    </row>
    <row r="67" customFormat="false" ht="18" hidden="false" customHeight="true" outlineLevel="0" collapsed="false">
      <c r="B67" s="7" t="s">
        <v>73</v>
      </c>
      <c r="C67" s="43" t="n">
        <f aca="false">C6-C57</f>
        <v>-10327529103.75</v>
      </c>
      <c r="D67" s="43"/>
      <c r="E67" s="43" t="n">
        <f aca="false">D6-E57</f>
        <v>9537538611.01999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4032857044.59001</v>
      </c>
      <c r="D68" s="43"/>
      <c r="E68" s="43" t="n">
        <f aca="false">+D49-E60</f>
        <v>12032929825.2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2722538058.8</f>
        <v>12722538058.8</v>
      </c>
      <c r="D71" s="14" t="n">
        <f aca="false">8228037489.76</f>
        <v>8228037489.76</v>
      </c>
      <c r="E71" s="14" t="n">
        <f aca="false">5289342661.1</f>
        <v>5289342661.1</v>
      </c>
      <c r="F71" s="14" t="n">
        <f aca="false">357152846.91</f>
        <v>357152846.91</v>
      </c>
      <c r="G71" s="14" t="n">
        <f aca="false">0</f>
        <v>0</v>
      </c>
      <c r="H71" s="14" t="n">
        <f aca="false">1250.6</f>
        <v>1250.6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41.5745870568761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1244599348.24</f>
        <v>11244599348.24</v>
      </c>
      <c r="D72" s="18" t="n">
        <f aca="false">7288667229.79</f>
        <v>7288667229.79</v>
      </c>
      <c r="E72" s="18" t="n">
        <f aca="false">4515711274.81</f>
        <v>4515711274.81</v>
      </c>
      <c r="F72" s="18" t="n">
        <f aca="false">346249664.99</f>
        <v>346249664.99</v>
      </c>
      <c r="G72" s="18" t="n">
        <f aca="false">0</f>
        <v>0</v>
      </c>
      <c r="H72" s="18" t="n">
        <f aca="false">0.6</f>
        <v>0.6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5.3737706959392</v>
      </c>
      <c r="L72" s="44" t="n">
        <f aca="false">IF(C72=0,"",100*E72/C72)</f>
        <v>40.1589343911733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477938710.56</v>
      </c>
      <c r="D73" s="18" t="n">
        <f aca="false">+D71-D72</f>
        <v>939370259.97</v>
      </c>
      <c r="E73" s="18" t="n">
        <f aca="false">+E71-E72</f>
        <v>773631386.29</v>
      </c>
      <c r="F73" s="18" t="n">
        <f aca="false">+F71-F72</f>
        <v>10903181.92</v>
      </c>
      <c r="G73" s="18" t="n">
        <f aca="false">+G71-G72</f>
        <v>0</v>
      </c>
      <c r="H73" s="18" t="n">
        <f aca="false">+H71-H72</f>
        <v>1250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4.6262293040608</v>
      </c>
      <c r="L73" s="44" t="n">
        <f aca="false">IF(C73=0,"",100*E73/C73)</f>
        <v>52.3452955634992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5626934977.33</f>
        <v>15626934977.33</v>
      </c>
      <c r="D79" s="66"/>
      <c r="E79" s="65" t="n">
        <f aca="false">12182568886.93</f>
        <v>12182568886.93</v>
      </c>
      <c r="F79" s="66"/>
      <c r="G79" s="67" t="n">
        <f aca="false">IF($E$79=0,"",100*$E79/$E$79)</f>
        <v>100</v>
      </c>
      <c r="H79" s="42" t="n">
        <f aca="false">IF(C79=0,"",100*E79/C79)</f>
        <v>77.9587865733316</v>
      </c>
    </row>
    <row r="80" customFormat="false" ht="26.25" hidden="false" customHeight="true" outlineLevel="0" collapsed="false">
      <c r="B80" s="68" t="s">
        <v>85</v>
      </c>
      <c r="C80" s="69" t="n">
        <f aca="false">8983150449.98</f>
        <v>8983150449.98</v>
      </c>
      <c r="D80" s="70"/>
      <c r="E80" s="69" t="n">
        <f aca="false">2090959863.51</f>
        <v>2090959863.51</v>
      </c>
      <c r="F80" s="70"/>
      <c r="G80" s="71" t="n">
        <f aca="false">IF($E$79=0,"",100*$E80/$E$79)</f>
        <v>17.1635381906461</v>
      </c>
      <c r="H80" s="72" t="n">
        <f aca="false">IF(C80=0,"",100*E80/C80)</f>
        <v>23.2764649234463</v>
      </c>
    </row>
    <row r="81" customFormat="false" ht="22.5" hidden="false" customHeight="false" outlineLevel="0" collapsed="false">
      <c r="B81" s="73" t="s">
        <v>86</v>
      </c>
      <c r="C81" s="74" t="n">
        <f aca="false">401758899.58</f>
        <v>401758899.58</v>
      </c>
      <c r="D81" s="75"/>
      <c r="E81" s="74" t="n">
        <f aca="false">88260000</f>
        <v>88260000</v>
      </c>
      <c r="F81" s="75"/>
      <c r="G81" s="76" t="n">
        <f aca="false">IF($E$79=0,"",100*$E81/$E$79)</f>
        <v>0.724477742085163</v>
      </c>
      <c r="H81" s="77" t="n">
        <f aca="false">IF(C81=0,"",100*E81/C81)</f>
        <v>21.9683994784602</v>
      </c>
    </row>
    <row r="82" customFormat="false" ht="12.75" hidden="false" customHeight="false" outlineLevel="0" collapsed="false">
      <c r="B82" s="78" t="s">
        <v>87</v>
      </c>
      <c r="C82" s="74" t="n">
        <f aca="false">74517738.48</f>
        <v>74517738.48</v>
      </c>
      <c r="D82" s="75"/>
      <c r="E82" s="74" t="n">
        <f aca="false">34735235.68</f>
        <v>34735235.68</v>
      </c>
      <c r="F82" s="75"/>
      <c r="G82" s="76" t="n">
        <f aca="false">IF($E$79=0,"",100*$E82/$E$79)</f>
        <v>0.285122423705443</v>
      </c>
      <c r="H82" s="77" t="n">
        <f aca="false">IF(C82=0,"",100*E82/C82)</f>
        <v>46.6133787585659</v>
      </c>
    </row>
    <row r="83" customFormat="false" ht="12.75" hidden="false" customHeight="false" outlineLevel="0" collapsed="false">
      <c r="B83" s="78" t="s">
        <v>88</v>
      </c>
      <c r="C83" s="74" t="n">
        <f aca="false">1473998325.28</f>
        <v>1473998325.28</v>
      </c>
      <c r="D83" s="75"/>
      <c r="E83" s="74" t="n">
        <f aca="false">2291806023.08</f>
        <v>2291806023.08</v>
      </c>
      <c r="F83" s="75"/>
      <c r="G83" s="76" t="n">
        <f aca="false">IF($E$79=0,"",100*$E83/$E$79)</f>
        <v>18.8121737242032</v>
      </c>
      <c r="H83" s="77" t="n">
        <f aca="false">IF(C83=0,"",100*E83/C83)</f>
        <v>155.482267772906</v>
      </c>
    </row>
    <row r="84" customFormat="false" ht="13.5" hidden="false" customHeight="true" outlineLevel="0" collapsed="false">
      <c r="B84" s="78" t="s">
        <v>89</v>
      </c>
      <c r="C84" s="74" t="n">
        <f aca="false">0</f>
        <v>0</v>
      </c>
      <c r="D84" s="75"/>
      <c r="E84" s="74" t="n">
        <f aca="false">7685.04</f>
        <v>7685.04</v>
      </c>
      <c r="F84" s="75"/>
      <c r="G84" s="76" t="n">
        <f aca="false">IF($E$79=0,"",100*$E84/$E$79)</f>
        <v>6.30822618064147E-005</v>
      </c>
      <c r="H84" s="77" t="str">
        <f aca="false">IF(C84=0,"",100*E84/C84)</f>
        <v/>
      </c>
    </row>
    <row r="85" customFormat="false" ht="40.5" hidden="false" customHeight="true" outlineLevel="0" collapsed="false">
      <c r="B85" s="78" t="s">
        <v>90</v>
      </c>
      <c r="C85" s="74" t="n">
        <f aca="false">4287080801.31</f>
        <v>4287080801.31</v>
      </c>
      <c r="D85" s="75"/>
      <c r="E85" s="74" t="n">
        <f aca="false">6783626630.76</f>
        <v>6783626630.76</v>
      </c>
      <c r="F85" s="75"/>
      <c r="G85" s="76" t="n">
        <f aca="false">IF($E$79=0,"",100*$E85/$E$79)</f>
        <v>55.6830557965305</v>
      </c>
      <c r="H85" s="77" t="n">
        <f aca="false">IF(C85=0,"",100*E85/C85)</f>
        <v>158.234167844169</v>
      </c>
    </row>
    <row r="86" customFormat="false" ht="12.75" hidden="false" customHeight="false" outlineLevel="0" collapsed="false">
      <c r="B86" s="78" t="s">
        <v>91</v>
      </c>
      <c r="C86" s="74" t="n">
        <f aca="false">40509044.63</f>
        <v>40509044.63</v>
      </c>
      <c r="D86" s="75"/>
      <c r="E86" s="74" t="n">
        <f aca="false">140205810.65</f>
        <v>140205810.65</v>
      </c>
      <c r="F86" s="75"/>
      <c r="G86" s="76" t="n">
        <f aca="false">IF($E$79=0,"",100*$E86/$E$79)</f>
        <v>1.15087229919479</v>
      </c>
      <c r="H86" s="77" t="n">
        <f aca="false">IF(C86=0,"",100*E86/C86)</f>
        <v>346.109892076218</v>
      </c>
    </row>
    <row r="87" customFormat="false" ht="25.5" hidden="false" customHeight="true" outlineLevel="0" collapsed="false">
      <c r="B87" s="64" t="s">
        <v>92</v>
      </c>
      <c r="C87" s="65" t="n">
        <f aca="false">5260724140.31</f>
        <v>5260724140.31</v>
      </c>
      <c r="D87" s="66"/>
      <c r="E87" s="65" t="n">
        <f aca="false">3712758255.45</f>
        <v>3712758255.45</v>
      </c>
      <c r="F87" s="66"/>
      <c r="G87" s="67" t="n">
        <f aca="false">IF($E$87=0,"",100*$E87/$E$87)</f>
        <v>100</v>
      </c>
      <c r="H87" s="42" t="n">
        <f aca="false">IF(C87=0,"",100*E87/C87)</f>
        <v>70.5750416943782</v>
      </c>
    </row>
    <row r="88" customFormat="false" ht="36" hidden="false" customHeight="true" outlineLevel="0" collapsed="false">
      <c r="B88" s="68" t="s">
        <v>93</v>
      </c>
      <c r="C88" s="69" t="n">
        <f aca="false">4569790764.9</f>
        <v>4569790764.9</v>
      </c>
      <c r="D88" s="79"/>
      <c r="E88" s="80" t="n">
        <f aca="false">2884082406.4</f>
        <v>2884082406.4</v>
      </c>
      <c r="F88" s="79"/>
      <c r="G88" s="71" t="n">
        <f aca="false">IF($E$87=0,"",100*$E88/$E$87)</f>
        <v>77.6803176497264</v>
      </c>
      <c r="H88" s="72" t="n">
        <f aca="false">IF(C88=0,"",100*E88/C88)</f>
        <v>63.1119137565834</v>
      </c>
    </row>
    <row r="89" customFormat="false" ht="24.75" hidden="false" customHeight="true" outlineLevel="0" collapsed="false">
      <c r="B89" s="78" t="s">
        <v>94</v>
      </c>
      <c r="C89" s="74" t="n">
        <f aca="false">87639492.05</f>
        <v>87639492.05</v>
      </c>
      <c r="D89" s="75"/>
      <c r="E89" s="74" t="n">
        <f aca="false">43441627.16</f>
        <v>43441627.16</v>
      </c>
      <c r="F89" s="75"/>
      <c r="G89" s="76" t="n">
        <f aca="false">IF($E$87=0,"",100*$E89/$E$87)</f>
        <v>1.17006344531674</v>
      </c>
      <c r="H89" s="77" t="n">
        <f aca="false">IF(C89=0,"",100*E89/C89)</f>
        <v>49.5685519665218</v>
      </c>
    </row>
    <row r="90" customFormat="false" ht="12.75" hidden="false" customHeight="false" outlineLevel="0" collapsed="false">
      <c r="B90" s="73" t="s">
        <v>95</v>
      </c>
      <c r="C90" s="74" t="n">
        <f aca="false">54950815.76</f>
        <v>54950815.76</v>
      </c>
      <c r="D90" s="75"/>
      <c r="E90" s="74" t="n">
        <f aca="false">34116677.33</f>
        <v>34116677.33</v>
      </c>
      <c r="F90" s="75"/>
      <c r="G90" s="76" t="n">
        <f aca="false">IF($E$87=0,"",100*$E90/$E$87)</f>
        <v>0.91890381712625</v>
      </c>
      <c r="H90" s="77" t="n">
        <f aca="false">IF(C90=0,"",100*E90/C90)</f>
        <v>62.0858432366246</v>
      </c>
    </row>
    <row r="91" customFormat="false" ht="12.75" hidden="false" customHeight="false" outlineLevel="0" collapsed="false">
      <c r="B91" s="78" t="s">
        <v>96</v>
      </c>
      <c r="C91" s="74" t="n">
        <f aca="false">635982559.65</f>
        <v>635982559.65</v>
      </c>
      <c r="D91" s="75"/>
      <c r="E91" s="74" t="n">
        <f aca="false">794559171.72</f>
        <v>794559171.72</v>
      </c>
      <c r="F91" s="75"/>
      <c r="G91" s="76" t="n">
        <f aca="false">IF($E$87=0,"",100*$E91/$E$87)</f>
        <v>21.4007785331474</v>
      </c>
      <c r="H91" s="77" t="n">
        <f aca="false">IF(C91=0,"",100*E91/C91)</f>
        <v>124.934113312363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10599126136.5</f>
        <v>10599126136.5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325183574.27</f>
        <v>325183574.27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5909054861.57</f>
        <v>5909054861.57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900582371.83</f>
        <v>900582371.83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2794278341.68</f>
        <v>2794278341.68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0</f>
        <v>0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0</f>
        <v>0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0</f>
        <v>0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0</f>
        <v>0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0</f>
        <v>0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0-11-27T08:10:30Z</dcterms:modified>
  <cp:revision>0</cp:revision>
  <dc:subject/>
  <dc:title/>
</cp:coreProperties>
</file>