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 b" sheetId="1" state="visible" r:id="rId2"/>
  </sheets>
  <definedNames>
    <definedName function="false" hidden="false" localSheetId="0" name="_xlnm.Print_Area" vbProcedure="false">'moduł 1 b'!$A$1:$AB$98</definedName>
    <definedName function="false" hidden="true" localSheetId="0" name="_xlnm._FilterDatabase" vbProcedure="false">'moduł 1 b'!$A$5:$AD$9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rota Durych:
</t>
        </r>
        <r>
          <rPr>
            <sz val="9"/>
            <color rgb="FF000000"/>
            <rFont val="Tahoma"/>
            <family val="2"/>
            <charset val="238"/>
          </rPr>
          <t xml:space="preserve">na terenie Gminy nie funkcjonują niepubliczne placówk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2</xdr:colOff>
                <xdr:row>397</xdr:row>
                <xdr:rowOff>8</xdr:rowOff>
              </xdr:from>
              <xdr:to>
                <xdr:col>21</xdr:col>
                <xdr:colOff>39</xdr:colOff>
                <xdr:row>40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258">
  <si>
    <t xml:space="preserve">Lp.</t>
  </si>
  <si>
    <r>
      <rPr>
        <sz val="7"/>
        <rFont val="Arial"/>
        <family val="2"/>
        <charset val="238"/>
      </rPr>
      <t xml:space="preserve">Instytucja (nazwa, adres)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7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r>
      <rPr>
        <sz val="7"/>
        <rFont val="Arial"/>
        <family val="2"/>
        <charset val="238"/>
      </rPr>
      <t xml:space="preserve">Czy w gminie, na terenie której tworzone będą miejsca opieki, funkcjonuje powszechny system dofinansowania pobytu dzieci w insytucjach opieki? </t>
    </r>
    <r>
      <rPr>
        <vertAlign val="superscript"/>
        <sz val="7"/>
        <rFont val="Arial"/>
        <family val="2"/>
        <charset val="238"/>
      </rPr>
      <t xml:space="preserve">7,8</t>
    </r>
  </si>
  <si>
    <r>
      <rPr>
        <sz val="7"/>
        <rFont val="Arial"/>
        <family val="2"/>
        <charset val="238"/>
      </rPr>
      <t xml:space="preserve">Czy w gminie, na terenie której tworzone będą miejsca opieki funkcjonują żłobki lub kluby dziecięce? </t>
    </r>
    <r>
      <rPr>
        <vertAlign val="superscript"/>
        <sz val="7"/>
        <rFont val="Arial"/>
        <family val="2"/>
        <charset val="238"/>
      </rPr>
      <t xml:space="preserve">8</t>
    </r>
  </si>
  <si>
    <t xml:space="preserve">Funkcjonowanie miejsc dla dzieci (z wyłączeniem dzieci niepełnosprawnych lub wymagających szczególnej opieki)</t>
  </si>
  <si>
    <t xml:space="preserve">Funkcjonowanie miejsc dla dzieci niepełnosprawnych lub wymagających szczególnej opieki</t>
  </si>
  <si>
    <t xml:space="preserve">Kwota dofinansowania na miejsce dla dzieci z wyłączeniem dzieci niepełnosprawnych</t>
  </si>
  <si>
    <t xml:space="preserve">Kwota dofinansowania na miejsce dla dzieci niepełnosprawnych</t>
  </si>
  <si>
    <t xml:space="preserve">Całkowita kwota dofinansowania</t>
  </si>
  <si>
    <t xml:space="preserve">Stopa bezrobocia</t>
  </si>
  <si>
    <t xml:space="preserve">Źródło finansowani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
z tego:</t>
  </si>
  <si>
    <t xml:space="preserve">Liczba miejsc</t>
  </si>
  <si>
    <t xml:space="preserve">Okres funkcjonowania</t>
  </si>
  <si>
    <t xml:space="preserve">RC</t>
  </si>
  <si>
    <t xml:space="preserve">FP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Żłobek Publiczny, ul. Wolności 39, Bielawa</t>
  </si>
  <si>
    <t xml:space="preserve">Bielawa</t>
  </si>
  <si>
    <t xml:space="preserve">02</t>
  </si>
  <si>
    <t xml:space="preserve">01</t>
  </si>
  <si>
    <t xml:space="preserve">1</t>
  </si>
  <si>
    <t xml:space="preserve">tak</t>
  </si>
  <si>
    <t xml:space="preserve">Żłobek Gminny , ul. Osiedlowa 7, 57-360 Ołdrzychowice Kłodzkie</t>
  </si>
  <si>
    <t xml:space="preserve">Kłodzko</t>
  </si>
  <si>
    <t xml:space="preserve">08</t>
  </si>
  <si>
    <t xml:space="preserve">07</t>
  </si>
  <si>
    <t xml:space="preserve">2</t>
  </si>
  <si>
    <t xml:space="preserve">nie</t>
  </si>
  <si>
    <t xml:space="preserve">Żłobek Miejski, ul. Nadbrzeżna 30, 57-550 Stronie Śląskie</t>
  </si>
  <si>
    <t xml:space="preserve">Stronie Śląskie</t>
  </si>
  <si>
    <t xml:space="preserve">13</t>
  </si>
  <si>
    <t xml:space="preserve">3</t>
  </si>
  <si>
    <t xml:space="preserve">Żłobek gminny Tęczowa Kraina, ul. Zofii Kosak Szczuckiej, dz. 89/15, 59-241 Legnickie Pole</t>
  </si>
  <si>
    <t xml:space="preserve">Legnickie Pole</t>
  </si>
  <si>
    <t xml:space="preserve">09</t>
  </si>
  <si>
    <t xml:space="preserve">05</t>
  </si>
  <si>
    <t xml:space="preserve">nie </t>
  </si>
  <si>
    <t xml:space="preserve">Żłobek Gminny nr 1, ul. Skalników, 58-379 Czarny Bór</t>
  </si>
  <si>
    <t xml:space="preserve">Czarny Bór</t>
  </si>
  <si>
    <t xml:space="preserve">21</t>
  </si>
  <si>
    <t xml:space="preserve">04</t>
  </si>
  <si>
    <t xml:space="preserve">Gminny Żłobek w Kiełczowie, gmina Długołęka</t>
  </si>
  <si>
    <t xml:space="preserve">Długołęka</t>
  </si>
  <si>
    <t xml:space="preserve">23</t>
  </si>
  <si>
    <t xml:space="preserve">Żłobek Miejski, ul. Klasztorna 6, 57-220 Ziębice</t>
  </si>
  <si>
    <t xml:space="preserve">Ziębice</t>
  </si>
  <si>
    <t xml:space="preserve">24</t>
  </si>
  <si>
    <t xml:space="preserve">06</t>
  </si>
  <si>
    <t xml:space="preserve">Integracyjny Żłobek Publiczny nr 1, ul. Chopina 12, 59-920 Bogatynia</t>
  </si>
  <si>
    <t xml:space="preserve">Bogatynia</t>
  </si>
  <si>
    <t xml:space="preserve">25</t>
  </si>
  <si>
    <t xml:space="preserve">03</t>
  </si>
  <si>
    <t xml:space="preserve">4</t>
  </si>
  <si>
    <t xml:space="preserve">Żłobek nr 16, ul. Sygnałowa, Wrocław</t>
  </si>
  <si>
    <t xml:space="preserve">Wrocław</t>
  </si>
  <si>
    <t xml:space="preserve">64</t>
  </si>
  <si>
    <t xml:space="preserve">Klub Dziecięcy w Gminie Bądkowo, ul. Włocławska 19, 87-704 Bądkowo</t>
  </si>
  <si>
    <t xml:space="preserve">Bądkowo </t>
  </si>
  <si>
    <t xml:space="preserve">Żłobek "Bąbelek" w Niewałdzie Niewałd 60, 86-330 Melno</t>
  </si>
  <si>
    <t xml:space="preserve">Gruta</t>
  </si>
  <si>
    <t xml:space="preserve">Żłobek Miejski "Maja", ul. J.Krzymińskiego 18, 88-100 Inolwrocław</t>
  </si>
  <si>
    <t xml:space="preserve">Inowrocław</t>
  </si>
  <si>
    <t xml:space="preserve">Żłobek Samorządowy w Cycowie, ul. Chełmska 44, 21-070 Cyców</t>
  </si>
  <si>
    <t xml:space="preserve">Gmina Cyców</t>
  </si>
  <si>
    <t xml:space="preserve">10</t>
  </si>
  <si>
    <t xml:space="preserve">NIE</t>
  </si>
  <si>
    <t xml:space="preserve">TAK</t>
  </si>
  <si>
    <t xml:space="preserve">Samorządowy Żłobek w Adamowie ul. ks. Szymona Grzymały 2 , 21-412 Adamów</t>
  </si>
  <si>
    <t xml:space="preserve">Gmina Adamów</t>
  </si>
  <si>
    <t xml:space="preserve">11</t>
  </si>
  <si>
    <t xml:space="preserve">Żłobek Gminny "PUCHATEK"  w Wojcieszkowie, ul. Parkowa 1, 21-411 Wojcieszków</t>
  </si>
  <si>
    <t xml:space="preserve">Gmina Wojcieszków</t>
  </si>
  <si>
    <t xml:space="preserve">Żłobek Miejski w Świdniku, ul. Bartłomieja Kopera, 21-040 Świdnik</t>
  </si>
  <si>
    <t xml:space="preserve">Gmina Miejska Świdnik</t>
  </si>
  <si>
    <t xml:space="preserve">17</t>
  </si>
  <si>
    <t xml:space="preserve">Żłobek Miejski, ul. Kamienna 4, 22-400 Zamość</t>
  </si>
  <si>
    <t xml:space="preserve">Miasto Zamość</t>
  </si>
  <si>
    <t xml:space="preserve">Żłobek, Gmina Kłodawa, 
ul. Gorzowska 40, 66-415 Kłodawa</t>
  </si>
  <si>
    <t xml:space="preserve">Kłodawa</t>
  </si>
  <si>
    <t xml:space="preserve">Klub Malucha w Szczańcu,
66-225 Szczaniec</t>
  </si>
  <si>
    <t xml:space="preserve">Szczaniec</t>
  </si>
  <si>
    <t xml:space="preserve">Żłobek Miejski, ul. Bolesława Chrobrego 2a, 66-016 Czerwieńsk</t>
  </si>
  <si>
    <t xml:space="preserve">Czerwieńsk</t>
  </si>
  <si>
    <t xml:space="preserve">Żłobek Miejski nr 2, ul. Obotrycka 1, 66-400 Gorzów Wlkp.</t>
  </si>
  <si>
    <t xml:space="preserve">Gorzów Wlkp.</t>
  </si>
  <si>
    <t xml:space="preserve">61</t>
  </si>
  <si>
    <t xml:space="preserve">Żłobek Miejski w Łęczycy,             ul. Belwederska 23,                       99-100 Łęczyca</t>
  </si>
  <si>
    <t xml:space="preserve">Miasto Łęczyca</t>
  </si>
  <si>
    <t xml:space="preserve">Filia Żłobka Miejskiego w Koluszkach, ul. Mickiewicza 8,    95-040 Koluszki</t>
  </si>
  <si>
    <t xml:space="preserve">Gmina Koluszki</t>
  </si>
  <si>
    <t xml:space="preserve">Samorządowy Żłobek Zakątek Malucha w Łużnej, Łużna 723, 38-322 Łużna</t>
  </si>
  <si>
    <t xml:space="preserve">Łużna</t>
  </si>
  <si>
    <t xml:space="preserve">Żłobek, ul. Pachla , 32-050 Skawina </t>
  </si>
  <si>
    <t xml:space="preserve">Skawina</t>
  </si>
  <si>
    <t xml:space="preserve">Gminny Żłobek w Łęgu Tarnowskim, ul. Zborowskiego 37, 33-131 Łęg Tarnowski</t>
  </si>
  <si>
    <t xml:space="preserve">Żabno</t>
  </si>
  <si>
    <t xml:space="preserve">Żłobek Chrząstowice 34, 34-114 Brzeźnica</t>
  </si>
  <si>
    <t xml:space="preserve">Brzeźnica</t>
  </si>
  <si>
    <t xml:space="preserve">Żłobek "Misiowy Zakątek" we Frydrychowicach, ul. Widokowa 49, 34-108 Frydrychowice</t>
  </si>
  <si>
    <t xml:space="preserve">Wieprz</t>
  </si>
  <si>
    <t xml:space="preserve">Żłobek (zakup nieruchomości)</t>
  </si>
  <si>
    <t xml:space="preserve">Kraków</t>
  </si>
  <si>
    <t xml:space="preserve">Żłobek, ul. Przyzby 10, 30-385 Kraków</t>
  </si>
  <si>
    <t xml:space="preserve">Żłobek nr 5, ul. Do Prochowni 20, 33-100 Tarnów</t>
  </si>
  <si>
    <t xml:space="preserve">Tarnów</t>
  </si>
  <si>
    <t xml:space="preserve">Gminny Żłobek Maluch Plus "Słoneczny Zakątek" w Głowaczowie,
ul. Warecka 10,
26-903 Gowaczów</t>
  </si>
  <si>
    <t xml:space="preserve">Gmina Głowaczów</t>
  </si>
  <si>
    <t xml:space="preserve">14</t>
  </si>
  <si>
    <t xml:space="preserve">Filia Żłobka Miejskiego w Legionowie "Motylkowy Świat"
ul. Polskiej Organizacji Wojskowej
Legionowo</t>
  </si>
  <si>
    <t xml:space="preserve">Gmina Miejska Legionowo</t>
  </si>
  <si>
    <t xml:space="preserve">Miejski Żłobek nr 2 w Mławie,
ul. Graniczna 39,
06-500 Mława</t>
  </si>
  <si>
    <t xml:space="preserve">Miasto Mława</t>
  </si>
  <si>
    <t xml:space="preserve">Żłobek Gminny w Surowem,
Surowe 194,
07-431 Czarnia</t>
  </si>
  <si>
    <t xml:space="preserve">Gmina Czarnia</t>
  </si>
  <si>
    <t xml:space="preserve">15</t>
  </si>
  <si>
    <t xml:space="preserve">Żłobek Gminny w Czerwinie,
ul. Parkowa 3,
07-407 Czerwin</t>
  </si>
  <si>
    <t xml:space="preserve">Gmina Czerwin</t>
  </si>
  <si>
    <t xml:space="preserve">Gminny Żłobek nr 1 "Zaczarowany Ogród" w Ruścu,
ul. Szkolna 20, Rusiec,
05-830 Nadarzyn</t>
  </si>
  <si>
    <t xml:space="preserve">Gmina Nadarzyn</t>
  </si>
  <si>
    <t xml:space="preserve">Samorządowy Klub Dziecięcy Maluszek w Przysusze
ul. Skowyry 41,
26-400 Przysucha</t>
  </si>
  <si>
    <t xml:space="preserve">Gmina i Miasto Przysucha</t>
  </si>
  <si>
    <t xml:space="preserve">Żłobek "Nasze Perełki"
Rozalin 29,
05-282 Rozalin</t>
  </si>
  <si>
    <t xml:space="preserve">Gmina Strachówka</t>
  </si>
  <si>
    <t xml:space="preserve">34</t>
  </si>
  <si>
    <t xml:space="preserve">Klub Dziecięcy,
Mszadla Stara 39,
26-704 Przyłęk</t>
  </si>
  <si>
    <t xml:space="preserve">Gmina Przyłęk</t>
  </si>
  <si>
    <t xml:space="preserve">36</t>
  </si>
  <si>
    <t xml:space="preserve">Żłobek Miejski w Ostrołęce,
ul. dr Józefa Psarskiego 17,
07-400 Ostrołęka</t>
  </si>
  <si>
    <t xml:space="preserve">Miasto Ostrołęka</t>
  </si>
  <si>
    <t xml:space="preserve">Żłobek nr 3,
ul. Warchałowskiego 8,
02-776 Warszawa</t>
  </si>
  <si>
    <t xml:space="preserve">Miasto Stołeczne Warszawa</t>
  </si>
  <si>
    <t xml:space="preserve">65</t>
  </si>
  <si>
    <t xml:space="preserve">Żłobek nr 40,
ul. Klemensiewicza 6,
01-318 Warszawa</t>
  </si>
  <si>
    <t xml:space="preserve">Żłobek Wesołe Misie w Wołczynie ul. Sienkiewicza 1, 46-250 Wołczyn</t>
  </si>
  <si>
    <t xml:space="preserve">Gmina Wołczyn</t>
  </si>
  <si>
    <t xml:space="preserve">16</t>
  </si>
  <si>
    <t xml:space="preserve">Żłobek w Otmuchowie ul. Łokietka 2, 48-385 Otmuchów</t>
  </si>
  <si>
    <t xml:space="preserve">Gmina Otmuchów</t>
  </si>
  <si>
    <t xml:space="preserve">Gminny Żłobek, ul. Piastowska 17, 46-380 Dobrodzień</t>
  </si>
  <si>
    <t xml:space="preserve">Gmina Dobrodzień</t>
  </si>
  <si>
    <t xml:space="preserve">Żłobek "ISKIERKA" ul. Chopina 6, 46-310 Gorzów Śląski</t>
  </si>
  <si>
    <t xml:space="preserve">Gmina Gorzów Śląski</t>
  </si>
  <si>
    <t xml:space="preserve">Żłobek Publiczny w Zawadzkiem ul. Powstańców Śląskich 1, 47-120 Zawadzkie</t>
  </si>
  <si>
    <t xml:space="preserve">Gmina Zawadzkie</t>
  </si>
  <si>
    <t xml:space="preserve">Żłobek Miejski nr 3 w Dębicy, ul. Kołłątaja 8, 39-200 Dębica</t>
  </si>
  <si>
    <t xml:space="preserve">Gmina Miasta Dębica</t>
  </si>
  <si>
    <t xml:space="preserve">18</t>
  </si>
  <si>
    <t xml:space="preserve">Żłobek Gminny w Nagawczynie, bn. 39-200 Dębica</t>
  </si>
  <si>
    <t xml:space="preserve">Gmina Dębica</t>
  </si>
  <si>
    <t xml:space="preserve">Miejski Żłobek nr 1 Radosny Zakątek w Jarosławiu, ul. Skarbowskiego 10, 37-500 Jarosław</t>
  </si>
  <si>
    <t xml:space="preserve">Gmina Miejska Jarosław</t>
  </si>
  <si>
    <t xml:space="preserve">Gminny Żłobek w Głowience, ul.Szkolna 8, 38-455 Głowienka</t>
  </si>
  <si>
    <t xml:space="preserve">Gmina Miejsce Piastowe</t>
  </si>
  <si>
    <t xml:space="preserve">Filia Żłobka Miejskiego nr 7, ul. Warneńczyka 4, 39-300 Mielec</t>
  </si>
  <si>
    <t xml:space="preserve">Gmina Miejska Mielec</t>
  </si>
  <si>
    <t xml:space="preserve">Publiczny Żłobek w Wadowicach Górnych, 39-308 Wadowice Górne 133e</t>
  </si>
  <si>
    <t xml:space="preserve">Gmina Wadowice Górne</t>
  </si>
  <si>
    <t xml:space="preserve">Miejsko - Gminny Żłobek w Kańczudze, ul. Wincentego Witosa 1, 37-220 Kańczuga</t>
  </si>
  <si>
    <t xml:space="preserve">Miasto i Gmina Kańczuga</t>
  </si>
  <si>
    <t xml:space="preserve">Klub dziecięcy Maluszek, ul. Armii Krajowej 11, 36-030 Błażowa</t>
  </si>
  <si>
    <t xml:space="preserve">Gmina Błażowa</t>
  </si>
  <si>
    <t xml:space="preserve">Publiczny Żłobek w Krasnem, 36-007 Krasne 153</t>
  </si>
  <si>
    <t xml:space="preserve">Gmina Krasne</t>
  </si>
  <si>
    <t xml:space="preserve">Żłobek Gminny w Bratkowicach, 36-055 Bratkowice 407 A</t>
  </si>
  <si>
    <t xml:space="preserve">Gmina Świlcza</t>
  </si>
  <si>
    <t xml:space="preserve">12</t>
  </si>
  <si>
    <t xml:space="preserve">Żłobek Gminny w Mrowli, 36-054 Mrowla 74</t>
  </si>
  <si>
    <t xml:space="preserve">Żłobek Samorządowy w Wiśniowej, 38-124 Wiśniowa 76B</t>
  </si>
  <si>
    <t xml:space="preserve">Gmina Wiśniowa</t>
  </si>
  <si>
    <t xml:space="preserve">19</t>
  </si>
  <si>
    <t xml:space="preserve">Żłobek na Osiedlu Zawiszy, ul. Architektów 4, 35-082 Rzeszów</t>
  </si>
  <si>
    <t xml:space="preserve">Gmina Miasto Rzeszów</t>
  </si>
  <si>
    <t xml:space="preserve">63</t>
  </si>
  <si>
    <t xml:space="preserve">Żłobek Miejski w Grajewie, ul. J. Krasickiego 2, 19-200 Grajewo</t>
  </si>
  <si>
    <t xml:space="preserve">Miasto Grajewo</t>
  </si>
  <si>
    <t xml:space="preserve">20</t>
  </si>
  <si>
    <t xml:space="preserve">Miejski Żłobek, ul. Grodzieńska 43, 
16-100 Sokółka</t>
  </si>
  <si>
    <t xml:space="preserve">Sokółka</t>
  </si>
  <si>
    <t xml:space="preserve">Filia Żłobka Miejskiego Nr 3, ul. J.K.Kluka w Białymstoku, 
(dz. 140/23 obr.15)</t>
  </si>
  <si>
    <t xml:space="preserve">Miasto Białystok</t>
  </si>
  <si>
    <t xml:space="preserve">Miejski Żłobek nr 3 w Łomży, ul. Kołłątaja 8, 18-400 Łomża</t>
  </si>
  <si>
    <t xml:space="preserve">Miasto Łomża</t>
  </si>
  <si>
    <t xml:space="preserve">62</t>
  </si>
  <si>
    <t xml:space="preserve">Filia Żłobka Miejskiego w Ustce, w części budynku Szkoły Podstawowej nr 3 przy ul. Wróblewskiego 7, 76-270 Ustka</t>
  </si>
  <si>
    <t xml:space="preserve">Ustka Miasto</t>
  </si>
  <si>
    <t xml:space="preserve">22</t>
  </si>
  <si>
    <r>
      <rPr>
        <sz val="8"/>
        <rFont val="Arial"/>
        <family val="2"/>
        <charset val="238"/>
      </rPr>
      <t xml:space="preserve">Żłobek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Iskiereczka"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edzikowo 37 działka nr 43/38</t>
    </r>
  </si>
  <si>
    <t xml:space="preserve">Słupsk</t>
  </si>
  <si>
    <t xml:space="preserve">Gminny Klub dziecięcy w Smołdzinie przy ul. Kościuszki 24, 76-214 Smołdzino</t>
  </si>
  <si>
    <t xml:space="preserve">Smołdzino</t>
  </si>
  <si>
    <t xml:space="preserve">Żłobek nr 2, ul. Obodrzyców, 81-812 Sopot (A6 nr dz. 89/1 i 89/2) </t>
  </si>
  <si>
    <t xml:space="preserve">M. Sopot</t>
  </si>
  <si>
    <t xml:space="preserve">Żłobek Miejski nr 3 w Będzinie, ul. Sportowa 1, 42-500 Będzin</t>
  </si>
  <si>
    <t xml:space="preserve">Będzin</t>
  </si>
  <si>
    <t xml:space="preserve">Żłobek Miejski "Figielkowo", ul. Proletariatu 5, 42-580 Wojkowice</t>
  </si>
  <si>
    <t xml:space="preserve">Wojkowice</t>
  </si>
  <si>
    <t xml:space="preserve">Miejski Żłobek w Pyskowicach, ul. Paderewskiego 5, 44-120 Pyskowice</t>
  </si>
  <si>
    <t xml:space="preserve">Pyskowice</t>
  </si>
  <si>
    <t xml:space="preserve">Żłobek Miejski w Zawierciu, ul. Marszałkowska 28c, 42-400 Zawiercie </t>
  </si>
  <si>
    <t xml:space="preserve">Zawiercie</t>
  </si>
  <si>
    <t xml:space="preserve">Żłobek Miejski w Jaworznie, ul. Towarowa 61, 43-600 Jaworzno</t>
  </si>
  <si>
    <t xml:space="preserve">Jaworzno</t>
  </si>
  <si>
    <t xml:space="preserve">68</t>
  </si>
  <si>
    <t xml:space="preserve">Żłobek Oddział nr 8 (Zespół Żłobka i Klubów Dziecięcych w Sosnowcu, siedziba: ul. B.Prusa 253A, Sosnowiec) ul. Skwerowa 21,  41-217 Sosnowiec</t>
  </si>
  <si>
    <t xml:space="preserve">Sosnowiec</t>
  </si>
  <si>
    <t xml:space="preserve">75</t>
  </si>
  <si>
    <t xml:space="preserve">Samorządowy Żłobek w Morawicy, ul. Szkolna 4, 26-026 Morawica</t>
  </si>
  <si>
    <t xml:space="preserve">Morawica</t>
  </si>
  <si>
    <t xml:space="preserve">II oddział żłobkowy w Gminnym Przedszkolu nr 4 w Trzciance, ul. Broniewskiego 2A, 64-980 Trzcianka</t>
  </si>
  <si>
    <t xml:space="preserve">Trzcianka</t>
  </si>
  <si>
    <t xml:space="preserve">Żłobek Miejski nr 2, ul. Pocztowa 11, 62-200 Gniezno</t>
  </si>
  <si>
    <t xml:space="preserve">Gniezno (miasto)</t>
  </si>
  <si>
    <t xml:space="preserve">Klub Dziecięcy w Żydowie,
ul. Kościuszki 24, 62-241 Żydowo</t>
  </si>
  <si>
    <t xml:space="preserve">Czerniejewo</t>
  </si>
  <si>
    <t xml:space="preserve">30</t>
  </si>
  <si>
    <t xml:space="preserve">Gminny Klub Dziecięcy nr 1 w Cekowie-Kolonii, Ceków-Kolonia 41B, 62-834 Ceków Kolonia </t>
  </si>
  <si>
    <t xml:space="preserve">Ceków Kolonia</t>
  </si>
  <si>
    <t xml:space="preserve">Gminny Klub Dziecięcy nr 2 w Kamieniu, Kamień 34A, 62-834 Ceków Kolonia </t>
  </si>
  <si>
    <t xml:space="preserve">Gminny Żłobek w Rychtalu,
ul. Kępińska 22, 63-630 Rychtal</t>
  </si>
  <si>
    <t xml:space="preserve">Rychtal</t>
  </si>
  <si>
    <t xml:space="preserve">Złobek "Złoty Promyk" w Nowym Tomyślu, os. Osiedle Stefana Batorego 18, 64-300 Nowy Tomyśl</t>
  </si>
  <si>
    <t xml:space="preserve">Nowy Tomyśl</t>
  </si>
  <si>
    <t xml:space="preserve">Gmienny Żłobek w Kawęczynie, Kawęczyn 49A, 62-704 kawęczyn</t>
  </si>
  <si>
    <t xml:space="preserve">Kawęczyn</t>
  </si>
  <si>
    <t xml:space="preserve">Żłobek Miejski w Białogardzie
78-200 Białogard
ul. Stefana Kardynała Wyszyńskiego (dz. Nr 247/2 i 247/3 obr. 007 Białogard)</t>
  </si>
  <si>
    <t xml:space="preserve">Miasto Białogard</t>
  </si>
  <si>
    <t xml:space="preserve">32</t>
  </si>
  <si>
    <t xml:space="preserve">Żłobek gminny
Kościernica 28
78-200 Białogard</t>
  </si>
  <si>
    <t xml:space="preserve">Białogard gmina</t>
  </si>
  <si>
    <t xml:space="preserve">Żłobek Gminny w Polanowie
ul. Stawna 3
76-020 Polanów</t>
  </si>
  <si>
    <t xml:space="preserve">Polanów</t>
  </si>
  <si>
    <t xml:space="preserve">Żłobek Miejski nr 2
al. Tysiąclecia 21
78-600 Wałcz</t>
  </si>
  <si>
    <t xml:space="preserve">Miasto Wałcz </t>
  </si>
  <si>
    <t xml:space="preserve">Żłobek Nr 1 "Muszelka"
ul. Żaglowa 16
70-832 Szczecin</t>
  </si>
  <si>
    <t xml:space="preserve">Szczecin</t>
  </si>
  <si>
    <t xml:space="preserve">Żłobek Nr 7 "Jarzębinka"
ul. Podhalańska 1-3
70-452 Szczecin</t>
  </si>
  <si>
    <t xml:space="preserve">Żłobek Nr 9 "Przy Strumyku"
ul. Brytyjska 19
71-768 Szczecin</t>
  </si>
  <si>
    <t xml:space="preserve">Filia Żłobka Nr 9 "Tęczowa Sowa"
ul. Łączna 22
71-781 Szczec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E9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1" activeCellId="0" sqref="A1:AE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56"/>
    <col collapsed="false" customWidth="true" hidden="false" outlineLevel="0" max="11" min="3" style="1" width="9.41"/>
    <col collapsed="false" customWidth="true" hidden="false" outlineLevel="0" max="12" min="12" style="2" width="11.99"/>
    <col collapsed="false" customWidth="true" hidden="false" outlineLevel="0" max="13" min="13" style="2" width="9.99"/>
    <col collapsed="false" customWidth="true" hidden="false" outlineLevel="0" max="14" min="14" style="2" width="9.41"/>
    <col collapsed="false" customWidth="true" hidden="false" outlineLevel="0" max="15" min="15" style="2" width="12.14"/>
    <col collapsed="false" customWidth="true" hidden="false" outlineLevel="0" max="16" min="16" style="2" width="11.13"/>
    <col collapsed="false" customWidth="true" hidden="false" outlineLevel="0" max="17" min="17" style="2" width="9.41"/>
    <col collapsed="false" customWidth="true" hidden="false" outlineLevel="0" max="18" min="18" style="2" width="11.56"/>
    <col collapsed="false" customWidth="false" hidden="false" outlineLevel="0" max="20" min="19" style="1" width="9.14"/>
    <col collapsed="false" customWidth="true" hidden="false" outlineLevel="0" max="21" min="21" style="3" width="13.99"/>
    <col collapsed="false" customWidth="true" hidden="false" outlineLevel="0" max="22" min="22" style="4" width="13.99"/>
    <col collapsed="false" customWidth="true" hidden="false" outlineLevel="0" max="27" min="23" style="5" width="13.99"/>
    <col collapsed="false" customWidth="true" hidden="false" outlineLevel="0" max="30" min="28" style="5" width="10.13"/>
    <col collapsed="false" customWidth="false" hidden="false" outlineLevel="0" max="257" min="31" style="6" width="9.14"/>
  </cols>
  <sheetData>
    <row r="1" customFormat="false" ht="12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  <c r="H1" s="7" t="s">
        <v>4</v>
      </c>
      <c r="I1" s="7"/>
      <c r="J1" s="7"/>
      <c r="K1" s="7"/>
      <c r="L1" s="8" t="s">
        <v>5</v>
      </c>
      <c r="M1" s="8"/>
      <c r="N1" s="8"/>
      <c r="O1" s="8"/>
      <c r="P1" s="8"/>
      <c r="Q1" s="8"/>
      <c r="R1" s="9" t="s">
        <v>6</v>
      </c>
      <c r="S1" s="10" t="s">
        <v>7</v>
      </c>
      <c r="T1" s="10" t="s">
        <v>8</v>
      </c>
      <c r="U1" s="11" t="s">
        <v>9</v>
      </c>
      <c r="V1" s="11"/>
      <c r="W1" s="11" t="s">
        <v>10</v>
      </c>
      <c r="X1" s="11"/>
      <c r="Y1" s="12" t="s">
        <v>11</v>
      </c>
      <c r="Z1" s="12" t="s">
        <v>12</v>
      </c>
      <c r="AA1" s="12" t="s">
        <v>13</v>
      </c>
      <c r="AB1" s="12" t="s">
        <v>14</v>
      </c>
      <c r="AC1" s="12" t="s">
        <v>15</v>
      </c>
      <c r="AD1" s="12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9"/>
      <c r="S2" s="10"/>
      <c r="T2" s="10"/>
      <c r="U2" s="11"/>
      <c r="V2" s="11"/>
      <c r="W2" s="11"/>
      <c r="X2" s="11"/>
      <c r="Y2" s="12"/>
      <c r="Z2" s="12"/>
      <c r="AA2" s="12"/>
      <c r="AB2" s="12"/>
      <c r="AC2" s="12"/>
      <c r="AD2" s="12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9"/>
      <c r="S3" s="10"/>
      <c r="T3" s="10"/>
      <c r="U3" s="11"/>
      <c r="V3" s="11"/>
      <c r="W3" s="11"/>
      <c r="X3" s="11"/>
      <c r="Y3" s="12"/>
      <c r="Z3" s="12"/>
      <c r="AA3" s="12"/>
      <c r="AB3" s="12"/>
      <c r="AC3" s="12"/>
      <c r="AD3" s="12"/>
    </row>
    <row r="4" customFormat="false" ht="29.25" hidden="false" customHeight="false" outlineLevel="0" collapsed="false">
      <c r="A4" s="7"/>
      <c r="B4" s="7"/>
      <c r="C4" s="7"/>
      <c r="D4" s="10" t="s">
        <v>16</v>
      </c>
      <c r="E4" s="10" t="s">
        <v>17</v>
      </c>
      <c r="F4" s="10" t="s">
        <v>18</v>
      </c>
      <c r="G4" s="13" t="s">
        <v>19</v>
      </c>
      <c r="H4" s="14" t="s">
        <v>20</v>
      </c>
      <c r="I4" s="10" t="s">
        <v>21</v>
      </c>
      <c r="J4" s="10" t="s">
        <v>22</v>
      </c>
      <c r="K4" s="10" t="s">
        <v>23</v>
      </c>
      <c r="L4" s="8" t="s">
        <v>24</v>
      </c>
      <c r="M4" s="8" t="s">
        <v>25</v>
      </c>
      <c r="N4" s="8" t="s">
        <v>26</v>
      </c>
      <c r="O4" s="8" t="s">
        <v>27</v>
      </c>
      <c r="P4" s="8" t="s">
        <v>25</v>
      </c>
      <c r="Q4" s="8" t="s">
        <v>26</v>
      </c>
      <c r="R4" s="9"/>
      <c r="S4" s="10"/>
      <c r="T4" s="10"/>
      <c r="U4" s="11" t="s">
        <v>28</v>
      </c>
      <c r="V4" s="11" t="s">
        <v>29</v>
      </c>
      <c r="W4" s="11" t="s">
        <v>28</v>
      </c>
      <c r="X4" s="11" t="s">
        <v>29</v>
      </c>
      <c r="Y4" s="12"/>
      <c r="Z4" s="12"/>
      <c r="AA4" s="12"/>
      <c r="AB4" s="12"/>
      <c r="AC4" s="12" t="s">
        <v>30</v>
      </c>
      <c r="AD4" s="12" t="s">
        <v>31</v>
      </c>
    </row>
    <row r="5" customFormat="false" ht="12" hidden="false" customHeight="false" outlineLevel="0" collapsed="false">
      <c r="A5" s="15" t="n">
        <v>1</v>
      </c>
      <c r="B5" s="16" t="n">
        <v>2</v>
      </c>
      <c r="C5" s="17" t="n">
        <v>3</v>
      </c>
      <c r="D5" s="18" t="n">
        <v>4</v>
      </c>
      <c r="E5" s="19" t="n">
        <v>5</v>
      </c>
      <c r="F5" s="20" t="n">
        <v>6</v>
      </c>
      <c r="G5" s="19" t="n">
        <v>7</v>
      </c>
      <c r="H5" s="21" t="s">
        <v>32</v>
      </c>
      <c r="I5" s="21" t="n">
        <v>9</v>
      </c>
      <c r="J5" s="21" t="n">
        <v>10</v>
      </c>
      <c r="K5" s="21" t="n">
        <v>11</v>
      </c>
      <c r="L5" s="22" t="s">
        <v>33</v>
      </c>
      <c r="M5" s="22" t="n">
        <v>13</v>
      </c>
      <c r="N5" s="22" t="n">
        <v>14</v>
      </c>
      <c r="O5" s="22" t="s">
        <v>34</v>
      </c>
      <c r="P5" s="22" t="n">
        <v>16</v>
      </c>
      <c r="Q5" s="22" t="n">
        <v>17</v>
      </c>
      <c r="R5" s="22" t="s">
        <v>35</v>
      </c>
      <c r="S5" s="23" t="n">
        <v>19</v>
      </c>
      <c r="T5" s="23" t="n">
        <v>20</v>
      </c>
      <c r="U5" s="23" t="n">
        <v>21</v>
      </c>
      <c r="V5" s="23" t="n">
        <v>22</v>
      </c>
      <c r="W5" s="23" t="n">
        <v>23</v>
      </c>
      <c r="X5" s="23" t="n">
        <v>24</v>
      </c>
      <c r="Y5" s="23" t="n">
        <v>25</v>
      </c>
      <c r="Z5" s="23" t="n">
        <v>26</v>
      </c>
      <c r="AA5" s="23" t="n">
        <v>27</v>
      </c>
      <c r="AB5" s="23" t="n">
        <v>28</v>
      </c>
      <c r="AC5" s="23" t="n">
        <v>29</v>
      </c>
      <c r="AD5" s="23" t="n">
        <v>30</v>
      </c>
    </row>
    <row r="6" customFormat="false" ht="45" hidden="true" customHeight="false" outlineLevel="0" collapsed="false">
      <c r="A6" s="24" t="n">
        <v>1</v>
      </c>
      <c r="B6" s="25" t="s">
        <v>36</v>
      </c>
      <c r="C6" s="25" t="s">
        <v>37</v>
      </c>
      <c r="D6" s="26" t="s">
        <v>38</v>
      </c>
      <c r="E6" s="26" t="s">
        <v>38</v>
      </c>
      <c r="F6" s="26" t="s">
        <v>39</v>
      </c>
      <c r="G6" s="26" t="s">
        <v>40</v>
      </c>
      <c r="H6" s="27" t="n">
        <v>12</v>
      </c>
      <c r="I6" s="27" t="n">
        <v>12</v>
      </c>
      <c r="J6" s="27" t="n">
        <v>0</v>
      </c>
      <c r="K6" s="27" t="n">
        <v>0</v>
      </c>
      <c r="L6" s="28" t="n">
        <v>75000</v>
      </c>
      <c r="M6" s="28" t="n">
        <v>75000</v>
      </c>
      <c r="N6" s="28" t="n">
        <v>0</v>
      </c>
      <c r="O6" s="28" t="n">
        <v>300000</v>
      </c>
      <c r="P6" s="28" t="n">
        <v>300000</v>
      </c>
      <c r="Q6" s="28" t="n">
        <v>0</v>
      </c>
      <c r="R6" s="28" t="n">
        <f aca="false">L6+O6</f>
        <v>375000</v>
      </c>
      <c r="S6" s="29" t="s">
        <v>41</v>
      </c>
      <c r="T6" s="29" t="s">
        <v>41</v>
      </c>
      <c r="U6" s="30" t="n">
        <v>12</v>
      </c>
      <c r="V6" s="30" t="n">
        <v>8</v>
      </c>
      <c r="W6" s="30" t="n">
        <v>0</v>
      </c>
      <c r="X6" s="30" t="n">
        <v>0</v>
      </c>
      <c r="Y6" s="31" t="n">
        <f aca="false">U6*V6*100</f>
        <v>9600</v>
      </c>
      <c r="Z6" s="31" t="n">
        <f aca="false">W6*X6*500</f>
        <v>0</v>
      </c>
      <c r="AA6" s="31" t="n">
        <f aca="false">Z6+Y6+O6</f>
        <v>309600</v>
      </c>
      <c r="AB6" s="32" t="n">
        <v>4.9</v>
      </c>
      <c r="AC6" s="32"/>
      <c r="AD6" s="32" t="s">
        <v>31</v>
      </c>
      <c r="AE6" s="33" t="str">
        <f aca="false">D6&amp;E6&amp;F6</f>
        <v>020201</v>
      </c>
    </row>
    <row r="7" customFormat="false" ht="56.25" hidden="true" customHeight="false" outlineLevel="0" collapsed="false">
      <c r="A7" s="24" t="n">
        <v>5</v>
      </c>
      <c r="B7" s="25" t="s">
        <v>42</v>
      </c>
      <c r="C7" s="25" t="s">
        <v>43</v>
      </c>
      <c r="D7" s="26" t="s">
        <v>38</v>
      </c>
      <c r="E7" s="26" t="s">
        <v>44</v>
      </c>
      <c r="F7" s="26" t="s">
        <v>45</v>
      </c>
      <c r="G7" s="26" t="s">
        <v>46</v>
      </c>
      <c r="H7" s="27" t="n">
        <v>5</v>
      </c>
      <c r="I7" s="27" t="n">
        <v>5</v>
      </c>
      <c r="J7" s="27" t="n">
        <v>0</v>
      </c>
      <c r="K7" s="27" t="n">
        <v>0</v>
      </c>
      <c r="L7" s="28" t="n">
        <v>82891</v>
      </c>
      <c r="M7" s="28" t="n">
        <v>82891</v>
      </c>
      <c r="N7" s="28" t="n">
        <v>0</v>
      </c>
      <c r="O7" s="28" t="n">
        <v>125000</v>
      </c>
      <c r="P7" s="28" t="n">
        <v>125000</v>
      </c>
      <c r="Q7" s="28" t="n">
        <v>0</v>
      </c>
      <c r="R7" s="28" t="n">
        <f aca="false">L7+O7</f>
        <v>207891</v>
      </c>
      <c r="S7" s="29" t="s">
        <v>47</v>
      </c>
      <c r="T7" s="29" t="s">
        <v>41</v>
      </c>
      <c r="U7" s="30" t="n">
        <v>5</v>
      </c>
      <c r="V7" s="30" t="n">
        <v>9</v>
      </c>
      <c r="W7" s="30" t="n">
        <v>0</v>
      </c>
      <c r="X7" s="30" t="n">
        <v>0</v>
      </c>
      <c r="Y7" s="31" t="n">
        <f aca="false">U7*V7*100</f>
        <v>4500</v>
      </c>
      <c r="Z7" s="31" t="n">
        <f aca="false">W7*X7*500</f>
        <v>0</v>
      </c>
      <c r="AA7" s="31" t="n">
        <f aca="false">Z7+Y7+O7</f>
        <v>129500</v>
      </c>
      <c r="AB7" s="32" t="n">
        <v>10.8</v>
      </c>
      <c r="AC7" s="32"/>
      <c r="AD7" s="32" t="s">
        <v>31</v>
      </c>
      <c r="AE7" s="33" t="str">
        <f aca="false">D7&amp;E7&amp;F7</f>
        <v>020807</v>
      </c>
    </row>
    <row r="8" customFormat="false" ht="45" hidden="true" customHeight="false" outlineLevel="0" collapsed="false">
      <c r="A8" s="24" t="n">
        <v>7</v>
      </c>
      <c r="B8" s="25" t="s">
        <v>48</v>
      </c>
      <c r="C8" s="25" t="s">
        <v>49</v>
      </c>
      <c r="D8" s="26" t="s">
        <v>38</v>
      </c>
      <c r="E8" s="26" t="s">
        <v>44</v>
      </c>
      <c r="F8" s="26" t="s">
        <v>50</v>
      </c>
      <c r="G8" s="26" t="s">
        <v>51</v>
      </c>
      <c r="H8" s="27" t="n">
        <v>5</v>
      </c>
      <c r="I8" s="27" t="n">
        <v>5</v>
      </c>
      <c r="J8" s="27" t="n">
        <v>0</v>
      </c>
      <c r="K8" s="27" t="n">
        <v>0</v>
      </c>
      <c r="L8" s="28" t="n">
        <v>32000</v>
      </c>
      <c r="M8" s="28" t="n">
        <v>32000</v>
      </c>
      <c r="N8" s="28" t="n">
        <v>0</v>
      </c>
      <c r="O8" s="28" t="n">
        <v>124000</v>
      </c>
      <c r="P8" s="28" t="n">
        <v>124000</v>
      </c>
      <c r="Q8" s="28" t="n">
        <v>0</v>
      </c>
      <c r="R8" s="28" t="n">
        <f aca="false">L8+O8</f>
        <v>156000</v>
      </c>
      <c r="S8" s="29" t="s">
        <v>47</v>
      </c>
      <c r="T8" s="29" t="s">
        <v>41</v>
      </c>
      <c r="U8" s="30" t="n">
        <v>5</v>
      </c>
      <c r="V8" s="30" t="n">
        <v>4</v>
      </c>
      <c r="W8" s="30" t="n">
        <v>0</v>
      </c>
      <c r="X8" s="30" t="n">
        <v>0</v>
      </c>
      <c r="Y8" s="31" t="n">
        <f aca="false">U8*V8*100</f>
        <v>2000</v>
      </c>
      <c r="Z8" s="31" t="n">
        <f aca="false">W8*X8*500</f>
        <v>0</v>
      </c>
      <c r="AA8" s="31" t="n">
        <f aca="false">Z8+Y8+O8</f>
        <v>126000</v>
      </c>
      <c r="AB8" s="32" t="n">
        <v>10.8</v>
      </c>
      <c r="AC8" s="32"/>
      <c r="AD8" s="32" t="s">
        <v>31</v>
      </c>
      <c r="AE8" s="33" t="str">
        <f aca="false">D8&amp;E8&amp;F8</f>
        <v>020813</v>
      </c>
    </row>
    <row r="9" customFormat="false" ht="78.75" hidden="true" customHeight="false" outlineLevel="0" collapsed="false">
      <c r="A9" s="24" t="n">
        <v>6</v>
      </c>
      <c r="B9" s="25" t="s">
        <v>52</v>
      </c>
      <c r="C9" s="25" t="s">
        <v>53</v>
      </c>
      <c r="D9" s="26" t="s">
        <v>38</v>
      </c>
      <c r="E9" s="26" t="s">
        <v>54</v>
      </c>
      <c r="F9" s="26" t="s">
        <v>55</v>
      </c>
      <c r="G9" s="26" t="s">
        <v>46</v>
      </c>
      <c r="H9" s="27" t="n">
        <v>110</v>
      </c>
      <c r="I9" s="27" t="n">
        <v>110</v>
      </c>
      <c r="J9" s="27" t="n">
        <v>0</v>
      </c>
      <c r="K9" s="27" t="n">
        <v>0</v>
      </c>
      <c r="L9" s="28" t="n">
        <v>687500</v>
      </c>
      <c r="M9" s="28" t="n">
        <v>687500</v>
      </c>
      <c r="N9" s="28" t="n">
        <v>0</v>
      </c>
      <c r="O9" s="28" t="n">
        <v>2750000</v>
      </c>
      <c r="P9" s="28" t="n">
        <v>2750000</v>
      </c>
      <c r="Q9" s="28" t="n">
        <v>0</v>
      </c>
      <c r="R9" s="28" t="n">
        <f aca="false">L9+O9</f>
        <v>3437500</v>
      </c>
      <c r="S9" s="29" t="s">
        <v>47</v>
      </c>
      <c r="T9" s="29" t="s">
        <v>56</v>
      </c>
      <c r="U9" s="34" t="n">
        <v>0</v>
      </c>
      <c r="V9" s="34" t="n">
        <v>0</v>
      </c>
      <c r="W9" s="30" t="n">
        <v>0</v>
      </c>
      <c r="X9" s="30" t="n">
        <v>0</v>
      </c>
      <c r="Y9" s="31" t="n">
        <f aca="false">U9*V9*100</f>
        <v>0</v>
      </c>
      <c r="Z9" s="31" t="n">
        <f aca="false">W9*X9*500</f>
        <v>0</v>
      </c>
      <c r="AA9" s="31" t="n">
        <f aca="false">Z9+Y9+O9</f>
        <v>2750000</v>
      </c>
      <c r="AB9" s="32" t="n">
        <v>8.6</v>
      </c>
      <c r="AC9" s="32"/>
      <c r="AD9" s="32" t="s">
        <v>31</v>
      </c>
      <c r="AE9" s="33" t="str">
        <f aca="false">D9&amp;E9&amp;F9</f>
        <v>020905</v>
      </c>
    </row>
    <row r="10" customFormat="false" ht="45" hidden="true" customHeight="false" outlineLevel="0" collapsed="false">
      <c r="A10" s="24" t="n">
        <v>3</v>
      </c>
      <c r="B10" s="25" t="s">
        <v>57</v>
      </c>
      <c r="C10" s="25" t="s">
        <v>58</v>
      </c>
      <c r="D10" s="26" t="s">
        <v>38</v>
      </c>
      <c r="E10" s="26" t="s">
        <v>59</v>
      </c>
      <c r="F10" s="26" t="s">
        <v>60</v>
      </c>
      <c r="G10" s="26" t="s">
        <v>46</v>
      </c>
      <c r="H10" s="27" t="n">
        <f aca="false">I10+J10+K10</f>
        <v>40</v>
      </c>
      <c r="I10" s="27" t="n">
        <v>40</v>
      </c>
      <c r="J10" s="27" t="n">
        <v>0</v>
      </c>
      <c r="K10" s="27" t="n">
        <v>0</v>
      </c>
      <c r="L10" s="28" t="n">
        <v>250000</v>
      </c>
      <c r="M10" s="28" t="n">
        <v>250000</v>
      </c>
      <c r="N10" s="28" t="n">
        <v>0</v>
      </c>
      <c r="O10" s="28" t="n">
        <v>1000000</v>
      </c>
      <c r="P10" s="28" t="n">
        <v>1000000</v>
      </c>
      <c r="Q10" s="28" t="n">
        <v>0</v>
      </c>
      <c r="R10" s="28" t="n">
        <f aca="false">L10+O10</f>
        <v>1250000</v>
      </c>
      <c r="S10" s="29" t="s">
        <v>47</v>
      </c>
      <c r="T10" s="29" t="s">
        <v>56</v>
      </c>
      <c r="U10" s="34" t="n">
        <v>0</v>
      </c>
      <c r="V10" s="34" t="n">
        <v>0</v>
      </c>
      <c r="W10" s="30" t="n">
        <v>0</v>
      </c>
      <c r="X10" s="30" t="n">
        <v>0</v>
      </c>
      <c r="Y10" s="31" t="n">
        <f aca="false">U10*V10*100</f>
        <v>0</v>
      </c>
      <c r="Z10" s="31" t="n">
        <f aca="false">W10*X10*500</f>
        <v>0</v>
      </c>
      <c r="AA10" s="31" t="n">
        <f aca="false">Z10+Y10+O10</f>
        <v>1000000</v>
      </c>
      <c r="AB10" s="32" t="n">
        <v>12</v>
      </c>
      <c r="AC10" s="32"/>
      <c r="AD10" s="32" t="s">
        <v>31</v>
      </c>
      <c r="AE10" s="33" t="str">
        <f aca="false">D10&amp;E10&amp;F10</f>
        <v>022104</v>
      </c>
    </row>
    <row r="11" customFormat="false" ht="33.75" hidden="true" customHeight="false" outlineLevel="0" collapsed="false">
      <c r="A11" s="24" t="n">
        <v>4</v>
      </c>
      <c r="B11" s="25" t="s">
        <v>61</v>
      </c>
      <c r="C11" s="25" t="s">
        <v>62</v>
      </c>
      <c r="D11" s="26" t="s">
        <v>38</v>
      </c>
      <c r="E11" s="26" t="s">
        <v>63</v>
      </c>
      <c r="F11" s="26" t="s">
        <v>38</v>
      </c>
      <c r="G11" s="26" t="s">
        <v>46</v>
      </c>
      <c r="H11" s="27" t="n">
        <v>150</v>
      </c>
      <c r="I11" s="27" t="n">
        <v>150</v>
      </c>
      <c r="J11" s="27" t="n">
        <v>0</v>
      </c>
      <c r="K11" s="27" t="n">
        <v>0</v>
      </c>
      <c r="L11" s="28" t="n">
        <v>4633796.85</v>
      </c>
      <c r="M11" s="28" t="n">
        <v>4633796.85</v>
      </c>
      <c r="N11" s="28" t="n">
        <v>0</v>
      </c>
      <c r="O11" s="28" t="n">
        <v>3750000</v>
      </c>
      <c r="P11" s="28" t="n">
        <v>3750000</v>
      </c>
      <c r="Q11" s="28" t="n">
        <v>0</v>
      </c>
      <c r="R11" s="28" t="n">
        <f aca="false">L11+O11</f>
        <v>8383796.85</v>
      </c>
      <c r="S11" s="29" t="s">
        <v>47</v>
      </c>
      <c r="T11" s="29" t="s">
        <v>41</v>
      </c>
      <c r="U11" s="34" t="n">
        <v>0</v>
      </c>
      <c r="V11" s="34" t="n">
        <v>0</v>
      </c>
      <c r="W11" s="30" t="n">
        <v>0</v>
      </c>
      <c r="X11" s="30" t="n">
        <v>0</v>
      </c>
      <c r="Y11" s="31" t="n">
        <f aca="false">U11*V11*100</f>
        <v>0</v>
      </c>
      <c r="Z11" s="31" t="n">
        <f aca="false">W11*X11*500</f>
        <v>0</v>
      </c>
      <c r="AA11" s="31" t="n">
        <f aca="false">Z11+Y11+O11</f>
        <v>3750000</v>
      </c>
      <c r="AB11" s="32" t="n">
        <v>1.6</v>
      </c>
      <c r="AC11" s="32" t="s">
        <v>30</v>
      </c>
      <c r="AD11" s="32"/>
      <c r="AE11" s="33" t="str">
        <f aca="false">D11&amp;E11&amp;F11</f>
        <v>022302</v>
      </c>
    </row>
    <row r="12" customFormat="false" ht="33.75" hidden="true" customHeight="false" outlineLevel="0" collapsed="false">
      <c r="A12" s="24" t="n">
        <v>9</v>
      </c>
      <c r="B12" s="25" t="s">
        <v>64</v>
      </c>
      <c r="C12" s="25" t="s">
        <v>65</v>
      </c>
      <c r="D12" s="26" t="s">
        <v>38</v>
      </c>
      <c r="E12" s="26" t="s">
        <v>66</v>
      </c>
      <c r="F12" s="26" t="s">
        <v>67</v>
      </c>
      <c r="G12" s="26" t="s">
        <v>51</v>
      </c>
      <c r="H12" s="27" t="n">
        <v>10</v>
      </c>
      <c r="I12" s="27" t="n">
        <v>10</v>
      </c>
      <c r="J12" s="27" t="n">
        <v>0</v>
      </c>
      <c r="K12" s="27" t="n">
        <v>0</v>
      </c>
      <c r="L12" s="28" t="n">
        <v>56338</v>
      </c>
      <c r="M12" s="28" t="n">
        <v>56338</v>
      </c>
      <c r="N12" s="28" t="n">
        <v>0</v>
      </c>
      <c r="O12" s="28" t="n">
        <v>225352</v>
      </c>
      <c r="P12" s="28" t="n">
        <v>225352</v>
      </c>
      <c r="Q12" s="28" t="n">
        <v>0</v>
      </c>
      <c r="R12" s="28" t="n">
        <f aca="false">L12+O12</f>
        <v>281690</v>
      </c>
      <c r="S12" s="29" t="s">
        <v>47</v>
      </c>
      <c r="T12" s="29" t="s">
        <v>41</v>
      </c>
      <c r="U12" s="30" t="n">
        <v>10</v>
      </c>
      <c r="V12" s="30" t="n">
        <v>4</v>
      </c>
      <c r="W12" s="30" t="n">
        <v>0</v>
      </c>
      <c r="X12" s="30" t="n">
        <v>0</v>
      </c>
      <c r="Y12" s="31" t="n">
        <f aca="false">U12*V12*100</f>
        <v>4000</v>
      </c>
      <c r="Z12" s="31" t="n">
        <f aca="false">W12*X12*500</f>
        <v>0</v>
      </c>
      <c r="AA12" s="31" t="n">
        <f aca="false">Z12+Y12+O12</f>
        <v>229352</v>
      </c>
      <c r="AB12" s="32" t="n">
        <v>9</v>
      </c>
      <c r="AC12" s="32"/>
      <c r="AD12" s="32" t="s">
        <v>31</v>
      </c>
      <c r="AE12" s="33" t="str">
        <f aca="false">D12&amp;E12&amp;F12</f>
        <v>022406</v>
      </c>
    </row>
    <row r="13" customFormat="false" ht="56.25" hidden="true" customHeight="false" outlineLevel="0" collapsed="false">
      <c r="A13" s="24" t="n">
        <v>2</v>
      </c>
      <c r="B13" s="25" t="s">
        <v>68</v>
      </c>
      <c r="C13" s="25" t="s">
        <v>69</v>
      </c>
      <c r="D13" s="26" t="s">
        <v>38</v>
      </c>
      <c r="E13" s="26" t="s">
        <v>70</v>
      </c>
      <c r="F13" s="26" t="s">
        <v>71</v>
      </c>
      <c r="G13" s="26" t="s">
        <v>72</v>
      </c>
      <c r="H13" s="27" t="n">
        <v>53</v>
      </c>
      <c r="I13" s="27" t="n">
        <v>53</v>
      </c>
      <c r="J13" s="27" t="n">
        <v>0</v>
      </c>
      <c r="K13" s="27" t="n">
        <v>0</v>
      </c>
      <c r="L13" s="28" t="n">
        <v>265000</v>
      </c>
      <c r="M13" s="28" t="n">
        <v>265000</v>
      </c>
      <c r="N13" s="28" t="n">
        <v>0</v>
      </c>
      <c r="O13" s="28" t="n">
        <v>1060000</v>
      </c>
      <c r="P13" s="28" t="n">
        <v>1060000</v>
      </c>
      <c r="Q13" s="28" t="n">
        <v>0</v>
      </c>
      <c r="R13" s="28" t="n">
        <f aca="false">L13+O13</f>
        <v>1325000</v>
      </c>
      <c r="S13" s="29" t="s">
        <v>47</v>
      </c>
      <c r="T13" s="29" t="s">
        <v>41</v>
      </c>
      <c r="U13" s="30" t="n">
        <v>53</v>
      </c>
      <c r="V13" s="30" t="n">
        <v>4</v>
      </c>
      <c r="W13" s="30" t="n">
        <v>0</v>
      </c>
      <c r="X13" s="30" t="n">
        <v>0</v>
      </c>
      <c r="Y13" s="31" t="n">
        <f aca="false">U13*V13*100</f>
        <v>21200</v>
      </c>
      <c r="Z13" s="31" t="n">
        <f aca="false">W13*X13*500</f>
        <v>0</v>
      </c>
      <c r="AA13" s="31" t="n">
        <f aca="false">Z13+Y13+O13</f>
        <v>1081200</v>
      </c>
      <c r="AB13" s="32" t="n">
        <v>4.9</v>
      </c>
      <c r="AC13" s="32"/>
      <c r="AD13" s="32" t="s">
        <v>31</v>
      </c>
      <c r="AE13" s="33" t="str">
        <f aca="false">D13&amp;E13&amp;F13</f>
        <v>022503</v>
      </c>
    </row>
    <row r="14" customFormat="false" ht="33.75" hidden="true" customHeight="false" outlineLevel="0" collapsed="false">
      <c r="A14" s="24" t="n">
        <v>8</v>
      </c>
      <c r="B14" s="25" t="s">
        <v>73</v>
      </c>
      <c r="C14" s="25" t="s">
        <v>74</v>
      </c>
      <c r="D14" s="26" t="s">
        <v>38</v>
      </c>
      <c r="E14" s="26" t="s">
        <v>75</v>
      </c>
      <c r="F14" s="26" t="s">
        <v>39</v>
      </c>
      <c r="G14" s="26" t="s">
        <v>40</v>
      </c>
      <c r="H14" s="27" t="n">
        <v>220</v>
      </c>
      <c r="I14" s="27" t="n">
        <v>220</v>
      </c>
      <c r="J14" s="27" t="n">
        <v>0</v>
      </c>
      <c r="K14" s="27" t="n">
        <v>0</v>
      </c>
      <c r="L14" s="28" t="n">
        <v>830602.86</v>
      </c>
      <c r="M14" s="28" t="n">
        <v>830602.86</v>
      </c>
      <c r="N14" s="28" t="n">
        <v>0</v>
      </c>
      <c r="O14" s="28" t="n">
        <v>3322411.46</v>
      </c>
      <c r="P14" s="28" t="n">
        <v>3322411.46</v>
      </c>
      <c r="Q14" s="28" t="n">
        <v>0</v>
      </c>
      <c r="R14" s="28" t="n">
        <f aca="false">L14+O14</f>
        <v>4153014.32</v>
      </c>
      <c r="S14" s="29" t="s">
        <v>41</v>
      </c>
      <c r="T14" s="29" t="s">
        <v>41</v>
      </c>
      <c r="U14" s="30" t="n">
        <v>220</v>
      </c>
      <c r="V14" s="30" t="n">
        <v>4</v>
      </c>
      <c r="W14" s="30" t="n">
        <v>0</v>
      </c>
      <c r="X14" s="30" t="n">
        <v>0</v>
      </c>
      <c r="Y14" s="31" t="n">
        <f aca="false">U14*V14*100</f>
        <v>88000</v>
      </c>
      <c r="Z14" s="31" t="n">
        <f aca="false">W14*X14*500</f>
        <v>0</v>
      </c>
      <c r="AA14" s="31" t="n">
        <f aca="false">Z14+Y14+O14</f>
        <v>3410411.46</v>
      </c>
      <c r="AB14" s="32" t="n">
        <v>1.7</v>
      </c>
      <c r="AC14" s="32" t="s">
        <v>30</v>
      </c>
      <c r="AD14" s="32"/>
      <c r="AE14" s="33" t="str">
        <f aca="false">D14&amp;E14&amp;F14</f>
        <v>026401</v>
      </c>
    </row>
    <row r="15" customFormat="false" ht="67.5" hidden="false" customHeight="false" outlineLevel="0" collapsed="false">
      <c r="A15" s="24" t="n">
        <v>11</v>
      </c>
      <c r="B15" s="25" t="s">
        <v>76</v>
      </c>
      <c r="C15" s="25" t="s">
        <v>77</v>
      </c>
      <c r="D15" s="26" t="s">
        <v>60</v>
      </c>
      <c r="E15" s="26" t="s">
        <v>39</v>
      </c>
      <c r="F15" s="26" t="s">
        <v>55</v>
      </c>
      <c r="G15" s="26" t="s">
        <v>46</v>
      </c>
      <c r="H15" s="27" t="n">
        <f aca="false">I15+J15+K15</f>
        <v>20</v>
      </c>
      <c r="I15" s="27"/>
      <c r="J15" s="27" t="n">
        <v>20</v>
      </c>
      <c r="K15" s="27"/>
      <c r="L15" s="28" t="n">
        <f aca="false">M15+N15</f>
        <v>130000</v>
      </c>
      <c r="M15" s="28" t="n">
        <v>130000</v>
      </c>
      <c r="N15" s="28"/>
      <c r="O15" s="28" t="n">
        <f aca="false">P15+Q15</f>
        <v>500000</v>
      </c>
      <c r="P15" s="28" t="n">
        <v>500000</v>
      </c>
      <c r="Q15" s="28"/>
      <c r="R15" s="28" t="n">
        <f aca="false">L15+O15</f>
        <v>630000</v>
      </c>
      <c r="S15" s="29"/>
      <c r="T15" s="29" t="s">
        <v>47</v>
      </c>
      <c r="U15" s="34" t="n">
        <v>0</v>
      </c>
      <c r="V15" s="34" t="n">
        <v>0</v>
      </c>
      <c r="W15" s="30" t="n">
        <v>0</v>
      </c>
      <c r="X15" s="30" t="n">
        <v>0</v>
      </c>
      <c r="Y15" s="31" t="n">
        <f aca="false">U15*V15*100</f>
        <v>0</v>
      </c>
      <c r="Z15" s="31" t="n">
        <f aca="false">W15*X15*500</f>
        <v>0</v>
      </c>
      <c r="AA15" s="31" t="n">
        <f aca="false">Z15+Y15+O15</f>
        <v>500000</v>
      </c>
      <c r="AB15" s="32" t="n">
        <v>11.7</v>
      </c>
      <c r="AC15" s="32"/>
      <c r="AD15" s="32" t="s">
        <v>31</v>
      </c>
      <c r="AE15" s="33" t="str">
        <f aca="false">D15&amp;E15&amp;F15</f>
        <v>040105</v>
      </c>
    </row>
    <row r="16" customFormat="false" ht="45" hidden="false" customHeight="false" outlineLevel="0" collapsed="false">
      <c r="A16" s="24" t="n">
        <v>10</v>
      </c>
      <c r="B16" s="25" t="s">
        <v>78</v>
      </c>
      <c r="C16" s="25" t="s">
        <v>79</v>
      </c>
      <c r="D16" s="26" t="s">
        <v>60</v>
      </c>
      <c r="E16" s="26" t="s">
        <v>67</v>
      </c>
      <c r="F16" s="26" t="s">
        <v>38</v>
      </c>
      <c r="G16" s="26" t="n">
        <v>2</v>
      </c>
      <c r="H16" s="27" t="n">
        <f aca="false">I16+J16+K16</f>
        <v>10</v>
      </c>
      <c r="I16" s="27" t="n">
        <v>10</v>
      </c>
      <c r="J16" s="27"/>
      <c r="K16" s="27"/>
      <c r="L16" s="28" t="n">
        <f aca="false">M16+N16</f>
        <v>55000</v>
      </c>
      <c r="M16" s="28" t="n">
        <v>55000</v>
      </c>
      <c r="N16" s="28"/>
      <c r="O16" s="28" t="n">
        <f aca="false">P16+Q16</f>
        <v>220000</v>
      </c>
      <c r="P16" s="28" t="n">
        <v>220000</v>
      </c>
      <c r="Q16" s="28"/>
      <c r="R16" s="28" t="n">
        <f aca="false">L16+O16</f>
        <v>275000</v>
      </c>
      <c r="S16" s="29"/>
      <c r="T16" s="29" t="s">
        <v>41</v>
      </c>
      <c r="U16" s="34" t="n">
        <v>0</v>
      </c>
      <c r="V16" s="34" t="n">
        <v>0</v>
      </c>
      <c r="W16" s="30" t="n">
        <v>0</v>
      </c>
      <c r="X16" s="30" t="n">
        <v>0</v>
      </c>
      <c r="Y16" s="31" t="n">
        <f aca="false">U16*V16*100</f>
        <v>0</v>
      </c>
      <c r="Z16" s="31" t="n">
        <f aca="false">W16*X16*500</f>
        <v>0</v>
      </c>
      <c r="AA16" s="31" t="n">
        <f aca="false">Z16+Y16+O16</f>
        <v>220000</v>
      </c>
      <c r="AB16" s="32" t="n">
        <v>10.9</v>
      </c>
      <c r="AC16" s="32"/>
      <c r="AD16" s="32" t="s">
        <v>31</v>
      </c>
      <c r="AE16" s="33" t="str">
        <f aca="false">D16&amp;E16&amp;F16</f>
        <v>040602</v>
      </c>
    </row>
    <row r="17" customFormat="false" ht="56.25" hidden="false" customHeight="false" outlineLevel="0" collapsed="false">
      <c r="A17" s="24" t="n">
        <v>12</v>
      </c>
      <c r="B17" s="25" t="s">
        <v>80</v>
      </c>
      <c r="C17" s="25" t="s">
        <v>81</v>
      </c>
      <c r="D17" s="26" t="s">
        <v>60</v>
      </c>
      <c r="E17" s="26" t="s">
        <v>45</v>
      </c>
      <c r="F17" s="26" t="s">
        <v>39</v>
      </c>
      <c r="G17" s="26" t="s">
        <v>40</v>
      </c>
      <c r="H17" s="27" t="n">
        <f aca="false">I17+J17+K17</f>
        <v>16</v>
      </c>
      <c r="I17" s="27" t="n">
        <v>16</v>
      </c>
      <c r="J17" s="27"/>
      <c r="K17" s="27"/>
      <c r="L17" s="28" t="n">
        <f aca="false">M17+N17</f>
        <v>23621</v>
      </c>
      <c r="M17" s="28" t="n">
        <v>23621</v>
      </c>
      <c r="N17" s="28"/>
      <c r="O17" s="28" t="n">
        <f aca="false">P17+Q17</f>
        <v>94486</v>
      </c>
      <c r="P17" s="28" t="n">
        <v>94486</v>
      </c>
      <c r="Q17" s="28"/>
      <c r="R17" s="28" t="n">
        <f aca="false">L17+O17</f>
        <v>118107</v>
      </c>
      <c r="S17" s="29"/>
      <c r="T17" s="29" t="s">
        <v>41</v>
      </c>
      <c r="U17" s="30" t="n">
        <v>16</v>
      </c>
      <c r="V17" s="30" t="n">
        <v>4</v>
      </c>
      <c r="W17" s="30" t="n">
        <v>0</v>
      </c>
      <c r="X17" s="30" t="n">
        <v>0</v>
      </c>
      <c r="Y17" s="31" t="n">
        <f aca="false">U17*V17*100</f>
        <v>6400</v>
      </c>
      <c r="Z17" s="31" t="n">
        <f aca="false">W17*X17*500</f>
        <v>0</v>
      </c>
      <c r="AA17" s="31" t="n">
        <f aca="false">Z17+Y17+O17</f>
        <v>100886</v>
      </c>
      <c r="AB17" s="32" t="n">
        <v>10.6</v>
      </c>
      <c r="AC17" s="32"/>
      <c r="AD17" s="32" t="s">
        <v>31</v>
      </c>
      <c r="AE17" s="33" t="str">
        <f aca="false">D17&amp;E17&amp;F17</f>
        <v>040701</v>
      </c>
    </row>
    <row r="18" customFormat="false" ht="56.25" hidden="true" customHeight="false" outlineLevel="0" collapsed="false">
      <c r="A18" s="24" t="n">
        <v>93</v>
      </c>
      <c r="B18" s="35" t="s">
        <v>82</v>
      </c>
      <c r="C18" s="35" t="s">
        <v>83</v>
      </c>
      <c r="D18" s="36" t="s">
        <v>67</v>
      </c>
      <c r="E18" s="36" t="s">
        <v>84</v>
      </c>
      <c r="F18" s="36" t="s">
        <v>39</v>
      </c>
      <c r="G18" s="36" t="s">
        <v>46</v>
      </c>
      <c r="H18" s="37" t="n">
        <f aca="false">I18+J18+K18</f>
        <v>7</v>
      </c>
      <c r="I18" s="38" t="n">
        <v>7</v>
      </c>
      <c r="J18" s="38" t="n">
        <v>0</v>
      </c>
      <c r="K18" s="38" t="n">
        <v>0</v>
      </c>
      <c r="L18" s="39" t="n">
        <f aca="false">M18+N18</f>
        <v>6380</v>
      </c>
      <c r="M18" s="40" t="n">
        <v>6380</v>
      </c>
      <c r="N18" s="40" t="n">
        <v>0</v>
      </c>
      <c r="O18" s="39" t="n">
        <f aca="false">P18+Q18</f>
        <v>25519</v>
      </c>
      <c r="P18" s="40" t="n">
        <v>25519</v>
      </c>
      <c r="Q18" s="40" t="n">
        <v>0</v>
      </c>
      <c r="R18" s="39" t="n">
        <f aca="false">L18+O18</f>
        <v>31899</v>
      </c>
      <c r="S18" s="41" t="s">
        <v>85</v>
      </c>
      <c r="T18" s="41" t="s">
        <v>86</v>
      </c>
      <c r="U18" s="42" t="n">
        <v>7</v>
      </c>
      <c r="V18" s="42" t="n">
        <v>8</v>
      </c>
      <c r="W18" s="42" t="n">
        <v>0</v>
      </c>
      <c r="X18" s="42" t="n">
        <v>0</v>
      </c>
      <c r="Y18" s="31" t="n">
        <f aca="false">U18*V18*100</f>
        <v>5600</v>
      </c>
      <c r="Z18" s="31" t="n">
        <f aca="false">W18*X18*500</f>
        <v>0</v>
      </c>
      <c r="AA18" s="31" t="n">
        <f aca="false">Z18+Y18+O18</f>
        <v>31119</v>
      </c>
      <c r="AB18" s="32" t="n">
        <v>5</v>
      </c>
      <c r="AC18" s="32"/>
      <c r="AD18" s="32" t="s">
        <v>31</v>
      </c>
      <c r="AE18" s="33" t="str">
        <f aca="false">D18&amp;E18&amp;F18</f>
        <v>061001</v>
      </c>
    </row>
    <row r="19" customFormat="false" ht="67.5" hidden="true" customHeight="false" outlineLevel="0" collapsed="false">
      <c r="A19" s="24" t="n">
        <v>13</v>
      </c>
      <c r="B19" s="25" t="s">
        <v>87</v>
      </c>
      <c r="C19" s="25" t="s">
        <v>88</v>
      </c>
      <c r="D19" s="26" t="s">
        <v>67</v>
      </c>
      <c r="E19" s="26" t="s">
        <v>89</v>
      </c>
      <c r="F19" s="26" t="s">
        <v>71</v>
      </c>
      <c r="G19" s="26" t="s">
        <v>46</v>
      </c>
      <c r="H19" s="27" t="n">
        <f aca="false">I19+J19+K19</f>
        <v>50</v>
      </c>
      <c r="I19" s="27" t="n">
        <v>50</v>
      </c>
      <c r="J19" s="27" t="n">
        <v>0</v>
      </c>
      <c r="K19" s="27" t="n">
        <v>0</v>
      </c>
      <c r="L19" s="28" t="n">
        <f aca="false">M19+N19</f>
        <v>808207</v>
      </c>
      <c r="M19" s="28" t="n">
        <v>808207</v>
      </c>
      <c r="N19" s="28" t="n">
        <v>0</v>
      </c>
      <c r="O19" s="28" t="n">
        <f aca="false">P19+Q19</f>
        <v>1250000</v>
      </c>
      <c r="P19" s="28" t="n">
        <v>1250000</v>
      </c>
      <c r="Q19" s="28" t="n">
        <v>0</v>
      </c>
      <c r="R19" s="28" t="n">
        <f aca="false">L19+O19</f>
        <v>2058207</v>
      </c>
      <c r="S19" s="29"/>
      <c r="T19" s="29"/>
      <c r="U19" s="34" t="n">
        <v>0</v>
      </c>
      <c r="V19" s="34" t="n">
        <v>0</v>
      </c>
      <c r="W19" s="30" t="n">
        <v>0</v>
      </c>
      <c r="X19" s="30" t="n">
        <v>0</v>
      </c>
      <c r="Y19" s="31" t="n">
        <f aca="false">U19*V19*100</f>
        <v>0</v>
      </c>
      <c r="Z19" s="31" t="n">
        <f aca="false">W19*X19*500</f>
        <v>0</v>
      </c>
      <c r="AA19" s="31" t="n">
        <f aca="false">Z19+Y19+O19</f>
        <v>1250000</v>
      </c>
      <c r="AB19" s="32" t="n">
        <v>4.2</v>
      </c>
      <c r="AC19" s="32" t="s">
        <v>30</v>
      </c>
      <c r="AD19" s="32"/>
      <c r="AE19" s="33" t="str">
        <f aca="false">D19&amp;E19&amp;F19</f>
        <v>061103</v>
      </c>
    </row>
    <row r="20" customFormat="false" ht="67.5" hidden="true" customHeight="false" outlineLevel="0" collapsed="false">
      <c r="A20" s="24" t="n">
        <v>14</v>
      </c>
      <c r="B20" s="25" t="s">
        <v>90</v>
      </c>
      <c r="C20" s="25" t="s">
        <v>91</v>
      </c>
      <c r="D20" s="26" t="s">
        <v>67</v>
      </c>
      <c r="E20" s="26" t="s">
        <v>89</v>
      </c>
      <c r="F20" s="26" t="s">
        <v>84</v>
      </c>
      <c r="G20" s="26" t="s">
        <v>46</v>
      </c>
      <c r="H20" s="27" t="n">
        <f aca="false">I20+J20+K20</f>
        <v>60</v>
      </c>
      <c r="I20" s="27" t="n">
        <v>60</v>
      </c>
      <c r="J20" s="27" t="n">
        <v>0</v>
      </c>
      <c r="K20" s="27" t="n">
        <v>0</v>
      </c>
      <c r="L20" s="28" t="n">
        <f aca="false">M20+N20</f>
        <v>733428</v>
      </c>
      <c r="M20" s="28" t="n">
        <v>733428</v>
      </c>
      <c r="N20" s="28" t="n">
        <v>0</v>
      </c>
      <c r="O20" s="28" t="n">
        <f aca="false">P20+Q20</f>
        <v>1500000</v>
      </c>
      <c r="P20" s="28" t="n">
        <v>1500000</v>
      </c>
      <c r="Q20" s="28" t="n">
        <v>0</v>
      </c>
      <c r="R20" s="28" t="n">
        <f aca="false">L20+O20</f>
        <v>2233428</v>
      </c>
      <c r="S20" s="29"/>
      <c r="T20" s="29"/>
      <c r="U20" s="34" t="n">
        <v>0</v>
      </c>
      <c r="V20" s="34" t="n">
        <v>0</v>
      </c>
      <c r="W20" s="30" t="n">
        <v>0</v>
      </c>
      <c r="X20" s="30" t="n">
        <v>0</v>
      </c>
      <c r="Y20" s="31" t="n">
        <f aca="false">U20*V20*100</f>
        <v>0</v>
      </c>
      <c r="Z20" s="31" t="n">
        <f aca="false">W20*X20*500</f>
        <v>0</v>
      </c>
      <c r="AA20" s="31" t="n">
        <f aca="false">Z20+Y20+O20</f>
        <v>1500000</v>
      </c>
      <c r="AB20" s="32" t="n">
        <v>4.2</v>
      </c>
      <c r="AC20" s="32" t="s">
        <v>30</v>
      </c>
      <c r="AD20" s="32"/>
      <c r="AE20" s="33" t="str">
        <f aca="false">D20&amp;E20&amp;F20</f>
        <v>061110</v>
      </c>
    </row>
    <row r="21" customFormat="false" ht="56.25" hidden="true" customHeight="false" outlineLevel="0" collapsed="false">
      <c r="A21" s="24" t="n">
        <v>15</v>
      </c>
      <c r="B21" s="25" t="s">
        <v>92</v>
      </c>
      <c r="C21" s="25" t="s">
        <v>93</v>
      </c>
      <c r="D21" s="26" t="s">
        <v>67</v>
      </c>
      <c r="E21" s="26" t="s">
        <v>94</v>
      </c>
      <c r="F21" s="26" t="s">
        <v>39</v>
      </c>
      <c r="G21" s="26" t="s">
        <v>40</v>
      </c>
      <c r="H21" s="27" t="n">
        <f aca="false">I21+J21+K21</f>
        <v>125</v>
      </c>
      <c r="I21" s="27" t="n">
        <v>125</v>
      </c>
      <c r="J21" s="27" t="n">
        <v>0</v>
      </c>
      <c r="K21" s="27" t="n">
        <v>0</v>
      </c>
      <c r="L21" s="28" t="n">
        <f aca="false">M21+N21</f>
        <v>4112035</v>
      </c>
      <c r="M21" s="28" t="n">
        <v>4112035</v>
      </c>
      <c r="N21" s="28" t="n">
        <v>0</v>
      </c>
      <c r="O21" s="28" t="n">
        <f aca="false">P21+Q21</f>
        <v>3125000</v>
      </c>
      <c r="P21" s="28" t="n">
        <v>3125000</v>
      </c>
      <c r="Q21" s="28" t="n">
        <v>0</v>
      </c>
      <c r="R21" s="28" t="n">
        <f aca="false">L21+O21</f>
        <v>7237035</v>
      </c>
      <c r="S21" s="29"/>
      <c r="T21" s="29"/>
      <c r="U21" s="34" t="n">
        <v>0</v>
      </c>
      <c r="V21" s="34" t="n">
        <v>0</v>
      </c>
      <c r="W21" s="30" t="n">
        <v>0</v>
      </c>
      <c r="X21" s="30" t="n">
        <v>0</v>
      </c>
      <c r="Y21" s="31" t="n">
        <f aca="false">U21*V21*100</f>
        <v>0</v>
      </c>
      <c r="Z21" s="31" t="n">
        <f aca="false">W21*X21*500</f>
        <v>0</v>
      </c>
      <c r="AA21" s="31" t="n">
        <f aca="false">Z21+Y21+O21</f>
        <v>3125000</v>
      </c>
      <c r="AB21" s="32" t="n">
        <v>8.3</v>
      </c>
      <c r="AC21" s="32"/>
      <c r="AD21" s="32" t="s">
        <v>31</v>
      </c>
      <c r="AE21" s="33" t="str">
        <f aca="false">D21&amp;E21&amp;F21</f>
        <v>061701</v>
      </c>
    </row>
    <row r="22" customFormat="false" ht="33.75" hidden="true" customHeight="false" outlineLevel="0" collapsed="false">
      <c r="A22" s="24" t="n">
        <v>16</v>
      </c>
      <c r="B22" s="25" t="s">
        <v>95</v>
      </c>
      <c r="C22" s="25" t="s">
        <v>96</v>
      </c>
      <c r="D22" s="26" t="s">
        <v>67</v>
      </c>
      <c r="E22" s="26" t="s">
        <v>75</v>
      </c>
      <c r="F22" s="26" t="s">
        <v>39</v>
      </c>
      <c r="G22" s="26" t="s">
        <v>40</v>
      </c>
      <c r="H22" s="27" t="n">
        <f aca="false">I22+J22+K22</f>
        <v>15</v>
      </c>
      <c r="I22" s="27" t="n">
        <v>15</v>
      </c>
      <c r="J22" s="27" t="n">
        <v>0</v>
      </c>
      <c r="K22" s="27" t="n">
        <v>0</v>
      </c>
      <c r="L22" s="28" t="n">
        <f aca="false">M22+N22</f>
        <v>25300</v>
      </c>
      <c r="M22" s="28" t="n">
        <v>25300</v>
      </c>
      <c r="N22" s="28" t="n">
        <v>0</v>
      </c>
      <c r="O22" s="28" t="n">
        <f aca="false">P22+Q22</f>
        <v>101200</v>
      </c>
      <c r="P22" s="28" t="n">
        <v>101200</v>
      </c>
      <c r="Q22" s="28" t="n">
        <v>0</v>
      </c>
      <c r="R22" s="28" t="n">
        <f aca="false">L22+O22</f>
        <v>126500</v>
      </c>
      <c r="S22" s="29"/>
      <c r="T22" s="29"/>
      <c r="U22" s="30" t="n">
        <v>15</v>
      </c>
      <c r="V22" s="30" t="n">
        <v>4</v>
      </c>
      <c r="W22" s="30" t="n">
        <v>0</v>
      </c>
      <c r="X22" s="30" t="n">
        <v>0</v>
      </c>
      <c r="Y22" s="31" t="n">
        <f aca="false">U22*V22*100</f>
        <v>6000</v>
      </c>
      <c r="Z22" s="31" t="n">
        <f aca="false">W22*X22*500</f>
        <v>0</v>
      </c>
      <c r="AA22" s="31" t="n">
        <f aca="false">Z22+Y22+O22</f>
        <v>107200</v>
      </c>
      <c r="AB22" s="32" t="n">
        <v>8.4</v>
      </c>
      <c r="AC22" s="32"/>
      <c r="AD22" s="32" t="s">
        <v>31</v>
      </c>
      <c r="AE22" s="33" t="str">
        <f aca="false">D22&amp;E22&amp;F22</f>
        <v>066401</v>
      </c>
    </row>
    <row r="23" customFormat="false" ht="56.25" hidden="true" customHeight="false" outlineLevel="0" collapsed="false">
      <c r="A23" s="24" t="n">
        <v>20</v>
      </c>
      <c r="B23" s="25" t="s">
        <v>97</v>
      </c>
      <c r="C23" s="25" t="s">
        <v>98</v>
      </c>
      <c r="D23" s="26" t="s">
        <v>44</v>
      </c>
      <c r="E23" s="26" t="s">
        <v>39</v>
      </c>
      <c r="F23" s="26" t="s">
        <v>60</v>
      </c>
      <c r="G23" s="26" t="s">
        <v>46</v>
      </c>
      <c r="H23" s="27" t="n">
        <v>50</v>
      </c>
      <c r="I23" s="27" t="n">
        <v>50</v>
      </c>
      <c r="J23" s="27" t="n">
        <v>0</v>
      </c>
      <c r="K23" s="27" t="n">
        <v>0</v>
      </c>
      <c r="L23" s="28" t="n">
        <f aca="false">M23+N23</f>
        <v>2859916</v>
      </c>
      <c r="M23" s="28" t="n">
        <v>2859916</v>
      </c>
      <c r="N23" s="28" t="n">
        <v>0</v>
      </c>
      <c r="O23" s="28" t="n">
        <f aca="false">P23+Q23</f>
        <v>1250000</v>
      </c>
      <c r="P23" s="28" t="n">
        <v>1250000</v>
      </c>
      <c r="Q23" s="28" t="n">
        <v>0</v>
      </c>
      <c r="R23" s="28" t="n">
        <f aca="false">L23+O23</f>
        <v>4109916</v>
      </c>
      <c r="S23" s="29" t="s">
        <v>47</v>
      </c>
      <c r="T23" s="29" t="s">
        <v>47</v>
      </c>
      <c r="U23" s="34" t="n">
        <v>0</v>
      </c>
      <c r="V23" s="34" t="n">
        <v>0</v>
      </c>
      <c r="W23" s="30" t="n">
        <v>0</v>
      </c>
      <c r="X23" s="30" t="n">
        <v>0</v>
      </c>
      <c r="Y23" s="31" t="n">
        <f aca="false">U23*V23*100</f>
        <v>0</v>
      </c>
      <c r="Z23" s="31" t="n">
        <f aca="false">W23*X23*500</f>
        <v>0</v>
      </c>
      <c r="AA23" s="31" t="n">
        <f aca="false">Z23+Y23+O23</f>
        <v>1250000</v>
      </c>
      <c r="AB23" s="32" t="n">
        <v>3.4</v>
      </c>
      <c r="AC23" s="32" t="s">
        <v>30</v>
      </c>
      <c r="AD23" s="32"/>
      <c r="AE23" s="33" t="str">
        <f aca="false">D23&amp;E23&amp;F23</f>
        <v>080104</v>
      </c>
    </row>
    <row r="24" customFormat="false" ht="45" hidden="true" customHeight="false" outlineLevel="0" collapsed="false">
      <c r="A24" s="24" t="n">
        <v>18</v>
      </c>
      <c r="B24" s="25" t="s">
        <v>99</v>
      </c>
      <c r="C24" s="25" t="s">
        <v>100</v>
      </c>
      <c r="D24" s="26" t="s">
        <v>44</v>
      </c>
      <c r="E24" s="26" t="s">
        <v>44</v>
      </c>
      <c r="F24" s="26" t="s">
        <v>60</v>
      </c>
      <c r="G24" s="26" t="s">
        <v>46</v>
      </c>
      <c r="H24" s="27" t="n">
        <v>20</v>
      </c>
      <c r="I24" s="27" t="n">
        <v>0</v>
      </c>
      <c r="J24" s="27" t="n">
        <v>20</v>
      </c>
      <c r="K24" s="27" t="n">
        <v>0</v>
      </c>
      <c r="L24" s="28" t="n">
        <f aca="false">M24+N24</f>
        <v>125000</v>
      </c>
      <c r="M24" s="28" t="n">
        <v>125000</v>
      </c>
      <c r="N24" s="28" t="n">
        <v>0</v>
      </c>
      <c r="O24" s="28" t="n">
        <f aca="false">P24+Q24</f>
        <v>500000</v>
      </c>
      <c r="P24" s="28" t="n">
        <v>500000</v>
      </c>
      <c r="Q24" s="28" t="n">
        <v>0</v>
      </c>
      <c r="R24" s="28" t="n">
        <f aca="false">L24+O24</f>
        <v>625000</v>
      </c>
      <c r="S24" s="29" t="s">
        <v>47</v>
      </c>
      <c r="T24" s="29" t="s">
        <v>47</v>
      </c>
      <c r="U24" s="34" t="n">
        <v>0</v>
      </c>
      <c r="V24" s="34" t="n">
        <v>0</v>
      </c>
      <c r="W24" s="30" t="n">
        <v>0</v>
      </c>
      <c r="X24" s="30" t="n">
        <v>0</v>
      </c>
      <c r="Y24" s="31" t="n">
        <f aca="false">U24*V24*100</f>
        <v>0</v>
      </c>
      <c r="Z24" s="31" t="n">
        <f aca="false">W24*X24*500</f>
        <v>0</v>
      </c>
      <c r="AA24" s="31" t="n">
        <f aca="false">Z24+Y24+O24</f>
        <v>500000</v>
      </c>
      <c r="AB24" s="32" t="n">
        <v>3.5</v>
      </c>
      <c r="AC24" s="32" t="s">
        <v>30</v>
      </c>
      <c r="AD24" s="32"/>
      <c r="AE24" s="33" t="str">
        <f aca="false">D24&amp;E24&amp;F24</f>
        <v>080804</v>
      </c>
    </row>
    <row r="25" customFormat="false" ht="56.25" hidden="true" customHeight="false" outlineLevel="0" collapsed="false">
      <c r="A25" s="24" t="n">
        <v>17</v>
      </c>
      <c r="B25" s="25" t="s">
        <v>101</v>
      </c>
      <c r="C25" s="25" t="s">
        <v>102</v>
      </c>
      <c r="D25" s="26" t="s">
        <v>44</v>
      </c>
      <c r="E25" s="26" t="s">
        <v>54</v>
      </c>
      <c r="F25" s="26" t="s">
        <v>71</v>
      </c>
      <c r="G25" s="26" t="s">
        <v>51</v>
      </c>
      <c r="H25" s="27" t="n">
        <v>20</v>
      </c>
      <c r="I25" s="27" t="n">
        <v>20</v>
      </c>
      <c r="J25" s="27" t="n">
        <v>0</v>
      </c>
      <c r="K25" s="27" t="n">
        <v>0</v>
      </c>
      <c r="L25" s="28" t="n">
        <f aca="false">M25+N25</f>
        <v>65554</v>
      </c>
      <c r="M25" s="28" t="n">
        <v>65554</v>
      </c>
      <c r="N25" s="28" t="n">
        <v>0</v>
      </c>
      <c r="O25" s="28" t="n">
        <f aca="false">P25+Q25</f>
        <v>262216</v>
      </c>
      <c r="P25" s="28" t="n">
        <v>262216</v>
      </c>
      <c r="Q25" s="28" t="n">
        <v>0</v>
      </c>
      <c r="R25" s="28" t="n">
        <f aca="false">L25+O25</f>
        <v>327770</v>
      </c>
      <c r="S25" s="29" t="s">
        <v>47</v>
      </c>
      <c r="T25" s="29" t="s">
        <v>41</v>
      </c>
      <c r="U25" s="30" t="n">
        <v>20</v>
      </c>
      <c r="V25" s="30" t="n">
        <v>4</v>
      </c>
      <c r="W25" s="30" t="n">
        <v>0</v>
      </c>
      <c r="X25" s="30" t="n">
        <v>0</v>
      </c>
      <c r="Y25" s="31" t="n">
        <f aca="false">U25*V25*100</f>
        <v>8000</v>
      </c>
      <c r="Z25" s="31" t="n">
        <f aca="false">W25*X25*500</f>
        <v>0</v>
      </c>
      <c r="AA25" s="31" t="n">
        <f aca="false">Z25+Y25+O25</f>
        <v>270216</v>
      </c>
      <c r="AB25" s="32" t="n">
        <v>5.5</v>
      </c>
      <c r="AC25" s="32"/>
      <c r="AD25" s="32" t="s">
        <v>31</v>
      </c>
      <c r="AE25" s="33" t="str">
        <f aca="false">D25&amp;E25&amp;F25</f>
        <v>080903</v>
      </c>
    </row>
    <row r="26" customFormat="false" ht="45" hidden="true" customHeight="false" outlineLevel="0" collapsed="false">
      <c r="A26" s="24" t="n">
        <v>19</v>
      </c>
      <c r="B26" s="25" t="s">
        <v>103</v>
      </c>
      <c r="C26" s="25" t="s">
        <v>104</v>
      </c>
      <c r="D26" s="26" t="s">
        <v>44</v>
      </c>
      <c r="E26" s="26" t="s">
        <v>105</v>
      </c>
      <c r="F26" s="26" t="s">
        <v>39</v>
      </c>
      <c r="G26" s="26" t="s">
        <v>40</v>
      </c>
      <c r="H26" s="27" t="n">
        <v>12</v>
      </c>
      <c r="I26" s="27" t="n">
        <v>12</v>
      </c>
      <c r="J26" s="27" t="n">
        <v>0</v>
      </c>
      <c r="K26" s="27" t="n">
        <v>0</v>
      </c>
      <c r="L26" s="28" t="n">
        <f aca="false">M26+N26</f>
        <v>75000</v>
      </c>
      <c r="M26" s="28" t="n">
        <v>75000</v>
      </c>
      <c r="N26" s="28" t="n">
        <v>0</v>
      </c>
      <c r="O26" s="28" t="n">
        <f aca="false">P26+Q26</f>
        <v>300000</v>
      </c>
      <c r="P26" s="28" t="n">
        <v>300000</v>
      </c>
      <c r="Q26" s="28" t="n">
        <v>0</v>
      </c>
      <c r="R26" s="28" t="n">
        <f aca="false">L26+O26</f>
        <v>375000</v>
      </c>
      <c r="S26" s="29" t="s">
        <v>41</v>
      </c>
      <c r="T26" s="29" t="s">
        <v>41</v>
      </c>
      <c r="U26" s="30" t="n">
        <v>12</v>
      </c>
      <c r="V26" s="30" t="n">
        <v>4</v>
      </c>
      <c r="W26" s="30" t="n">
        <v>0</v>
      </c>
      <c r="X26" s="30" t="n">
        <v>0</v>
      </c>
      <c r="Y26" s="31" t="n">
        <f aca="false">U26*V26*100</f>
        <v>4800</v>
      </c>
      <c r="Z26" s="31" t="n">
        <f aca="false">W26*X26*500</f>
        <v>0</v>
      </c>
      <c r="AA26" s="31" t="n">
        <f aca="false">Z26+Y26+O26</f>
        <v>304800</v>
      </c>
      <c r="AB26" s="32" t="n">
        <v>2.2</v>
      </c>
      <c r="AC26" s="32" t="s">
        <v>30</v>
      </c>
      <c r="AD26" s="32"/>
      <c r="AE26" s="33" t="str">
        <f aca="false">D26&amp;E26&amp;F26</f>
        <v>086101</v>
      </c>
    </row>
    <row r="27" customFormat="false" ht="56.25" hidden="true" customHeight="false" outlineLevel="0" collapsed="false">
      <c r="A27" s="24" t="n">
        <v>21</v>
      </c>
      <c r="B27" s="25" t="s">
        <v>106</v>
      </c>
      <c r="C27" s="25" t="s">
        <v>107</v>
      </c>
      <c r="D27" s="26" t="n">
        <v>10</v>
      </c>
      <c r="E27" s="26" t="s">
        <v>60</v>
      </c>
      <c r="F27" s="26" t="s">
        <v>39</v>
      </c>
      <c r="G27" s="26" t="n">
        <v>1</v>
      </c>
      <c r="H27" s="27" t="n">
        <f aca="false">I27+J27+K27</f>
        <v>25</v>
      </c>
      <c r="I27" s="27" t="n">
        <v>25</v>
      </c>
      <c r="J27" s="27"/>
      <c r="K27" s="27"/>
      <c r="L27" s="28" t="n">
        <f aca="false">M27+N27</f>
        <v>91738</v>
      </c>
      <c r="M27" s="28" t="n">
        <v>91738</v>
      </c>
      <c r="N27" s="28"/>
      <c r="O27" s="28" t="n">
        <f aca="false">P27+Q27</f>
        <v>366950</v>
      </c>
      <c r="P27" s="28" t="n">
        <v>366950</v>
      </c>
      <c r="Q27" s="28"/>
      <c r="R27" s="28" t="n">
        <f aca="false">L27+O27</f>
        <v>458688</v>
      </c>
      <c r="S27" s="29" t="s">
        <v>41</v>
      </c>
      <c r="T27" s="29" t="s">
        <v>41</v>
      </c>
      <c r="U27" s="30" t="n">
        <v>25</v>
      </c>
      <c r="V27" s="30" t="n">
        <v>4</v>
      </c>
      <c r="W27" s="30" t="n">
        <v>0</v>
      </c>
      <c r="X27" s="30" t="n">
        <v>0</v>
      </c>
      <c r="Y27" s="31" t="n">
        <f aca="false">U27*V27*100</f>
        <v>10000</v>
      </c>
      <c r="Z27" s="31" t="n">
        <f aca="false">W27*X27*500</f>
        <v>0</v>
      </c>
      <c r="AA27" s="31" t="n">
        <f aca="false">Z27+Y27+O27</f>
        <v>376950</v>
      </c>
      <c r="AB27" s="32" t="n">
        <v>6.5</v>
      </c>
      <c r="AC27" s="32"/>
      <c r="AD27" s="32" t="s">
        <v>31</v>
      </c>
      <c r="AE27" s="33" t="str">
        <f aca="false">D27&amp;E27&amp;F27</f>
        <v>100401</v>
      </c>
    </row>
    <row r="28" customFormat="false" ht="56.25" hidden="true" customHeight="false" outlineLevel="0" collapsed="false">
      <c r="A28" s="24" t="n">
        <v>22</v>
      </c>
      <c r="B28" s="25" t="s">
        <v>108</v>
      </c>
      <c r="C28" s="25" t="s">
        <v>109</v>
      </c>
      <c r="D28" s="26" t="n">
        <v>10</v>
      </c>
      <c r="E28" s="26" t="s">
        <v>67</v>
      </c>
      <c r="F28" s="26" t="s">
        <v>45</v>
      </c>
      <c r="G28" s="26" t="s">
        <v>51</v>
      </c>
      <c r="H28" s="27" t="n">
        <f aca="false">I28+J28+K28</f>
        <v>64</v>
      </c>
      <c r="I28" s="27" t="n">
        <v>64</v>
      </c>
      <c r="J28" s="27"/>
      <c r="K28" s="27"/>
      <c r="L28" s="28" t="n">
        <f aca="false">M28+N28</f>
        <v>400000</v>
      </c>
      <c r="M28" s="28" t="n">
        <v>400000</v>
      </c>
      <c r="N28" s="28"/>
      <c r="O28" s="28" t="n">
        <f aca="false">P28+Q28</f>
        <v>1600000</v>
      </c>
      <c r="P28" s="28" t="n">
        <v>1600000</v>
      </c>
      <c r="Q28" s="28"/>
      <c r="R28" s="28" t="n">
        <f aca="false">L28+O28</f>
        <v>2000000</v>
      </c>
      <c r="S28" s="29" t="s">
        <v>47</v>
      </c>
      <c r="T28" s="29" t="s">
        <v>41</v>
      </c>
      <c r="U28" s="34" t="n">
        <v>0</v>
      </c>
      <c r="V28" s="34" t="n">
        <v>0</v>
      </c>
      <c r="W28" s="30" t="n">
        <v>0</v>
      </c>
      <c r="X28" s="30" t="n">
        <v>0</v>
      </c>
      <c r="Y28" s="31" t="n">
        <f aca="false">U28*V28*100</f>
        <v>0</v>
      </c>
      <c r="Z28" s="31" t="n">
        <f aca="false">W28*X28*500</f>
        <v>0</v>
      </c>
      <c r="AA28" s="31" t="n">
        <f aca="false">Z28+Y28+O28</f>
        <v>1600000</v>
      </c>
      <c r="AB28" s="32" t="n">
        <v>6.2</v>
      </c>
      <c r="AC28" s="32"/>
      <c r="AD28" s="32" t="s">
        <v>31</v>
      </c>
      <c r="AE28" s="33" t="str">
        <f aca="false">D28&amp;E28&amp;F28</f>
        <v>100607</v>
      </c>
    </row>
    <row r="29" customFormat="false" ht="67.5" hidden="true" customHeight="false" outlineLevel="0" collapsed="false">
      <c r="A29" s="24" t="n">
        <v>26</v>
      </c>
      <c r="B29" s="25" t="s">
        <v>110</v>
      </c>
      <c r="C29" s="25" t="s">
        <v>111</v>
      </c>
      <c r="D29" s="26" t="n">
        <v>12</v>
      </c>
      <c r="E29" s="26" t="s">
        <v>55</v>
      </c>
      <c r="F29" s="26" t="s">
        <v>67</v>
      </c>
      <c r="G29" s="26" t="n">
        <v>2</v>
      </c>
      <c r="H29" s="27" t="n">
        <f aca="false">I29+J29+K29</f>
        <v>10</v>
      </c>
      <c r="I29" s="27" t="n">
        <v>10</v>
      </c>
      <c r="J29" s="27"/>
      <c r="K29" s="27"/>
      <c r="L29" s="28" t="n">
        <f aca="false">M29+N29</f>
        <v>62500</v>
      </c>
      <c r="M29" s="28" t="n">
        <v>62500</v>
      </c>
      <c r="N29" s="28"/>
      <c r="O29" s="28" t="n">
        <f aca="false">P29+Q29</f>
        <v>250000</v>
      </c>
      <c r="P29" s="28" t="n">
        <v>250000</v>
      </c>
      <c r="Q29" s="28"/>
      <c r="R29" s="28" t="n">
        <f aca="false">L29+O29</f>
        <v>312500</v>
      </c>
      <c r="S29" s="29" t="s">
        <v>47</v>
      </c>
      <c r="T29" s="29" t="s">
        <v>41</v>
      </c>
      <c r="U29" s="30" t="n">
        <v>10</v>
      </c>
      <c r="V29" s="30" t="n">
        <v>4</v>
      </c>
      <c r="W29" s="30" t="n">
        <v>0</v>
      </c>
      <c r="X29" s="30" t="n">
        <v>0</v>
      </c>
      <c r="Y29" s="31" t="n">
        <f aca="false">U29*V29*100</f>
        <v>4000</v>
      </c>
      <c r="Z29" s="31" t="n">
        <f aca="false">W29*X29*500</f>
        <v>0</v>
      </c>
      <c r="AA29" s="31" t="n">
        <f aca="false">Z29+Y29+O29</f>
        <v>254000</v>
      </c>
      <c r="AB29" s="32" t="n">
        <v>4.5</v>
      </c>
      <c r="AC29" s="32" t="s">
        <v>30</v>
      </c>
      <c r="AD29" s="32"/>
      <c r="AE29" s="33" t="str">
        <f aca="false">D29&amp;E29&amp;F29</f>
        <v>120506</v>
      </c>
    </row>
    <row r="30" customFormat="false" ht="33.75" hidden="true" customHeight="false" outlineLevel="0" collapsed="false">
      <c r="A30" s="24" t="n">
        <v>24</v>
      </c>
      <c r="B30" s="25" t="s">
        <v>112</v>
      </c>
      <c r="C30" s="25" t="s">
        <v>113</v>
      </c>
      <c r="D30" s="26" t="n">
        <v>12</v>
      </c>
      <c r="E30" s="26" t="s">
        <v>67</v>
      </c>
      <c r="F30" s="26" t="n">
        <v>11</v>
      </c>
      <c r="G30" s="26" t="n">
        <v>3</v>
      </c>
      <c r="H30" s="27" t="n">
        <f aca="false">I30+J30+K30</f>
        <v>40</v>
      </c>
      <c r="I30" s="27" t="n">
        <v>40</v>
      </c>
      <c r="J30" s="27"/>
      <c r="K30" s="27"/>
      <c r="L30" s="28" t="n">
        <v>160000</v>
      </c>
      <c r="M30" s="28" t="n">
        <v>160000</v>
      </c>
      <c r="N30" s="28"/>
      <c r="O30" s="28" t="n">
        <f aca="false">P30+Q30</f>
        <v>640000</v>
      </c>
      <c r="P30" s="28" t="n">
        <v>640000</v>
      </c>
      <c r="Q30" s="28"/>
      <c r="R30" s="28" t="n">
        <f aca="false">L30+O30</f>
        <v>800000</v>
      </c>
      <c r="S30" s="29" t="s">
        <v>41</v>
      </c>
      <c r="T30" s="29" t="s">
        <v>41</v>
      </c>
      <c r="U30" s="30" t="n">
        <v>40</v>
      </c>
      <c r="V30" s="30" t="n">
        <v>4</v>
      </c>
      <c r="W30" s="30" t="n">
        <v>0</v>
      </c>
      <c r="X30" s="30" t="n">
        <v>0</v>
      </c>
      <c r="Y30" s="31" t="n">
        <f aca="false">U30*V30*100</f>
        <v>16000</v>
      </c>
      <c r="Z30" s="31" t="n">
        <f aca="false">W30*X30*500</f>
        <v>0</v>
      </c>
      <c r="AA30" s="31" t="n">
        <f aca="false">Z30+Y30+O30</f>
        <v>656000</v>
      </c>
      <c r="AB30" s="32" t="n">
        <v>3.7</v>
      </c>
      <c r="AC30" s="32" t="s">
        <v>30</v>
      </c>
      <c r="AD30" s="32"/>
      <c r="AE30" s="33" t="str">
        <f aca="false">D30&amp;E30&amp;F30</f>
        <v>120611</v>
      </c>
    </row>
    <row r="31" customFormat="false" ht="67.5" hidden="true" customHeight="false" outlineLevel="0" collapsed="false">
      <c r="A31" s="24" t="n">
        <v>23</v>
      </c>
      <c r="B31" s="25" t="s">
        <v>114</v>
      </c>
      <c r="C31" s="25" t="s">
        <v>115</v>
      </c>
      <c r="D31" s="26" t="n">
        <v>12</v>
      </c>
      <c r="E31" s="26" t="n">
        <v>16</v>
      </c>
      <c r="F31" s="26" t="n">
        <v>15</v>
      </c>
      <c r="G31" s="26" t="n">
        <v>3</v>
      </c>
      <c r="H31" s="27" t="n">
        <f aca="false">I31+J31+K31</f>
        <v>32</v>
      </c>
      <c r="I31" s="27" t="n">
        <v>32</v>
      </c>
      <c r="J31" s="27"/>
      <c r="K31" s="27"/>
      <c r="L31" s="28" t="n">
        <f aca="false">M31+N31</f>
        <v>2100000</v>
      </c>
      <c r="M31" s="28" t="n">
        <v>2100000</v>
      </c>
      <c r="N31" s="28"/>
      <c r="O31" s="28" t="n">
        <f aca="false">P31+Q31</f>
        <v>800000</v>
      </c>
      <c r="P31" s="28" t="n">
        <v>800000</v>
      </c>
      <c r="Q31" s="28"/>
      <c r="R31" s="28" t="n">
        <f aca="false">L31+O31</f>
        <v>2900000</v>
      </c>
      <c r="S31" s="29" t="s">
        <v>47</v>
      </c>
      <c r="T31" s="29" t="s">
        <v>47</v>
      </c>
      <c r="U31" s="30" t="n">
        <v>32</v>
      </c>
      <c r="V31" s="30" t="n">
        <v>2</v>
      </c>
      <c r="W31" s="30" t="n">
        <v>0</v>
      </c>
      <c r="X31" s="30" t="n">
        <v>0</v>
      </c>
      <c r="Y31" s="31" t="n">
        <f aca="false">U31*V31*100</f>
        <v>6400</v>
      </c>
      <c r="Z31" s="31" t="n">
        <f aca="false">W31*X31*500</f>
        <v>0</v>
      </c>
      <c r="AA31" s="31" t="n">
        <f aca="false">Z31+Y31+O31</f>
        <v>806400</v>
      </c>
      <c r="AB31" s="32" t="n">
        <v>5.4</v>
      </c>
      <c r="AC31" s="32"/>
      <c r="AD31" s="32" t="s">
        <v>31</v>
      </c>
      <c r="AE31" s="33" t="str">
        <f aca="false">D31&amp;E31&amp;F31</f>
        <v>121615</v>
      </c>
    </row>
    <row r="32" customFormat="false" ht="45" hidden="true" customHeight="false" outlineLevel="0" collapsed="false">
      <c r="A32" s="24" t="n">
        <v>25</v>
      </c>
      <c r="B32" s="25" t="s">
        <v>116</v>
      </c>
      <c r="C32" s="25" t="s">
        <v>117</v>
      </c>
      <c r="D32" s="26" t="n">
        <v>12</v>
      </c>
      <c r="E32" s="26" t="n">
        <v>18</v>
      </c>
      <c r="F32" s="26" t="s">
        <v>38</v>
      </c>
      <c r="G32" s="26" t="n">
        <v>2</v>
      </c>
      <c r="H32" s="27" t="n">
        <f aca="false">I32+J32+K32</f>
        <v>15</v>
      </c>
      <c r="I32" s="27" t="n">
        <v>15</v>
      </c>
      <c r="J32" s="27"/>
      <c r="K32" s="27"/>
      <c r="L32" s="28" t="n">
        <f aca="false">M32+N32</f>
        <v>93750</v>
      </c>
      <c r="M32" s="28" t="n">
        <v>93750</v>
      </c>
      <c r="N32" s="28"/>
      <c r="O32" s="28" t="n">
        <f aca="false">P32+Q32</f>
        <v>375000</v>
      </c>
      <c r="P32" s="28" t="n">
        <v>375000</v>
      </c>
      <c r="Q32" s="28"/>
      <c r="R32" s="28" t="n">
        <f aca="false">L32+O32</f>
        <v>468750</v>
      </c>
      <c r="S32" s="29" t="s">
        <v>47</v>
      </c>
      <c r="T32" s="29" t="s">
        <v>47</v>
      </c>
      <c r="U32" s="30" t="n">
        <v>15</v>
      </c>
      <c r="V32" s="30" t="n">
        <v>4</v>
      </c>
      <c r="W32" s="30" t="n">
        <v>0</v>
      </c>
      <c r="X32" s="30" t="n">
        <v>0</v>
      </c>
      <c r="Y32" s="31" t="n">
        <f aca="false">U32*V32*100</f>
        <v>6000</v>
      </c>
      <c r="Z32" s="31" t="n">
        <f aca="false">W32*X32*500</f>
        <v>0</v>
      </c>
      <c r="AA32" s="31" t="n">
        <f aca="false">Z32+Y32+O32</f>
        <v>381000</v>
      </c>
      <c r="AB32" s="32" t="n">
        <v>4.7</v>
      </c>
      <c r="AC32" s="32" t="s">
        <v>30</v>
      </c>
      <c r="AD32" s="32"/>
      <c r="AE32" s="33" t="str">
        <f aca="false">D32&amp;E32&amp;F32</f>
        <v>121802</v>
      </c>
    </row>
    <row r="33" customFormat="false" ht="67.5" hidden="true" customHeight="false" outlineLevel="0" collapsed="false">
      <c r="A33" s="24" t="n">
        <v>31</v>
      </c>
      <c r="B33" s="25" t="s">
        <v>118</v>
      </c>
      <c r="C33" s="25" t="s">
        <v>119</v>
      </c>
      <c r="D33" s="26" t="n">
        <v>12</v>
      </c>
      <c r="E33" s="26" t="n">
        <v>18</v>
      </c>
      <c r="F33" s="26" t="n">
        <v>10</v>
      </c>
      <c r="G33" s="26" t="n">
        <v>2</v>
      </c>
      <c r="H33" s="27" t="n">
        <f aca="false">I33+J33+K33</f>
        <v>13</v>
      </c>
      <c r="I33" s="27" t="n">
        <v>13</v>
      </c>
      <c r="J33" s="27"/>
      <c r="K33" s="27"/>
      <c r="L33" s="28" t="n">
        <f aca="false">M33+N33</f>
        <v>11132</v>
      </c>
      <c r="M33" s="28" t="n">
        <v>11132</v>
      </c>
      <c r="N33" s="28"/>
      <c r="O33" s="28" t="n">
        <f aca="false">P33+Q33</f>
        <v>44528</v>
      </c>
      <c r="P33" s="28" t="n">
        <v>44528</v>
      </c>
      <c r="Q33" s="28"/>
      <c r="R33" s="28" t="n">
        <f aca="false">L33+O33</f>
        <v>55660</v>
      </c>
      <c r="S33" s="29" t="s">
        <v>47</v>
      </c>
      <c r="T33" s="29" t="s">
        <v>47</v>
      </c>
      <c r="U33" s="30" t="n">
        <v>13</v>
      </c>
      <c r="V33" s="30" t="n">
        <v>10</v>
      </c>
      <c r="W33" s="30" t="n">
        <v>0</v>
      </c>
      <c r="X33" s="30" t="n">
        <v>0</v>
      </c>
      <c r="Y33" s="31" t="n">
        <f aca="false">U33*V33*100</f>
        <v>13000</v>
      </c>
      <c r="Z33" s="31" t="n">
        <f aca="false">W33*X33*500</f>
        <v>0</v>
      </c>
      <c r="AA33" s="31" t="n">
        <f aca="false">Z33+Y33+O33</f>
        <v>57528</v>
      </c>
      <c r="AB33" s="32" t="n">
        <v>4.7</v>
      </c>
      <c r="AC33" s="32" t="s">
        <v>30</v>
      </c>
      <c r="AD33" s="32"/>
      <c r="AE33" s="33" t="str">
        <f aca="false">D33&amp;E33&amp;F33</f>
        <v>121810</v>
      </c>
    </row>
    <row r="34" customFormat="false" ht="22.5" hidden="true" customHeight="false" outlineLevel="0" collapsed="false">
      <c r="A34" s="24" t="n">
        <v>27</v>
      </c>
      <c r="B34" s="25" t="s">
        <v>120</v>
      </c>
      <c r="C34" s="25" t="s">
        <v>121</v>
      </c>
      <c r="D34" s="26" t="n">
        <v>12</v>
      </c>
      <c r="E34" s="26" t="n">
        <v>61</v>
      </c>
      <c r="F34" s="26" t="s">
        <v>39</v>
      </c>
      <c r="G34" s="26" t="n">
        <v>1</v>
      </c>
      <c r="H34" s="27" t="n">
        <f aca="false">I34+J34+K34</f>
        <v>104</v>
      </c>
      <c r="I34" s="27" t="n">
        <v>104</v>
      </c>
      <c r="J34" s="27"/>
      <c r="K34" s="27"/>
      <c r="L34" s="28" t="n">
        <f aca="false">M34+N34</f>
        <v>2900000</v>
      </c>
      <c r="M34" s="28" t="n">
        <v>2900000</v>
      </c>
      <c r="N34" s="28"/>
      <c r="O34" s="28" t="n">
        <f aca="false">P34+Q34</f>
        <v>2600000</v>
      </c>
      <c r="P34" s="28" t="n">
        <v>2600000</v>
      </c>
      <c r="Q34" s="28"/>
      <c r="R34" s="28" t="n">
        <f aca="false">L34+O34</f>
        <v>5500000</v>
      </c>
      <c r="S34" s="29" t="s">
        <v>41</v>
      </c>
      <c r="T34" s="29" t="s">
        <v>41</v>
      </c>
      <c r="U34" s="34" t="n">
        <v>0</v>
      </c>
      <c r="V34" s="34" t="n">
        <v>0</v>
      </c>
      <c r="W34" s="30" t="n">
        <v>0</v>
      </c>
      <c r="X34" s="30" t="n">
        <v>0</v>
      </c>
      <c r="Y34" s="31" t="n">
        <f aca="false">U34*V34*100</f>
        <v>0</v>
      </c>
      <c r="Z34" s="31" t="n">
        <f aca="false">W34*X34*500</f>
        <v>0</v>
      </c>
      <c r="AA34" s="31" t="n">
        <f aca="false">Z34+Y34+O34</f>
        <v>2600000</v>
      </c>
      <c r="AB34" s="32" t="n">
        <v>2</v>
      </c>
      <c r="AC34" s="32" t="s">
        <v>30</v>
      </c>
      <c r="AD34" s="32"/>
      <c r="AE34" s="33" t="str">
        <f aca="false">D34&amp;E34&amp;F34</f>
        <v>126101</v>
      </c>
    </row>
    <row r="35" customFormat="false" ht="22.5" hidden="true" customHeight="false" outlineLevel="0" collapsed="false">
      <c r="A35" s="24" t="n">
        <v>28</v>
      </c>
      <c r="B35" s="25" t="s">
        <v>120</v>
      </c>
      <c r="C35" s="25" t="s">
        <v>121</v>
      </c>
      <c r="D35" s="26" t="n">
        <v>12</v>
      </c>
      <c r="E35" s="26" t="n">
        <v>61</v>
      </c>
      <c r="F35" s="26" t="s">
        <v>39</v>
      </c>
      <c r="G35" s="26" t="n">
        <v>1</v>
      </c>
      <c r="H35" s="27" t="n">
        <f aca="false">I35+J35+K35</f>
        <v>25</v>
      </c>
      <c r="I35" s="27" t="n">
        <v>25</v>
      </c>
      <c r="J35" s="27"/>
      <c r="K35" s="27"/>
      <c r="L35" s="28" t="n">
        <f aca="false">M35+N35</f>
        <v>775000</v>
      </c>
      <c r="M35" s="28" t="n">
        <v>775000</v>
      </c>
      <c r="N35" s="28"/>
      <c r="O35" s="28" t="n">
        <f aca="false">P35+Q35</f>
        <v>625000</v>
      </c>
      <c r="P35" s="28" t="n">
        <v>625000</v>
      </c>
      <c r="Q35" s="28"/>
      <c r="R35" s="28" t="n">
        <f aca="false">L35+O35</f>
        <v>1400000</v>
      </c>
      <c r="S35" s="29" t="s">
        <v>41</v>
      </c>
      <c r="T35" s="29" t="s">
        <v>41</v>
      </c>
      <c r="U35" s="34" t="n">
        <v>0</v>
      </c>
      <c r="V35" s="34" t="n">
        <v>0</v>
      </c>
      <c r="W35" s="30" t="n">
        <v>0</v>
      </c>
      <c r="X35" s="30" t="n">
        <v>0</v>
      </c>
      <c r="Y35" s="31" t="n">
        <f aca="false">U35*V35*100</f>
        <v>0</v>
      </c>
      <c r="Z35" s="31" t="n">
        <f aca="false">W35*X35*500</f>
        <v>0</v>
      </c>
      <c r="AA35" s="31" t="n">
        <f aca="false">Z35+Y35+O35</f>
        <v>625000</v>
      </c>
      <c r="AB35" s="32" t="n">
        <v>2</v>
      </c>
      <c r="AC35" s="32" t="s">
        <v>30</v>
      </c>
      <c r="AD35" s="32"/>
      <c r="AE35" s="33" t="str">
        <f aca="false">D35&amp;E35&amp;F35</f>
        <v>126101</v>
      </c>
    </row>
    <row r="36" customFormat="false" ht="33.75" hidden="true" customHeight="false" outlineLevel="0" collapsed="false">
      <c r="A36" s="24" t="n">
        <v>29</v>
      </c>
      <c r="B36" s="25" t="s">
        <v>122</v>
      </c>
      <c r="C36" s="25" t="s">
        <v>121</v>
      </c>
      <c r="D36" s="26" t="n">
        <v>12</v>
      </c>
      <c r="E36" s="26" t="n">
        <v>61</v>
      </c>
      <c r="F36" s="26" t="s">
        <v>39</v>
      </c>
      <c r="G36" s="26" t="n">
        <v>1</v>
      </c>
      <c r="H36" s="27" t="n">
        <f aca="false">I36+J36+K36</f>
        <v>52</v>
      </c>
      <c r="I36" s="27" t="n">
        <v>52</v>
      </c>
      <c r="J36" s="27"/>
      <c r="K36" s="27"/>
      <c r="L36" s="28" t="n">
        <f aca="false">M36+N36</f>
        <v>120000</v>
      </c>
      <c r="M36" s="28" t="n">
        <v>120000</v>
      </c>
      <c r="N36" s="28"/>
      <c r="O36" s="28" t="n">
        <f aca="false">P36+Q36</f>
        <v>480000</v>
      </c>
      <c r="P36" s="28" t="n">
        <v>480000</v>
      </c>
      <c r="Q36" s="28"/>
      <c r="R36" s="28" t="n">
        <f aca="false">L36+O36</f>
        <v>600000</v>
      </c>
      <c r="S36" s="29" t="s">
        <v>41</v>
      </c>
      <c r="T36" s="29" t="s">
        <v>41</v>
      </c>
      <c r="U36" s="34" t="n">
        <v>0</v>
      </c>
      <c r="V36" s="34" t="n">
        <v>0</v>
      </c>
      <c r="W36" s="30" t="n">
        <v>0</v>
      </c>
      <c r="X36" s="30" t="n">
        <v>0</v>
      </c>
      <c r="Y36" s="31" t="n">
        <f aca="false">U36*V36*100</f>
        <v>0</v>
      </c>
      <c r="Z36" s="31" t="n">
        <f aca="false">W36*X36*500</f>
        <v>0</v>
      </c>
      <c r="AA36" s="31" t="n">
        <f aca="false">Z36+Y36+O36</f>
        <v>480000</v>
      </c>
      <c r="AB36" s="32" t="n">
        <v>2</v>
      </c>
      <c r="AC36" s="32" t="s">
        <v>30</v>
      </c>
      <c r="AD36" s="32"/>
      <c r="AE36" s="33" t="str">
        <f aca="false">D36&amp;E36&amp;F36</f>
        <v>126101</v>
      </c>
    </row>
    <row r="37" customFormat="false" ht="45" hidden="true" customHeight="false" outlineLevel="0" collapsed="false">
      <c r="A37" s="24" t="n">
        <v>30</v>
      </c>
      <c r="B37" s="25" t="s">
        <v>123</v>
      </c>
      <c r="C37" s="25" t="s">
        <v>124</v>
      </c>
      <c r="D37" s="26" t="n">
        <v>12</v>
      </c>
      <c r="E37" s="26" t="n">
        <v>63</v>
      </c>
      <c r="F37" s="26" t="s">
        <v>39</v>
      </c>
      <c r="G37" s="26" t="s">
        <v>40</v>
      </c>
      <c r="H37" s="27" t="n">
        <f aca="false">I37+J37+K37</f>
        <v>4</v>
      </c>
      <c r="I37" s="27" t="n">
        <v>4</v>
      </c>
      <c r="J37" s="27"/>
      <c r="K37" s="27"/>
      <c r="L37" s="28" t="n">
        <f aca="false">M37+N37</f>
        <v>25000</v>
      </c>
      <c r="M37" s="28" t="n">
        <v>25000</v>
      </c>
      <c r="N37" s="28"/>
      <c r="O37" s="28" t="n">
        <f aca="false">P37+Q37</f>
        <v>100000</v>
      </c>
      <c r="P37" s="28" t="n">
        <v>100000</v>
      </c>
      <c r="Q37" s="28"/>
      <c r="R37" s="28" t="n">
        <f aca="false">L37+O37</f>
        <v>125000</v>
      </c>
      <c r="S37" s="29" t="s">
        <v>47</v>
      </c>
      <c r="T37" s="29" t="s">
        <v>41</v>
      </c>
      <c r="U37" s="34" t="n">
        <v>0</v>
      </c>
      <c r="V37" s="34" t="n">
        <v>0</v>
      </c>
      <c r="W37" s="30" t="n">
        <v>0</v>
      </c>
      <c r="X37" s="30" t="n">
        <v>0</v>
      </c>
      <c r="Y37" s="31" t="n">
        <f aca="false">U37*V37*100</f>
        <v>0</v>
      </c>
      <c r="Z37" s="31" t="n">
        <f aca="false">W37*X37*500</f>
        <v>0</v>
      </c>
      <c r="AA37" s="31" t="n">
        <f aca="false">Z37+Y37+O37</f>
        <v>100000</v>
      </c>
      <c r="AB37" s="32" t="n">
        <v>4.2</v>
      </c>
      <c r="AC37" s="32" t="s">
        <v>30</v>
      </c>
      <c r="AD37" s="32"/>
      <c r="AE37" s="33" t="str">
        <f aca="false">D37&amp;E37&amp;F37</f>
        <v>126301</v>
      </c>
    </row>
    <row r="38" customFormat="false" ht="90" hidden="true" customHeight="false" outlineLevel="0" collapsed="false">
      <c r="A38" s="24" t="n">
        <v>36</v>
      </c>
      <c r="B38" s="25" t="s">
        <v>125</v>
      </c>
      <c r="C38" s="25" t="s">
        <v>126</v>
      </c>
      <c r="D38" s="26" t="s">
        <v>127</v>
      </c>
      <c r="E38" s="26" t="s">
        <v>45</v>
      </c>
      <c r="F38" s="26" t="s">
        <v>38</v>
      </c>
      <c r="G38" s="26" t="s">
        <v>46</v>
      </c>
      <c r="H38" s="27" t="n">
        <f aca="false">I38+J38+K38</f>
        <v>3</v>
      </c>
      <c r="I38" s="27" t="n">
        <v>3</v>
      </c>
      <c r="J38" s="27" t="n">
        <v>0</v>
      </c>
      <c r="K38" s="27" t="n">
        <v>0</v>
      </c>
      <c r="L38" s="28" t="n">
        <f aca="false">M38+N38</f>
        <v>12000</v>
      </c>
      <c r="M38" s="28" t="n">
        <v>12000</v>
      </c>
      <c r="N38" s="28"/>
      <c r="O38" s="28" t="n">
        <f aca="false">P38+Q38</f>
        <v>48000</v>
      </c>
      <c r="P38" s="28" t="n">
        <v>48000</v>
      </c>
      <c r="Q38" s="28"/>
      <c r="R38" s="28" t="n">
        <f aca="false">L38+O38</f>
        <v>60000</v>
      </c>
      <c r="S38" s="29" t="s">
        <v>47</v>
      </c>
      <c r="T38" s="29" t="s">
        <v>41</v>
      </c>
      <c r="U38" s="30" t="n">
        <v>3</v>
      </c>
      <c r="V38" s="30" t="n">
        <v>9</v>
      </c>
      <c r="W38" s="30" t="n">
        <v>0</v>
      </c>
      <c r="X38" s="30" t="n">
        <v>0</v>
      </c>
      <c r="Y38" s="31" t="n">
        <f aca="false">U38*V38*100</f>
        <v>2700</v>
      </c>
      <c r="Z38" s="31" t="n">
        <f aca="false">W38*X38*500</f>
        <v>0</v>
      </c>
      <c r="AA38" s="31" t="n">
        <f aca="false">Z38+Y38+O38</f>
        <v>50700</v>
      </c>
      <c r="AB38" s="32" t="n">
        <v>9.7</v>
      </c>
      <c r="AC38" s="32"/>
      <c r="AD38" s="32" t="s">
        <v>31</v>
      </c>
      <c r="AE38" s="33" t="str">
        <f aca="false">D38&amp;E38&amp;F38</f>
        <v>140702</v>
      </c>
    </row>
    <row r="39" customFormat="false" ht="101.25" hidden="true" customHeight="false" outlineLevel="0" collapsed="false">
      <c r="A39" s="24" t="n">
        <v>34</v>
      </c>
      <c r="B39" s="25" t="s">
        <v>128</v>
      </c>
      <c r="C39" s="25" t="s">
        <v>129</v>
      </c>
      <c r="D39" s="26" t="s">
        <v>127</v>
      </c>
      <c r="E39" s="26" t="s">
        <v>44</v>
      </c>
      <c r="F39" s="26" t="s">
        <v>39</v>
      </c>
      <c r="G39" s="26" t="s">
        <v>40</v>
      </c>
      <c r="H39" s="27" t="n">
        <f aca="false">I39+J39+K39</f>
        <v>64</v>
      </c>
      <c r="I39" s="27" t="n">
        <v>64</v>
      </c>
      <c r="J39" s="27" t="n">
        <v>0</v>
      </c>
      <c r="K39" s="27" t="n">
        <v>0</v>
      </c>
      <c r="L39" s="28" t="n">
        <f aca="false">M39+N39</f>
        <v>744345.95</v>
      </c>
      <c r="M39" s="28" t="n">
        <v>744345.95</v>
      </c>
      <c r="N39" s="28"/>
      <c r="O39" s="28" t="n">
        <f aca="false">P39+Q39</f>
        <v>1600000</v>
      </c>
      <c r="P39" s="28" t="n">
        <v>1600000</v>
      </c>
      <c r="Q39" s="28"/>
      <c r="R39" s="28" t="n">
        <f aca="false">L39+O39</f>
        <v>2344345.95</v>
      </c>
      <c r="S39" s="29" t="s">
        <v>47</v>
      </c>
      <c r="T39" s="29" t="s">
        <v>41</v>
      </c>
      <c r="U39" s="30" t="n">
        <v>64</v>
      </c>
      <c r="V39" s="30" t="n">
        <v>4</v>
      </c>
      <c r="W39" s="30" t="n">
        <v>0</v>
      </c>
      <c r="X39" s="30" t="n">
        <v>0</v>
      </c>
      <c r="Y39" s="31" t="n">
        <f aca="false">U39*V39*100</f>
        <v>25600</v>
      </c>
      <c r="Z39" s="31" t="n">
        <f aca="false">W39*X39*500</f>
        <v>0</v>
      </c>
      <c r="AA39" s="31" t="n">
        <f aca="false">Z39+Y39+O39</f>
        <v>1625600</v>
      </c>
      <c r="AB39" s="32" t="n">
        <v>6.4</v>
      </c>
      <c r="AC39" s="32"/>
      <c r="AD39" s="32" t="s">
        <v>31</v>
      </c>
      <c r="AE39" s="33" t="str">
        <f aca="false">D39&amp;E39&amp;F39</f>
        <v>140801</v>
      </c>
    </row>
    <row r="40" customFormat="false" ht="56.25" hidden="true" customHeight="false" outlineLevel="0" collapsed="false">
      <c r="A40" s="24" t="n">
        <v>41</v>
      </c>
      <c r="B40" s="25" t="s">
        <v>130</v>
      </c>
      <c r="C40" s="25" t="s">
        <v>131</v>
      </c>
      <c r="D40" s="26" t="s">
        <v>127</v>
      </c>
      <c r="E40" s="26" t="s">
        <v>50</v>
      </c>
      <c r="F40" s="26" t="s">
        <v>39</v>
      </c>
      <c r="G40" s="26" t="s">
        <v>40</v>
      </c>
      <c r="H40" s="27" t="n">
        <f aca="false">I40+J40+K40</f>
        <v>75</v>
      </c>
      <c r="I40" s="27" t="n">
        <v>75</v>
      </c>
      <c r="J40" s="27" t="n">
        <v>0</v>
      </c>
      <c r="K40" s="27" t="n">
        <v>0</v>
      </c>
      <c r="L40" s="28" t="n">
        <f aca="false">M40+N40</f>
        <v>2877514</v>
      </c>
      <c r="M40" s="28" t="n">
        <v>2877514</v>
      </c>
      <c r="N40" s="28"/>
      <c r="O40" s="28" t="n">
        <f aca="false">P40+Q40</f>
        <v>1875000</v>
      </c>
      <c r="P40" s="28" t="n">
        <v>1875000</v>
      </c>
      <c r="Q40" s="28"/>
      <c r="R40" s="28" t="n">
        <f aca="false">L40+O40</f>
        <v>4752514</v>
      </c>
      <c r="S40" s="29" t="s">
        <v>41</v>
      </c>
      <c r="T40" s="29" t="s">
        <v>41</v>
      </c>
      <c r="U40" s="34" t="n">
        <v>0</v>
      </c>
      <c r="V40" s="34" t="n">
        <v>0</v>
      </c>
      <c r="W40" s="30" t="n">
        <v>0</v>
      </c>
      <c r="X40" s="30" t="n">
        <v>0</v>
      </c>
      <c r="Y40" s="31" t="n">
        <f aca="false">U40*V40*100</f>
        <v>0</v>
      </c>
      <c r="Z40" s="31" t="n">
        <f aca="false">W40*X40*500</f>
        <v>0</v>
      </c>
      <c r="AA40" s="31" t="n">
        <f aca="false">Z40+Y40+O40</f>
        <v>1875000</v>
      </c>
      <c r="AB40" s="32" t="n">
        <v>5.6</v>
      </c>
      <c r="AC40" s="32"/>
      <c r="AD40" s="32" t="s">
        <v>31</v>
      </c>
      <c r="AE40" s="33" t="str">
        <f aca="false">D40&amp;E40&amp;F40</f>
        <v>141301</v>
      </c>
    </row>
    <row r="41" customFormat="false" ht="45" hidden="true" customHeight="false" outlineLevel="0" collapsed="false">
      <c r="A41" s="24" t="n">
        <v>40</v>
      </c>
      <c r="B41" s="25" t="s">
        <v>132</v>
      </c>
      <c r="C41" s="25" t="s">
        <v>133</v>
      </c>
      <c r="D41" s="26" t="s">
        <v>127</v>
      </c>
      <c r="E41" s="26" t="s">
        <v>134</v>
      </c>
      <c r="F41" s="26" t="s">
        <v>38</v>
      </c>
      <c r="G41" s="26" t="s">
        <v>46</v>
      </c>
      <c r="H41" s="27" t="n">
        <f aca="false">I41+J41+K41</f>
        <v>15</v>
      </c>
      <c r="I41" s="27" t="n">
        <v>15</v>
      </c>
      <c r="J41" s="27" t="n">
        <v>0</v>
      </c>
      <c r="K41" s="27" t="n">
        <v>0</v>
      </c>
      <c r="L41" s="28" t="n">
        <f aca="false">M41+N41</f>
        <v>117317</v>
      </c>
      <c r="M41" s="28" t="n">
        <v>117317</v>
      </c>
      <c r="N41" s="28"/>
      <c r="O41" s="28" t="n">
        <f aca="false">P41+Q41</f>
        <v>375000</v>
      </c>
      <c r="P41" s="28" t="n">
        <v>375000</v>
      </c>
      <c r="Q41" s="28"/>
      <c r="R41" s="28" t="n">
        <f aca="false">L41+O41</f>
        <v>492317</v>
      </c>
      <c r="S41" s="29" t="s">
        <v>47</v>
      </c>
      <c r="T41" s="29" t="s">
        <v>47</v>
      </c>
      <c r="U41" s="34" t="n">
        <v>0</v>
      </c>
      <c r="V41" s="34" t="n">
        <v>0</v>
      </c>
      <c r="W41" s="30" t="n">
        <v>0</v>
      </c>
      <c r="X41" s="30" t="n">
        <v>0</v>
      </c>
      <c r="Y41" s="31" t="n">
        <f aca="false">U41*V41*100</f>
        <v>0</v>
      </c>
      <c r="Z41" s="31" t="n">
        <f aca="false">W41*X41*500</f>
        <v>0</v>
      </c>
      <c r="AA41" s="31" t="n">
        <f aca="false">Z41+Y41+O41</f>
        <v>375000</v>
      </c>
      <c r="AB41" s="32" t="n">
        <v>9.1</v>
      </c>
      <c r="AC41" s="32"/>
      <c r="AD41" s="32" t="s">
        <v>31</v>
      </c>
      <c r="AE41" s="33" t="str">
        <f aca="false">D41&amp;E41&amp;F41</f>
        <v>141502</v>
      </c>
    </row>
    <row r="42" customFormat="false" ht="45" hidden="true" customHeight="false" outlineLevel="0" collapsed="false">
      <c r="A42" s="24" t="n">
        <v>43</v>
      </c>
      <c r="B42" s="25" t="s">
        <v>135</v>
      </c>
      <c r="C42" s="25" t="s">
        <v>136</v>
      </c>
      <c r="D42" s="26" t="s">
        <v>127</v>
      </c>
      <c r="E42" s="26" t="s">
        <v>134</v>
      </c>
      <c r="F42" s="26" t="s">
        <v>71</v>
      </c>
      <c r="G42" s="26" t="s">
        <v>46</v>
      </c>
      <c r="H42" s="27" t="n">
        <f aca="false">I42+J42+K42</f>
        <v>15</v>
      </c>
      <c r="I42" s="27" t="n">
        <v>15</v>
      </c>
      <c r="J42" s="27" t="n">
        <v>0</v>
      </c>
      <c r="K42" s="27" t="n">
        <v>0</v>
      </c>
      <c r="L42" s="28" t="n">
        <f aca="false">M42+N42</f>
        <v>100000</v>
      </c>
      <c r="M42" s="28" t="n">
        <v>100000</v>
      </c>
      <c r="N42" s="28"/>
      <c r="O42" s="28" t="n">
        <f aca="false">P42+Q42</f>
        <v>375000</v>
      </c>
      <c r="P42" s="28" t="n">
        <v>375000</v>
      </c>
      <c r="Q42" s="28"/>
      <c r="R42" s="28" t="n">
        <f aca="false">L42+O42</f>
        <v>475000</v>
      </c>
      <c r="S42" s="29" t="s">
        <v>47</v>
      </c>
      <c r="T42" s="29" t="s">
        <v>41</v>
      </c>
      <c r="U42" s="34" t="n">
        <v>0</v>
      </c>
      <c r="V42" s="34" t="n">
        <v>0</v>
      </c>
      <c r="W42" s="30" t="n">
        <v>0</v>
      </c>
      <c r="X42" s="30" t="n">
        <v>0</v>
      </c>
      <c r="Y42" s="31" t="n">
        <f aca="false">U42*V42*100</f>
        <v>0</v>
      </c>
      <c r="Z42" s="31" t="n">
        <f aca="false">W42*X42*500</f>
        <v>0</v>
      </c>
      <c r="AA42" s="31" t="n">
        <f aca="false">Z42+Y42+O42</f>
        <v>375000</v>
      </c>
      <c r="AB42" s="32" t="n">
        <v>9.1</v>
      </c>
      <c r="AC42" s="32"/>
      <c r="AD42" s="32" t="s">
        <v>31</v>
      </c>
      <c r="AE42" s="33" t="str">
        <f aca="false">D42&amp;E42&amp;F42</f>
        <v>141503</v>
      </c>
    </row>
    <row r="43" customFormat="false" ht="101.25" hidden="true" customHeight="false" outlineLevel="0" collapsed="false">
      <c r="A43" s="24" t="n">
        <v>37</v>
      </c>
      <c r="B43" s="25" t="s">
        <v>137</v>
      </c>
      <c r="C43" s="25" t="s">
        <v>138</v>
      </c>
      <c r="D43" s="26" t="s">
        <v>127</v>
      </c>
      <c r="E43" s="26" t="s">
        <v>59</v>
      </c>
      <c r="F43" s="26" t="s">
        <v>55</v>
      </c>
      <c r="G43" s="26" t="s">
        <v>46</v>
      </c>
      <c r="H43" s="27" t="n">
        <f aca="false">I43+J43+K43</f>
        <v>16</v>
      </c>
      <c r="I43" s="27" t="n">
        <v>16</v>
      </c>
      <c r="J43" s="27" t="n">
        <v>0</v>
      </c>
      <c r="K43" s="27" t="n">
        <v>0</v>
      </c>
      <c r="L43" s="28" t="n">
        <f aca="false">M43+N43</f>
        <v>29417.71</v>
      </c>
      <c r="M43" s="28" t="n">
        <v>29417.71</v>
      </c>
      <c r="N43" s="28"/>
      <c r="O43" s="28" t="n">
        <f aca="false">P43+Q43</f>
        <v>117670.84</v>
      </c>
      <c r="P43" s="28" t="n">
        <v>117670.84</v>
      </c>
      <c r="Q43" s="28"/>
      <c r="R43" s="28" t="n">
        <f aca="false">L43+O43</f>
        <v>147088.55</v>
      </c>
      <c r="S43" s="29" t="s">
        <v>47</v>
      </c>
      <c r="T43" s="29" t="s">
        <v>41</v>
      </c>
      <c r="U43" s="30" t="n">
        <v>16</v>
      </c>
      <c r="V43" s="30" t="n">
        <v>4</v>
      </c>
      <c r="W43" s="30" t="n">
        <v>0</v>
      </c>
      <c r="X43" s="30" t="n">
        <v>0</v>
      </c>
      <c r="Y43" s="31" t="n">
        <f aca="false">U43*V43*100</f>
        <v>6400</v>
      </c>
      <c r="Z43" s="31" t="n">
        <f aca="false">W43*X43*500</f>
        <v>0</v>
      </c>
      <c r="AA43" s="31" t="n">
        <f aca="false">Z43+Y43+O43</f>
        <v>124070.84</v>
      </c>
      <c r="AB43" s="32" t="n">
        <v>2.8</v>
      </c>
      <c r="AC43" s="32" t="s">
        <v>30</v>
      </c>
      <c r="AD43" s="32"/>
      <c r="AE43" s="33" t="str">
        <f aca="false">D43&amp;E43&amp;F43</f>
        <v>142105</v>
      </c>
    </row>
    <row r="44" customFormat="false" ht="78.75" hidden="true" customHeight="false" outlineLevel="0" collapsed="false">
      <c r="A44" s="24" t="n">
        <v>32</v>
      </c>
      <c r="B44" s="25" t="s">
        <v>139</v>
      </c>
      <c r="C44" s="25" t="s">
        <v>140</v>
      </c>
      <c r="D44" s="26" t="s">
        <v>127</v>
      </c>
      <c r="E44" s="26" t="s">
        <v>63</v>
      </c>
      <c r="F44" s="26" t="s">
        <v>67</v>
      </c>
      <c r="G44" s="26" t="s">
        <v>51</v>
      </c>
      <c r="H44" s="27" t="n">
        <f aca="false">I44+J44+K44</f>
        <v>7</v>
      </c>
      <c r="I44" s="27" t="n">
        <v>0</v>
      </c>
      <c r="J44" s="27" t="n">
        <v>7</v>
      </c>
      <c r="K44" s="27" t="n">
        <v>0</v>
      </c>
      <c r="L44" s="28" t="n">
        <f aca="false">M44+N44</f>
        <v>43750</v>
      </c>
      <c r="M44" s="28" t="n">
        <v>43750</v>
      </c>
      <c r="N44" s="28"/>
      <c r="O44" s="28" t="n">
        <f aca="false">P44+Q44</f>
        <v>175000</v>
      </c>
      <c r="P44" s="28" t="n">
        <v>175000</v>
      </c>
      <c r="Q44" s="28"/>
      <c r="R44" s="28" t="n">
        <f aca="false">L44+O44</f>
        <v>218750</v>
      </c>
      <c r="S44" s="29" t="s">
        <v>47</v>
      </c>
      <c r="T44" s="29" t="s">
        <v>41</v>
      </c>
      <c r="U44" s="30" t="n">
        <v>7</v>
      </c>
      <c r="V44" s="30" t="n">
        <v>4</v>
      </c>
      <c r="W44" s="30" t="n">
        <v>0</v>
      </c>
      <c r="X44" s="30" t="n">
        <v>0</v>
      </c>
      <c r="Y44" s="31" t="n">
        <f aca="false">U44*V44*100</f>
        <v>2800</v>
      </c>
      <c r="Z44" s="31" t="n">
        <f aca="false">W44*X44*500</f>
        <v>0</v>
      </c>
      <c r="AA44" s="31" t="n">
        <f aca="false">Z44+Y44+O44</f>
        <v>177800</v>
      </c>
      <c r="AB44" s="32" t="n">
        <v>17.5</v>
      </c>
      <c r="AC44" s="32"/>
      <c r="AD44" s="32" t="s">
        <v>31</v>
      </c>
      <c r="AE44" s="33" t="str">
        <f aca="false">D44&amp;E44&amp;F44</f>
        <v>142306</v>
      </c>
    </row>
    <row r="45" customFormat="false" ht="45" hidden="true" customHeight="false" outlineLevel="0" collapsed="false">
      <c r="A45" s="24" t="n">
        <v>42</v>
      </c>
      <c r="B45" s="25" t="s">
        <v>141</v>
      </c>
      <c r="C45" s="25" t="s">
        <v>142</v>
      </c>
      <c r="D45" s="26" t="s">
        <v>127</v>
      </c>
      <c r="E45" s="26" t="s">
        <v>143</v>
      </c>
      <c r="F45" s="26" t="s">
        <v>84</v>
      </c>
      <c r="G45" s="26" t="s">
        <v>46</v>
      </c>
      <c r="H45" s="27" t="n">
        <f aca="false">I45+J45+K45</f>
        <v>18</v>
      </c>
      <c r="I45" s="27" t="n">
        <v>18</v>
      </c>
      <c r="J45" s="27" t="n">
        <v>0</v>
      </c>
      <c r="K45" s="27" t="n">
        <v>0</v>
      </c>
      <c r="L45" s="28" t="n">
        <f aca="false">M45+N45</f>
        <v>112500</v>
      </c>
      <c r="M45" s="28" t="n">
        <v>112500</v>
      </c>
      <c r="N45" s="28"/>
      <c r="O45" s="28" t="n">
        <f aca="false">P45+Q45</f>
        <v>450000</v>
      </c>
      <c r="P45" s="28" t="n">
        <v>450000</v>
      </c>
      <c r="Q45" s="28"/>
      <c r="R45" s="28" t="n">
        <f aca="false">L45+O45</f>
        <v>562500</v>
      </c>
      <c r="S45" s="29" t="s">
        <v>47</v>
      </c>
      <c r="T45" s="29" t="s">
        <v>47</v>
      </c>
      <c r="U45" s="30" t="n">
        <v>18</v>
      </c>
      <c r="V45" s="30" t="n">
        <v>4</v>
      </c>
      <c r="W45" s="30" t="n">
        <v>0</v>
      </c>
      <c r="X45" s="30" t="n">
        <v>0</v>
      </c>
      <c r="Y45" s="31" t="n">
        <f aca="false">U45*V45*100</f>
        <v>7200</v>
      </c>
      <c r="Z45" s="31" t="n">
        <f aca="false">W45*X45*500</f>
        <v>0</v>
      </c>
      <c r="AA45" s="31" t="n">
        <f aca="false">Z45+Y45+O45</f>
        <v>457200</v>
      </c>
      <c r="AB45" s="32" t="n">
        <v>6.5</v>
      </c>
      <c r="AC45" s="32"/>
      <c r="AD45" s="32" t="s">
        <v>31</v>
      </c>
      <c r="AE45" s="33" t="str">
        <f aca="false">D45&amp;E45&amp;F45</f>
        <v>143410</v>
      </c>
    </row>
    <row r="46" customFormat="false" ht="45" hidden="true" customHeight="false" outlineLevel="0" collapsed="false">
      <c r="A46" s="24" t="n">
        <v>33</v>
      </c>
      <c r="B46" s="25" t="s">
        <v>144</v>
      </c>
      <c r="C46" s="25" t="s">
        <v>145</v>
      </c>
      <c r="D46" s="26" t="s">
        <v>127</v>
      </c>
      <c r="E46" s="26" t="s">
        <v>146</v>
      </c>
      <c r="F46" s="26" t="s">
        <v>71</v>
      </c>
      <c r="G46" s="26" t="s">
        <v>46</v>
      </c>
      <c r="H46" s="27" t="n">
        <f aca="false">I46+J46+K46</f>
        <v>30</v>
      </c>
      <c r="I46" s="27" t="n">
        <v>0</v>
      </c>
      <c r="J46" s="27" t="n">
        <v>30</v>
      </c>
      <c r="K46" s="27" t="n">
        <v>0</v>
      </c>
      <c r="L46" s="28" t="n">
        <f aca="false">M46+N46</f>
        <v>272629</v>
      </c>
      <c r="M46" s="28" t="n">
        <v>272629</v>
      </c>
      <c r="N46" s="28"/>
      <c r="O46" s="28" t="n">
        <f aca="false">P46+Q46</f>
        <v>749985</v>
      </c>
      <c r="P46" s="28" t="n">
        <v>749985</v>
      </c>
      <c r="Q46" s="28"/>
      <c r="R46" s="28" t="n">
        <f aca="false">L46+O46</f>
        <v>1022614</v>
      </c>
      <c r="S46" s="29" t="s">
        <v>47</v>
      </c>
      <c r="T46" s="29" t="s">
        <v>47</v>
      </c>
      <c r="U46" s="30" t="n">
        <v>30</v>
      </c>
      <c r="V46" s="30" t="n">
        <v>4</v>
      </c>
      <c r="W46" s="30" t="n">
        <v>0</v>
      </c>
      <c r="X46" s="30" t="n">
        <v>0</v>
      </c>
      <c r="Y46" s="31" t="n">
        <f aca="false">U46*V46*100</f>
        <v>12000</v>
      </c>
      <c r="Z46" s="31" t="n">
        <f aca="false">W46*X46*500</f>
        <v>0</v>
      </c>
      <c r="AA46" s="31" t="n">
        <f aca="false">Z46+Y46+O46</f>
        <v>761985</v>
      </c>
      <c r="AB46" s="32" t="n">
        <v>9.3</v>
      </c>
      <c r="AC46" s="32"/>
      <c r="AD46" s="32" t="s">
        <v>31</v>
      </c>
      <c r="AE46" s="33" t="str">
        <f aca="false">D46&amp;E46&amp;F46</f>
        <v>143603</v>
      </c>
    </row>
    <row r="47" customFormat="false" ht="67.5" hidden="true" customHeight="false" outlineLevel="0" collapsed="false">
      <c r="A47" s="24" t="n">
        <v>35</v>
      </c>
      <c r="B47" s="25" t="s">
        <v>147</v>
      </c>
      <c r="C47" s="25" t="s">
        <v>148</v>
      </c>
      <c r="D47" s="26" t="s">
        <v>127</v>
      </c>
      <c r="E47" s="26" t="s">
        <v>105</v>
      </c>
      <c r="F47" s="26" t="s">
        <v>39</v>
      </c>
      <c r="G47" s="26" t="s">
        <v>40</v>
      </c>
      <c r="H47" s="27" t="n">
        <f aca="false">I47+J47+K47</f>
        <v>25</v>
      </c>
      <c r="I47" s="27" t="n">
        <v>25</v>
      </c>
      <c r="J47" s="27" t="n">
        <v>0</v>
      </c>
      <c r="K47" s="27" t="n">
        <v>0</v>
      </c>
      <c r="L47" s="28" t="n">
        <f aca="false">M47+N47</f>
        <v>1057722.07</v>
      </c>
      <c r="M47" s="28" t="n">
        <v>1057722.07</v>
      </c>
      <c r="N47" s="28"/>
      <c r="O47" s="28" t="n">
        <f aca="false">P47+Q47</f>
        <v>284151.39</v>
      </c>
      <c r="P47" s="28" t="n">
        <v>284151.39</v>
      </c>
      <c r="Q47" s="28"/>
      <c r="R47" s="28" t="n">
        <f aca="false">L47+O47</f>
        <v>1341873.46</v>
      </c>
      <c r="S47" s="29" t="s">
        <v>47</v>
      </c>
      <c r="T47" s="29" t="s">
        <v>41</v>
      </c>
      <c r="U47" s="34" t="n">
        <v>0</v>
      </c>
      <c r="V47" s="34" t="n">
        <v>0</v>
      </c>
      <c r="W47" s="30" t="n">
        <v>0</v>
      </c>
      <c r="X47" s="30" t="n">
        <v>0</v>
      </c>
      <c r="Y47" s="31" t="n">
        <f aca="false">U47*V47*100</f>
        <v>0</v>
      </c>
      <c r="Z47" s="31" t="n">
        <f aca="false">W47*X47*500</f>
        <v>0</v>
      </c>
      <c r="AA47" s="31" t="n">
        <f aca="false">Z47+Y47+O47</f>
        <v>284151.39</v>
      </c>
      <c r="AB47" s="32" t="n">
        <v>8.1</v>
      </c>
      <c r="AC47" s="32"/>
      <c r="AD47" s="32" t="s">
        <v>31</v>
      </c>
      <c r="AE47" s="33" t="str">
        <f aca="false">D47&amp;E47&amp;F47</f>
        <v>146101</v>
      </c>
    </row>
    <row r="48" customFormat="false" ht="67.5" hidden="true" customHeight="false" outlineLevel="0" collapsed="false">
      <c r="A48" s="24" t="n">
        <v>38</v>
      </c>
      <c r="B48" s="25" t="s">
        <v>149</v>
      </c>
      <c r="C48" s="25" t="s">
        <v>150</v>
      </c>
      <c r="D48" s="26" t="s">
        <v>127</v>
      </c>
      <c r="E48" s="26" t="s">
        <v>151</v>
      </c>
      <c r="F48" s="26" t="s">
        <v>39</v>
      </c>
      <c r="G48" s="26" t="s">
        <v>40</v>
      </c>
      <c r="H48" s="27" t="n">
        <f aca="false">I48+J48+K48</f>
        <v>108</v>
      </c>
      <c r="I48" s="27" t="n">
        <v>108</v>
      </c>
      <c r="J48" s="27" t="n">
        <v>0</v>
      </c>
      <c r="K48" s="27" t="n">
        <v>0</v>
      </c>
      <c r="L48" s="28" t="n">
        <f aca="false">M48+N48</f>
        <v>675002</v>
      </c>
      <c r="M48" s="28" t="n">
        <v>675002</v>
      </c>
      <c r="N48" s="28"/>
      <c r="O48" s="28" t="n">
        <f aca="false">P48+Q48</f>
        <v>2700000</v>
      </c>
      <c r="P48" s="28" t="n">
        <v>2700000</v>
      </c>
      <c r="Q48" s="28"/>
      <c r="R48" s="28" t="n">
        <f aca="false">L48+O48</f>
        <v>3375002</v>
      </c>
      <c r="S48" s="29" t="s">
        <v>41</v>
      </c>
      <c r="T48" s="29" t="s">
        <v>41</v>
      </c>
      <c r="U48" s="30" t="n">
        <v>108</v>
      </c>
      <c r="V48" s="30" t="n">
        <v>3</v>
      </c>
      <c r="W48" s="30" t="n">
        <v>0</v>
      </c>
      <c r="X48" s="30" t="n">
        <v>0</v>
      </c>
      <c r="Y48" s="31" t="n">
        <f aca="false">U48*V48*100</f>
        <v>32400</v>
      </c>
      <c r="Z48" s="31" t="n">
        <f aca="false">W48*X48*500</f>
        <v>0</v>
      </c>
      <c r="AA48" s="31" t="n">
        <f aca="false">Z48+Y48+O48</f>
        <v>2732400</v>
      </c>
      <c r="AB48" s="32" t="n">
        <v>1.3</v>
      </c>
      <c r="AC48" s="32" t="s">
        <v>30</v>
      </c>
      <c r="AD48" s="32"/>
      <c r="AE48" s="33" t="str">
        <f aca="false">D48&amp;E48&amp;F48</f>
        <v>146501</v>
      </c>
    </row>
    <row r="49" customFormat="false" ht="67.5" hidden="true" customHeight="false" outlineLevel="0" collapsed="false">
      <c r="A49" s="24" t="n">
        <v>39</v>
      </c>
      <c r="B49" s="25" t="s">
        <v>152</v>
      </c>
      <c r="C49" s="25" t="s">
        <v>150</v>
      </c>
      <c r="D49" s="26" t="s">
        <v>127</v>
      </c>
      <c r="E49" s="26" t="s">
        <v>151</v>
      </c>
      <c r="F49" s="26" t="s">
        <v>39</v>
      </c>
      <c r="G49" s="26" t="s">
        <v>40</v>
      </c>
      <c r="H49" s="27" t="n">
        <f aca="false">I49+J49+K49</f>
        <v>96</v>
      </c>
      <c r="I49" s="27" t="n">
        <v>96</v>
      </c>
      <c r="J49" s="27" t="n">
        <v>0</v>
      </c>
      <c r="K49" s="27" t="n">
        <v>0</v>
      </c>
      <c r="L49" s="28" t="n">
        <f aca="false">M49+N49</f>
        <v>575008</v>
      </c>
      <c r="M49" s="28" t="n">
        <v>575008</v>
      </c>
      <c r="N49" s="28"/>
      <c r="O49" s="28" t="n">
        <f aca="false">P49+Q49</f>
        <v>2300000</v>
      </c>
      <c r="P49" s="28" t="n">
        <v>2300000</v>
      </c>
      <c r="Q49" s="28"/>
      <c r="R49" s="28" t="n">
        <f aca="false">L49+O49</f>
        <v>2875008</v>
      </c>
      <c r="S49" s="29"/>
      <c r="T49" s="29"/>
      <c r="U49" s="34" t="n">
        <v>0</v>
      </c>
      <c r="V49" s="34" t="n">
        <v>0</v>
      </c>
      <c r="W49" s="30" t="n">
        <v>0</v>
      </c>
      <c r="X49" s="30" t="n">
        <v>0</v>
      </c>
      <c r="Y49" s="31" t="n">
        <f aca="false">U49*V49*100</f>
        <v>0</v>
      </c>
      <c r="Z49" s="31" t="n">
        <f aca="false">W49*X49*500</f>
        <v>0</v>
      </c>
      <c r="AA49" s="31" t="n">
        <f aca="false">Z49+Y49+O49</f>
        <v>2300000</v>
      </c>
      <c r="AB49" s="32" t="n">
        <v>1.3</v>
      </c>
      <c r="AC49" s="32" t="s">
        <v>30</v>
      </c>
      <c r="AD49" s="32"/>
      <c r="AE49" s="33" t="str">
        <f aca="false">D49&amp;E49&amp;F49</f>
        <v>146501</v>
      </c>
    </row>
    <row r="50" customFormat="false" ht="56.25" hidden="true" customHeight="false" outlineLevel="0" collapsed="false">
      <c r="A50" s="24" t="n">
        <v>48</v>
      </c>
      <c r="B50" s="25" t="s">
        <v>153</v>
      </c>
      <c r="C50" s="25" t="s">
        <v>154</v>
      </c>
      <c r="D50" s="26" t="s">
        <v>155</v>
      </c>
      <c r="E50" s="26" t="s">
        <v>60</v>
      </c>
      <c r="F50" s="26" t="s">
        <v>60</v>
      </c>
      <c r="G50" s="26" t="s">
        <v>51</v>
      </c>
      <c r="H50" s="27" t="n">
        <f aca="false">I50+J50+K50</f>
        <v>16</v>
      </c>
      <c r="I50" s="27" t="n">
        <v>16</v>
      </c>
      <c r="J50" s="27" t="n">
        <v>0</v>
      </c>
      <c r="K50" s="27" t="n">
        <v>0</v>
      </c>
      <c r="L50" s="28" t="n">
        <f aca="false">M50+N50</f>
        <v>91193.13</v>
      </c>
      <c r="M50" s="28" t="n">
        <v>91193.13</v>
      </c>
      <c r="N50" s="28" t="n">
        <v>0</v>
      </c>
      <c r="O50" s="28" t="n">
        <f aca="false">P50+Q50</f>
        <v>364772.5</v>
      </c>
      <c r="P50" s="28" t="n">
        <v>364772.5</v>
      </c>
      <c r="Q50" s="28" t="n">
        <v>0</v>
      </c>
      <c r="R50" s="28" t="n">
        <f aca="false">L50+O50</f>
        <v>455965.63</v>
      </c>
      <c r="S50" s="29" t="s">
        <v>86</v>
      </c>
      <c r="T50" s="29" t="s">
        <v>86</v>
      </c>
      <c r="U50" s="30" t="n">
        <v>16</v>
      </c>
      <c r="V50" s="30" t="n">
        <v>4</v>
      </c>
      <c r="W50" s="30" t="n">
        <v>0</v>
      </c>
      <c r="X50" s="30" t="n">
        <v>0</v>
      </c>
      <c r="Y50" s="31" t="n">
        <f aca="false">U50*V50*100</f>
        <v>6400</v>
      </c>
      <c r="Z50" s="31" t="n">
        <f aca="false">W50*X50*500</f>
        <v>0</v>
      </c>
      <c r="AA50" s="31" t="n">
        <f aca="false">Z50+Y50+O50</f>
        <v>371172.5</v>
      </c>
      <c r="AB50" s="32" t="n">
        <v>6.8</v>
      </c>
      <c r="AC50" s="32"/>
      <c r="AD50" s="32" t="s">
        <v>31</v>
      </c>
      <c r="AE50" s="33" t="str">
        <f aca="false">D50&amp;E50&amp;F50</f>
        <v>160404</v>
      </c>
    </row>
    <row r="51" customFormat="false" ht="45" hidden="true" customHeight="false" outlineLevel="0" collapsed="false">
      <c r="A51" s="24" t="n">
        <v>46</v>
      </c>
      <c r="B51" s="25" t="s">
        <v>156</v>
      </c>
      <c r="C51" s="25" t="s">
        <v>157</v>
      </c>
      <c r="D51" s="26" t="s">
        <v>155</v>
      </c>
      <c r="E51" s="26" t="s">
        <v>45</v>
      </c>
      <c r="F51" s="26" t="s">
        <v>67</v>
      </c>
      <c r="G51" s="26" t="s">
        <v>51</v>
      </c>
      <c r="H51" s="27" t="n">
        <f aca="false">I51+J51+K51</f>
        <v>35</v>
      </c>
      <c r="I51" s="27" t="n">
        <v>35</v>
      </c>
      <c r="J51" s="27" t="n">
        <v>0</v>
      </c>
      <c r="K51" s="27" t="n">
        <v>0</v>
      </c>
      <c r="L51" s="28" t="n">
        <f aca="false">M51+N51</f>
        <v>218750</v>
      </c>
      <c r="M51" s="28" t="n">
        <v>218750</v>
      </c>
      <c r="N51" s="28" t="n">
        <v>0</v>
      </c>
      <c r="O51" s="28" t="n">
        <f aca="false">P51+Q51</f>
        <v>875000</v>
      </c>
      <c r="P51" s="28" t="n">
        <v>875000</v>
      </c>
      <c r="Q51" s="28" t="n">
        <v>0</v>
      </c>
      <c r="R51" s="28" t="n">
        <f aca="false">L51+O51</f>
        <v>1093750</v>
      </c>
      <c r="S51" s="29" t="s">
        <v>85</v>
      </c>
      <c r="T51" s="29" t="s">
        <v>86</v>
      </c>
      <c r="U51" s="34" t="n">
        <v>0</v>
      </c>
      <c r="V51" s="34" t="n">
        <v>0</v>
      </c>
      <c r="W51" s="30" t="n">
        <v>0</v>
      </c>
      <c r="X51" s="30" t="n">
        <v>0</v>
      </c>
      <c r="Y51" s="31" t="n">
        <f aca="false">U51*V51*100</f>
        <v>0</v>
      </c>
      <c r="Z51" s="31" t="n">
        <f aca="false">W51*X51*500</f>
        <v>0</v>
      </c>
      <c r="AA51" s="31" t="n">
        <f aca="false">Z51+Y51+O51</f>
        <v>875000</v>
      </c>
      <c r="AB51" s="32" t="n">
        <v>6.8</v>
      </c>
      <c r="AC51" s="32"/>
      <c r="AD51" s="32" t="s">
        <v>31</v>
      </c>
      <c r="AE51" s="33" t="str">
        <f aca="false">D51&amp;E51&amp;F51</f>
        <v>160706</v>
      </c>
    </row>
    <row r="52" customFormat="false" ht="45" hidden="true" customHeight="false" outlineLevel="0" collapsed="false">
      <c r="A52" s="24" t="n">
        <v>47</v>
      </c>
      <c r="B52" s="25" t="s">
        <v>158</v>
      </c>
      <c r="C52" s="25" t="s">
        <v>159</v>
      </c>
      <c r="D52" s="26" t="s">
        <v>155</v>
      </c>
      <c r="E52" s="26" t="s">
        <v>44</v>
      </c>
      <c r="F52" s="26" t="s">
        <v>39</v>
      </c>
      <c r="G52" s="26" t="s">
        <v>51</v>
      </c>
      <c r="H52" s="27" t="n">
        <f aca="false">I52+J52+K52</f>
        <v>40</v>
      </c>
      <c r="I52" s="27" t="n">
        <v>40</v>
      </c>
      <c r="J52" s="27" t="n">
        <v>0</v>
      </c>
      <c r="K52" s="27" t="n">
        <v>0</v>
      </c>
      <c r="L52" s="28" t="n">
        <f aca="false">M52+N52</f>
        <v>300000</v>
      </c>
      <c r="M52" s="28" t="n">
        <v>300000</v>
      </c>
      <c r="N52" s="28" t="n">
        <v>0</v>
      </c>
      <c r="O52" s="28" t="n">
        <f aca="false">P52+Q52</f>
        <v>1000000</v>
      </c>
      <c r="P52" s="28" t="n">
        <v>1000000</v>
      </c>
      <c r="Q52" s="28" t="n">
        <v>0</v>
      </c>
      <c r="R52" s="28" t="n">
        <f aca="false">L52+O52</f>
        <v>1300000</v>
      </c>
      <c r="S52" s="29" t="s">
        <v>85</v>
      </c>
      <c r="T52" s="29" t="s">
        <v>86</v>
      </c>
      <c r="U52" s="34" t="n">
        <v>0</v>
      </c>
      <c r="V52" s="34" t="n">
        <v>0</v>
      </c>
      <c r="W52" s="30" t="n">
        <v>0</v>
      </c>
      <c r="X52" s="30" t="n">
        <v>0</v>
      </c>
      <c r="Y52" s="31" t="n">
        <f aca="false">U52*V52*100</f>
        <v>0</v>
      </c>
      <c r="Z52" s="31" t="n">
        <f aca="false">W52*X52*500</f>
        <v>0</v>
      </c>
      <c r="AA52" s="31" t="n">
        <f aca="false">Z52+Y52+O52</f>
        <v>1000000</v>
      </c>
      <c r="AB52" s="32" t="n">
        <v>3.8</v>
      </c>
      <c r="AC52" s="32" t="s">
        <v>30</v>
      </c>
      <c r="AD52" s="32"/>
      <c r="AE52" s="33" t="str">
        <f aca="false">D52&amp;E52&amp;F52</f>
        <v>160801</v>
      </c>
    </row>
    <row r="53" customFormat="false" ht="56.25" hidden="true" customHeight="false" outlineLevel="0" collapsed="false">
      <c r="A53" s="24" t="n">
        <v>44</v>
      </c>
      <c r="B53" s="25" t="s">
        <v>160</v>
      </c>
      <c r="C53" s="25" t="s">
        <v>161</v>
      </c>
      <c r="D53" s="26" t="s">
        <v>155</v>
      </c>
      <c r="E53" s="26" t="s">
        <v>44</v>
      </c>
      <c r="F53" s="26" t="s">
        <v>38</v>
      </c>
      <c r="G53" s="26" t="s">
        <v>51</v>
      </c>
      <c r="H53" s="27" t="n">
        <f aca="false">I53+J53+K53</f>
        <v>50</v>
      </c>
      <c r="I53" s="27" t="n">
        <v>50</v>
      </c>
      <c r="J53" s="27" t="n">
        <v>0</v>
      </c>
      <c r="K53" s="27" t="n">
        <v>0</v>
      </c>
      <c r="L53" s="28" t="n">
        <f aca="false">M53+N53</f>
        <v>330000</v>
      </c>
      <c r="M53" s="28" t="n">
        <v>330000</v>
      </c>
      <c r="N53" s="28" t="n">
        <v>0</v>
      </c>
      <c r="O53" s="28" t="n">
        <f aca="false">P53+Q53</f>
        <v>1250000</v>
      </c>
      <c r="P53" s="28" t="n">
        <v>1250000</v>
      </c>
      <c r="Q53" s="28" t="n">
        <v>0</v>
      </c>
      <c r="R53" s="28" t="n">
        <f aca="false">L53+O53</f>
        <v>1580000</v>
      </c>
      <c r="S53" s="29" t="s">
        <v>85</v>
      </c>
      <c r="T53" s="29" t="s">
        <v>85</v>
      </c>
      <c r="U53" s="34" t="n">
        <v>0</v>
      </c>
      <c r="V53" s="34" t="n">
        <v>0</v>
      </c>
      <c r="W53" s="30" t="n">
        <v>0</v>
      </c>
      <c r="X53" s="30" t="n">
        <v>0</v>
      </c>
      <c r="Y53" s="31" t="n">
        <f aca="false">U53*V53*100</f>
        <v>0</v>
      </c>
      <c r="Z53" s="31" t="n">
        <f aca="false">W53*X53*500</f>
        <v>0</v>
      </c>
      <c r="AA53" s="31" t="n">
        <f aca="false">Z53+Y53+O53</f>
        <v>1250000</v>
      </c>
      <c r="AB53" s="32" t="n">
        <v>3.8</v>
      </c>
      <c r="AC53" s="32" t="s">
        <v>30</v>
      </c>
      <c r="AD53" s="32"/>
      <c r="AE53" s="33" t="str">
        <f aca="false">D53&amp;E53&amp;F53</f>
        <v>160802</v>
      </c>
    </row>
    <row r="54" customFormat="false" ht="56.25" hidden="true" customHeight="false" outlineLevel="0" collapsed="false">
      <c r="A54" s="24" t="n">
        <v>45</v>
      </c>
      <c r="B54" s="25" t="s">
        <v>162</v>
      </c>
      <c r="C54" s="25" t="s">
        <v>163</v>
      </c>
      <c r="D54" s="26" t="s">
        <v>155</v>
      </c>
      <c r="E54" s="26" t="s">
        <v>89</v>
      </c>
      <c r="F54" s="26" t="s">
        <v>45</v>
      </c>
      <c r="G54" s="26" t="s">
        <v>51</v>
      </c>
      <c r="H54" s="27" t="n">
        <f aca="false">I54+J54+K54</f>
        <v>5</v>
      </c>
      <c r="I54" s="27" t="n">
        <v>5</v>
      </c>
      <c r="J54" s="27" t="n">
        <v>0</v>
      </c>
      <c r="K54" s="27" t="n">
        <v>0</v>
      </c>
      <c r="L54" s="28" t="n">
        <f aca="false">M54+N54</f>
        <v>8130</v>
      </c>
      <c r="M54" s="28" t="n">
        <v>8130</v>
      </c>
      <c r="N54" s="28" t="n">
        <v>0</v>
      </c>
      <c r="O54" s="28" t="n">
        <f aca="false">P54+Q54</f>
        <v>32523</v>
      </c>
      <c r="P54" s="28" t="n">
        <v>32523</v>
      </c>
      <c r="Q54" s="28" t="n">
        <v>0</v>
      </c>
      <c r="R54" s="28" t="n">
        <f aca="false">L54+O54</f>
        <v>40653</v>
      </c>
      <c r="S54" s="29" t="s">
        <v>85</v>
      </c>
      <c r="T54" s="29" t="s">
        <v>86</v>
      </c>
      <c r="U54" s="30" t="n">
        <v>5</v>
      </c>
      <c r="V54" s="30" t="n">
        <v>4</v>
      </c>
      <c r="W54" s="30" t="n">
        <v>0</v>
      </c>
      <c r="X54" s="30" t="n">
        <v>0</v>
      </c>
      <c r="Y54" s="31" t="n">
        <f aca="false">U54*V54*100</f>
        <v>2000</v>
      </c>
      <c r="Z54" s="31" t="n">
        <f aca="false">W54*X54*500</f>
        <v>0</v>
      </c>
      <c r="AA54" s="31" t="n">
        <f aca="false">Z54+Y54+O54</f>
        <v>34523</v>
      </c>
      <c r="AB54" s="32" t="n">
        <v>4.7</v>
      </c>
      <c r="AC54" s="31" t="n">
        <v>1437.17</v>
      </c>
      <c r="AD54" s="31" t="n">
        <v>33085.83</v>
      </c>
      <c r="AE54" s="33" t="str">
        <f aca="false">D54&amp;E54&amp;F54</f>
        <v>161107</v>
      </c>
    </row>
    <row r="55" customFormat="false" ht="45" hidden="true" customHeight="false" outlineLevel="0" collapsed="false">
      <c r="A55" s="24" t="n">
        <v>53</v>
      </c>
      <c r="B55" s="25" t="s">
        <v>164</v>
      </c>
      <c r="C55" s="25" t="s">
        <v>165</v>
      </c>
      <c r="D55" s="26" t="s">
        <v>166</v>
      </c>
      <c r="E55" s="26" t="s">
        <v>71</v>
      </c>
      <c r="F55" s="26" t="s">
        <v>39</v>
      </c>
      <c r="G55" s="26" t="s">
        <v>40</v>
      </c>
      <c r="H55" s="27" t="n">
        <f aca="false">I55+J55+K55</f>
        <v>75</v>
      </c>
      <c r="I55" s="27" t="n">
        <v>75</v>
      </c>
      <c r="J55" s="27" t="n">
        <v>0</v>
      </c>
      <c r="K55" s="27" t="n">
        <v>0</v>
      </c>
      <c r="L55" s="28" t="n">
        <f aca="false">M55+N55</f>
        <v>1030863</v>
      </c>
      <c r="M55" s="28" t="n">
        <v>1030863</v>
      </c>
      <c r="N55" s="28" t="n">
        <v>0</v>
      </c>
      <c r="O55" s="28" t="n">
        <f aca="false">P55+Q55</f>
        <v>1875000</v>
      </c>
      <c r="P55" s="28" t="n">
        <v>1875000</v>
      </c>
      <c r="Q55" s="28" t="n">
        <v>0</v>
      </c>
      <c r="R55" s="28" t="n">
        <f aca="false">L55+O55</f>
        <v>2905863</v>
      </c>
      <c r="S55" s="29" t="s">
        <v>47</v>
      </c>
      <c r="T55" s="29" t="s">
        <v>41</v>
      </c>
      <c r="U55" s="34" t="n">
        <v>0</v>
      </c>
      <c r="V55" s="34" t="n">
        <v>0</v>
      </c>
      <c r="W55" s="30" t="n">
        <v>0</v>
      </c>
      <c r="X55" s="30" t="n">
        <v>0</v>
      </c>
      <c r="Y55" s="31" t="n">
        <f aca="false">U55*V55*100</f>
        <v>0</v>
      </c>
      <c r="Z55" s="31" t="n">
        <f aca="false">W55*X55*500</f>
        <v>0</v>
      </c>
      <c r="AA55" s="31" t="n">
        <f aca="false">Z55+Y55+O55</f>
        <v>1875000</v>
      </c>
      <c r="AB55" s="32" t="n">
        <v>4.3</v>
      </c>
      <c r="AC55" s="32" t="s">
        <v>30</v>
      </c>
      <c r="AD55" s="32"/>
      <c r="AE55" s="33" t="str">
        <f aca="false">D55&amp;E55&amp;F55</f>
        <v>180301</v>
      </c>
    </row>
    <row r="56" customFormat="false" ht="56.25" hidden="true" customHeight="false" outlineLevel="0" collapsed="false">
      <c r="A56" s="24" t="n">
        <v>49</v>
      </c>
      <c r="B56" s="25" t="s">
        <v>167</v>
      </c>
      <c r="C56" s="25" t="s">
        <v>168</v>
      </c>
      <c r="D56" s="26" t="n">
        <v>18</v>
      </c>
      <c r="E56" s="26" t="s">
        <v>71</v>
      </c>
      <c r="F56" s="26" t="s">
        <v>60</v>
      </c>
      <c r="G56" s="26" t="n">
        <v>2</v>
      </c>
      <c r="H56" s="27" t="n">
        <f aca="false">I56+J56+K56</f>
        <v>50</v>
      </c>
      <c r="I56" s="27" t="n">
        <v>50</v>
      </c>
      <c r="J56" s="27" t="n">
        <v>0</v>
      </c>
      <c r="K56" s="27" t="n">
        <v>0</v>
      </c>
      <c r="L56" s="28" t="n">
        <f aca="false">M56+N56</f>
        <v>1164202.53</v>
      </c>
      <c r="M56" s="28" t="n">
        <v>1164202.53</v>
      </c>
      <c r="N56" s="28" t="n">
        <v>0</v>
      </c>
      <c r="O56" s="28" t="n">
        <f aca="false">P56+Q56</f>
        <v>1250000</v>
      </c>
      <c r="P56" s="28" t="n">
        <v>1250000</v>
      </c>
      <c r="Q56" s="28" t="n">
        <v>0</v>
      </c>
      <c r="R56" s="28" t="n">
        <f aca="false">L56+O56</f>
        <v>2414202.53</v>
      </c>
      <c r="S56" s="29" t="s">
        <v>47</v>
      </c>
      <c r="T56" s="29" t="s">
        <v>41</v>
      </c>
      <c r="U56" s="34" t="n">
        <v>0</v>
      </c>
      <c r="V56" s="34" t="n">
        <v>0</v>
      </c>
      <c r="W56" s="30" t="n">
        <v>0</v>
      </c>
      <c r="X56" s="30" t="n">
        <v>0</v>
      </c>
      <c r="Y56" s="31" t="n">
        <f aca="false">U56*V56*100</f>
        <v>0</v>
      </c>
      <c r="Z56" s="31" t="n">
        <f aca="false">W56*X56*500</f>
        <v>0</v>
      </c>
      <c r="AA56" s="31" t="n">
        <f aca="false">Z56+Y56+O56</f>
        <v>1250000</v>
      </c>
      <c r="AB56" s="32" t="n">
        <v>4.3</v>
      </c>
      <c r="AC56" s="32" t="s">
        <v>30</v>
      </c>
      <c r="AD56" s="32"/>
      <c r="AE56" s="33" t="str">
        <f aca="false">D56&amp;E56&amp;F56</f>
        <v>180304</v>
      </c>
    </row>
    <row r="57" customFormat="false" ht="78.75" hidden="true" customHeight="false" outlineLevel="0" collapsed="false">
      <c r="A57" s="24" t="n">
        <v>61</v>
      </c>
      <c r="B57" s="25" t="s">
        <v>169</v>
      </c>
      <c r="C57" s="25" t="s">
        <v>170</v>
      </c>
      <c r="D57" s="26" t="s">
        <v>166</v>
      </c>
      <c r="E57" s="26" t="s">
        <v>60</v>
      </c>
      <c r="F57" s="26" t="s">
        <v>39</v>
      </c>
      <c r="G57" s="26" t="s">
        <v>40</v>
      </c>
      <c r="H57" s="27" t="n">
        <f aca="false">I57+J57+K57</f>
        <v>20</v>
      </c>
      <c r="I57" s="27" t="n">
        <v>20</v>
      </c>
      <c r="J57" s="27" t="n">
        <v>0</v>
      </c>
      <c r="K57" s="27" t="n">
        <v>0</v>
      </c>
      <c r="L57" s="28" t="n">
        <f aca="false">M57+N57</f>
        <v>170698.48</v>
      </c>
      <c r="M57" s="28" t="n">
        <v>170698.48</v>
      </c>
      <c r="N57" s="28" t="n">
        <v>0</v>
      </c>
      <c r="O57" s="28" t="n">
        <f aca="false">P57+Q57</f>
        <v>494396.14</v>
      </c>
      <c r="P57" s="28" t="n">
        <v>494396.14</v>
      </c>
      <c r="Q57" s="28" t="n">
        <v>0</v>
      </c>
      <c r="R57" s="28" t="n">
        <f aca="false">L57+O57</f>
        <v>665094.62</v>
      </c>
      <c r="S57" s="29" t="s">
        <v>41</v>
      </c>
      <c r="T57" s="29" t="s">
        <v>41</v>
      </c>
      <c r="U57" s="30" t="n">
        <v>20</v>
      </c>
      <c r="V57" s="30" t="n">
        <v>3</v>
      </c>
      <c r="W57" s="30" t="n">
        <v>0</v>
      </c>
      <c r="X57" s="30" t="n">
        <v>0</v>
      </c>
      <c r="Y57" s="31" t="n">
        <f aca="false">U57*V57*100</f>
        <v>6000</v>
      </c>
      <c r="Z57" s="31" t="n">
        <f aca="false">W57*X57*500</f>
        <v>0</v>
      </c>
      <c r="AA57" s="31" t="n">
        <f aca="false">Z57+Y57+O57</f>
        <v>500396.14</v>
      </c>
      <c r="AB57" s="32" t="n">
        <v>9.5</v>
      </c>
      <c r="AC57" s="32"/>
      <c r="AD57" s="32" t="s">
        <v>31</v>
      </c>
      <c r="AE57" s="33" t="str">
        <f aca="false">D57&amp;E57&amp;F57</f>
        <v>180401</v>
      </c>
    </row>
    <row r="58" customFormat="false" ht="45" hidden="true" customHeight="false" outlineLevel="0" collapsed="false">
      <c r="A58" s="24" t="n">
        <v>52</v>
      </c>
      <c r="B58" s="25" t="s">
        <v>171</v>
      </c>
      <c r="C58" s="25" t="s">
        <v>172</v>
      </c>
      <c r="D58" s="26" t="s">
        <v>166</v>
      </c>
      <c r="E58" s="26" t="s">
        <v>45</v>
      </c>
      <c r="F58" s="26" t="s">
        <v>45</v>
      </c>
      <c r="G58" s="26" t="s">
        <v>46</v>
      </c>
      <c r="H58" s="27" t="n">
        <f aca="false">I58+J58+K58</f>
        <v>16</v>
      </c>
      <c r="I58" s="27" t="n">
        <v>16</v>
      </c>
      <c r="J58" s="27" t="n">
        <v>0</v>
      </c>
      <c r="K58" s="27" t="n">
        <v>0</v>
      </c>
      <c r="L58" s="28" t="n">
        <f aca="false">M58+N58</f>
        <v>240399.29</v>
      </c>
      <c r="M58" s="28" t="n">
        <v>240399.29</v>
      </c>
      <c r="N58" s="28" t="n">
        <v>0</v>
      </c>
      <c r="O58" s="28" t="n">
        <f aca="false">P58+Q58</f>
        <v>400000</v>
      </c>
      <c r="P58" s="28" t="n">
        <v>400000</v>
      </c>
      <c r="Q58" s="28" t="n">
        <v>0</v>
      </c>
      <c r="R58" s="28" t="n">
        <f aca="false">L58+O58</f>
        <v>640399.29</v>
      </c>
      <c r="S58" s="29" t="s">
        <v>47</v>
      </c>
      <c r="T58" s="29" t="s">
        <v>41</v>
      </c>
      <c r="U58" s="30" t="n">
        <v>16</v>
      </c>
      <c r="V58" s="30" t="n">
        <v>4</v>
      </c>
      <c r="W58" s="30" t="n">
        <v>0</v>
      </c>
      <c r="X58" s="30" t="n">
        <v>0</v>
      </c>
      <c r="Y58" s="31" t="n">
        <f aca="false">U58*V58*100</f>
        <v>6400</v>
      </c>
      <c r="Z58" s="31" t="n">
        <f aca="false">W58*X58*500</f>
        <v>0</v>
      </c>
      <c r="AA58" s="31" t="n">
        <f aca="false">Z58+Y58+O58</f>
        <v>406400</v>
      </c>
      <c r="AB58" s="32" t="n">
        <v>5</v>
      </c>
      <c r="AC58" s="32"/>
      <c r="AD58" s="32" t="s">
        <v>31</v>
      </c>
      <c r="AE58" s="33" t="str">
        <f aca="false">D58&amp;E58&amp;F58</f>
        <v>180707</v>
      </c>
    </row>
    <row r="59" customFormat="false" ht="45" hidden="true" customHeight="false" outlineLevel="0" collapsed="false">
      <c r="A59" s="24" t="n">
        <v>56</v>
      </c>
      <c r="B59" s="25" t="s">
        <v>173</v>
      </c>
      <c r="C59" s="25" t="s">
        <v>174</v>
      </c>
      <c r="D59" s="26" t="s">
        <v>166</v>
      </c>
      <c r="E59" s="26" t="s">
        <v>89</v>
      </c>
      <c r="F59" s="26" t="s">
        <v>39</v>
      </c>
      <c r="G59" s="26" t="s">
        <v>40</v>
      </c>
      <c r="H59" s="27" t="n">
        <f aca="false">I59+J59+K59</f>
        <v>45</v>
      </c>
      <c r="I59" s="27" t="n">
        <v>45</v>
      </c>
      <c r="J59" s="27" t="n">
        <v>0</v>
      </c>
      <c r="K59" s="27" t="n">
        <v>0</v>
      </c>
      <c r="L59" s="28" t="n">
        <f aca="false">M59+N59</f>
        <v>21558</v>
      </c>
      <c r="M59" s="28" t="n">
        <v>21558</v>
      </c>
      <c r="N59" s="28" t="n">
        <v>0</v>
      </c>
      <c r="O59" s="28" t="n">
        <f aca="false">P59+Q59</f>
        <v>86232</v>
      </c>
      <c r="P59" s="28" t="n">
        <v>86232</v>
      </c>
      <c r="Q59" s="28" t="n">
        <v>0</v>
      </c>
      <c r="R59" s="28" t="n">
        <f aca="false">L59+O59</f>
        <v>107790</v>
      </c>
      <c r="S59" s="29" t="s">
        <v>41</v>
      </c>
      <c r="T59" s="29" t="s">
        <v>41</v>
      </c>
      <c r="U59" s="30" t="n">
        <v>45</v>
      </c>
      <c r="V59" s="30" t="n">
        <v>4</v>
      </c>
      <c r="W59" s="30" t="n">
        <v>0</v>
      </c>
      <c r="X59" s="30" t="n">
        <v>0</v>
      </c>
      <c r="Y59" s="31" t="n">
        <f aca="false">U59*V59*100</f>
        <v>18000</v>
      </c>
      <c r="Z59" s="31" t="n">
        <f aca="false">W59*X59*500</f>
        <v>0</v>
      </c>
      <c r="AA59" s="31" t="n">
        <f aca="false">Z59+Y59+O59</f>
        <v>104232</v>
      </c>
      <c r="AB59" s="32" t="n">
        <v>4.2</v>
      </c>
      <c r="AC59" s="32" t="s">
        <v>30</v>
      </c>
      <c r="AD59" s="32"/>
      <c r="AE59" s="33" t="str">
        <f aca="false">D59&amp;E59&amp;F59</f>
        <v>181101</v>
      </c>
    </row>
    <row r="60" customFormat="false" ht="56.25" hidden="true" customHeight="false" outlineLevel="0" collapsed="false">
      <c r="A60" s="24" t="n">
        <v>55</v>
      </c>
      <c r="B60" s="25" t="s">
        <v>175</v>
      </c>
      <c r="C60" s="25" t="s">
        <v>176</v>
      </c>
      <c r="D60" s="26" t="s">
        <v>166</v>
      </c>
      <c r="E60" s="26" t="s">
        <v>89</v>
      </c>
      <c r="F60" s="26" t="s">
        <v>84</v>
      </c>
      <c r="G60" s="26" t="s">
        <v>46</v>
      </c>
      <c r="H60" s="27" t="n">
        <f aca="false">I60+J60+K60</f>
        <v>10</v>
      </c>
      <c r="I60" s="27" t="n">
        <v>10</v>
      </c>
      <c r="J60" s="27" t="n">
        <v>0</v>
      </c>
      <c r="K60" s="27" t="n">
        <v>0</v>
      </c>
      <c r="L60" s="28" t="n">
        <f aca="false">M60+N60</f>
        <v>29400</v>
      </c>
      <c r="M60" s="28" t="n">
        <v>29400</v>
      </c>
      <c r="N60" s="28" t="n">
        <v>0</v>
      </c>
      <c r="O60" s="28" t="n">
        <f aca="false">P60+Q60</f>
        <v>117600</v>
      </c>
      <c r="P60" s="28" t="n">
        <v>117600</v>
      </c>
      <c r="Q60" s="28" t="n">
        <v>0</v>
      </c>
      <c r="R60" s="28" t="n">
        <f aca="false">L60+O60</f>
        <v>147000</v>
      </c>
      <c r="S60" s="29" t="s">
        <v>47</v>
      </c>
      <c r="T60" s="29" t="s">
        <v>41</v>
      </c>
      <c r="U60" s="30" t="n">
        <v>10</v>
      </c>
      <c r="V60" s="30" t="n">
        <v>4</v>
      </c>
      <c r="W60" s="30" t="n">
        <v>0</v>
      </c>
      <c r="X60" s="30" t="n">
        <v>0</v>
      </c>
      <c r="Y60" s="31" t="n">
        <f aca="false">U60*V60*100</f>
        <v>4000</v>
      </c>
      <c r="Z60" s="31" t="n">
        <f aca="false">W60*X60*500</f>
        <v>0</v>
      </c>
      <c r="AA60" s="31" t="n">
        <f aca="false">Z60+Y60+O60</f>
        <v>121600</v>
      </c>
      <c r="AB60" s="32" t="n">
        <v>4.2</v>
      </c>
      <c r="AC60" s="32" t="s">
        <v>30</v>
      </c>
      <c r="AD60" s="32"/>
      <c r="AE60" s="33" t="str">
        <f aca="false">D60&amp;E60&amp;F60</f>
        <v>181110</v>
      </c>
    </row>
    <row r="61" customFormat="false" ht="67.5" hidden="true" customHeight="false" outlineLevel="0" collapsed="false">
      <c r="A61" s="24" t="n">
        <v>58</v>
      </c>
      <c r="B61" s="25" t="s">
        <v>177</v>
      </c>
      <c r="C61" s="25" t="s">
        <v>178</v>
      </c>
      <c r="D61" s="26" t="s">
        <v>166</v>
      </c>
      <c r="E61" s="26" t="s">
        <v>127</v>
      </c>
      <c r="F61" s="26" t="s">
        <v>55</v>
      </c>
      <c r="G61" s="26" t="s">
        <v>51</v>
      </c>
      <c r="H61" s="27" t="n">
        <f aca="false">I61+J61+K61</f>
        <v>30</v>
      </c>
      <c r="I61" s="27" t="n">
        <v>30</v>
      </c>
      <c r="J61" s="27" t="n">
        <v>0</v>
      </c>
      <c r="K61" s="27" t="n">
        <v>0</v>
      </c>
      <c r="L61" s="28" t="n">
        <f aca="false">M61+N61</f>
        <v>158298.1</v>
      </c>
      <c r="M61" s="28" t="n">
        <v>158298.1</v>
      </c>
      <c r="N61" s="28" t="n">
        <v>0</v>
      </c>
      <c r="O61" s="28" t="n">
        <f aca="false">P61+Q61</f>
        <v>633188</v>
      </c>
      <c r="P61" s="28" t="n">
        <v>633188</v>
      </c>
      <c r="Q61" s="28" t="n">
        <v>0</v>
      </c>
      <c r="R61" s="28" t="n">
        <f aca="false">L61+O61</f>
        <v>791486.1</v>
      </c>
      <c r="S61" s="29" t="s">
        <v>47</v>
      </c>
      <c r="T61" s="29" t="s">
        <v>41</v>
      </c>
      <c r="U61" s="30" t="n">
        <v>30</v>
      </c>
      <c r="V61" s="30" t="n">
        <v>1</v>
      </c>
      <c r="W61" s="30" t="n">
        <v>0</v>
      </c>
      <c r="X61" s="30" t="n">
        <v>0</v>
      </c>
      <c r="Y61" s="31" t="n">
        <f aca="false">U61*V61*100</f>
        <v>3000</v>
      </c>
      <c r="Z61" s="31" t="n">
        <f aca="false">W61*X61*500</f>
        <v>0</v>
      </c>
      <c r="AA61" s="31" t="n">
        <f aca="false">Z61+Y61+O61</f>
        <v>636188</v>
      </c>
      <c r="AB61" s="32" t="n">
        <v>11.3</v>
      </c>
      <c r="AC61" s="32"/>
      <c r="AD61" s="32" t="s">
        <v>31</v>
      </c>
      <c r="AE61" s="33" t="str">
        <f aca="false">D61&amp;E61&amp;F61</f>
        <v>181405</v>
      </c>
    </row>
    <row r="62" customFormat="false" ht="56.25" hidden="true" customHeight="false" outlineLevel="0" collapsed="false">
      <c r="A62" s="24" t="n">
        <v>57</v>
      </c>
      <c r="B62" s="25" t="s">
        <v>179</v>
      </c>
      <c r="C62" s="25" t="s">
        <v>180</v>
      </c>
      <c r="D62" s="26" t="s">
        <v>166</v>
      </c>
      <c r="E62" s="26" t="s">
        <v>155</v>
      </c>
      <c r="F62" s="26" t="s">
        <v>38</v>
      </c>
      <c r="G62" s="26" t="s">
        <v>51</v>
      </c>
      <c r="H62" s="27" t="n">
        <f aca="false">I62+J62+K62</f>
        <v>10</v>
      </c>
      <c r="I62" s="27" t="n">
        <v>0</v>
      </c>
      <c r="J62" s="27" t="n">
        <v>10</v>
      </c>
      <c r="K62" s="27" t="n">
        <v>0</v>
      </c>
      <c r="L62" s="28" t="n">
        <f aca="false">M62+N62</f>
        <v>14270</v>
      </c>
      <c r="M62" s="28" t="n">
        <v>14270</v>
      </c>
      <c r="N62" s="28" t="n">
        <v>0</v>
      </c>
      <c r="O62" s="28" t="n">
        <f aca="false">P62+Q62</f>
        <v>57077</v>
      </c>
      <c r="P62" s="28" t="n">
        <v>57077</v>
      </c>
      <c r="Q62" s="28" t="n">
        <v>0</v>
      </c>
      <c r="R62" s="28" t="n">
        <f aca="false">L62+O62</f>
        <v>71347</v>
      </c>
      <c r="S62" s="29" t="s">
        <v>47</v>
      </c>
      <c r="T62" s="29" t="s">
        <v>41</v>
      </c>
      <c r="U62" s="30" t="n">
        <v>10</v>
      </c>
      <c r="V62" s="30" t="n">
        <v>11</v>
      </c>
      <c r="W62" s="30" t="n">
        <v>0</v>
      </c>
      <c r="X62" s="30" t="n">
        <v>0</v>
      </c>
      <c r="Y62" s="31" t="n">
        <f aca="false">U62*V62*100</f>
        <v>11000</v>
      </c>
      <c r="Z62" s="31" t="n">
        <f aca="false">W62*X62*500</f>
        <v>0</v>
      </c>
      <c r="AA62" s="31" t="n">
        <f aca="false">Z62+Y62+O62</f>
        <v>68077</v>
      </c>
      <c r="AB62" s="32" t="n">
        <v>7.7</v>
      </c>
      <c r="AC62" s="32"/>
      <c r="AD62" s="32" t="s">
        <v>31</v>
      </c>
      <c r="AE62" s="33" t="str">
        <f aca="false">D62&amp;E62&amp;F62</f>
        <v>181602</v>
      </c>
    </row>
    <row r="63" customFormat="false" ht="33.75" hidden="true" customHeight="false" outlineLevel="0" collapsed="false">
      <c r="A63" s="24" t="n">
        <v>59</v>
      </c>
      <c r="B63" s="25" t="s">
        <v>181</v>
      </c>
      <c r="C63" s="25" t="s">
        <v>182</v>
      </c>
      <c r="D63" s="26" t="s">
        <v>166</v>
      </c>
      <c r="E63" s="26" t="s">
        <v>155</v>
      </c>
      <c r="F63" s="26" t="s">
        <v>44</v>
      </c>
      <c r="G63" s="26" t="s">
        <v>46</v>
      </c>
      <c r="H63" s="27" t="n">
        <f aca="false">I63+J63+K63</f>
        <v>8</v>
      </c>
      <c r="I63" s="27" t="n">
        <v>8</v>
      </c>
      <c r="J63" s="27" t="n">
        <v>0</v>
      </c>
      <c r="K63" s="27" t="n">
        <v>0</v>
      </c>
      <c r="L63" s="28" t="n">
        <f aca="false">M63+N63</f>
        <v>8800</v>
      </c>
      <c r="M63" s="28" t="n">
        <v>8800</v>
      </c>
      <c r="N63" s="28" t="n">
        <v>0</v>
      </c>
      <c r="O63" s="28" t="n">
        <f aca="false">P63+Q63</f>
        <v>35200</v>
      </c>
      <c r="P63" s="28" t="n">
        <v>35200</v>
      </c>
      <c r="Q63" s="28" t="n">
        <v>0</v>
      </c>
      <c r="R63" s="28" t="n">
        <f aca="false">L63+O63</f>
        <v>44000</v>
      </c>
      <c r="S63" s="29" t="s">
        <v>47</v>
      </c>
      <c r="T63" s="29" t="s">
        <v>41</v>
      </c>
      <c r="U63" s="30" t="n">
        <v>8</v>
      </c>
      <c r="V63" s="30" t="n">
        <v>11</v>
      </c>
      <c r="W63" s="30" t="n">
        <v>0</v>
      </c>
      <c r="X63" s="30" t="n">
        <v>0</v>
      </c>
      <c r="Y63" s="31" t="n">
        <f aca="false">U63*V63*100</f>
        <v>8800</v>
      </c>
      <c r="Z63" s="31" t="n">
        <f aca="false">W63*X63*500</f>
        <v>0</v>
      </c>
      <c r="AA63" s="31" t="n">
        <f aca="false">Z63+Y63+O63</f>
        <v>44000</v>
      </c>
      <c r="AB63" s="32" t="n">
        <v>7.7</v>
      </c>
      <c r="AC63" s="32"/>
      <c r="AD63" s="32" t="s">
        <v>31</v>
      </c>
      <c r="AE63" s="33" t="str">
        <f aca="false">D63&amp;E63&amp;F63</f>
        <v>181608</v>
      </c>
    </row>
    <row r="64" customFormat="false" ht="67.5" hidden="true" customHeight="false" outlineLevel="0" collapsed="false">
      <c r="A64" s="24" t="n">
        <v>50</v>
      </c>
      <c r="B64" s="25" t="s">
        <v>183</v>
      </c>
      <c r="C64" s="25" t="s">
        <v>184</v>
      </c>
      <c r="D64" s="26" t="s">
        <v>166</v>
      </c>
      <c r="E64" s="26" t="s">
        <v>155</v>
      </c>
      <c r="F64" s="26" t="s">
        <v>185</v>
      </c>
      <c r="G64" s="26" t="s">
        <v>46</v>
      </c>
      <c r="H64" s="27" t="n">
        <f aca="false">I64+J64+K64</f>
        <v>20</v>
      </c>
      <c r="I64" s="27" t="n">
        <v>20</v>
      </c>
      <c r="J64" s="27" t="n">
        <v>0</v>
      </c>
      <c r="K64" s="27" t="n">
        <v>0</v>
      </c>
      <c r="L64" s="28" t="n">
        <f aca="false">M64+N64</f>
        <v>21260.5</v>
      </c>
      <c r="M64" s="28" t="n">
        <v>21260.5</v>
      </c>
      <c r="N64" s="28" t="n">
        <v>0</v>
      </c>
      <c r="O64" s="28" t="n">
        <f aca="false">P64+Q64</f>
        <v>85038</v>
      </c>
      <c r="P64" s="28" t="n">
        <v>85038</v>
      </c>
      <c r="Q64" s="28" t="n">
        <v>0</v>
      </c>
      <c r="R64" s="28" t="n">
        <f aca="false">L64+O64</f>
        <v>106298.5</v>
      </c>
      <c r="S64" s="29" t="s">
        <v>41</v>
      </c>
      <c r="T64" s="29" t="s">
        <v>41</v>
      </c>
      <c r="U64" s="34" t="n">
        <v>0</v>
      </c>
      <c r="V64" s="34" t="n">
        <v>0</v>
      </c>
      <c r="W64" s="30" t="n">
        <v>0</v>
      </c>
      <c r="X64" s="30" t="n">
        <v>0</v>
      </c>
      <c r="Y64" s="31" t="n">
        <f aca="false">U64*V64*100</f>
        <v>0</v>
      </c>
      <c r="Z64" s="31" t="n">
        <f aca="false">W64*X64*500</f>
        <v>0</v>
      </c>
      <c r="AA64" s="31" t="n">
        <f aca="false">Z64+Y64+O64</f>
        <v>85038</v>
      </c>
      <c r="AB64" s="32" t="n">
        <v>7.7</v>
      </c>
      <c r="AC64" s="32"/>
      <c r="AD64" s="32" t="s">
        <v>31</v>
      </c>
      <c r="AE64" s="33" t="str">
        <f aca="false">D64&amp;E64&amp;F64</f>
        <v>181612</v>
      </c>
    </row>
    <row r="65" customFormat="false" ht="33.75" hidden="true" customHeight="false" outlineLevel="0" collapsed="false">
      <c r="A65" s="24" t="n">
        <v>51</v>
      </c>
      <c r="B65" s="25" t="s">
        <v>186</v>
      </c>
      <c r="C65" s="25" t="s">
        <v>184</v>
      </c>
      <c r="D65" s="26" t="s">
        <v>166</v>
      </c>
      <c r="E65" s="26" t="s">
        <v>155</v>
      </c>
      <c r="F65" s="26" t="s">
        <v>185</v>
      </c>
      <c r="G65" s="26" t="s">
        <v>46</v>
      </c>
      <c r="H65" s="27" t="n">
        <f aca="false">I65+J65+K65</f>
        <v>31</v>
      </c>
      <c r="I65" s="27" t="n">
        <v>31</v>
      </c>
      <c r="J65" s="27" t="n">
        <v>0</v>
      </c>
      <c r="K65" s="27" t="n">
        <v>0</v>
      </c>
      <c r="L65" s="28" t="n">
        <f aca="false">M65+N65</f>
        <v>726166.46</v>
      </c>
      <c r="M65" s="28" t="n">
        <v>726166.46</v>
      </c>
      <c r="N65" s="28" t="n">
        <v>0</v>
      </c>
      <c r="O65" s="28" t="n">
        <f aca="false">P65+Q65</f>
        <v>775000</v>
      </c>
      <c r="P65" s="28" t="n">
        <v>775000</v>
      </c>
      <c r="Q65" s="28" t="n">
        <v>0</v>
      </c>
      <c r="R65" s="28" t="n">
        <f aca="false">L65+O65</f>
        <v>1501166.46</v>
      </c>
      <c r="S65" s="29" t="s">
        <v>41</v>
      </c>
      <c r="T65" s="29" t="s">
        <v>41</v>
      </c>
      <c r="U65" s="30" t="n">
        <v>20</v>
      </c>
      <c r="V65" s="30" t="n">
        <v>4</v>
      </c>
      <c r="W65" s="30" t="n">
        <v>0</v>
      </c>
      <c r="X65" s="30" t="n">
        <v>0</v>
      </c>
      <c r="Y65" s="31" t="n">
        <f aca="false">U65*V65*100</f>
        <v>8000</v>
      </c>
      <c r="Z65" s="31" t="n">
        <f aca="false">W65*X65*500</f>
        <v>0</v>
      </c>
      <c r="AA65" s="31" t="n">
        <f aca="false">Z65+Y65+O65</f>
        <v>783000</v>
      </c>
      <c r="AB65" s="32" t="n">
        <v>7.7</v>
      </c>
      <c r="AC65" s="32"/>
      <c r="AD65" s="32" t="s">
        <v>31</v>
      </c>
      <c r="AE65" s="33" t="str">
        <f aca="false">D65&amp;E65&amp;F65</f>
        <v>181612</v>
      </c>
    </row>
    <row r="66" customFormat="false" ht="56.25" hidden="true" customHeight="false" outlineLevel="0" collapsed="false">
      <c r="A66" s="24" t="n">
        <v>54</v>
      </c>
      <c r="B66" s="25" t="s">
        <v>187</v>
      </c>
      <c r="C66" s="25" t="s">
        <v>188</v>
      </c>
      <c r="D66" s="26" t="s">
        <v>166</v>
      </c>
      <c r="E66" s="26" t="s">
        <v>189</v>
      </c>
      <c r="F66" s="26" t="s">
        <v>55</v>
      </c>
      <c r="G66" s="26" t="s">
        <v>46</v>
      </c>
      <c r="H66" s="27" t="n">
        <f aca="false">I66+J66+K66</f>
        <v>4</v>
      </c>
      <c r="I66" s="27" t="n">
        <v>4</v>
      </c>
      <c r="J66" s="27" t="n">
        <v>0</v>
      </c>
      <c r="K66" s="27" t="n">
        <v>0</v>
      </c>
      <c r="L66" s="28" t="n">
        <f aca="false">M66+N66</f>
        <v>25000</v>
      </c>
      <c r="M66" s="28" t="n">
        <v>25000</v>
      </c>
      <c r="N66" s="28" t="n">
        <v>0</v>
      </c>
      <c r="O66" s="28" t="n">
        <f aca="false">P66+Q66</f>
        <v>100000</v>
      </c>
      <c r="P66" s="28" t="n">
        <v>100000</v>
      </c>
      <c r="Q66" s="28" t="n">
        <v>0</v>
      </c>
      <c r="R66" s="28" t="n">
        <f aca="false">L66+O66</f>
        <v>125000</v>
      </c>
      <c r="S66" s="29" t="s">
        <v>47</v>
      </c>
      <c r="T66" s="29" t="s">
        <v>41</v>
      </c>
      <c r="U66" s="30" t="n">
        <v>4</v>
      </c>
      <c r="V66" s="30" t="n">
        <v>7</v>
      </c>
      <c r="W66" s="30" t="n">
        <v>0</v>
      </c>
      <c r="X66" s="30" t="n">
        <v>0</v>
      </c>
      <c r="Y66" s="31" t="n">
        <f aca="false">U66*V66*100</f>
        <v>2800</v>
      </c>
      <c r="Z66" s="31" t="n">
        <f aca="false">W66*X66*500</f>
        <v>0</v>
      </c>
      <c r="AA66" s="31" t="n">
        <f aca="false">Z66+Y66+O66</f>
        <v>102800</v>
      </c>
      <c r="AB66" s="32" t="n">
        <v>12.4</v>
      </c>
      <c r="AC66" s="32"/>
      <c r="AD66" s="32" t="s">
        <v>31</v>
      </c>
      <c r="AE66" s="33" t="str">
        <f aca="false">D66&amp;E66&amp;F66</f>
        <v>181905</v>
      </c>
    </row>
    <row r="67" customFormat="false" ht="67.5" hidden="true" customHeight="false" outlineLevel="0" collapsed="false">
      <c r="A67" s="24" t="n">
        <v>60</v>
      </c>
      <c r="B67" s="25" t="s">
        <v>190</v>
      </c>
      <c r="C67" s="25" t="s">
        <v>191</v>
      </c>
      <c r="D67" s="26" t="s">
        <v>166</v>
      </c>
      <c r="E67" s="26" t="s">
        <v>192</v>
      </c>
      <c r="F67" s="26" t="s">
        <v>39</v>
      </c>
      <c r="G67" s="26" t="s">
        <v>40</v>
      </c>
      <c r="H67" s="27" t="n">
        <f aca="false">I67+J67+K67</f>
        <v>126</v>
      </c>
      <c r="I67" s="27" t="n">
        <v>126</v>
      </c>
      <c r="J67" s="27" t="n">
        <v>0</v>
      </c>
      <c r="K67" s="27" t="n">
        <v>0</v>
      </c>
      <c r="L67" s="28" t="n">
        <f aca="false">M67+N67</f>
        <v>80000</v>
      </c>
      <c r="M67" s="28" t="n">
        <v>80000</v>
      </c>
      <c r="N67" s="28" t="n">
        <v>0</v>
      </c>
      <c r="O67" s="28" t="n">
        <f aca="false">P67+Q67</f>
        <v>320000</v>
      </c>
      <c r="P67" s="28" t="n">
        <v>320000</v>
      </c>
      <c r="Q67" s="28" t="n">
        <v>0</v>
      </c>
      <c r="R67" s="28" t="n">
        <f aca="false">L67+O67</f>
        <v>400000</v>
      </c>
      <c r="S67" s="29" t="s">
        <v>47</v>
      </c>
      <c r="T67" s="29" t="s">
        <v>41</v>
      </c>
      <c r="U67" s="34" t="n">
        <v>0</v>
      </c>
      <c r="V67" s="34" t="n">
        <v>0</v>
      </c>
      <c r="W67" s="30" t="n">
        <v>0</v>
      </c>
      <c r="X67" s="30" t="n">
        <v>0</v>
      </c>
      <c r="Y67" s="31" t="n">
        <f aca="false">U67*V67*100</f>
        <v>0</v>
      </c>
      <c r="Z67" s="31" t="n">
        <f aca="false">W67*X67*500</f>
        <v>0</v>
      </c>
      <c r="AA67" s="31" t="n">
        <f aca="false">Z67+Y67+O67</f>
        <v>320000</v>
      </c>
      <c r="AB67" s="32" t="n">
        <v>4.8</v>
      </c>
      <c r="AC67" s="32"/>
      <c r="AD67" s="32" t="s">
        <v>31</v>
      </c>
      <c r="AE67" s="33" t="str">
        <f aca="false">D67&amp;E67&amp;F67</f>
        <v>186301</v>
      </c>
    </row>
    <row r="68" customFormat="false" ht="45" hidden="true" customHeight="false" outlineLevel="0" collapsed="false">
      <c r="A68" s="24" t="n">
        <v>65</v>
      </c>
      <c r="B68" s="25" t="s">
        <v>193</v>
      </c>
      <c r="C68" s="25" t="s">
        <v>194</v>
      </c>
      <c r="D68" s="26" t="s">
        <v>195</v>
      </c>
      <c r="E68" s="26" t="s">
        <v>60</v>
      </c>
      <c r="F68" s="26" t="s">
        <v>39</v>
      </c>
      <c r="G68" s="26" t="s">
        <v>40</v>
      </c>
      <c r="H68" s="27" t="n">
        <f aca="false">I68+J68+K68</f>
        <v>24</v>
      </c>
      <c r="I68" s="27" t="n">
        <v>24</v>
      </c>
      <c r="J68" s="27" t="n">
        <v>0</v>
      </c>
      <c r="K68" s="27" t="n">
        <v>0</v>
      </c>
      <c r="L68" s="28" t="n">
        <f aca="false">M68+N68</f>
        <v>86000</v>
      </c>
      <c r="M68" s="28" t="n">
        <v>86000</v>
      </c>
      <c r="N68" s="28" t="n">
        <v>0</v>
      </c>
      <c r="O68" s="28" t="n">
        <f aca="false">P68+Q68</f>
        <v>40000</v>
      </c>
      <c r="P68" s="28" t="n">
        <v>40000</v>
      </c>
      <c r="Q68" s="28" t="n">
        <v>0</v>
      </c>
      <c r="R68" s="28" t="n">
        <f aca="false">L68+O68</f>
        <v>126000</v>
      </c>
      <c r="S68" s="29" t="s">
        <v>47</v>
      </c>
      <c r="T68" s="29" t="s">
        <v>41</v>
      </c>
      <c r="U68" s="30" t="n">
        <v>24</v>
      </c>
      <c r="V68" s="30" t="n">
        <v>11</v>
      </c>
      <c r="W68" s="30" t="n">
        <v>0</v>
      </c>
      <c r="X68" s="30" t="n">
        <v>0</v>
      </c>
      <c r="Y68" s="31" t="n">
        <f aca="false">U68*V68*100</f>
        <v>26400</v>
      </c>
      <c r="Z68" s="31" t="n">
        <f aca="false">W68*X68*500</f>
        <v>0</v>
      </c>
      <c r="AA68" s="31" t="n">
        <f aca="false">Z68+Y68+O68</f>
        <v>66400</v>
      </c>
      <c r="AB68" s="32" t="n">
        <v>11.8</v>
      </c>
      <c r="AC68" s="32"/>
      <c r="AD68" s="32" t="s">
        <v>31</v>
      </c>
      <c r="AE68" s="33" t="str">
        <f aca="false">D68&amp;E68&amp;F68</f>
        <v>200401</v>
      </c>
    </row>
    <row r="69" customFormat="false" ht="45" hidden="true" customHeight="false" outlineLevel="0" collapsed="false">
      <c r="A69" s="24" t="n">
        <v>63</v>
      </c>
      <c r="B69" s="25" t="s">
        <v>196</v>
      </c>
      <c r="C69" s="25" t="s">
        <v>197</v>
      </c>
      <c r="D69" s="26" t="s">
        <v>195</v>
      </c>
      <c r="E69" s="26" t="s">
        <v>89</v>
      </c>
      <c r="F69" s="26" t="s">
        <v>44</v>
      </c>
      <c r="G69" s="26" t="s">
        <v>51</v>
      </c>
      <c r="H69" s="27" t="n">
        <f aca="false">I69+J69+K69</f>
        <v>50</v>
      </c>
      <c r="I69" s="27" t="n">
        <v>50</v>
      </c>
      <c r="J69" s="27" t="n">
        <v>0</v>
      </c>
      <c r="K69" s="27" t="n">
        <v>0</v>
      </c>
      <c r="L69" s="28" t="n">
        <f aca="false">M69+N69</f>
        <v>993250</v>
      </c>
      <c r="M69" s="28" t="n">
        <v>993250</v>
      </c>
      <c r="N69" s="28" t="n">
        <v>0</v>
      </c>
      <c r="O69" s="28" t="n">
        <f aca="false">P69+Q69</f>
        <v>1250000</v>
      </c>
      <c r="P69" s="28" t="n">
        <v>1250000</v>
      </c>
      <c r="Q69" s="28" t="n">
        <v>0</v>
      </c>
      <c r="R69" s="28" t="n">
        <f aca="false">L69+O69</f>
        <v>2243250</v>
      </c>
      <c r="S69" s="29" t="s">
        <v>41</v>
      </c>
      <c r="T69" s="29" t="s">
        <v>41</v>
      </c>
      <c r="U69" s="30" t="n">
        <v>50</v>
      </c>
      <c r="V69" s="30" t="n">
        <v>4</v>
      </c>
      <c r="W69" s="30" t="n">
        <v>0</v>
      </c>
      <c r="X69" s="30" t="n">
        <v>0</v>
      </c>
      <c r="Y69" s="31" t="n">
        <f aca="false">U69*V69*100</f>
        <v>20000</v>
      </c>
      <c r="Z69" s="31" t="n">
        <f aca="false">W69*X69*500</f>
        <v>0</v>
      </c>
      <c r="AA69" s="31" t="n">
        <f aca="false">Z69+Y69+O69</f>
        <v>1270000</v>
      </c>
      <c r="AB69" s="32" t="n">
        <v>9.7</v>
      </c>
      <c r="AC69" s="32"/>
      <c r="AD69" s="32" t="s">
        <v>31</v>
      </c>
      <c r="AE69" s="33" t="str">
        <f aca="false">D69&amp;E69&amp;F69</f>
        <v>201108</v>
      </c>
    </row>
    <row r="70" customFormat="false" ht="67.5" hidden="true" customHeight="false" outlineLevel="0" collapsed="false">
      <c r="A70" s="24" t="n">
        <v>62</v>
      </c>
      <c r="B70" s="25" t="s">
        <v>198</v>
      </c>
      <c r="C70" s="25" t="s">
        <v>199</v>
      </c>
      <c r="D70" s="26" t="s">
        <v>195</v>
      </c>
      <c r="E70" s="26" t="s">
        <v>105</v>
      </c>
      <c r="F70" s="26" t="s">
        <v>39</v>
      </c>
      <c r="G70" s="26" t="s">
        <v>40</v>
      </c>
      <c r="H70" s="27" t="n">
        <f aca="false">I70+J70+K70</f>
        <v>152</v>
      </c>
      <c r="I70" s="27" t="n">
        <v>152</v>
      </c>
      <c r="J70" s="27" t="n">
        <v>0</v>
      </c>
      <c r="K70" s="27" t="n">
        <v>0</v>
      </c>
      <c r="L70" s="28" t="n">
        <f aca="false">M70+N70</f>
        <v>2937442</v>
      </c>
      <c r="M70" s="28" t="n">
        <v>2937442</v>
      </c>
      <c r="N70" s="28" t="n">
        <v>0</v>
      </c>
      <c r="O70" s="28" t="n">
        <f aca="false">P70+Q70</f>
        <v>3800000</v>
      </c>
      <c r="P70" s="28" t="n">
        <v>3800000</v>
      </c>
      <c r="Q70" s="28" t="n">
        <v>0</v>
      </c>
      <c r="R70" s="28" t="n">
        <f aca="false">L70+O70</f>
        <v>6737442</v>
      </c>
      <c r="S70" s="29" t="s">
        <v>47</v>
      </c>
      <c r="T70" s="29" t="s">
        <v>41</v>
      </c>
      <c r="U70" s="34" t="n">
        <v>0</v>
      </c>
      <c r="V70" s="34" t="n">
        <v>0</v>
      </c>
      <c r="W70" s="30" t="n">
        <v>0</v>
      </c>
      <c r="X70" s="30" t="n">
        <v>0</v>
      </c>
      <c r="Y70" s="31" t="n">
        <f aca="false">U70*V70*100</f>
        <v>0</v>
      </c>
      <c r="Z70" s="31" t="n">
        <f aca="false">W70*X70*500</f>
        <v>0</v>
      </c>
      <c r="AA70" s="31" t="n">
        <f aca="false">Z70+Y70+O70</f>
        <v>3800000</v>
      </c>
      <c r="AB70" s="32" t="n">
        <v>5.4</v>
      </c>
      <c r="AC70" s="32"/>
      <c r="AD70" s="32" t="s">
        <v>31</v>
      </c>
      <c r="AE70" s="33" t="str">
        <f aca="false">D70&amp;E70&amp;F70</f>
        <v>206101</v>
      </c>
    </row>
    <row r="71" customFormat="false" ht="45" hidden="true" customHeight="false" outlineLevel="0" collapsed="false">
      <c r="A71" s="24" t="n">
        <v>64</v>
      </c>
      <c r="B71" s="25" t="s">
        <v>200</v>
      </c>
      <c r="C71" s="25" t="s">
        <v>201</v>
      </c>
      <c r="D71" s="26" t="s">
        <v>195</v>
      </c>
      <c r="E71" s="26" t="s">
        <v>202</v>
      </c>
      <c r="F71" s="26" t="s">
        <v>39</v>
      </c>
      <c r="G71" s="26" t="s">
        <v>40</v>
      </c>
      <c r="H71" s="27" t="n">
        <f aca="false">I71+J71+K71</f>
        <v>25</v>
      </c>
      <c r="I71" s="27" t="n">
        <v>25</v>
      </c>
      <c r="J71" s="27" t="n">
        <v>0</v>
      </c>
      <c r="K71" s="27" t="n">
        <v>0</v>
      </c>
      <c r="L71" s="28" t="n">
        <f aca="false">M71+N71</f>
        <v>156250</v>
      </c>
      <c r="M71" s="28" t="n">
        <v>156250</v>
      </c>
      <c r="N71" s="28" t="n">
        <v>0</v>
      </c>
      <c r="O71" s="28" t="n">
        <f aca="false">P71+Q71</f>
        <v>625000</v>
      </c>
      <c r="P71" s="28" t="n">
        <v>625000</v>
      </c>
      <c r="Q71" s="28" t="n">
        <v>0</v>
      </c>
      <c r="R71" s="28" t="n">
        <f aca="false">L71+O71</f>
        <v>781250</v>
      </c>
      <c r="S71" s="29" t="s">
        <v>47</v>
      </c>
      <c r="T71" s="29" t="s">
        <v>41</v>
      </c>
      <c r="U71" s="30" t="n">
        <v>24</v>
      </c>
      <c r="V71" s="30" t="n">
        <v>4</v>
      </c>
      <c r="W71" s="30" t="n">
        <v>1</v>
      </c>
      <c r="X71" s="30" t="n">
        <v>4</v>
      </c>
      <c r="Y71" s="31" t="n">
        <f aca="false">U71*V71*100</f>
        <v>9600</v>
      </c>
      <c r="Z71" s="31" t="n">
        <f aca="false">W71*X71*500</f>
        <v>2000</v>
      </c>
      <c r="AA71" s="31" t="n">
        <f aca="false">Z71+Y71+O71</f>
        <v>636600</v>
      </c>
      <c r="AB71" s="32" t="n">
        <v>7.4</v>
      </c>
      <c r="AC71" s="32"/>
      <c r="AD71" s="32" t="s">
        <v>31</v>
      </c>
      <c r="AE71" s="33" t="str">
        <f aca="false">D71&amp;E71&amp;F71</f>
        <v>206201</v>
      </c>
    </row>
    <row r="72" customFormat="false" ht="90" hidden="true" customHeight="false" outlineLevel="0" collapsed="false">
      <c r="A72" s="24" t="n">
        <v>67</v>
      </c>
      <c r="B72" s="25" t="s">
        <v>203</v>
      </c>
      <c r="C72" s="25" t="s">
        <v>204</v>
      </c>
      <c r="D72" s="26" t="s">
        <v>205</v>
      </c>
      <c r="E72" s="26" t="s">
        <v>185</v>
      </c>
      <c r="F72" s="26" t="s">
        <v>39</v>
      </c>
      <c r="G72" s="26" t="s">
        <v>40</v>
      </c>
      <c r="H72" s="27" t="n">
        <f aca="false">I72+J72+K72</f>
        <v>30</v>
      </c>
      <c r="I72" s="27" t="n">
        <v>30</v>
      </c>
      <c r="J72" s="27" t="n">
        <v>0</v>
      </c>
      <c r="K72" s="27" t="n">
        <v>0</v>
      </c>
      <c r="L72" s="28" t="n">
        <f aca="false">M72+N72</f>
        <v>48522.09</v>
      </c>
      <c r="M72" s="28" t="n">
        <v>48522.09</v>
      </c>
      <c r="N72" s="28" t="n">
        <v>0</v>
      </c>
      <c r="O72" s="28" t="n">
        <f aca="false">P72+Q72</f>
        <v>194088.37</v>
      </c>
      <c r="P72" s="28" t="n">
        <v>194088.37</v>
      </c>
      <c r="Q72" s="28" t="n">
        <v>0</v>
      </c>
      <c r="R72" s="28" t="n">
        <f aca="false">L72+O72</f>
        <v>242610.46</v>
      </c>
      <c r="S72" s="29" t="s">
        <v>86</v>
      </c>
      <c r="T72" s="29" t="s">
        <v>86</v>
      </c>
      <c r="U72" s="30" t="n">
        <v>30</v>
      </c>
      <c r="V72" s="30" t="n">
        <v>4</v>
      </c>
      <c r="W72" s="30" t="n">
        <v>0</v>
      </c>
      <c r="X72" s="30" t="n">
        <v>0</v>
      </c>
      <c r="Y72" s="31" t="n">
        <f aca="false">U72*V72*100</f>
        <v>12000</v>
      </c>
      <c r="Z72" s="31" t="n">
        <f aca="false">W72*X72*500</f>
        <v>0</v>
      </c>
      <c r="AA72" s="31" t="n">
        <f aca="false">Z72+Y72+O72</f>
        <v>206088.37</v>
      </c>
      <c r="AB72" s="32" t="n">
        <v>6.3</v>
      </c>
      <c r="AC72" s="32"/>
      <c r="AD72" s="32" t="s">
        <v>31</v>
      </c>
      <c r="AE72" s="33" t="str">
        <f aca="false">D72&amp;E72&amp;F72</f>
        <v>221201</v>
      </c>
    </row>
    <row r="73" customFormat="false" ht="45" hidden="true" customHeight="false" outlineLevel="0" collapsed="false">
      <c r="A73" s="24" t="n">
        <v>69</v>
      </c>
      <c r="B73" s="25" t="s">
        <v>206</v>
      </c>
      <c r="C73" s="25" t="s">
        <v>207</v>
      </c>
      <c r="D73" s="26" t="s">
        <v>205</v>
      </c>
      <c r="E73" s="26" t="s">
        <v>185</v>
      </c>
      <c r="F73" s="26" t="s">
        <v>44</v>
      </c>
      <c r="G73" s="26" t="s">
        <v>46</v>
      </c>
      <c r="H73" s="27" t="n">
        <f aca="false">I73+J73+K73</f>
        <v>40</v>
      </c>
      <c r="I73" s="27" t="n">
        <v>40</v>
      </c>
      <c r="J73" s="27" t="n">
        <v>0</v>
      </c>
      <c r="K73" s="27" t="n">
        <v>0</v>
      </c>
      <c r="L73" s="28" t="n">
        <f aca="false">M73+N73</f>
        <v>800000</v>
      </c>
      <c r="M73" s="28" t="n">
        <v>800000</v>
      </c>
      <c r="N73" s="28" t="n">
        <v>0</v>
      </c>
      <c r="O73" s="28" t="n">
        <f aca="false">P73+Q73</f>
        <v>1000000</v>
      </c>
      <c r="P73" s="28" t="n">
        <v>1000000</v>
      </c>
      <c r="Q73" s="28" t="n">
        <v>0</v>
      </c>
      <c r="R73" s="28" t="n">
        <f aca="false">L73+O73</f>
        <v>1800000</v>
      </c>
      <c r="S73" s="29" t="s">
        <v>86</v>
      </c>
      <c r="T73" s="29" t="s">
        <v>86</v>
      </c>
      <c r="U73" s="34" t="n">
        <v>0</v>
      </c>
      <c r="V73" s="34" t="n">
        <v>0</v>
      </c>
      <c r="W73" s="30" t="n">
        <v>0</v>
      </c>
      <c r="X73" s="30" t="n">
        <v>0</v>
      </c>
      <c r="Y73" s="31" t="n">
        <f aca="false">U73*V73*100</f>
        <v>0</v>
      </c>
      <c r="Z73" s="31" t="n">
        <f aca="false">W73*X73*500</f>
        <v>0</v>
      </c>
      <c r="AA73" s="31" t="n">
        <f aca="false">Z73+Y73+O73</f>
        <v>1000000</v>
      </c>
      <c r="AB73" s="32" t="n">
        <v>6.3</v>
      </c>
      <c r="AC73" s="32"/>
      <c r="AD73" s="32" t="s">
        <v>31</v>
      </c>
      <c r="AE73" s="33" t="str">
        <f aca="false">D73&amp;E73&amp;F73</f>
        <v>221208</v>
      </c>
    </row>
    <row r="74" customFormat="false" ht="67.5" hidden="true" customHeight="false" outlineLevel="0" collapsed="false">
      <c r="A74" s="24" t="n">
        <v>66</v>
      </c>
      <c r="B74" s="25" t="s">
        <v>208</v>
      </c>
      <c r="C74" s="25" t="s">
        <v>209</v>
      </c>
      <c r="D74" s="26" t="n">
        <v>22</v>
      </c>
      <c r="E74" s="26" t="n">
        <v>12</v>
      </c>
      <c r="F74" s="26" t="s">
        <v>54</v>
      </c>
      <c r="G74" s="26" t="n">
        <v>2</v>
      </c>
      <c r="H74" s="27" t="n">
        <f aca="false">I74+J74+K74</f>
        <v>26</v>
      </c>
      <c r="I74" s="27" t="n">
        <v>0</v>
      </c>
      <c r="J74" s="27" t="n">
        <v>26</v>
      </c>
      <c r="K74" s="27" t="n">
        <v>0</v>
      </c>
      <c r="L74" s="28" t="n">
        <f aca="false">M74+N74</f>
        <v>162500</v>
      </c>
      <c r="M74" s="28" t="n">
        <v>162500</v>
      </c>
      <c r="N74" s="28" t="n">
        <v>0</v>
      </c>
      <c r="O74" s="28" t="n">
        <f aca="false">P74+Q74</f>
        <v>650000</v>
      </c>
      <c r="P74" s="28" t="n">
        <v>650000</v>
      </c>
      <c r="Q74" s="28" t="n">
        <v>0</v>
      </c>
      <c r="R74" s="28" t="n">
        <f aca="false">L74+O74</f>
        <v>812500</v>
      </c>
      <c r="S74" s="29" t="s">
        <v>85</v>
      </c>
      <c r="T74" s="29" t="s">
        <v>85</v>
      </c>
      <c r="U74" s="30" t="n">
        <v>26</v>
      </c>
      <c r="V74" s="30" t="n">
        <v>1</v>
      </c>
      <c r="W74" s="30" t="n">
        <v>0</v>
      </c>
      <c r="X74" s="30" t="n">
        <v>0</v>
      </c>
      <c r="Y74" s="31" t="n">
        <f aca="false">U74*V74*100</f>
        <v>2600</v>
      </c>
      <c r="Z74" s="31" t="n">
        <f aca="false">W74*X74*500</f>
        <v>0</v>
      </c>
      <c r="AA74" s="31" t="n">
        <f aca="false">Z74+Y74+O74</f>
        <v>652600</v>
      </c>
      <c r="AB74" s="32" t="n">
        <v>6.3</v>
      </c>
      <c r="AC74" s="32"/>
      <c r="AD74" s="32" t="s">
        <v>31</v>
      </c>
      <c r="AE74" s="33" t="str">
        <f aca="false">D74&amp;E74&amp;F74</f>
        <v>221209</v>
      </c>
    </row>
    <row r="75" customFormat="false" ht="56.25" hidden="true" customHeight="false" outlineLevel="0" collapsed="false">
      <c r="A75" s="24" t="n">
        <v>68</v>
      </c>
      <c r="B75" s="25" t="s">
        <v>210</v>
      </c>
      <c r="C75" s="25" t="s">
        <v>211</v>
      </c>
      <c r="D75" s="26" t="s">
        <v>205</v>
      </c>
      <c r="E75" s="26" t="s">
        <v>75</v>
      </c>
      <c r="F75" s="26" t="s">
        <v>39</v>
      </c>
      <c r="G75" s="26" t="s">
        <v>40</v>
      </c>
      <c r="H75" s="27" t="n">
        <f aca="false">I75+J75+K75</f>
        <v>60</v>
      </c>
      <c r="I75" s="27" t="n">
        <v>60</v>
      </c>
      <c r="J75" s="27" t="n">
        <v>0</v>
      </c>
      <c r="K75" s="27" t="n">
        <v>0</v>
      </c>
      <c r="L75" s="28" t="n">
        <f aca="false">M75+N75</f>
        <v>930952.23</v>
      </c>
      <c r="M75" s="28" t="n">
        <v>930952.23</v>
      </c>
      <c r="N75" s="28" t="n">
        <v>0</v>
      </c>
      <c r="O75" s="28" t="n">
        <f aca="false">P75+Q75</f>
        <v>1500000</v>
      </c>
      <c r="P75" s="28" t="n">
        <v>1500000</v>
      </c>
      <c r="Q75" s="28" t="n">
        <v>0</v>
      </c>
      <c r="R75" s="28" t="n">
        <f aca="false">L75+O75</f>
        <v>2430952.23</v>
      </c>
      <c r="S75" s="29" t="s">
        <v>86</v>
      </c>
      <c r="T75" s="29" t="s">
        <v>86</v>
      </c>
      <c r="U75" s="34" t="n">
        <v>0</v>
      </c>
      <c r="V75" s="34" t="n">
        <v>0</v>
      </c>
      <c r="W75" s="30" t="n">
        <v>0</v>
      </c>
      <c r="X75" s="30" t="n">
        <v>0</v>
      </c>
      <c r="Y75" s="31" t="n">
        <f aca="false">U75*V75*100</f>
        <v>0</v>
      </c>
      <c r="Z75" s="31" t="n">
        <f aca="false">W75*X75*500</f>
        <v>0</v>
      </c>
      <c r="AA75" s="31" t="n">
        <f aca="false">Z75+Y75+O75</f>
        <v>1500000</v>
      </c>
      <c r="AB75" s="32" t="n">
        <v>1.3</v>
      </c>
      <c r="AC75" s="32" t="s">
        <v>30</v>
      </c>
      <c r="AD75" s="32"/>
      <c r="AE75" s="33" t="str">
        <f aca="false">D75&amp;E75&amp;F75</f>
        <v>226401</v>
      </c>
    </row>
    <row r="76" customFormat="false" ht="45" hidden="true" customHeight="false" outlineLevel="0" collapsed="false">
      <c r="A76" s="24" t="n">
        <v>72</v>
      </c>
      <c r="B76" s="25" t="s">
        <v>212</v>
      </c>
      <c r="C76" s="25" t="s">
        <v>213</v>
      </c>
      <c r="D76" s="26" t="s">
        <v>66</v>
      </c>
      <c r="E76" s="26" t="s">
        <v>39</v>
      </c>
      <c r="F76" s="26" t="s">
        <v>39</v>
      </c>
      <c r="G76" s="26" t="s">
        <v>40</v>
      </c>
      <c r="H76" s="27" t="n">
        <f aca="false">I76+J77+K77</f>
        <v>62</v>
      </c>
      <c r="I76" s="27" t="n">
        <v>62</v>
      </c>
      <c r="J76" s="27" t="n">
        <v>0</v>
      </c>
      <c r="K76" s="27" t="n">
        <v>0</v>
      </c>
      <c r="L76" s="28" t="n">
        <f aca="false">M76+N76</f>
        <v>387500</v>
      </c>
      <c r="M76" s="28" t="n">
        <v>387500</v>
      </c>
      <c r="N76" s="28" t="n">
        <v>0</v>
      </c>
      <c r="O76" s="28" t="n">
        <f aca="false">P76+Q76</f>
        <v>1550000</v>
      </c>
      <c r="P76" s="28" t="n">
        <v>1550000</v>
      </c>
      <c r="Q76" s="28" t="n">
        <v>0</v>
      </c>
      <c r="R76" s="28" t="n">
        <f aca="false">L76+O76</f>
        <v>1937500</v>
      </c>
      <c r="S76" s="29" t="s">
        <v>85</v>
      </c>
      <c r="T76" s="29" t="s">
        <v>86</v>
      </c>
      <c r="U76" s="30" t="n">
        <v>62</v>
      </c>
      <c r="V76" s="30" t="n">
        <v>2</v>
      </c>
      <c r="W76" s="30" t="n">
        <v>0</v>
      </c>
      <c r="X76" s="30" t="n">
        <v>0</v>
      </c>
      <c r="Y76" s="31" t="n">
        <f aca="false">U76*V76*100</f>
        <v>12400</v>
      </c>
      <c r="Z76" s="31" t="n">
        <f aca="false">W76*X76*500</f>
        <v>0</v>
      </c>
      <c r="AA76" s="31" t="n">
        <f aca="false">Z76+Y76+O76</f>
        <v>1562400</v>
      </c>
      <c r="AB76" s="32" t="n">
        <v>5.2</v>
      </c>
      <c r="AC76" s="32"/>
      <c r="AD76" s="32" t="s">
        <v>31</v>
      </c>
      <c r="AE76" s="33" t="str">
        <f aca="false">D76&amp;E76&amp;F76</f>
        <v>240101</v>
      </c>
    </row>
    <row r="77" customFormat="false" ht="45" hidden="true" customHeight="false" outlineLevel="0" collapsed="false">
      <c r="A77" s="24" t="n">
        <v>71</v>
      </c>
      <c r="B77" s="25" t="s">
        <v>214</v>
      </c>
      <c r="C77" s="25" t="s">
        <v>215</v>
      </c>
      <c r="D77" s="26" t="s">
        <v>66</v>
      </c>
      <c r="E77" s="26" t="s">
        <v>39</v>
      </c>
      <c r="F77" s="26" t="s">
        <v>71</v>
      </c>
      <c r="G77" s="26" t="s">
        <v>40</v>
      </c>
      <c r="H77" s="27" t="n">
        <f aca="false">I77+J78+K78</f>
        <v>4</v>
      </c>
      <c r="I77" s="27" t="n">
        <v>4</v>
      </c>
      <c r="J77" s="27" t="n">
        <v>0</v>
      </c>
      <c r="K77" s="27" t="n">
        <v>0</v>
      </c>
      <c r="L77" s="28" t="n">
        <f aca="false">M77+N77</f>
        <v>25000</v>
      </c>
      <c r="M77" s="28" t="n">
        <v>25000</v>
      </c>
      <c r="N77" s="28" t="n">
        <v>0</v>
      </c>
      <c r="O77" s="28" t="n">
        <f aca="false">P77+Q77</f>
        <v>100000</v>
      </c>
      <c r="P77" s="28" t="n">
        <v>100000</v>
      </c>
      <c r="Q77" s="28" t="n">
        <v>0</v>
      </c>
      <c r="R77" s="28" t="n">
        <f aca="false">L77+O77</f>
        <v>125000</v>
      </c>
      <c r="S77" s="29" t="s">
        <v>85</v>
      </c>
      <c r="T77" s="29" t="s">
        <v>86</v>
      </c>
      <c r="U77" s="30" t="n">
        <v>4</v>
      </c>
      <c r="V77" s="30" t="n">
        <v>4</v>
      </c>
      <c r="W77" s="30" t="n">
        <v>0</v>
      </c>
      <c r="X77" s="30" t="n">
        <v>0</v>
      </c>
      <c r="Y77" s="31" t="n">
        <f aca="false">U77*V77*100</f>
        <v>1600</v>
      </c>
      <c r="Z77" s="31" t="n">
        <f aca="false">W77*X77*500</f>
        <v>0</v>
      </c>
      <c r="AA77" s="31" t="n">
        <f aca="false">Z77+Y77+O77</f>
        <v>101600</v>
      </c>
      <c r="AB77" s="32" t="n">
        <v>5.2</v>
      </c>
      <c r="AC77" s="32"/>
      <c r="AD77" s="32" t="s">
        <v>31</v>
      </c>
      <c r="AE77" s="33" t="str">
        <f aca="false">D77&amp;E77&amp;F77</f>
        <v>240103</v>
      </c>
    </row>
    <row r="78" customFormat="false" ht="67.5" hidden="true" customHeight="false" outlineLevel="0" collapsed="false">
      <c r="A78" s="24" t="n">
        <v>70</v>
      </c>
      <c r="B78" s="25" t="s">
        <v>216</v>
      </c>
      <c r="C78" s="25" t="s">
        <v>217</v>
      </c>
      <c r="D78" s="26" t="n">
        <v>24</v>
      </c>
      <c r="E78" s="26" t="s">
        <v>55</v>
      </c>
      <c r="F78" s="26" t="s">
        <v>38</v>
      </c>
      <c r="G78" s="26" t="s">
        <v>40</v>
      </c>
      <c r="H78" s="27" t="n">
        <f aca="false">I78+J78+K78</f>
        <v>1</v>
      </c>
      <c r="I78" s="27" t="n">
        <v>1</v>
      </c>
      <c r="J78" s="27" t="n">
        <v>0</v>
      </c>
      <c r="K78" s="27" t="n">
        <v>0</v>
      </c>
      <c r="L78" s="28" t="n">
        <f aca="false">M78+N78</f>
        <v>6250</v>
      </c>
      <c r="M78" s="28" t="n">
        <v>6250</v>
      </c>
      <c r="N78" s="28" t="n">
        <v>0</v>
      </c>
      <c r="O78" s="28" t="n">
        <f aca="false">P78+Q78</f>
        <v>25000</v>
      </c>
      <c r="P78" s="28" t="n">
        <v>25000</v>
      </c>
      <c r="Q78" s="28" t="n">
        <v>0</v>
      </c>
      <c r="R78" s="28" t="n">
        <f aca="false">L78+O78</f>
        <v>31250</v>
      </c>
      <c r="S78" s="29" t="s">
        <v>85</v>
      </c>
      <c r="T78" s="29" t="s">
        <v>86</v>
      </c>
      <c r="U78" s="30" t="n">
        <v>1</v>
      </c>
      <c r="V78" s="30" t="n">
        <v>4</v>
      </c>
      <c r="W78" s="30" t="n">
        <v>0</v>
      </c>
      <c r="X78" s="30" t="n">
        <v>0</v>
      </c>
      <c r="Y78" s="31" t="n">
        <f aca="false">U78*V78*100</f>
        <v>400</v>
      </c>
      <c r="Z78" s="31" t="n">
        <f aca="false">W78*X78*500</f>
        <v>0</v>
      </c>
      <c r="AA78" s="31" t="n">
        <f aca="false">Z78+Y78+O78</f>
        <v>25400</v>
      </c>
      <c r="AB78" s="32" t="n">
        <v>3.6</v>
      </c>
      <c r="AC78" s="32" t="s">
        <v>30</v>
      </c>
      <c r="AD78" s="32"/>
      <c r="AE78" s="33" t="str">
        <f aca="false">D78&amp;E78&amp;F78</f>
        <v>240502</v>
      </c>
    </row>
    <row r="79" customFormat="false" ht="56.25" hidden="true" customHeight="false" outlineLevel="0" collapsed="false">
      <c r="A79" s="24" t="n">
        <v>73</v>
      </c>
      <c r="B79" s="25" t="s">
        <v>218</v>
      </c>
      <c r="C79" s="25" t="s">
        <v>219</v>
      </c>
      <c r="D79" s="26" t="s">
        <v>66</v>
      </c>
      <c r="E79" s="26" t="s">
        <v>155</v>
      </c>
      <c r="F79" s="26" t="s">
        <v>38</v>
      </c>
      <c r="G79" s="26" t="s">
        <v>40</v>
      </c>
      <c r="H79" s="27" t="n">
        <f aca="false">I79+J79+K79</f>
        <v>75</v>
      </c>
      <c r="I79" s="27" t="n">
        <v>75</v>
      </c>
      <c r="J79" s="27" t="n">
        <v>0</v>
      </c>
      <c r="K79" s="27" t="n">
        <v>0</v>
      </c>
      <c r="L79" s="28" t="n">
        <f aca="false">M79+N79</f>
        <v>2070825</v>
      </c>
      <c r="M79" s="28" t="n">
        <v>2070825</v>
      </c>
      <c r="N79" s="28" t="n">
        <v>0</v>
      </c>
      <c r="O79" s="28" t="n">
        <f aca="false">P79+Q79</f>
        <v>1875000</v>
      </c>
      <c r="P79" s="28" t="n">
        <v>1875000</v>
      </c>
      <c r="Q79" s="28" t="n">
        <v>0</v>
      </c>
      <c r="R79" s="28" t="n">
        <f aca="false">L79+O79</f>
        <v>3945825</v>
      </c>
      <c r="S79" s="29" t="s">
        <v>86</v>
      </c>
      <c r="T79" s="29" t="s">
        <v>86</v>
      </c>
      <c r="U79" s="30" t="n">
        <v>75</v>
      </c>
      <c r="V79" s="30" t="n">
        <v>1</v>
      </c>
      <c r="W79" s="30" t="n">
        <v>0</v>
      </c>
      <c r="X79" s="30" t="n">
        <v>0</v>
      </c>
      <c r="Y79" s="31" t="n">
        <f aca="false">U79*V79*100</f>
        <v>7500</v>
      </c>
      <c r="Z79" s="31" t="n">
        <f aca="false">W79*X79*500</f>
        <v>0</v>
      </c>
      <c r="AA79" s="31" t="n">
        <f aca="false">Z79+Y79+O79</f>
        <v>1882500</v>
      </c>
      <c r="AB79" s="32" t="n">
        <v>5.8</v>
      </c>
      <c r="AC79" s="32"/>
      <c r="AD79" s="32" t="s">
        <v>31</v>
      </c>
      <c r="AE79" s="33" t="str">
        <f aca="false">D79&amp;E79&amp;F79</f>
        <v>241602</v>
      </c>
    </row>
    <row r="80" customFormat="false" ht="56.25" hidden="true" customHeight="false" outlineLevel="0" collapsed="false">
      <c r="A80" s="24" t="n">
        <v>75</v>
      </c>
      <c r="B80" s="25" t="s">
        <v>220</v>
      </c>
      <c r="C80" s="25" t="s">
        <v>221</v>
      </c>
      <c r="D80" s="26" t="s">
        <v>66</v>
      </c>
      <c r="E80" s="26" t="s">
        <v>222</v>
      </c>
      <c r="F80" s="26" t="s">
        <v>39</v>
      </c>
      <c r="G80" s="26" t="s">
        <v>40</v>
      </c>
      <c r="H80" s="27" t="n">
        <f aca="false">I80+J80+K80</f>
        <v>70</v>
      </c>
      <c r="I80" s="27" t="n">
        <v>70</v>
      </c>
      <c r="J80" s="27" t="n">
        <v>0</v>
      </c>
      <c r="K80" s="27" t="n">
        <v>0</v>
      </c>
      <c r="L80" s="28" t="n">
        <f aca="false">M80+N80</f>
        <v>437500</v>
      </c>
      <c r="M80" s="28" t="n">
        <v>437500</v>
      </c>
      <c r="N80" s="28" t="n">
        <v>0</v>
      </c>
      <c r="O80" s="28" t="n">
        <f aca="false">P80+Q80</f>
        <v>1750000</v>
      </c>
      <c r="P80" s="28" t="n">
        <v>1750000</v>
      </c>
      <c r="Q80" s="28" t="n">
        <v>0</v>
      </c>
      <c r="R80" s="28" t="n">
        <f aca="false">L80+O80</f>
        <v>2187500</v>
      </c>
      <c r="S80" s="29" t="s">
        <v>85</v>
      </c>
      <c r="T80" s="29" t="s">
        <v>86</v>
      </c>
      <c r="U80" s="34" t="n">
        <v>0</v>
      </c>
      <c r="V80" s="34" t="n">
        <v>0</v>
      </c>
      <c r="W80" s="30" t="n">
        <v>0</v>
      </c>
      <c r="X80" s="30" t="n">
        <v>0</v>
      </c>
      <c r="Y80" s="31" t="n">
        <f aca="false">U80*V80*100</f>
        <v>0</v>
      </c>
      <c r="Z80" s="31" t="n">
        <f aca="false">W80*X80*500</f>
        <v>0</v>
      </c>
      <c r="AA80" s="31" t="n">
        <f aca="false">Z80+Y80+O80</f>
        <v>1750000</v>
      </c>
      <c r="AB80" s="32" t="n">
        <v>3.9</v>
      </c>
      <c r="AC80" s="32" t="s">
        <v>30</v>
      </c>
      <c r="AD80" s="32"/>
      <c r="AE80" s="33" t="str">
        <f aca="false">D80&amp;E80&amp;F80</f>
        <v>246801</v>
      </c>
    </row>
    <row r="81" customFormat="false" ht="123.75" hidden="true" customHeight="false" outlineLevel="0" collapsed="false">
      <c r="A81" s="24" t="n">
        <v>74</v>
      </c>
      <c r="B81" s="25" t="s">
        <v>223</v>
      </c>
      <c r="C81" s="25" t="s">
        <v>224</v>
      </c>
      <c r="D81" s="26" t="s">
        <v>66</v>
      </c>
      <c r="E81" s="26" t="s">
        <v>225</v>
      </c>
      <c r="F81" s="26" t="s">
        <v>39</v>
      </c>
      <c r="G81" s="26" t="s">
        <v>40</v>
      </c>
      <c r="H81" s="27" t="n">
        <f aca="false">I81+J81+K81</f>
        <v>60</v>
      </c>
      <c r="I81" s="27" t="n">
        <v>60</v>
      </c>
      <c r="J81" s="27" t="n">
        <v>0</v>
      </c>
      <c r="K81" s="27" t="n">
        <v>0</v>
      </c>
      <c r="L81" s="28" t="n">
        <f aca="false">M81+N81</f>
        <v>922655</v>
      </c>
      <c r="M81" s="28" t="n">
        <v>922655</v>
      </c>
      <c r="N81" s="28" t="n">
        <v>0</v>
      </c>
      <c r="O81" s="28" t="n">
        <f aca="false">P81+Q81</f>
        <v>1500000</v>
      </c>
      <c r="P81" s="28" t="n">
        <v>1500000</v>
      </c>
      <c r="Q81" s="28" t="n">
        <v>0</v>
      </c>
      <c r="R81" s="28" t="n">
        <f aca="false">L81+O81</f>
        <v>2422655</v>
      </c>
      <c r="S81" s="29" t="s">
        <v>86</v>
      </c>
      <c r="T81" s="29" t="s">
        <v>86</v>
      </c>
      <c r="U81" s="34" t="n">
        <v>0</v>
      </c>
      <c r="V81" s="34" t="n">
        <v>0</v>
      </c>
      <c r="W81" s="30" t="n">
        <v>0</v>
      </c>
      <c r="X81" s="30" t="n">
        <v>0</v>
      </c>
      <c r="Y81" s="31" t="n">
        <f aca="false">U81*V81*100</f>
        <v>0</v>
      </c>
      <c r="Z81" s="31" t="n">
        <f aca="false">W81*X81*500</f>
        <v>0</v>
      </c>
      <c r="AA81" s="31" t="n">
        <f aca="false">Z81+Y81+O81</f>
        <v>1500000</v>
      </c>
      <c r="AB81" s="32" t="n">
        <v>5.1</v>
      </c>
      <c r="AC81" s="32"/>
      <c r="AD81" s="32" t="s">
        <v>31</v>
      </c>
      <c r="AE81" s="33" t="str">
        <f aca="false">D81&amp;E81&amp;F81</f>
        <v>247501</v>
      </c>
    </row>
    <row r="82" customFormat="false" ht="56.25" hidden="true" customHeight="false" outlineLevel="0" collapsed="false">
      <c r="A82" s="24" t="n">
        <v>76</v>
      </c>
      <c r="B82" s="25" t="s">
        <v>226</v>
      </c>
      <c r="C82" s="25" t="s">
        <v>227</v>
      </c>
      <c r="D82" s="26" t="n">
        <v>26</v>
      </c>
      <c r="E82" s="26" t="s">
        <v>60</v>
      </c>
      <c r="F82" s="26" t="n">
        <v>12</v>
      </c>
      <c r="G82" s="26" t="n">
        <v>3</v>
      </c>
      <c r="H82" s="27" t="n">
        <f aca="false">I82+J82+K82</f>
        <v>50</v>
      </c>
      <c r="I82" s="27" t="n">
        <v>50</v>
      </c>
      <c r="J82" s="27" t="n">
        <v>0</v>
      </c>
      <c r="K82" s="27" t="n">
        <v>0</v>
      </c>
      <c r="L82" s="28" t="n">
        <f aca="false">M82+N82</f>
        <v>1000000</v>
      </c>
      <c r="M82" s="28" t="n">
        <v>1000000</v>
      </c>
      <c r="N82" s="28" t="n">
        <v>0</v>
      </c>
      <c r="O82" s="28" t="n">
        <f aca="false">P82+Q82</f>
        <v>1250000</v>
      </c>
      <c r="P82" s="28" t="n">
        <v>1250000</v>
      </c>
      <c r="Q82" s="28" t="n">
        <v>0</v>
      </c>
      <c r="R82" s="28" t="n">
        <f aca="false">L82+O82</f>
        <v>2250000</v>
      </c>
      <c r="S82" s="29" t="s">
        <v>85</v>
      </c>
      <c r="T82" s="29" t="s">
        <v>86</v>
      </c>
      <c r="U82" s="34" t="n">
        <v>0</v>
      </c>
      <c r="V82" s="34" t="n">
        <v>0</v>
      </c>
      <c r="W82" s="30" t="n">
        <v>0</v>
      </c>
      <c r="X82" s="30" t="n">
        <v>0</v>
      </c>
      <c r="Y82" s="31" t="n">
        <f aca="false">U82*V82*100</f>
        <v>0</v>
      </c>
      <c r="Z82" s="31" t="n">
        <f aca="false">W82*X82*500</f>
        <v>0</v>
      </c>
      <c r="AA82" s="31" t="n">
        <f aca="false">Z82+Y82+O82</f>
        <v>1250000</v>
      </c>
      <c r="AB82" s="32" t="n">
        <v>10.3</v>
      </c>
      <c r="AC82" s="32"/>
      <c r="AD82" s="32" t="s">
        <v>31</v>
      </c>
      <c r="AE82" s="33" t="str">
        <f aca="false">D82&amp;E82&amp;F82</f>
        <v>260412</v>
      </c>
    </row>
    <row r="83" customFormat="false" ht="90" hidden="true" customHeight="false" outlineLevel="0" collapsed="false">
      <c r="A83" s="24" t="n">
        <v>79</v>
      </c>
      <c r="B83" s="25" t="s">
        <v>228</v>
      </c>
      <c r="C83" s="25" t="s">
        <v>229</v>
      </c>
      <c r="D83" s="26" t="n">
        <v>30</v>
      </c>
      <c r="E83" s="26" t="s">
        <v>38</v>
      </c>
      <c r="F83" s="26" t="s">
        <v>45</v>
      </c>
      <c r="G83" s="26" t="n">
        <v>3</v>
      </c>
      <c r="H83" s="27" t="n">
        <v>24</v>
      </c>
      <c r="I83" s="27" t="n">
        <v>24</v>
      </c>
      <c r="J83" s="27" t="n">
        <v>0</v>
      </c>
      <c r="K83" s="27" t="n">
        <v>0</v>
      </c>
      <c r="L83" s="28" t="n">
        <v>146967</v>
      </c>
      <c r="M83" s="28" t="n">
        <v>146967</v>
      </c>
      <c r="N83" s="28" t="n">
        <v>0</v>
      </c>
      <c r="O83" s="28" t="n">
        <v>587868</v>
      </c>
      <c r="P83" s="28" t="n">
        <v>587868</v>
      </c>
      <c r="Q83" s="28" t="n">
        <v>0</v>
      </c>
      <c r="R83" s="28" t="n">
        <f aca="false">L83+O83</f>
        <v>734835</v>
      </c>
      <c r="S83" s="29" t="s">
        <v>47</v>
      </c>
      <c r="T83" s="29" t="s">
        <v>41</v>
      </c>
      <c r="U83" s="34" t="n">
        <v>0</v>
      </c>
      <c r="V83" s="34" t="n">
        <v>0</v>
      </c>
      <c r="W83" s="30" t="n">
        <v>0</v>
      </c>
      <c r="X83" s="30" t="n">
        <v>0</v>
      </c>
      <c r="Y83" s="31" t="n">
        <f aca="false">U83*V83*100</f>
        <v>0</v>
      </c>
      <c r="Z83" s="31" t="n">
        <f aca="false">W83*X83*500</f>
        <v>0</v>
      </c>
      <c r="AA83" s="31" t="n">
        <f aca="false">Z83+Y83+O83</f>
        <v>587868</v>
      </c>
      <c r="AB83" s="32" t="n">
        <v>4.2</v>
      </c>
      <c r="AC83" s="32" t="s">
        <v>30</v>
      </c>
      <c r="AD83" s="32"/>
      <c r="AE83" s="33" t="str">
        <f aca="false">D83&amp;E83&amp;F83</f>
        <v>300207</v>
      </c>
    </row>
    <row r="84" customFormat="false" ht="45" hidden="true" customHeight="false" outlineLevel="0" collapsed="false">
      <c r="A84" s="24" t="n">
        <v>84</v>
      </c>
      <c r="B84" s="25" t="s">
        <v>230</v>
      </c>
      <c r="C84" s="25" t="s">
        <v>231</v>
      </c>
      <c r="D84" s="26" t="n">
        <v>30</v>
      </c>
      <c r="E84" s="26" t="s">
        <v>71</v>
      </c>
      <c r="F84" s="26" t="s">
        <v>39</v>
      </c>
      <c r="G84" s="26" t="n">
        <v>1</v>
      </c>
      <c r="H84" s="27" t="n">
        <f aca="false">I84+J84+K84</f>
        <v>75</v>
      </c>
      <c r="I84" s="27" t="n">
        <v>75</v>
      </c>
      <c r="J84" s="27" t="n">
        <v>0</v>
      </c>
      <c r="K84" s="27" t="n">
        <v>0</v>
      </c>
      <c r="L84" s="28" t="n">
        <f aca="false">M84+N84</f>
        <v>355148</v>
      </c>
      <c r="M84" s="28" t="n">
        <v>355148</v>
      </c>
      <c r="N84" s="28" t="n">
        <v>0</v>
      </c>
      <c r="O84" s="28" t="n">
        <f aca="false">P84+Q84</f>
        <v>1420592</v>
      </c>
      <c r="P84" s="28" t="n">
        <v>1420592</v>
      </c>
      <c r="Q84" s="28" t="n">
        <v>0</v>
      </c>
      <c r="R84" s="28" t="n">
        <f aca="false">L84+O84</f>
        <v>1775740</v>
      </c>
      <c r="S84" s="29" t="s">
        <v>47</v>
      </c>
      <c r="T84" s="29" t="s">
        <v>41</v>
      </c>
      <c r="U84" s="34" t="n">
        <v>0</v>
      </c>
      <c r="V84" s="34" t="n">
        <v>0</v>
      </c>
      <c r="W84" s="30" t="n">
        <v>0</v>
      </c>
      <c r="X84" s="30" t="n">
        <v>0</v>
      </c>
      <c r="Y84" s="31" t="n">
        <f aca="false">U84*V84*100</f>
        <v>0</v>
      </c>
      <c r="Z84" s="31" t="n">
        <f aca="false">W84*X84*500</f>
        <v>0</v>
      </c>
      <c r="AA84" s="31" t="n">
        <f aca="false">Z84+Y84+O84</f>
        <v>1420592</v>
      </c>
      <c r="AB84" s="32" t="n">
        <v>3.5</v>
      </c>
      <c r="AC84" s="32" t="s">
        <v>30</v>
      </c>
      <c r="AD84" s="32"/>
      <c r="AE84" s="33" t="str">
        <f aca="false">D84&amp;E84&amp;F84</f>
        <v>300301</v>
      </c>
    </row>
    <row r="85" customFormat="false" ht="56.25" hidden="true" customHeight="false" outlineLevel="0" collapsed="false">
      <c r="A85" s="24" t="n">
        <v>77</v>
      </c>
      <c r="B85" s="25" t="s">
        <v>232</v>
      </c>
      <c r="C85" s="25" t="s">
        <v>233</v>
      </c>
      <c r="D85" s="26" t="s">
        <v>234</v>
      </c>
      <c r="E85" s="26" t="s">
        <v>71</v>
      </c>
      <c r="F85" s="26" t="s">
        <v>38</v>
      </c>
      <c r="G85" s="26" t="s">
        <v>51</v>
      </c>
      <c r="H85" s="27" t="n">
        <f aca="false">I85+J85+K85</f>
        <v>30</v>
      </c>
      <c r="I85" s="27" t="n">
        <v>0</v>
      </c>
      <c r="J85" s="27" t="n">
        <v>30</v>
      </c>
      <c r="K85" s="27" t="n">
        <v>0</v>
      </c>
      <c r="L85" s="28" t="n">
        <f aca="false">M85+N85</f>
        <v>601043</v>
      </c>
      <c r="M85" s="28" t="n">
        <v>601043</v>
      </c>
      <c r="N85" s="28" t="n">
        <v>0</v>
      </c>
      <c r="O85" s="28" t="n">
        <f aca="false">P85+Q85</f>
        <v>750000</v>
      </c>
      <c r="P85" s="28" t="n">
        <v>750000</v>
      </c>
      <c r="Q85" s="28" t="n">
        <v>0</v>
      </c>
      <c r="R85" s="28" t="n">
        <f aca="false">L85+O85</f>
        <v>1351043</v>
      </c>
      <c r="S85" s="29" t="s">
        <v>85</v>
      </c>
      <c r="T85" s="29" t="s">
        <v>86</v>
      </c>
      <c r="U85" s="34" t="n">
        <v>0</v>
      </c>
      <c r="V85" s="34" t="n">
        <v>0</v>
      </c>
      <c r="W85" s="30" t="n">
        <v>0</v>
      </c>
      <c r="X85" s="30" t="n">
        <v>0</v>
      </c>
      <c r="Y85" s="31" t="n">
        <f aca="false">U85*V85*100</f>
        <v>0</v>
      </c>
      <c r="Z85" s="31" t="n">
        <f aca="false">W85*X85*500</f>
        <v>0</v>
      </c>
      <c r="AA85" s="31" t="n">
        <f aca="false">Z85+Y85+O85</f>
        <v>750000</v>
      </c>
      <c r="AB85" s="32" t="n">
        <v>3.5</v>
      </c>
      <c r="AC85" s="32" t="s">
        <v>30</v>
      </c>
      <c r="AD85" s="32"/>
      <c r="AE85" s="33" t="str">
        <f aca="false">D85&amp;E85&amp;F85</f>
        <v>300302</v>
      </c>
    </row>
    <row r="86" customFormat="false" ht="78.75" hidden="true" customHeight="false" outlineLevel="0" collapsed="false">
      <c r="A86" s="24" t="n">
        <v>80</v>
      </c>
      <c r="B86" s="25" t="s">
        <v>235</v>
      </c>
      <c r="C86" s="25" t="s">
        <v>236</v>
      </c>
      <c r="D86" s="26" t="n">
        <v>30</v>
      </c>
      <c r="E86" s="26" t="s">
        <v>45</v>
      </c>
      <c r="F86" s="26" t="s">
        <v>71</v>
      </c>
      <c r="G86" s="26" t="n">
        <v>2</v>
      </c>
      <c r="H86" s="27" t="n">
        <f aca="false">I86+J86+K86</f>
        <v>16</v>
      </c>
      <c r="I86" s="27" t="n">
        <v>0</v>
      </c>
      <c r="J86" s="27" t="n">
        <v>16</v>
      </c>
      <c r="K86" s="27" t="n">
        <v>0</v>
      </c>
      <c r="L86" s="28" t="n">
        <f aca="false">M86+N86</f>
        <v>36000</v>
      </c>
      <c r="M86" s="28" t="n">
        <v>36000</v>
      </c>
      <c r="N86" s="28" t="n">
        <v>0</v>
      </c>
      <c r="O86" s="28" t="n">
        <f aca="false">P86+Q86</f>
        <v>144000</v>
      </c>
      <c r="P86" s="28" t="n">
        <v>144000</v>
      </c>
      <c r="Q86" s="28" t="n">
        <v>0</v>
      </c>
      <c r="R86" s="28" t="n">
        <f aca="false">L86+O86</f>
        <v>180000</v>
      </c>
      <c r="S86" s="29" t="s">
        <v>47</v>
      </c>
      <c r="T86" s="29" t="s">
        <v>47</v>
      </c>
      <c r="U86" s="34" t="n">
        <v>0</v>
      </c>
      <c r="V86" s="34" t="n">
        <v>0</v>
      </c>
      <c r="W86" s="30" t="n">
        <v>0</v>
      </c>
      <c r="X86" s="30" t="n">
        <v>0</v>
      </c>
      <c r="Y86" s="31" t="n">
        <f aca="false">U86*V86*100</f>
        <v>0</v>
      </c>
      <c r="Z86" s="31" t="n">
        <f aca="false">W86*X86*500</f>
        <v>0</v>
      </c>
      <c r="AA86" s="31" t="n">
        <f aca="false">Z86+Y86+O86</f>
        <v>144000</v>
      </c>
      <c r="AB86" s="32" t="n">
        <v>2.1</v>
      </c>
      <c r="AC86" s="32" t="s">
        <v>30</v>
      </c>
      <c r="AD86" s="32"/>
      <c r="AE86" s="33" t="str">
        <f aca="false">D86&amp;E86&amp;F86</f>
        <v>300703</v>
      </c>
    </row>
    <row r="87" customFormat="false" ht="67.5" hidden="true" customHeight="false" outlineLevel="0" collapsed="false">
      <c r="A87" s="24" t="n">
        <v>81</v>
      </c>
      <c r="B87" s="25" t="s">
        <v>237</v>
      </c>
      <c r="C87" s="25" t="s">
        <v>236</v>
      </c>
      <c r="D87" s="26" t="n">
        <v>30</v>
      </c>
      <c r="E87" s="26" t="s">
        <v>45</v>
      </c>
      <c r="F87" s="26" t="s">
        <v>71</v>
      </c>
      <c r="G87" s="26" t="n">
        <v>2</v>
      </c>
      <c r="H87" s="27" t="n">
        <f aca="false">I87+J87+K87</f>
        <v>16</v>
      </c>
      <c r="I87" s="27" t="n">
        <v>0</v>
      </c>
      <c r="J87" s="27" t="n">
        <v>16</v>
      </c>
      <c r="K87" s="27" t="n">
        <v>0</v>
      </c>
      <c r="L87" s="28" t="n">
        <f aca="false">M87+N87</f>
        <v>76000</v>
      </c>
      <c r="M87" s="28" t="n">
        <v>76000</v>
      </c>
      <c r="N87" s="28" t="n">
        <v>0</v>
      </c>
      <c r="O87" s="28" t="n">
        <f aca="false">P87+Q87</f>
        <v>304000</v>
      </c>
      <c r="P87" s="28" t="n">
        <v>304000</v>
      </c>
      <c r="Q87" s="28" t="n">
        <v>0</v>
      </c>
      <c r="R87" s="28" t="n">
        <f aca="false">L87+O87</f>
        <v>380000</v>
      </c>
      <c r="S87" s="29" t="s">
        <v>47</v>
      </c>
      <c r="T87" s="29" t="s">
        <v>47</v>
      </c>
      <c r="U87" s="34" t="n">
        <v>0</v>
      </c>
      <c r="V87" s="34" t="n">
        <v>0</v>
      </c>
      <c r="W87" s="30" t="n">
        <v>0</v>
      </c>
      <c r="X87" s="30" t="n">
        <v>0</v>
      </c>
      <c r="Y87" s="31" t="n">
        <f aca="false">U87*V87*100</f>
        <v>0</v>
      </c>
      <c r="Z87" s="31" t="n">
        <f aca="false">W87*X87*500</f>
        <v>0</v>
      </c>
      <c r="AA87" s="31" t="n">
        <f aca="false">Z87+Y87+O87</f>
        <v>304000</v>
      </c>
      <c r="AB87" s="32" t="n">
        <v>2.1</v>
      </c>
      <c r="AC87" s="32" t="s">
        <v>30</v>
      </c>
      <c r="AD87" s="32"/>
      <c r="AE87" s="33" t="str">
        <f aca="false">D87&amp;E87&amp;F87</f>
        <v>300703</v>
      </c>
    </row>
    <row r="88" customFormat="false" ht="45" hidden="true" customHeight="false" outlineLevel="0" collapsed="false">
      <c r="A88" s="24" t="n">
        <v>78</v>
      </c>
      <c r="B88" s="25" t="s">
        <v>238</v>
      </c>
      <c r="C88" s="25" t="s">
        <v>239</v>
      </c>
      <c r="D88" s="26" t="s">
        <v>234</v>
      </c>
      <c r="E88" s="26" t="s">
        <v>44</v>
      </c>
      <c r="F88" s="26" t="s">
        <v>67</v>
      </c>
      <c r="G88" s="26" t="s">
        <v>46</v>
      </c>
      <c r="H88" s="27" t="n">
        <f aca="false">I88+J88+K88</f>
        <v>20</v>
      </c>
      <c r="I88" s="27" t="n">
        <v>20</v>
      </c>
      <c r="J88" s="27" t="n">
        <v>0</v>
      </c>
      <c r="K88" s="27" t="n">
        <v>0</v>
      </c>
      <c r="L88" s="28" t="n">
        <f aca="false">M88+N88</f>
        <v>720000</v>
      </c>
      <c r="M88" s="28" t="n">
        <v>720000</v>
      </c>
      <c r="N88" s="28" t="n">
        <v>0</v>
      </c>
      <c r="O88" s="28" t="n">
        <f aca="false">P88+Q88</f>
        <v>500000</v>
      </c>
      <c r="P88" s="28" t="n">
        <v>500000</v>
      </c>
      <c r="Q88" s="28"/>
      <c r="R88" s="28" t="n">
        <f aca="false">L88+O88</f>
        <v>1220000</v>
      </c>
      <c r="S88" s="29" t="s">
        <v>85</v>
      </c>
      <c r="T88" s="29" t="s">
        <v>85</v>
      </c>
      <c r="U88" s="30" t="n">
        <v>20</v>
      </c>
      <c r="V88" s="30" t="n">
        <v>4</v>
      </c>
      <c r="W88" s="30" t="n">
        <v>0</v>
      </c>
      <c r="X88" s="30" t="n">
        <v>0</v>
      </c>
      <c r="Y88" s="31" t="n">
        <f aca="false">U88*V88*100</f>
        <v>8000</v>
      </c>
      <c r="Z88" s="31" t="n">
        <f aca="false">W88*X88*500</f>
        <v>0</v>
      </c>
      <c r="AA88" s="31" t="n">
        <f aca="false">Z88+Y88+O88</f>
        <v>508000</v>
      </c>
      <c r="AB88" s="32" t="n">
        <v>1.6</v>
      </c>
      <c r="AC88" s="32" t="s">
        <v>30</v>
      </c>
      <c r="AD88" s="32"/>
      <c r="AE88" s="33" t="str">
        <f aca="false">D88&amp;E88&amp;F88</f>
        <v>300806</v>
      </c>
    </row>
    <row r="89" customFormat="false" ht="90" hidden="true" customHeight="false" outlineLevel="0" collapsed="false">
      <c r="A89" s="24" t="n">
        <v>82</v>
      </c>
      <c r="B89" s="25" t="s">
        <v>240</v>
      </c>
      <c r="C89" s="25" t="s">
        <v>241</v>
      </c>
      <c r="D89" s="26" t="n">
        <v>30</v>
      </c>
      <c r="E89" s="26" t="n">
        <v>15</v>
      </c>
      <c r="F89" s="26" t="s">
        <v>60</v>
      </c>
      <c r="G89" s="26" t="n">
        <v>3</v>
      </c>
      <c r="H89" s="27" t="n">
        <f aca="false">I89+J89+K89</f>
        <v>80</v>
      </c>
      <c r="I89" s="27" t="n">
        <v>80</v>
      </c>
      <c r="J89" s="27" t="n">
        <v>0</v>
      </c>
      <c r="K89" s="27" t="n">
        <v>0</v>
      </c>
      <c r="L89" s="28" t="n">
        <f aca="false">M89+N89</f>
        <v>996882.7</v>
      </c>
      <c r="M89" s="28" t="n">
        <v>996882.7</v>
      </c>
      <c r="N89" s="28" t="n">
        <v>0</v>
      </c>
      <c r="O89" s="28" t="n">
        <f aca="false">P89+Q89</f>
        <v>2000000</v>
      </c>
      <c r="P89" s="28" t="n">
        <v>2000000</v>
      </c>
      <c r="Q89" s="28" t="n">
        <v>0</v>
      </c>
      <c r="R89" s="28" t="n">
        <f aca="false">L89+O89</f>
        <v>2996882.7</v>
      </c>
      <c r="S89" s="29" t="s">
        <v>41</v>
      </c>
      <c r="T89" s="29" t="s">
        <v>41</v>
      </c>
      <c r="U89" s="34" t="n">
        <v>0</v>
      </c>
      <c r="V89" s="34" t="n">
        <v>0</v>
      </c>
      <c r="W89" s="30" t="n">
        <v>0</v>
      </c>
      <c r="X89" s="30" t="n">
        <v>0</v>
      </c>
      <c r="Y89" s="31" t="n">
        <f aca="false">U89*V89*100</f>
        <v>0</v>
      </c>
      <c r="Z89" s="31" t="n">
        <f aca="false">W89*X89*500</f>
        <v>0</v>
      </c>
      <c r="AA89" s="31" t="n">
        <f aca="false">Z89+Y89+O89</f>
        <v>2000000</v>
      </c>
      <c r="AB89" s="32" t="n">
        <v>2</v>
      </c>
      <c r="AC89" s="32" t="s">
        <v>30</v>
      </c>
      <c r="AD89" s="32"/>
      <c r="AE89" s="33" t="str">
        <f aca="false">D89&amp;E89&amp;F89</f>
        <v>301504</v>
      </c>
    </row>
    <row r="90" customFormat="false" ht="56.25" hidden="true" customHeight="false" outlineLevel="0" collapsed="false">
      <c r="A90" s="24" t="n">
        <v>83</v>
      </c>
      <c r="B90" s="25" t="s">
        <v>242</v>
      </c>
      <c r="C90" s="25" t="s">
        <v>243</v>
      </c>
      <c r="D90" s="26" t="n">
        <v>30</v>
      </c>
      <c r="E90" s="26" t="n">
        <v>27</v>
      </c>
      <c r="F90" s="26" t="s">
        <v>60</v>
      </c>
      <c r="G90" s="26" t="n">
        <v>2</v>
      </c>
      <c r="H90" s="27" t="n">
        <f aca="false">I90+J90+K90</f>
        <v>35</v>
      </c>
      <c r="I90" s="27" t="n">
        <v>35</v>
      </c>
      <c r="J90" s="27" t="n">
        <v>0</v>
      </c>
      <c r="K90" s="27" t="n">
        <v>0</v>
      </c>
      <c r="L90" s="28" t="n">
        <f aca="false">M90+N90</f>
        <v>1539975</v>
      </c>
      <c r="M90" s="28" t="n">
        <v>1539975</v>
      </c>
      <c r="N90" s="28" t="n">
        <v>0</v>
      </c>
      <c r="O90" s="28" t="n">
        <f aca="false">P90+Q90</f>
        <v>875000</v>
      </c>
      <c r="P90" s="28" t="n">
        <v>875000</v>
      </c>
      <c r="Q90" s="28" t="n">
        <v>0</v>
      </c>
      <c r="R90" s="28" t="n">
        <f aca="false">L90+O90</f>
        <v>2414975</v>
      </c>
      <c r="S90" s="29" t="s">
        <v>47</v>
      </c>
      <c r="T90" s="29" t="s">
        <v>47</v>
      </c>
      <c r="U90" s="34" t="n">
        <v>0</v>
      </c>
      <c r="V90" s="34" t="n">
        <v>0</v>
      </c>
      <c r="W90" s="30" t="n">
        <v>0</v>
      </c>
      <c r="X90" s="30" t="n">
        <v>0</v>
      </c>
      <c r="Y90" s="31" t="n">
        <f aca="false">U90*V90*100</f>
        <v>0</v>
      </c>
      <c r="Z90" s="31" t="n">
        <f aca="false">W90*X90*500</f>
        <v>0</v>
      </c>
      <c r="AA90" s="31" t="n">
        <f aca="false">Z90+Y90+O90</f>
        <v>875000</v>
      </c>
      <c r="AB90" s="32" t="n">
        <v>3.8</v>
      </c>
      <c r="AC90" s="32" t="s">
        <v>30</v>
      </c>
      <c r="AD90" s="32"/>
      <c r="AE90" s="33" t="str">
        <f aca="false">D90&amp;E90&amp;F90</f>
        <v>302704</v>
      </c>
    </row>
    <row r="91" customFormat="false" ht="112.5" hidden="true" customHeight="false" outlineLevel="0" collapsed="false">
      <c r="A91" s="24" t="n">
        <v>85</v>
      </c>
      <c r="B91" s="25" t="s">
        <v>244</v>
      </c>
      <c r="C91" s="25" t="s">
        <v>245</v>
      </c>
      <c r="D91" s="26" t="s">
        <v>246</v>
      </c>
      <c r="E91" s="26" t="s">
        <v>39</v>
      </c>
      <c r="F91" s="26" t="s">
        <v>39</v>
      </c>
      <c r="G91" s="26" t="s">
        <v>40</v>
      </c>
      <c r="H91" s="27" t="n">
        <f aca="false">I91+J91+K91</f>
        <v>100</v>
      </c>
      <c r="I91" s="27" t="n">
        <v>100</v>
      </c>
      <c r="J91" s="27" t="n">
        <v>0</v>
      </c>
      <c r="K91" s="27" t="n">
        <v>0</v>
      </c>
      <c r="L91" s="28" t="n">
        <f aca="false">M91+N91</f>
        <v>560000</v>
      </c>
      <c r="M91" s="28" t="n">
        <v>560000</v>
      </c>
      <c r="N91" s="28" t="n">
        <v>0</v>
      </c>
      <c r="O91" s="28" t="n">
        <f aca="false">P91+Q91</f>
        <v>2239700</v>
      </c>
      <c r="P91" s="28" t="n">
        <v>2239700</v>
      </c>
      <c r="Q91" s="28" t="n">
        <v>0</v>
      </c>
      <c r="R91" s="28" t="n">
        <f aca="false">L91+O91</f>
        <v>2799700</v>
      </c>
      <c r="S91" s="29" t="s">
        <v>86</v>
      </c>
      <c r="T91" s="29" t="s">
        <v>86</v>
      </c>
      <c r="U91" s="34" t="n">
        <v>0</v>
      </c>
      <c r="V91" s="34" t="n">
        <v>0</v>
      </c>
      <c r="W91" s="30" t="n">
        <v>0</v>
      </c>
      <c r="X91" s="30" t="n">
        <v>0</v>
      </c>
      <c r="Y91" s="31" t="n">
        <f aca="false">U91*V91*100</f>
        <v>0</v>
      </c>
      <c r="Z91" s="31" t="n">
        <f aca="false">W91*X91*500</f>
        <v>0</v>
      </c>
      <c r="AA91" s="31" t="n">
        <f aca="false">Z91+Y91+O91</f>
        <v>2239700</v>
      </c>
      <c r="AB91" s="32" t="n">
        <v>16.8</v>
      </c>
      <c r="AC91" s="32"/>
      <c r="AD91" s="32" t="s">
        <v>31</v>
      </c>
      <c r="AE91" s="33" t="str">
        <f aca="false">D91&amp;E91&amp;F91</f>
        <v>320101</v>
      </c>
    </row>
    <row r="92" customFormat="false" ht="45" hidden="true" customHeight="false" outlineLevel="0" collapsed="false">
      <c r="A92" s="24" t="n">
        <v>91</v>
      </c>
      <c r="B92" s="25" t="s">
        <v>247</v>
      </c>
      <c r="C92" s="25" t="s">
        <v>248</v>
      </c>
      <c r="D92" s="26" t="s">
        <v>246</v>
      </c>
      <c r="E92" s="26" t="s">
        <v>39</v>
      </c>
      <c r="F92" s="26" t="s">
        <v>38</v>
      </c>
      <c r="G92" s="26" t="s">
        <v>46</v>
      </c>
      <c r="H92" s="27" t="n">
        <f aca="false">I92+J92+K92</f>
        <v>66</v>
      </c>
      <c r="I92" s="27" t="n">
        <v>66</v>
      </c>
      <c r="J92" s="27" t="n">
        <v>0</v>
      </c>
      <c r="K92" s="27" t="n">
        <v>0</v>
      </c>
      <c r="L92" s="28" t="n">
        <f aca="false">M92+N92</f>
        <v>294279</v>
      </c>
      <c r="M92" s="28" t="n">
        <v>294279</v>
      </c>
      <c r="N92" s="28" t="n">
        <v>0</v>
      </c>
      <c r="O92" s="28" t="n">
        <f aca="false">P92+Q92</f>
        <v>1177116</v>
      </c>
      <c r="P92" s="28" t="n">
        <v>1177116</v>
      </c>
      <c r="Q92" s="28" t="n">
        <v>0</v>
      </c>
      <c r="R92" s="28" t="n">
        <f aca="false">L92+O92</f>
        <v>1471395</v>
      </c>
      <c r="S92" s="29" t="s">
        <v>85</v>
      </c>
      <c r="T92" s="29" t="s">
        <v>85</v>
      </c>
      <c r="U92" s="34" t="n">
        <v>0</v>
      </c>
      <c r="V92" s="34" t="n">
        <v>0</v>
      </c>
      <c r="W92" s="30" t="n">
        <v>0</v>
      </c>
      <c r="X92" s="30" t="n">
        <v>0</v>
      </c>
      <c r="Y92" s="31" t="n">
        <f aca="false">U92*V92*100</f>
        <v>0</v>
      </c>
      <c r="Z92" s="31" t="n">
        <f aca="false">W92*X92*500</f>
        <v>0</v>
      </c>
      <c r="AA92" s="31" t="n">
        <f aca="false">Z92+Y92+O92</f>
        <v>1177116</v>
      </c>
      <c r="AB92" s="32" t="n">
        <v>16.8</v>
      </c>
      <c r="AC92" s="32"/>
      <c r="AD92" s="32" t="s">
        <v>31</v>
      </c>
      <c r="AE92" s="33" t="str">
        <f aca="false">D92&amp;E92&amp;F92</f>
        <v>320102</v>
      </c>
    </row>
    <row r="93" customFormat="false" ht="45" hidden="true" customHeight="false" outlineLevel="0" collapsed="false">
      <c r="A93" s="24" t="n">
        <v>86</v>
      </c>
      <c r="B93" s="25" t="s">
        <v>249</v>
      </c>
      <c r="C93" s="25" t="s">
        <v>250</v>
      </c>
      <c r="D93" s="26" t="s">
        <v>246</v>
      </c>
      <c r="E93" s="26" t="s">
        <v>54</v>
      </c>
      <c r="F93" s="26" t="s">
        <v>67</v>
      </c>
      <c r="G93" s="26" t="s">
        <v>51</v>
      </c>
      <c r="H93" s="27" t="n">
        <f aca="false">I93+J93+K93</f>
        <v>5</v>
      </c>
      <c r="I93" s="27" t="n">
        <v>5</v>
      </c>
      <c r="J93" s="27" t="n">
        <v>0</v>
      </c>
      <c r="K93" s="27" t="n">
        <v>0</v>
      </c>
      <c r="L93" s="28" t="n">
        <f aca="false">M93+N93</f>
        <v>26410</v>
      </c>
      <c r="M93" s="28" t="n">
        <v>26410</v>
      </c>
      <c r="N93" s="28" t="n">
        <v>0</v>
      </c>
      <c r="O93" s="28" t="n">
        <f aca="false">P93+Q93</f>
        <v>105640</v>
      </c>
      <c r="P93" s="28" t="n">
        <v>105640</v>
      </c>
      <c r="Q93" s="28" t="n">
        <v>0</v>
      </c>
      <c r="R93" s="28" t="n">
        <f aca="false">L93+O93</f>
        <v>132050</v>
      </c>
      <c r="S93" s="29" t="s">
        <v>85</v>
      </c>
      <c r="T93" s="29" t="s">
        <v>86</v>
      </c>
      <c r="U93" s="30" t="n">
        <v>5</v>
      </c>
      <c r="V93" s="30" t="n">
        <v>4</v>
      </c>
      <c r="W93" s="30" t="n">
        <v>0</v>
      </c>
      <c r="X93" s="30" t="n">
        <v>0</v>
      </c>
      <c r="Y93" s="31" t="n">
        <f aca="false">U93*V93*100</f>
        <v>2000</v>
      </c>
      <c r="Z93" s="31" t="n">
        <f aca="false">W93*X93*500</f>
        <v>0</v>
      </c>
      <c r="AA93" s="31" t="n">
        <f aca="false">Z93+Y93+O93</f>
        <v>107640</v>
      </c>
      <c r="AB93" s="32" t="n">
        <v>11</v>
      </c>
      <c r="AC93" s="32"/>
      <c r="AD93" s="32" t="s">
        <v>31</v>
      </c>
      <c r="AE93" s="33" t="str">
        <f aca="false">D93&amp;E93&amp;F93</f>
        <v>320906</v>
      </c>
    </row>
    <row r="94" customFormat="false" ht="56.25" hidden="true" customHeight="false" outlineLevel="0" collapsed="false">
      <c r="A94" s="24" t="n">
        <v>92</v>
      </c>
      <c r="B94" s="25" t="s">
        <v>251</v>
      </c>
      <c r="C94" s="25" t="s">
        <v>252</v>
      </c>
      <c r="D94" s="26" t="s">
        <v>246</v>
      </c>
      <c r="E94" s="26" t="s">
        <v>94</v>
      </c>
      <c r="F94" s="26" t="s">
        <v>39</v>
      </c>
      <c r="G94" s="26" t="s">
        <v>40</v>
      </c>
      <c r="H94" s="27" t="n">
        <f aca="false">I94+J94+K94</f>
        <v>15</v>
      </c>
      <c r="I94" s="27" t="n">
        <v>15</v>
      </c>
      <c r="J94" s="27" t="n">
        <v>0</v>
      </c>
      <c r="K94" s="27" t="n">
        <v>0</v>
      </c>
      <c r="L94" s="28" t="n">
        <f aca="false">M94+N94</f>
        <v>368725</v>
      </c>
      <c r="M94" s="28" t="n">
        <v>368725</v>
      </c>
      <c r="N94" s="28" t="n">
        <v>0</v>
      </c>
      <c r="O94" s="28" t="n">
        <f aca="false">P94+Q94</f>
        <v>375000</v>
      </c>
      <c r="P94" s="28" t="n">
        <v>375000</v>
      </c>
      <c r="Q94" s="28" t="n">
        <v>0</v>
      </c>
      <c r="R94" s="28" t="n">
        <f aca="false">L94+O94</f>
        <v>743725</v>
      </c>
      <c r="S94" s="29" t="s">
        <v>86</v>
      </c>
      <c r="T94" s="29" t="s">
        <v>86</v>
      </c>
      <c r="U94" s="34" t="n">
        <v>0</v>
      </c>
      <c r="V94" s="34" t="n">
        <v>0</v>
      </c>
      <c r="W94" s="30" t="n">
        <v>0</v>
      </c>
      <c r="X94" s="30" t="n">
        <v>0</v>
      </c>
      <c r="Y94" s="31" t="n">
        <f aca="false">U94*V94*100</f>
        <v>0</v>
      </c>
      <c r="Z94" s="31" t="n">
        <f aca="false">W94*X94*500</f>
        <v>0</v>
      </c>
      <c r="AA94" s="31" t="n">
        <f aca="false">Z94+Y94+O94</f>
        <v>375000</v>
      </c>
      <c r="AB94" s="32" t="n">
        <v>8.2</v>
      </c>
      <c r="AC94" s="32"/>
      <c r="AD94" s="32" t="s">
        <v>31</v>
      </c>
      <c r="AE94" s="33" t="str">
        <f aca="false">D94&amp;E94&amp;F94</f>
        <v>321701</v>
      </c>
    </row>
    <row r="95" customFormat="false" ht="56.25" hidden="true" customHeight="false" outlineLevel="0" collapsed="false">
      <c r="A95" s="24" t="n">
        <v>87</v>
      </c>
      <c r="B95" s="25" t="s">
        <v>253</v>
      </c>
      <c r="C95" s="25" t="s">
        <v>254</v>
      </c>
      <c r="D95" s="26" t="s">
        <v>246</v>
      </c>
      <c r="E95" s="26" t="s">
        <v>202</v>
      </c>
      <c r="F95" s="26" t="s">
        <v>39</v>
      </c>
      <c r="G95" s="26" t="s">
        <v>40</v>
      </c>
      <c r="H95" s="27" t="n">
        <f aca="false">I95+J95+K95</f>
        <v>25</v>
      </c>
      <c r="I95" s="27" t="n">
        <v>25</v>
      </c>
      <c r="J95" s="27" t="n">
        <v>0</v>
      </c>
      <c r="K95" s="27" t="n">
        <v>0</v>
      </c>
      <c r="L95" s="28" t="n">
        <f aca="false">M95+N95</f>
        <v>156250</v>
      </c>
      <c r="M95" s="28" t="n">
        <v>156250</v>
      </c>
      <c r="N95" s="28" t="n">
        <v>0</v>
      </c>
      <c r="O95" s="28" t="n">
        <f aca="false">P95+Q95</f>
        <v>625000</v>
      </c>
      <c r="P95" s="28" t="n">
        <v>625000</v>
      </c>
      <c r="Q95" s="28" t="n">
        <v>0</v>
      </c>
      <c r="R95" s="28" t="n">
        <f aca="false">L95+O95</f>
        <v>781250</v>
      </c>
      <c r="S95" s="29" t="s">
        <v>85</v>
      </c>
      <c r="T95" s="29" t="s">
        <v>86</v>
      </c>
      <c r="U95" s="34" t="n">
        <v>0</v>
      </c>
      <c r="V95" s="34" t="n">
        <v>0</v>
      </c>
      <c r="W95" s="30" t="n">
        <v>0</v>
      </c>
      <c r="X95" s="30" t="n">
        <v>0</v>
      </c>
      <c r="Y95" s="31" t="n">
        <f aca="false">U95*V95*100</f>
        <v>0</v>
      </c>
      <c r="Z95" s="31" t="n">
        <f aca="false">W95*X95*500</f>
        <v>0</v>
      </c>
      <c r="AA95" s="31" t="n">
        <f aca="false">Z95+Y95+O95</f>
        <v>625000</v>
      </c>
      <c r="AB95" s="32" t="n">
        <v>2.4</v>
      </c>
      <c r="AC95" s="32" t="s">
        <v>30</v>
      </c>
      <c r="AD95" s="32"/>
      <c r="AE95" s="33" t="str">
        <f aca="false">D95&amp;E95&amp;F95</f>
        <v>326201</v>
      </c>
    </row>
    <row r="96" customFormat="false" ht="67.5" hidden="true" customHeight="false" outlineLevel="0" collapsed="false">
      <c r="A96" s="24" t="n">
        <v>88</v>
      </c>
      <c r="B96" s="25" t="s">
        <v>255</v>
      </c>
      <c r="C96" s="25" t="s">
        <v>254</v>
      </c>
      <c r="D96" s="26" t="s">
        <v>246</v>
      </c>
      <c r="E96" s="26" t="s">
        <v>202</v>
      </c>
      <c r="F96" s="26" t="s">
        <v>39</v>
      </c>
      <c r="G96" s="26" t="s">
        <v>40</v>
      </c>
      <c r="H96" s="27" t="n">
        <f aca="false">I96+J96+K96</f>
        <v>16</v>
      </c>
      <c r="I96" s="27" t="n">
        <v>16</v>
      </c>
      <c r="J96" s="27" t="n">
        <v>0</v>
      </c>
      <c r="K96" s="27" t="n">
        <v>0</v>
      </c>
      <c r="L96" s="28" t="n">
        <f aca="false">M96+N96</f>
        <v>61000</v>
      </c>
      <c r="M96" s="28" t="n">
        <v>61000</v>
      </c>
      <c r="N96" s="28" t="n">
        <v>0</v>
      </c>
      <c r="O96" s="28" t="n">
        <f aca="false">P96+Q96</f>
        <v>244000</v>
      </c>
      <c r="P96" s="28" t="n">
        <v>244000</v>
      </c>
      <c r="Q96" s="28" t="n">
        <v>0</v>
      </c>
      <c r="R96" s="28" t="n">
        <f aca="false">L96+O96</f>
        <v>305000</v>
      </c>
      <c r="S96" s="29" t="s">
        <v>85</v>
      </c>
      <c r="T96" s="29" t="s">
        <v>86</v>
      </c>
      <c r="U96" s="30" t="n">
        <v>16</v>
      </c>
      <c r="V96" s="30" t="n">
        <v>4</v>
      </c>
      <c r="W96" s="30" t="n">
        <v>0</v>
      </c>
      <c r="X96" s="30" t="n">
        <v>0</v>
      </c>
      <c r="Y96" s="31" t="n">
        <f aca="false">U96*V96*100</f>
        <v>6400</v>
      </c>
      <c r="Z96" s="31" t="n">
        <f aca="false">W96*X96*500</f>
        <v>0</v>
      </c>
      <c r="AA96" s="31" t="n">
        <f aca="false">Z96+Y96+O96</f>
        <v>250400</v>
      </c>
      <c r="AB96" s="32" t="n">
        <v>2.4</v>
      </c>
      <c r="AC96" s="32" t="s">
        <v>30</v>
      </c>
      <c r="AD96" s="32"/>
      <c r="AE96" s="33" t="str">
        <f aca="false">D96&amp;E96&amp;F96</f>
        <v>326201</v>
      </c>
    </row>
    <row r="97" customFormat="false" ht="56.25" hidden="true" customHeight="false" outlineLevel="0" collapsed="false">
      <c r="A97" s="24" t="n">
        <v>89</v>
      </c>
      <c r="B97" s="25" t="s">
        <v>256</v>
      </c>
      <c r="C97" s="25" t="s">
        <v>254</v>
      </c>
      <c r="D97" s="26" t="s">
        <v>246</v>
      </c>
      <c r="E97" s="26" t="s">
        <v>202</v>
      </c>
      <c r="F97" s="26" t="s">
        <v>39</v>
      </c>
      <c r="G97" s="26" t="s">
        <v>40</v>
      </c>
      <c r="H97" s="27" t="n">
        <f aca="false">I97+J97+K97</f>
        <v>26</v>
      </c>
      <c r="I97" s="27" t="n">
        <v>26</v>
      </c>
      <c r="J97" s="27" t="n">
        <v>0</v>
      </c>
      <c r="K97" s="27" t="n">
        <v>0</v>
      </c>
      <c r="L97" s="28" t="n">
        <f aca="false">M97+N97</f>
        <v>137000</v>
      </c>
      <c r="M97" s="28" t="n">
        <v>137000</v>
      </c>
      <c r="N97" s="28" t="n">
        <v>0</v>
      </c>
      <c r="O97" s="28" t="n">
        <f aca="false">P97+Q97</f>
        <v>548000</v>
      </c>
      <c r="P97" s="28" t="n">
        <v>548000</v>
      </c>
      <c r="Q97" s="28" t="n">
        <v>0</v>
      </c>
      <c r="R97" s="28" t="n">
        <f aca="false">L97+O97</f>
        <v>685000</v>
      </c>
      <c r="S97" s="29" t="s">
        <v>85</v>
      </c>
      <c r="T97" s="29" t="s">
        <v>86</v>
      </c>
      <c r="U97" s="30" t="n">
        <v>26</v>
      </c>
      <c r="V97" s="30" t="n">
        <v>4</v>
      </c>
      <c r="W97" s="30" t="n">
        <v>0</v>
      </c>
      <c r="X97" s="30" t="n">
        <v>0</v>
      </c>
      <c r="Y97" s="31" t="n">
        <f aca="false">U97*V97*100</f>
        <v>10400</v>
      </c>
      <c r="Z97" s="31" t="n">
        <f aca="false">W97*X97*500</f>
        <v>0</v>
      </c>
      <c r="AA97" s="31" t="n">
        <f aca="false">Z97+Y97+O97</f>
        <v>558400</v>
      </c>
      <c r="AB97" s="32" t="n">
        <v>2.4</v>
      </c>
      <c r="AC97" s="32" t="s">
        <v>30</v>
      </c>
      <c r="AD97" s="32"/>
      <c r="AE97" s="33" t="str">
        <f aca="false">D97&amp;E97&amp;F97</f>
        <v>326201</v>
      </c>
    </row>
    <row r="98" customFormat="false" ht="67.5" hidden="true" customHeight="false" outlineLevel="0" collapsed="false">
      <c r="A98" s="24" t="n">
        <v>90</v>
      </c>
      <c r="B98" s="25" t="s">
        <v>257</v>
      </c>
      <c r="C98" s="25" t="s">
        <v>254</v>
      </c>
      <c r="D98" s="26" t="s">
        <v>246</v>
      </c>
      <c r="E98" s="26" t="s">
        <v>202</v>
      </c>
      <c r="F98" s="26" t="s">
        <v>39</v>
      </c>
      <c r="G98" s="26" t="s">
        <v>40</v>
      </c>
      <c r="H98" s="27" t="n">
        <f aca="false">I98+J98+K98</f>
        <v>10</v>
      </c>
      <c r="I98" s="27" t="n">
        <v>10</v>
      </c>
      <c r="J98" s="27" t="n">
        <v>0</v>
      </c>
      <c r="K98" s="27" t="n">
        <v>0</v>
      </c>
      <c r="L98" s="28" t="n">
        <f aca="false">M98+N98</f>
        <v>44000</v>
      </c>
      <c r="M98" s="28" t="n">
        <v>44000</v>
      </c>
      <c r="N98" s="28" t="n">
        <v>0</v>
      </c>
      <c r="O98" s="28" t="n">
        <f aca="false">P98+Q98</f>
        <v>176000</v>
      </c>
      <c r="P98" s="28" t="n">
        <v>176000</v>
      </c>
      <c r="Q98" s="28" t="n">
        <v>0</v>
      </c>
      <c r="R98" s="28" t="n">
        <f aca="false">L98+O98</f>
        <v>220000</v>
      </c>
      <c r="S98" s="29" t="s">
        <v>85</v>
      </c>
      <c r="T98" s="29" t="s">
        <v>86</v>
      </c>
      <c r="U98" s="30" t="n">
        <v>10</v>
      </c>
      <c r="V98" s="30" t="n">
        <v>4</v>
      </c>
      <c r="W98" s="30" t="n">
        <v>0</v>
      </c>
      <c r="X98" s="30" t="n">
        <v>0</v>
      </c>
      <c r="Y98" s="31" t="n">
        <f aca="false">U98*V98*100</f>
        <v>4000</v>
      </c>
      <c r="Z98" s="31" t="n">
        <f aca="false">W98*X98*500</f>
        <v>0</v>
      </c>
      <c r="AA98" s="31" t="n">
        <f aca="false">Z98+Y98+O98</f>
        <v>180000</v>
      </c>
      <c r="AB98" s="32" t="n">
        <v>2.4</v>
      </c>
      <c r="AC98" s="32" t="s">
        <v>30</v>
      </c>
      <c r="AD98" s="32"/>
      <c r="AE98" s="33" t="str">
        <f aca="false">D98&amp;E98&amp;F98</f>
        <v>326201</v>
      </c>
    </row>
  </sheetData>
  <autoFilter ref="A5:AD98">
    <filterColumn colId="3">
      <filters>
        <filter val="04"/>
      </filters>
    </filterColumn>
  </autoFilter>
  <mergeCells count="16">
    <mergeCell ref="A1:A4"/>
    <mergeCell ref="B1:B4"/>
    <mergeCell ref="C1:C4"/>
    <mergeCell ref="D1:G3"/>
    <mergeCell ref="H1:K3"/>
    <mergeCell ref="L1:Q3"/>
    <mergeCell ref="R1:R4"/>
    <mergeCell ref="S1:S4"/>
    <mergeCell ref="T1:T4"/>
    <mergeCell ref="U1:V3"/>
    <mergeCell ref="W1:X3"/>
    <mergeCell ref="Y1:Y4"/>
    <mergeCell ref="Z1:Z4"/>
    <mergeCell ref="AA1:AA4"/>
    <mergeCell ref="AB1:AB4"/>
    <mergeCell ref="AC1:AD3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4:G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52:33Z</dcterms:created>
  <dc:creator>Magdalena Kolega</dc:creator>
  <dc:description/>
  <dc:language>en-US</dc:language>
  <cp:lastModifiedBy>Angelika Jarzembowska</cp:lastModifiedBy>
  <cp:lastPrinted>2020-01-24T11:07:55Z</cp:lastPrinted>
  <dcterms:modified xsi:type="dcterms:W3CDTF">2020-01-24T11:07:59Z</dcterms:modified>
  <cp:revision>0</cp:revision>
  <dc:subject/>
  <dc:title/>
</cp:coreProperties>
</file>