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ł 3" sheetId="1" state="visible" r:id="rId2"/>
  </sheets>
  <definedNames>
    <definedName function="false" hidden="false" localSheetId="0" name="_xlnm.Print_Area" vbProcedure="false">'moduł 3'!$A$1:$V$616</definedName>
    <definedName function="false" hidden="true" localSheetId="0" name="_xlnm._FilterDatabase" vbProcedure="false">'moduł 3'!$A$5:$X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7" uniqueCount="955">
  <si>
    <t xml:space="preserve">Lp.</t>
  </si>
  <si>
    <r>
      <rPr>
        <sz val="8"/>
        <rFont val="Arial"/>
        <family val="2"/>
        <charset val="238"/>
      </rPr>
      <t xml:space="preserve">Instytucja (nazwa, adres)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2"/>
        <charset val="238"/>
      </rPr>
      <t xml:space="preserve">Podmiot współpracujący 
z uczelnią (nazwa, adres)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Nazwa gminy, na terenie której będą tworzone miejsca</t>
  </si>
  <si>
    <r>
      <rPr>
        <sz val="8"/>
        <rFont val="Arial"/>
        <family val="2"/>
        <charset val="238"/>
      </rPr>
      <t xml:space="preserve">Kod terytorialny GUS gminy, której dotyczy ofert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Liczba tworzonych miejsc</t>
  </si>
  <si>
    <t xml:space="preserve">Wydatki na tworzenie miejsc</t>
  </si>
  <si>
    <t xml:space="preserve">Koszty realizacji zadania OGÓŁEM (zł), z tego:</t>
  </si>
  <si>
    <r>
      <rPr>
        <sz val="8"/>
        <rFont val="Arial"/>
        <family val="2"/>
        <charset val="238"/>
      </rPr>
      <t xml:space="preserve">Czy instytucja jest uczelnią lub podmiotem współpracujących z uczelnią?</t>
    </r>
    <r>
      <rPr>
        <vertAlign val="superscript"/>
        <sz val="8"/>
        <rFont val="Arial"/>
        <family val="2"/>
        <charset val="238"/>
      </rPr>
      <t xml:space="preserve">6</t>
    </r>
  </si>
  <si>
    <r>
      <rPr>
        <sz val="8"/>
        <rFont val="Arial"/>
        <family val="2"/>
        <charset val="238"/>
      </rPr>
      <t xml:space="preserve">Czy instytucja jest pracodawcą lub podmiotem wspólpracujacym z pracodawcą</t>
    </r>
    <r>
      <rPr>
        <vertAlign val="superscript"/>
        <sz val="8"/>
        <rFont val="Arial"/>
        <family val="2"/>
        <charset val="238"/>
      </rPr>
      <t xml:space="preserve">6</t>
    </r>
    <r>
      <rPr>
        <sz val="8"/>
        <color rgb="FF000000"/>
        <rFont val="Arial"/>
        <family val="2"/>
        <charset val="238"/>
      </rPr>
      <t xml:space="preserve">?</t>
    </r>
  </si>
  <si>
    <t xml:space="preserve">Stopa bezrobocia</t>
  </si>
  <si>
    <t xml:space="preserve">Źródło finansowania</t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żłobek</t>
  </si>
  <si>
    <t xml:space="preserve">klub dziecięcy</t>
  </si>
  <si>
    <t xml:space="preserve">dzienny opiekun</t>
  </si>
  <si>
    <t xml:space="preserve">Środki własne (zł), z tego:</t>
  </si>
  <si>
    <t xml:space="preserve">na żłobek i klub dziecięcy</t>
  </si>
  <si>
    <t xml:space="preserve">na dziennego opiekuna</t>
  </si>
  <si>
    <t xml:space="preserve">Dofinansowanie (zł), z tego:</t>
  </si>
  <si>
    <t xml:space="preserve">teryt 6znak</t>
  </si>
  <si>
    <t xml:space="preserve">9 (10+11+12)</t>
  </si>
  <si>
    <t xml:space="preserve">13 (14+15)</t>
  </si>
  <si>
    <t xml:space="preserve">16 (17+18)</t>
  </si>
  <si>
    <t xml:space="preserve">19 (13+16)</t>
  </si>
  <si>
    <t xml:space="preserve">Żłobek FIT STYLE, ul.Lubańska, 59-700 Bolesławiec</t>
  </si>
  <si>
    <t xml:space="preserve">Bolesławiec</t>
  </si>
  <si>
    <t xml:space="preserve">02</t>
  </si>
  <si>
    <t xml:space="preserve">01</t>
  </si>
  <si>
    <t xml:space="preserve">nie</t>
  </si>
  <si>
    <t xml:space="preserve">RC</t>
  </si>
  <si>
    <t xml:space="preserve">Niepubliczny Żłobek " Chaberek", ul. Jedności Robotniczej 12, 67-200 Głogów</t>
  </si>
  <si>
    <t xml:space="preserve">Głogów</t>
  </si>
  <si>
    <t xml:space="preserve">03</t>
  </si>
  <si>
    <t xml:space="preserve">FP</t>
  </si>
  <si>
    <t xml:space="preserve">Żłobek Niepubliczny Małe Poziomki Domek na Skraju, ul. Narciarska 1,3; 67-200 Głogów</t>
  </si>
  <si>
    <t xml:space="preserve">Żłobek Tęczowe Nutki, ul. Wojska Polskiego 14, 67-200 Głogów</t>
  </si>
  <si>
    <t xml:space="preserve">Żłobek Maluszek, ul. Armii Krajowej 9, 59-800 Lubań</t>
  </si>
  <si>
    <t xml:space="preserve">Lubań</t>
  </si>
  <si>
    <t xml:space="preserve">10</t>
  </si>
  <si>
    <t xml:space="preserve">HAPPY HOUSE LUBIN, ul. Marii Skłodowskiej Curie 174,Lubin</t>
  </si>
  <si>
    <t xml:space="preserve">Lubin</t>
  </si>
  <si>
    <t xml:space="preserve">11</t>
  </si>
  <si>
    <t xml:space="preserve">Niepubliczny Żłobek Radosny Świat, ul. Nowy Świat 2, 59-600 Lwówek Śląski</t>
  </si>
  <si>
    <t xml:space="preserve">Lwówek Śląski</t>
  </si>
  <si>
    <t xml:space="preserve">12</t>
  </si>
  <si>
    <t xml:space="preserve">Klub Malucha "Leśne Nutki", 59-630 Proszowa 67 </t>
  </si>
  <si>
    <t xml:space="preserve">Mirsk</t>
  </si>
  <si>
    <t xml:space="preserve">04</t>
  </si>
  <si>
    <t xml:space="preserve">Żłobek " Słodziaki", ul. Sportowa 4b, 56-320 Krośnice</t>
  </si>
  <si>
    <t xml:space="preserve">Krośnice</t>
  </si>
  <si>
    <t xml:space="preserve">13</t>
  </si>
  <si>
    <t xml:space="preserve">Żłobek " U Kubusia Puchatka", ul. Koszarowa 8-10, 56-400 Oleśnica</t>
  </si>
  <si>
    <t xml:space="preserve">Oleśnica</t>
  </si>
  <si>
    <t xml:space="preserve">14</t>
  </si>
  <si>
    <t xml:space="preserve">Żłobek " U Kubusia Puchatka", ul. Okrężna 10, 56-500 Syców</t>
  </si>
  <si>
    <t xml:space="preserve">Syców</t>
  </si>
  <si>
    <t xml:space="preserve">07</t>
  </si>
  <si>
    <t xml:space="preserve">HAPPY HOUSE OŁAWA, ul. 3 Maja 22N, 55-200 Oława</t>
  </si>
  <si>
    <t xml:space="preserve">Oława</t>
  </si>
  <si>
    <t xml:space="preserve">15</t>
  </si>
  <si>
    <t xml:space="preserve">Żłobek Kolorowych Skrzatów, ul. Opolska 50, 55-200 Oława</t>
  </si>
  <si>
    <t xml:space="preserve">Niepubliczny Żłobek EKO - MALUSZEK, ul. Młynarska 2, 57-100 Strzelin</t>
  </si>
  <si>
    <t xml:space="preserve">Strzelin</t>
  </si>
  <si>
    <t xml:space="preserve">17</t>
  </si>
  <si>
    <t xml:space="preserve">Klub Maluszka " Calineczka III", ul. Bohaterów Getta 14, 58-100 Świdnica</t>
  </si>
  <si>
    <t xml:space="preserve">Świdnica</t>
  </si>
  <si>
    <t xml:space="preserve">19</t>
  </si>
  <si>
    <t xml:space="preserve">HAPPY HOUSE TRZEBNICA, ul. Solna 6,55-100 Trzebnica</t>
  </si>
  <si>
    <t xml:space="preserve">Trzebnica</t>
  </si>
  <si>
    <t xml:space="preserve">20</t>
  </si>
  <si>
    <t xml:space="preserve">Troskliwa Kraina, ul. Ogrodowa 15, 56-160 Wińsko</t>
  </si>
  <si>
    <t xml:space="preserve">Wińsko</t>
  </si>
  <si>
    <t xml:space="preserve">22</t>
  </si>
  <si>
    <t xml:space="preserve">Mali Odkrywcy, ul. Milicka 24, 55-095 Łozina</t>
  </si>
  <si>
    <t xml:space="preserve">Długołęka</t>
  </si>
  <si>
    <t xml:space="preserve">23</t>
  </si>
  <si>
    <t xml:space="preserve">HAPPY HOUSE KĄTY WROCŁAWSKIE, ul. Kołłątaja 5/2,55-080 Kąty Wrocławskie</t>
  </si>
  <si>
    <t xml:space="preserve">Kąty Wrocławskie</t>
  </si>
  <si>
    <t xml:space="preserve">Niepubliczny Żłobek Żyrafka, ul. Kwiatowa, 55-040 Bielany Wrocławskie</t>
  </si>
  <si>
    <t xml:space="preserve">Kobierzyce</t>
  </si>
  <si>
    <t xml:space="preserve">05</t>
  </si>
  <si>
    <t xml:space="preserve">Centrum Rozwoju Dziecka " Tuptusie", ul. Łąkowa 4, 55-010 Radwanice</t>
  </si>
  <si>
    <t xml:space="preserve">Radwanice</t>
  </si>
  <si>
    <t xml:space="preserve">08</t>
  </si>
  <si>
    <t xml:space="preserve">Żłobek Szczęśliwe Lata, ul. Szczęśliwa 3, 55-020 Galowice</t>
  </si>
  <si>
    <t xml:space="preserve">Żórawina</t>
  </si>
  <si>
    <t xml:space="preserve">09</t>
  </si>
  <si>
    <t xml:space="preserve">Klub Dziecięcy " Mądre Sówki", ul. Słowackiego 9c, 59-900 Zgorzelec</t>
  </si>
  <si>
    <t xml:space="preserve">Zgorzelec</t>
  </si>
  <si>
    <t xml:space="preserve">25</t>
  </si>
  <si>
    <t xml:space="preserve">Klub Malucha, ul. Chrobrego 114A, 59-550 Wojcieszów</t>
  </si>
  <si>
    <t xml:space="preserve">Wojcieszów</t>
  </si>
  <si>
    <t xml:space="preserve">26</t>
  </si>
  <si>
    <t xml:space="preserve">HAPPY HOUSE JELENIA GÓRA, ul. Wolności 74,58-500 Jelenia Góra</t>
  </si>
  <si>
    <t xml:space="preserve">Jelenia Góra</t>
  </si>
  <si>
    <t xml:space="preserve">61</t>
  </si>
  <si>
    <t xml:space="preserve">Kolorowe Kredki, ul. Pocztowa 6, 59-220 Legnica</t>
  </si>
  <si>
    <t xml:space="preserve">Legnica</t>
  </si>
  <si>
    <t xml:space="preserve">62</t>
  </si>
  <si>
    <t xml:space="preserve">Promyczki Opieka nad Dziećmi do lat 3, ul. Jana Matejki 2/1, 59-220 Legnica</t>
  </si>
  <si>
    <t xml:space="preserve">Żłobek " Pimpuś 2", ul. Piątnicka 37, 59-220 Legnica</t>
  </si>
  <si>
    <t xml:space="preserve">Niepubliczny Żłobek Gwiazdeczka, ul. Jordana 7/1A, 59-220 Legnica</t>
  </si>
  <si>
    <t xml:space="preserve">Kapitan Misio, ul. Spiska 64, 53-134 Wrocław</t>
  </si>
  <si>
    <t xml:space="preserve">Wrocław</t>
  </si>
  <si>
    <t xml:space="preserve">64</t>
  </si>
  <si>
    <t xml:space="preserve">Kolorowe Kredki Szpacza, ul. Szpacza 18-20, 51-417 Wrocław</t>
  </si>
  <si>
    <t xml:space="preserve">Kolorowe Kredki Stanki, ul. Stanki, 52-431 Wrocław</t>
  </si>
  <si>
    <t xml:space="preserve">Niepubliczny Dwujęzyczny Żłobek KIDS &amp; Co, ul. Legnicka 48, 50-001 Wrocław</t>
  </si>
  <si>
    <t xml:space="preserve">Niepubliczny Dwujęzyczny Żłobek KIDS &amp; Co, ul. Piotra Skargi 1/3, 50-082 Wrocław</t>
  </si>
  <si>
    <t xml:space="preserve">Klub Malucha Babyland, ul. Strachowskiego 20, 52-203 Wrocław</t>
  </si>
  <si>
    <t xml:space="preserve">Żłobek Niepubliczny WYSEPKA 1, ul. Jana Długosza 59-75, 51-162 Wrocław</t>
  </si>
  <si>
    <t xml:space="preserve">Stabłowickie Elfy, ul. Stabłowicka 118, 54-062 Wrocław</t>
  </si>
  <si>
    <t xml:space="preserve">Niepubliczny Klub Dziecięcy Bajkowa Dolina, ul. Siedlecka 22b, 54-101 Wrocław</t>
  </si>
  <si>
    <t xml:space="preserve">Niepubliczny Żłobek Bystrzaki, ul. Partyzantów 12B, 51-679 Wrocław</t>
  </si>
  <si>
    <t xml:space="preserve">Niepubliczny Żłobek Nibylandia, Wrocław</t>
  </si>
  <si>
    <t xml:space="preserve">Żłobek Akademia Delfina 2, ul. Sadownicza 32, 54-109 Wrocław</t>
  </si>
  <si>
    <t xml:space="preserve">Żłobek Happy Day ul. Sokola 47, 86-005 Murowaniec</t>
  </si>
  <si>
    <t xml:space="preserve">Białe Błota</t>
  </si>
  <si>
    <t xml:space="preserve">Klub Malucha "Bajlandia", 86-022 Dobrcz, ul. Długa 68</t>
  </si>
  <si>
    <t xml:space="preserve">Dobrcz</t>
  </si>
  <si>
    <t xml:space="preserve">Opiekun Dzienny  Anna Maria Hodun, ul. Jeżynowa 5, 86-031 Osielsko</t>
  </si>
  <si>
    <t xml:space="preserve">Osielsko</t>
  </si>
  <si>
    <t xml:space="preserve">06</t>
  </si>
  <si>
    <t xml:space="preserve">Żłobek Tuptusie, Bydgoska 47, 86-032 Niemcz</t>
  </si>
  <si>
    <t xml:space="preserve">Żłobek Reksio, ul. Bohaterów Września 5, 86-050 Solec Kujawski</t>
  </si>
  <si>
    <t xml:space="preserve">Solec Kujawski</t>
  </si>
  <si>
    <t xml:space="preserve">3</t>
  </si>
  <si>
    <t xml:space="preserve">Żłobek TUPTUŚ, ul. Gen. J.H. Dąbrowskiego 2, 88-320 Strzelno</t>
  </si>
  <si>
    <t xml:space="preserve">Strzelno</t>
  </si>
  <si>
    <t xml:space="preserve">Klub Malucha " A KUKU", Pruszcz, ul. Równa 9, 86-120 Pruszcz</t>
  </si>
  <si>
    <t xml:space="preserve">Pruszcz</t>
  </si>
  <si>
    <t xml:space="preserve">Klub Dziecięcy "Mali Odkrywcy", ul. Wyzwolenia 23 ,86-120 Serock</t>
  </si>
  <si>
    <t xml:space="preserve">Odyseja, ul. Chełmińska 36,                     87-140 Chełmża</t>
  </si>
  <si>
    <t xml:space="preserve">Chełmża</t>
  </si>
  <si>
    <t xml:space="preserve">Żłobek "Mała Akademia", Rogowo 48, 87-162 Lubicz</t>
  </si>
  <si>
    <t xml:space="preserve">Lubicz</t>
  </si>
  <si>
    <t xml:space="preserve">Żłobek Niepubliczny "ABeeC", ul. Szkolna 5, Złotoria, 87-162 Lubicz</t>
  </si>
  <si>
    <t xml:space="preserve">"Bajka", ul. Magnacka 9, 87-152 Zamek Bierzgłowski</t>
  </si>
  <si>
    <t xml:space="preserve">Łubianka</t>
  </si>
  <si>
    <t xml:space="preserve">Żłobek Miluś, Wieniec Zdrój, ul. Polna 102, 87-800 Włocławek</t>
  </si>
  <si>
    <t xml:space="preserve">Włocławek</t>
  </si>
  <si>
    <t xml:space="preserve">18</t>
  </si>
  <si>
    <t xml:space="preserve">Klub dziecięcy "Majaland" al. Prezydenta Lecha Kaczyńskiego 33, 85-806 Bydgoszcz</t>
  </si>
  <si>
    <t xml:space="preserve">Bydgoszcz</t>
  </si>
  <si>
    <t xml:space="preserve">Żłobek "MUNGO", ul. Zaruskiego 4,  85-794 Bydgoszcz</t>
  </si>
  <si>
    <t xml:space="preserve">Klub dziecięcy nr 3 "Uniwersytet Dziecięcy" Wyższej Szkoły Gospodarki w Bydgoszczy przy ul. Obrońców Bydgoszczy 1, 85-054 Bydgoszcz</t>
  </si>
  <si>
    <t xml:space="preserve">tak</t>
  </si>
  <si>
    <t xml:space="preserve">Żłobek Fundacji Kreatywnej Edukacji, ul. Chopina 28, 85-092 Bydgoszcz</t>
  </si>
  <si>
    <t xml:space="preserve">Klub dziecięcy "Żłobek Odkrywców", ul. Nakielska 200, 85-391 Bydgoszcz</t>
  </si>
  <si>
    <t xml:space="preserve">Żłobek Lucky Baby 2, ul. Nieszawska 1, 85-142 Bydgoszcz</t>
  </si>
  <si>
    <t xml:space="preserve">Żłobek Lucky Baby 3, ul. Pestalozziego 15, 85-095 Bydgoszcz</t>
  </si>
  <si>
    <t xml:space="preserve">1</t>
  </si>
  <si>
    <t xml:space="preserve">Niepubliczny Integracyjny Żłobek "URWIS"  w Grudziądzu, ul. Waryńskiego 104, 86-300 Grudziądz</t>
  </si>
  <si>
    <t xml:space="preserve">Grudziądz</t>
  </si>
  <si>
    <t xml:space="preserve">Centrum Dziecka TULINEK Toruń, ul. Pilska 14, 87-100 Toruń</t>
  </si>
  <si>
    <t xml:space="preserve">Toruń</t>
  </si>
  <si>
    <t xml:space="preserve">63</t>
  </si>
  <si>
    <t xml:space="preserve">SUPER START Niepubliczny Żłobek Muzyczno-Językowy, Aleja Chopina 27, 87-800 Włocławek</t>
  </si>
  <si>
    <t xml:space="preserve">Niepubliczny Żłobek "Bajkowa Przystań", ul. Targowa 24, 22-500 Hrubieszów</t>
  </si>
  <si>
    <t xml:space="preserve">Hrubieszów</t>
  </si>
  <si>
    <t xml:space="preserve">NIE</t>
  </si>
  <si>
    <t xml:space="preserve">Niepubliczny Żłobek Biedronka, ul. Polna 10d, 22-500 Hrubieszów</t>
  </si>
  <si>
    <t xml:space="preserve">Żłobek Lubliś, ul. Bolesława Prusa 45,21-100 Lubartów</t>
  </si>
  <si>
    <t xml:space="preserve">Lubartów</t>
  </si>
  <si>
    <t xml:space="preserve">Żłobek uRodzinki, Dominów, ul. Rynek 3 lok. 1, 20-388 Lublin</t>
  </si>
  <si>
    <t xml:space="preserve">Głusk</t>
  </si>
  <si>
    <t xml:space="preserve">Żłobek dla Malucha "Happy Kids", ul. Tadeusza Kościuszki 17, 24-100 Puławy</t>
  </si>
  <si>
    <t xml:space="preserve">Puławy</t>
  </si>
  <si>
    <t xml:space="preserve">Klub Dziecięcy "Maluszek", Gołąb, ul. Puławska 25, 24-100 Puławy</t>
  </si>
  <si>
    <t xml:space="preserve">Centrum Edukacji i Rozwoju dla Najmłodszych, prywatny żłobek, ul. Wiejska 16, 08-500 Ryki</t>
  </si>
  <si>
    <t xml:space="preserve">Ryki</t>
  </si>
  <si>
    <t xml:space="preserve">Klu Malucha Gucio i Maja Anna Nowińska, ul. Zielona 20a, 22-600 Tomaszów Lubelski</t>
  </si>
  <si>
    <t xml:space="preserve">Tomaszów Lubelski</t>
  </si>
  <si>
    <t xml:space="preserve">Radosne Gwiazdki - wyjątkowy żłobek, ul. Ks. Ludwika Zalewskiego 7, 20-492 Lublin</t>
  </si>
  <si>
    <t xml:space="preserve">Lublin</t>
  </si>
  <si>
    <t xml:space="preserve">Niepubliczny Żłobek Elfik, ul. Tomasza Zana 11a lok. 8, 20-601 Lublin</t>
  </si>
  <si>
    <t xml:space="preserve">Żłobek "Wolne Dzieci: Nałęczowska", ul. Nałęczowska 16, 20-701 Lublin</t>
  </si>
  <si>
    <t xml:space="preserve">Niepubliczny Żłobek "MINI MISIACZEK", ul. Jana Samsonowicza 53, 20-485 Lublin</t>
  </si>
  <si>
    <t xml:space="preserve">Żłobek "Calineczka", ul. Sławinkowska 47, 20-810 Lublin</t>
  </si>
  <si>
    <t xml:space="preserve">Niepubliczny Żłobek Biedronka II, ul. Zemborzycka 70, 20-450 Lublin</t>
  </si>
  <si>
    <t xml:space="preserve">Żłobek "JAK U MAMY", ul. Willowa 42A/1, 20-819 Lublin</t>
  </si>
  <si>
    <t xml:space="preserve">Żłobek "Dzielne Zuchy", ul. Franciszka Salezego Jezierskiego 1-11, 20-439 Lublin</t>
  </si>
  <si>
    <t xml:space="preserve">Niepubliczny Żłobek Koralgol, ul. Feliksa Nowowiejskiego 5H, 20-880 Lublin</t>
  </si>
  <si>
    <t xml:space="preserve">Niepubliczny Żłobek Żuczek, ul. Pogodna 50a, 20-425 Lublin</t>
  </si>
  <si>
    <t xml:space="preserve">BĄBELKOWO Klub Dziecięcy, 
ul. E.Plater 11c, 69-200 Sulęcin</t>
  </si>
  <si>
    <t xml:space="preserve">Sulęcin</t>
  </si>
  <si>
    <t xml:space="preserve">4</t>
  </si>
  <si>
    <t xml:space="preserve">Niepubliczny Żłobek CHABEREK, ul. Słowackiego 4, 66-200 Świebodzin</t>
  </si>
  <si>
    <t xml:space="preserve">Świebodzin </t>
  </si>
  <si>
    <t xml:space="preserve">HAPPY HOUSE Gorzów Wlkp., 
ul. Nadbrzeżna 32, 66-400 Gorzów Wlkp.</t>
  </si>
  <si>
    <t xml:space="preserve">Gorzów Wlkp.</t>
  </si>
  <si>
    <t xml:space="preserve">Niepubliczny Żłobek BYSTRZAKI, 
ul. Marcinkowskiego 80, 66-400 Gorzów Wlkp.</t>
  </si>
  <si>
    <t xml:space="preserve">Żłobek GAPCIO, ul. Nowy Kisielin- Grabowa 53, 66-002 Zielona Góra</t>
  </si>
  <si>
    <t xml:space="preserve">Zielona Góra</t>
  </si>
  <si>
    <t xml:space="preserve">HAPPY HOUSE Zielona Góra, ul. Rymarska 6, 65-015 Zielona Góra </t>
  </si>
  <si>
    <t xml:space="preserve">Niepubliczny Żłobek TUTEK,
ul. Dworcowa 4a, 65-001 Zielona Góra</t>
  </si>
  <si>
    <t xml:space="preserve">Niepubliczny Żłobek KLEKOTEK, sp.c Dorota Kaczmarek, Anna Banach, ul. Piękna 22/24, 65-223 Zielona Góra</t>
  </si>
  <si>
    <t xml:space="preserve">Niepubliczny Żłobek SMOCZUŚ, ul. Piaskowa 2a, 65-001 Zielona Góra</t>
  </si>
  <si>
    <t xml:space="preserve">HAPPY HOUSE Bełchatów,           ul. Wojska Polskiego 94,              97-400 Bełchatów</t>
  </si>
  <si>
    <t xml:space="preserve">Bełchatów</t>
  </si>
  <si>
    <t xml:space="preserve"> Żłobek Smerfów                            ul. Żeromskiego 20,                     97-425 Zelów</t>
  </si>
  <si>
    <t xml:space="preserve">Zelów</t>
  </si>
  <si>
    <t xml:space="preserve">Niepubliczny Żłobek Bystrzaki,       ul. Narutowicza 29,                      99-300 Kutno</t>
  </si>
  <si>
    <t xml:space="preserve">Kutno</t>
  </si>
  <si>
    <t xml:space="preserve">Żłobek Gucio                                 ul. Kolberga 77A,                         26-300 Opoczno</t>
  </si>
  <si>
    <t xml:space="preserve">Opoczno</t>
  </si>
  <si>
    <t xml:space="preserve">Klub dziecięcy "U cioci Czesi"        ul. Kilińskiego 66 Kazimierz           95-083 Lutomiersk</t>
  </si>
  <si>
    <t xml:space="preserve">Lutomiersk</t>
  </si>
  <si>
    <t xml:space="preserve">Żłobek Chatka Puchatka,              ul. Słowackiego 2B,                      97-350 Gorzkowice</t>
  </si>
  <si>
    <t xml:space="preserve">Gorzkowice</t>
  </si>
  <si>
    <t xml:space="preserve">Niepubliczny Tęczowy Żłobek Agnieszka Płusa,                           ul. Łęczycka 5A,                            99-200 Poddębice</t>
  </si>
  <si>
    <t xml:space="preserve">Poddębice</t>
  </si>
  <si>
    <t xml:space="preserve">Klub Szczęśliwego Malucha, Brzozowiec 50,                            98-235 Błaszki</t>
  </si>
  <si>
    <t xml:space="preserve">Błaszki</t>
  </si>
  <si>
    <t xml:space="preserve">Żłobek Kreatorek,                          ul. Ks. Jerzego Popiełuszki 2,       97-200 Tomaszów Mazowiecki</t>
  </si>
  <si>
    <t xml:space="preserve">Tomaszów Mazowiecki</t>
  </si>
  <si>
    <t xml:space="preserve">HAPPY HOUSE Tomaszów Mazowiecki, ul. Głowackiego 23, 97-200 Tomaszów Mazowiecki</t>
  </si>
  <si>
    <t xml:space="preserve">Klub Dziecięcy Strefa Malucha 2,  ul. Brzozowa 1, 98-300 Wieluń</t>
  </si>
  <si>
    <t xml:space="preserve">Wieluń</t>
  </si>
  <si>
    <t xml:space="preserve">Centrum Dziecięce "Jasia i Małgosi" Magdalena Dziuda,                       ul. Szafera 10, 92-306 Łódź</t>
  </si>
  <si>
    <t xml:space="preserve">Łódź</t>
  </si>
  <si>
    <t xml:space="preserve">Centrum Dziecięce "Jasia i Małgosi" Magdalena Dziuda,                        ul. Wiosenna 2A, 93-539 Łódź</t>
  </si>
  <si>
    <t xml:space="preserve">Żłobek w trakcie tworzenia            ul. Turzycowa 9,                               91-356 Łódź</t>
  </si>
  <si>
    <t xml:space="preserve">Dzienny opiekun A,                       ul. Sienkiewicza 100,                    90-357 Łódź </t>
  </si>
  <si>
    <t xml:space="preserve">Dzienny opiekun A,                           ul. Sienkiewicza 100,                    90-357 Łódź </t>
  </si>
  <si>
    <t xml:space="preserve">Żłobek LANG HOUSE,                   ul. Strycharska 20,                       93-025 Łódź</t>
  </si>
  <si>
    <t xml:space="preserve">Żłobek Esy Floresy,                       ul. Anny Jagiellonki 2,                  92-414 Łódź</t>
  </si>
  <si>
    <t xml:space="preserve">"Melonik", ul. Tymienieckiego 25, 90-350 Łódź</t>
  </si>
  <si>
    <t xml:space="preserve">"Kolorowe Kredki",                          ul. Tymienieckiego 25, 90-350 Łódź</t>
  </si>
  <si>
    <t xml:space="preserve">Niepubliczny Żłobek Bystrzaki,        ul. Nowe Sady 37, 94-102 Łódź </t>
  </si>
  <si>
    <t xml:space="preserve">HAPPY HOUSE Piotrków Trybunalski, ul. Żelazna 3,           97-300 Piotrków Trybunalski</t>
  </si>
  <si>
    <t xml:space="preserve">Piotrków Trybunalski</t>
  </si>
  <si>
    <t xml:space="preserve">Niepubliczny Żłobek "Bonifacy", Mętków ul. Ks. Karola Wojtyły 28A, 32-551 Babice</t>
  </si>
  <si>
    <t xml:space="preserve">Babice</t>
  </si>
  <si>
    <t xml:space="preserve">Wesołe Nutki ul. Orkana 21F/1, 32-500 Chrzanów</t>
  </si>
  <si>
    <t xml:space="preserve">Chrzanów</t>
  </si>
  <si>
    <t xml:space="preserve">Żłobek Dom Bajki, ul. Stróżowska 64, 38-300 Gorlice</t>
  </si>
  <si>
    <t xml:space="preserve">Gorlice</t>
  </si>
  <si>
    <t xml:space="preserve">Żłobek ul. Krakowska 9, 38-300 Gorlice</t>
  </si>
  <si>
    <t xml:space="preserve">Żłobek Mini Bambini nr 3, ul. Świątnicka 63, 32-031 Mogilany</t>
  </si>
  <si>
    <t xml:space="preserve">Mogilany</t>
  </si>
  <si>
    <t xml:space="preserve">Żłobek "Radosne Nutki", Rząska, ul. Sucha 44, 30-199 Rząska</t>
  </si>
  <si>
    <t xml:space="preserve">Zabierzów</t>
  </si>
  <si>
    <t xml:space="preserve">Niepubliczny Żłobek Kubisiowy Ogród, ul. A3 nr 16, 32-086 Wegrzce</t>
  </si>
  <si>
    <t xml:space="preserve">Zielonki</t>
  </si>
  <si>
    <t xml:space="preserve">Żłobek "Słoneczko", ul. Reymonta 1, 34-600 Limanowa</t>
  </si>
  <si>
    <t xml:space="preserve">Limanowa</t>
  </si>
  <si>
    <t xml:space="preserve">Żłobek Akademia Malucha, ul. Kościuszki 49, 34-600 Limanowa</t>
  </si>
  <si>
    <t xml:space="preserve">Żłobek "Wesołe Krasnoludki", 34-603 Ujanowice 18</t>
  </si>
  <si>
    <t xml:space="preserve">Laskowa</t>
  </si>
  <si>
    <t xml:space="preserve">Niepubliczny Żłobek Sportowo-Językowy Fair Play, 32-400 Myślenice ul. Rzemieślnicza działka nr 1394/1</t>
  </si>
  <si>
    <t xml:space="preserve">Myślenice</t>
  </si>
  <si>
    <t xml:space="preserve">Mali Geniusze, Tokarnia 831, 32-436 Tokarnia</t>
  </si>
  <si>
    <t xml:space="preserve">Tokarnia</t>
  </si>
  <si>
    <t xml:space="preserve">Żłobek Mami Klub, Tokarnia 867, 32-436 Tokarnia</t>
  </si>
  <si>
    <t xml:space="preserve">Akademia Malucha Aneta Tempka, Skomielna Czarna 415, 32-437 Skomielna Czarna</t>
  </si>
  <si>
    <t xml:space="preserve">Żłobek Kubusiowy Ogród, ul. Generała Bema 7, 33-330 Grybów</t>
  </si>
  <si>
    <t xml:space="preserve">Grybów</t>
  </si>
  <si>
    <t xml:space="preserve">Żłobek "Smerfowe Pole", 33-395 Mała Wieś, ul. Papieska 35a</t>
  </si>
  <si>
    <t xml:space="preserve">Chełmiec</t>
  </si>
  <si>
    <t xml:space="preserve">"Wesołe Misie" ul. Szaflarska 5, 34-400 Nowy Tag</t>
  </si>
  <si>
    <t xml:space="preserve">Nowy Targ</t>
  </si>
  <si>
    <t xml:space="preserve">Niepubliczny Żłobek "Ple-Ple" w Nowym Targu, os. Niwa 5d, 34-400 Nowy Targ</t>
  </si>
  <si>
    <t xml:space="preserve">Prywatny Żłobek "Raj Liska", ul. Parkowa 26, 34-400 Nowy Targ</t>
  </si>
  <si>
    <t xml:space="preserve">Super Bobas, ul. Główna, 32-329 Bolesław</t>
  </si>
  <si>
    <t xml:space="preserve">Bolesław</t>
  </si>
  <si>
    <t xml:space="preserve">Sylwia Piechulska Żłobek Żółwik ul. Piłsudskiego 68, 32-340 Wolbrom</t>
  </si>
  <si>
    <t xml:space="preserve">Wolbrom</t>
  </si>
  <si>
    <t xml:space="preserve">Niepuliczny Żłobek FAIR PLAY ul. Szpitalna 1A, 32-600 Oświęcim</t>
  </si>
  <si>
    <t xml:space="preserve">Oświęcim</t>
  </si>
  <si>
    <t xml:space="preserve">Anna Kublin Żłobek "Pod Dębami", ul. Świętojańska 63,Malec, 32-651 Nowa Wieś</t>
  </si>
  <si>
    <t xml:space="preserve">Kęty</t>
  </si>
  <si>
    <t xml:space="preserve">Niepubliczny Żłobek Domek Montessori, ul. Jagiellońska 70, 34-130 Kalwaria Zebrzydowska</t>
  </si>
  <si>
    <t xml:space="preserve">Kalwaria Zebrzydowska</t>
  </si>
  <si>
    <t xml:space="preserve">Niepubliczny Żłobek Integracyjny "Wesołe Krasnoludki", Bilczyce 285, 32-420 Bilczyce</t>
  </si>
  <si>
    <t xml:space="preserve">Gdów</t>
  </si>
  <si>
    <t xml:space="preserve">Klub Dziecięcy Leśne Szumisie, os. Boryczów 1, 32-005 Niepołomice</t>
  </si>
  <si>
    <t xml:space="preserve">Niepołomice</t>
  </si>
  <si>
    <t xml:space="preserve">Happy Fun, ul. Plac Kazimierza Wielkiego 11, 32-005 Niepołomice</t>
  </si>
  <si>
    <t xml:space="preserve">Happy Fun 1, ul. Plac Kazimierza Wielkiego 11, 32-005 Niepołomice</t>
  </si>
  <si>
    <t xml:space="preserve">Niepubliczny Żłobek "Kids Town Academy", ul. Nowy Świat 24, 32-020 Wieliczka</t>
  </si>
  <si>
    <t xml:space="preserve">Wieliczka</t>
  </si>
  <si>
    <t xml:space="preserve">Niepubliczny Żłobek Sportowo-Językowy Fair Play, Czarnochowice inwestycja na działkach 230/1, 231/1, 228/1, 227, 32-020 Wieliczka</t>
  </si>
  <si>
    <t xml:space="preserve">Niepubliczny Żłobek Sportowo-Językowy FAIR PLAY, ul. Klementyny Hoffmanowej 6b, 30-419 Kraków</t>
  </si>
  <si>
    <t xml:space="preserve">Kraków</t>
  </si>
  <si>
    <t xml:space="preserve">Akademia Kropki, ul. Hamernia 42, 30-145 Kraków</t>
  </si>
  <si>
    <t xml:space="preserve">Klub Malucha "Widzimisię" ul. Rusznikarska 14A lokal XXII, 31-261 Kraków</t>
  </si>
  <si>
    <t xml:space="preserve">Prywatny Żłobek Puszek, ul. Miłkowskiego 7, 30-349 Kraków</t>
  </si>
  <si>
    <t xml:space="preserve">Niepubliczny żłobek Gumisiowy Las, ul. F. Nila 17/JU11 i JU 12, 31-209 Kraków</t>
  </si>
  <si>
    <t xml:space="preserve">Żłobek Niepubliczny "Malinowy Domek" ul. Orlińskiego 3 lok. 12,13,14, 31-878 Kraków</t>
  </si>
  <si>
    <t xml:space="preserve">Żłobek "Radosne Skrzaty", 31-999 Kraków, ul. J. Calińskiego-Sawy 13</t>
  </si>
  <si>
    <t xml:space="preserve">Klub dziecięcy ul. Słoneckiego 5a/LU2, 31-417 Kraków</t>
  </si>
  <si>
    <t xml:space="preserve">Żłobek Montessori, ul. Dąbska 18N, 31-572 Kraków</t>
  </si>
  <si>
    <t xml:space="preserve">Żłobek Montessori, ul. Grzegórzecka 73B/CU6, 31-559 Kraków</t>
  </si>
  <si>
    <t xml:space="preserve">Niepubliczny Żłobek Spotrowo-Językowy Fair Play, ul. Francesco Nullo 42/U9, 31-543 Kraków</t>
  </si>
  <si>
    <t xml:space="preserve">Żłobek Dom Bajki, ul. Wąwozowa 10, 31-752 Kraków</t>
  </si>
  <si>
    <t xml:space="preserve">Żłobek Hutniczek, os. Stalowe 16/U1, 31-922 Kraków</t>
  </si>
  <si>
    <t xml:space="preserve">Żłobek ul. ks. Kurzei 17/7, 31-618 Kraków</t>
  </si>
  <si>
    <t xml:space="preserve">Żłobek ul. xx Pijarów 1/14, 31-466 Kraków</t>
  </si>
  <si>
    <t xml:space="preserve">Bebaby żłobek ul. E. Wasilewskiego 20, 30-305 Kraków</t>
  </si>
  <si>
    <t xml:space="preserve">Bebaby żłobek ul. Galicyjska 1, 31-586 Kraków</t>
  </si>
  <si>
    <t xml:space="preserve">Bebaby żłobek ul. Rydygiera 8, 30-895 Kraków</t>
  </si>
  <si>
    <t xml:space="preserve">BeBaby żłobek, ul. Kościuszki 64, 30-114 Kraków</t>
  </si>
  <si>
    <t xml:space="preserve">Bebaby żłobek, ul. Starowolska 18/1, 30-231 Kraków</t>
  </si>
  <si>
    <t xml:space="preserve">Niepubliczny Żłobek AGUGU Odlotowa Kraina, ul. Nila 17/JU2 i JU13, Kraków</t>
  </si>
  <si>
    <t xml:space="preserve">"W stumilowym lesie", ul. Barbary 11, 30-838 Kraków</t>
  </si>
  <si>
    <t xml:space="preserve">Misie Tulisie, ul. Sosnowiecka 30E/6, 31-345 Kraków - dzienny opiekun nr 1</t>
  </si>
  <si>
    <t xml:space="preserve">Misie Tulisie, ul. Sosnowiecka 30E/6, 31-345 Kraków - dzienny opiekun nr 2 </t>
  </si>
  <si>
    <t xml:space="preserve">Agata Łoboda Niepubliczny Żłobek Kraina Smyka, ul. Kościelnicka 4C, 31-998 Kraków</t>
  </si>
  <si>
    <t xml:space="preserve">Momi - żłobek terapeutyczny, ul. Bratkowa 1, 31-463 Kraków</t>
  </si>
  <si>
    <t xml:space="preserve">Żłobek ul. Marcika 12, 30-443 Kraków</t>
  </si>
  <si>
    <t xml:space="preserve">Niepubliczny Żłobek "Happy Feet", ul. Mała Góra 49, 30-864 Kraków</t>
  </si>
  <si>
    <t xml:space="preserve">Żłobek Mini Mini, ul. Mistrzejowicka 2B, 31-651 Kraków</t>
  </si>
  <si>
    <t xml:space="preserve">Żłobek Mini Mini, ul. Sołtysowska 37C, 31-589 Kraków</t>
  </si>
  <si>
    <t xml:space="preserve">Akademia Małych Artystów, ul. Bochenka 12B, 30-693 Kraków</t>
  </si>
  <si>
    <t xml:space="preserve">Niepubliczny Żłobek Kolorowy Obłoczek, ul. Kantorowicka 189, 31-763 Kraków</t>
  </si>
  <si>
    <t xml:space="preserve">Żłobek Prywatny Małe Tygryski, os. Złotego Wieku 14/3, 31-616 Kraków</t>
  </si>
  <si>
    <t xml:space="preserve">Niepubliczny Żłobek FUN &amp; PLAY, ul. 29 Listopada, 33-300 Nowy Sącz</t>
  </si>
  <si>
    <t xml:space="preserve">Nowy Sącz</t>
  </si>
  <si>
    <t xml:space="preserve">Żłobek ul. Biegonicka 18, 33-300 Nowy Sącz</t>
  </si>
  <si>
    <t xml:space="preserve">Niepubliczny Żłobek Bystrzaki, ul. Magazynowa 7, 33-300 Nowy Sącz</t>
  </si>
  <si>
    <t xml:space="preserve">Żłobek "AkuKu II", 
ul. Lubelska 3,4, 
08-400 Garwolin</t>
  </si>
  <si>
    <t xml:space="preserve">Garwolin</t>
  </si>
  <si>
    <t xml:space="preserve">Żłobek Lemurek, 
Sadowa 13, 
05-825 Grodzisk Mazowiecki</t>
  </si>
  <si>
    <t xml:space="preserve">Grodzisk Mazowiecki</t>
  </si>
  <si>
    <t xml:space="preserve">Klub Dziecięcy  Ekoludki,
 Łagodna 25, 
05-825 Szczęsne, </t>
  </si>
  <si>
    <t xml:space="preserve">Klub Dziecięcy „Mali Skauci” 
ul. Matejki 6b, 
96-316 Międzyborów </t>
  </si>
  <si>
    <t xml:space="preserve">Jaktorów</t>
  </si>
  <si>
    <t xml:space="preserve">Dolina Muminków, 
Kaleń, ul. Lewkonii 3, 
96-321 Żabia Wola</t>
  </si>
  <si>
    <t xml:space="preserve">Żabia Wola</t>
  </si>
  <si>
    <t xml:space="preserve">Dolina Muminków, 
Huta Żabiowolska, ul. Warszawska 10, 
96-321 Żabia Wola</t>
  </si>
  <si>
    <t xml:space="preserve">Klub Dziecięcy Wesołe Żabki Anna Piwowarska, 
ul. Zbyszewska 1C, 
05-600 Grójec</t>
  </si>
  <si>
    <t xml:space="preserve">Grójec</t>
  </si>
  <si>
    <t xml:space="preserve">Żłobek Niepubliczny Kubuś, 
ul. Ks. Kard. S. Wyszyńskiego 3, 
05-660 Warszawa</t>
  </si>
  <si>
    <t xml:space="preserve">Warka</t>
  </si>
  <si>
    <t xml:space="preserve">Tęczowa Akademia Marta Budzyńska, 
ul. Husarska 16/307, 
05-120 Legionowo, </t>
  </si>
  <si>
    <t xml:space="preserve">Legionowo</t>
  </si>
  <si>
    <t xml:space="preserve">Niepubliczny Żłobek Tropiciele Zagadek, 
ul. Hetmańska 52, 
05-120 Legionowo, </t>
  </si>
  <si>
    <t xml:space="preserve">Opiekun Dzienny (A), 
ul. Narutowicza 88A, 
05-120 Legionowo</t>
  </si>
  <si>
    <t xml:space="preserve">Opiekun Dzienny (B), 
ul. Narutowicza 88A, 
05-120 Legionowo</t>
  </si>
  <si>
    <t xml:space="preserve">Opiekun Dzienny (C), 
ul. Narutowicza 88A, 
05-120 Legionowo</t>
  </si>
  <si>
    <t xml:space="preserve">Żłobek Stacja Edukacja, 
ul. Warszawska*, 
05-300 Mińsk Mazowiecki</t>
  </si>
  <si>
    <t xml:space="preserve">Mińsk Mazowiecki</t>
  </si>
  <si>
    <t xml:space="preserve">Żłobek Niepubliczny "Michałek", 
ul. Traugutta 19, 
05-300 Mińsk Mazowiecki</t>
  </si>
  <si>
    <t xml:space="preserve">"Dziecięcy Świat", 
Aleksandrówka ul. Mazowiecka 11B, 
05-311 Dębe Wielkie</t>
  </si>
  <si>
    <t xml:space="preserve">Dębie Wielkie</t>
  </si>
  <si>
    <t xml:space="preserve">Klub dziecięcy "Mały Miś", 
ul.Brzasku 2, 
06-500 Mława</t>
  </si>
  <si>
    <t xml:space="preserve">Mława</t>
  </si>
  <si>
    <t xml:space="preserve">Gumisiowy Żłobek, 
ul. Akacjowa 148, 
05-152 Kaliszki Gm. Czosnów</t>
  </si>
  <si>
    <t xml:space="preserve">Czosnów</t>
  </si>
  <si>
    <t xml:space="preserve">Żłobek Sówka Mądra Główka, 
ul. Legionów 2,
 05-400 Otwock</t>
  </si>
  <si>
    <t xml:space="preserve">Otwock</t>
  </si>
  <si>
    <t xml:space="preserve">Opiekun Dzienny (A)
ul. Poniatowskiego 10, 
05-400 Otwock</t>
  </si>
  <si>
    <t xml:space="preserve">Opiekun Dzienny (B)
ul. Poniatowskiego 10,
 05-400 Otwock</t>
  </si>
  <si>
    <t xml:space="preserve">Opiekunowie Dzienni (A)
ul. Dmowskiego 14, 
05-400 Otwock</t>
  </si>
  <si>
    <t xml:space="preserve">Opiekunowie Dzienni (B)
ul. Dmowskiego 14, 
05-400 Otwock</t>
  </si>
  <si>
    <t xml:space="preserve">Opiekunowie Dzienni (C)
ul. Dmowskiego 14, 
05-400 Otwock</t>
  </si>
  <si>
    <t xml:space="preserve">Żłobek Zielona Kraina, 
ul. Maczka 2, 
05-480 Karczew</t>
  </si>
  <si>
    <t xml:space="preserve">Karczew</t>
  </si>
  <si>
    <t xml:space="preserve">Żłobek "Bajkowy Zakątek", 
ul. Pijarska 36, 
05-530 Góra Kalwaria</t>
  </si>
  <si>
    <t xml:space="preserve">Góra Kalwaria</t>
  </si>
  <si>
    <t xml:space="preserve">Niepubliczy Żłobek "Pakuś", 
ul. Wąska 9, 
05-552 Wola Mrokowska</t>
  </si>
  <si>
    <t xml:space="preserve">Lesznowola</t>
  </si>
  <si>
    <t xml:space="preserve">Żłobek "Słoneczne Aniołki", 
ul. Słoneczna 10, 
05-500 Stara Iwiczna</t>
  </si>
  <si>
    <t xml:space="preserve">Żłobek Bambinek II, 
ul. Mleczarska 56, 
05-500 Piaseczno</t>
  </si>
  <si>
    <t xml:space="preserve">Piaseczno</t>
  </si>
  <si>
    <t xml:space="preserve">Żłobek "Maluch", 
Uwieliny,  ul. Główna 8, 
05-540 Zalesie Górne</t>
  </si>
  <si>
    <t xml:space="preserve">Prażmów</t>
  </si>
  <si>
    <t xml:space="preserve">Klub Dziecięcy "Kubuś Puchatek" , 
ul. Dobrowolskiego 28, 
05-555 Tarczyn</t>
  </si>
  <si>
    <t xml:space="preserve">Tarczyn</t>
  </si>
  <si>
    <t xml:space="preserve">Językowo-Sportowy Niepubliczny Żłobek "Mali Giganci", 
ul. Wyszogrodzka 24, 
09-100 Płońsk</t>
  </si>
  <si>
    <t xml:space="preserve">Płońsk</t>
  </si>
  <si>
    <t xml:space="preserve">Klub dziecięcy w Płońsku, 
ul. Wiejska 9, 
09-100 Płońsk</t>
  </si>
  <si>
    <t xml:space="preserve">Żłobek Myszka Miki, 
ul. Lwowska 12, 
05-820 Piastów</t>
  </si>
  <si>
    <t xml:space="preserve">Piastów</t>
  </si>
  <si>
    <t xml:space="preserve">21</t>
  </si>
  <si>
    <t xml:space="preserve">Żłobek Myszka Miki, 
ul. Kościelna 22, 
05-800 Pruszków</t>
  </si>
  <si>
    <t xml:space="preserve">Pruszków</t>
  </si>
  <si>
    <t xml:space="preserve">Żłobek SEZAMKOWA Adrian Dąbrowski,
ul. Wołowskiego 2, 
05-800 Pruszków</t>
  </si>
  <si>
    <t xml:space="preserve">Niepubliczny Żłobek "PucioLudki", 
ul. Akacjowa 2, 
05-804 Pruszków</t>
  </si>
  <si>
    <t xml:space="preserve">Żłobek "Piotruś Pan", 
ul. Zachodnia 22, 
05-800 Pruszków</t>
  </si>
  <si>
    <t xml:space="preserve">Żłobek Lemurek, 
ul. Emancypantek 4, 
05-800 Pruszków</t>
  </si>
  <si>
    <t xml:space="preserve">Niepubliczny Żłobek "Dobry Żłobek", 
ul. Powstańców 7A/U1, 
05-800 Pruszków</t>
  </si>
  <si>
    <t xml:space="preserve">Malinowy Żłobek, 
ul. Działkowa 171/3, 
05-808 Parzniew</t>
  </si>
  <si>
    <t xml:space="preserve">Brwinów</t>
  </si>
  <si>
    <t xml:space="preserve">Żłobek Niepubliczny Jupiś, 
ul. Wiśniowa 26, 
05-830 Nadarzyn</t>
  </si>
  <si>
    <t xml:space="preserve">Nadarzyn</t>
  </si>
  <si>
    <t xml:space="preserve">Dzienny Opiekun 1 Mały Da Vinci, 
ul. Warszawska 41A, 
05-090 Dawidy</t>
  </si>
  <si>
    <t xml:space="preserve">Raszyn</t>
  </si>
  <si>
    <t xml:space="preserve">Dzienny Opiekun 2 Mały Da Vinci, 
ul. Warszawska 41A, 
05-090 Dawidy</t>
  </si>
  <si>
    <t xml:space="preserve">Dzienny Opiekun 3 Mały Da Vinci, 
ul. Warszawska 41A, 
05-090 Dawidy</t>
  </si>
  <si>
    <t xml:space="preserve">Dzienny Opiekun 4 Mały Da Vinci, 
ul. Warszawska 41A, 
05-090 Dawidy</t>
  </si>
  <si>
    <t xml:space="preserve">Niepubliczny Żłobek "Mali Odkrywcy" w Jankach, 
Al. Krakowska 16, 
05-090 Janki</t>
  </si>
  <si>
    <t xml:space="preserve">Klubik dziecięcy, 
ul. Piłsudskiego 75, 
06-300 Przasnysz</t>
  </si>
  <si>
    <t xml:space="preserve">Przasnysz</t>
  </si>
  <si>
    <t xml:space="preserve">Żłobek Gumisiowa Kraina, 
ul. Lipowa 21, 
26-660 Jedlińsk</t>
  </si>
  <si>
    <t xml:space="preserve">Jedlińsk</t>
  </si>
  <si>
    <t xml:space="preserve">Niepubliczny Żłobek Mini Oxford, 
ul. Trojanowska 58, 
96-500 Sochaczew</t>
  </si>
  <si>
    <t xml:space="preserve">Sochaczew</t>
  </si>
  <si>
    <t xml:space="preserve">28</t>
  </si>
  <si>
    <t xml:space="preserve">PUNKT OPIEKI DZIENNEJ STREFA KAROLKA, 
ul. Kamienna 70, 
26-500 SZYDŁOWIEC</t>
  </si>
  <si>
    <t xml:space="preserve">Szydłowiec</t>
  </si>
  <si>
    <t xml:space="preserve">30</t>
  </si>
  <si>
    <t xml:space="preserve">SENSOLANDIA, 
ul. Faszczycka 3B, 
05-870 Błonie</t>
  </si>
  <si>
    <t xml:space="preserve">Błonie</t>
  </si>
  <si>
    <t xml:space="preserve">32</t>
  </si>
  <si>
    <t xml:space="preserve">Happy Baby Żłobek Niepubliczny, 
ul. Sochaczewska 96, 
05-870 Błonie</t>
  </si>
  <si>
    <t xml:space="preserve">Klub Dziecięcy MAZANKI, 
ul. Osiedlowa 29, 
05-082 Stare Babice</t>
  </si>
  <si>
    <t xml:space="preserve">Stare Babice</t>
  </si>
  <si>
    <t xml:space="preserve">Malinowy Żłobek, 
ul. Wiśniowa 20, 
07-130 Łochów</t>
  </si>
  <si>
    <t xml:space="preserve">Łochów</t>
  </si>
  <si>
    <t xml:space="preserve">33</t>
  </si>
  <si>
    <t xml:space="preserve">Niepubliczny Żłobek Nr 6 "Przedszkolne Zakamarki", 
ul. Jutrzenki 4, 
05-270 Marki</t>
  </si>
  <si>
    <t xml:space="preserve">Marki</t>
  </si>
  <si>
    <t xml:space="preserve">34</t>
  </si>
  <si>
    <t xml:space="preserve">Dzienny Opiekun I, 
ul. Legionów 30, 
05-091 Ząbki</t>
  </si>
  <si>
    <t xml:space="preserve">Ząbki</t>
  </si>
  <si>
    <t xml:space="preserve">Dzienny Opiekun II, 
ul. Legionów 30, 
05-091 Ząbki</t>
  </si>
  <si>
    <t xml:space="preserve">Dzienny Opiekun III, 
ul. Legionów 30, 
05-091 Ząbki</t>
  </si>
  <si>
    <t xml:space="preserve">Dzienny Opiekun IV, 
ul. Legionów 30, 
05-091 Ząbki</t>
  </si>
  <si>
    <t xml:space="preserve">Dzienny Opiekun 1, 
ul. Malczewskiego 4, 
05-091 Ząbki</t>
  </si>
  <si>
    <t xml:space="preserve">Dzienny Opiekun 2, 
ul. Malczewskiego 4, 
05-091 Ząbki</t>
  </si>
  <si>
    <t xml:space="preserve">Placówka Opieki Dziennej Wesoły Maluszek Anna Kropielnicka, 
ul. W. Sikorskiego 94, 
05-091 Ząbki</t>
  </si>
  <si>
    <t xml:space="preserve">Niepubliczny Żłobek "PucioLudki", 
ul. Andersa 45, 
05-091 Ząbki</t>
  </si>
  <si>
    <t xml:space="preserve">AKUKU Dzienna Opieka nad Dziećmi Katarzyna Marczak, 
ul. Wojska Polskiego 2
05-091 Ząbki</t>
  </si>
  <si>
    <t xml:space="preserve">Niepubliczny Żłobek Chatka Kubusia Puchatka Ewelina Grabowska, 
ul. Obrońców 19A, 
05-091 Ząbki</t>
  </si>
  <si>
    <t xml:space="preserve">Dzienny Opiekun A, Stacja Edukacja, 
ul. Powstańców *, 
05-091 Ząbki</t>
  </si>
  <si>
    <t xml:space="preserve">Dzienny Opiekun B, Stacja Edukacja, 
ul. Powstańców *, 
05-091 Ząbki</t>
  </si>
  <si>
    <t xml:space="preserve">Dzienny Opiekun C, Stacja Edukacja, 
ul. Powstańców*, 
05-091 Ząbki</t>
  </si>
  <si>
    <t xml:space="preserve">Dzienny Opiekun D, Stacja Edukacja, 
ul. Powstańców *, 
05-091 Ząbki</t>
  </si>
  <si>
    <t xml:space="preserve">Żłobek Niepubliczny "Kubuś", 
ul. Christiana Andersena 45 lok 3 i 4, 
00-001 Ząbki</t>
  </si>
  <si>
    <t xml:space="preserve">Niepubliczny Klub Dziecięcy Radosny Początek; 
ul. Andersena 45 lok. usługowy nr 5
05-091 Ząbki, </t>
  </si>
  <si>
    <t xml:space="preserve">MERYLAND Ułańska,
ul. Ułańska 18, 
05-091 Ząbki</t>
  </si>
  <si>
    <t xml:space="preserve">"Poziomka" Dzienny Opiekun nr 1,
 ul. Strzelców Kaniowskich 10, 
05-250 Radzymin</t>
  </si>
  <si>
    <t xml:space="preserve">Radzymin</t>
  </si>
  <si>
    <t xml:space="preserve">"Poziomka" Dzienny Opiekun nr 2,
 ul. Strzelców Kaniowskich 10, 
05-250 Radzymin</t>
  </si>
  <si>
    <t xml:space="preserve">"Poziomka" Dzienny Opiekun nr 3,
 ul. Strzelców Kaniowskich 10, 
05-250 Radzymin</t>
  </si>
  <si>
    <t xml:space="preserve">"Poziomka" Dzienny Opiekun nr 4,
 ul. Strzelców Kaniowskich 10, 
05-250 Radzymin</t>
  </si>
  <si>
    <t xml:space="preserve">Klub Dziecięcy "Ziarenko", 
ul. Boryny 8, 
05-200 Helenów</t>
  </si>
  <si>
    <t xml:space="preserve">Wołomin</t>
  </si>
  <si>
    <t xml:space="preserve">Klub Malucha Smerfuś, 
ul. Jaktorowska 42, 
96-300 Żyrardów</t>
  </si>
  <si>
    <t xml:space="preserve">Żyrardów</t>
  </si>
  <si>
    <t xml:space="preserve">38</t>
  </si>
  <si>
    <t xml:space="preserve">Dolina Muminków, 
Nowe Kozłowice 21, 
96-315 Wiskitki</t>
  </si>
  <si>
    <t xml:space="preserve">Wiskitki</t>
  </si>
  <si>
    <t xml:space="preserve">Żłobek "PLASTER MIODU", 
ul. Jasna 1a, 
09-400 Płock</t>
  </si>
  <si>
    <t xml:space="preserve">Płock</t>
  </si>
  <si>
    <t xml:space="preserve">Klub Dziecięcy KARUZELA, 
ul. Starokrakowska 135, 
26-600 Radom, </t>
  </si>
  <si>
    <t xml:space="preserve">Radom</t>
  </si>
  <si>
    <t xml:space="preserve">Żłobek AGUGU, 
ul. Zacisze 26/2, 
26-600 Radom, </t>
  </si>
  <si>
    <t xml:space="preserve">Niepubliczny Żłobek „Bystrzaki” w Radomiu, 
ul. Średnia 15, 
26-604 Radom</t>
  </si>
  <si>
    <t xml:space="preserve">Niepubliczny Żłobek "Smerfna Chata" Anna Błońska, Katarzyna Szwejkowska s.c., 
ul. Brzeska 102A, 
08-110 Siedlce</t>
  </si>
  <si>
    <t xml:space="preserve">Siedlce</t>
  </si>
  <si>
    <t xml:space="preserve">Raz Dwa Trzy, 
ul. Redutowa 25/320 bud. E, 
01-106 Warszawa</t>
  </si>
  <si>
    <t xml:space="preserve">Warszawa</t>
  </si>
  <si>
    <t xml:space="preserve">65</t>
  </si>
  <si>
    <t xml:space="preserve">Katarzyna Fląt, Niepubliczny Żłobek,
ul. Przeworska 4 lok. 7, 
04-382 Warszawa</t>
  </si>
  <si>
    <t xml:space="preserve">Katarzyna Fląt Niepubliczny żłobek, 
ul. Jana Kazimierza 30 lok.7, 
04-248 Warszawa</t>
  </si>
  <si>
    <t xml:space="preserve">Żłobek "Here we grow", 
ul. Katowicka 31, 
03- 932 Warszawa</t>
  </si>
  <si>
    <t xml:space="preserve">Żłobek "Kolorowa Planeta", 
ul. Przeworska 4, 
04-382 Warszawa</t>
  </si>
  <si>
    <t xml:space="preserve">Akademia Pod Aniołkami Opiekun Dzienny nr 1, 
ul. Bronisława Markiewicza 1, 
01-493 Warszawa</t>
  </si>
  <si>
    <t xml:space="preserve">Akademia Pod Aniołkami Opiekun Dzienny nr 2, 
ul. Bronisława Markiewicza 1, 
01-493 Warszawa</t>
  </si>
  <si>
    <t xml:space="preserve">Akademia Pod Aniołkami Opiekun Dzienny nr 3, 
ul. Bronisława Markiewicza 1, 
01-493 Warszawa</t>
  </si>
  <si>
    <t xml:space="preserve">Akademia Pod Aniołkami Opiekun Dzienny nr 4, 
ul. Bronisława Markiewicza 1, 
01-493 Warszawa</t>
  </si>
  <si>
    <t xml:space="preserve">Niepubliczny Żłobek Tuptu Mokotów, 
ul. Magazynowa 9A lok. C1.U3, 
02-652 Warszawa</t>
  </si>
  <si>
    <t xml:space="preserve">Wesołe Buźki, 
ul. Piechoty Wybranieckiej 1, 
02-496 Warszawa</t>
  </si>
  <si>
    <t xml:space="preserve">Radosna Planeta, 
ul. Bora Komorowskiego 18A, 
03-982 Warszawa</t>
  </si>
  <si>
    <t xml:space="preserve">Żłobek Myszka Miki, 
ul. Rakietników 32, 
02-495 Warszawa</t>
  </si>
  <si>
    <t xml:space="preserve">Opiekun Dzienny nr 1, 
ul. Rakietników 32, 
02-495 Warszawa</t>
  </si>
  <si>
    <t xml:space="preserve">Opiekun Dzienny nr 2, 
ul. Rakietników 32, 
02-495 Warszawa</t>
  </si>
  <si>
    <t xml:space="preserve">Opiekun Dzienny nr 3, 
ul. Rakietników 32, 
02-495 Warszawa</t>
  </si>
  <si>
    <t xml:space="preserve">Opiekun Dzienny nr 4, 
ul. Rakietników 32, 
02-495 Warszawa</t>
  </si>
  <si>
    <t xml:space="preserve">Pomelo, Wola, 
ul. Tyszkiewicza 14/24, 
01-182 Warszawa</t>
  </si>
  <si>
    <t xml:space="preserve">Dzienny Opiekun 1, 
ul. Boryszewska 10/11, 
00-781 Warszawa</t>
  </si>
  <si>
    <t xml:space="preserve">Dzienny Opiekun 2, 
ul. Boryszewska 10/11, 
00-781 Warszawa</t>
  </si>
  <si>
    <t xml:space="preserve">Dzienny Opiekun 3, 
ul. Boryszewska 10/11, 
00-781 Warszawa</t>
  </si>
  <si>
    <t xml:space="preserve">"MALI  ARTYŚCI" Sp. z o.o., 
ul. Kalatówki 4, 
02-702 Warszawa, </t>
  </si>
  <si>
    <t xml:space="preserve">Żłobek "Bambi", 
ul. Modzelewskiego 26/U1, 
02-679 Warszawa</t>
  </si>
  <si>
    <t xml:space="preserve">Niepubliczny Żłobek Sportowo-Językowy Fair Play, 
ul. Lazurowa 89 lok. U-5, 
01-479 Warszawa</t>
  </si>
  <si>
    <t xml:space="preserve">Harmony Baby Park, 
ul. Pieskowa Skała 7, 
02-699 Warszawa</t>
  </si>
  <si>
    <t xml:space="preserve">Harmony Baby Park II, 
ul. Pieskowa Skała 7, 
02-699 Warszawa</t>
  </si>
  <si>
    <t xml:space="preserve">Harmony Baby Park III, 
ul. Rydygiera 13B, 
01-793 Warszawa</t>
  </si>
  <si>
    <t xml:space="preserve">Okruszek i Maluszek, 
ul. Głębocka 124, 
03-289 Warszawa</t>
  </si>
  <si>
    <t xml:space="preserve">"Klub Maluch Malutka Nutka"
ul. Aleksandra Świętochowskiego 2 lok. 6, 
01-318 Warszawa</t>
  </si>
  <si>
    <t xml:space="preserve">BeBaby Żłobek, 
ul. Dominikańska 44, 
02-738 Warszawa</t>
  </si>
  <si>
    <t xml:space="preserve">BeBaby Żłobek, 
ul. Mariana Hemara 15, 
03-289 Warszawa</t>
  </si>
  <si>
    <t xml:space="preserve">BeBaby Żłobek, 
os. Dywizjonu 303/113, 
01-470 Warszawa</t>
  </si>
  <si>
    <t xml:space="preserve">Aleksandra Dzikowska "Żłobek Tulisie", 
ul. Solipska 8B, 
02-482 Warszawa, 
</t>
  </si>
  <si>
    <t xml:space="preserve">Wesoły Pingwinek, 
ul. Batalionu AK Bałtyk 5 lok. U2, 
00-713 Warszawa</t>
  </si>
  <si>
    <t xml:space="preserve">Żłobek Pluszowa Akademia, 
ul. Pełczyńskiego 5, 
01-471 Warszawa</t>
  </si>
  <si>
    <t xml:space="preserve">Niepubliczny Żłobek "PucioLudki", 
ul. Cybernetyki 13, 
02-677 Warszawa</t>
  </si>
  <si>
    <t xml:space="preserve">Żłobek "Baby Academy", 
ul. Herbu Janina 3 lok. 3 , 
00-001 Warszawa</t>
  </si>
  <si>
    <t xml:space="preserve">Klub Dziecięcy TUPTUŚ, 
ul. Pięciolinii 10, 
02-784 Warszawa</t>
  </si>
  <si>
    <t xml:space="preserve">Żłobek o profilu żywieniowo-sportowym JUPI, 
ul. Górnośląska 7A lok. U2A, 
00-443 Warszawa</t>
  </si>
  <si>
    <t xml:space="preserve">Niepubliczny Żłobek "PucioLudki", 
ul. Dźwigowa 3, 
02-437 Warszawa</t>
  </si>
  <si>
    <t xml:space="preserve">Klub Dziecięcy Małe Tygryski, 
ul. Nowoursynowska 153 lok.Uo1, U02, 
02-776 Warszawa</t>
  </si>
  <si>
    <t xml:space="preserve">"Słoneczny Uśmiech", 
ul. Ludwika Krzywickiego 1, 
00-001 Warszawa</t>
  </si>
  <si>
    <t xml:space="preserve">Niepubliczny Żłobek Bajlandia, 
ul. Elektronowa 1 lok. 1, 
03-219 Warszawa</t>
  </si>
  <si>
    <t xml:space="preserve">Żłobek 
ul. Ostródzka 216,
03-289 Warszawa</t>
  </si>
  <si>
    <t xml:space="preserve">Żłobek 
ul. Nobla 14, 
03-930 Warszawa</t>
  </si>
  <si>
    <t xml:space="preserve">Żłobek 
ul. Herbu Janina 3 lok. U1, 
02-972 Warszawa</t>
  </si>
  <si>
    <t xml:space="preserve">Żłobek 
ul. Górczewska 181, 
01-459 Warszawa</t>
  </si>
  <si>
    <t xml:space="preserve">Mania Niania, 
ul. Ananasowa 31/u9/u8, 
00-711 Warszawa</t>
  </si>
  <si>
    <t xml:space="preserve">Żłobek "My Teddy Bear", 
ul. Orłów Piastowskich 31, 
02-496 Warszawa</t>
  </si>
  <si>
    <t xml:space="preserve">Opiekun Dzienny 1, 
ul. Dyrekcyjna 1E/76, 
02-495 Warszawa</t>
  </si>
  <si>
    <t xml:space="preserve">Opiekun Dzienny 2, 
ul. Dyrekcyjna 1E/76, 
02-495 Warszawa</t>
  </si>
  <si>
    <t xml:space="preserve">Opiekun Dzienny 3, 
ul. Dyrekcyjna 1E/76, 
02-495 Warszawa</t>
  </si>
  <si>
    <t xml:space="preserve">Opiekun Dzienny 4, 
ul. Dyrekcyjna 1E/76, 
02-495 Warszawa</t>
  </si>
  <si>
    <t xml:space="preserve">"Magiczna Kraina" opiekun nr 1, 
ul. Trakt Lubelski 195, 
04-667 Warszawa</t>
  </si>
  <si>
    <t xml:space="preserve">"Magiczna Kraina" opiekun nr 2 
ul. Trakt Lubelski 195, 
04-667 Warszawa</t>
  </si>
  <si>
    <t xml:space="preserve">"Magiczna Kraina" opiekun nr 3, 
ul. Trakt Lubelski 195, 
04-667 Warszawa</t>
  </si>
  <si>
    <t xml:space="preserve">"Magiczna Kraina" opiekun nr 4, 
ul. Trakt Lubelski 195, 
04-667 Warszawa</t>
  </si>
  <si>
    <t xml:space="preserve">"Przygody Mikołajka" Dzienny Opiekun 1, 
ul. Gen. A. Chruściela 40, 
04-401 Warszawa</t>
  </si>
  <si>
    <t xml:space="preserve">"Przygody Mikołajka" Dzienny Opiekun 2, 
ul. Gen. A. Chruściela 40, 
04-401 Warszawa</t>
  </si>
  <si>
    <t xml:space="preserve">"Przygody Mikołajka" Dzienny Opiekun 3, 
ul. Gen. A. Chruściela 40, 
04-401 Warszawa</t>
  </si>
  <si>
    <t xml:space="preserve">"Przygody Mikołajka" Dzienny Opiekun 4, 
ul. Gen. A. Chruściela 40, 
04-401 Warszawa</t>
  </si>
  <si>
    <t xml:space="preserve">PIMPAM, 
ul. Sokratesa 9 lok. U13, 
01-909 Warszawa</t>
  </si>
  <si>
    <t xml:space="preserve">Żłobek Róża Montessori, 
ul. Majorki 25, 
03-020 Warszawa </t>
  </si>
  <si>
    <t xml:space="preserve">„Maluszek” 
ul. II Armii Wojska Polskiego 17a
02-495 Warszawa 
</t>
  </si>
  <si>
    <t xml:space="preserve">Żłobek Montessori, 
ul. Sarmacka 15/42, 
02-972 Warszawa</t>
  </si>
  <si>
    <t xml:space="preserve">Klub dzięcięcy Montessori, 
ul. Sarmacka 1B/19, 
02-972 Warszawa</t>
  </si>
  <si>
    <t xml:space="preserve">Dzienny Opiekun MAGIC KIDS, 
ul. Sęczkowa 25 B, 
03-986 Warszawa</t>
  </si>
  <si>
    <t xml:space="preserve">Klub dziecięcy Wioska Secret Garden, 
ul. Wał Zawadowski 103A, 
02-986 Warszawa</t>
  </si>
  <si>
    <t xml:space="preserve">Dzienny Opiekun KAJTUSIE, 
ul. Aluzyjna 18C, 
03-149 Warszawa</t>
  </si>
  <si>
    <t xml:space="preserve">Niepubliczny Żłobek "Słoneczna Kraina", 
ul. Mińska 25A lok. U4, 
03-808 Warszawa</t>
  </si>
  <si>
    <t xml:space="preserve">KLUB MALUCHA "GIOCO"
ul. Puławska 140,
02-624 Warszawa</t>
  </si>
  <si>
    <t xml:space="preserve">KLUB MALUCHA WILANÓW, 
ul. Wiertnicza 59, 
02-592 Warszawa</t>
  </si>
  <si>
    <t xml:space="preserve">Niepubliczny Żłobek Beztroskie Maluchy, ul. Ostrobramska 101a, 
04-041 Warszawa</t>
  </si>
  <si>
    <t xml:space="preserve">KLUB MALUCHA MOKOTÓW, 
Aleja Wilanowska 309A, 
02-665 Warszawa </t>
  </si>
  <si>
    <t xml:space="preserve">Żłobek "U Żwirka 1", 
ul. Dąbrowskiego 69, 
02-586 Warszawa</t>
  </si>
  <si>
    <t xml:space="preserve">Żłobek "U Żwirka 2", 
ul. Bałuckiego 5, 
02-557 Warszawa</t>
  </si>
  <si>
    <t xml:space="preserve">Żłobek KidsFirst by Katarzyna Szulc, 
ul. Szwedzka 30, 
03-420 Warszawa</t>
  </si>
  <si>
    <t xml:space="preserve">Niepubliczy Żłobek Jaśkowa Kraina, 
ul. Zamkowa 13 lok. U4, U5, U6, 
03-890 Warszawa</t>
  </si>
  <si>
    <t xml:space="preserve">Żłobek muzyczno-językowy AKADERO, 
ul. Strumykowa 23A, 
03-138 Warszawa</t>
  </si>
  <si>
    <t xml:space="preserve">Wioska Jana Kazimierza, 
ul. Jana Kazimierza 32A, 
01-248 Warszawa</t>
  </si>
  <si>
    <t xml:space="preserve">Dzienny Opiekun A - Wioska pod lasem, 
ul. Spychowska 2B/1, 
01-472 Warszawa</t>
  </si>
  <si>
    <t xml:space="preserve">Dzienny Opiekun B - Wioska Promyka 1, 
ul. Promyka 21/1, 
01-604 Warszawa</t>
  </si>
  <si>
    <t xml:space="preserve">Dzienny Opiekun C - Wioska Promyka 1, 
ul. Promyka 21/1,
 01-604 Warszawa</t>
  </si>
  <si>
    <t xml:space="preserve">Dzienny Opiekun D - Wioska Promyka 2, 
ul. Promyka 21/2, 
01-604 Warszawa</t>
  </si>
  <si>
    <t xml:space="preserve">Dzienny Opiekun E - Wioska Promyka 2, 
ul. Promyka 21/2, 
01-604 Warszawa</t>
  </si>
  <si>
    <t xml:space="preserve">Dzienny Opiekun F - Wioska Zielnik, 
ul. Gocławska 9A/71, 
03-810 Warszawa</t>
  </si>
  <si>
    <t xml:space="preserve">Klub Dziecięcy  Ekoludki,
ul.  Postępu 21, 
02-676 Warszawa</t>
  </si>
  <si>
    <t xml:space="preserve">Żłobek Artystyczno-Językowy KAJTUSIE, 
ul. Aluzyjna 18C, 
03-149 Warszawa</t>
  </si>
  <si>
    <t xml:space="preserve">Tygrysek i Przyjaciele Karol Michalski, 
ul. Obiegowa 19, 
04-739 Warszawa</t>
  </si>
  <si>
    <t xml:space="preserve">Niepubliczny Żłobek „Bajkowe Ludziki” 
ul. Warowna 36, 
02-654 Warszawa</t>
  </si>
  <si>
    <t xml:space="preserve">Niepubliczny Żłobek „Bajkowe Ludziki” 
ul. Wilanowska 18,
 02-665 Warszawa</t>
  </si>
  <si>
    <t xml:space="preserve">Dzienny Opiekun , 
ul. Przasnyska 6/36, 
01-756 Warszawa, </t>
  </si>
  <si>
    <t xml:space="preserve">Żłobek Little Sprouts Nursery, 
ul. Rydygiera 17, 
01-793 Warszawa, </t>
  </si>
  <si>
    <t xml:space="preserve">Centrum Radosnej Edukacji "PIĄTECZKA" ul. Kołłątaja 9 , 46-200 Kluczbork</t>
  </si>
  <si>
    <t xml:space="preserve">Gmina Kluczbork</t>
  </si>
  <si>
    <t xml:space="preserve">Happy Kids Nysa, ul. Komisji Edukacji Narodowej 54 ,48-303 Nysa</t>
  </si>
  <si>
    <t xml:space="preserve">Gmina Nysa</t>
  </si>
  <si>
    <t xml:space="preserve">żłobek w Oleśnie ul. Wachowska (nr działki 5122/1, 5121/1, 5427/8)</t>
  </si>
  <si>
    <t xml:space="preserve">Gmina Olesno</t>
  </si>
  <si>
    <t xml:space="preserve">Niepubliczny Żłobek Pod Rozbrykanym Kucykiem w Kotorzu Małym, ul Opolska 35a, 46-045 Kotórz Mały</t>
  </si>
  <si>
    <t xml:space="preserve">Gmina Turawa</t>
  </si>
  <si>
    <t xml:space="preserve">2</t>
  </si>
  <si>
    <t xml:space="preserve">Niepubliczny Klub dziecięcy "PUCHATEK"  Plac Kopernika 1, 47-100 Strzelce Opolskie</t>
  </si>
  <si>
    <t xml:space="preserve">Gmina Strzelce Opolskie</t>
  </si>
  <si>
    <t xml:space="preserve">Niepubliczny Żłobek "Kraina Elfów"  ul. Fieldorfa 5, 45-273 Opole</t>
  </si>
  <si>
    <t xml:space="preserve">Miasto  Opole</t>
  </si>
  <si>
    <t xml:space="preserve">Żłobek Niepubliczny "Kraina Marzeń" ul. Chabrów 50a, 45-222 Opole</t>
  </si>
  <si>
    <t xml:space="preserve">Happy Kids Opole ul. Oleska 97H, 45-221 Opole</t>
  </si>
  <si>
    <t xml:space="preserve">Bystry Miś, ul. Spółdzielcza 16, 39-215 Czarna</t>
  </si>
  <si>
    <t xml:space="preserve">Gmina Czarna</t>
  </si>
  <si>
    <t xml:space="preserve">Żłobek  Smart Kids, ul. Kasprowicza 7, 38-200 Jasło</t>
  </si>
  <si>
    <t xml:space="preserve">Gmina Jasło</t>
  </si>
  <si>
    <t xml:space="preserve">EKOMALUCHY Karolina Ważna, ul. Mickiewicza 45A, 37-600 Lubaczów</t>
  </si>
  <si>
    <t xml:space="preserve">Gmina Lubaczów</t>
  </si>
  <si>
    <t xml:space="preserve">Żłobek "Calineczka", 39-304 Czermin 377</t>
  </si>
  <si>
    <t xml:space="preserve">Gmina Czermin</t>
  </si>
  <si>
    <t xml:space="preserve">"Tęczowy oodział żłobkowy", 37-741 Krasiczyn 133</t>
  </si>
  <si>
    <t xml:space="preserve">Gmina Krasiczyn</t>
  </si>
  <si>
    <t xml:space="preserve">Żłobek "Wesołe nutki", ul. Sportowa bn., 37-204 Tryńcza</t>
  </si>
  <si>
    <t xml:space="preserve">Gmina Tryńcza</t>
  </si>
  <si>
    <t xml:space="preserve">Niepubliczny Żłobek "Tęczowe Misie 2", ul. Poniatowskiego 41c, 37-450 Stalowa Wola</t>
  </si>
  <si>
    <t xml:space="preserve">Gmina Stalowa Wola</t>
  </si>
  <si>
    <t xml:space="preserve">Cyfrowy Żłobek Fotonik przy Przedszkolu Niepublicznym FOTONIK w Lesku, ul. Wincentego Pola 10, 38-600 Lesko</t>
  </si>
  <si>
    <t xml:space="preserve">Gmina Lesko</t>
  </si>
  <si>
    <t xml:space="preserve">Niepubliczny Żłobek "Guziczek", ul. Grodzka 39, 38-400 Krosno</t>
  </si>
  <si>
    <t xml:space="preserve">Gmina Krosno</t>
  </si>
  <si>
    <t xml:space="preserve">Niepubliczny Żłobek "Mali Odkrywcy" w Krośnie, ul. Niepodległości bn., 38-400 Krosno</t>
  </si>
  <si>
    <t xml:space="preserve">Niepubliczny Żłobek, ul. Decowskiego 107, 38-400 Krosno</t>
  </si>
  <si>
    <t xml:space="preserve">nie </t>
  </si>
  <si>
    <t xml:space="preserve">Żłobek Smart Kids, ul. Kaczeńcowa 26, 35-604 Rzeszów</t>
  </si>
  <si>
    <t xml:space="preserve">Gmina Rzeszów</t>
  </si>
  <si>
    <t xml:space="preserve">Minimontessori Magdalena Tarasiewicz, ul. Białostocka 106 lok. U1, 16-010 Wasilków</t>
  </si>
  <si>
    <t xml:space="preserve">Wasilków</t>
  </si>
  <si>
    <t xml:space="preserve">Niepubliczny Żłobek Bystrzaki, 
al. 1000-lecia Państwa Polskiego 6, 
15-111 Białystok</t>
  </si>
  <si>
    <t xml:space="preserve">Miasto Białystok</t>
  </si>
  <si>
    <t xml:space="preserve">Dzienny Opieku nr 1, ul. Jabłoniowa 5, 77-116 Czarna Dąbrówka</t>
  </si>
  <si>
    <t xml:space="preserve">nd</t>
  </si>
  <si>
    <t xml:space="preserve">Czarna Dąbrówka</t>
  </si>
  <si>
    <t xml:space="preserve">Dzienny Opieku nr 2;  ul. Jabłoniowa 5, 77-116 Czarna Dąbrówka</t>
  </si>
  <si>
    <t xml:space="preserve">Niepubliczny Żłobek Językowy Montessori Miastko,. Ul. Kazimierza Wielkiego 7, 77-200 Miastko</t>
  </si>
  <si>
    <t xml:space="preserve">Miastko</t>
  </si>
  <si>
    <t xml:space="preserve">Klub Malucha, ul. Jagiellońska 30, Człuchów</t>
  </si>
  <si>
    <t xml:space="preserve">Człuchów</t>
  </si>
  <si>
    <t xml:space="preserve">Klub Dzieciecy A-Kuku gminie Pruszcz Gdański - w trakcie poszukiwań</t>
  </si>
  <si>
    <t xml:space="preserve">Pruszcz Gdański</t>
  </si>
  <si>
    <t xml:space="preserve">Stacja Edukacja, ul. Kochanowskiego 2, 83-000 Pruszcz Gdański</t>
  </si>
  <si>
    <t xml:space="preserve">Dzienny Opiekun Nr 2, ul. Kochanowskiego 2, 83-000 Pruszcz Gdański</t>
  </si>
  <si>
    <t xml:space="preserve">Niepubliczny Żłobek HulaHop w Bąkowie,  Gmina Kolbudy</t>
  </si>
  <si>
    <t xml:space="preserve">Kolbudy</t>
  </si>
  <si>
    <t xml:space="preserve">Klub Dzieciecy A-Kuku w gminie Kolbudy - w trakcie poszukiwań</t>
  </si>
  <si>
    <t xml:space="preserve">Klub Malucha  "Dziecinada" - Kowale  -  w trakcie poszukiwania lokalu</t>
  </si>
  <si>
    <t xml:space="preserve">Dobra Relacja - Dzienny opiekun nr 1, Otomin, ul. Brzozowa 18, 80-174 Gdańsk</t>
  </si>
  <si>
    <t xml:space="preserve">Dobra relacja - Dzienny opiekun nr 2 , Otomin, ul. Brzozowa 18, 80-174 Gdańsk</t>
  </si>
  <si>
    <t xml:space="preserve">Klub Dzieciecy Dzikie Dzieci, ul. Słoneczna 73, 80-174 Otomin</t>
  </si>
  <si>
    <t xml:space="preserve">Niepubliczny Żłobek HulaHop Borkowo, ul. Kasztanowa, 80-180 Borkowo</t>
  </si>
  <si>
    <t xml:space="preserve">Niepubliczny Żłobek HulaHop, 83-000 Juszkowo </t>
  </si>
  <si>
    <t xml:space="preserve">Niepubliczny Żłobek Mały Miś, ul. Długa 14, 83-031 Cieplewo</t>
  </si>
  <si>
    <t xml:space="preserve">Klub Malucha  "Dziecinada" - Borkowo  - w trakcie poszukiwania lokalu</t>
  </si>
  <si>
    <t xml:space="preserve">Żłobek Bociankowo ul. Tczewska 10 A, 83-032 Pszczółki</t>
  </si>
  <si>
    <t xml:space="preserve">Pszczółki</t>
  </si>
  <si>
    <t xml:space="preserve">Żłobek Bliżej - Kłodawa, ul. Gdańska 9a, 83-035 </t>
  </si>
  <si>
    <t xml:space="preserve">Trąbki Wielkie</t>
  </si>
  <si>
    <t xml:space="preserve">Żłobek "U ANI", Łapalice, ul. Kartuska 17, 83-300 Kartuzy</t>
  </si>
  <si>
    <t xml:space="preserve">Kartuzy</t>
  </si>
  <si>
    <t xml:space="preserve">5</t>
  </si>
  <si>
    <t xml:space="preserve">Żlobek GUCIO, ul. Długa 95B, 83-307 Kiełpino</t>
  </si>
  <si>
    <t xml:space="preserve">Klub Dzieciecy w Żukowie - w trakcie poszukiwań</t>
  </si>
  <si>
    <t xml:space="preserve">Żukowo</t>
  </si>
  <si>
    <t xml:space="preserve">Niepubliczny Żłobek Kolorowe Gniazdko, Banino, Gmina Żukowo</t>
  </si>
  <si>
    <t xml:space="preserve">Klub Dziecięcy A-Kuku w gminie Żukowo - w trakcie poszukiwań</t>
  </si>
  <si>
    <t xml:space="preserve">Klub Dziecięcy NIEZAPOMINAJKA, 80-297 Banino, ul. Sosnowa 17</t>
  </si>
  <si>
    <t xml:space="preserve">Klub Dzieciecy - Wioska Dzikich Dzieci Niestępowo, w trakcie poszukiwania lokalu</t>
  </si>
  <si>
    <t xml:space="preserve">Żłobek Niepubliczny KIDS PLANET ul. Piechowskiego 53, 83-400 Kościerzyna</t>
  </si>
  <si>
    <t xml:space="preserve">Kościerzyna</t>
  </si>
  <si>
    <t xml:space="preserve">Żłobek w Parku Aleksandra Tocha, ul. Klonowa 1, 83-400 Kościerzyna</t>
  </si>
  <si>
    <t xml:space="preserve">Niepubliczne Przedszkole Gama, ul Grunwaldzka 9, 82-500 Kwidzyn </t>
  </si>
  <si>
    <t xml:space="preserve">Kwidzyn</t>
  </si>
  <si>
    <t xml:space="preserve">HAPPY HOUSE LĘBORK - w trakcie poszukiwania lokalu</t>
  </si>
  <si>
    <t xml:space="preserve">Lębork</t>
  </si>
  <si>
    <t xml:space="preserve">Klub Malucha KŁĘBUSZEK ul. Koszalińska Malbork</t>
  </si>
  <si>
    <t xml:space="preserve">Malbork</t>
  </si>
  <si>
    <t xml:space="preserve">HAPPY HOUSE MALBORK - w trakcie poszukiwania lokalu</t>
  </si>
  <si>
    <t xml:space="preserve">BAJKOWA AKADEMIA Emilia Fierek, ul. Brzechwy 4, 82-100 Nowy Dwór Gdański</t>
  </si>
  <si>
    <t xml:space="preserve">Nowy Dwór Gdański</t>
  </si>
  <si>
    <t xml:space="preserve">Sprytny Twórczy Maluch Bożena Kubowicz-Machnica, Celbówko 2, 84-100 Puck</t>
  </si>
  <si>
    <t xml:space="preserve">Puck</t>
  </si>
  <si>
    <t xml:space="preserve">Żłobek Kraina Malucha, ul. Morelowa 1/2, 76-251 Bolesławice</t>
  </si>
  <si>
    <t xml:space="preserve">Kobylnica</t>
  </si>
  <si>
    <t xml:space="preserve">Dzienny Opiekun - Słoneczko, ul. Sucharskiego 77, 76-200 Słupsk</t>
  </si>
  <si>
    <t xml:space="preserve">Słupsk</t>
  </si>
  <si>
    <t xml:space="preserve">Żłobek Pszczółka Maja, ul. Chojnicka 9a, Zblewo </t>
  </si>
  <si>
    <t xml:space="preserve">Zblewo</t>
  </si>
  <si>
    <t xml:space="preserve">Żłobek Kochane Niuniusie Bis, ul. Okrzei 18, 83-110 Tczew</t>
  </si>
  <si>
    <t xml:space="preserve">Tczew</t>
  </si>
  <si>
    <t xml:space="preserve">Klub Maluszka DZIDZIUSIOWO ul. Olchowa 34, 84-240 Reda</t>
  </si>
  <si>
    <t xml:space="preserve">Reda</t>
  </si>
  <si>
    <t xml:space="preserve">Żłobek Montessori - w trakcie poszukiwania lokalu</t>
  </si>
  <si>
    <t xml:space="preserve">Żłobek, ul. Towarowa 23, 84-230 Rumia</t>
  </si>
  <si>
    <t xml:space="preserve">Rumia</t>
  </si>
  <si>
    <t xml:space="preserve">HAPPY HOUSE WEJHEROWO -  - w trakcie poszukiwania lokalu</t>
  </si>
  <si>
    <t xml:space="preserve">Wejherowo</t>
  </si>
  <si>
    <t xml:space="preserve">Klub Dziecięcy SMYK, ul. Wiejska 14, 84-214 Bożepole Małe</t>
  </si>
  <si>
    <t xml:space="preserve">Łęczyce</t>
  </si>
  <si>
    <t xml:space="preserve">Niepubliczny Żłobek MagaMocni Gościcino, ul. Fabryczna 5, 84-241 Gościcino</t>
  </si>
  <si>
    <t xml:space="preserve">Niepubliczny Żłobek MagaMocni Jasień, 80-174 Gdańsk, ul. Przywidzka 7</t>
  </si>
  <si>
    <t xml:space="preserve">Gdańsk</t>
  </si>
  <si>
    <t xml:space="preserve">All My Children 1, ul. Szymanowskiego 39, Gdańsk</t>
  </si>
  <si>
    <t xml:space="preserve">Klub Dziecięcy Wesoła Kraina ul. Toruńska 18 C, 80-414 Gdańsk</t>
  </si>
  <si>
    <t xml:space="preserve">Miasto Gdańsk</t>
  </si>
  <si>
    <t xml:space="preserve">Pozytywny Żłobek nr 4 w Gdańsku Osowej, ul. Syriusza</t>
  </si>
  <si>
    <t xml:space="preserve">Pozytywny Żłobek nr 5 w Gdańsku Zaspie, ul. Hynka</t>
  </si>
  <si>
    <t xml:space="preserve">Pozytywny Żłobek nr 6 w Gdańsku Oliwie, ul. Wąsowicza</t>
  </si>
  <si>
    <t xml:space="preserve">Pozytywny Żłobek nr 7 w Gdańsku Orunia, ul. Hoene</t>
  </si>
  <si>
    <t xml:space="preserve">Pozytywny Żłobek nr 8 w Gdańsku ul. Tenisowa</t>
  </si>
  <si>
    <t xml:space="preserve">Klub Dziecięcy Bliżej - ul. Warszawska 55c, 80-180 Gdańsk</t>
  </si>
  <si>
    <t xml:space="preserve">Żłobek "Ola i Ala", ul. Borówkowa 10, 80-177 Gdańsk</t>
  </si>
  <si>
    <t xml:space="preserve">Niepubliczny Dwujęzyczny Żłobek KIDS&amp;Co, Al. Grunwaldzka 411, 80-309 Gdańsk</t>
  </si>
  <si>
    <t xml:space="preserve">Klub Dzieciecy A-Kuku w Gdańsku - w trakcie poszukiwań</t>
  </si>
  <si>
    <t xml:space="preserve">Niepubliczny Żłobek "Kraina Malucha", ul. Żwirki i Wigury 8/1, 80-464 Gdańsk</t>
  </si>
  <si>
    <t xml:space="preserve">Niepubliczny Żłobek "Kraina oddział nr 2, ul. Wieżycka 40,  Gdańsk</t>
  </si>
  <si>
    <t xml:space="preserve">Niepubliczny Żłobek "Kraina Malucha", oddział 3, Os. Garnizon, ul. Chrzanowskiego 11, Gdańsk</t>
  </si>
  <si>
    <t xml:space="preserve">Klub Dziecięcy Gryzmaki - w trakcie poszukiwań</t>
  </si>
  <si>
    <t xml:space="preserve">Klub Dziecięcy radość Maluszka Agnieszka Hąbek - w trakcie poszukiwania lokalu </t>
  </si>
  <si>
    <t xml:space="preserve">Klub Dziecięcy "Zajączek"  Gdańsk - Połucnie - brak adresu (w trakcie poszukiwań)</t>
  </si>
  <si>
    <t xml:space="preserve">Żłobek Centrum Dziecka TULINEK, Gdańsk, ul. Olimpijska 17</t>
  </si>
  <si>
    <t xml:space="preserve">Klub Malucha  "Dziecinada" - Gdańsk Południe  - w trakcie poszukiwania lokalu</t>
  </si>
  <si>
    <t xml:space="preserve">BeBaby żłobek, ul. Cedrowa 27, 80-126 Gdańsk</t>
  </si>
  <si>
    <t xml:space="preserve">BeBaby żłobek, ul. Karola Szymanowskiego 14, 80-280 Gdańsk</t>
  </si>
  <si>
    <t xml:space="preserve">Stacja Edukacja II, ul. Syriusza 24, 80-299 Gdańsk</t>
  </si>
  <si>
    <t xml:space="preserve">Klub Dzieciecy "Akademia Malucha" ul. Łebska 12, 81-002 Gdynia</t>
  </si>
  <si>
    <t xml:space="preserve">Miasto Gdynia</t>
  </si>
  <si>
    <t xml:space="preserve">Klub Dzieciecy A-Kuku w Gdyni, w trakcie poszukiwań</t>
  </si>
  <si>
    <t xml:space="preserve">Gdynia</t>
  </si>
  <si>
    <t xml:space="preserve">Żłobek Tęczowy Zakątek, Gdynia ul. Kpt Mamerta Stankiewicza nr działki GD1Y/00045601/8</t>
  </si>
  <si>
    <t xml:space="preserve">BeBaby żłobek, ul. Obrońców Wybrzeża 12, 81-397 Gdynia  </t>
  </si>
  <si>
    <t xml:space="preserve">Żłobek Edu Kraina, ul. Imbirowa 5, 81-591 Gdynia</t>
  </si>
  <si>
    <t xml:space="preserve">Treflikowy Żłobek, ul.  Gołębia 9, Gdynia</t>
  </si>
  <si>
    <t xml:space="preserve">STUDIO TREFL S.A. Pl.Dwóch Miast 1, 81-731 Sopot</t>
  </si>
  <si>
    <t xml:space="preserve">Żłobek Centrum Dziecka TULINEK Słupsk, ul. Sygietyńskiego 7</t>
  </si>
  <si>
    <t xml:space="preserve">Dzienny Opiekun Nr 1, ul. Kaszubska 31, 76-200 Słupsk</t>
  </si>
  <si>
    <t xml:space="preserve">Dzienny Opiekun Nr 2,  ul. Kaszubska 31, 76-200 Słupsk</t>
  </si>
  <si>
    <t xml:space="preserve">Klub Dziecięcy, ul. Dr K. Frąckowskiego 15, 76-200 Słupsk</t>
  </si>
  <si>
    <t xml:space="preserve">Dzienny Opiekun Nr 1, ul. Dr K. Frąckowskiego 15, 76-200 Słupsk</t>
  </si>
  <si>
    <t xml:space="preserve">Dzienny Opiekun Nr 2, ul. Dr K. Frąckowskiego 15, 76-200 Słupsk</t>
  </si>
  <si>
    <t xml:space="preserve">HAPPY KIDS BĘDZIN, ul. Kościuszki 30, 42-500 Będzin </t>
  </si>
  <si>
    <t xml:space="preserve">Będzin </t>
  </si>
  <si>
    <t xml:space="preserve">Klub Malucha Lulanka, ul. Wiśniowa 2, 43-512 Bestwinka</t>
  </si>
  <si>
    <t xml:space="preserve">nd.</t>
  </si>
  <si>
    <t xml:space="preserve">Bestwina</t>
  </si>
  <si>
    <t xml:space="preserve">Żłobek Jonatan w Czechowicach-Dziedzicach, ul. Kasprowicza 46, 43-500 Czechowice-Dziedzice</t>
  </si>
  <si>
    <t xml:space="preserve">Czechowice-Dziedzice</t>
  </si>
  <si>
    <t xml:space="preserve">Żłobek Niepubliczny w Czechowicach Dziedzicach, ul. Traugutta 46, 43-502 Czechowice- Dziedzice</t>
  </si>
  <si>
    <t xml:space="preserve">Klub Malucha "Bączek", ul. Sójkowa 196, 43-385 Jasienica</t>
  </si>
  <si>
    <t xml:space="preserve">Jasienica </t>
  </si>
  <si>
    <t xml:space="preserve"> Bobik Klub Malucha, ul. Centralna 574, 43-392 Międzyrzecze Górne</t>
  </si>
  <si>
    <t xml:space="preserve">Jasienica</t>
  </si>
  <si>
    <t xml:space="preserve">Żłobek, ul. Wapienicka 54, 43-384 Jaworze </t>
  </si>
  <si>
    <t xml:space="preserve">Jaworze </t>
  </si>
  <si>
    <t xml:space="preserve">Aktywne Sówki vol. 2, ul. Wapienicka 9/1, 43-384 Jaworze</t>
  </si>
  <si>
    <t xml:space="preserve">Jaworze</t>
  </si>
  <si>
    <t xml:space="preserve">Klub Malucha, ul. Turystyczna 145, 43-384 Jaworze</t>
  </si>
  <si>
    <t xml:space="preserve">Żłobek Miś,  ul. Kolonia Dolna 43,          43-384 Jaworze</t>
  </si>
  <si>
    <t xml:space="preserve">Żłobek Ciotka Klotka, ul. Sobieskiego 81, 43-340 Kozy</t>
  </si>
  <si>
    <t xml:space="preserve">Kozy</t>
  </si>
  <si>
    <t xml:space="preserve">Żłobek Maluszek, ul. Starowiejskich 47, 43-330 Stara Wieś </t>
  </si>
  <si>
    <t xml:space="preserve">Wilamowice</t>
  </si>
  <si>
    <t xml:space="preserve">Niepubliczy Żłobek Diduś, ul. Piękna 96, 43-330 Zasole Bielańskie </t>
  </si>
  <si>
    <t xml:space="preserve">KLUB MALUCHA, ul. Żywiecka 91, 43-365 Wilkowice</t>
  </si>
  <si>
    <t xml:space="preserve">Wilkowice</t>
  </si>
  <si>
    <t xml:space="preserve">Żłobek, ul. Partyzantów 1-3, 43-430 Ustroń</t>
  </si>
  <si>
    <t xml:space="preserve">Ustroń</t>
  </si>
  <si>
    <t xml:space="preserve">Niepubliczny Klub Dziecięcy Żabki, ul. Leśna 2, 43-520 Chybie </t>
  </si>
  <si>
    <t xml:space="preserve">Chybie </t>
  </si>
  <si>
    <t xml:space="preserve">Klub Malucha w Sadzie Koniaków, 43-474 Koniaków 625</t>
  </si>
  <si>
    <t xml:space="preserve">Istebna</t>
  </si>
  <si>
    <t xml:space="preserve">Złobek TEDDY BEAR Krzysztof Krasucki, ul. Stalmacha 33a, 43-430 Skoczów</t>
  </si>
  <si>
    <t xml:space="preserve">Skoczów</t>
  </si>
  <si>
    <t xml:space="preserve">Akademia Malucha Paulina Rączkiewicz Prywatny Żłobek w Knurowie - lokalizacja  w trakcie poszukiwań</t>
  </si>
  <si>
    <t xml:space="preserve">Knurów</t>
  </si>
  <si>
    <t xml:space="preserve">Żłobek  "GOL! - KNURÓW", ul. Ułanów 2, 44-194 Knurów</t>
  </si>
  <si>
    <t xml:space="preserve">Żłobek Muzykolandia, ul. Niepodległości 11, 44-195 Knurów</t>
  </si>
  <si>
    <t xml:space="preserve">Tęczowy Żłobek Megan Crow, ul. Muznerowskiego 30 A, 42-160 Krzepice </t>
  </si>
  <si>
    <t xml:space="preserve">Krzepice </t>
  </si>
  <si>
    <t xml:space="preserve">Klub Dziecięcy Bajkowa Kraina, ul. Babicka 10, 47-400 Racibórz</t>
  </si>
  <si>
    <t xml:space="preserve">Racibórz </t>
  </si>
  <si>
    <t xml:space="preserve">Akademia Malucha Paulina Rączkiewicz Prywatny Żłobek w Tarnowskich Górach - lokalizacja  w trakcie poszukiwań</t>
  </si>
  <si>
    <t xml:space="preserve">Tarnowskie Góry </t>
  </si>
  <si>
    <t xml:space="preserve">Nasze Brzdące, ul. Opatowicka 110, 42-612 Tarnowskie Góry</t>
  </si>
  <si>
    <t xml:space="preserve">Żłobek Mali Giganci, ul. Jagiełły 7/II, 44 - 370 Pszów</t>
  </si>
  <si>
    <t xml:space="preserve">Pszów</t>
  </si>
  <si>
    <t xml:space="preserve">Klub Dziecięcy Mini Bambini, ul.Siewierska 44 (I piętro), 42-480 Poręba</t>
  </si>
  <si>
    <t xml:space="preserve">Poręba</t>
  </si>
  <si>
    <t xml:space="preserve">16</t>
  </si>
  <si>
    <t xml:space="preserve">Klub Malucha w Sadzie Czernichów, ul. Roztoki 37a, 34-311 Czernichców</t>
  </si>
  <si>
    <t xml:space="preserve">Czernichów</t>
  </si>
  <si>
    <t xml:space="preserve">Żłobek w Sadzie Milówka, ul. Dworcowa 5, 34-360 Milówka</t>
  </si>
  <si>
    <t xml:space="preserve">Milówka</t>
  </si>
  <si>
    <t xml:space="preserve">Klub Malucha w Sadzie Wieprz, ul. Żywiecka 974, 34-382  Wieprz</t>
  </si>
  <si>
    <t xml:space="preserve">Radziechowy Wieprz</t>
  </si>
  <si>
    <t xml:space="preserve">Żłobek Przytulaki II Joanna Góra, ul. Pisarska 25, 43-344 Bielsko-Biała</t>
  </si>
  <si>
    <t xml:space="preserve">Bielsko - Biała </t>
  </si>
  <si>
    <t xml:space="preserve">Żłobek niepubliczny Przytulaki, ul. Barkowska 2, 43-300 Bielsko- Biała</t>
  </si>
  <si>
    <t xml:space="preserve">Niepubliczny Żłobek Jonatan, ul.Listopadowa 59, 43-300 Bielsko-Biała</t>
  </si>
  <si>
    <t xml:space="preserve">Żłobek Niepubliczny w Bielsku Białej - lokalizacja  w trakcie poszukiwań</t>
  </si>
  <si>
    <t xml:space="preserve">Niepubliczny Żłobek "Bąbelkowo", ul. Kolista 97, 43-300 Bielsko - Biała</t>
  </si>
  <si>
    <t xml:space="preserve">Żłobek Sielanka, ul. Złotych Kłosów 63, 43-300 Bielsko-Biała</t>
  </si>
  <si>
    <t xml:space="preserve">"Leśny Domek", ul. Reptowska 18, 41-923 Bytom</t>
  </si>
  <si>
    <t xml:space="preserve">Bytom</t>
  </si>
  <si>
    <t xml:space="preserve">HAPPY KIDS BYTOM, ul. Podgórna 12, 41-902 Bytom</t>
  </si>
  <si>
    <t xml:space="preserve">KLUB MALUCHA "HOPSIUP" Danuta Czubak, ul. Reptowska 17, 41-923 Bytom </t>
  </si>
  <si>
    <t xml:space="preserve">Bytom </t>
  </si>
  <si>
    <t xml:space="preserve">Żłobek TEODOREK, ul. Kościuszki 52, 41-500 Chorzów</t>
  </si>
  <si>
    <t xml:space="preserve">Chorzów</t>
  </si>
  <si>
    <t xml:space="preserve"> "Wesoły Poranek" Prywatna Opieka nad Dziecmi do lat 3, ul. Gałeczki 47, 41-500 Chorzów</t>
  </si>
  <si>
    <t xml:space="preserve">Akademia Malucha Paulina Rączkiewicz Prywatny Żłobek w Chorzowie - lokalizacja  w trakcie poszukiwań</t>
  </si>
  <si>
    <t xml:space="preserve">Żłobek Pierwsze Kroki Agnieszka Szczepańska, ul. Żołnierzy Września 20, 41-500 Chorzów</t>
  </si>
  <si>
    <t xml:space="preserve">Żłobek Pierwsze Kroki Agnieszka Szczepańska, ul. Boczna 12, 41-500 Chorzów</t>
  </si>
  <si>
    <t xml:space="preserve">Klub Dziecięcy "Jak u Babci" Halina Gawron, ul. Mehoffera 35, 42-202 Częstochowa</t>
  </si>
  <si>
    <t xml:space="preserve">Częstochowa</t>
  </si>
  <si>
    <t xml:space="preserve">Klub Maluszka Tęcza, ul. Północna 9, 42-215 Częstochowa </t>
  </si>
  <si>
    <t xml:space="preserve">Prywatny Żłobek Bolek i Lolek, ul. Konopnickiej 36, 41-300 Dąbrowa Górnicza </t>
  </si>
  <si>
    <t xml:space="preserve">Dąbrowa Górnicza </t>
  </si>
  <si>
    <t xml:space="preserve">Niepubliczny Żłobek Bystrzaki
ul. Chopina 26, 41-300 Dąbrowa Górnicza</t>
  </si>
  <si>
    <t xml:space="preserve">Dąbrowa Górnicza</t>
  </si>
  <si>
    <t xml:space="preserve">Żłobek "Słonecznik II", al. Zwycięstwa 85, 42-520 Dąbrowa Górnicza</t>
  </si>
  <si>
    <t xml:space="preserve">Żłobek Filip i Maja, ul. 11Listopada 23, 41-303  Dąbrowa Górnicza </t>
  </si>
  <si>
    <t xml:space="preserve">Akademia Malucha Paulina Rączkiewicz, ul. Tarnogórska 233, 44-105 Gliwice </t>
  </si>
  <si>
    <t xml:space="preserve">Gliwice </t>
  </si>
  <si>
    <t xml:space="preserve">66</t>
  </si>
  <si>
    <t xml:space="preserve">Żłobek, ul. Łużycka 2, 44-100 Gliwice</t>
  </si>
  <si>
    <t xml:space="preserve">Żłobek "KOSI KOSI ŁAPCI" Anna Wolak, ul. Sowińskiego 35/151, 40-282 Katowice</t>
  </si>
  <si>
    <t xml:space="preserve">Katowice </t>
  </si>
  <si>
    <t xml:space="preserve">69</t>
  </si>
  <si>
    <t xml:space="preserve">Niepubliczny Żłobek Sportowo - Językowy Fair Play "Trzy Stawy", ul.Pułaskiego 42, 40-276  Katowice </t>
  </si>
  <si>
    <t xml:space="preserve">Żłobek Dzieci Bardziej Kreatywne, ul. Józefowska 5, 40-144 Katowice</t>
  </si>
  <si>
    <t xml:space="preserve">Bajtel, al. Roździeńskiego 88a, 40-203 Katowice</t>
  </si>
  <si>
    <t xml:space="preserve">Katowice</t>
  </si>
  <si>
    <t xml:space="preserve">Akademia Malucha Paulina Rączkiewicz Prywatny Żłobek w Katowicach - lokalizacja  w trakcie poszukiwań</t>
  </si>
  <si>
    <t xml:space="preserve">Dzienny opiekun nr 1, ul. Pstrągowa 18, 40-748 Katowice</t>
  </si>
  <si>
    <t xml:space="preserve">Dzienny opiekun nr 2, ul. Pstrągowa 18, 40-748 Katowice</t>
  </si>
  <si>
    <t xml:space="preserve">Dzienny opiekun nr 3, ul. Pstrągowa 18, 40-748 Katowice</t>
  </si>
  <si>
    <t xml:space="preserve">Niepubliczny Żłobek Bystrzaki, ul.Ułańska 12, 40 - 887 Katowice</t>
  </si>
  <si>
    <t xml:space="preserve">Złobek Kolorowe Skrzydła w Katowicach - lokalizacja  w trakcie poszukiwań</t>
  </si>
  <si>
    <t xml:space="preserve">Żłobek Giganciki 2, ul. Grabowa 2, 40-172 Katowice</t>
  </si>
  <si>
    <t xml:space="preserve">Złobek, ul. Samsonowicza 25, 40-749 Katowice</t>
  </si>
  <si>
    <t xml:space="preserve">Żłobek, ul. Tomasza 14, 40-564 Katowice</t>
  </si>
  <si>
    <t xml:space="preserve">Żłobek BAJTELKOWO Anna Jaszczyk, ul. Kostki Napierskiego 65, 40-664 Katowice</t>
  </si>
  <si>
    <t xml:space="preserve">Prywatny Klub Dziecięcy, ul. Mieszka I 12 B, 41-400 Mysłowice</t>
  </si>
  <si>
    <t xml:space="preserve">Mysłowice</t>
  </si>
  <si>
    <t xml:space="preserve">70</t>
  </si>
  <si>
    <t xml:space="preserve">Żłobek Niepubliczny Motylek, ul. Spacerowa 2,2a, 41-400 Mysłowice </t>
  </si>
  <si>
    <t xml:space="preserve">Mysłowice </t>
  </si>
  <si>
    <t xml:space="preserve">Żłobek Słoneczko, ul. Kościelna 14, 41-404 Mysłowice</t>
  </si>
  <si>
    <t xml:space="preserve">Żłobek, ul. Wielka Skotnica 96, 41-400 Mysłowice</t>
  </si>
  <si>
    <t xml:space="preserve">Klub Malucha Dolina Muminków, ul. Piastów Śląskich 10, 41-408 Mysłowice</t>
  </si>
  <si>
    <t xml:space="preserve">Klub Dziecięcy Wiolinek, ul. Marii Curie - Skłodowskiej 83, 41-949 Piekary Śląskie </t>
  </si>
  <si>
    <t xml:space="preserve">Piekary Śląskie</t>
  </si>
  <si>
    <t xml:space="preserve">71</t>
  </si>
  <si>
    <t xml:space="preserve">Akademia Malucha Paulina Rączkiewicz Prywatny Żłobek w Rudzie Śląskiej - lokalizacja w trakcie poszukiwań</t>
  </si>
  <si>
    <t xml:space="preserve">Ruda Śląska</t>
  </si>
  <si>
    <t xml:space="preserve">72</t>
  </si>
  <si>
    <t xml:space="preserve">Akademia Malucha Paulina Rączkiewicz Prywatny Żłobek w Rybniku - lokalizacja  w trakcie poszukiwań</t>
  </si>
  <si>
    <t xml:space="preserve">Rybnik</t>
  </si>
  <si>
    <t xml:space="preserve">73</t>
  </si>
  <si>
    <t xml:space="preserve">Żłobek "GOL! - RYBNIK", ul. Wandy 19, 44-217 Rybnik</t>
  </si>
  <si>
    <t xml:space="preserve">Akademia Bystrego Urwisa, ul. Wyboista 25c, 44-210  Rybnik</t>
  </si>
  <si>
    <t xml:space="preserve">Złobek Kolorowe Skrzydła w Sosnowcu - lokalizacja  w trakcie poszukiwań</t>
  </si>
  <si>
    <t xml:space="preserve">Sosnowiec</t>
  </si>
  <si>
    <t xml:space="preserve">75</t>
  </si>
  <si>
    <t xml:space="preserve">InteGra SportArt Żłobek z oddziałem integracyjnym, Plac św. Anny 1 c, 43-100 Tychy</t>
  </si>
  <si>
    <t xml:space="preserve">Tychy</t>
  </si>
  <si>
    <t xml:space="preserve">77</t>
  </si>
  <si>
    <t xml:space="preserve">EDU Żłobek - Żłobek educkacyjny, ul. Arctowskiego 3 A, 43-100 Tychy</t>
  </si>
  <si>
    <t xml:space="preserve">Ulubiony Żłobek,  ul. Ks. Pośpiecha 20, 41-800 Zabrze</t>
  </si>
  <si>
    <t xml:space="preserve">Zabrze</t>
  </si>
  <si>
    <t xml:space="preserve">78</t>
  </si>
  <si>
    <t xml:space="preserve">Planeta Maluchów 2 Żory, ul. Sądowa 11, 44-240 Żory</t>
  </si>
  <si>
    <t xml:space="preserve">Żory </t>
  </si>
  <si>
    <t xml:space="preserve">79</t>
  </si>
  <si>
    <t xml:space="preserve">"WONDER BABYLAND", ul. Kielecka 166, 26-004 Bieliny</t>
  </si>
  <si>
    <t xml:space="preserve">Bieliny</t>
  </si>
  <si>
    <t xml:space="preserve">Niepubliczny Żłobek Montessori "First Step", ul. Akademicka 12, 27-400 Ostrowiec Świętokrzyski</t>
  </si>
  <si>
    <t xml:space="preserve">Ostrowiec Świętokrzyski</t>
  </si>
  <si>
    <t xml:space="preserve">Leśny Żłobek ul. Zbożowa, 27-400 Ostrowiec Świętokrzyski</t>
  </si>
  <si>
    <t xml:space="preserve">Żłobek Re-Re-Kum-Kum, ul. Staszica 25, 27-200 Starachowice</t>
  </si>
  <si>
    <t xml:space="preserve">Starachowice</t>
  </si>
  <si>
    <t xml:space="preserve">GUCIO Anna Kasperska, ul. Podgórze 109/3, 27-200 Starachowice</t>
  </si>
  <si>
    <t xml:space="preserve">Żłobek "Bajka2", ul. Szydłówek Górny 10/5, 25-411 Kielce</t>
  </si>
  <si>
    <t xml:space="preserve">Kielce</t>
  </si>
  <si>
    <t xml:space="preserve">Jedyneczka Żłobek ul. Elfów 14, 19-300 Ełk, Anna Lachowicz</t>
  </si>
  <si>
    <t xml:space="preserve">Ełk</t>
  </si>
  <si>
    <t xml:space="preserve">Żłobek Niepubliczny "Kaja", ul. Kochanowskiego 44, 19-300 Ełk, Agnieszka Karwowska</t>
  </si>
  <si>
    <t xml:space="preserve">Domowa Akademia "SMYK", ul. Przemysłowa 15A, 11-130 Orneta, Magdalena Chrząszcz</t>
  </si>
  <si>
    <t xml:space="preserve">Orneta</t>
  </si>
  <si>
    <t xml:space="preserve">Żłobek w trakcie tworzenia, Al. Sprzymierzonych 2, 13-100 Nidzica, Marta Sawicka</t>
  </si>
  <si>
    <t xml:space="preserve">Nidzica</t>
  </si>
  <si>
    <t xml:space="preserve">Klub Dziecięcy Lisek, ul. Al.. Broni, 11-300 Biskupiec, Karolina Czyżykowska</t>
  </si>
  <si>
    <t xml:space="preserve">Biskupiec</t>
  </si>
  <si>
    <t xml:space="preserve">Żłobek niepubliczny "Akuku" ul. Kanta 11, 10-691 Olsztyn, Piotr Czujak</t>
  </si>
  <si>
    <t xml:space="preserve">Olsztyn</t>
  </si>
  <si>
    <t xml:space="preserve">ŻŁOBEK NIEPUBLICZNY NORLANDIA, ul. Sielska, 10-900 Olsztyn, Dorota Heith</t>
  </si>
  <si>
    <t xml:space="preserve">Żłobek w trakcie tworzenia, ul. Sielska 20, 10-803 Olsztyn, Ryszard Wiśniewski</t>
  </si>
  <si>
    <t xml:space="preserve">Żłobek "W stajence"
Małachowo Szemborowice 12
62-230 Witkowo</t>
  </si>
  <si>
    <t xml:space="preserve">Witkowo</t>
  </si>
  <si>
    <t xml:space="preserve">Żłobek Tęczowy Domek I w Jarocinie
ul. Wrocławska 79B
63-200 Jarocin</t>
  </si>
  <si>
    <t xml:space="preserve">Jarocin</t>
  </si>
  <si>
    <t xml:space="preserve">Prywatny Żłobek "Calineczka"
ul. Niepodległości 19 A
63-200 Jarocin</t>
  </si>
  <si>
    <t xml:space="preserve">Klub Dziecięcy Róża
Zbersk 224
62-820 Stawiszyn</t>
  </si>
  <si>
    <t xml:space="preserve">Żelazków</t>
  </si>
  <si>
    <t xml:space="preserve">Żłobek SŁONECZKO
Żychlin, Osiedle Słoneczne dz. 1090
62-571 Stare Miasto</t>
  </si>
  <si>
    <t xml:space="preserve">Stare Miasto</t>
  </si>
  <si>
    <t xml:space="preserve">ŻŁOBEK "MIŚ " W KROTOSZYNIE
os. Sikorskiego 7
63-700 Krotoszyn</t>
  </si>
  <si>
    <t xml:space="preserve">Krotoszyn</t>
  </si>
  <si>
    <t xml:space="preserve">Niepubliczny Żłobek Smerfuś
ul. Wojciechowskiego 3
63-700 Krotoszyn</t>
  </si>
  <si>
    <t xml:space="preserve">Żłobek "NIEBIESKI KOCYK"
Prądówka 25
64-361 Miedzichowo</t>
  </si>
  <si>
    <t xml:space="preserve">Miedzichowo</t>
  </si>
  <si>
    <t xml:space="preserve">Bajkowa Kraina 
Paulina Kaczmarek 
Wiesław Kukuła s.c.
ul. 17 Stycznia 67
64-360 Zbąszyń</t>
  </si>
  <si>
    <t xml:space="preserve">Zbąszyń </t>
  </si>
  <si>
    <t xml:space="preserve">Opiekuna Dzienny oddział I "Jak u Mamy"
ul. Browarna 19
64-920 Piła</t>
  </si>
  <si>
    <t xml:space="preserve">Piła</t>
  </si>
  <si>
    <t xml:space="preserve">Opiekuna Dzienny oddział II "Jak u Mamy"
ul. Browarna 19
64-920 Piła</t>
  </si>
  <si>
    <t xml:space="preserve">"UNIWERSYTET MALUCHA"
ul. Lotnicza 10-12
64-920 Piła</t>
  </si>
  <si>
    <t xml:space="preserve">Żłobek Jak u Mamy
ul. Chodzieska 5
64-810 Kaczory</t>
  </si>
  <si>
    <t xml:space="preserve">Kaczory</t>
  </si>
  <si>
    <t xml:space="preserve">Żłobek Jak u Mamy
Ruda 4
89-300 Wyrzysk</t>
  </si>
  <si>
    <t xml:space="preserve">Wyrzysk</t>
  </si>
  <si>
    <t xml:space="preserve">Niepubliczny Żłobek Misie Tulisie
Oddział III
ul. Kolejowa 89
62-064 Plewiska</t>
  </si>
  <si>
    <t xml:space="preserve">Komorniki</t>
  </si>
  <si>
    <t xml:space="preserve">Niepubliczny Żłobek Misie Tulisie
Oddział II
ul. Miętowa 35
62-064 Plewiska</t>
  </si>
  <si>
    <t xml:space="preserve">Niepubliczny Żłobek Mądra Sowa
ul. Szczególna działka nr 492/24
62-023 Gądki</t>
  </si>
  <si>
    <t xml:space="preserve">Kórnik</t>
  </si>
  <si>
    <t xml:space="preserve">Żłobek Krasnal
ul. Witosa 4a
62-007 Biskupice</t>
  </si>
  <si>
    <t xml:space="preserve">Pobiedziska</t>
  </si>
  <si>
    <t xml:space="preserve">Inzyludki
Krzyszkowo ul. Koszycy 111
62-090 Rokietnica</t>
  </si>
  <si>
    <t xml:space="preserve">Rokietnica</t>
  </si>
  <si>
    <t xml:space="preserve">Niepubliczny Żłobek Piraciki Maria Baraniak Prywatne Przedszkole Piraciki Maria Baraniak
ul. W. Bogusławskiego 58
62-002 Suchy Las</t>
  </si>
  <si>
    <t xml:space="preserve">Suchy Las</t>
  </si>
  <si>
    <t xml:space="preserve">INZYSMERFY 
ul. Poznańska 22
62-001 Chludowo</t>
  </si>
  <si>
    <t xml:space="preserve">Żłobek AKUKU
ul. Kórnicka 228
62-020 Zalasewo</t>
  </si>
  <si>
    <t xml:space="preserve">Swarzędz</t>
  </si>
  <si>
    <t xml:space="preserve">Serdeczna 21. Kreatywna Edukacja.
ul. Serdeczna 21G/U1
62-020 Zalasewo</t>
  </si>
  <si>
    <t xml:space="preserve">Żlobek Tęczowa Kraina
ul. Poznańska 18
62-081 Baranowo</t>
  </si>
  <si>
    <t xml:space="preserve">Tarnowo Podgórne</t>
  </si>
  <si>
    <t xml:space="preserve">HAPPY HOUSE RAWICZ 
ul. Kamienista 1
63-900 Rawicz</t>
  </si>
  <si>
    <t xml:space="preserve">Rawicz</t>
  </si>
  <si>
    <t xml:space="preserve">HAPPY HOUSE DĘBNO 
ul. Dębno 1a
55-140 Dębno Polskie</t>
  </si>
  <si>
    <t xml:space="preserve">Żłobek Niepubliczny "Mały Książe" 
ul. Sarnowska
63-900 Rawicz</t>
  </si>
  <si>
    <t xml:space="preserve">Niepubliczny Żłobek Lucuś w Sulęcinie Magdalena Żeglińska
ul. Kolejowa 23
63-023 Sulęcin</t>
  </si>
  <si>
    <t xml:space="preserve">Krzykosy</t>
  </si>
  <si>
    <t xml:space="preserve">Żłobek Barbórka
ul. Chopina 4/U10
63-100 Śrem</t>
  </si>
  <si>
    <t xml:space="preserve">Śrem</t>
  </si>
  <si>
    <t xml:space="preserve">Artystyczny Żłobek na Wyzwolenia Ageniszka Arent-Marczewska 
ul. Jędrzejewskiego 7/2
62-700 Turek</t>
  </si>
  <si>
    <t xml:space="preserve">Turek</t>
  </si>
  <si>
    <t xml:space="preserve">Żłobek TUPTUŚ
ul. Słoneczna 3
62-709 Malanów</t>
  </si>
  <si>
    <t xml:space="preserve">Malanów</t>
  </si>
  <si>
    <t xml:space="preserve">Złotów ul. Nieznanego Żołnierza 13</t>
  </si>
  <si>
    <t xml:space="preserve">Złotów</t>
  </si>
  <si>
    <t xml:space="preserve">Niepubliczny Żłobek Kid's Academy
ul. Łódzka 43a
62-800 Kalisz</t>
  </si>
  <si>
    <t xml:space="preserve">Kalisz</t>
  </si>
  <si>
    <t xml:space="preserve">HAPPY HOUSE Konin 
ul. Popiełuszki 1
62-510 Konin</t>
  </si>
  <si>
    <t xml:space="preserve">Konin</t>
  </si>
  <si>
    <t xml:space="preserve">Żłobek KOGUT
ul. Starołęcka 37
61-361 Poznań</t>
  </si>
  <si>
    <t xml:space="preserve">Poznań</t>
  </si>
  <si>
    <t xml:space="preserve">Tajemniczy Ogród
ul. Rzepińska 19
60-176 Poznań</t>
  </si>
  <si>
    <t xml:space="preserve">Akademia Edukacji Montessori 
"Małpi Gaj"
ul. Znanieckiego 8a
60-682 Poznań</t>
  </si>
  <si>
    <t xml:space="preserve">Niepubliczny żłobek "Bąbas"
ul. Żniwna 3a
61-663 Poznań</t>
  </si>
  <si>
    <t xml:space="preserve">Niepubliczny Żłobek FikuMiku
ul. Wojska Polskiego 43
60-624 Poznań</t>
  </si>
  <si>
    <t xml:space="preserve">instytucja w trakcie tworzenia
ul. Jeleniogóska 1/3 B lok. 3
60-179 Poznań</t>
  </si>
  <si>
    <t xml:space="preserve">Żłobek Poznańskie MALUDY - 
w organizacji
os. Stare Żegrze 97
61-249 Poznań</t>
  </si>
  <si>
    <t xml:space="preserve">Żłobek
ul. Batorego 17
60-687 Poznań</t>
  </si>
  <si>
    <t xml:space="preserve">Żłobek 
ul. Kącik 3
60-732 Poznań</t>
  </si>
  <si>
    <t xml:space="preserve">Żlobek Kacperek
ul. Jarosławska 14
61-321 Poznań</t>
  </si>
  <si>
    <t xml:space="preserve">Żłobek im. Aniosłów Stróżów
(w organizacji)
ul. Wierzbięcice 45
61-546 Poznań</t>
  </si>
  <si>
    <t xml:space="preserve">Pszczółka Maja Dzienny Opiekun oddział I ul. Łowicka 2/2
61-046 Poznań</t>
  </si>
  <si>
    <t xml:space="preserve">Pszczółka Maja Dzienny Opiekun oddział II ul. Łowicka 2/2
61-046 Poznań</t>
  </si>
  <si>
    <t xml:space="preserve">Pszczółka Maja Dzienny Opiekun oddział III ul. Łowicka 2/2
61-046 Poznań</t>
  </si>
  <si>
    <t xml:space="preserve">Żłobek Bajkowa Kraina w Drawsku Pomorskim
ul. Złocieniecka 21
78-500 Drawsko Pomorskie</t>
  </si>
  <si>
    <t xml:space="preserve">ND</t>
  </si>
  <si>
    <t xml:space="preserve">Gmina Drawsko Pomorskie</t>
  </si>
  <si>
    <t xml:space="preserve">Klub Malucha Wiśniowy Ogród
ul. Piaskowa 7
78-520 Złocieniec</t>
  </si>
  <si>
    <t xml:space="preserve">Gmina Złocieniec</t>
  </si>
  <si>
    <t xml:space="preserve">TAK</t>
  </si>
  <si>
    <t xml:space="preserve">Żłobek  
ul. Jana Dąbskiego 6
72-300 Gryfice</t>
  </si>
  <si>
    <t xml:space="preserve">Gmina Gryfice</t>
  </si>
  <si>
    <t xml:space="preserve">Żłobek "Skarb Malucha"
ul. 26 Kwietnia 10
72-010 Police</t>
  </si>
  <si>
    <t xml:space="preserve">Gmina Police</t>
  </si>
  <si>
    <t xml:space="preserve">Klub dziecięcy Akademia malucha III
ul. Kościuszki 36
74-200 Pyrzyce</t>
  </si>
  <si>
    <t xml:space="preserve">Gmina Pyrzyce</t>
  </si>
  <si>
    <t xml:space="preserve">4KIDS Żłobek
ul. Wodociągowa 6c
78-400 Szczecinek</t>
  </si>
  <si>
    <t xml:space="preserve">Miasto Szczecinek</t>
  </si>
  <si>
    <t xml:space="preserve">Niepubliczne Przedszkole i Żłobek Językowy MONTESSORI Szczecinek
ul. Wyszyńskiego 71
78-400 Szczecinek</t>
  </si>
  <si>
    <t xml:space="preserve">Żłobek "Żabka"
ul. Szymanowskiego 24C
75-574 Koszalin</t>
  </si>
  <si>
    <t xml:space="preserve">Miasto Koszalin</t>
  </si>
  <si>
    <t xml:space="preserve">Akademia Rozwoju Malucha
ul. Marii Konopnickiej 17/1
71-150 Szczecin</t>
  </si>
  <si>
    <t xml:space="preserve">Miasto Szczec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"/>
    <numFmt numFmtId="169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X6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A5" activeCellId="0" sqref="AA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4" min="3" style="1" width="9.14"/>
    <col collapsed="false" customWidth="false" hidden="false" outlineLevel="0" max="7" min="5" style="2" width="9.14"/>
    <col collapsed="false" customWidth="false" hidden="false" outlineLevel="0" max="8" min="8" style="3" width="9.14"/>
    <col collapsed="false" customWidth="false" hidden="false" outlineLevel="0" max="12" min="9" style="1" width="9.14"/>
    <col collapsed="false" customWidth="true" hidden="false" outlineLevel="0" max="13" min="13" style="1" width="11.28"/>
    <col collapsed="false" customWidth="true" hidden="false" outlineLevel="0" max="14" min="14" style="1" width="13.14"/>
    <col collapsed="false" customWidth="true" hidden="false" outlineLevel="0" max="15" min="15" style="1" width="11.85"/>
    <col collapsed="false" customWidth="true" hidden="false" outlineLevel="0" max="16" min="16" style="1" width="10.85"/>
    <col collapsed="false" customWidth="true" hidden="false" outlineLevel="0" max="17" min="17" style="1" width="11.13"/>
    <col collapsed="false" customWidth="true" hidden="false" outlineLevel="0" max="18" min="18" style="1" width="12.14"/>
    <col collapsed="false" customWidth="true" hidden="false" outlineLevel="0" max="19" min="19" style="1" width="11.42"/>
    <col collapsed="false" customWidth="false" hidden="false" outlineLevel="0" max="23" min="20" style="1" width="9.14"/>
    <col collapsed="false" customWidth="false" hidden="false" outlineLevel="0" max="257" min="24" style="4" width="9.14"/>
  </cols>
  <sheetData>
    <row r="1" customFormat="false" ht="12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/>
      <c r="G1" s="5"/>
      <c r="H1" s="5"/>
      <c r="I1" s="5" t="s">
        <v>5</v>
      </c>
      <c r="J1" s="5"/>
      <c r="K1" s="5"/>
      <c r="L1" s="5"/>
      <c r="M1" s="5" t="s">
        <v>6</v>
      </c>
      <c r="N1" s="5"/>
      <c r="O1" s="5"/>
      <c r="P1" s="5"/>
      <c r="Q1" s="5"/>
      <c r="R1" s="5"/>
      <c r="S1" s="6" t="s">
        <v>7</v>
      </c>
      <c r="T1" s="7" t="s">
        <v>8</v>
      </c>
      <c r="U1" s="8" t="s">
        <v>9</v>
      </c>
      <c r="V1" s="9" t="s">
        <v>10</v>
      </c>
      <c r="W1" s="9" t="s">
        <v>11</v>
      </c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7"/>
      <c r="U2" s="8"/>
      <c r="V2" s="8"/>
      <c r="W2" s="8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7"/>
      <c r="U3" s="8"/>
      <c r="V3" s="8"/>
      <c r="W3" s="8"/>
    </row>
    <row r="4" customFormat="false" ht="33.75" hidden="false" customHeight="false" outlineLevel="0" collapsed="false">
      <c r="A4" s="5"/>
      <c r="B4" s="5"/>
      <c r="C4" s="5"/>
      <c r="D4" s="5"/>
      <c r="E4" s="10" t="s">
        <v>12</v>
      </c>
      <c r="F4" s="10" t="s">
        <v>13</v>
      </c>
      <c r="G4" s="10" t="s">
        <v>14</v>
      </c>
      <c r="H4" s="8" t="s">
        <v>15</v>
      </c>
      <c r="I4" s="7" t="s">
        <v>16</v>
      </c>
      <c r="J4" s="8" t="s">
        <v>17</v>
      </c>
      <c r="K4" s="8" t="s">
        <v>18</v>
      </c>
      <c r="L4" s="8" t="s">
        <v>19</v>
      </c>
      <c r="M4" s="5" t="s">
        <v>20</v>
      </c>
      <c r="N4" s="5" t="s">
        <v>21</v>
      </c>
      <c r="O4" s="5" t="s">
        <v>22</v>
      </c>
      <c r="P4" s="5" t="s">
        <v>23</v>
      </c>
      <c r="Q4" s="5" t="s">
        <v>21</v>
      </c>
      <c r="R4" s="5" t="s">
        <v>22</v>
      </c>
      <c r="S4" s="6"/>
      <c r="T4" s="7"/>
      <c r="U4" s="8"/>
      <c r="V4" s="8"/>
      <c r="W4" s="8"/>
      <c r="X4" s="4" t="s">
        <v>24</v>
      </c>
    </row>
    <row r="5" customFormat="false" ht="22.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2" t="n">
        <v>5</v>
      </c>
      <c r="F5" s="12" t="n">
        <v>6</v>
      </c>
      <c r="G5" s="12" t="n">
        <v>7</v>
      </c>
      <c r="H5" s="11" t="n">
        <v>8</v>
      </c>
      <c r="I5" s="11" t="s">
        <v>25</v>
      </c>
      <c r="J5" s="11" t="n">
        <v>10</v>
      </c>
      <c r="K5" s="11" t="n">
        <v>11</v>
      </c>
      <c r="L5" s="11" t="n">
        <v>12</v>
      </c>
      <c r="M5" s="13" t="s">
        <v>26</v>
      </c>
      <c r="N5" s="13" t="n">
        <v>14</v>
      </c>
      <c r="O5" s="13" t="n">
        <v>15</v>
      </c>
      <c r="P5" s="13" t="s">
        <v>27</v>
      </c>
      <c r="Q5" s="13" t="n">
        <v>17</v>
      </c>
      <c r="R5" s="13" t="n">
        <v>18</v>
      </c>
      <c r="S5" s="13" t="s">
        <v>28</v>
      </c>
      <c r="T5" s="13" t="n">
        <v>20</v>
      </c>
      <c r="U5" s="13" t="n">
        <v>21</v>
      </c>
      <c r="V5" s="13" t="n">
        <v>22</v>
      </c>
      <c r="W5" s="13" t="n">
        <v>23</v>
      </c>
    </row>
    <row r="6" customFormat="false" ht="33.75" hidden="true" customHeight="false" outlineLevel="0" collapsed="false">
      <c r="A6" s="14" t="n">
        <v>1</v>
      </c>
      <c r="B6" s="15" t="s">
        <v>29</v>
      </c>
      <c r="C6" s="15"/>
      <c r="D6" s="15" t="s">
        <v>30</v>
      </c>
      <c r="E6" s="16" t="s">
        <v>31</v>
      </c>
      <c r="F6" s="16" t="s">
        <v>32</v>
      </c>
      <c r="G6" s="16" t="s">
        <v>32</v>
      </c>
      <c r="H6" s="16" t="n">
        <v>1</v>
      </c>
      <c r="I6" s="17" t="n">
        <v>40</v>
      </c>
      <c r="J6" s="17" t="n">
        <v>40</v>
      </c>
      <c r="K6" s="17" t="n">
        <v>0</v>
      </c>
      <c r="L6" s="17" t="n">
        <v>0</v>
      </c>
      <c r="M6" s="18" t="n">
        <v>100000</v>
      </c>
      <c r="N6" s="18" t="n">
        <v>100000</v>
      </c>
      <c r="O6" s="18" t="n">
        <v>0</v>
      </c>
      <c r="P6" s="18" t="n">
        <v>400000</v>
      </c>
      <c r="Q6" s="18" t="n">
        <v>400000</v>
      </c>
      <c r="R6" s="18" t="n">
        <v>0</v>
      </c>
      <c r="S6" s="18" t="n">
        <f aca="false">M6+P6</f>
        <v>500000</v>
      </c>
      <c r="T6" s="15" t="s">
        <v>33</v>
      </c>
      <c r="U6" s="15" t="s">
        <v>33</v>
      </c>
      <c r="V6" s="19" t="n">
        <v>3.7</v>
      </c>
      <c r="W6" s="19" t="s">
        <v>34</v>
      </c>
      <c r="X6" s="20" t="str">
        <f aca="false">E6&amp;F6&amp;G6</f>
        <v>020101</v>
      </c>
    </row>
    <row r="7" customFormat="false" ht="67.5" hidden="true" customHeight="false" outlineLevel="0" collapsed="false">
      <c r="A7" s="14" t="n">
        <v>2</v>
      </c>
      <c r="B7" s="15" t="s">
        <v>35</v>
      </c>
      <c r="C7" s="15"/>
      <c r="D7" s="15" t="s">
        <v>36</v>
      </c>
      <c r="E7" s="16" t="s">
        <v>31</v>
      </c>
      <c r="F7" s="16" t="s">
        <v>37</v>
      </c>
      <c r="G7" s="16" t="s">
        <v>32</v>
      </c>
      <c r="H7" s="16" t="n">
        <v>1</v>
      </c>
      <c r="I7" s="17" t="n">
        <v>24</v>
      </c>
      <c r="J7" s="17" t="n">
        <v>24</v>
      </c>
      <c r="K7" s="17" t="n">
        <v>0</v>
      </c>
      <c r="L7" s="17" t="n">
        <v>0</v>
      </c>
      <c r="M7" s="18" t="n">
        <v>60000</v>
      </c>
      <c r="N7" s="18" t="n">
        <v>60000</v>
      </c>
      <c r="O7" s="18" t="n">
        <v>0</v>
      </c>
      <c r="P7" s="18" t="n">
        <v>240000</v>
      </c>
      <c r="Q7" s="18" t="n">
        <v>240000</v>
      </c>
      <c r="R7" s="18" t="n">
        <v>0</v>
      </c>
      <c r="S7" s="18" t="n">
        <f aca="false">M7+P7</f>
        <v>300000</v>
      </c>
      <c r="T7" s="15" t="s">
        <v>33</v>
      </c>
      <c r="U7" s="15" t="s">
        <v>33</v>
      </c>
      <c r="V7" s="19" t="n">
        <v>7.3</v>
      </c>
      <c r="W7" s="19" t="s">
        <v>38</v>
      </c>
      <c r="X7" s="20" t="str">
        <f aca="false">E7&amp;F7&amp;G7</f>
        <v>020301</v>
      </c>
    </row>
    <row r="8" customFormat="false" ht="67.5" hidden="true" customHeight="false" outlineLevel="0" collapsed="false">
      <c r="A8" s="14" t="n">
        <v>3</v>
      </c>
      <c r="B8" s="15" t="s">
        <v>39</v>
      </c>
      <c r="C8" s="15"/>
      <c r="D8" s="15" t="s">
        <v>36</v>
      </c>
      <c r="E8" s="16" t="s">
        <v>31</v>
      </c>
      <c r="F8" s="16" t="s">
        <v>37</v>
      </c>
      <c r="G8" s="16" t="s">
        <v>32</v>
      </c>
      <c r="H8" s="16" t="n">
        <v>1</v>
      </c>
      <c r="I8" s="17" t="n">
        <v>8</v>
      </c>
      <c r="J8" s="17" t="n">
        <v>8</v>
      </c>
      <c r="K8" s="17" t="n">
        <v>0</v>
      </c>
      <c r="L8" s="17" t="n">
        <v>0</v>
      </c>
      <c r="M8" s="18" t="n">
        <v>40200.3</v>
      </c>
      <c r="N8" s="18" t="n">
        <v>40200.3</v>
      </c>
      <c r="O8" s="18" t="n">
        <v>0</v>
      </c>
      <c r="P8" s="18" t="n">
        <v>78000</v>
      </c>
      <c r="Q8" s="18" t="n">
        <v>78000</v>
      </c>
      <c r="R8" s="18" t="n">
        <v>0</v>
      </c>
      <c r="S8" s="18" t="n">
        <f aca="false">M8+P8</f>
        <v>118200.3</v>
      </c>
      <c r="T8" s="15" t="s">
        <v>33</v>
      </c>
      <c r="U8" s="15" t="s">
        <v>33</v>
      </c>
      <c r="V8" s="19" t="n">
        <v>7.3</v>
      </c>
      <c r="W8" s="19" t="s">
        <v>38</v>
      </c>
      <c r="X8" s="20" t="str">
        <f aca="false">E8&amp;F8&amp;G8</f>
        <v>020301</v>
      </c>
    </row>
    <row r="9" customFormat="false" ht="53.25" hidden="true" customHeight="true" outlineLevel="0" collapsed="false">
      <c r="A9" s="14" t="n">
        <v>4</v>
      </c>
      <c r="B9" s="15" t="s">
        <v>40</v>
      </c>
      <c r="C9" s="15"/>
      <c r="D9" s="15" t="s">
        <v>36</v>
      </c>
      <c r="E9" s="16" t="s">
        <v>31</v>
      </c>
      <c r="F9" s="16" t="s">
        <v>37</v>
      </c>
      <c r="G9" s="16" t="s">
        <v>32</v>
      </c>
      <c r="H9" s="16" t="n">
        <v>1</v>
      </c>
      <c r="I9" s="17" t="n">
        <v>12</v>
      </c>
      <c r="J9" s="17" t="n">
        <v>12</v>
      </c>
      <c r="K9" s="17" t="n">
        <v>0</v>
      </c>
      <c r="L9" s="17" t="n">
        <v>0</v>
      </c>
      <c r="M9" s="18" t="n">
        <v>30000</v>
      </c>
      <c r="N9" s="18" t="n">
        <v>30000</v>
      </c>
      <c r="O9" s="18" t="n">
        <v>0</v>
      </c>
      <c r="P9" s="18" t="n">
        <v>120000</v>
      </c>
      <c r="Q9" s="18" t="n">
        <v>120000</v>
      </c>
      <c r="R9" s="18" t="n">
        <v>0</v>
      </c>
      <c r="S9" s="18" t="n">
        <f aca="false">M9+P9</f>
        <v>150000</v>
      </c>
      <c r="T9" s="15" t="s">
        <v>33</v>
      </c>
      <c r="U9" s="15" t="s">
        <v>33</v>
      </c>
      <c r="V9" s="19" t="n">
        <v>7.3</v>
      </c>
      <c r="W9" s="19" t="s">
        <v>38</v>
      </c>
      <c r="X9" s="20" t="str">
        <f aca="false">E9&amp;F9&amp;G9</f>
        <v>020301</v>
      </c>
    </row>
    <row r="10" customFormat="false" ht="33.75" hidden="true" customHeight="false" outlineLevel="0" collapsed="false">
      <c r="A10" s="14" t="n">
        <v>5</v>
      </c>
      <c r="B10" s="15" t="s">
        <v>41</v>
      </c>
      <c r="C10" s="15"/>
      <c r="D10" s="15" t="s">
        <v>42</v>
      </c>
      <c r="E10" s="16" t="s">
        <v>31</v>
      </c>
      <c r="F10" s="16" t="s">
        <v>43</v>
      </c>
      <c r="G10" s="16" t="s">
        <v>32</v>
      </c>
      <c r="H10" s="16" t="n">
        <v>1</v>
      </c>
      <c r="I10" s="17" t="n">
        <v>50</v>
      </c>
      <c r="J10" s="17" t="n">
        <v>50</v>
      </c>
      <c r="K10" s="17" t="n">
        <v>0</v>
      </c>
      <c r="L10" s="17" t="n">
        <v>0</v>
      </c>
      <c r="M10" s="18" t="n">
        <v>126808.09</v>
      </c>
      <c r="N10" s="18" t="n">
        <v>126808.09</v>
      </c>
      <c r="O10" s="18" t="n">
        <v>0</v>
      </c>
      <c r="P10" s="18" t="n">
        <v>500000</v>
      </c>
      <c r="Q10" s="18" t="n">
        <v>500000</v>
      </c>
      <c r="R10" s="18" t="n">
        <v>0</v>
      </c>
      <c r="S10" s="18" t="n">
        <f aca="false">M10+P10</f>
        <v>626808.09</v>
      </c>
      <c r="T10" s="15" t="s">
        <v>33</v>
      </c>
      <c r="U10" s="15" t="s">
        <v>33</v>
      </c>
      <c r="V10" s="19" t="n">
        <v>6.2</v>
      </c>
      <c r="W10" s="19" t="s">
        <v>38</v>
      </c>
      <c r="X10" s="20" t="str">
        <f aca="false">E10&amp;F10&amp;G10</f>
        <v>021001</v>
      </c>
    </row>
    <row r="11" customFormat="false" ht="45" hidden="true" customHeight="false" outlineLevel="0" collapsed="false">
      <c r="A11" s="14" t="n">
        <v>6</v>
      </c>
      <c r="B11" s="15" t="s">
        <v>44</v>
      </c>
      <c r="C11" s="15"/>
      <c r="D11" s="15" t="s">
        <v>45</v>
      </c>
      <c r="E11" s="16" t="s">
        <v>31</v>
      </c>
      <c r="F11" s="16" t="s">
        <v>46</v>
      </c>
      <c r="G11" s="16" t="s">
        <v>31</v>
      </c>
      <c r="H11" s="16" t="n">
        <v>2</v>
      </c>
      <c r="I11" s="17" t="n">
        <v>80</v>
      </c>
      <c r="J11" s="17" t="n">
        <v>80</v>
      </c>
      <c r="K11" s="17" t="n">
        <v>0</v>
      </c>
      <c r="L11" s="17" t="n">
        <v>0</v>
      </c>
      <c r="M11" s="18" t="n">
        <v>200000</v>
      </c>
      <c r="N11" s="18" t="n">
        <v>200000</v>
      </c>
      <c r="O11" s="18" t="n">
        <v>0</v>
      </c>
      <c r="P11" s="18" t="n">
        <v>800000</v>
      </c>
      <c r="Q11" s="18" t="n">
        <v>800000</v>
      </c>
      <c r="R11" s="18" t="n">
        <v>0</v>
      </c>
      <c r="S11" s="18" t="n">
        <f aca="false">M11+P11</f>
        <v>1000000</v>
      </c>
      <c r="T11" s="15" t="s">
        <v>33</v>
      </c>
      <c r="U11" s="15" t="s">
        <v>33</v>
      </c>
      <c r="V11" s="19" t="n">
        <v>4</v>
      </c>
      <c r="W11" s="19" t="s">
        <v>34</v>
      </c>
      <c r="X11" s="20" t="str">
        <f aca="false">E11&amp;F11&amp;G11</f>
        <v>021102</v>
      </c>
    </row>
    <row r="12" customFormat="false" ht="56.25" hidden="true" customHeight="false" outlineLevel="0" collapsed="false">
      <c r="A12" s="14" t="n">
        <v>7</v>
      </c>
      <c r="B12" s="15" t="s">
        <v>47</v>
      </c>
      <c r="C12" s="15"/>
      <c r="D12" s="15" t="s">
        <v>48</v>
      </c>
      <c r="E12" s="16" t="s">
        <v>31</v>
      </c>
      <c r="F12" s="16" t="s">
        <v>49</v>
      </c>
      <c r="G12" s="16" t="s">
        <v>37</v>
      </c>
      <c r="H12" s="16" t="n">
        <v>4</v>
      </c>
      <c r="I12" s="17" t="n">
        <v>32</v>
      </c>
      <c r="J12" s="17" t="n">
        <v>32</v>
      </c>
      <c r="K12" s="17" t="n">
        <v>0</v>
      </c>
      <c r="L12" s="17" t="n">
        <v>0</v>
      </c>
      <c r="M12" s="18" t="n">
        <v>90640</v>
      </c>
      <c r="N12" s="18" t="n">
        <v>90640</v>
      </c>
      <c r="O12" s="18" t="n">
        <v>0</v>
      </c>
      <c r="P12" s="18" t="n">
        <v>320000</v>
      </c>
      <c r="Q12" s="18" t="n">
        <v>320000</v>
      </c>
      <c r="R12" s="18" t="n">
        <v>0</v>
      </c>
      <c r="S12" s="18" t="n">
        <f aca="false">M12+P12</f>
        <v>410640</v>
      </c>
      <c r="T12" s="15" t="s">
        <v>33</v>
      </c>
      <c r="U12" s="15" t="s">
        <v>33</v>
      </c>
      <c r="V12" s="19" t="n">
        <v>10.8</v>
      </c>
      <c r="W12" s="19" t="s">
        <v>38</v>
      </c>
      <c r="X12" s="20" t="str">
        <f aca="false">E12&amp;F12&amp;G12</f>
        <v>021203</v>
      </c>
    </row>
    <row r="13" customFormat="false" ht="33.75" hidden="true" customHeight="false" outlineLevel="0" collapsed="false">
      <c r="A13" s="14" t="n">
        <v>8</v>
      </c>
      <c r="B13" s="15" t="s">
        <v>50</v>
      </c>
      <c r="C13" s="15"/>
      <c r="D13" s="15" t="s">
        <v>51</v>
      </c>
      <c r="E13" s="16" t="s">
        <v>31</v>
      </c>
      <c r="F13" s="16" t="s">
        <v>49</v>
      </c>
      <c r="G13" s="16" t="s">
        <v>52</v>
      </c>
      <c r="H13" s="16" t="n">
        <v>3</v>
      </c>
      <c r="I13" s="17" t="n">
        <v>11</v>
      </c>
      <c r="J13" s="17" t="n">
        <v>0</v>
      </c>
      <c r="K13" s="17" t="n">
        <v>11</v>
      </c>
      <c r="L13" s="17" t="n">
        <v>0</v>
      </c>
      <c r="M13" s="18" t="n">
        <v>27500</v>
      </c>
      <c r="N13" s="18" t="n">
        <v>27500</v>
      </c>
      <c r="O13" s="18" t="n">
        <v>0</v>
      </c>
      <c r="P13" s="18" t="n">
        <v>110000</v>
      </c>
      <c r="Q13" s="18" t="n">
        <v>110000</v>
      </c>
      <c r="R13" s="18" t="n">
        <v>0</v>
      </c>
      <c r="S13" s="18" t="n">
        <f aca="false">M13+P13</f>
        <v>137500</v>
      </c>
      <c r="T13" s="15" t="s">
        <v>33</v>
      </c>
      <c r="U13" s="15" t="s">
        <v>33</v>
      </c>
      <c r="V13" s="19" t="n">
        <v>10.8</v>
      </c>
      <c r="W13" s="19" t="s">
        <v>38</v>
      </c>
      <c r="X13" s="20" t="str">
        <f aca="false">E13&amp;F13&amp;G13</f>
        <v>021204</v>
      </c>
    </row>
    <row r="14" customFormat="false" ht="33.75" hidden="true" customHeight="false" outlineLevel="0" collapsed="false">
      <c r="A14" s="14" t="n">
        <v>9</v>
      </c>
      <c r="B14" s="15" t="s">
        <v>53</v>
      </c>
      <c r="C14" s="15"/>
      <c r="D14" s="15" t="s">
        <v>54</v>
      </c>
      <c r="E14" s="16" t="s">
        <v>31</v>
      </c>
      <c r="F14" s="16" t="s">
        <v>55</v>
      </c>
      <c r="G14" s="16" t="s">
        <v>31</v>
      </c>
      <c r="H14" s="16" t="n">
        <v>2</v>
      </c>
      <c r="I14" s="17" t="n">
        <v>24</v>
      </c>
      <c r="J14" s="17" t="n">
        <v>24</v>
      </c>
      <c r="K14" s="17" t="n">
        <v>0</v>
      </c>
      <c r="L14" s="17" t="n">
        <v>0</v>
      </c>
      <c r="M14" s="18" t="n">
        <v>60000</v>
      </c>
      <c r="N14" s="18" t="n">
        <v>60000</v>
      </c>
      <c r="O14" s="18" t="n">
        <v>0</v>
      </c>
      <c r="P14" s="18" t="n">
        <v>240000</v>
      </c>
      <c r="Q14" s="18" t="n">
        <v>240000</v>
      </c>
      <c r="R14" s="18" t="n">
        <v>0</v>
      </c>
      <c r="S14" s="18" t="n">
        <f aca="false">M14+P14</f>
        <v>300000</v>
      </c>
      <c r="T14" s="15" t="s">
        <v>33</v>
      </c>
      <c r="U14" s="15" t="s">
        <v>33</v>
      </c>
      <c r="V14" s="19" t="n">
        <v>6.4</v>
      </c>
      <c r="W14" s="19" t="s">
        <v>38</v>
      </c>
      <c r="X14" s="20" t="str">
        <f aca="false">E14&amp;F14&amp;G14</f>
        <v>021302</v>
      </c>
    </row>
    <row r="15" customFormat="false" ht="45" hidden="true" customHeight="false" outlineLevel="0" collapsed="false">
      <c r="A15" s="14" t="n">
        <v>10</v>
      </c>
      <c r="B15" s="15" t="s">
        <v>56</v>
      </c>
      <c r="C15" s="15"/>
      <c r="D15" s="15" t="s">
        <v>57</v>
      </c>
      <c r="E15" s="16" t="s">
        <v>31</v>
      </c>
      <c r="F15" s="16" t="s">
        <v>58</v>
      </c>
      <c r="G15" s="16" t="s">
        <v>32</v>
      </c>
      <c r="H15" s="16" t="n">
        <v>1</v>
      </c>
      <c r="I15" s="17" t="n">
        <v>40</v>
      </c>
      <c r="J15" s="17" t="n">
        <v>40</v>
      </c>
      <c r="K15" s="17" t="n">
        <v>0</v>
      </c>
      <c r="L15" s="17" t="n">
        <v>0</v>
      </c>
      <c r="M15" s="18" t="n">
        <v>100000</v>
      </c>
      <c r="N15" s="18" t="n">
        <v>100000</v>
      </c>
      <c r="O15" s="18" t="n">
        <v>0</v>
      </c>
      <c r="P15" s="18" t="n">
        <v>400000</v>
      </c>
      <c r="Q15" s="18" t="n">
        <v>400000</v>
      </c>
      <c r="R15" s="18" t="n">
        <v>0</v>
      </c>
      <c r="S15" s="18" t="n">
        <f aca="false">M15+P15</f>
        <v>500000</v>
      </c>
      <c r="T15" s="15" t="s">
        <v>33</v>
      </c>
      <c r="U15" s="15" t="s">
        <v>33</v>
      </c>
      <c r="V15" s="19" t="n">
        <v>5.2</v>
      </c>
      <c r="W15" s="19" t="s">
        <v>38</v>
      </c>
      <c r="X15" s="20" t="str">
        <f aca="false">E15&amp;F15&amp;G15</f>
        <v>021401</v>
      </c>
    </row>
    <row r="16" customFormat="false" ht="45" hidden="true" customHeight="false" outlineLevel="0" collapsed="false">
      <c r="A16" s="14" t="n">
        <v>11</v>
      </c>
      <c r="B16" s="15" t="s">
        <v>59</v>
      </c>
      <c r="C16" s="15"/>
      <c r="D16" s="15" t="s">
        <v>60</v>
      </c>
      <c r="E16" s="16" t="s">
        <v>31</v>
      </c>
      <c r="F16" s="16" t="s">
        <v>58</v>
      </c>
      <c r="G16" s="16" t="s">
        <v>61</v>
      </c>
      <c r="H16" s="16" t="n">
        <v>3</v>
      </c>
      <c r="I16" s="17" t="n">
        <v>40</v>
      </c>
      <c r="J16" s="17" t="n">
        <v>40</v>
      </c>
      <c r="K16" s="17" t="n">
        <v>0</v>
      </c>
      <c r="L16" s="17" t="n">
        <v>0</v>
      </c>
      <c r="M16" s="18" t="n">
        <v>100000</v>
      </c>
      <c r="N16" s="18" t="n">
        <v>100000</v>
      </c>
      <c r="O16" s="18" t="n">
        <v>0</v>
      </c>
      <c r="P16" s="18" t="n">
        <v>400000</v>
      </c>
      <c r="Q16" s="18" t="n">
        <v>400000</v>
      </c>
      <c r="R16" s="18" t="n">
        <v>0</v>
      </c>
      <c r="S16" s="18" t="n">
        <f aca="false">M16+P16</f>
        <v>500000</v>
      </c>
      <c r="T16" s="15" t="s">
        <v>33</v>
      </c>
      <c r="U16" s="15" t="s">
        <v>33</v>
      </c>
      <c r="V16" s="19" t="n">
        <v>5.2</v>
      </c>
      <c r="W16" s="19" t="s">
        <v>38</v>
      </c>
      <c r="X16" s="20" t="str">
        <f aca="false">E16&amp;F16&amp;G16</f>
        <v>021407</v>
      </c>
    </row>
    <row r="17" customFormat="false" ht="45" hidden="true" customHeight="false" outlineLevel="0" collapsed="false">
      <c r="A17" s="14" t="n">
        <v>12</v>
      </c>
      <c r="B17" s="15" t="s">
        <v>62</v>
      </c>
      <c r="C17" s="15"/>
      <c r="D17" s="15" t="s">
        <v>63</v>
      </c>
      <c r="E17" s="16" t="s">
        <v>31</v>
      </c>
      <c r="F17" s="16" t="s">
        <v>64</v>
      </c>
      <c r="G17" s="16" t="s">
        <v>32</v>
      </c>
      <c r="H17" s="16" t="n">
        <v>1</v>
      </c>
      <c r="I17" s="17" t="n">
        <v>55</v>
      </c>
      <c r="J17" s="17" t="n">
        <v>55</v>
      </c>
      <c r="K17" s="17" t="n">
        <v>0</v>
      </c>
      <c r="L17" s="17" t="n">
        <v>0</v>
      </c>
      <c r="M17" s="18" t="n">
        <v>137500</v>
      </c>
      <c r="N17" s="18" t="n">
        <v>137500</v>
      </c>
      <c r="O17" s="18" t="n">
        <v>0</v>
      </c>
      <c r="P17" s="18" t="n">
        <v>550000</v>
      </c>
      <c r="Q17" s="18" t="n">
        <v>550000</v>
      </c>
      <c r="R17" s="18" t="n">
        <v>0</v>
      </c>
      <c r="S17" s="18" t="n">
        <f aca="false">M17+P17</f>
        <v>687500</v>
      </c>
      <c r="T17" s="15" t="s">
        <v>33</v>
      </c>
      <c r="U17" s="15" t="s">
        <v>33</v>
      </c>
      <c r="V17" s="19" t="n">
        <v>4.4</v>
      </c>
      <c r="W17" s="19" t="s">
        <v>34</v>
      </c>
      <c r="X17" s="20" t="str">
        <f aca="false">E17&amp;F17&amp;G17</f>
        <v>021501</v>
      </c>
    </row>
    <row r="18" customFormat="false" ht="56.25" hidden="true" customHeight="false" outlineLevel="0" collapsed="false">
      <c r="A18" s="14" t="n">
        <v>13</v>
      </c>
      <c r="B18" s="15" t="s">
        <v>65</v>
      </c>
      <c r="C18" s="15"/>
      <c r="D18" s="15" t="s">
        <v>63</v>
      </c>
      <c r="E18" s="16" t="s">
        <v>31</v>
      </c>
      <c r="F18" s="16" t="s">
        <v>64</v>
      </c>
      <c r="G18" s="16" t="s">
        <v>52</v>
      </c>
      <c r="H18" s="16" t="n">
        <v>2</v>
      </c>
      <c r="I18" s="17" t="n">
        <v>16</v>
      </c>
      <c r="J18" s="17" t="n">
        <v>16</v>
      </c>
      <c r="K18" s="17" t="n">
        <v>0</v>
      </c>
      <c r="L18" s="17" t="n">
        <v>0</v>
      </c>
      <c r="M18" s="18" t="n">
        <v>44420</v>
      </c>
      <c r="N18" s="18" t="n">
        <v>44420</v>
      </c>
      <c r="O18" s="18" t="n">
        <v>0</v>
      </c>
      <c r="P18" s="18" t="n">
        <v>110000</v>
      </c>
      <c r="Q18" s="18" t="n">
        <v>110000</v>
      </c>
      <c r="R18" s="18" t="n">
        <v>0</v>
      </c>
      <c r="S18" s="18" t="n">
        <f aca="false">M18+P18</f>
        <v>154420</v>
      </c>
      <c r="T18" s="15" t="s">
        <v>33</v>
      </c>
      <c r="U18" s="15" t="s">
        <v>33</v>
      </c>
      <c r="V18" s="19" t="n">
        <v>4.4</v>
      </c>
      <c r="W18" s="19" t="s">
        <v>34</v>
      </c>
      <c r="X18" s="20" t="str">
        <f aca="false">E18&amp;F18&amp;G18</f>
        <v>021504</v>
      </c>
    </row>
    <row r="19" customFormat="false" ht="56.25" hidden="true" customHeight="false" outlineLevel="0" collapsed="false">
      <c r="A19" s="14" t="n">
        <v>14</v>
      </c>
      <c r="B19" s="15" t="s">
        <v>66</v>
      </c>
      <c r="C19" s="15"/>
      <c r="D19" s="15" t="s">
        <v>67</v>
      </c>
      <c r="E19" s="16" t="s">
        <v>31</v>
      </c>
      <c r="F19" s="16" t="s">
        <v>68</v>
      </c>
      <c r="G19" s="16" t="s">
        <v>52</v>
      </c>
      <c r="H19" s="16" t="n">
        <v>4</v>
      </c>
      <c r="I19" s="17" t="n">
        <v>70</v>
      </c>
      <c r="J19" s="17" t="n">
        <v>70</v>
      </c>
      <c r="K19" s="17" t="n">
        <v>0</v>
      </c>
      <c r="L19" s="17" t="n">
        <v>0</v>
      </c>
      <c r="M19" s="18" t="n">
        <v>232700</v>
      </c>
      <c r="N19" s="18" t="n">
        <v>232700</v>
      </c>
      <c r="O19" s="18" t="n">
        <v>0</v>
      </c>
      <c r="P19" s="18" t="n">
        <v>700000</v>
      </c>
      <c r="Q19" s="18" t="n">
        <v>700000</v>
      </c>
      <c r="R19" s="18" t="n">
        <v>0</v>
      </c>
      <c r="S19" s="18" t="n">
        <f aca="false">M19+P19</f>
        <v>932700</v>
      </c>
      <c r="T19" s="15" t="s">
        <v>33</v>
      </c>
      <c r="U19" s="15" t="s">
        <v>33</v>
      </c>
      <c r="V19" s="19" t="n">
        <v>9.4</v>
      </c>
      <c r="W19" s="19" t="s">
        <v>38</v>
      </c>
      <c r="X19" s="20" t="str">
        <f aca="false">E19&amp;F19&amp;G19</f>
        <v>021704</v>
      </c>
    </row>
    <row r="20" customFormat="false" ht="56.25" hidden="true" customHeight="false" outlineLevel="0" collapsed="false">
      <c r="A20" s="14" t="n">
        <v>15</v>
      </c>
      <c r="B20" s="15" t="s">
        <v>69</v>
      </c>
      <c r="C20" s="15"/>
      <c r="D20" s="15" t="s">
        <v>70</v>
      </c>
      <c r="E20" s="16" t="s">
        <v>31</v>
      </c>
      <c r="F20" s="16" t="s">
        <v>71</v>
      </c>
      <c r="G20" s="16" t="s">
        <v>32</v>
      </c>
      <c r="H20" s="16" t="n">
        <v>1</v>
      </c>
      <c r="I20" s="17" t="n">
        <v>20</v>
      </c>
      <c r="J20" s="17" t="n">
        <v>0</v>
      </c>
      <c r="K20" s="17" t="n">
        <v>20</v>
      </c>
      <c r="L20" s="17" t="n">
        <v>0</v>
      </c>
      <c r="M20" s="18" t="n">
        <v>50000</v>
      </c>
      <c r="N20" s="18" t="n">
        <v>50000</v>
      </c>
      <c r="O20" s="18" t="n">
        <v>0</v>
      </c>
      <c r="P20" s="18" t="n">
        <v>183468</v>
      </c>
      <c r="Q20" s="18" t="n">
        <v>183468</v>
      </c>
      <c r="R20" s="18" t="n">
        <v>0</v>
      </c>
      <c r="S20" s="18" t="n">
        <f aca="false">M20+P20</f>
        <v>233468</v>
      </c>
      <c r="T20" s="15" t="s">
        <v>33</v>
      </c>
      <c r="U20" s="15" t="s">
        <v>33</v>
      </c>
      <c r="V20" s="19" t="n">
        <v>5.4</v>
      </c>
      <c r="W20" s="19" t="s">
        <v>38</v>
      </c>
      <c r="X20" s="20" t="str">
        <f aca="false">E20&amp;F20&amp;G20</f>
        <v>021901</v>
      </c>
    </row>
    <row r="21" customFormat="false" ht="45" hidden="true" customHeight="false" outlineLevel="0" collapsed="false">
      <c r="A21" s="14" t="n">
        <v>16</v>
      </c>
      <c r="B21" s="15" t="s">
        <v>72</v>
      </c>
      <c r="C21" s="15"/>
      <c r="D21" s="15" t="s">
        <v>73</v>
      </c>
      <c r="E21" s="16" t="s">
        <v>31</v>
      </c>
      <c r="F21" s="16" t="s">
        <v>74</v>
      </c>
      <c r="G21" s="16" t="s">
        <v>37</v>
      </c>
      <c r="H21" s="16" t="n">
        <v>4</v>
      </c>
      <c r="I21" s="17" t="n">
        <v>56</v>
      </c>
      <c r="J21" s="17" t="n">
        <v>56</v>
      </c>
      <c r="K21" s="17" t="n">
        <v>0</v>
      </c>
      <c r="L21" s="17" t="n">
        <v>0</v>
      </c>
      <c r="M21" s="18" t="n">
        <v>140000</v>
      </c>
      <c r="N21" s="18" t="n">
        <v>140000</v>
      </c>
      <c r="O21" s="18" t="n">
        <v>0</v>
      </c>
      <c r="P21" s="18" t="n">
        <v>560000</v>
      </c>
      <c r="Q21" s="18" t="n">
        <v>560000</v>
      </c>
      <c r="R21" s="18" t="n">
        <v>0</v>
      </c>
      <c r="S21" s="18" t="n">
        <f aca="false">M21+P21</f>
        <v>700000</v>
      </c>
      <c r="T21" s="15" t="s">
        <v>33</v>
      </c>
      <c r="U21" s="15" t="s">
        <v>33</v>
      </c>
      <c r="V21" s="19" t="n">
        <v>5</v>
      </c>
      <c r="W21" s="19" t="s">
        <v>38</v>
      </c>
      <c r="X21" s="20" t="str">
        <f aca="false">E21&amp;F21&amp;G21</f>
        <v>022003</v>
      </c>
    </row>
    <row r="22" customFormat="false" ht="33.75" hidden="true" customHeight="false" outlineLevel="0" collapsed="false">
      <c r="A22" s="14" t="n">
        <v>17</v>
      </c>
      <c r="B22" s="15" t="s">
        <v>75</v>
      </c>
      <c r="C22" s="15"/>
      <c r="D22" s="15" t="s">
        <v>76</v>
      </c>
      <c r="E22" s="16" t="s">
        <v>31</v>
      </c>
      <c r="F22" s="16" t="s">
        <v>77</v>
      </c>
      <c r="G22" s="16" t="s">
        <v>31</v>
      </c>
      <c r="H22" s="16" t="n">
        <v>2</v>
      </c>
      <c r="I22" s="17" t="n">
        <v>40</v>
      </c>
      <c r="J22" s="17" t="n">
        <v>40</v>
      </c>
      <c r="K22" s="17" t="n">
        <v>0</v>
      </c>
      <c r="L22" s="17" t="n">
        <v>0</v>
      </c>
      <c r="M22" s="18" t="n">
        <v>100000</v>
      </c>
      <c r="N22" s="18" t="n">
        <v>100000</v>
      </c>
      <c r="O22" s="18" t="n">
        <v>0</v>
      </c>
      <c r="P22" s="18" t="n">
        <v>400000</v>
      </c>
      <c r="Q22" s="18" t="n">
        <v>400000</v>
      </c>
      <c r="R22" s="18" t="n">
        <v>0</v>
      </c>
      <c r="S22" s="18" t="n">
        <f aca="false">M22+P22</f>
        <v>500000</v>
      </c>
      <c r="T22" s="15" t="s">
        <v>33</v>
      </c>
      <c r="U22" s="15" t="s">
        <v>33</v>
      </c>
      <c r="V22" s="19" t="n">
        <v>10.6</v>
      </c>
      <c r="W22" s="19" t="s">
        <v>38</v>
      </c>
      <c r="X22" s="20" t="str">
        <f aca="false">E22&amp;F22&amp;G22</f>
        <v>022202</v>
      </c>
    </row>
    <row r="23" customFormat="false" ht="33.75" hidden="true" customHeight="false" outlineLevel="0" collapsed="false">
      <c r="A23" s="14" t="n">
        <v>18</v>
      </c>
      <c r="B23" s="15" t="s">
        <v>78</v>
      </c>
      <c r="C23" s="15"/>
      <c r="D23" s="15" t="s">
        <v>79</v>
      </c>
      <c r="E23" s="16" t="s">
        <v>31</v>
      </c>
      <c r="F23" s="16" t="s">
        <v>80</v>
      </c>
      <c r="G23" s="16" t="s">
        <v>31</v>
      </c>
      <c r="H23" s="16" t="n">
        <v>2</v>
      </c>
      <c r="I23" s="17" t="n">
        <v>30</v>
      </c>
      <c r="J23" s="17" t="n">
        <v>0</v>
      </c>
      <c r="K23" s="17" t="n">
        <v>30</v>
      </c>
      <c r="L23" s="17" t="n">
        <v>0</v>
      </c>
      <c r="M23" s="18" t="n">
        <v>84966</v>
      </c>
      <c r="N23" s="18" t="n">
        <v>84966</v>
      </c>
      <c r="O23" s="18" t="n">
        <v>0</v>
      </c>
      <c r="P23" s="18" t="n">
        <v>300000</v>
      </c>
      <c r="Q23" s="18" t="n">
        <v>300000</v>
      </c>
      <c r="R23" s="18" t="n">
        <v>0</v>
      </c>
      <c r="S23" s="18" t="n">
        <f aca="false">M23+P23</f>
        <v>384966</v>
      </c>
      <c r="T23" s="15" t="s">
        <v>33</v>
      </c>
      <c r="U23" s="15" t="s">
        <v>33</v>
      </c>
      <c r="V23" s="19" t="n">
        <v>1.6</v>
      </c>
      <c r="W23" s="19" t="s">
        <v>34</v>
      </c>
      <c r="X23" s="20" t="str">
        <f aca="false">E23&amp;F23&amp;G23</f>
        <v>022302</v>
      </c>
    </row>
    <row r="24" customFormat="false" ht="67.5" hidden="true" customHeight="false" outlineLevel="0" collapsed="false">
      <c r="A24" s="14" t="n">
        <v>19</v>
      </c>
      <c r="B24" s="15" t="s">
        <v>81</v>
      </c>
      <c r="C24" s="15"/>
      <c r="D24" s="15" t="s">
        <v>82</v>
      </c>
      <c r="E24" s="16" t="s">
        <v>31</v>
      </c>
      <c r="F24" s="16" t="s">
        <v>80</v>
      </c>
      <c r="G24" s="16" t="s">
        <v>52</v>
      </c>
      <c r="H24" s="16" t="n">
        <v>4</v>
      </c>
      <c r="I24" s="17" t="n">
        <v>63</v>
      </c>
      <c r="J24" s="17" t="n">
        <v>63</v>
      </c>
      <c r="K24" s="17" t="n">
        <v>0</v>
      </c>
      <c r="L24" s="17" t="n">
        <v>0</v>
      </c>
      <c r="M24" s="18" t="n">
        <v>157500</v>
      </c>
      <c r="N24" s="18" t="n">
        <v>157500</v>
      </c>
      <c r="O24" s="18" t="n">
        <v>0</v>
      </c>
      <c r="P24" s="18" t="n">
        <v>630000</v>
      </c>
      <c r="Q24" s="18" t="n">
        <v>630000</v>
      </c>
      <c r="R24" s="18" t="n">
        <v>0</v>
      </c>
      <c r="S24" s="18" t="n">
        <f aca="false">M24+P24</f>
        <v>787500</v>
      </c>
      <c r="T24" s="15" t="s">
        <v>33</v>
      </c>
      <c r="U24" s="15" t="s">
        <v>33</v>
      </c>
      <c r="V24" s="19" t="n">
        <v>1.6</v>
      </c>
      <c r="W24" s="19" t="s">
        <v>34</v>
      </c>
      <c r="X24" s="20" t="str">
        <f aca="false">E24&amp;F24&amp;G24</f>
        <v>022304</v>
      </c>
    </row>
    <row r="25" customFormat="false" ht="56.25" hidden="true" customHeight="false" outlineLevel="0" collapsed="false">
      <c r="A25" s="14" t="n">
        <v>20</v>
      </c>
      <c r="B25" s="15" t="s">
        <v>83</v>
      </c>
      <c r="C25" s="15"/>
      <c r="D25" s="15" t="s">
        <v>84</v>
      </c>
      <c r="E25" s="16" t="s">
        <v>31</v>
      </c>
      <c r="F25" s="16" t="s">
        <v>80</v>
      </c>
      <c r="G25" s="16" t="s">
        <v>85</v>
      </c>
      <c r="H25" s="16" t="n">
        <v>2</v>
      </c>
      <c r="I25" s="17" t="n">
        <v>20</v>
      </c>
      <c r="J25" s="17" t="n">
        <v>20</v>
      </c>
      <c r="K25" s="17" t="n">
        <v>0</v>
      </c>
      <c r="L25" s="17" t="n">
        <v>0</v>
      </c>
      <c r="M25" s="18" t="n">
        <v>33010.19</v>
      </c>
      <c r="N25" s="18" t="n">
        <v>33010.19</v>
      </c>
      <c r="O25" s="18" t="n">
        <v>0</v>
      </c>
      <c r="P25" s="18" t="n">
        <v>132040.75</v>
      </c>
      <c r="Q25" s="18" t="n">
        <v>132040.75</v>
      </c>
      <c r="R25" s="18" t="n">
        <v>0</v>
      </c>
      <c r="S25" s="18" t="n">
        <f aca="false">M25+P25</f>
        <v>165050.94</v>
      </c>
      <c r="T25" s="15" t="s">
        <v>33</v>
      </c>
      <c r="U25" s="15" t="s">
        <v>33</v>
      </c>
      <c r="V25" s="19" t="n">
        <v>1.6</v>
      </c>
      <c r="W25" s="19" t="s">
        <v>34</v>
      </c>
      <c r="X25" s="20" t="str">
        <f aca="false">E25&amp;F25&amp;G25</f>
        <v>022305</v>
      </c>
    </row>
    <row r="26" customFormat="false" ht="56.25" hidden="true" customHeight="false" outlineLevel="0" collapsed="false">
      <c r="A26" s="14" t="n">
        <v>21</v>
      </c>
      <c r="B26" s="15" t="s">
        <v>86</v>
      </c>
      <c r="C26" s="15"/>
      <c r="D26" s="15" t="s">
        <v>87</v>
      </c>
      <c r="E26" s="16" t="s">
        <v>31</v>
      </c>
      <c r="F26" s="16" t="s">
        <v>80</v>
      </c>
      <c r="G26" s="16" t="s">
        <v>88</v>
      </c>
      <c r="H26" s="16" t="n">
        <v>3</v>
      </c>
      <c r="I26" s="17" t="n">
        <v>48</v>
      </c>
      <c r="J26" s="17" t="n">
        <v>48</v>
      </c>
      <c r="K26" s="17" t="n">
        <v>0</v>
      </c>
      <c r="L26" s="17" t="n">
        <v>0</v>
      </c>
      <c r="M26" s="18" t="n">
        <v>113090</v>
      </c>
      <c r="N26" s="18" t="n">
        <v>113090</v>
      </c>
      <c r="O26" s="18" t="n">
        <v>0</v>
      </c>
      <c r="P26" s="18" t="n">
        <v>452360</v>
      </c>
      <c r="Q26" s="18" t="n">
        <v>452360</v>
      </c>
      <c r="R26" s="18" t="n">
        <v>0</v>
      </c>
      <c r="S26" s="18" t="n">
        <f aca="false">M26+P26</f>
        <v>565450</v>
      </c>
      <c r="T26" s="15" t="s">
        <v>33</v>
      </c>
      <c r="U26" s="15" t="s">
        <v>33</v>
      </c>
      <c r="V26" s="19" t="n">
        <v>1.6</v>
      </c>
      <c r="W26" s="19" t="s">
        <v>34</v>
      </c>
      <c r="X26" s="20" t="str">
        <f aca="false">E26&amp;F26&amp;G26</f>
        <v>022308</v>
      </c>
    </row>
    <row r="27" customFormat="false" ht="45" hidden="true" customHeight="false" outlineLevel="0" collapsed="false">
      <c r="A27" s="14" t="n">
        <v>22</v>
      </c>
      <c r="B27" s="15" t="s">
        <v>89</v>
      </c>
      <c r="C27" s="15"/>
      <c r="D27" s="15" t="s">
        <v>90</v>
      </c>
      <c r="E27" s="16" t="s">
        <v>31</v>
      </c>
      <c r="F27" s="16" t="s">
        <v>80</v>
      </c>
      <c r="G27" s="16" t="s">
        <v>91</v>
      </c>
      <c r="H27" s="16" t="n">
        <v>2</v>
      </c>
      <c r="I27" s="17" t="n">
        <v>8</v>
      </c>
      <c r="J27" s="17" t="n">
        <v>8</v>
      </c>
      <c r="K27" s="17" t="n">
        <v>0</v>
      </c>
      <c r="L27" s="17" t="n">
        <v>0</v>
      </c>
      <c r="M27" s="18" t="n">
        <v>19000</v>
      </c>
      <c r="N27" s="18" t="n">
        <v>19000</v>
      </c>
      <c r="O27" s="18" t="n">
        <v>0</v>
      </c>
      <c r="P27" s="18" t="n">
        <v>76000</v>
      </c>
      <c r="Q27" s="18" t="n">
        <v>76000</v>
      </c>
      <c r="R27" s="18" t="n">
        <v>0</v>
      </c>
      <c r="S27" s="18" t="n">
        <f aca="false">M27+P27</f>
        <v>95000</v>
      </c>
      <c r="T27" s="15" t="s">
        <v>33</v>
      </c>
      <c r="U27" s="15" t="s">
        <v>33</v>
      </c>
      <c r="V27" s="19" t="n">
        <v>1.6</v>
      </c>
      <c r="W27" s="19" t="s">
        <v>34</v>
      </c>
      <c r="X27" s="20" t="str">
        <f aca="false">E27&amp;F27&amp;G27</f>
        <v>022309</v>
      </c>
    </row>
    <row r="28" customFormat="false" ht="45" hidden="true" customHeight="false" outlineLevel="0" collapsed="false">
      <c r="A28" s="14" t="n">
        <v>23</v>
      </c>
      <c r="B28" s="15" t="s">
        <v>92</v>
      </c>
      <c r="C28" s="15"/>
      <c r="D28" s="15" t="s">
        <v>93</v>
      </c>
      <c r="E28" s="16" t="s">
        <v>31</v>
      </c>
      <c r="F28" s="16" t="s">
        <v>94</v>
      </c>
      <c r="G28" s="16" t="s">
        <v>31</v>
      </c>
      <c r="H28" s="16" t="n">
        <v>1</v>
      </c>
      <c r="I28" s="17" t="n">
        <v>24</v>
      </c>
      <c r="J28" s="17" t="n">
        <v>0</v>
      </c>
      <c r="K28" s="17" t="n">
        <v>24</v>
      </c>
      <c r="L28" s="17" t="n">
        <v>0</v>
      </c>
      <c r="M28" s="18" t="n">
        <v>28800</v>
      </c>
      <c r="N28" s="18" t="n">
        <v>28800</v>
      </c>
      <c r="O28" s="18" t="n">
        <v>0</v>
      </c>
      <c r="P28" s="18" t="n">
        <v>115200</v>
      </c>
      <c r="Q28" s="18" t="n">
        <v>115200</v>
      </c>
      <c r="R28" s="18" t="n">
        <v>0</v>
      </c>
      <c r="S28" s="18" t="n">
        <f aca="false">M28+P28</f>
        <v>144000</v>
      </c>
      <c r="T28" s="15" t="s">
        <v>33</v>
      </c>
      <c r="U28" s="15" t="s">
        <v>33</v>
      </c>
      <c r="V28" s="19" t="n">
        <v>4.9</v>
      </c>
      <c r="W28" s="19" t="s">
        <v>38</v>
      </c>
      <c r="X28" s="20" t="str">
        <f aca="false">E28&amp;F28&amp;G28</f>
        <v>022502</v>
      </c>
    </row>
    <row r="29" customFormat="false" ht="45" hidden="true" customHeight="false" outlineLevel="0" collapsed="false">
      <c r="A29" s="14" t="n">
        <v>24</v>
      </c>
      <c r="B29" s="15" t="s">
        <v>95</v>
      </c>
      <c r="C29" s="15"/>
      <c r="D29" s="15" t="s">
        <v>96</v>
      </c>
      <c r="E29" s="16" t="s">
        <v>31</v>
      </c>
      <c r="F29" s="16" t="s">
        <v>97</v>
      </c>
      <c r="G29" s="16" t="s">
        <v>32</v>
      </c>
      <c r="H29" s="16" t="n">
        <v>1</v>
      </c>
      <c r="I29" s="17" t="n">
        <v>3</v>
      </c>
      <c r="J29" s="17" t="n">
        <v>0</v>
      </c>
      <c r="K29" s="17" t="n">
        <v>3</v>
      </c>
      <c r="L29" s="17" t="n">
        <v>0</v>
      </c>
      <c r="M29" s="18" t="n">
        <v>7500</v>
      </c>
      <c r="N29" s="18" t="n">
        <v>7500</v>
      </c>
      <c r="O29" s="18" t="n">
        <v>0</v>
      </c>
      <c r="P29" s="18" t="n">
        <v>30000</v>
      </c>
      <c r="Q29" s="18" t="n">
        <v>30000</v>
      </c>
      <c r="R29" s="18" t="n">
        <v>0</v>
      </c>
      <c r="S29" s="18" t="n">
        <f aca="false">M29+P29</f>
        <v>37500</v>
      </c>
      <c r="T29" s="15" t="s">
        <v>33</v>
      </c>
      <c r="U29" s="15" t="s">
        <v>33</v>
      </c>
      <c r="V29" s="19" t="n">
        <v>12.9</v>
      </c>
      <c r="W29" s="19" t="s">
        <v>38</v>
      </c>
      <c r="X29" s="20" t="str">
        <f aca="false">E29&amp;F29&amp;G29</f>
        <v>022601</v>
      </c>
    </row>
    <row r="30" customFormat="false" ht="45" hidden="true" customHeight="false" outlineLevel="0" collapsed="false">
      <c r="A30" s="14" t="n">
        <v>25</v>
      </c>
      <c r="B30" s="15" t="s">
        <v>98</v>
      </c>
      <c r="C30" s="15"/>
      <c r="D30" s="15" t="s">
        <v>99</v>
      </c>
      <c r="E30" s="16" t="s">
        <v>31</v>
      </c>
      <c r="F30" s="16" t="s">
        <v>100</v>
      </c>
      <c r="G30" s="16" t="s">
        <v>32</v>
      </c>
      <c r="H30" s="16" t="n">
        <v>1</v>
      </c>
      <c r="I30" s="17" t="n">
        <v>48</v>
      </c>
      <c r="J30" s="17" t="n">
        <v>48</v>
      </c>
      <c r="K30" s="17" t="n">
        <v>0</v>
      </c>
      <c r="L30" s="17" t="n">
        <v>0</v>
      </c>
      <c r="M30" s="18" t="n">
        <v>120000</v>
      </c>
      <c r="N30" s="18" t="n">
        <v>120000</v>
      </c>
      <c r="O30" s="18" t="n">
        <v>0</v>
      </c>
      <c r="P30" s="18" t="n">
        <v>480000</v>
      </c>
      <c r="Q30" s="18" t="n">
        <v>480000</v>
      </c>
      <c r="R30" s="18" t="n">
        <v>0</v>
      </c>
      <c r="S30" s="18" t="n">
        <f aca="false">M30+P30</f>
        <v>600000</v>
      </c>
      <c r="T30" s="15" t="s">
        <v>33</v>
      </c>
      <c r="U30" s="15" t="s">
        <v>33</v>
      </c>
      <c r="V30" s="19" t="n">
        <v>3</v>
      </c>
      <c r="W30" s="19" t="s">
        <v>34</v>
      </c>
      <c r="X30" s="20" t="str">
        <f aca="false">E30&amp;F30&amp;G30</f>
        <v>026101</v>
      </c>
    </row>
    <row r="31" customFormat="false" ht="33.75" hidden="true" customHeight="false" outlineLevel="0" collapsed="false">
      <c r="A31" s="14" t="n">
        <v>26</v>
      </c>
      <c r="B31" s="15" t="s">
        <v>101</v>
      </c>
      <c r="C31" s="15"/>
      <c r="D31" s="15" t="s">
        <v>102</v>
      </c>
      <c r="E31" s="16" t="s">
        <v>31</v>
      </c>
      <c r="F31" s="16" t="s">
        <v>103</v>
      </c>
      <c r="G31" s="16" t="s">
        <v>32</v>
      </c>
      <c r="H31" s="16" t="n">
        <v>1</v>
      </c>
      <c r="I31" s="17" t="n">
        <v>80</v>
      </c>
      <c r="J31" s="17" t="n">
        <v>80</v>
      </c>
      <c r="K31" s="17" t="n">
        <v>0</v>
      </c>
      <c r="L31" s="17" t="n">
        <v>0</v>
      </c>
      <c r="M31" s="18" t="n">
        <v>201076</v>
      </c>
      <c r="N31" s="18" t="n">
        <v>201076</v>
      </c>
      <c r="O31" s="18" t="n">
        <v>0</v>
      </c>
      <c r="P31" s="18" t="n">
        <v>800000</v>
      </c>
      <c r="Q31" s="18" t="n">
        <v>800000</v>
      </c>
      <c r="R31" s="18" t="n">
        <v>0</v>
      </c>
      <c r="S31" s="18" t="n">
        <f aca="false">M31+P31</f>
        <v>1001076</v>
      </c>
      <c r="T31" s="15" t="s">
        <v>33</v>
      </c>
      <c r="U31" s="15" t="s">
        <v>33</v>
      </c>
      <c r="V31" s="19" t="n">
        <v>4.2</v>
      </c>
      <c r="W31" s="19" t="s">
        <v>34</v>
      </c>
      <c r="X31" s="20" t="str">
        <f aca="false">E31&amp;F31&amp;G31</f>
        <v>026201</v>
      </c>
    </row>
    <row r="32" customFormat="false" ht="56.25" hidden="true" customHeight="false" outlineLevel="0" collapsed="false">
      <c r="A32" s="14" t="n">
        <v>27</v>
      </c>
      <c r="B32" s="15" t="s">
        <v>104</v>
      </c>
      <c r="C32" s="15"/>
      <c r="D32" s="15" t="s">
        <v>102</v>
      </c>
      <c r="E32" s="16" t="s">
        <v>31</v>
      </c>
      <c r="F32" s="16" t="s">
        <v>103</v>
      </c>
      <c r="G32" s="16" t="s">
        <v>32</v>
      </c>
      <c r="H32" s="16" t="n">
        <v>1</v>
      </c>
      <c r="I32" s="17" t="n">
        <v>20</v>
      </c>
      <c r="J32" s="17" t="n">
        <v>0</v>
      </c>
      <c r="K32" s="17" t="n">
        <v>20</v>
      </c>
      <c r="L32" s="17" t="n">
        <v>0</v>
      </c>
      <c r="M32" s="18" t="n">
        <v>50000</v>
      </c>
      <c r="N32" s="18" t="n">
        <v>50000</v>
      </c>
      <c r="O32" s="18" t="n">
        <v>0</v>
      </c>
      <c r="P32" s="18" t="n">
        <v>200000</v>
      </c>
      <c r="Q32" s="18" t="n">
        <v>200000</v>
      </c>
      <c r="R32" s="18" t="n">
        <v>0</v>
      </c>
      <c r="S32" s="18" t="n">
        <f aca="false">M32+P32</f>
        <v>250000</v>
      </c>
      <c r="T32" s="15" t="s">
        <v>33</v>
      </c>
      <c r="U32" s="15" t="s">
        <v>33</v>
      </c>
      <c r="V32" s="19" t="n">
        <v>4.2</v>
      </c>
      <c r="W32" s="19" t="s">
        <v>34</v>
      </c>
      <c r="X32" s="20" t="str">
        <f aca="false">E32&amp;F32&amp;G32</f>
        <v>026201</v>
      </c>
    </row>
    <row r="33" customFormat="false" ht="33.75" hidden="true" customHeight="false" outlineLevel="0" collapsed="false">
      <c r="A33" s="14" t="n">
        <v>28</v>
      </c>
      <c r="B33" s="15" t="s">
        <v>105</v>
      </c>
      <c r="C33" s="15"/>
      <c r="D33" s="15" t="s">
        <v>102</v>
      </c>
      <c r="E33" s="16" t="s">
        <v>31</v>
      </c>
      <c r="F33" s="16" t="s">
        <v>103</v>
      </c>
      <c r="G33" s="16" t="s">
        <v>32</v>
      </c>
      <c r="H33" s="16" t="n">
        <v>1</v>
      </c>
      <c r="I33" s="17" t="n">
        <v>18</v>
      </c>
      <c r="J33" s="17" t="n">
        <v>18</v>
      </c>
      <c r="K33" s="17" t="n">
        <v>0</v>
      </c>
      <c r="L33" s="17" t="n">
        <v>0</v>
      </c>
      <c r="M33" s="18" t="n">
        <v>28060</v>
      </c>
      <c r="N33" s="18" t="n">
        <v>28060</v>
      </c>
      <c r="O33" s="18" t="n">
        <v>0</v>
      </c>
      <c r="P33" s="18" t="n">
        <v>112240</v>
      </c>
      <c r="Q33" s="18" t="n">
        <v>112240</v>
      </c>
      <c r="R33" s="18" t="n">
        <v>0</v>
      </c>
      <c r="S33" s="18" t="n">
        <f aca="false">M33+P33</f>
        <v>140300</v>
      </c>
      <c r="T33" s="15" t="s">
        <v>33</v>
      </c>
      <c r="U33" s="15" t="s">
        <v>33</v>
      </c>
      <c r="V33" s="19" t="n">
        <v>4.2</v>
      </c>
      <c r="W33" s="19" t="s">
        <v>34</v>
      </c>
      <c r="X33" s="20" t="str">
        <f aca="false">E33&amp;F33&amp;G33</f>
        <v>026201</v>
      </c>
    </row>
    <row r="34" customFormat="false" ht="56.25" hidden="true" customHeight="false" outlineLevel="0" collapsed="false">
      <c r="A34" s="14" t="n">
        <v>29</v>
      </c>
      <c r="B34" s="15" t="s">
        <v>106</v>
      </c>
      <c r="C34" s="15"/>
      <c r="D34" s="15" t="s">
        <v>102</v>
      </c>
      <c r="E34" s="16" t="s">
        <v>31</v>
      </c>
      <c r="F34" s="16" t="s">
        <v>103</v>
      </c>
      <c r="G34" s="16" t="s">
        <v>32</v>
      </c>
      <c r="H34" s="16" t="n">
        <v>1</v>
      </c>
      <c r="I34" s="17" t="n">
        <v>16</v>
      </c>
      <c r="J34" s="17" t="n">
        <v>16</v>
      </c>
      <c r="K34" s="17" t="n">
        <v>0</v>
      </c>
      <c r="L34" s="17" t="n">
        <v>0</v>
      </c>
      <c r="M34" s="18" t="n">
        <v>112990</v>
      </c>
      <c r="N34" s="18" t="n">
        <v>112990</v>
      </c>
      <c r="O34" s="18" t="n">
        <v>0</v>
      </c>
      <c r="P34" s="18" t="n">
        <v>149305</v>
      </c>
      <c r="Q34" s="18" t="n">
        <v>149305</v>
      </c>
      <c r="R34" s="18" t="n">
        <v>0</v>
      </c>
      <c r="S34" s="18" t="n">
        <f aca="false">M34+P34</f>
        <v>262295</v>
      </c>
      <c r="T34" s="15" t="s">
        <v>33</v>
      </c>
      <c r="U34" s="15" t="s">
        <v>33</v>
      </c>
      <c r="V34" s="19" t="n">
        <v>4.2</v>
      </c>
      <c r="W34" s="19" t="s">
        <v>34</v>
      </c>
      <c r="X34" s="20" t="str">
        <f aca="false">E34&amp;F34&amp;G34</f>
        <v>026201</v>
      </c>
    </row>
    <row r="35" customFormat="false" ht="33.75" hidden="true" customHeight="false" outlineLevel="0" collapsed="false">
      <c r="A35" s="14" t="n">
        <v>30</v>
      </c>
      <c r="B35" s="15" t="s">
        <v>107</v>
      </c>
      <c r="C35" s="15"/>
      <c r="D35" s="15" t="s">
        <v>108</v>
      </c>
      <c r="E35" s="16" t="s">
        <v>31</v>
      </c>
      <c r="F35" s="16" t="s">
        <v>109</v>
      </c>
      <c r="G35" s="16" t="s">
        <v>32</v>
      </c>
      <c r="H35" s="16" t="n">
        <v>1</v>
      </c>
      <c r="I35" s="17" t="n">
        <v>150</v>
      </c>
      <c r="J35" s="17" t="n">
        <v>150</v>
      </c>
      <c r="K35" s="17" t="n">
        <v>0</v>
      </c>
      <c r="L35" s="17" t="n">
        <v>0</v>
      </c>
      <c r="M35" s="18" t="n">
        <v>375000</v>
      </c>
      <c r="N35" s="18" t="n">
        <v>375000</v>
      </c>
      <c r="O35" s="18" t="n">
        <v>0</v>
      </c>
      <c r="P35" s="18" t="n">
        <v>1500000</v>
      </c>
      <c r="Q35" s="18" t="n">
        <v>1500000</v>
      </c>
      <c r="R35" s="18" t="n">
        <v>0</v>
      </c>
      <c r="S35" s="18" t="n">
        <f aca="false">M35+P35</f>
        <v>1875000</v>
      </c>
      <c r="T35" s="15" t="s">
        <v>33</v>
      </c>
      <c r="U35" s="15" t="s">
        <v>33</v>
      </c>
      <c r="V35" s="19" t="n">
        <v>1.7</v>
      </c>
      <c r="W35" s="19" t="s">
        <v>34</v>
      </c>
      <c r="X35" s="20" t="str">
        <f aca="false">E35&amp;F35&amp;G35</f>
        <v>026401</v>
      </c>
    </row>
    <row r="36" customFormat="false" ht="45" hidden="true" customHeight="false" outlineLevel="0" collapsed="false">
      <c r="A36" s="14" t="n">
        <v>31</v>
      </c>
      <c r="B36" s="15" t="s">
        <v>110</v>
      </c>
      <c r="C36" s="15"/>
      <c r="D36" s="15" t="s">
        <v>108</v>
      </c>
      <c r="E36" s="16" t="s">
        <v>31</v>
      </c>
      <c r="F36" s="16" t="s">
        <v>109</v>
      </c>
      <c r="G36" s="16" t="s">
        <v>32</v>
      </c>
      <c r="H36" s="16" t="n">
        <v>1</v>
      </c>
      <c r="I36" s="17" t="n">
        <v>95</v>
      </c>
      <c r="J36" s="17" t="n">
        <v>95</v>
      </c>
      <c r="K36" s="17" t="n">
        <v>0</v>
      </c>
      <c r="L36" s="17" t="n">
        <v>0</v>
      </c>
      <c r="M36" s="18" t="n">
        <v>251189</v>
      </c>
      <c r="N36" s="18" t="n">
        <v>251189</v>
      </c>
      <c r="O36" s="18" t="n">
        <v>0</v>
      </c>
      <c r="P36" s="18" t="n">
        <v>950000</v>
      </c>
      <c r="Q36" s="18" t="n">
        <v>950000</v>
      </c>
      <c r="R36" s="18" t="n">
        <v>0</v>
      </c>
      <c r="S36" s="18" t="n">
        <f aca="false">M36+P36</f>
        <v>1201189</v>
      </c>
      <c r="T36" s="15" t="s">
        <v>33</v>
      </c>
      <c r="U36" s="15" t="s">
        <v>33</v>
      </c>
      <c r="V36" s="19" t="n">
        <v>1.7</v>
      </c>
      <c r="W36" s="19" t="s">
        <v>34</v>
      </c>
      <c r="X36" s="20" t="str">
        <f aca="false">E36&amp;F36&amp;G36</f>
        <v>026401</v>
      </c>
    </row>
    <row r="37" customFormat="false" ht="33.75" hidden="true" customHeight="false" outlineLevel="0" collapsed="false">
      <c r="A37" s="14" t="n">
        <v>32</v>
      </c>
      <c r="B37" s="15" t="s">
        <v>111</v>
      </c>
      <c r="C37" s="15"/>
      <c r="D37" s="15" t="s">
        <v>108</v>
      </c>
      <c r="E37" s="16" t="s">
        <v>31</v>
      </c>
      <c r="F37" s="16" t="s">
        <v>109</v>
      </c>
      <c r="G37" s="16" t="s">
        <v>32</v>
      </c>
      <c r="H37" s="16" t="n">
        <v>1</v>
      </c>
      <c r="I37" s="17" t="n">
        <v>60</v>
      </c>
      <c r="J37" s="17" t="n">
        <v>60</v>
      </c>
      <c r="K37" s="17" t="n">
        <v>0</v>
      </c>
      <c r="L37" s="17" t="n">
        <v>0</v>
      </c>
      <c r="M37" s="18" t="n">
        <v>154472</v>
      </c>
      <c r="N37" s="18" t="n">
        <v>154472</v>
      </c>
      <c r="O37" s="18" t="n">
        <v>0</v>
      </c>
      <c r="P37" s="18" t="n">
        <v>600000</v>
      </c>
      <c r="Q37" s="18" t="n">
        <v>600000</v>
      </c>
      <c r="R37" s="18" t="n">
        <v>0</v>
      </c>
      <c r="S37" s="18" t="n">
        <f aca="false">M37+P37</f>
        <v>754472</v>
      </c>
      <c r="T37" s="15" t="s">
        <v>33</v>
      </c>
      <c r="U37" s="15" t="s">
        <v>33</v>
      </c>
      <c r="V37" s="19" t="n">
        <v>1.7</v>
      </c>
      <c r="W37" s="19" t="s">
        <v>34</v>
      </c>
      <c r="X37" s="20" t="str">
        <f aca="false">E37&amp;F37&amp;G37</f>
        <v>026401</v>
      </c>
    </row>
    <row r="38" customFormat="false" ht="56.25" hidden="true" customHeight="false" outlineLevel="0" collapsed="false">
      <c r="A38" s="14" t="n">
        <v>33</v>
      </c>
      <c r="B38" s="15" t="s">
        <v>112</v>
      </c>
      <c r="C38" s="15"/>
      <c r="D38" s="15" t="s">
        <v>108</v>
      </c>
      <c r="E38" s="16" t="s">
        <v>31</v>
      </c>
      <c r="F38" s="16" t="s">
        <v>109</v>
      </c>
      <c r="G38" s="16" t="s">
        <v>32</v>
      </c>
      <c r="H38" s="16" t="n">
        <v>1</v>
      </c>
      <c r="I38" s="17" t="n">
        <v>24</v>
      </c>
      <c r="J38" s="17" t="n">
        <v>24</v>
      </c>
      <c r="K38" s="17" t="n">
        <v>0</v>
      </c>
      <c r="L38" s="17" t="n">
        <v>0</v>
      </c>
      <c r="M38" s="18" t="n">
        <v>48044</v>
      </c>
      <c r="N38" s="18" t="n">
        <v>48044</v>
      </c>
      <c r="O38" s="18" t="n">
        <v>0</v>
      </c>
      <c r="P38" s="18" t="n">
        <v>190956</v>
      </c>
      <c r="Q38" s="18" t="n">
        <v>190956</v>
      </c>
      <c r="R38" s="18" t="n">
        <v>0</v>
      </c>
      <c r="S38" s="18" t="n">
        <f aca="false">M38+P38</f>
        <v>239000</v>
      </c>
      <c r="T38" s="15" t="s">
        <v>33</v>
      </c>
      <c r="U38" s="15" t="s">
        <v>33</v>
      </c>
      <c r="V38" s="19" t="n">
        <v>1.7</v>
      </c>
      <c r="W38" s="19" t="s">
        <v>34</v>
      </c>
      <c r="X38" s="20" t="str">
        <f aca="false">E38&amp;F38&amp;G38</f>
        <v>026401</v>
      </c>
    </row>
    <row r="39" customFormat="false" ht="67.5" hidden="true" customHeight="false" outlineLevel="0" collapsed="false">
      <c r="A39" s="14" t="n">
        <v>34</v>
      </c>
      <c r="B39" s="15" t="s">
        <v>113</v>
      </c>
      <c r="C39" s="15"/>
      <c r="D39" s="15" t="s">
        <v>108</v>
      </c>
      <c r="E39" s="16" t="s">
        <v>31</v>
      </c>
      <c r="F39" s="16" t="s">
        <v>109</v>
      </c>
      <c r="G39" s="16" t="s">
        <v>32</v>
      </c>
      <c r="H39" s="16" t="n">
        <v>1</v>
      </c>
      <c r="I39" s="17" t="n">
        <v>26</v>
      </c>
      <c r="J39" s="17" t="n">
        <v>26</v>
      </c>
      <c r="K39" s="17" t="n">
        <v>0</v>
      </c>
      <c r="L39" s="17" t="n">
        <v>0</v>
      </c>
      <c r="M39" s="18" t="n">
        <v>55520</v>
      </c>
      <c r="N39" s="18" t="n">
        <v>55520</v>
      </c>
      <c r="O39" s="18" t="n">
        <v>0</v>
      </c>
      <c r="P39" s="18" t="n">
        <v>221580</v>
      </c>
      <c r="Q39" s="18" t="n">
        <v>221580</v>
      </c>
      <c r="R39" s="18" t="n">
        <v>0</v>
      </c>
      <c r="S39" s="18" t="n">
        <f aca="false">M39+P39</f>
        <v>277100</v>
      </c>
      <c r="T39" s="15" t="s">
        <v>33</v>
      </c>
      <c r="U39" s="15" t="s">
        <v>33</v>
      </c>
      <c r="V39" s="19" t="n">
        <v>1.7</v>
      </c>
      <c r="W39" s="19" t="s">
        <v>34</v>
      </c>
      <c r="X39" s="20" t="str">
        <f aca="false">E39&amp;F39&amp;G39</f>
        <v>026401</v>
      </c>
    </row>
    <row r="40" customFormat="false" ht="56.25" hidden="true" customHeight="false" outlineLevel="0" collapsed="false">
      <c r="A40" s="14" t="n">
        <v>35</v>
      </c>
      <c r="B40" s="15" t="s">
        <v>114</v>
      </c>
      <c r="C40" s="15"/>
      <c r="D40" s="15" t="s">
        <v>108</v>
      </c>
      <c r="E40" s="16" t="s">
        <v>31</v>
      </c>
      <c r="F40" s="16" t="s">
        <v>109</v>
      </c>
      <c r="G40" s="16" t="s">
        <v>32</v>
      </c>
      <c r="H40" s="16" t="n">
        <v>1</v>
      </c>
      <c r="I40" s="17" t="n">
        <v>24</v>
      </c>
      <c r="J40" s="17" t="n">
        <v>0</v>
      </c>
      <c r="K40" s="17" t="n">
        <v>24</v>
      </c>
      <c r="L40" s="17" t="n">
        <v>0</v>
      </c>
      <c r="M40" s="18" t="n">
        <v>60000</v>
      </c>
      <c r="N40" s="18" t="n">
        <v>60000</v>
      </c>
      <c r="O40" s="18" t="n">
        <v>0</v>
      </c>
      <c r="P40" s="18" t="n">
        <v>240000</v>
      </c>
      <c r="Q40" s="18" t="n">
        <v>240000</v>
      </c>
      <c r="R40" s="18" t="n">
        <v>0</v>
      </c>
      <c r="S40" s="18" t="n">
        <f aca="false">M40+P40</f>
        <v>300000</v>
      </c>
      <c r="T40" s="15" t="s">
        <v>33</v>
      </c>
      <c r="U40" s="15" t="s">
        <v>33</v>
      </c>
      <c r="V40" s="19" t="n">
        <v>1.7</v>
      </c>
      <c r="W40" s="19" t="s">
        <v>34</v>
      </c>
      <c r="X40" s="20" t="str">
        <f aca="false">E40&amp;F40&amp;G40</f>
        <v>026401</v>
      </c>
    </row>
    <row r="41" customFormat="false" ht="67.5" hidden="true" customHeight="false" outlineLevel="0" collapsed="false">
      <c r="A41" s="14" t="n">
        <v>36</v>
      </c>
      <c r="B41" s="15" t="s">
        <v>115</v>
      </c>
      <c r="C41" s="15"/>
      <c r="D41" s="15" t="s">
        <v>108</v>
      </c>
      <c r="E41" s="16" t="s">
        <v>31</v>
      </c>
      <c r="F41" s="16" t="s">
        <v>109</v>
      </c>
      <c r="G41" s="16" t="s">
        <v>32</v>
      </c>
      <c r="H41" s="16" t="n">
        <v>1</v>
      </c>
      <c r="I41" s="17" t="n">
        <v>78</v>
      </c>
      <c r="J41" s="17" t="n">
        <v>78</v>
      </c>
      <c r="K41" s="17" t="n">
        <v>0</v>
      </c>
      <c r="L41" s="17" t="n">
        <v>0</v>
      </c>
      <c r="M41" s="18" t="n">
        <v>194320</v>
      </c>
      <c r="N41" s="18" t="n">
        <v>194320</v>
      </c>
      <c r="O41" s="18" t="n">
        <v>0</v>
      </c>
      <c r="P41" s="18" t="n">
        <v>777280</v>
      </c>
      <c r="Q41" s="18" t="n">
        <v>777280</v>
      </c>
      <c r="R41" s="18" t="n">
        <v>0</v>
      </c>
      <c r="S41" s="18" t="n">
        <f aca="false">M41+P41</f>
        <v>971600</v>
      </c>
      <c r="T41" s="15" t="s">
        <v>33</v>
      </c>
      <c r="U41" s="15" t="s">
        <v>33</v>
      </c>
      <c r="V41" s="19" t="n">
        <v>1.7</v>
      </c>
      <c r="W41" s="19" t="s">
        <v>34</v>
      </c>
      <c r="X41" s="20" t="str">
        <f aca="false">E41&amp;F41&amp;G41</f>
        <v>026401</v>
      </c>
    </row>
    <row r="42" customFormat="false" ht="45" hidden="true" customHeight="false" outlineLevel="0" collapsed="false">
      <c r="A42" s="14" t="n">
        <v>37</v>
      </c>
      <c r="B42" s="15" t="s">
        <v>116</v>
      </c>
      <c r="C42" s="15"/>
      <c r="D42" s="15" t="s">
        <v>108</v>
      </c>
      <c r="E42" s="16" t="s">
        <v>31</v>
      </c>
      <c r="F42" s="16" t="s">
        <v>109</v>
      </c>
      <c r="G42" s="16" t="s">
        <v>32</v>
      </c>
      <c r="H42" s="16" t="n">
        <v>1</v>
      </c>
      <c r="I42" s="17" t="n">
        <v>200</v>
      </c>
      <c r="J42" s="17" t="n">
        <v>200</v>
      </c>
      <c r="K42" s="17" t="n">
        <v>0</v>
      </c>
      <c r="L42" s="17" t="n">
        <v>0</v>
      </c>
      <c r="M42" s="18" t="n">
        <v>500000</v>
      </c>
      <c r="N42" s="18" t="n">
        <v>500000</v>
      </c>
      <c r="O42" s="18" t="n">
        <v>0</v>
      </c>
      <c r="P42" s="18" t="n">
        <v>1999900</v>
      </c>
      <c r="Q42" s="18" t="n">
        <v>1999900</v>
      </c>
      <c r="R42" s="18" t="n">
        <v>0</v>
      </c>
      <c r="S42" s="18" t="n">
        <f aca="false">M42+P42</f>
        <v>2499900</v>
      </c>
      <c r="T42" s="15" t="s">
        <v>33</v>
      </c>
      <c r="U42" s="15" t="s">
        <v>33</v>
      </c>
      <c r="V42" s="19" t="n">
        <v>1.7</v>
      </c>
      <c r="W42" s="19" t="s">
        <v>34</v>
      </c>
      <c r="X42" s="20" t="str">
        <f aca="false">E42&amp;F42&amp;G42</f>
        <v>026401</v>
      </c>
    </row>
    <row r="43" customFormat="false" ht="56.25" hidden="true" customHeight="false" outlineLevel="0" collapsed="false">
      <c r="A43" s="14" t="n">
        <v>38</v>
      </c>
      <c r="B43" s="15" t="s">
        <v>117</v>
      </c>
      <c r="C43" s="15"/>
      <c r="D43" s="15" t="s">
        <v>108</v>
      </c>
      <c r="E43" s="16" t="s">
        <v>31</v>
      </c>
      <c r="F43" s="16" t="s">
        <v>109</v>
      </c>
      <c r="G43" s="16" t="s">
        <v>32</v>
      </c>
      <c r="H43" s="16" t="n">
        <v>1</v>
      </c>
      <c r="I43" s="17" t="n">
        <v>30</v>
      </c>
      <c r="J43" s="17" t="n">
        <v>0</v>
      </c>
      <c r="K43" s="17" t="n">
        <v>30</v>
      </c>
      <c r="L43" s="17" t="n">
        <v>0</v>
      </c>
      <c r="M43" s="18" t="n">
        <v>99400</v>
      </c>
      <c r="N43" s="18" t="n">
        <v>99400</v>
      </c>
      <c r="O43" s="18" t="n">
        <v>0</v>
      </c>
      <c r="P43" s="18" t="n">
        <v>298100</v>
      </c>
      <c r="Q43" s="18" t="n">
        <v>298100</v>
      </c>
      <c r="R43" s="18" t="n">
        <v>0</v>
      </c>
      <c r="S43" s="18" t="n">
        <f aca="false">M43+P43</f>
        <v>397500</v>
      </c>
      <c r="T43" s="15" t="s">
        <v>33</v>
      </c>
      <c r="U43" s="15" t="s">
        <v>33</v>
      </c>
      <c r="V43" s="19" t="n">
        <v>1.7</v>
      </c>
      <c r="W43" s="19" t="s">
        <v>34</v>
      </c>
      <c r="X43" s="20" t="str">
        <f aca="false">E43&amp;F43&amp;G43</f>
        <v>026401</v>
      </c>
    </row>
    <row r="44" customFormat="false" ht="56.25" hidden="true" customHeight="false" outlineLevel="0" collapsed="false">
      <c r="A44" s="14" t="n">
        <v>39</v>
      </c>
      <c r="B44" s="15" t="s">
        <v>118</v>
      </c>
      <c r="C44" s="15"/>
      <c r="D44" s="15" t="s">
        <v>108</v>
      </c>
      <c r="E44" s="16" t="s">
        <v>31</v>
      </c>
      <c r="F44" s="16" t="s">
        <v>109</v>
      </c>
      <c r="G44" s="16" t="s">
        <v>32</v>
      </c>
      <c r="H44" s="16" t="n">
        <v>1</v>
      </c>
      <c r="I44" s="17" t="n">
        <v>48</v>
      </c>
      <c r="J44" s="17" t="n">
        <v>48</v>
      </c>
      <c r="K44" s="17" t="n">
        <v>0</v>
      </c>
      <c r="L44" s="17" t="n">
        <v>0</v>
      </c>
      <c r="M44" s="18" t="n">
        <v>120000</v>
      </c>
      <c r="N44" s="18" t="n">
        <v>120000</v>
      </c>
      <c r="O44" s="18" t="n">
        <v>0</v>
      </c>
      <c r="P44" s="18" t="n">
        <v>480000</v>
      </c>
      <c r="Q44" s="18" t="n">
        <v>480000</v>
      </c>
      <c r="R44" s="18" t="n">
        <v>0</v>
      </c>
      <c r="S44" s="18" t="n">
        <f aca="false">M44+P44</f>
        <v>600000</v>
      </c>
      <c r="T44" s="15" t="s">
        <v>33</v>
      </c>
      <c r="U44" s="15" t="s">
        <v>33</v>
      </c>
      <c r="V44" s="19" t="n">
        <v>1.7</v>
      </c>
      <c r="W44" s="19" t="s">
        <v>34</v>
      </c>
      <c r="X44" s="20" t="str">
        <f aca="false">E44&amp;F44&amp;G44</f>
        <v>026401</v>
      </c>
    </row>
    <row r="45" customFormat="false" ht="33.75" hidden="true" customHeight="false" outlineLevel="0" collapsed="false">
      <c r="A45" s="14" t="n">
        <v>40</v>
      </c>
      <c r="B45" s="15" t="s">
        <v>119</v>
      </c>
      <c r="C45" s="15"/>
      <c r="D45" s="15" t="s">
        <v>108</v>
      </c>
      <c r="E45" s="16" t="s">
        <v>31</v>
      </c>
      <c r="F45" s="16" t="s">
        <v>109</v>
      </c>
      <c r="G45" s="16" t="s">
        <v>32</v>
      </c>
      <c r="H45" s="16" t="n">
        <v>1</v>
      </c>
      <c r="I45" s="17" t="n">
        <v>40</v>
      </c>
      <c r="J45" s="17" t="n">
        <v>40</v>
      </c>
      <c r="K45" s="17" t="n">
        <v>0</v>
      </c>
      <c r="L45" s="17" t="n">
        <v>0</v>
      </c>
      <c r="M45" s="18" t="n">
        <v>29820</v>
      </c>
      <c r="N45" s="18" t="n">
        <v>29820</v>
      </c>
      <c r="O45" s="18" t="n">
        <v>0</v>
      </c>
      <c r="P45" s="18" t="n">
        <v>119276</v>
      </c>
      <c r="Q45" s="18" t="n">
        <v>119276</v>
      </c>
      <c r="R45" s="18" t="n">
        <v>0</v>
      </c>
      <c r="S45" s="18" t="n">
        <f aca="false">M45+P45</f>
        <v>149096</v>
      </c>
      <c r="T45" s="15" t="s">
        <v>33</v>
      </c>
      <c r="U45" s="15" t="s">
        <v>33</v>
      </c>
      <c r="V45" s="19" t="n">
        <v>1.7</v>
      </c>
      <c r="W45" s="19" t="s">
        <v>34</v>
      </c>
      <c r="X45" s="20" t="str">
        <f aca="false">E45&amp;F45&amp;G45</f>
        <v>026401</v>
      </c>
    </row>
    <row r="46" customFormat="false" ht="45" hidden="true" customHeight="false" outlineLevel="0" collapsed="false">
      <c r="A46" s="14" t="n">
        <v>41</v>
      </c>
      <c r="B46" s="15" t="s">
        <v>120</v>
      </c>
      <c r="C46" s="15"/>
      <c r="D46" s="15" t="s">
        <v>108</v>
      </c>
      <c r="E46" s="16" t="s">
        <v>31</v>
      </c>
      <c r="F46" s="16" t="s">
        <v>109</v>
      </c>
      <c r="G46" s="16" t="s">
        <v>32</v>
      </c>
      <c r="H46" s="16" t="n">
        <v>1</v>
      </c>
      <c r="I46" s="17" t="n">
        <v>30</v>
      </c>
      <c r="J46" s="17" t="n">
        <v>30</v>
      </c>
      <c r="K46" s="17" t="n">
        <v>0</v>
      </c>
      <c r="L46" s="17" t="n">
        <v>0</v>
      </c>
      <c r="M46" s="18" t="n">
        <v>60000</v>
      </c>
      <c r="N46" s="18" t="n">
        <v>60000</v>
      </c>
      <c r="O46" s="18" t="n">
        <v>0</v>
      </c>
      <c r="P46" s="18" t="n">
        <v>240000</v>
      </c>
      <c r="Q46" s="18" t="n">
        <v>240000</v>
      </c>
      <c r="R46" s="18" t="n">
        <v>0</v>
      </c>
      <c r="S46" s="18" t="n">
        <f aca="false">M46+P46</f>
        <v>300000</v>
      </c>
      <c r="T46" s="15" t="s">
        <v>33</v>
      </c>
      <c r="U46" s="15" t="s">
        <v>33</v>
      </c>
      <c r="V46" s="19" t="n">
        <v>1.7</v>
      </c>
      <c r="W46" s="19" t="s">
        <v>34</v>
      </c>
      <c r="X46" s="20" t="str">
        <f aca="false">E46&amp;F46&amp;G46</f>
        <v>026401</v>
      </c>
    </row>
    <row r="47" customFormat="false" ht="33.75" hidden="false" customHeight="false" outlineLevel="0" collapsed="false">
      <c r="A47" s="14" t="n">
        <v>42</v>
      </c>
      <c r="B47" s="15" t="s">
        <v>121</v>
      </c>
      <c r="C47" s="15"/>
      <c r="D47" s="15" t="s">
        <v>122</v>
      </c>
      <c r="E47" s="16" t="s">
        <v>52</v>
      </c>
      <c r="F47" s="16" t="s">
        <v>37</v>
      </c>
      <c r="G47" s="16" t="s">
        <v>32</v>
      </c>
      <c r="H47" s="16" t="n">
        <v>2</v>
      </c>
      <c r="I47" s="17" t="n">
        <f aca="false">J47+K47+L47</f>
        <v>32</v>
      </c>
      <c r="J47" s="17" t="n">
        <v>32</v>
      </c>
      <c r="K47" s="17"/>
      <c r="L47" s="17"/>
      <c r="M47" s="18" t="n">
        <f aca="false">N47+O47</f>
        <v>80000</v>
      </c>
      <c r="N47" s="18" t="n">
        <v>80000</v>
      </c>
      <c r="O47" s="18"/>
      <c r="P47" s="18" t="n">
        <f aca="false">Q47+R47</f>
        <v>320000</v>
      </c>
      <c r="Q47" s="18" t="n">
        <v>320000</v>
      </c>
      <c r="R47" s="18"/>
      <c r="S47" s="18" t="n">
        <f aca="false">M47+P47</f>
        <v>400000</v>
      </c>
      <c r="T47" s="15" t="s">
        <v>33</v>
      </c>
      <c r="U47" s="15" t="s">
        <v>33</v>
      </c>
      <c r="V47" s="19" t="n">
        <v>4.3</v>
      </c>
      <c r="W47" s="19" t="s">
        <v>34</v>
      </c>
      <c r="X47" s="20" t="str">
        <f aca="false">E47&amp;F47&amp;G47</f>
        <v>040301</v>
      </c>
    </row>
    <row r="48" customFormat="false" ht="45" hidden="false" customHeight="false" outlineLevel="0" collapsed="false">
      <c r="A48" s="14" t="n">
        <v>43</v>
      </c>
      <c r="B48" s="15" t="s">
        <v>123</v>
      </c>
      <c r="C48" s="15"/>
      <c r="D48" s="15" t="s">
        <v>124</v>
      </c>
      <c r="E48" s="16" t="s">
        <v>52</v>
      </c>
      <c r="F48" s="16" t="s">
        <v>37</v>
      </c>
      <c r="G48" s="16" t="s">
        <v>37</v>
      </c>
      <c r="H48" s="16" t="n">
        <v>2</v>
      </c>
      <c r="I48" s="17" t="n">
        <f aca="false">J48+K48+L48</f>
        <v>24</v>
      </c>
      <c r="J48" s="17"/>
      <c r="K48" s="17" t="n">
        <v>24</v>
      </c>
      <c r="L48" s="17"/>
      <c r="M48" s="18" t="n">
        <f aca="false">N48+O48</f>
        <v>60000</v>
      </c>
      <c r="N48" s="18" t="n">
        <v>60000</v>
      </c>
      <c r="O48" s="18"/>
      <c r="P48" s="18" t="n">
        <f aca="false">Q48+R48</f>
        <v>240000</v>
      </c>
      <c r="Q48" s="18" t="n">
        <v>240000</v>
      </c>
      <c r="R48" s="18"/>
      <c r="S48" s="18" t="n">
        <f aca="false">M48+P48</f>
        <v>300000</v>
      </c>
      <c r="T48" s="15" t="s">
        <v>33</v>
      </c>
      <c r="U48" s="15" t="s">
        <v>33</v>
      </c>
      <c r="V48" s="19" t="n">
        <v>4.3</v>
      </c>
      <c r="W48" s="19" t="s">
        <v>34</v>
      </c>
      <c r="X48" s="20" t="str">
        <f aca="false">E48&amp;F48&amp;G48</f>
        <v>040303</v>
      </c>
    </row>
    <row r="49" customFormat="false" ht="56.25" hidden="false" customHeight="false" outlineLevel="0" collapsed="false">
      <c r="A49" s="14" t="n">
        <v>44</v>
      </c>
      <c r="B49" s="15" t="s">
        <v>125</v>
      </c>
      <c r="C49" s="15"/>
      <c r="D49" s="15" t="s">
        <v>126</v>
      </c>
      <c r="E49" s="16" t="s">
        <v>52</v>
      </c>
      <c r="F49" s="16" t="s">
        <v>37</v>
      </c>
      <c r="G49" s="16" t="s">
        <v>127</v>
      </c>
      <c r="H49" s="16" t="n">
        <v>2</v>
      </c>
      <c r="I49" s="17" t="n">
        <f aca="false">J49+K49+L49</f>
        <v>5</v>
      </c>
      <c r="J49" s="17"/>
      <c r="K49" s="17"/>
      <c r="L49" s="17" t="n">
        <v>5</v>
      </c>
      <c r="M49" s="18" t="n">
        <f aca="false">N49+O49</f>
        <v>8400</v>
      </c>
      <c r="N49" s="18" t="n">
        <v>0</v>
      </c>
      <c r="O49" s="18" t="n">
        <v>8400</v>
      </c>
      <c r="P49" s="18" t="n">
        <f aca="false">Q49+R49</f>
        <v>25000</v>
      </c>
      <c r="Q49" s="18"/>
      <c r="R49" s="18" t="n">
        <v>25000</v>
      </c>
      <c r="S49" s="18" t="n">
        <f aca="false">M49+P49</f>
        <v>33400</v>
      </c>
      <c r="T49" s="15" t="s">
        <v>33</v>
      </c>
      <c r="U49" s="15" t="s">
        <v>33</v>
      </c>
      <c r="V49" s="19" t="n">
        <v>4.3</v>
      </c>
      <c r="W49" s="19" t="s">
        <v>34</v>
      </c>
      <c r="X49" s="20" t="str">
        <f aca="false">E49&amp;F49&amp;G49</f>
        <v>040306</v>
      </c>
    </row>
    <row r="50" customFormat="false" ht="33.75" hidden="false" customHeight="false" outlineLevel="0" collapsed="false">
      <c r="A50" s="14" t="n">
        <v>45</v>
      </c>
      <c r="B50" s="15" t="s">
        <v>128</v>
      </c>
      <c r="C50" s="15"/>
      <c r="D50" s="15" t="s">
        <v>126</v>
      </c>
      <c r="E50" s="16" t="s">
        <v>52</v>
      </c>
      <c r="F50" s="16" t="s">
        <v>37</v>
      </c>
      <c r="G50" s="16" t="s">
        <v>127</v>
      </c>
      <c r="H50" s="16" t="n">
        <v>2</v>
      </c>
      <c r="I50" s="17" t="n">
        <f aca="false">J50+K50+L50</f>
        <v>48</v>
      </c>
      <c r="J50" s="17" t="n">
        <v>48</v>
      </c>
      <c r="K50" s="17"/>
      <c r="L50" s="17"/>
      <c r="M50" s="18" t="n">
        <f aca="false">N50+O50</f>
        <v>120000</v>
      </c>
      <c r="N50" s="18" t="n">
        <v>120000</v>
      </c>
      <c r="O50" s="18"/>
      <c r="P50" s="18" t="n">
        <f aca="false">Q50+R50</f>
        <v>480000</v>
      </c>
      <c r="Q50" s="18" t="n">
        <v>480000</v>
      </c>
      <c r="R50" s="18"/>
      <c r="S50" s="18" t="n">
        <f aca="false">M50+P50</f>
        <v>600000</v>
      </c>
      <c r="T50" s="15" t="s">
        <v>33</v>
      </c>
      <c r="U50" s="15" t="s">
        <v>33</v>
      </c>
      <c r="V50" s="19" t="n">
        <v>4.3</v>
      </c>
      <c r="W50" s="19" t="s">
        <v>34</v>
      </c>
      <c r="X50" s="20" t="str">
        <f aca="false">E50&amp;F50&amp;G50</f>
        <v>040306</v>
      </c>
    </row>
    <row r="51" customFormat="false" ht="56.25" hidden="false" customHeight="false" outlineLevel="0" collapsed="false">
      <c r="A51" s="14" t="n">
        <v>46</v>
      </c>
      <c r="B51" s="21" t="s">
        <v>129</v>
      </c>
      <c r="C51" s="22"/>
      <c r="D51" s="23" t="s">
        <v>130</v>
      </c>
      <c r="E51" s="16" t="s">
        <v>52</v>
      </c>
      <c r="F51" s="16" t="s">
        <v>37</v>
      </c>
      <c r="G51" s="16" t="s">
        <v>88</v>
      </c>
      <c r="H51" s="16" t="s">
        <v>131</v>
      </c>
      <c r="I51" s="17" t="n">
        <f aca="false">J51+K51+L51</f>
        <v>15</v>
      </c>
      <c r="J51" s="17" t="n">
        <v>15</v>
      </c>
      <c r="K51" s="17"/>
      <c r="L51" s="24"/>
      <c r="M51" s="18" t="n">
        <f aca="false">N51+O51</f>
        <v>12000</v>
      </c>
      <c r="N51" s="18" t="n">
        <v>12000</v>
      </c>
      <c r="O51" s="18"/>
      <c r="P51" s="18" t="n">
        <f aca="false">Q51+R51</f>
        <v>48000</v>
      </c>
      <c r="Q51" s="18" t="n">
        <v>48000</v>
      </c>
      <c r="R51" s="18"/>
      <c r="S51" s="25" t="n">
        <f aca="false">M51+P51</f>
        <v>60000</v>
      </c>
      <c r="T51" s="26" t="s">
        <v>33</v>
      </c>
      <c r="U51" s="26" t="s">
        <v>33</v>
      </c>
      <c r="V51" s="19" t="n">
        <v>4.3</v>
      </c>
      <c r="W51" s="19" t="s">
        <v>34</v>
      </c>
      <c r="X51" s="20" t="str">
        <f aca="false">E51&amp;F51&amp;G51</f>
        <v>040308</v>
      </c>
    </row>
    <row r="52" customFormat="false" ht="45" hidden="false" customHeight="false" outlineLevel="0" collapsed="false">
      <c r="A52" s="14" t="n">
        <v>47</v>
      </c>
      <c r="B52" s="15" t="s">
        <v>132</v>
      </c>
      <c r="C52" s="15"/>
      <c r="D52" s="15" t="s">
        <v>133</v>
      </c>
      <c r="E52" s="16" t="s">
        <v>52</v>
      </c>
      <c r="F52" s="16" t="s">
        <v>91</v>
      </c>
      <c r="G52" s="16" t="s">
        <v>52</v>
      </c>
      <c r="H52" s="16" t="n">
        <v>4</v>
      </c>
      <c r="I52" s="17" t="n">
        <f aca="false">J52+K52+L52</f>
        <v>30</v>
      </c>
      <c r="J52" s="17" t="n">
        <v>30</v>
      </c>
      <c r="K52" s="17"/>
      <c r="L52" s="17"/>
      <c r="M52" s="18" t="n">
        <f aca="false">N52+O52</f>
        <v>75000</v>
      </c>
      <c r="N52" s="18" t="n">
        <v>75000</v>
      </c>
      <c r="O52" s="18"/>
      <c r="P52" s="18" t="n">
        <f aca="false">Q52+R52</f>
        <v>300000</v>
      </c>
      <c r="Q52" s="18" t="n">
        <v>300000</v>
      </c>
      <c r="R52" s="18"/>
      <c r="S52" s="18" t="n">
        <f aca="false">M52+P52</f>
        <v>375000</v>
      </c>
      <c r="T52" s="15" t="s">
        <v>33</v>
      </c>
      <c r="U52" s="15" t="s">
        <v>33</v>
      </c>
      <c r="V52" s="19" t="n">
        <v>9.4</v>
      </c>
      <c r="W52" s="19" t="s">
        <v>38</v>
      </c>
      <c r="X52" s="20" t="str">
        <f aca="false">E52&amp;F52&amp;G52</f>
        <v>040904</v>
      </c>
    </row>
    <row r="53" customFormat="false" ht="45" hidden="false" customHeight="false" outlineLevel="0" collapsed="false">
      <c r="A53" s="14" t="n">
        <v>48</v>
      </c>
      <c r="B53" s="15" t="s">
        <v>134</v>
      </c>
      <c r="C53" s="15"/>
      <c r="D53" s="15" t="s">
        <v>135</v>
      </c>
      <c r="E53" s="16" t="s">
        <v>52</v>
      </c>
      <c r="F53" s="16" t="s">
        <v>58</v>
      </c>
      <c r="G53" s="16" t="s">
        <v>88</v>
      </c>
      <c r="H53" s="16" t="n">
        <v>2</v>
      </c>
      <c r="I53" s="17" t="n">
        <f aca="false">J53+K53+L53</f>
        <v>10</v>
      </c>
      <c r="J53" s="17"/>
      <c r="K53" s="17" t="n">
        <v>10</v>
      </c>
      <c r="L53" s="17"/>
      <c r="M53" s="18" t="n">
        <f aca="false">N53+O53</f>
        <v>25000</v>
      </c>
      <c r="N53" s="18" t="n">
        <v>25000</v>
      </c>
      <c r="O53" s="18"/>
      <c r="P53" s="18" t="n">
        <f aca="false">Q53+R53</f>
        <v>100000</v>
      </c>
      <c r="Q53" s="18" t="n">
        <v>100000</v>
      </c>
      <c r="R53" s="18"/>
      <c r="S53" s="18" t="n">
        <f aca="false">M53+P53</f>
        <v>125000</v>
      </c>
      <c r="T53" s="15" t="s">
        <v>33</v>
      </c>
      <c r="U53" s="15" t="s">
        <v>33</v>
      </c>
      <c r="V53" s="19" t="n">
        <v>6.7</v>
      </c>
      <c r="W53" s="19" t="s">
        <v>38</v>
      </c>
      <c r="X53" s="20" t="str">
        <f aca="false">E53&amp;F53&amp;G53</f>
        <v>041408</v>
      </c>
    </row>
    <row r="54" customFormat="false" ht="45" hidden="false" customHeight="false" outlineLevel="0" collapsed="false">
      <c r="A54" s="14" t="n">
        <v>49</v>
      </c>
      <c r="B54" s="15" t="s">
        <v>136</v>
      </c>
      <c r="C54" s="15"/>
      <c r="D54" s="15" t="s">
        <v>135</v>
      </c>
      <c r="E54" s="16" t="s">
        <v>52</v>
      </c>
      <c r="F54" s="16" t="s">
        <v>58</v>
      </c>
      <c r="G54" s="16" t="s">
        <v>88</v>
      </c>
      <c r="H54" s="16" t="n">
        <v>2</v>
      </c>
      <c r="I54" s="17" t="n">
        <f aca="false">J54+K54+L54</f>
        <v>15</v>
      </c>
      <c r="J54" s="17"/>
      <c r="K54" s="17" t="n">
        <v>15</v>
      </c>
      <c r="L54" s="17"/>
      <c r="M54" s="18" t="n">
        <f aca="false">N54+O54</f>
        <v>40000</v>
      </c>
      <c r="N54" s="18" t="n">
        <v>40000</v>
      </c>
      <c r="O54" s="18"/>
      <c r="P54" s="18" t="n">
        <f aca="false">Q54+R54</f>
        <v>150000</v>
      </c>
      <c r="Q54" s="18" t="n">
        <v>150000</v>
      </c>
      <c r="R54" s="18"/>
      <c r="S54" s="18" t="n">
        <f aca="false">M54+P54</f>
        <v>190000</v>
      </c>
      <c r="T54" s="15" t="s">
        <v>33</v>
      </c>
      <c r="U54" s="15" t="s">
        <v>33</v>
      </c>
      <c r="V54" s="19" t="n">
        <v>6.7</v>
      </c>
      <c r="W54" s="19" t="s">
        <v>38</v>
      </c>
      <c r="X54" s="20" t="str">
        <f aca="false">E54&amp;F54&amp;G54</f>
        <v>041408</v>
      </c>
    </row>
    <row r="55" customFormat="false" ht="33.75" hidden="false" customHeight="false" outlineLevel="0" collapsed="false">
      <c r="A55" s="14" t="n">
        <v>50</v>
      </c>
      <c r="B55" s="15" t="s">
        <v>137</v>
      </c>
      <c r="C55" s="15"/>
      <c r="D55" s="15" t="s">
        <v>138</v>
      </c>
      <c r="E55" s="16" t="s">
        <v>52</v>
      </c>
      <c r="F55" s="16" t="n">
        <v>15</v>
      </c>
      <c r="G55" s="16" t="s">
        <v>32</v>
      </c>
      <c r="H55" s="16" t="n">
        <v>1</v>
      </c>
      <c r="I55" s="17" t="n">
        <f aca="false">J55+K55+L55</f>
        <v>30</v>
      </c>
      <c r="J55" s="17" t="n">
        <v>30</v>
      </c>
      <c r="K55" s="17"/>
      <c r="L55" s="17"/>
      <c r="M55" s="18" t="n">
        <f aca="false">N55+O55</f>
        <v>75000</v>
      </c>
      <c r="N55" s="18" t="n">
        <v>75000</v>
      </c>
      <c r="O55" s="18"/>
      <c r="P55" s="18" t="n">
        <f aca="false">Q55+R55</f>
        <v>300000</v>
      </c>
      <c r="Q55" s="18" t="n">
        <v>300000</v>
      </c>
      <c r="R55" s="18"/>
      <c r="S55" s="18" t="n">
        <f aca="false">M55+P55</f>
        <v>375000</v>
      </c>
      <c r="T55" s="15" t="s">
        <v>33</v>
      </c>
      <c r="U55" s="15" t="s">
        <v>33</v>
      </c>
      <c r="V55" s="19" t="n">
        <v>9.3</v>
      </c>
      <c r="W55" s="19" t="s">
        <v>38</v>
      </c>
      <c r="X55" s="20" t="str">
        <f aca="false">E55&amp;F55&amp;G55</f>
        <v>041501</v>
      </c>
    </row>
    <row r="56" customFormat="false" ht="45" hidden="false" customHeight="false" outlineLevel="0" collapsed="false">
      <c r="A56" s="14" t="n">
        <v>51</v>
      </c>
      <c r="B56" s="15" t="s">
        <v>139</v>
      </c>
      <c r="C56" s="15"/>
      <c r="D56" s="15" t="s">
        <v>140</v>
      </c>
      <c r="E56" s="16" t="s">
        <v>52</v>
      </c>
      <c r="F56" s="16" t="s">
        <v>64</v>
      </c>
      <c r="G56" s="16" t="s">
        <v>52</v>
      </c>
      <c r="H56" s="16" t="n">
        <v>2</v>
      </c>
      <c r="I56" s="17" t="n">
        <f aca="false">J56+K56+L56</f>
        <v>25</v>
      </c>
      <c r="J56" s="17" t="n">
        <v>25</v>
      </c>
      <c r="K56" s="17"/>
      <c r="L56" s="17"/>
      <c r="M56" s="18" t="n">
        <f aca="false">N56+O56</f>
        <v>62500</v>
      </c>
      <c r="N56" s="18" t="n">
        <v>62500</v>
      </c>
      <c r="O56" s="18"/>
      <c r="P56" s="18" t="n">
        <f aca="false">Q56+R56</f>
        <v>250000</v>
      </c>
      <c r="Q56" s="18" t="n">
        <v>250000</v>
      </c>
      <c r="R56" s="18"/>
      <c r="S56" s="18" t="n">
        <f aca="false">M56+P56</f>
        <v>312500</v>
      </c>
      <c r="T56" s="15" t="s">
        <v>33</v>
      </c>
      <c r="U56" s="15" t="s">
        <v>33</v>
      </c>
      <c r="V56" s="19" t="n">
        <v>9.3</v>
      </c>
      <c r="W56" s="19" t="s">
        <v>38</v>
      </c>
      <c r="X56" s="20" t="str">
        <f aca="false">E56&amp;F56&amp;G56</f>
        <v>041504</v>
      </c>
    </row>
    <row r="57" customFormat="false" ht="67.5" hidden="false" customHeight="false" outlineLevel="0" collapsed="false">
      <c r="A57" s="14" t="n">
        <v>52</v>
      </c>
      <c r="B57" s="15" t="s">
        <v>141</v>
      </c>
      <c r="C57" s="15"/>
      <c r="D57" s="15" t="s">
        <v>140</v>
      </c>
      <c r="E57" s="16" t="s">
        <v>52</v>
      </c>
      <c r="F57" s="16" t="s">
        <v>64</v>
      </c>
      <c r="G57" s="16" t="s">
        <v>52</v>
      </c>
      <c r="H57" s="16" t="n">
        <v>2</v>
      </c>
      <c r="I57" s="17" t="n">
        <f aca="false">J57+K57+L57</f>
        <v>15</v>
      </c>
      <c r="J57" s="17" t="n">
        <v>15</v>
      </c>
      <c r="K57" s="17"/>
      <c r="L57" s="17"/>
      <c r="M57" s="18" t="n">
        <f aca="false">N57+O57</f>
        <v>88457</v>
      </c>
      <c r="N57" s="18" t="n">
        <v>88457</v>
      </c>
      <c r="O57" s="18"/>
      <c r="P57" s="18" t="n">
        <f aca="false">Q57+R57</f>
        <v>147428</v>
      </c>
      <c r="Q57" s="18" t="n">
        <v>147428</v>
      </c>
      <c r="R57" s="18"/>
      <c r="S57" s="18" t="n">
        <f aca="false">M57+P57</f>
        <v>235885</v>
      </c>
      <c r="T57" s="15" t="s">
        <v>33</v>
      </c>
      <c r="U57" s="15" t="s">
        <v>33</v>
      </c>
      <c r="V57" s="19" t="n">
        <v>9.3</v>
      </c>
      <c r="W57" s="19" t="s">
        <v>38</v>
      </c>
      <c r="X57" s="20" t="str">
        <f aca="false">E57&amp;F57&amp;G57</f>
        <v>041504</v>
      </c>
    </row>
    <row r="58" customFormat="false" ht="45" hidden="false" customHeight="false" outlineLevel="0" collapsed="false">
      <c r="A58" s="14" t="n">
        <v>53</v>
      </c>
      <c r="B58" s="15" t="s">
        <v>142</v>
      </c>
      <c r="C58" s="15"/>
      <c r="D58" s="15" t="s">
        <v>143</v>
      </c>
      <c r="E58" s="16" t="s">
        <v>52</v>
      </c>
      <c r="F58" s="16" t="s">
        <v>64</v>
      </c>
      <c r="G58" s="16" t="s">
        <v>85</v>
      </c>
      <c r="H58" s="16" t="n">
        <v>2</v>
      </c>
      <c r="I58" s="17" t="n">
        <f aca="false">J58+K58+L58</f>
        <v>16</v>
      </c>
      <c r="J58" s="17"/>
      <c r="K58" s="17" t="n">
        <v>16</v>
      </c>
      <c r="L58" s="17"/>
      <c r="M58" s="18" t="n">
        <f aca="false">N58+O58</f>
        <v>39073.6</v>
      </c>
      <c r="N58" s="18" t="n">
        <v>39073.6</v>
      </c>
      <c r="O58" s="18"/>
      <c r="P58" s="18" t="n">
        <f aca="false">Q58+R58</f>
        <v>156294.4</v>
      </c>
      <c r="Q58" s="18" t="n">
        <v>156294.4</v>
      </c>
      <c r="R58" s="18"/>
      <c r="S58" s="18" t="n">
        <f aca="false">M58+P58</f>
        <v>195368</v>
      </c>
      <c r="T58" s="15" t="s">
        <v>33</v>
      </c>
      <c r="U58" s="15" t="s">
        <v>33</v>
      </c>
      <c r="V58" s="19" t="n">
        <v>9.3</v>
      </c>
      <c r="W58" s="19" t="s">
        <v>38</v>
      </c>
      <c r="X58" s="20" t="str">
        <f aca="false">E58&amp;F58&amp;G58</f>
        <v>041505</v>
      </c>
    </row>
    <row r="59" customFormat="false" ht="45" hidden="false" customHeight="false" outlineLevel="0" collapsed="false">
      <c r="A59" s="14" t="n">
        <v>54</v>
      </c>
      <c r="B59" s="15" t="s">
        <v>144</v>
      </c>
      <c r="C59" s="15"/>
      <c r="D59" s="15" t="s">
        <v>145</v>
      </c>
      <c r="E59" s="16" t="s">
        <v>52</v>
      </c>
      <c r="F59" s="16" t="s">
        <v>146</v>
      </c>
      <c r="G59" s="16" t="s">
        <v>55</v>
      </c>
      <c r="H59" s="16" t="n">
        <v>2</v>
      </c>
      <c r="I59" s="17" t="n">
        <f aca="false">J59+K59+L59</f>
        <v>25</v>
      </c>
      <c r="J59" s="17" t="n">
        <v>25</v>
      </c>
      <c r="K59" s="17"/>
      <c r="L59" s="17"/>
      <c r="M59" s="18" t="n">
        <f aca="false">N59+O59</f>
        <v>62500</v>
      </c>
      <c r="N59" s="18" t="n">
        <v>62500</v>
      </c>
      <c r="O59" s="18"/>
      <c r="P59" s="18" t="n">
        <f aca="false">Q59+R59</f>
        <v>250000</v>
      </c>
      <c r="Q59" s="18" t="n">
        <v>250000</v>
      </c>
      <c r="R59" s="18"/>
      <c r="S59" s="18" t="n">
        <f aca="false">M59+P59</f>
        <v>312500</v>
      </c>
      <c r="T59" s="15" t="s">
        <v>33</v>
      </c>
      <c r="U59" s="15" t="s">
        <v>33</v>
      </c>
      <c r="V59" s="19" t="n">
        <v>14</v>
      </c>
      <c r="W59" s="19" t="s">
        <v>38</v>
      </c>
      <c r="X59" s="20" t="str">
        <f aca="false">E59&amp;F59&amp;G59</f>
        <v>041813</v>
      </c>
    </row>
    <row r="60" customFormat="false" ht="67.5" hidden="false" customHeight="false" outlineLevel="0" collapsed="false">
      <c r="A60" s="14" t="n">
        <v>55</v>
      </c>
      <c r="B60" s="15" t="s">
        <v>147</v>
      </c>
      <c r="C60" s="15"/>
      <c r="D60" s="15" t="s">
        <v>148</v>
      </c>
      <c r="E60" s="16" t="s">
        <v>52</v>
      </c>
      <c r="F60" s="16" t="n">
        <v>61</v>
      </c>
      <c r="G60" s="16" t="s">
        <v>32</v>
      </c>
      <c r="H60" s="16" t="n">
        <v>1</v>
      </c>
      <c r="I60" s="17" t="n">
        <f aca="false">J60+K60+L60</f>
        <v>16</v>
      </c>
      <c r="J60" s="17"/>
      <c r="K60" s="17" t="n">
        <v>16</v>
      </c>
      <c r="L60" s="17"/>
      <c r="M60" s="18" t="n">
        <f aca="false">N60+O60</f>
        <v>40000</v>
      </c>
      <c r="N60" s="18" t="n">
        <v>40000</v>
      </c>
      <c r="O60" s="18"/>
      <c r="P60" s="18" t="n">
        <f aca="false">Q60+R60</f>
        <v>160000</v>
      </c>
      <c r="Q60" s="18" t="n">
        <v>160000</v>
      </c>
      <c r="R60" s="18"/>
      <c r="S60" s="18" t="n">
        <f aca="false">M60+P60</f>
        <v>200000</v>
      </c>
      <c r="T60" s="15" t="s">
        <v>33</v>
      </c>
      <c r="U60" s="15" t="s">
        <v>33</v>
      </c>
      <c r="V60" s="19" t="n">
        <v>2.9</v>
      </c>
      <c r="W60" s="19" t="s">
        <v>34</v>
      </c>
      <c r="X60" s="20" t="str">
        <f aca="false">E60&amp;F60&amp;G60</f>
        <v>046101</v>
      </c>
    </row>
    <row r="61" customFormat="false" ht="45" hidden="false" customHeight="false" outlineLevel="0" collapsed="false">
      <c r="A61" s="14" t="n">
        <v>56</v>
      </c>
      <c r="B61" s="15" t="s">
        <v>149</v>
      </c>
      <c r="C61" s="15"/>
      <c r="D61" s="15" t="s">
        <v>148</v>
      </c>
      <c r="E61" s="16" t="s">
        <v>52</v>
      </c>
      <c r="F61" s="16" t="s">
        <v>100</v>
      </c>
      <c r="G61" s="16" t="s">
        <v>32</v>
      </c>
      <c r="H61" s="16" t="n">
        <v>1</v>
      </c>
      <c r="I61" s="17" t="n">
        <f aca="false">J61+K61+L61</f>
        <v>16</v>
      </c>
      <c r="J61" s="17" t="n">
        <v>16</v>
      </c>
      <c r="K61" s="17"/>
      <c r="L61" s="17"/>
      <c r="M61" s="18" t="n">
        <f aca="false">N61+O61</f>
        <v>190715</v>
      </c>
      <c r="N61" s="18" t="n">
        <v>190715</v>
      </c>
      <c r="O61" s="18"/>
      <c r="P61" s="18" t="n">
        <f aca="false">Q61+R61</f>
        <v>160000</v>
      </c>
      <c r="Q61" s="18" t="n">
        <v>160000</v>
      </c>
      <c r="R61" s="18"/>
      <c r="S61" s="18" t="n">
        <f aca="false">M61+P61</f>
        <v>350715</v>
      </c>
      <c r="T61" s="15" t="s">
        <v>33</v>
      </c>
      <c r="U61" s="15" t="s">
        <v>33</v>
      </c>
      <c r="V61" s="19" t="n">
        <v>2.9</v>
      </c>
      <c r="W61" s="19" t="s">
        <v>34</v>
      </c>
      <c r="X61" s="20" t="str">
        <f aca="false">E61&amp;F61&amp;G61</f>
        <v>046101</v>
      </c>
    </row>
    <row r="62" customFormat="false" ht="101.25" hidden="false" customHeight="false" outlineLevel="0" collapsed="false">
      <c r="A62" s="14" t="n">
        <v>57</v>
      </c>
      <c r="B62" s="15" t="s">
        <v>150</v>
      </c>
      <c r="C62" s="15"/>
      <c r="D62" s="15" t="s">
        <v>148</v>
      </c>
      <c r="E62" s="16" t="s">
        <v>52</v>
      </c>
      <c r="F62" s="16" t="s">
        <v>100</v>
      </c>
      <c r="G62" s="16" t="s">
        <v>32</v>
      </c>
      <c r="H62" s="16" t="n">
        <v>1</v>
      </c>
      <c r="I62" s="17" t="n">
        <f aca="false">J62+K62+L62</f>
        <v>30</v>
      </c>
      <c r="J62" s="17"/>
      <c r="K62" s="17" t="n">
        <v>30</v>
      </c>
      <c r="L62" s="17"/>
      <c r="M62" s="18" t="n">
        <f aca="false">N62+O62</f>
        <v>75000</v>
      </c>
      <c r="N62" s="18" t="n">
        <v>75000</v>
      </c>
      <c r="O62" s="18"/>
      <c r="P62" s="18" t="n">
        <f aca="false">Q62+R62</f>
        <v>300000</v>
      </c>
      <c r="Q62" s="18" t="n">
        <v>300000</v>
      </c>
      <c r="R62" s="18"/>
      <c r="S62" s="18" t="n">
        <f aca="false">M62+P62</f>
        <v>375000</v>
      </c>
      <c r="T62" s="15" t="s">
        <v>151</v>
      </c>
      <c r="U62" s="15" t="s">
        <v>33</v>
      </c>
      <c r="V62" s="19" t="n">
        <v>2.9</v>
      </c>
      <c r="W62" s="19" t="s">
        <v>34</v>
      </c>
      <c r="X62" s="20" t="str">
        <f aca="false">E62&amp;F62&amp;G62</f>
        <v>046101</v>
      </c>
    </row>
    <row r="63" customFormat="false" ht="56.25" hidden="false" customHeight="false" outlineLevel="0" collapsed="false">
      <c r="A63" s="14" t="n">
        <v>58</v>
      </c>
      <c r="B63" s="15" t="s">
        <v>152</v>
      </c>
      <c r="C63" s="15"/>
      <c r="D63" s="15" t="s">
        <v>148</v>
      </c>
      <c r="E63" s="16" t="s">
        <v>52</v>
      </c>
      <c r="F63" s="16" t="s">
        <v>100</v>
      </c>
      <c r="G63" s="16" t="s">
        <v>32</v>
      </c>
      <c r="H63" s="16" t="n">
        <v>1</v>
      </c>
      <c r="I63" s="17" t="n">
        <f aca="false">J63+K63+L63</f>
        <v>30</v>
      </c>
      <c r="J63" s="17" t="n">
        <v>30</v>
      </c>
      <c r="K63" s="17"/>
      <c r="L63" s="17"/>
      <c r="M63" s="18" t="n">
        <f aca="false">N63+O63</f>
        <v>60000</v>
      </c>
      <c r="N63" s="18" t="n">
        <v>60000</v>
      </c>
      <c r="O63" s="18"/>
      <c r="P63" s="18" t="n">
        <f aca="false">Q63+R63</f>
        <v>240000</v>
      </c>
      <c r="Q63" s="18" t="n">
        <v>240000</v>
      </c>
      <c r="R63" s="18"/>
      <c r="S63" s="18" t="n">
        <f aca="false">M63+P63</f>
        <v>300000</v>
      </c>
      <c r="T63" s="15" t="s">
        <v>33</v>
      </c>
      <c r="U63" s="15" t="s">
        <v>33</v>
      </c>
      <c r="V63" s="19" t="n">
        <v>2.9</v>
      </c>
      <c r="W63" s="19" t="s">
        <v>34</v>
      </c>
      <c r="X63" s="20" t="str">
        <f aca="false">E63&amp;F63&amp;G63</f>
        <v>046101</v>
      </c>
    </row>
    <row r="64" customFormat="false" ht="56.25" hidden="false" customHeight="false" outlineLevel="0" collapsed="false">
      <c r="A64" s="14" t="n">
        <v>59</v>
      </c>
      <c r="B64" s="15" t="s">
        <v>153</v>
      </c>
      <c r="C64" s="15"/>
      <c r="D64" s="15" t="s">
        <v>148</v>
      </c>
      <c r="E64" s="16" t="s">
        <v>52</v>
      </c>
      <c r="F64" s="16" t="s">
        <v>100</v>
      </c>
      <c r="G64" s="16" t="s">
        <v>32</v>
      </c>
      <c r="H64" s="16" t="n">
        <v>1</v>
      </c>
      <c r="I64" s="17" t="n">
        <f aca="false">J64+K64+L64</f>
        <v>16</v>
      </c>
      <c r="J64" s="17"/>
      <c r="K64" s="17" t="n">
        <v>16</v>
      </c>
      <c r="L64" s="17"/>
      <c r="M64" s="18" t="n">
        <f aca="false">N64+O64</f>
        <v>33700</v>
      </c>
      <c r="N64" s="18" t="n">
        <v>33700</v>
      </c>
      <c r="O64" s="18"/>
      <c r="P64" s="18" t="n">
        <f aca="false">Q64+R64</f>
        <v>96918</v>
      </c>
      <c r="Q64" s="18" t="n">
        <v>96918</v>
      </c>
      <c r="R64" s="18"/>
      <c r="S64" s="18" t="n">
        <f aca="false">M64+P64</f>
        <v>130618</v>
      </c>
      <c r="T64" s="15" t="s">
        <v>33</v>
      </c>
      <c r="U64" s="15" t="s">
        <v>33</v>
      </c>
      <c r="V64" s="19" t="n">
        <v>2.9</v>
      </c>
      <c r="W64" s="19" t="s">
        <v>34</v>
      </c>
      <c r="X64" s="20" t="str">
        <f aca="false">E64&amp;F64&amp;G64</f>
        <v>046101</v>
      </c>
    </row>
    <row r="65" customFormat="false" ht="45" hidden="false" customHeight="false" outlineLevel="0" collapsed="false">
      <c r="A65" s="14" t="n">
        <v>60</v>
      </c>
      <c r="B65" s="15" t="s">
        <v>154</v>
      </c>
      <c r="C65" s="15"/>
      <c r="D65" s="15" t="s">
        <v>148</v>
      </c>
      <c r="E65" s="16" t="s">
        <v>52</v>
      </c>
      <c r="F65" s="16" t="s">
        <v>100</v>
      </c>
      <c r="G65" s="16" t="s">
        <v>32</v>
      </c>
      <c r="H65" s="16" t="n">
        <v>1</v>
      </c>
      <c r="I65" s="17" t="n">
        <f aca="false">J65+K65+L65</f>
        <v>80</v>
      </c>
      <c r="J65" s="17" t="n">
        <v>80</v>
      </c>
      <c r="K65" s="17"/>
      <c r="L65" s="17"/>
      <c r="M65" s="18" t="n">
        <f aca="false">N65+O65</f>
        <v>200000</v>
      </c>
      <c r="N65" s="18" t="n">
        <v>200000</v>
      </c>
      <c r="O65" s="18"/>
      <c r="P65" s="18" t="n">
        <f aca="false">Q65+R65</f>
        <v>800000</v>
      </c>
      <c r="Q65" s="18" t="n">
        <v>800000</v>
      </c>
      <c r="R65" s="18"/>
      <c r="S65" s="18" t="n">
        <f aca="false">M65+P65</f>
        <v>1000000</v>
      </c>
      <c r="T65" s="15" t="s">
        <v>33</v>
      </c>
      <c r="U65" s="15" t="s">
        <v>33</v>
      </c>
      <c r="V65" s="19" t="n">
        <v>2.9</v>
      </c>
      <c r="W65" s="19" t="s">
        <v>34</v>
      </c>
      <c r="X65" s="20" t="str">
        <f aca="false">E65&amp;F65&amp;G65</f>
        <v>046101</v>
      </c>
    </row>
    <row r="66" customFormat="false" ht="56.25" hidden="false" customHeight="false" outlineLevel="0" collapsed="false">
      <c r="A66" s="14" t="n">
        <v>61</v>
      </c>
      <c r="B66" s="15" t="s">
        <v>155</v>
      </c>
      <c r="C66" s="15"/>
      <c r="D66" s="15" t="s">
        <v>148</v>
      </c>
      <c r="E66" s="16" t="s">
        <v>52</v>
      </c>
      <c r="F66" s="16" t="s">
        <v>100</v>
      </c>
      <c r="G66" s="16" t="s">
        <v>32</v>
      </c>
      <c r="H66" s="16" t="s">
        <v>156</v>
      </c>
      <c r="I66" s="17" t="n">
        <f aca="false">J66+K66+L66</f>
        <v>80</v>
      </c>
      <c r="J66" s="17" t="n">
        <v>80</v>
      </c>
      <c r="K66" s="17"/>
      <c r="L66" s="17"/>
      <c r="M66" s="18" t="n">
        <f aca="false">N66+O66</f>
        <v>200000</v>
      </c>
      <c r="N66" s="18" t="n">
        <v>200000</v>
      </c>
      <c r="O66" s="18"/>
      <c r="P66" s="18" t="n">
        <f aca="false">Q66+R66</f>
        <v>800000</v>
      </c>
      <c r="Q66" s="18" t="n">
        <v>800000</v>
      </c>
      <c r="R66" s="18"/>
      <c r="S66" s="18" t="n">
        <f aca="false">M66+P66</f>
        <v>1000000</v>
      </c>
      <c r="T66" s="15" t="s">
        <v>33</v>
      </c>
      <c r="U66" s="15" t="s">
        <v>33</v>
      </c>
      <c r="V66" s="19" t="n">
        <v>2.9</v>
      </c>
      <c r="W66" s="19" t="s">
        <v>34</v>
      </c>
      <c r="X66" s="20" t="str">
        <f aca="false">E66&amp;F66&amp;G66</f>
        <v>046101</v>
      </c>
    </row>
    <row r="67" customFormat="false" ht="67.5" hidden="false" customHeight="false" outlineLevel="0" collapsed="false">
      <c r="A67" s="14" t="n">
        <v>62</v>
      </c>
      <c r="B67" s="15" t="s">
        <v>157</v>
      </c>
      <c r="C67" s="15"/>
      <c r="D67" s="15" t="s">
        <v>158</v>
      </c>
      <c r="E67" s="16" t="s">
        <v>52</v>
      </c>
      <c r="F67" s="16" t="s">
        <v>103</v>
      </c>
      <c r="G67" s="16" t="s">
        <v>32</v>
      </c>
      <c r="H67" s="16" t="n">
        <v>1</v>
      </c>
      <c r="I67" s="17" t="n">
        <f aca="false">J67+K67+L67</f>
        <v>15</v>
      </c>
      <c r="J67" s="17" t="n">
        <v>15</v>
      </c>
      <c r="K67" s="17"/>
      <c r="L67" s="17"/>
      <c r="M67" s="18" t="n">
        <f aca="false">N67+O67</f>
        <v>37500</v>
      </c>
      <c r="N67" s="18" t="n">
        <v>37500</v>
      </c>
      <c r="O67" s="18"/>
      <c r="P67" s="18" t="n">
        <f aca="false">Q67+R67</f>
        <v>150000</v>
      </c>
      <c r="Q67" s="18" t="n">
        <v>150000</v>
      </c>
      <c r="R67" s="18"/>
      <c r="S67" s="18" t="n">
        <f aca="false">M67+P67</f>
        <v>187500</v>
      </c>
      <c r="T67" s="15" t="s">
        <v>33</v>
      </c>
      <c r="U67" s="15" t="s">
        <v>33</v>
      </c>
      <c r="V67" s="19" t="n">
        <v>8.2</v>
      </c>
      <c r="W67" s="19" t="s">
        <v>38</v>
      </c>
      <c r="X67" s="20" t="str">
        <f aca="false">E67&amp;F67&amp;G67</f>
        <v>046201</v>
      </c>
    </row>
    <row r="68" customFormat="false" ht="45" hidden="false" customHeight="false" outlineLevel="0" collapsed="false">
      <c r="A68" s="14" t="n">
        <v>63</v>
      </c>
      <c r="B68" s="15" t="s">
        <v>159</v>
      </c>
      <c r="C68" s="15"/>
      <c r="D68" s="15" t="s">
        <v>160</v>
      </c>
      <c r="E68" s="16" t="s">
        <v>52</v>
      </c>
      <c r="F68" s="16" t="s">
        <v>161</v>
      </c>
      <c r="G68" s="16" t="s">
        <v>32</v>
      </c>
      <c r="H68" s="16" t="n">
        <v>1</v>
      </c>
      <c r="I68" s="17" t="n">
        <f aca="false">J68+K68+L68</f>
        <v>50</v>
      </c>
      <c r="J68" s="17" t="n">
        <v>50</v>
      </c>
      <c r="K68" s="17"/>
      <c r="L68" s="17"/>
      <c r="M68" s="18" t="n">
        <f aca="false">N68+O68</f>
        <v>124000</v>
      </c>
      <c r="N68" s="18" t="n">
        <v>124000</v>
      </c>
      <c r="O68" s="18"/>
      <c r="P68" s="18" t="n">
        <f aca="false">Q68+R68</f>
        <v>496000</v>
      </c>
      <c r="Q68" s="18" t="n">
        <v>496000</v>
      </c>
      <c r="R68" s="18"/>
      <c r="S68" s="18" t="n">
        <f aca="false">M68+P68</f>
        <v>620000</v>
      </c>
      <c r="T68" s="15" t="s">
        <v>33</v>
      </c>
      <c r="U68" s="15" t="s">
        <v>33</v>
      </c>
      <c r="V68" s="19" t="n">
        <v>4</v>
      </c>
      <c r="W68" s="19" t="s">
        <v>34</v>
      </c>
      <c r="X68" s="20" t="str">
        <f aca="false">E68&amp;F68&amp;G68</f>
        <v>046301</v>
      </c>
    </row>
    <row r="69" customFormat="false" ht="67.5" hidden="false" customHeight="false" outlineLevel="0" collapsed="false">
      <c r="A69" s="14" t="n">
        <v>64</v>
      </c>
      <c r="B69" s="15" t="s">
        <v>162</v>
      </c>
      <c r="C69" s="15"/>
      <c r="D69" s="15" t="s">
        <v>145</v>
      </c>
      <c r="E69" s="16" t="s">
        <v>52</v>
      </c>
      <c r="F69" s="16" t="s">
        <v>109</v>
      </c>
      <c r="G69" s="16" t="s">
        <v>32</v>
      </c>
      <c r="H69" s="16" t="n">
        <v>1</v>
      </c>
      <c r="I69" s="17" t="n">
        <f aca="false">J69+K69+L69</f>
        <v>6</v>
      </c>
      <c r="J69" s="17" t="n">
        <v>6</v>
      </c>
      <c r="K69" s="17"/>
      <c r="L69" s="17"/>
      <c r="M69" s="18" t="n">
        <f aca="false">N69+O69</f>
        <v>15000</v>
      </c>
      <c r="N69" s="18" t="n">
        <v>15000</v>
      </c>
      <c r="O69" s="18"/>
      <c r="P69" s="18" t="n">
        <f aca="false">Q69+R69</f>
        <v>60000</v>
      </c>
      <c r="Q69" s="18" t="n">
        <v>60000</v>
      </c>
      <c r="R69" s="18"/>
      <c r="S69" s="18" t="n">
        <f aca="false">M69+P69</f>
        <v>75000</v>
      </c>
      <c r="T69" s="15" t="s">
        <v>33</v>
      </c>
      <c r="U69" s="15" t="s">
        <v>33</v>
      </c>
      <c r="V69" s="19" t="n">
        <v>9.1</v>
      </c>
      <c r="W69" s="19" t="s">
        <v>38</v>
      </c>
      <c r="X69" s="20" t="str">
        <f aca="false">E69&amp;F69&amp;G69</f>
        <v>046401</v>
      </c>
    </row>
    <row r="70" customFormat="false" ht="56.25" hidden="true" customHeight="false" outlineLevel="0" collapsed="false">
      <c r="A70" s="14" t="n">
        <v>65</v>
      </c>
      <c r="B70" s="15" t="s">
        <v>163</v>
      </c>
      <c r="C70" s="15"/>
      <c r="D70" s="15" t="s">
        <v>164</v>
      </c>
      <c r="E70" s="16" t="s">
        <v>127</v>
      </c>
      <c r="F70" s="16" t="s">
        <v>52</v>
      </c>
      <c r="G70" s="16" t="s">
        <v>32</v>
      </c>
      <c r="H70" s="16" t="n">
        <v>1</v>
      </c>
      <c r="I70" s="17" t="n">
        <f aca="false">J70+K70+L70</f>
        <v>20</v>
      </c>
      <c r="J70" s="17" t="n">
        <v>20</v>
      </c>
      <c r="K70" s="17" t="n">
        <v>0</v>
      </c>
      <c r="L70" s="17" t="n">
        <v>0</v>
      </c>
      <c r="M70" s="18" t="n">
        <f aca="false">N70+O70</f>
        <v>38582</v>
      </c>
      <c r="N70" s="18" t="n">
        <v>38582</v>
      </c>
      <c r="O70" s="18" t="n">
        <v>0</v>
      </c>
      <c r="P70" s="18" t="n">
        <f aca="false">Q70+R70</f>
        <v>154328</v>
      </c>
      <c r="Q70" s="18" t="n">
        <v>154328</v>
      </c>
      <c r="R70" s="18" t="n">
        <v>0</v>
      </c>
      <c r="S70" s="18" t="n">
        <f aca="false">M70+P70</f>
        <v>192910</v>
      </c>
      <c r="T70" s="15" t="s">
        <v>165</v>
      </c>
      <c r="U70" s="15" t="s">
        <v>165</v>
      </c>
      <c r="V70" s="19" t="n">
        <v>12.5</v>
      </c>
      <c r="W70" s="19" t="s">
        <v>38</v>
      </c>
      <c r="X70" s="20" t="str">
        <f aca="false">E70&amp;F70&amp;G70</f>
        <v>060401</v>
      </c>
    </row>
    <row r="71" customFormat="false" ht="45" hidden="true" customHeight="false" outlineLevel="0" collapsed="false">
      <c r="A71" s="14" t="n">
        <v>66</v>
      </c>
      <c r="B71" s="15" t="s">
        <v>166</v>
      </c>
      <c r="C71" s="15"/>
      <c r="D71" s="15" t="s">
        <v>164</v>
      </c>
      <c r="E71" s="16" t="s">
        <v>127</v>
      </c>
      <c r="F71" s="16" t="s">
        <v>52</v>
      </c>
      <c r="G71" s="16" t="s">
        <v>32</v>
      </c>
      <c r="H71" s="16" t="n">
        <v>1</v>
      </c>
      <c r="I71" s="17" t="n">
        <f aca="false">J71+K71+L71</f>
        <v>20</v>
      </c>
      <c r="J71" s="17" t="n">
        <v>20</v>
      </c>
      <c r="K71" s="17" t="n">
        <v>0</v>
      </c>
      <c r="L71" s="17" t="n">
        <v>0</v>
      </c>
      <c r="M71" s="18" t="n">
        <f aca="false">N71+O71</f>
        <v>45750</v>
      </c>
      <c r="N71" s="18" t="n">
        <v>45750</v>
      </c>
      <c r="O71" s="18" t="n">
        <v>0</v>
      </c>
      <c r="P71" s="18" t="n">
        <f aca="false">Q71+R71</f>
        <v>183000</v>
      </c>
      <c r="Q71" s="18" t="n">
        <v>183000</v>
      </c>
      <c r="R71" s="18" t="n">
        <v>0</v>
      </c>
      <c r="S71" s="18" t="n">
        <f aca="false">M71+P71</f>
        <v>228750</v>
      </c>
      <c r="T71" s="15" t="s">
        <v>165</v>
      </c>
      <c r="U71" s="15" t="s">
        <v>165</v>
      </c>
      <c r="V71" s="19" t="n">
        <v>12.5</v>
      </c>
      <c r="W71" s="19" t="s">
        <v>38</v>
      </c>
      <c r="X71" s="20" t="str">
        <f aca="false">E71&amp;F71&amp;G71</f>
        <v>060401</v>
      </c>
    </row>
    <row r="72" customFormat="false" ht="45" hidden="true" customHeight="false" outlineLevel="0" collapsed="false">
      <c r="A72" s="14" t="n">
        <v>67</v>
      </c>
      <c r="B72" s="15" t="s">
        <v>167</v>
      </c>
      <c r="C72" s="15"/>
      <c r="D72" s="15" t="s">
        <v>168</v>
      </c>
      <c r="E72" s="16" t="s">
        <v>127</v>
      </c>
      <c r="F72" s="16" t="s">
        <v>88</v>
      </c>
      <c r="G72" s="16" t="s">
        <v>32</v>
      </c>
      <c r="H72" s="16" t="n">
        <v>1</v>
      </c>
      <c r="I72" s="17" t="n">
        <f aca="false">J72+K72+L72</f>
        <v>30</v>
      </c>
      <c r="J72" s="17" t="n">
        <v>30</v>
      </c>
      <c r="K72" s="17" t="n">
        <v>0</v>
      </c>
      <c r="L72" s="17" t="n">
        <v>0</v>
      </c>
      <c r="M72" s="18" t="n">
        <f aca="false">N72+O72</f>
        <v>80100</v>
      </c>
      <c r="N72" s="18" t="n">
        <v>80100</v>
      </c>
      <c r="O72" s="18" t="n">
        <v>0</v>
      </c>
      <c r="P72" s="18" t="n">
        <f aca="false">Q72+R72</f>
        <v>262000</v>
      </c>
      <c r="Q72" s="18" t="n">
        <v>262000</v>
      </c>
      <c r="R72" s="18" t="n">
        <v>0</v>
      </c>
      <c r="S72" s="18" t="n">
        <f aca="false">M72+P72</f>
        <v>342100</v>
      </c>
      <c r="T72" s="15" t="s">
        <v>165</v>
      </c>
      <c r="U72" s="15" t="s">
        <v>165</v>
      </c>
      <c r="V72" s="19" t="n">
        <v>9.9</v>
      </c>
      <c r="W72" s="19" t="s">
        <v>38</v>
      </c>
      <c r="X72" s="20" t="str">
        <f aca="false">E72&amp;F72&amp;G72</f>
        <v>060801</v>
      </c>
    </row>
    <row r="73" customFormat="false" ht="45" hidden="true" customHeight="false" outlineLevel="0" collapsed="false">
      <c r="A73" s="14" t="n">
        <v>68</v>
      </c>
      <c r="B73" s="15" t="s">
        <v>169</v>
      </c>
      <c r="C73" s="15"/>
      <c r="D73" s="15" t="s">
        <v>170</v>
      </c>
      <c r="E73" s="16" t="s">
        <v>127</v>
      </c>
      <c r="F73" s="16" t="s">
        <v>91</v>
      </c>
      <c r="G73" s="16" t="s">
        <v>85</v>
      </c>
      <c r="H73" s="16" t="n">
        <v>2</v>
      </c>
      <c r="I73" s="17" t="n">
        <f aca="false">J73+K73+L73</f>
        <v>4</v>
      </c>
      <c r="J73" s="17" t="n">
        <v>4</v>
      </c>
      <c r="K73" s="17" t="n">
        <v>0</v>
      </c>
      <c r="L73" s="17" t="n">
        <v>0</v>
      </c>
      <c r="M73" s="18" t="n">
        <f aca="false">N73+O73</f>
        <v>10000</v>
      </c>
      <c r="N73" s="18" t="n">
        <v>10000</v>
      </c>
      <c r="O73" s="18" t="n">
        <v>0</v>
      </c>
      <c r="P73" s="18" t="n">
        <f aca="false">Q73+R73</f>
        <v>40000</v>
      </c>
      <c r="Q73" s="18" t="n">
        <v>40000</v>
      </c>
      <c r="R73" s="18" t="n">
        <v>0</v>
      </c>
      <c r="S73" s="18" t="n">
        <f aca="false">M73+P73</f>
        <v>50000</v>
      </c>
      <c r="T73" s="15" t="s">
        <v>165</v>
      </c>
      <c r="U73" s="15" t="s">
        <v>165</v>
      </c>
      <c r="V73" s="19" t="n">
        <v>5.5</v>
      </c>
      <c r="W73" s="19" t="s">
        <v>38</v>
      </c>
      <c r="X73" s="20" t="str">
        <f aca="false">E73&amp;F73&amp;G73</f>
        <v>060905</v>
      </c>
    </row>
    <row r="74" customFormat="false" ht="67.5" hidden="true" customHeight="false" outlineLevel="0" collapsed="false">
      <c r="A74" s="14" t="n">
        <v>69</v>
      </c>
      <c r="B74" s="15" t="s">
        <v>171</v>
      </c>
      <c r="C74" s="15"/>
      <c r="D74" s="15" t="s">
        <v>172</v>
      </c>
      <c r="E74" s="16" t="s">
        <v>127</v>
      </c>
      <c r="F74" s="16" t="s">
        <v>58</v>
      </c>
      <c r="G74" s="16" t="s">
        <v>32</v>
      </c>
      <c r="H74" s="16" t="n">
        <v>1</v>
      </c>
      <c r="I74" s="17" t="n">
        <f aca="false">J74+K74+L74</f>
        <v>36</v>
      </c>
      <c r="J74" s="17" t="n">
        <v>36</v>
      </c>
      <c r="K74" s="17" t="n">
        <v>0</v>
      </c>
      <c r="L74" s="17" t="n">
        <v>0</v>
      </c>
      <c r="M74" s="18" t="n">
        <f aca="false">N74+O74</f>
        <v>78930</v>
      </c>
      <c r="N74" s="18" t="n">
        <v>78930</v>
      </c>
      <c r="O74" s="18" t="n">
        <v>0</v>
      </c>
      <c r="P74" s="18" t="n">
        <f aca="false">Q74+R74</f>
        <v>315720</v>
      </c>
      <c r="Q74" s="18" t="n">
        <v>315720</v>
      </c>
      <c r="R74" s="18" t="n">
        <v>0</v>
      </c>
      <c r="S74" s="18" t="n">
        <f aca="false">M74+P74</f>
        <v>394650</v>
      </c>
      <c r="T74" s="15" t="s">
        <v>165</v>
      </c>
      <c r="U74" s="15" t="s">
        <v>165</v>
      </c>
      <c r="V74" s="19" t="n">
        <v>4.9</v>
      </c>
      <c r="W74" s="19" t="s">
        <v>38</v>
      </c>
      <c r="X74" s="20" t="str">
        <f aca="false">E74&amp;F74&amp;G74</f>
        <v>061401</v>
      </c>
    </row>
    <row r="75" customFormat="false" ht="45" hidden="true" customHeight="false" outlineLevel="0" collapsed="false">
      <c r="A75" s="14" t="n">
        <v>70</v>
      </c>
      <c r="B75" s="15" t="s">
        <v>173</v>
      </c>
      <c r="C75" s="15"/>
      <c r="D75" s="15" t="s">
        <v>172</v>
      </c>
      <c r="E75" s="16" t="s">
        <v>127</v>
      </c>
      <c r="F75" s="16" t="n">
        <v>14</v>
      </c>
      <c r="G75" s="16" t="s">
        <v>91</v>
      </c>
      <c r="H75" s="16" t="n">
        <v>2</v>
      </c>
      <c r="I75" s="17" t="n">
        <f aca="false">J75+K75+L75</f>
        <v>25</v>
      </c>
      <c r="J75" s="17" t="n">
        <v>0</v>
      </c>
      <c r="K75" s="17" t="n">
        <v>25</v>
      </c>
      <c r="L75" s="17" t="n">
        <v>0</v>
      </c>
      <c r="M75" s="18" t="n">
        <f aca="false">N75+O75</f>
        <v>53139</v>
      </c>
      <c r="N75" s="18" t="n">
        <v>53139</v>
      </c>
      <c r="O75" s="18" t="n">
        <v>0</v>
      </c>
      <c r="P75" s="18" t="n">
        <f aca="false">Q75+R75</f>
        <v>212554</v>
      </c>
      <c r="Q75" s="18" t="n">
        <v>212554</v>
      </c>
      <c r="R75" s="18" t="n">
        <v>0</v>
      </c>
      <c r="S75" s="18" t="n">
        <f aca="false">M75+P75</f>
        <v>265693</v>
      </c>
      <c r="T75" s="15" t="s">
        <v>165</v>
      </c>
      <c r="U75" s="15" t="s">
        <v>165</v>
      </c>
      <c r="V75" s="19" t="n">
        <v>4.9</v>
      </c>
      <c r="W75" s="19" t="s">
        <v>38</v>
      </c>
      <c r="X75" s="20" t="str">
        <f aca="false">E75&amp;F75&amp;G75</f>
        <v>061409</v>
      </c>
    </row>
    <row r="76" customFormat="false" ht="67.5" hidden="true" customHeight="false" outlineLevel="0" collapsed="false">
      <c r="A76" s="14" t="n">
        <v>71</v>
      </c>
      <c r="B76" s="15" t="s">
        <v>174</v>
      </c>
      <c r="C76" s="15"/>
      <c r="D76" s="15" t="s">
        <v>175</v>
      </c>
      <c r="E76" s="16" t="s">
        <v>127</v>
      </c>
      <c r="F76" s="16" t="n">
        <v>16</v>
      </c>
      <c r="G76" s="16" t="s">
        <v>52</v>
      </c>
      <c r="H76" s="16" t="n">
        <v>4</v>
      </c>
      <c r="I76" s="17" t="n">
        <f aca="false">J76+K76+L76</f>
        <v>50</v>
      </c>
      <c r="J76" s="17" t="n">
        <v>50</v>
      </c>
      <c r="K76" s="17" t="n">
        <v>0</v>
      </c>
      <c r="L76" s="17" t="n">
        <v>0</v>
      </c>
      <c r="M76" s="18" t="n">
        <f aca="false">N76+O76</f>
        <v>66896</v>
      </c>
      <c r="N76" s="18" t="n">
        <v>66896</v>
      </c>
      <c r="O76" s="18" t="n">
        <v>0</v>
      </c>
      <c r="P76" s="18" t="n">
        <f aca="false">Q76+R76</f>
        <v>267586</v>
      </c>
      <c r="Q76" s="18" t="n">
        <v>267586</v>
      </c>
      <c r="R76" s="18" t="n">
        <v>0</v>
      </c>
      <c r="S76" s="18" t="n">
        <f aca="false">M76+P76</f>
        <v>334482</v>
      </c>
      <c r="T76" s="15" t="s">
        <v>165</v>
      </c>
      <c r="U76" s="15" t="s">
        <v>165</v>
      </c>
      <c r="V76" s="19" t="n">
        <v>6.7</v>
      </c>
      <c r="W76" s="19" t="s">
        <v>38</v>
      </c>
      <c r="X76" s="20" t="str">
        <f aca="false">E76&amp;F76&amp;G76</f>
        <v>061604</v>
      </c>
    </row>
    <row r="77" customFormat="false" ht="67.5" hidden="true" customHeight="false" outlineLevel="0" collapsed="false">
      <c r="A77" s="14" t="n">
        <v>72</v>
      </c>
      <c r="B77" s="15" t="s">
        <v>176</v>
      </c>
      <c r="C77" s="15"/>
      <c r="D77" s="15" t="s">
        <v>177</v>
      </c>
      <c r="E77" s="16" t="s">
        <v>127</v>
      </c>
      <c r="F77" s="16" t="n">
        <v>18</v>
      </c>
      <c r="G77" s="16" t="s">
        <v>32</v>
      </c>
      <c r="H77" s="16" t="n">
        <v>1</v>
      </c>
      <c r="I77" s="17" t="n">
        <f aca="false">J77+K77+L77</f>
        <v>14</v>
      </c>
      <c r="J77" s="17" t="n">
        <v>0</v>
      </c>
      <c r="K77" s="17" t="n">
        <v>14</v>
      </c>
      <c r="L77" s="17" t="n">
        <v>0</v>
      </c>
      <c r="M77" s="18" t="n">
        <f aca="false">N77+O77</f>
        <v>27252</v>
      </c>
      <c r="N77" s="18" t="n">
        <v>27252</v>
      </c>
      <c r="O77" s="18" t="n">
        <v>0</v>
      </c>
      <c r="P77" s="18" t="n">
        <f aca="false">Q77+R77</f>
        <v>109008</v>
      </c>
      <c r="Q77" s="18" t="n">
        <v>109008</v>
      </c>
      <c r="R77" s="18" t="n">
        <v>0</v>
      </c>
      <c r="S77" s="18" t="n">
        <f aca="false">M77+P77</f>
        <v>136260</v>
      </c>
      <c r="T77" s="15" t="s">
        <v>165</v>
      </c>
      <c r="U77" s="15" t="s">
        <v>165</v>
      </c>
      <c r="V77" s="19" t="n">
        <v>6.6</v>
      </c>
      <c r="W77" s="19" t="s">
        <v>38</v>
      </c>
      <c r="X77" s="20" t="str">
        <f aca="false">E77&amp;F77&amp;G77</f>
        <v>061801</v>
      </c>
    </row>
    <row r="78" customFormat="false" ht="67.5" hidden="true" customHeight="false" outlineLevel="0" collapsed="false">
      <c r="A78" s="14" t="n">
        <v>73</v>
      </c>
      <c r="B78" s="15" t="s">
        <v>178</v>
      </c>
      <c r="C78" s="15"/>
      <c r="D78" s="15" t="s">
        <v>179</v>
      </c>
      <c r="E78" s="16" t="s">
        <v>127</v>
      </c>
      <c r="F78" s="16" t="n">
        <v>63</v>
      </c>
      <c r="G78" s="16" t="s">
        <v>32</v>
      </c>
      <c r="H78" s="16" t="n">
        <v>1</v>
      </c>
      <c r="I78" s="17" t="n">
        <f aca="false">J78+K78+L78</f>
        <v>21</v>
      </c>
      <c r="J78" s="17" t="n">
        <v>21</v>
      </c>
      <c r="K78" s="17" t="n">
        <v>0</v>
      </c>
      <c r="L78" s="17" t="n">
        <v>0</v>
      </c>
      <c r="M78" s="18" t="n">
        <f aca="false">N78+O78</f>
        <v>52077</v>
      </c>
      <c r="N78" s="18" t="n">
        <v>52077</v>
      </c>
      <c r="O78" s="18" t="n">
        <v>0</v>
      </c>
      <c r="P78" s="18" t="n">
        <f aca="false">Q78+R78</f>
        <v>208050</v>
      </c>
      <c r="Q78" s="18" t="n">
        <v>208050</v>
      </c>
      <c r="R78" s="18" t="n">
        <v>0</v>
      </c>
      <c r="S78" s="18" t="n">
        <f aca="false">M78+P78</f>
        <v>260127</v>
      </c>
      <c r="T78" s="15" t="s">
        <v>165</v>
      </c>
      <c r="U78" s="15" t="s">
        <v>165</v>
      </c>
      <c r="V78" s="19" t="n">
        <v>4.9</v>
      </c>
      <c r="W78" s="19" t="s">
        <v>38</v>
      </c>
      <c r="X78" s="20" t="str">
        <f aca="false">E78&amp;F78&amp;G78</f>
        <v>066301</v>
      </c>
    </row>
    <row r="79" customFormat="false" ht="56.25" hidden="true" customHeight="false" outlineLevel="0" collapsed="false">
      <c r="A79" s="14" t="n">
        <v>74</v>
      </c>
      <c r="B79" s="15" t="s">
        <v>180</v>
      </c>
      <c r="C79" s="15"/>
      <c r="D79" s="15" t="s">
        <v>179</v>
      </c>
      <c r="E79" s="16" t="s">
        <v>127</v>
      </c>
      <c r="F79" s="16" t="s">
        <v>161</v>
      </c>
      <c r="G79" s="16" t="s">
        <v>32</v>
      </c>
      <c r="H79" s="16" t="n">
        <v>1</v>
      </c>
      <c r="I79" s="17" t="n">
        <f aca="false">J79+K79+L79</f>
        <v>10</v>
      </c>
      <c r="J79" s="17" t="n">
        <v>10</v>
      </c>
      <c r="K79" s="17" t="n">
        <v>0</v>
      </c>
      <c r="L79" s="17" t="n">
        <v>0</v>
      </c>
      <c r="M79" s="18" t="n">
        <f aca="false">N79+O79</f>
        <v>25000</v>
      </c>
      <c r="N79" s="18" t="n">
        <v>25000</v>
      </c>
      <c r="O79" s="18" t="n">
        <v>0</v>
      </c>
      <c r="P79" s="18" t="n">
        <f aca="false">Q79+R79</f>
        <v>100000</v>
      </c>
      <c r="Q79" s="18" t="n">
        <v>100000</v>
      </c>
      <c r="R79" s="18" t="n">
        <v>0</v>
      </c>
      <c r="S79" s="18" t="n">
        <f aca="false">M79+P79</f>
        <v>125000</v>
      </c>
      <c r="T79" s="15" t="s">
        <v>165</v>
      </c>
      <c r="U79" s="15" t="s">
        <v>165</v>
      </c>
      <c r="V79" s="19" t="n">
        <v>4.9</v>
      </c>
      <c r="W79" s="19" t="s">
        <v>38</v>
      </c>
      <c r="X79" s="20" t="str">
        <f aca="false">E79&amp;F79&amp;G79</f>
        <v>066301</v>
      </c>
    </row>
    <row r="80" customFormat="false" ht="56.25" hidden="true" customHeight="false" outlineLevel="0" collapsed="false">
      <c r="A80" s="14" t="n">
        <v>75</v>
      </c>
      <c r="B80" s="15" t="s">
        <v>181</v>
      </c>
      <c r="C80" s="15"/>
      <c r="D80" s="15" t="s">
        <v>179</v>
      </c>
      <c r="E80" s="16" t="s">
        <v>127</v>
      </c>
      <c r="F80" s="16" t="s">
        <v>161</v>
      </c>
      <c r="G80" s="16" t="s">
        <v>32</v>
      </c>
      <c r="H80" s="16" t="n">
        <v>1</v>
      </c>
      <c r="I80" s="17" t="n">
        <f aca="false">J80+K80+L80</f>
        <v>50</v>
      </c>
      <c r="J80" s="17" t="n">
        <v>50</v>
      </c>
      <c r="K80" s="17" t="n">
        <v>0</v>
      </c>
      <c r="L80" s="17" t="n">
        <v>0</v>
      </c>
      <c r="M80" s="18" t="n">
        <f aca="false">N80+O80</f>
        <v>125900</v>
      </c>
      <c r="N80" s="18" t="n">
        <v>125900</v>
      </c>
      <c r="O80" s="18" t="n">
        <v>0</v>
      </c>
      <c r="P80" s="18" t="n">
        <f aca="false">Q80+R80</f>
        <v>499900</v>
      </c>
      <c r="Q80" s="18" t="n">
        <v>499900</v>
      </c>
      <c r="R80" s="18" t="n">
        <v>0</v>
      </c>
      <c r="S80" s="18" t="n">
        <f aca="false">M80+P80</f>
        <v>625800</v>
      </c>
      <c r="T80" s="15" t="s">
        <v>165</v>
      </c>
      <c r="U80" s="15" t="s">
        <v>165</v>
      </c>
      <c r="V80" s="19" t="n">
        <v>4.9</v>
      </c>
      <c r="W80" s="19" t="s">
        <v>38</v>
      </c>
      <c r="X80" s="20" t="str">
        <f aca="false">E80&amp;F80&amp;G80</f>
        <v>066301</v>
      </c>
    </row>
    <row r="81" customFormat="false" ht="67.5" hidden="true" customHeight="false" outlineLevel="0" collapsed="false">
      <c r="A81" s="14" t="n">
        <v>76</v>
      </c>
      <c r="B81" s="15" t="s">
        <v>182</v>
      </c>
      <c r="C81" s="15"/>
      <c r="D81" s="15" t="s">
        <v>179</v>
      </c>
      <c r="E81" s="16" t="s">
        <v>127</v>
      </c>
      <c r="F81" s="16" t="s">
        <v>161</v>
      </c>
      <c r="G81" s="16" t="s">
        <v>32</v>
      </c>
      <c r="H81" s="16" t="n">
        <v>1</v>
      </c>
      <c r="I81" s="17" t="n">
        <f aca="false">J81+K81+L81</f>
        <v>94</v>
      </c>
      <c r="J81" s="17" t="n">
        <v>94</v>
      </c>
      <c r="K81" s="17" t="n">
        <v>0</v>
      </c>
      <c r="L81" s="17" t="n">
        <v>0</v>
      </c>
      <c r="M81" s="18" t="n">
        <f aca="false">N81+O81</f>
        <v>185280</v>
      </c>
      <c r="N81" s="18" t="n">
        <v>185280</v>
      </c>
      <c r="O81" s="18" t="n">
        <v>0</v>
      </c>
      <c r="P81" s="18" t="n">
        <f aca="false">Q81+R81</f>
        <v>738761</v>
      </c>
      <c r="Q81" s="18" t="n">
        <v>738761</v>
      </c>
      <c r="R81" s="18" t="n">
        <v>0</v>
      </c>
      <c r="S81" s="18" t="n">
        <f aca="false">M81+P81</f>
        <v>924041</v>
      </c>
      <c r="T81" s="15" t="s">
        <v>165</v>
      </c>
      <c r="U81" s="15" t="s">
        <v>165</v>
      </c>
      <c r="V81" s="19" t="n">
        <v>4.9</v>
      </c>
      <c r="W81" s="19" t="s">
        <v>38</v>
      </c>
      <c r="X81" s="20" t="str">
        <f aca="false">E81&amp;F81&amp;G81</f>
        <v>066301</v>
      </c>
    </row>
    <row r="82" customFormat="false" ht="68.25" hidden="true" customHeight="true" outlineLevel="0" collapsed="false">
      <c r="A82" s="14" t="n">
        <v>77</v>
      </c>
      <c r="B82" s="15" t="s">
        <v>183</v>
      </c>
      <c r="C82" s="15"/>
      <c r="D82" s="15" t="s">
        <v>179</v>
      </c>
      <c r="E82" s="16" t="s">
        <v>127</v>
      </c>
      <c r="F82" s="16" t="s">
        <v>161</v>
      </c>
      <c r="G82" s="16" t="s">
        <v>32</v>
      </c>
      <c r="H82" s="16" t="n">
        <v>1</v>
      </c>
      <c r="I82" s="17" t="n">
        <f aca="false">J82+K82+L82</f>
        <v>35</v>
      </c>
      <c r="J82" s="17" t="n">
        <v>35</v>
      </c>
      <c r="K82" s="17" t="n">
        <v>0</v>
      </c>
      <c r="L82" s="17" t="n">
        <v>0</v>
      </c>
      <c r="M82" s="18" t="n">
        <f aca="false">N82+O82</f>
        <v>74200</v>
      </c>
      <c r="N82" s="18" t="n">
        <v>74200</v>
      </c>
      <c r="O82" s="18" t="n">
        <v>0</v>
      </c>
      <c r="P82" s="18" t="n">
        <f aca="false">Q82+R82</f>
        <v>288400</v>
      </c>
      <c r="Q82" s="18" t="n">
        <v>288400</v>
      </c>
      <c r="R82" s="18" t="n">
        <v>0</v>
      </c>
      <c r="S82" s="18" t="n">
        <f aca="false">M82+P82</f>
        <v>362600</v>
      </c>
      <c r="T82" s="15" t="s">
        <v>165</v>
      </c>
      <c r="U82" s="15" t="s">
        <v>165</v>
      </c>
      <c r="V82" s="19" t="n">
        <v>4.9</v>
      </c>
      <c r="W82" s="19" t="s">
        <v>38</v>
      </c>
      <c r="X82" s="20" t="str">
        <f aca="false">E82&amp;F82&amp;G82</f>
        <v>066301</v>
      </c>
    </row>
    <row r="83" customFormat="false" ht="45" hidden="true" customHeight="false" outlineLevel="0" collapsed="false">
      <c r="A83" s="14" t="n">
        <v>78</v>
      </c>
      <c r="B83" s="15" t="s">
        <v>184</v>
      </c>
      <c r="C83" s="15"/>
      <c r="D83" s="15" t="s">
        <v>179</v>
      </c>
      <c r="E83" s="16" t="s">
        <v>127</v>
      </c>
      <c r="F83" s="16" t="s">
        <v>161</v>
      </c>
      <c r="G83" s="16" t="s">
        <v>32</v>
      </c>
      <c r="H83" s="16" t="n">
        <v>1</v>
      </c>
      <c r="I83" s="17" t="n">
        <f aca="false">J83+K83+L83</f>
        <v>50</v>
      </c>
      <c r="J83" s="17" t="n">
        <v>50</v>
      </c>
      <c r="K83" s="17" t="n">
        <v>0</v>
      </c>
      <c r="L83" s="17" t="n">
        <v>0</v>
      </c>
      <c r="M83" s="18" t="n">
        <f aca="false">N83+O83</f>
        <v>124900</v>
      </c>
      <c r="N83" s="18" t="n">
        <v>124900</v>
      </c>
      <c r="O83" s="18" t="n">
        <v>0</v>
      </c>
      <c r="P83" s="18" t="n">
        <f aca="false">Q83+R83</f>
        <v>499600</v>
      </c>
      <c r="Q83" s="18" t="n">
        <v>499600</v>
      </c>
      <c r="R83" s="18" t="n">
        <v>0</v>
      </c>
      <c r="S83" s="18" t="n">
        <f aca="false">M83+P83</f>
        <v>624500</v>
      </c>
      <c r="T83" s="15" t="s">
        <v>165</v>
      </c>
      <c r="U83" s="15" t="s">
        <v>165</v>
      </c>
      <c r="V83" s="19" t="n">
        <v>4.9</v>
      </c>
      <c r="W83" s="19" t="s">
        <v>38</v>
      </c>
      <c r="X83" s="20" t="str">
        <f aca="false">E83&amp;F83&amp;G83</f>
        <v>066301</v>
      </c>
    </row>
    <row r="84" customFormat="false" ht="45" hidden="true" customHeight="false" outlineLevel="0" collapsed="false">
      <c r="A84" s="14" t="n">
        <v>79</v>
      </c>
      <c r="B84" s="15" t="s">
        <v>185</v>
      </c>
      <c r="C84" s="15"/>
      <c r="D84" s="15" t="s">
        <v>179</v>
      </c>
      <c r="E84" s="16" t="s">
        <v>127</v>
      </c>
      <c r="F84" s="16" t="s">
        <v>161</v>
      </c>
      <c r="G84" s="16" t="s">
        <v>32</v>
      </c>
      <c r="H84" s="16" t="n">
        <v>1</v>
      </c>
      <c r="I84" s="17" t="n">
        <f aca="false">J84+K84+L84</f>
        <v>24</v>
      </c>
      <c r="J84" s="17" t="n">
        <v>24</v>
      </c>
      <c r="K84" s="17" t="n">
        <v>0</v>
      </c>
      <c r="L84" s="17" t="n">
        <v>0</v>
      </c>
      <c r="M84" s="18" t="n">
        <f aca="false">N84+O84</f>
        <v>60000</v>
      </c>
      <c r="N84" s="18" t="n">
        <v>60000</v>
      </c>
      <c r="O84" s="18" t="n">
        <v>0</v>
      </c>
      <c r="P84" s="18" t="n">
        <f aca="false">Q84+R84</f>
        <v>240000</v>
      </c>
      <c r="Q84" s="18" t="n">
        <v>240000</v>
      </c>
      <c r="R84" s="18" t="n">
        <v>0</v>
      </c>
      <c r="S84" s="18" t="n">
        <f aca="false">M84+P84</f>
        <v>300000</v>
      </c>
      <c r="T84" s="15" t="s">
        <v>165</v>
      </c>
      <c r="U84" s="15" t="s">
        <v>165</v>
      </c>
      <c r="V84" s="19" t="n">
        <v>4.9</v>
      </c>
      <c r="W84" s="19" t="s">
        <v>38</v>
      </c>
      <c r="X84" s="20" t="str">
        <f aca="false">E84&amp;F84&amp;G84</f>
        <v>066301</v>
      </c>
    </row>
    <row r="85" customFormat="false" ht="67.5" hidden="true" customHeight="false" outlineLevel="0" collapsed="false">
      <c r="A85" s="14" t="n">
        <v>80</v>
      </c>
      <c r="B85" s="15" t="s">
        <v>186</v>
      </c>
      <c r="C85" s="15"/>
      <c r="D85" s="15" t="s">
        <v>179</v>
      </c>
      <c r="E85" s="16" t="s">
        <v>127</v>
      </c>
      <c r="F85" s="16" t="s">
        <v>161</v>
      </c>
      <c r="G85" s="16" t="s">
        <v>32</v>
      </c>
      <c r="H85" s="16" t="n">
        <v>1</v>
      </c>
      <c r="I85" s="17" t="n">
        <f aca="false">J85+K85+L85</f>
        <v>48</v>
      </c>
      <c r="J85" s="17" t="n">
        <v>48</v>
      </c>
      <c r="K85" s="17" t="n">
        <v>0</v>
      </c>
      <c r="L85" s="17" t="n">
        <v>0</v>
      </c>
      <c r="M85" s="18" t="n">
        <f aca="false">N85+O85</f>
        <v>131927</v>
      </c>
      <c r="N85" s="18" t="n">
        <v>131927</v>
      </c>
      <c r="O85" s="18" t="n">
        <v>0</v>
      </c>
      <c r="P85" s="18" t="n">
        <f aca="false">Q85+R85</f>
        <v>479956</v>
      </c>
      <c r="Q85" s="18" t="n">
        <v>479956</v>
      </c>
      <c r="R85" s="18" t="n">
        <v>0</v>
      </c>
      <c r="S85" s="18" t="n">
        <f aca="false">M85+P85</f>
        <v>611883</v>
      </c>
      <c r="T85" s="15" t="s">
        <v>165</v>
      </c>
      <c r="U85" s="15" t="s">
        <v>165</v>
      </c>
      <c r="V85" s="19" t="n">
        <v>4.9</v>
      </c>
      <c r="W85" s="19" t="s">
        <v>38</v>
      </c>
      <c r="X85" s="20" t="str">
        <f aca="false">E85&amp;F85&amp;G85</f>
        <v>066301</v>
      </c>
    </row>
    <row r="86" customFormat="false" ht="56.25" hidden="true" customHeight="false" outlineLevel="0" collapsed="false">
      <c r="A86" s="14" t="n">
        <v>81</v>
      </c>
      <c r="B86" s="15" t="s">
        <v>187</v>
      </c>
      <c r="C86" s="15"/>
      <c r="D86" s="15" t="s">
        <v>179</v>
      </c>
      <c r="E86" s="16" t="s">
        <v>127</v>
      </c>
      <c r="F86" s="16" t="s">
        <v>161</v>
      </c>
      <c r="G86" s="16" t="s">
        <v>32</v>
      </c>
      <c r="H86" s="16" t="n">
        <v>1</v>
      </c>
      <c r="I86" s="17" t="n">
        <f aca="false">J86+K86+L86</f>
        <v>16</v>
      </c>
      <c r="J86" s="17" t="n">
        <v>16</v>
      </c>
      <c r="K86" s="17" t="n">
        <v>0</v>
      </c>
      <c r="L86" s="17" t="n">
        <v>0</v>
      </c>
      <c r="M86" s="18" t="n">
        <f aca="false">N86+O86</f>
        <v>40000</v>
      </c>
      <c r="N86" s="18" t="n">
        <v>40000</v>
      </c>
      <c r="O86" s="18" t="n">
        <v>0</v>
      </c>
      <c r="P86" s="18" t="n">
        <f aca="false">Q86+R86</f>
        <v>160000</v>
      </c>
      <c r="Q86" s="18" t="n">
        <v>160000</v>
      </c>
      <c r="R86" s="18" t="n">
        <v>0</v>
      </c>
      <c r="S86" s="18" t="n">
        <f aca="false">M86+P86</f>
        <v>200000</v>
      </c>
      <c r="T86" s="15" t="s">
        <v>165</v>
      </c>
      <c r="U86" s="15" t="s">
        <v>165</v>
      </c>
      <c r="V86" s="19" t="n">
        <v>4.9</v>
      </c>
      <c r="W86" s="19" t="s">
        <v>38</v>
      </c>
      <c r="X86" s="20" t="str">
        <f aca="false">E86&amp;F86&amp;G86</f>
        <v>066301</v>
      </c>
    </row>
    <row r="87" customFormat="false" ht="45" hidden="true" customHeight="false" outlineLevel="0" collapsed="false">
      <c r="A87" s="14" t="n">
        <v>82</v>
      </c>
      <c r="B87" s="22" t="s">
        <v>188</v>
      </c>
      <c r="C87" s="22"/>
      <c r="D87" s="23" t="s">
        <v>179</v>
      </c>
      <c r="E87" s="16" t="s">
        <v>127</v>
      </c>
      <c r="F87" s="16" t="s">
        <v>161</v>
      </c>
      <c r="G87" s="16" t="s">
        <v>32</v>
      </c>
      <c r="H87" s="23" t="n">
        <v>1</v>
      </c>
      <c r="I87" s="17" t="n">
        <f aca="false">J87+K87+L87</f>
        <v>25</v>
      </c>
      <c r="J87" s="17" t="n">
        <v>25</v>
      </c>
      <c r="K87" s="17" t="n">
        <v>0</v>
      </c>
      <c r="L87" s="17" t="n">
        <v>0</v>
      </c>
      <c r="M87" s="18" t="n">
        <f aca="false">N87+O87</f>
        <v>51310</v>
      </c>
      <c r="N87" s="18" t="n">
        <v>51310</v>
      </c>
      <c r="O87" s="18" t="n">
        <v>0</v>
      </c>
      <c r="P87" s="18" t="n">
        <f aca="false">Q87+R87</f>
        <v>205240</v>
      </c>
      <c r="Q87" s="18" t="n">
        <v>205240</v>
      </c>
      <c r="R87" s="18" t="n">
        <v>0</v>
      </c>
      <c r="S87" s="25" t="n">
        <f aca="false">M87+P87</f>
        <v>256550</v>
      </c>
      <c r="T87" s="27" t="s">
        <v>165</v>
      </c>
      <c r="U87" s="27" t="s">
        <v>165</v>
      </c>
      <c r="V87" s="19" t="n">
        <v>4.9</v>
      </c>
      <c r="W87" s="19" t="s">
        <v>38</v>
      </c>
      <c r="X87" s="20" t="str">
        <f aca="false">E87&amp;F87&amp;G87</f>
        <v>066301</v>
      </c>
    </row>
    <row r="88" customFormat="false" ht="45" hidden="true" customHeight="false" outlineLevel="0" collapsed="false">
      <c r="A88" s="14" t="n">
        <v>83</v>
      </c>
      <c r="B88" s="15" t="s">
        <v>189</v>
      </c>
      <c r="C88" s="15"/>
      <c r="D88" s="15" t="s">
        <v>190</v>
      </c>
      <c r="E88" s="16" t="s">
        <v>88</v>
      </c>
      <c r="F88" s="16" t="s">
        <v>61</v>
      </c>
      <c r="G88" s="16" t="s">
        <v>52</v>
      </c>
      <c r="H88" s="16" t="s">
        <v>191</v>
      </c>
      <c r="I88" s="17" t="n">
        <f aca="false">SUM(J88:L88)</f>
        <v>20</v>
      </c>
      <c r="J88" s="17" t="n">
        <v>20</v>
      </c>
      <c r="K88" s="17" t="n">
        <v>0</v>
      </c>
      <c r="L88" s="17" t="n">
        <v>0</v>
      </c>
      <c r="M88" s="18" t="n">
        <f aca="false">SUM(N88:O88)</f>
        <v>50000</v>
      </c>
      <c r="N88" s="18" t="n">
        <v>50000</v>
      </c>
      <c r="O88" s="18" t="n">
        <v>0</v>
      </c>
      <c r="P88" s="18" t="n">
        <f aca="false">SUM(Q88:R88)</f>
        <v>200000</v>
      </c>
      <c r="Q88" s="18" t="n">
        <v>200000</v>
      </c>
      <c r="R88" s="18" t="n">
        <v>0</v>
      </c>
      <c r="S88" s="18" t="n">
        <f aca="false">M88+P88</f>
        <v>250000</v>
      </c>
      <c r="T88" s="15" t="s">
        <v>33</v>
      </c>
      <c r="U88" s="15" t="s">
        <v>33</v>
      </c>
      <c r="V88" s="19" t="n">
        <v>5.4</v>
      </c>
      <c r="W88" s="19" t="s">
        <v>38</v>
      </c>
      <c r="X88" s="20" t="str">
        <f aca="false">E88&amp;F88&amp;G88</f>
        <v>080704</v>
      </c>
    </row>
    <row r="89" customFormat="false" ht="56.25" hidden="true" customHeight="false" outlineLevel="0" collapsed="false">
      <c r="A89" s="14" t="n">
        <v>84</v>
      </c>
      <c r="B89" s="15" t="s">
        <v>192</v>
      </c>
      <c r="C89" s="15"/>
      <c r="D89" s="15" t="s">
        <v>193</v>
      </c>
      <c r="E89" s="16" t="s">
        <v>88</v>
      </c>
      <c r="F89" s="16" t="s">
        <v>88</v>
      </c>
      <c r="G89" s="16" t="s">
        <v>85</v>
      </c>
      <c r="H89" s="16" t="s">
        <v>191</v>
      </c>
      <c r="I89" s="17" t="n">
        <f aca="false">SUM(J89:L89)</f>
        <v>35</v>
      </c>
      <c r="J89" s="17" t="n">
        <v>35</v>
      </c>
      <c r="K89" s="17" t="n">
        <v>0</v>
      </c>
      <c r="L89" s="17" t="n">
        <v>0</v>
      </c>
      <c r="M89" s="18" t="n">
        <f aca="false">SUM(N89:O89)</f>
        <v>87500</v>
      </c>
      <c r="N89" s="18" t="n">
        <v>87500</v>
      </c>
      <c r="O89" s="18" t="n">
        <v>0</v>
      </c>
      <c r="P89" s="18" t="n">
        <f aca="false">SUM(Q89:R89)</f>
        <v>350000</v>
      </c>
      <c r="Q89" s="18" t="n">
        <v>350000</v>
      </c>
      <c r="R89" s="18" t="n">
        <v>0</v>
      </c>
      <c r="S89" s="18" t="n">
        <f aca="false">M89+P89</f>
        <v>437500</v>
      </c>
      <c r="T89" s="15" t="s">
        <v>33</v>
      </c>
      <c r="U89" s="15" t="s">
        <v>33</v>
      </c>
      <c r="V89" s="19" t="n">
        <v>3.5</v>
      </c>
      <c r="W89" s="19" t="s">
        <v>34</v>
      </c>
      <c r="X89" s="20" t="str">
        <f aca="false">E89&amp;F89&amp;G89</f>
        <v>080805</v>
      </c>
    </row>
    <row r="90" customFormat="false" ht="56.25" hidden="true" customHeight="false" outlineLevel="0" collapsed="false">
      <c r="A90" s="14" t="n">
        <v>85</v>
      </c>
      <c r="B90" s="15" t="s">
        <v>194</v>
      </c>
      <c r="C90" s="15"/>
      <c r="D90" s="15" t="s">
        <v>195</v>
      </c>
      <c r="E90" s="16" t="s">
        <v>88</v>
      </c>
      <c r="F90" s="16" t="s">
        <v>100</v>
      </c>
      <c r="G90" s="16" t="s">
        <v>32</v>
      </c>
      <c r="H90" s="16" t="s">
        <v>156</v>
      </c>
      <c r="I90" s="17" t="n">
        <f aca="false">SUM(J90:L90)</f>
        <v>53</v>
      </c>
      <c r="J90" s="17" t="n">
        <v>53</v>
      </c>
      <c r="K90" s="17" t="n">
        <v>0</v>
      </c>
      <c r="L90" s="17" t="n">
        <v>0</v>
      </c>
      <c r="M90" s="18" t="n">
        <f aca="false">SUM(N90:O90)</f>
        <v>132500</v>
      </c>
      <c r="N90" s="18" t="n">
        <v>132500</v>
      </c>
      <c r="O90" s="18" t="n">
        <v>0</v>
      </c>
      <c r="P90" s="18" t="n">
        <f aca="false">SUM(Q90:R90)</f>
        <v>530000</v>
      </c>
      <c r="Q90" s="18" t="n">
        <v>530000</v>
      </c>
      <c r="R90" s="18" t="n">
        <v>0</v>
      </c>
      <c r="S90" s="18" t="n">
        <f aca="false">M90+P90</f>
        <v>662500</v>
      </c>
      <c r="T90" s="15" t="s">
        <v>33</v>
      </c>
      <c r="U90" s="15" t="s">
        <v>33</v>
      </c>
      <c r="V90" s="19" t="n">
        <v>2.2</v>
      </c>
      <c r="W90" s="19" t="s">
        <v>34</v>
      </c>
      <c r="X90" s="20" t="str">
        <f aca="false">E90&amp;F90&amp;G90</f>
        <v>086101</v>
      </c>
    </row>
    <row r="91" customFormat="false" ht="78.75" hidden="true" customHeight="false" outlineLevel="0" collapsed="false">
      <c r="A91" s="14" t="n">
        <v>86</v>
      </c>
      <c r="B91" s="15" t="s">
        <v>196</v>
      </c>
      <c r="C91" s="15"/>
      <c r="D91" s="15" t="s">
        <v>195</v>
      </c>
      <c r="E91" s="16" t="s">
        <v>88</v>
      </c>
      <c r="F91" s="16" t="s">
        <v>100</v>
      </c>
      <c r="G91" s="16" t="s">
        <v>32</v>
      </c>
      <c r="H91" s="16" t="s">
        <v>156</v>
      </c>
      <c r="I91" s="17" t="n">
        <f aca="false">SUM(J91:L91)</f>
        <v>48</v>
      </c>
      <c r="J91" s="17" t="n">
        <v>48</v>
      </c>
      <c r="K91" s="17" t="n">
        <v>0</v>
      </c>
      <c r="L91" s="17" t="n">
        <v>0</v>
      </c>
      <c r="M91" s="18" t="n">
        <f aca="false">SUM(N91:O91)</f>
        <v>120000</v>
      </c>
      <c r="N91" s="18" t="n">
        <v>120000</v>
      </c>
      <c r="O91" s="18" t="n">
        <v>0</v>
      </c>
      <c r="P91" s="18" t="n">
        <f aca="false">SUM(Q91:R91)</f>
        <v>480000</v>
      </c>
      <c r="Q91" s="18" t="n">
        <v>480000</v>
      </c>
      <c r="R91" s="18" t="n">
        <v>0</v>
      </c>
      <c r="S91" s="18" t="n">
        <f aca="false">M91+P91</f>
        <v>600000</v>
      </c>
      <c r="T91" s="15" t="s">
        <v>33</v>
      </c>
      <c r="U91" s="15" t="s">
        <v>33</v>
      </c>
      <c r="V91" s="19" t="n">
        <v>2.2</v>
      </c>
      <c r="W91" s="19" t="s">
        <v>34</v>
      </c>
      <c r="X91" s="20" t="str">
        <f aca="false">E91&amp;F91&amp;G91</f>
        <v>086101</v>
      </c>
    </row>
    <row r="92" customFormat="false" ht="45" hidden="true" customHeight="false" outlineLevel="0" collapsed="false">
      <c r="A92" s="14" t="n">
        <v>87</v>
      </c>
      <c r="B92" s="15" t="s">
        <v>197</v>
      </c>
      <c r="C92" s="15"/>
      <c r="D92" s="15" t="s">
        <v>198</v>
      </c>
      <c r="E92" s="16" t="s">
        <v>88</v>
      </c>
      <c r="F92" s="16" t="s">
        <v>103</v>
      </c>
      <c r="G92" s="16" t="s">
        <v>32</v>
      </c>
      <c r="H92" s="16" t="s">
        <v>156</v>
      </c>
      <c r="I92" s="17" t="n">
        <f aca="false">SUM(J92:L92)</f>
        <v>25</v>
      </c>
      <c r="J92" s="17" t="n">
        <v>25</v>
      </c>
      <c r="K92" s="17" t="n">
        <v>0</v>
      </c>
      <c r="L92" s="17" t="n">
        <v>0</v>
      </c>
      <c r="M92" s="18" t="n">
        <f aca="false">SUM(N92:O92)</f>
        <v>62500</v>
      </c>
      <c r="N92" s="18" t="n">
        <v>62500</v>
      </c>
      <c r="O92" s="18" t="n">
        <v>0</v>
      </c>
      <c r="P92" s="18" t="n">
        <f aca="false">SUM(Q92:R92)</f>
        <v>250000</v>
      </c>
      <c r="Q92" s="18" t="n">
        <v>250000</v>
      </c>
      <c r="R92" s="18" t="n">
        <v>0</v>
      </c>
      <c r="S92" s="18" t="n">
        <f aca="false">M92+P92</f>
        <v>312500</v>
      </c>
      <c r="T92" s="15" t="s">
        <v>33</v>
      </c>
      <c r="U92" s="15" t="s">
        <v>33</v>
      </c>
      <c r="V92" s="19" t="n">
        <v>2.4</v>
      </c>
      <c r="W92" s="19" t="s">
        <v>34</v>
      </c>
      <c r="X92" s="20" t="str">
        <f aca="false">E92&amp;F92&amp;G92</f>
        <v>086201</v>
      </c>
    </row>
    <row r="93" customFormat="false" ht="45" hidden="true" customHeight="false" outlineLevel="0" collapsed="false">
      <c r="A93" s="14" t="n">
        <v>88</v>
      </c>
      <c r="B93" s="15" t="s">
        <v>199</v>
      </c>
      <c r="C93" s="15"/>
      <c r="D93" s="15" t="s">
        <v>198</v>
      </c>
      <c r="E93" s="16" t="s">
        <v>88</v>
      </c>
      <c r="F93" s="16" t="s">
        <v>103</v>
      </c>
      <c r="G93" s="16" t="s">
        <v>32</v>
      </c>
      <c r="H93" s="16" t="s">
        <v>156</v>
      </c>
      <c r="I93" s="17" t="n">
        <f aca="false">SUM(J93:L93)</f>
        <v>65</v>
      </c>
      <c r="J93" s="17" t="n">
        <v>65</v>
      </c>
      <c r="K93" s="17" t="n">
        <v>0</v>
      </c>
      <c r="L93" s="17" t="n">
        <v>0</v>
      </c>
      <c r="M93" s="18" t="n">
        <f aca="false">SUM(N93:O93)</f>
        <v>161000</v>
      </c>
      <c r="N93" s="18" t="n">
        <v>161000</v>
      </c>
      <c r="O93" s="18" t="n">
        <v>0</v>
      </c>
      <c r="P93" s="18" t="n">
        <f aca="false">SUM(Q93:R93)</f>
        <v>644000</v>
      </c>
      <c r="Q93" s="18" t="n">
        <v>644000</v>
      </c>
      <c r="R93" s="18" t="n">
        <v>0</v>
      </c>
      <c r="S93" s="18" t="n">
        <f aca="false">M93+P93</f>
        <v>805000</v>
      </c>
      <c r="T93" s="15" t="s">
        <v>33</v>
      </c>
      <c r="U93" s="15" t="s">
        <v>33</v>
      </c>
      <c r="V93" s="19" t="n">
        <v>2.4</v>
      </c>
      <c r="W93" s="19" t="s">
        <v>34</v>
      </c>
      <c r="X93" s="20" t="str">
        <f aca="false">E93&amp;F93&amp;G93</f>
        <v>086201</v>
      </c>
    </row>
    <row r="94" customFormat="false" ht="56.25" hidden="true" customHeight="false" outlineLevel="0" collapsed="false">
      <c r="A94" s="14" t="n">
        <v>89</v>
      </c>
      <c r="B94" s="15" t="s">
        <v>200</v>
      </c>
      <c r="C94" s="15"/>
      <c r="D94" s="15" t="s">
        <v>198</v>
      </c>
      <c r="E94" s="16" t="s">
        <v>88</v>
      </c>
      <c r="F94" s="16" t="s">
        <v>103</v>
      </c>
      <c r="G94" s="16" t="s">
        <v>32</v>
      </c>
      <c r="H94" s="16" t="s">
        <v>156</v>
      </c>
      <c r="I94" s="17" t="n">
        <f aca="false">SUM(J94:L94)</f>
        <v>116</v>
      </c>
      <c r="J94" s="17" t="n">
        <v>116</v>
      </c>
      <c r="K94" s="17" t="n">
        <v>0</v>
      </c>
      <c r="L94" s="17" t="n">
        <v>0</v>
      </c>
      <c r="M94" s="18" t="n">
        <f aca="false">SUM(N94:O94)</f>
        <v>278400</v>
      </c>
      <c r="N94" s="18" t="n">
        <v>278400</v>
      </c>
      <c r="O94" s="18" t="n">
        <v>0</v>
      </c>
      <c r="P94" s="18" t="n">
        <f aca="false">SUM(Q94:R94)</f>
        <v>1113600</v>
      </c>
      <c r="Q94" s="18" t="n">
        <v>1113600</v>
      </c>
      <c r="R94" s="18" t="n">
        <v>0</v>
      </c>
      <c r="S94" s="18" t="n">
        <f aca="false">M94+P94</f>
        <v>1392000</v>
      </c>
      <c r="T94" s="15" t="s">
        <v>33</v>
      </c>
      <c r="U94" s="15" t="s">
        <v>33</v>
      </c>
      <c r="V94" s="19" t="n">
        <v>2.4</v>
      </c>
      <c r="W94" s="19" t="s">
        <v>34</v>
      </c>
      <c r="X94" s="20" t="str">
        <f aca="false">E94&amp;F94&amp;G94</f>
        <v>086201</v>
      </c>
    </row>
    <row r="95" customFormat="false" ht="78.75" hidden="true" customHeight="false" outlineLevel="0" collapsed="false">
      <c r="A95" s="14" t="n">
        <v>90</v>
      </c>
      <c r="B95" s="15" t="s">
        <v>201</v>
      </c>
      <c r="C95" s="15"/>
      <c r="D95" s="15" t="s">
        <v>198</v>
      </c>
      <c r="E95" s="16" t="s">
        <v>88</v>
      </c>
      <c r="F95" s="16" t="s">
        <v>103</v>
      </c>
      <c r="G95" s="16" t="s">
        <v>32</v>
      </c>
      <c r="H95" s="16" t="s">
        <v>156</v>
      </c>
      <c r="I95" s="17" t="n">
        <f aca="false">SUM(J95:L95)</f>
        <v>3</v>
      </c>
      <c r="J95" s="17" t="n">
        <v>3</v>
      </c>
      <c r="K95" s="17" t="n">
        <v>0</v>
      </c>
      <c r="L95" s="17" t="n">
        <v>0</v>
      </c>
      <c r="M95" s="18" t="n">
        <f aca="false">SUM(N95:O95)</f>
        <v>6212</v>
      </c>
      <c r="N95" s="18" t="n">
        <v>6212</v>
      </c>
      <c r="O95" s="18" t="n">
        <v>0</v>
      </c>
      <c r="P95" s="18" t="n">
        <f aca="false">SUM(Q95:R95)</f>
        <v>18148</v>
      </c>
      <c r="Q95" s="18" t="n">
        <v>18148</v>
      </c>
      <c r="R95" s="18" t="n">
        <v>0</v>
      </c>
      <c r="S95" s="18" t="n">
        <f aca="false">M95+P95</f>
        <v>24360</v>
      </c>
      <c r="T95" s="15" t="s">
        <v>33</v>
      </c>
      <c r="U95" s="15" t="s">
        <v>33</v>
      </c>
      <c r="V95" s="19" t="n">
        <v>2.4</v>
      </c>
      <c r="W95" s="19" t="s">
        <v>34</v>
      </c>
      <c r="X95" s="20" t="str">
        <f aca="false">E95&amp;F95&amp;G95</f>
        <v>086201</v>
      </c>
    </row>
    <row r="96" customFormat="false" ht="56.25" hidden="true" customHeight="false" outlineLevel="0" collapsed="false">
      <c r="A96" s="14" t="n">
        <v>91</v>
      </c>
      <c r="B96" s="15" t="s">
        <v>202</v>
      </c>
      <c r="C96" s="15"/>
      <c r="D96" s="15" t="s">
        <v>198</v>
      </c>
      <c r="E96" s="16" t="s">
        <v>88</v>
      </c>
      <c r="F96" s="16" t="s">
        <v>103</v>
      </c>
      <c r="G96" s="16" t="s">
        <v>32</v>
      </c>
      <c r="H96" s="16" t="s">
        <v>156</v>
      </c>
      <c r="I96" s="17" t="n">
        <f aca="false">SUM(J96:L96)</f>
        <v>90</v>
      </c>
      <c r="J96" s="17" t="n">
        <v>90</v>
      </c>
      <c r="K96" s="17" t="n">
        <v>0</v>
      </c>
      <c r="L96" s="17" t="n">
        <v>0</v>
      </c>
      <c r="M96" s="18" t="n">
        <f aca="false">SUM(N96:O96)</f>
        <v>230000</v>
      </c>
      <c r="N96" s="18" t="n">
        <v>230000</v>
      </c>
      <c r="O96" s="18" t="n">
        <v>0</v>
      </c>
      <c r="P96" s="18" t="n">
        <f aca="false">SUM(Q96:R96)</f>
        <v>900000</v>
      </c>
      <c r="Q96" s="18" t="n">
        <v>900000</v>
      </c>
      <c r="R96" s="18" t="n">
        <v>0</v>
      </c>
      <c r="S96" s="18" t="n">
        <f aca="false">M96+P96</f>
        <v>1130000</v>
      </c>
      <c r="T96" s="15" t="s">
        <v>33</v>
      </c>
      <c r="U96" s="15" t="s">
        <v>33</v>
      </c>
      <c r="V96" s="19" t="n">
        <v>2.4</v>
      </c>
      <c r="W96" s="19" t="s">
        <v>34</v>
      </c>
      <c r="X96" s="20" t="str">
        <f aca="false">E96&amp;F96&amp;G96</f>
        <v>086201</v>
      </c>
    </row>
    <row r="97" customFormat="false" ht="56.25" hidden="true" customHeight="false" outlineLevel="0" collapsed="false">
      <c r="A97" s="14" t="n">
        <v>92</v>
      </c>
      <c r="B97" s="28" t="s">
        <v>203</v>
      </c>
      <c r="C97" s="7"/>
      <c r="D97" s="7" t="s">
        <v>204</v>
      </c>
      <c r="E97" s="16" t="n">
        <v>10</v>
      </c>
      <c r="F97" s="16" t="s">
        <v>32</v>
      </c>
      <c r="G97" s="16" t="s">
        <v>32</v>
      </c>
      <c r="H97" s="23" t="n">
        <v>1</v>
      </c>
      <c r="I97" s="17" t="n">
        <f aca="false">J97+K97+L97</f>
        <v>60</v>
      </c>
      <c r="J97" s="17" t="n">
        <v>60</v>
      </c>
      <c r="K97" s="17"/>
      <c r="L97" s="24"/>
      <c r="M97" s="18" t="n">
        <f aca="false">N97+O97</f>
        <v>150000</v>
      </c>
      <c r="N97" s="18" t="n">
        <v>150000</v>
      </c>
      <c r="O97" s="18"/>
      <c r="P97" s="18" t="n">
        <f aca="false">Q97+R97</f>
        <v>600000</v>
      </c>
      <c r="Q97" s="18" t="n">
        <v>600000</v>
      </c>
      <c r="R97" s="18"/>
      <c r="S97" s="25" t="n">
        <f aca="false">M97+P97</f>
        <v>750000</v>
      </c>
      <c r="T97" s="27" t="s">
        <v>33</v>
      </c>
      <c r="U97" s="27" t="s">
        <v>33</v>
      </c>
      <c r="V97" s="19" t="n">
        <v>4.7</v>
      </c>
      <c r="W97" s="19" t="s">
        <v>38</v>
      </c>
      <c r="X97" s="20" t="str">
        <f aca="false">E97&amp;F97&amp;G97</f>
        <v>100101</v>
      </c>
    </row>
    <row r="98" customFormat="false" ht="45" hidden="true" customHeight="false" outlineLevel="0" collapsed="false">
      <c r="A98" s="14" t="n">
        <v>93</v>
      </c>
      <c r="B98" s="15" t="s">
        <v>205</v>
      </c>
      <c r="C98" s="15"/>
      <c r="D98" s="15" t="s">
        <v>206</v>
      </c>
      <c r="E98" s="16" t="n">
        <v>10</v>
      </c>
      <c r="F98" s="16" t="s">
        <v>32</v>
      </c>
      <c r="G98" s="16" t="s">
        <v>88</v>
      </c>
      <c r="H98" s="16" t="n">
        <v>3</v>
      </c>
      <c r="I98" s="17" t="n">
        <f aca="false">J98+K98+L98</f>
        <v>30</v>
      </c>
      <c r="J98" s="17" t="n">
        <v>30</v>
      </c>
      <c r="K98" s="17"/>
      <c r="L98" s="17"/>
      <c r="M98" s="18" t="n">
        <f aca="false">N98+O98</f>
        <v>75000</v>
      </c>
      <c r="N98" s="18" t="n">
        <v>75000</v>
      </c>
      <c r="O98" s="18"/>
      <c r="P98" s="18" t="n">
        <f aca="false">Q98+R98</f>
        <v>300000</v>
      </c>
      <c r="Q98" s="18" t="n">
        <v>300000</v>
      </c>
      <c r="R98" s="18"/>
      <c r="S98" s="18" t="n">
        <f aca="false">M98+P98</f>
        <v>375000</v>
      </c>
      <c r="T98" s="15" t="s">
        <v>33</v>
      </c>
      <c r="U98" s="15" t="s">
        <v>33</v>
      </c>
      <c r="V98" s="19" t="n">
        <v>4.7</v>
      </c>
      <c r="W98" s="19" t="s">
        <v>38</v>
      </c>
      <c r="X98" s="20" t="str">
        <f aca="false">E98&amp;F98&amp;G98</f>
        <v>100108</v>
      </c>
    </row>
    <row r="99" customFormat="false" ht="56.25" hidden="true" customHeight="false" outlineLevel="0" collapsed="false">
      <c r="A99" s="14" t="n">
        <v>94</v>
      </c>
      <c r="B99" s="29" t="s">
        <v>207</v>
      </c>
      <c r="C99" s="7"/>
      <c r="D99" s="7" t="s">
        <v>208</v>
      </c>
      <c r="E99" s="16" t="n">
        <v>10</v>
      </c>
      <c r="F99" s="16" t="s">
        <v>31</v>
      </c>
      <c r="G99" s="16" t="s">
        <v>32</v>
      </c>
      <c r="H99" s="23" t="n">
        <v>1</v>
      </c>
      <c r="I99" s="17" t="n">
        <f aca="false">J99+K99+L99</f>
        <v>48</v>
      </c>
      <c r="J99" s="17" t="n">
        <v>48</v>
      </c>
      <c r="K99" s="17"/>
      <c r="L99" s="24"/>
      <c r="M99" s="18" t="n">
        <f aca="false">N99+O99</f>
        <v>120000</v>
      </c>
      <c r="N99" s="18" t="n">
        <v>120000</v>
      </c>
      <c r="O99" s="18"/>
      <c r="P99" s="18" t="n">
        <f aca="false">Q99+R99</f>
        <v>480000</v>
      </c>
      <c r="Q99" s="18" t="n">
        <v>480000</v>
      </c>
      <c r="R99" s="18"/>
      <c r="S99" s="25" t="n">
        <f aca="false">M99+P99</f>
        <v>600000</v>
      </c>
      <c r="T99" s="27" t="s">
        <v>33</v>
      </c>
      <c r="U99" s="27" t="s">
        <v>33</v>
      </c>
      <c r="V99" s="19" t="n">
        <v>8</v>
      </c>
      <c r="W99" s="19" t="s">
        <v>38</v>
      </c>
      <c r="X99" s="20" t="str">
        <f aca="false">E99&amp;F99&amp;G99</f>
        <v>100201</v>
      </c>
    </row>
    <row r="100" customFormat="false" ht="33.75" hidden="true" customHeight="false" outlineLevel="0" collapsed="false">
      <c r="A100" s="14" t="n">
        <v>95</v>
      </c>
      <c r="B100" s="15" t="s">
        <v>209</v>
      </c>
      <c r="C100" s="15"/>
      <c r="D100" s="15" t="s">
        <v>210</v>
      </c>
      <c r="E100" s="16" t="n">
        <v>10</v>
      </c>
      <c r="F100" s="16" t="s">
        <v>61</v>
      </c>
      <c r="G100" s="16" t="s">
        <v>52</v>
      </c>
      <c r="H100" s="16" t="n">
        <v>3</v>
      </c>
      <c r="I100" s="17" t="n">
        <f aca="false">J100+K100+L100</f>
        <v>50</v>
      </c>
      <c r="J100" s="17" t="n">
        <v>50</v>
      </c>
      <c r="K100" s="17"/>
      <c r="L100" s="17"/>
      <c r="M100" s="18" t="n">
        <f aca="false">N100+O100</f>
        <v>125000</v>
      </c>
      <c r="N100" s="18" t="n">
        <v>125000</v>
      </c>
      <c r="O100" s="18"/>
      <c r="P100" s="18" t="n">
        <f aca="false">Q100+R100</f>
        <v>500000</v>
      </c>
      <c r="Q100" s="18" t="n">
        <v>500000</v>
      </c>
      <c r="R100" s="18"/>
      <c r="S100" s="18" t="n">
        <f aca="false">M100+P100</f>
        <v>625000</v>
      </c>
      <c r="T100" s="15" t="s">
        <v>33</v>
      </c>
      <c r="U100" s="15" t="s">
        <v>33</v>
      </c>
      <c r="V100" s="19" t="n">
        <v>5.6</v>
      </c>
      <c r="W100" s="19" t="s">
        <v>38</v>
      </c>
      <c r="X100" s="20" t="str">
        <f aca="false">E100&amp;F100&amp;G100</f>
        <v>100704</v>
      </c>
    </row>
    <row r="101" customFormat="false" ht="56.25" hidden="true" customHeight="false" outlineLevel="0" collapsed="false">
      <c r="A101" s="14" t="n">
        <v>96</v>
      </c>
      <c r="B101" s="15" t="s">
        <v>211</v>
      </c>
      <c r="C101" s="15"/>
      <c r="D101" s="15" t="s">
        <v>212</v>
      </c>
      <c r="E101" s="16" t="n">
        <v>10</v>
      </c>
      <c r="F101" s="16" t="s">
        <v>88</v>
      </c>
      <c r="G101" s="16" t="s">
        <v>127</v>
      </c>
      <c r="H101" s="16" t="n">
        <v>2</v>
      </c>
      <c r="I101" s="17" t="n">
        <f aca="false">J101+K101+L101</f>
        <v>16</v>
      </c>
      <c r="J101" s="17"/>
      <c r="K101" s="17" t="n">
        <v>16</v>
      </c>
      <c r="L101" s="17"/>
      <c r="M101" s="18" t="n">
        <f aca="false">N101+O101</f>
        <v>40817</v>
      </c>
      <c r="N101" s="18" t="n">
        <v>40817</v>
      </c>
      <c r="O101" s="18"/>
      <c r="P101" s="18" t="n">
        <f aca="false">Q101+R101</f>
        <v>160000</v>
      </c>
      <c r="Q101" s="18" t="n">
        <v>160000</v>
      </c>
      <c r="R101" s="18"/>
      <c r="S101" s="18" t="n">
        <f aca="false">M101+P101</f>
        <v>200817</v>
      </c>
      <c r="T101" s="15" t="s">
        <v>33</v>
      </c>
      <c r="U101" s="15" t="s">
        <v>33</v>
      </c>
      <c r="V101" s="19" t="n">
        <v>6.1</v>
      </c>
      <c r="W101" s="19" t="s">
        <v>38</v>
      </c>
      <c r="X101" s="20" t="str">
        <f aca="false">E101&amp;F101&amp;G101</f>
        <v>100806</v>
      </c>
    </row>
    <row r="102" customFormat="false" ht="67.5" hidden="true" customHeight="false" outlineLevel="0" collapsed="false">
      <c r="A102" s="14" t="n">
        <v>97</v>
      </c>
      <c r="B102" s="15" t="s">
        <v>213</v>
      </c>
      <c r="C102" s="15"/>
      <c r="D102" s="15" t="s">
        <v>214</v>
      </c>
      <c r="E102" s="16" t="n">
        <v>10</v>
      </c>
      <c r="F102" s="16" t="n">
        <v>10</v>
      </c>
      <c r="G102" s="16" t="s">
        <v>37</v>
      </c>
      <c r="H102" s="16" t="n">
        <v>2</v>
      </c>
      <c r="I102" s="17" t="n">
        <f aca="false">J102+K102+L102</f>
        <v>24</v>
      </c>
      <c r="J102" s="17" t="n">
        <v>24</v>
      </c>
      <c r="K102" s="17"/>
      <c r="L102" s="17"/>
      <c r="M102" s="18" t="n">
        <f aca="false">N102+O102</f>
        <v>60000</v>
      </c>
      <c r="N102" s="18" t="n">
        <v>60000</v>
      </c>
      <c r="O102" s="18"/>
      <c r="P102" s="18" t="n">
        <f aca="false">Q102+R102</f>
        <v>240000</v>
      </c>
      <c r="Q102" s="18" t="n">
        <v>240000</v>
      </c>
      <c r="R102" s="18"/>
      <c r="S102" s="18" t="n">
        <f aca="false">M102+P102</f>
        <v>300000</v>
      </c>
      <c r="T102" s="15" t="s">
        <v>33</v>
      </c>
      <c r="U102" s="15" t="s">
        <v>33</v>
      </c>
      <c r="V102" s="19" t="n">
        <v>4.7</v>
      </c>
      <c r="W102" s="19" t="s">
        <v>38</v>
      </c>
      <c r="X102" s="20" t="str">
        <f aca="false">E102&amp;F102&amp;G102</f>
        <v>101003</v>
      </c>
    </row>
    <row r="103" customFormat="false" ht="56.25" hidden="true" customHeight="false" outlineLevel="0" collapsed="false">
      <c r="A103" s="14" t="n">
        <v>98</v>
      </c>
      <c r="B103" s="15" t="s">
        <v>215</v>
      </c>
      <c r="C103" s="15"/>
      <c r="D103" s="15" t="s">
        <v>216</v>
      </c>
      <c r="E103" s="16" t="n">
        <v>10</v>
      </c>
      <c r="F103" s="16" t="n">
        <v>11</v>
      </c>
      <c r="G103" s="16" t="s">
        <v>37</v>
      </c>
      <c r="H103" s="16" t="n">
        <v>3</v>
      </c>
      <c r="I103" s="17" t="n">
        <f aca="false">J103+K103+L103</f>
        <v>25</v>
      </c>
      <c r="J103" s="17" t="n">
        <v>25</v>
      </c>
      <c r="K103" s="17"/>
      <c r="L103" s="17"/>
      <c r="M103" s="18" t="n">
        <f aca="false">N103+O103</f>
        <v>64520</v>
      </c>
      <c r="N103" s="18" t="n">
        <v>64520</v>
      </c>
      <c r="O103" s="18"/>
      <c r="P103" s="18" t="n">
        <f aca="false">Q103+R103</f>
        <v>250000</v>
      </c>
      <c r="Q103" s="18" t="n">
        <v>250000</v>
      </c>
      <c r="R103" s="18"/>
      <c r="S103" s="18" t="n">
        <f aca="false">M103+P103</f>
        <v>314520</v>
      </c>
      <c r="T103" s="15" t="s">
        <v>33</v>
      </c>
      <c r="U103" s="15" t="s">
        <v>33</v>
      </c>
      <c r="V103" s="19" t="n">
        <v>6</v>
      </c>
      <c r="W103" s="19" t="s">
        <v>38</v>
      </c>
      <c r="X103" s="20" t="str">
        <f aca="false">E103&amp;F103&amp;G103</f>
        <v>101103</v>
      </c>
    </row>
    <row r="104" customFormat="false" ht="56.25" hidden="true" customHeight="false" outlineLevel="0" collapsed="false">
      <c r="A104" s="14" t="n">
        <v>99</v>
      </c>
      <c r="B104" s="15" t="s">
        <v>217</v>
      </c>
      <c r="C104" s="15"/>
      <c r="D104" s="15" t="s">
        <v>218</v>
      </c>
      <c r="E104" s="16" t="n">
        <v>10</v>
      </c>
      <c r="F104" s="16" t="n">
        <v>14</v>
      </c>
      <c r="G104" s="16" t="s">
        <v>31</v>
      </c>
      <c r="H104" s="16" t="n">
        <v>3</v>
      </c>
      <c r="I104" s="17" t="n">
        <f aca="false">J104+K104+L104</f>
        <v>15</v>
      </c>
      <c r="J104" s="17"/>
      <c r="K104" s="17" t="n">
        <v>15</v>
      </c>
      <c r="L104" s="17"/>
      <c r="M104" s="18" t="n">
        <f aca="false">N104+O104</f>
        <v>35468</v>
      </c>
      <c r="N104" s="18" t="n">
        <v>35468</v>
      </c>
      <c r="O104" s="18"/>
      <c r="P104" s="18" t="n">
        <f aca="false">Q104+R104</f>
        <v>141872</v>
      </c>
      <c r="Q104" s="18" t="n">
        <v>141872</v>
      </c>
      <c r="R104" s="18"/>
      <c r="S104" s="18" t="n">
        <f aca="false">M104+P104</f>
        <v>177340</v>
      </c>
      <c r="T104" s="15" t="s">
        <v>33</v>
      </c>
      <c r="U104" s="15" t="s">
        <v>33</v>
      </c>
      <c r="V104" s="19" t="n">
        <v>5.2</v>
      </c>
      <c r="W104" s="19" t="s">
        <v>38</v>
      </c>
      <c r="X104" s="20" t="str">
        <f aca="false">E104&amp;F104&amp;G104</f>
        <v>101402</v>
      </c>
    </row>
    <row r="105" customFormat="false" ht="56.25" hidden="true" customHeight="false" outlineLevel="0" collapsed="false">
      <c r="A105" s="14" t="n">
        <v>100</v>
      </c>
      <c r="B105" s="15" t="s">
        <v>219</v>
      </c>
      <c r="C105" s="15"/>
      <c r="D105" s="15" t="s">
        <v>220</v>
      </c>
      <c r="E105" s="16" t="n">
        <v>10</v>
      </c>
      <c r="F105" s="16" t="n">
        <v>16</v>
      </c>
      <c r="G105" s="16" t="s">
        <v>32</v>
      </c>
      <c r="H105" s="16" t="n">
        <v>1</v>
      </c>
      <c r="I105" s="17" t="n">
        <f aca="false">J105+K105+L105</f>
        <v>28</v>
      </c>
      <c r="J105" s="17" t="n">
        <v>28</v>
      </c>
      <c r="K105" s="17"/>
      <c r="L105" s="17"/>
      <c r="M105" s="18" t="n">
        <f aca="false">N105+O105</f>
        <v>70000</v>
      </c>
      <c r="N105" s="18" t="n">
        <v>70000</v>
      </c>
      <c r="O105" s="18"/>
      <c r="P105" s="18" t="n">
        <f aca="false">Q105+R105</f>
        <v>280000</v>
      </c>
      <c r="Q105" s="18" t="n">
        <v>280000</v>
      </c>
      <c r="R105" s="18"/>
      <c r="S105" s="18" t="n">
        <f aca="false">M105+P105</f>
        <v>350000</v>
      </c>
      <c r="T105" s="15" t="s">
        <v>33</v>
      </c>
      <c r="U105" s="15" t="s">
        <v>33</v>
      </c>
      <c r="V105" s="19" t="n">
        <v>6.5</v>
      </c>
      <c r="W105" s="19" t="s">
        <v>38</v>
      </c>
      <c r="X105" s="20" t="str">
        <f aca="false">E105&amp;F105&amp;G105</f>
        <v>101601</v>
      </c>
    </row>
    <row r="106" customFormat="false" ht="67.5" hidden="true" customHeight="false" outlineLevel="0" collapsed="false">
      <c r="A106" s="14" t="n">
        <v>101</v>
      </c>
      <c r="B106" s="28" t="s">
        <v>221</v>
      </c>
      <c r="C106" s="30"/>
      <c r="D106" s="7" t="s">
        <v>220</v>
      </c>
      <c r="E106" s="16" t="n">
        <v>10</v>
      </c>
      <c r="F106" s="16" t="n">
        <v>16</v>
      </c>
      <c r="G106" s="16" t="s">
        <v>32</v>
      </c>
      <c r="H106" s="23" t="n">
        <v>1</v>
      </c>
      <c r="I106" s="17" t="n">
        <f aca="false">J106+K106+L106</f>
        <v>52</v>
      </c>
      <c r="J106" s="17" t="n">
        <v>52</v>
      </c>
      <c r="K106" s="17"/>
      <c r="L106" s="24"/>
      <c r="M106" s="18" t="n">
        <f aca="false">N106+O106</f>
        <v>130000</v>
      </c>
      <c r="N106" s="18" t="n">
        <v>130000</v>
      </c>
      <c r="O106" s="18"/>
      <c r="P106" s="18" t="n">
        <f aca="false">Q106+R106</f>
        <v>520000</v>
      </c>
      <c r="Q106" s="18" t="n">
        <v>520000</v>
      </c>
      <c r="R106" s="18"/>
      <c r="S106" s="25" t="n">
        <f aca="false">M106+P106</f>
        <v>650000</v>
      </c>
      <c r="T106" s="27" t="s">
        <v>33</v>
      </c>
      <c r="U106" s="27" t="s">
        <v>33</v>
      </c>
      <c r="V106" s="19" t="n">
        <v>6.5</v>
      </c>
      <c r="W106" s="19" t="s">
        <v>38</v>
      </c>
      <c r="X106" s="20" t="str">
        <f aca="false">E106&amp;F106&amp;G106</f>
        <v>101601</v>
      </c>
    </row>
    <row r="107" customFormat="false" ht="45" hidden="true" customHeight="false" outlineLevel="0" collapsed="false">
      <c r="A107" s="14" t="n">
        <v>102</v>
      </c>
      <c r="B107" s="15" t="s">
        <v>222</v>
      </c>
      <c r="C107" s="15"/>
      <c r="D107" s="15" t="s">
        <v>223</v>
      </c>
      <c r="E107" s="16" t="n">
        <v>10</v>
      </c>
      <c r="F107" s="16" t="n">
        <v>17</v>
      </c>
      <c r="G107" s="16" t="s">
        <v>91</v>
      </c>
      <c r="H107" s="16" t="n">
        <v>3</v>
      </c>
      <c r="I107" s="17" t="n">
        <f aca="false">J107+K107+L107</f>
        <v>25</v>
      </c>
      <c r="J107" s="17"/>
      <c r="K107" s="17" t="n">
        <v>25</v>
      </c>
      <c r="L107" s="17"/>
      <c r="M107" s="18" t="n">
        <f aca="false">N107+O107</f>
        <v>63300</v>
      </c>
      <c r="N107" s="18" t="n">
        <v>63300</v>
      </c>
      <c r="O107" s="18"/>
      <c r="P107" s="18" t="n">
        <f aca="false">Q107+R107</f>
        <v>250000</v>
      </c>
      <c r="Q107" s="18" t="n">
        <v>250000</v>
      </c>
      <c r="R107" s="18"/>
      <c r="S107" s="18" t="n">
        <f aca="false">M107+P107</f>
        <v>313300</v>
      </c>
      <c r="T107" s="15" t="s">
        <v>33</v>
      </c>
      <c r="U107" s="15" t="s">
        <v>33</v>
      </c>
      <c r="V107" s="19" t="n">
        <v>5.4</v>
      </c>
      <c r="W107" s="19" t="s">
        <v>38</v>
      </c>
      <c r="X107" s="20" t="str">
        <f aca="false">E107&amp;F107&amp;G107</f>
        <v>101709</v>
      </c>
    </row>
    <row r="108" customFormat="false" ht="56.25" hidden="true" customHeight="false" outlineLevel="0" collapsed="false">
      <c r="A108" s="14" t="n">
        <v>103</v>
      </c>
      <c r="B108" s="15" t="s">
        <v>224</v>
      </c>
      <c r="C108" s="15"/>
      <c r="D108" s="15" t="s">
        <v>225</v>
      </c>
      <c r="E108" s="16" t="n">
        <v>10</v>
      </c>
      <c r="F108" s="16" t="n">
        <v>61</v>
      </c>
      <c r="G108" s="16" t="s">
        <v>32</v>
      </c>
      <c r="H108" s="16" t="n">
        <v>1</v>
      </c>
      <c r="I108" s="17" t="n">
        <f aca="false">J108+K108+L108</f>
        <v>15</v>
      </c>
      <c r="J108" s="17" t="n">
        <v>15</v>
      </c>
      <c r="K108" s="17"/>
      <c r="L108" s="17"/>
      <c r="M108" s="18" t="n">
        <f aca="false">N108+O108</f>
        <v>18250</v>
      </c>
      <c r="N108" s="18" t="n">
        <v>18250</v>
      </c>
      <c r="O108" s="18"/>
      <c r="P108" s="18" t="n">
        <f aca="false">Q108+R108</f>
        <v>73000</v>
      </c>
      <c r="Q108" s="18" t="n">
        <v>73000</v>
      </c>
      <c r="R108" s="18"/>
      <c r="S108" s="18" t="n">
        <f aca="false">M108+P108</f>
        <v>91250</v>
      </c>
      <c r="T108" s="15" t="s">
        <v>33</v>
      </c>
      <c r="U108" s="15" t="s">
        <v>33</v>
      </c>
      <c r="V108" s="19" t="n">
        <v>4.8</v>
      </c>
      <c r="W108" s="19" t="s">
        <v>38</v>
      </c>
      <c r="X108" s="20" t="str">
        <f aca="false">E108&amp;F108&amp;G108</f>
        <v>106101</v>
      </c>
    </row>
    <row r="109" customFormat="false" ht="56.25" hidden="true" customHeight="false" outlineLevel="0" collapsed="false">
      <c r="A109" s="14" t="n">
        <v>104</v>
      </c>
      <c r="B109" s="15" t="s">
        <v>226</v>
      </c>
      <c r="C109" s="15"/>
      <c r="D109" s="15" t="s">
        <v>225</v>
      </c>
      <c r="E109" s="16" t="n">
        <v>10</v>
      </c>
      <c r="F109" s="16" t="n">
        <v>61</v>
      </c>
      <c r="G109" s="16" t="s">
        <v>32</v>
      </c>
      <c r="H109" s="16" t="n">
        <v>1</v>
      </c>
      <c r="I109" s="17" t="n">
        <f aca="false">J109+K109+L109</f>
        <v>25</v>
      </c>
      <c r="J109" s="17" t="n">
        <v>25</v>
      </c>
      <c r="K109" s="17"/>
      <c r="L109" s="17"/>
      <c r="M109" s="18" t="n">
        <f aca="false">N109+O109</f>
        <v>62500</v>
      </c>
      <c r="N109" s="18" t="n">
        <v>62500</v>
      </c>
      <c r="O109" s="18"/>
      <c r="P109" s="18" t="n">
        <f aca="false">Q109+R109</f>
        <v>250000</v>
      </c>
      <c r="Q109" s="18" t="n">
        <v>250000</v>
      </c>
      <c r="R109" s="18"/>
      <c r="S109" s="18" t="n">
        <f aca="false">M109+P109</f>
        <v>312500</v>
      </c>
      <c r="T109" s="15" t="s">
        <v>33</v>
      </c>
      <c r="U109" s="15" t="s">
        <v>33</v>
      </c>
      <c r="V109" s="19" t="n">
        <v>4.8</v>
      </c>
      <c r="W109" s="19" t="s">
        <v>38</v>
      </c>
      <c r="X109" s="20" t="str">
        <f aca="false">E109&amp;F109&amp;G109</f>
        <v>106101</v>
      </c>
    </row>
    <row r="110" customFormat="false" ht="45" hidden="true" customHeight="false" outlineLevel="0" collapsed="false">
      <c r="A110" s="14" t="n">
        <v>105</v>
      </c>
      <c r="B110" s="15" t="s">
        <v>227</v>
      </c>
      <c r="C110" s="15"/>
      <c r="D110" s="15" t="s">
        <v>225</v>
      </c>
      <c r="E110" s="16" t="n">
        <v>10</v>
      </c>
      <c r="F110" s="16" t="n">
        <v>61</v>
      </c>
      <c r="G110" s="16" t="s">
        <v>32</v>
      </c>
      <c r="H110" s="16" t="n">
        <v>1</v>
      </c>
      <c r="I110" s="17" t="n">
        <f aca="false">J110+K110+L110</f>
        <v>50</v>
      </c>
      <c r="J110" s="17" t="n">
        <v>50</v>
      </c>
      <c r="K110" s="17"/>
      <c r="L110" s="17"/>
      <c r="M110" s="18" t="n">
        <f aca="false">N110+O110</f>
        <v>126610</v>
      </c>
      <c r="N110" s="18" t="n">
        <v>126610</v>
      </c>
      <c r="O110" s="18"/>
      <c r="P110" s="18" t="n">
        <f aca="false">Q110+R110</f>
        <v>500000</v>
      </c>
      <c r="Q110" s="18" t="n">
        <v>500000</v>
      </c>
      <c r="R110" s="18"/>
      <c r="S110" s="18" t="n">
        <f aca="false">M110+P110</f>
        <v>626610</v>
      </c>
      <c r="T110" s="15" t="s">
        <v>33</v>
      </c>
      <c r="U110" s="15" t="s">
        <v>33</v>
      </c>
      <c r="V110" s="19" t="n">
        <v>4.8</v>
      </c>
      <c r="W110" s="19" t="s">
        <v>38</v>
      </c>
      <c r="X110" s="20" t="str">
        <f aca="false">E110&amp;F110&amp;G110</f>
        <v>106101</v>
      </c>
    </row>
    <row r="111" customFormat="false" ht="45" hidden="true" customHeight="false" outlineLevel="0" collapsed="false">
      <c r="A111" s="14" t="n">
        <v>106</v>
      </c>
      <c r="B111" s="15" t="s">
        <v>228</v>
      </c>
      <c r="C111" s="15"/>
      <c r="D111" s="15" t="s">
        <v>225</v>
      </c>
      <c r="E111" s="16" t="n">
        <v>10</v>
      </c>
      <c r="F111" s="16" t="n">
        <v>61</v>
      </c>
      <c r="G111" s="16" t="s">
        <v>32</v>
      </c>
      <c r="H111" s="16" t="n">
        <v>1</v>
      </c>
      <c r="I111" s="17" t="n">
        <f aca="false">J111+K111+L111</f>
        <v>5</v>
      </c>
      <c r="J111" s="17"/>
      <c r="K111" s="17"/>
      <c r="L111" s="17" t="n">
        <v>5</v>
      </c>
      <c r="M111" s="18" t="n">
        <f aca="false">N111+O111</f>
        <v>6250</v>
      </c>
      <c r="N111" s="18"/>
      <c r="O111" s="18" t="n">
        <v>6250</v>
      </c>
      <c r="P111" s="18" t="n">
        <f aca="false">Q111+R111</f>
        <v>25000</v>
      </c>
      <c r="Q111" s="18"/>
      <c r="R111" s="18" t="n">
        <v>25000</v>
      </c>
      <c r="S111" s="18" t="n">
        <f aca="false">M111+P111</f>
        <v>31250</v>
      </c>
      <c r="T111" s="15" t="s">
        <v>33</v>
      </c>
      <c r="U111" s="15" t="s">
        <v>33</v>
      </c>
      <c r="V111" s="19" t="n">
        <v>4.8</v>
      </c>
      <c r="W111" s="19" t="s">
        <v>38</v>
      </c>
      <c r="X111" s="20" t="str">
        <f aca="false">E111&amp;F111&amp;G111</f>
        <v>106101</v>
      </c>
    </row>
    <row r="112" customFormat="false" ht="56.25" hidden="true" customHeight="false" outlineLevel="0" collapsed="false">
      <c r="A112" s="14" t="n">
        <v>107</v>
      </c>
      <c r="B112" s="15" t="s">
        <v>229</v>
      </c>
      <c r="C112" s="15"/>
      <c r="D112" s="15" t="s">
        <v>225</v>
      </c>
      <c r="E112" s="16" t="n">
        <v>10</v>
      </c>
      <c r="F112" s="16" t="n">
        <v>61</v>
      </c>
      <c r="G112" s="16" t="s">
        <v>32</v>
      </c>
      <c r="H112" s="16" t="n">
        <v>1</v>
      </c>
      <c r="I112" s="17" t="n">
        <f aca="false">J112+K112+L112</f>
        <v>5</v>
      </c>
      <c r="J112" s="17"/>
      <c r="K112" s="17"/>
      <c r="L112" s="17" t="n">
        <v>5</v>
      </c>
      <c r="M112" s="18" t="n">
        <f aca="false">N112+O112</f>
        <v>6250</v>
      </c>
      <c r="N112" s="18"/>
      <c r="O112" s="18" t="n">
        <v>6250</v>
      </c>
      <c r="P112" s="18" t="n">
        <f aca="false">Q112+R112</f>
        <v>25000</v>
      </c>
      <c r="Q112" s="18"/>
      <c r="R112" s="18" t="n">
        <v>25000</v>
      </c>
      <c r="S112" s="18" t="n">
        <f aca="false">M112+P112</f>
        <v>31250</v>
      </c>
      <c r="T112" s="15" t="s">
        <v>33</v>
      </c>
      <c r="U112" s="15" t="s">
        <v>33</v>
      </c>
      <c r="V112" s="19" t="n">
        <v>4.8</v>
      </c>
      <c r="W112" s="19" t="s">
        <v>38</v>
      </c>
      <c r="X112" s="20" t="str">
        <f aca="false">E112&amp;F112&amp;G112</f>
        <v>106101</v>
      </c>
    </row>
    <row r="113" customFormat="false" ht="45" hidden="true" customHeight="false" outlineLevel="0" collapsed="false">
      <c r="A113" s="14" t="n">
        <v>108</v>
      </c>
      <c r="B113" s="15" t="s">
        <v>230</v>
      </c>
      <c r="C113" s="15"/>
      <c r="D113" s="15" t="s">
        <v>225</v>
      </c>
      <c r="E113" s="16" t="n">
        <v>10</v>
      </c>
      <c r="F113" s="16" t="n">
        <v>61</v>
      </c>
      <c r="G113" s="16" t="s">
        <v>32</v>
      </c>
      <c r="H113" s="16" t="n">
        <v>1</v>
      </c>
      <c r="I113" s="17" t="n">
        <f aca="false">J113+K113+L113</f>
        <v>100</v>
      </c>
      <c r="J113" s="17" t="n">
        <v>100</v>
      </c>
      <c r="K113" s="17"/>
      <c r="L113" s="17"/>
      <c r="M113" s="18" t="n">
        <f aca="false">N113+O113</f>
        <v>250000</v>
      </c>
      <c r="N113" s="18" t="n">
        <v>250000</v>
      </c>
      <c r="O113" s="18"/>
      <c r="P113" s="18" t="n">
        <f aca="false">Q113+R113</f>
        <v>1000000</v>
      </c>
      <c r="Q113" s="18" t="n">
        <v>1000000</v>
      </c>
      <c r="R113" s="18"/>
      <c r="S113" s="18" t="n">
        <f aca="false">M113+P113</f>
        <v>1250000</v>
      </c>
      <c r="T113" s="15" t="s">
        <v>33</v>
      </c>
      <c r="U113" s="15" t="s">
        <v>33</v>
      </c>
      <c r="V113" s="19" t="n">
        <v>4.8</v>
      </c>
      <c r="W113" s="19" t="s">
        <v>38</v>
      </c>
      <c r="X113" s="20" t="str">
        <f aca="false">E113&amp;F113&amp;G113</f>
        <v>106101</v>
      </c>
    </row>
    <row r="114" customFormat="false" ht="56.25" hidden="true" customHeight="false" outlineLevel="0" collapsed="false">
      <c r="A114" s="14" t="n">
        <v>109</v>
      </c>
      <c r="B114" s="15" t="s">
        <v>231</v>
      </c>
      <c r="C114" s="15"/>
      <c r="D114" s="15" t="s">
        <v>225</v>
      </c>
      <c r="E114" s="16" t="n">
        <v>10</v>
      </c>
      <c r="F114" s="16" t="n">
        <v>61</v>
      </c>
      <c r="G114" s="16" t="s">
        <v>32</v>
      </c>
      <c r="H114" s="16" t="n">
        <v>1</v>
      </c>
      <c r="I114" s="17" t="n">
        <f aca="false">J114+K114+L114</f>
        <v>23</v>
      </c>
      <c r="J114" s="17" t="n">
        <v>23</v>
      </c>
      <c r="K114" s="17"/>
      <c r="L114" s="17"/>
      <c r="M114" s="18" t="n">
        <f aca="false">N114+O114</f>
        <v>57500</v>
      </c>
      <c r="N114" s="18" t="n">
        <v>57500</v>
      </c>
      <c r="O114" s="18"/>
      <c r="P114" s="18" t="n">
        <f aca="false">Q114+R114</f>
        <v>230000</v>
      </c>
      <c r="Q114" s="18" t="n">
        <v>230000</v>
      </c>
      <c r="R114" s="18"/>
      <c r="S114" s="18" t="n">
        <f aca="false">M114+P114</f>
        <v>287500</v>
      </c>
      <c r="T114" s="15" t="s">
        <v>33</v>
      </c>
      <c r="U114" s="15" t="s">
        <v>33</v>
      </c>
      <c r="V114" s="19" t="n">
        <v>4.8</v>
      </c>
      <c r="W114" s="19" t="s">
        <v>38</v>
      </c>
      <c r="X114" s="20" t="str">
        <f aca="false">E114&amp;F114&amp;G114</f>
        <v>106101</v>
      </c>
    </row>
    <row r="115" customFormat="false" ht="33.75" hidden="true" customHeight="false" outlineLevel="0" collapsed="false">
      <c r="A115" s="14" t="n">
        <v>110</v>
      </c>
      <c r="B115" s="28" t="s">
        <v>232</v>
      </c>
      <c r="C115" s="27"/>
      <c r="D115" s="7" t="s">
        <v>225</v>
      </c>
      <c r="E115" s="16" t="n">
        <v>10</v>
      </c>
      <c r="F115" s="16" t="n">
        <v>61</v>
      </c>
      <c r="G115" s="16" t="s">
        <v>32</v>
      </c>
      <c r="H115" s="23" t="n">
        <v>1</v>
      </c>
      <c r="I115" s="17" t="n">
        <f aca="false">J115+K115+L115</f>
        <v>25</v>
      </c>
      <c r="J115" s="17" t="n">
        <v>25</v>
      </c>
      <c r="K115" s="17"/>
      <c r="L115" s="24"/>
      <c r="M115" s="18" t="n">
        <f aca="false">N115+O115</f>
        <v>62500</v>
      </c>
      <c r="N115" s="18" t="n">
        <v>62500</v>
      </c>
      <c r="O115" s="18"/>
      <c r="P115" s="18" t="n">
        <f aca="false">Q115+R115</f>
        <v>250000</v>
      </c>
      <c r="Q115" s="18" t="n">
        <v>250000</v>
      </c>
      <c r="R115" s="18"/>
      <c r="S115" s="25" t="n">
        <f aca="false">M115+P115</f>
        <v>312500</v>
      </c>
      <c r="T115" s="27" t="s">
        <v>33</v>
      </c>
      <c r="U115" s="27" t="s">
        <v>33</v>
      </c>
      <c r="V115" s="19" t="n">
        <v>4.8</v>
      </c>
      <c r="W115" s="19" t="s">
        <v>38</v>
      </c>
      <c r="X115" s="20" t="str">
        <f aca="false">E115&amp;F115&amp;G115</f>
        <v>106101</v>
      </c>
    </row>
    <row r="116" customFormat="false" ht="33.75" hidden="true" customHeight="false" outlineLevel="0" collapsed="false">
      <c r="A116" s="14" t="n">
        <v>111</v>
      </c>
      <c r="B116" s="28" t="s">
        <v>233</v>
      </c>
      <c r="C116" s="27"/>
      <c r="D116" s="7" t="s">
        <v>225</v>
      </c>
      <c r="E116" s="16" t="n">
        <v>10</v>
      </c>
      <c r="F116" s="16" t="n">
        <v>61</v>
      </c>
      <c r="G116" s="16" t="s">
        <v>32</v>
      </c>
      <c r="H116" s="23" t="n">
        <v>1</v>
      </c>
      <c r="I116" s="17" t="n">
        <f aca="false">J116+K116+L116</f>
        <v>25</v>
      </c>
      <c r="J116" s="17" t="n">
        <v>25</v>
      </c>
      <c r="K116" s="17"/>
      <c r="L116" s="24"/>
      <c r="M116" s="18" t="n">
        <f aca="false">N116+O116</f>
        <v>62500</v>
      </c>
      <c r="N116" s="18" t="n">
        <v>62500</v>
      </c>
      <c r="O116" s="18"/>
      <c r="P116" s="18" t="n">
        <f aca="false">Q116+R116</f>
        <v>250000</v>
      </c>
      <c r="Q116" s="18" t="n">
        <v>250000</v>
      </c>
      <c r="R116" s="18"/>
      <c r="S116" s="25" t="n">
        <f aca="false">M116+P116</f>
        <v>312500</v>
      </c>
      <c r="T116" s="27" t="s">
        <v>33</v>
      </c>
      <c r="U116" s="27" t="s">
        <v>33</v>
      </c>
      <c r="V116" s="19" t="n">
        <v>4.8</v>
      </c>
      <c r="W116" s="19" t="s">
        <v>38</v>
      </c>
      <c r="X116" s="20" t="str">
        <f aca="false">E116&amp;F116&amp;G116</f>
        <v>106101</v>
      </c>
    </row>
    <row r="117" customFormat="false" ht="45" hidden="true" customHeight="false" outlineLevel="0" collapsed="false">
      <c r="A117" s="14" t="n">
        <v>112</v>
      </c>
      <c r="B117" s="28" t="s">
        <v>234</v>
      </c>
      <c r="C117" s="7"/>
      <c r="D117" s="7" t="s">
        <v>225</v>
      </c>
      <c r="E117" s="16" t="n">
        <v>10</v>
      </c>
      <c r="F117" s="16" t="n">
        <v>61</v>
      </c>
      <c r="G117" s="16" t="s">
        <v>32</v>
      </c>
      <c r="H117" s="23" t="n">
        <v>1</v>
      </c>
      <c r="I117" s="17" t="n">
        <f aca="false">J117+K117+L117</f>
        <v>42</v>
      </c>
      <c r="J117" s="17" t="n">
        <v>42</v>
      </c>
      <c r="K117" s="17"/>
      <c r="L117" s="24"/>
      <c r="M117" s="18" t="n">
        <f aca="false">N117+O117</f>
        <v>105000</v>
      </c>
      <c r="N117" s="18" t="n">
        <v>105000</v>
      </c>
      <c r="O117" s="18"/>
      <c r="P117" s="18" t="n">
        <f aca="false">Q117+R117</f>
        <v>420000</v>
      </c>
      <c r="Q117" s="18" t="n">
        <v>420000</v>
      </c>
      <c r="R117" s="18"/>
      <c r="S117" s="25" t="n">
        <f aca="false">M117+P117</f>
        <v>525000</v>
      </c>
      <c r="T117" s="27" t="s">
        <v>33</v>
      </c>
      <c r="U117" s="27" t="s">
        <v>33</v>
      </c>
      <c r="V117" s="19" t="n">
        <v>4.8</v>
      </c>
      <c r="W117" s="19" t="s">
        <v>38</v>
      </c>
      <c r="X117" s="20" t="str">
        <f aca="false">E117&amp;F117&amp;G117</f>
        <v>106101</v>
      </c>
    </row>
    <row r="118" customFormat="false" ht="67.5" hidden="true" customHeight="false" outlineLevel="0" collapsed="false">
      <c r="A118" s="14" t="n">
        <v>113</v>
      </c>
      <c r="B118" s="28" t="s">
        <v>235</v>
      </c>
      <c r="C118" s="27"/>
      <c r="D118" s="7" t="s">
        <v>236</v>
      </c>
      <c r="E118" s="16" t="n">
        <v>10</v>
      </c>
      <c r="F118" s="16" t="n">
        <v>62</v>
      </c>
      <c r="G118" s="16" t="s">
        <v>32</v>
      </c>
      <c r="H118" s="23" t="n">
        <v>1</v>
      </c>
      <c r="I118" s="17" t="n">
        <f aca="false">J118+K118+L118</f>
        <v>58</v>
      </c>
      <c r="J118" s="17" t="n">
        <v>58</v>
      </c>
      <c r="K118" s="17"/>
      <c r="L118" s="24"/>
      <c r="M118" s="18" t="n">
        <f aca="false">N118+O118</f>
        <v>145000</v>
      </c>
      <c r="N118" s="18" t="n">
        <v>145000</v>
      </c>
      <c r="O118" s="18"/>
      <c r="P118" s="18" t="n">
        <f aca="false">Q118+R118</f>
        <v>580000</v>
      </c>
      <c r="Q118" s="18" t="n">
        <v>580000</v>
      </c>
      <c r="R118" s="18"/>
      <c r="S118" s="25" t="n">
        <f aca="false">M118+P118</f>
        <v>725000</v>
      </c>
      <c r="T118" s="27" t="s">
        <v>33</v>
      </c>
      <c r="U118" s="27" t="s">
        <v>33</v>
      </c>
      <c r="V118" s="19" t="n">
        <v>4.9</v>
      </c>
      <c r="W118" s="19" t="s">
        <v>38</v>
      </c>
      <c r="X118" s="20" t="str">
        <f aca="false">E118&amp;F118&amp;G118</f>
        <v>106201</v>
      </c>
    </row>
    <row r="119" customFormat="false" ht="67.5" hidden="true" customHeight="false" outlineLevel="0" collapsed="false">
      <c r="A119" s="14" t="n">
        <v>114</v>
      </c>
      <c r="B119" s="15" t="s">
        <v>237</v>
      </c>
      <c r="C119" s="15"/>
      <c r="D119" s="15" t="s">
        <v>238</v>
      </c>
      <c r="E119" s="16" t="n">
        <v>12</v>
      </c>
      <c r="F119" s="16" t="s">
        <v>37</v>
      </c>
      <c r="G119" s="16" t="s">
        <v>31</v>
      </c>
      <c r="H119" s="16" t="n">
        <v>2</v>
      </c>
      <c r="I119" s="17" t="n">
        <f aca="false">J119+K119+L119</f>
        <v>60</v>
      </c>
      <c r="J119" s="17" t="n">
        <v>60</v>
      </c>
      <c r="K119" s="17"/>
      <c r="L119" s="17"/>
      <c r="M119" s="18" t="n">
        <f aca="false">N119+O119</f>
        <v>150000</v>
      </c>
      <c r="N119" s="18" t="n">
        <v>150000</v>
      </c>
      <c r="O119" s="18"/>
      <c r="P119" s="18" t="n">
        <f aca="false">Q119+R119</f>
        <v>600000</v>
      </c>
      <c r="Q119" s="18" t="n">
        <v>600000</v>
      </c>
      <c r="R119" s="18"/>
      <c r="S119" s="18" t="n">
        <f aca="false">M119+P119</f>
        <v>750000</v>
      </c>
      <c r="T119" s="15" t="s">
        <v>165</v>
      </c>
      <c r="U119" s="15" t="s">
        <v>165</v>
      </c>
      <c r="V119" s="19" t="n">
        <v>6.4</v>
      </c>
      <c r="W119" s="19" t="s">
        <v>38</v>
      </c>
      <c r="X119" s="20" t="str">
        <f aca="false">E119&amp;F119&amp;G119</f>
        <v>120302</v>
      </c>
    </row>
    <row r="120" customFormat="false" ht="33.75" hidden="true" customHeight="false" outlineLevel="0" collapsed="false">
      <c r="A120" s="14" t="n">
        <v>115</v>
      </c>
      <c r="B120" s="15" t="s">
        <v>239</v>
      </c>
      <c r="C120" s="15"/>
      <c r="D120" s="15" t="s">
        <v>240</v>
      </c>
      <c r="E120" s="16" t="n">
        <v>12</v>
      </c>
      <c r="F120" s="16" t="s">
        <v>37</v>
      </c>
      <c r="G120" s="16" t="s">
        <v>37</v>
      </c>
      <c r="H120" s="16" t="n">
        <v>4</v>
      </c>
      <c r="I120" s="17" t="n">
        <f aca="false">J120+K120+L120</f>
        <v>16</v>
      </c>
      <c r="J120" s="17"/>
      <c r="K120" s="17" t="n">
        <v>16</v>
      </c>
      <c r="L120" s="17"/>
      <c r="M120" s="18" t="n">
        <f aca="false">N120+O120</f>
        <v>40000</v>
      </c>
      <c r="N120" s="18" t="n">
        <v>40000</v>
      </c>
      <c r="O120" s="18"/>
      <c r="P120" s="18" t="n">
        <f aca="false">Q120+R120</f>
        <v>160000</v>
      </c>
      <c r="Q120" s="18" t="n">
        <v>160000</v>
      </c>
      <c r="R120" s="18"/>
      <c r="S120" s="18" t="n">
        <f aca="false">M120+P120</f>
        <v>200000</v>
      </c>
      <c r="T120" s="15" t="s">
        <v>165</v>
      </c>
      <c r="U120" s="15" t="s">
        <v>165</v>
      </c>
      <c r="V120" s="19" t="n">
        <v>6.4</v>
      </c>
      <c r="W120" s="19" t="s">
        <v>38</v>
      </c>
      <c r="X120" s="20" t="str">
        <f aca="false">E120&amp;F120&amp;G120</f>
        <v>120303</v>
      </c>
    </row>
    <row r="121" customFormat="false" ht="33.75" hidden="true" customHeight="false" outlineLevel="0" collapsed="false">
      <c r="A121" s="14" t="n">
        <v>116</v>
      </c>
      <c r="B121" s="15" t="s">
        <v>241</v>
      </c>
      <c r="C121" s="15"/>
      <c r="D121" s="15" t="s">
        <v>242</v>
      </c>
      <c r="E121" s="16" t="n">
        <v>12</v>
      </c>
      <c r="F121" s="16" t="s">
        <v>85</v>
      </c>
      <c r="G121" s="16" t="s">
        <v>32</v>
      </c>
      <c r="H121" s="16" t="n">
        <v>1</v>
      </c>
      <c r="I121" s="17" t="n">
        <f aca="false">J121+K121+L121</f>
        <v>40</v>
      </c>
      <c r="J121" s="17" t="n">
        <v>40</v>
      </c>
      <c r="K121" s="17"/>
      <c r="L121" s="17"/>
      <c r="M121" s="18" t="n">
        <f aca="false">N121+O121</f>
        <v>100000</v>
      </c>
      <c r="N121" s="18" t="n">
        <v>100000</v>
      </c>
      <c r="O121" s="18"/>
      <c r="P121" s="18" t="n">
        <f aca="false">Q121+R121</f>
        <v>400000</v>
      </c>
      <c r="Q121" s="18" t="n">
        <v>400000</v>
      </c>
      <c r="R121" s="18"/>
      <c r="S121" s="18" t="n">
        <f aca="false">M121+P121</f>
        <v>500000</v>
      </c>
      <c r="T121" s="15" t="s">
        <v>165</v>
      </c>
      <c r="U121" s="15" t="s">
        <v>165</v>
      </c>
      <c r="V121" s="19" t="n">
        <v>4.5</v>
      </c>
      <c r="W121" s="19" t="s">
        <v>34</v>
      </c>
      <c r="X121" s="20" t="str">
        <f aca="false">E121&amp;F121&amp;G121</f>
        <v>120501</v>
      </c>
    </row>
    <row r="122" customFormat="false" ht="33.75" hidden="true" customHeight="false" outlineLevel="0" collapsed="false">
      <c r="A122" s="14" t="n">
        <v>117</v>
      </c>
      <c r="B122" s="15" t="s">
        <v>243</v>
      </c>
      <c r="C122" s="15"/>
      <c r="D122" s="15" t="s">
        <v>242</v>
      </c>
      <c r="E122" s="16" t="n">
        <v>12</v>
      </c>
      <c r="F122" s="16" t="s">
        <v>85</v>
      </c>
      <c r="G122" s="16" t="s">
        <v>52</v>
      </c>
      <c r="H122" s="16" t="n">
        <v>2</v>
      </c>
      <c r="I122" s="17" t="n">
        <f aca="false">J122+K122+L122</f>
        <v>20</v>
      </c>
      <c r="J122" s="17" t="n">
        <v>20</v>
      </c>
      <c r="K122" s="17"/>
      <c r="L122" s="17"/>
      <c r="M122" s="18" t="n">
        <f aca="false">N122+O122</f>
        <v>50000</v>
      </c>
      <c r="N122" s="18" t="n">
        <v>50000</v>
      </c>
      <c r="O122" s="18"/>
      <c r="P122" s="18" t="n">
        <f aca="false">Q122+R122</f>
        <v>200000</v>
      </c>
      <c r="Q122" s="18" t="n">
        <v>200000</v>
      </c>
      <c r="R122" s="18"/>
      <c r="S122" s="18" t="n">
        <f aca="false">M122+P122</f>
        <v>250000</v>
      </c>
      <c r="T122" s="15" t="s">
        <v>165</v>
      </c>
      <c r="U122" s="15" t="s">
        <v>165</v>
      </c>
      <c r="V122" s="19" t="n">
        <v>4.5</v>
      </c>
      <c r="W122" s="19" t="s">
        <v>34</v>
      </c>
      <c r="X122" s="20" t="str">
        <f aca="false">E122&amp;F122&amp;G122</f>
        <v>120504</v>
      </c>
    </row>
    <row r="123" customFormat="false" ht="45" hidden="true" customHeight="false" outlineLevel="0" collapsed="false">
      <c r="A123" s="14" t="n">
        <v>118</v>
      </c>
      <c r="B123" s="15" t="s">
        <v>244</v>
      </c>
      <c r="C123" s="15"/>
      <c r="D123" s="15" t="s">
        <v>245</v>
      </c>
      <c r="E123" s="16" t="n">
        <v>12</v>
      </c>
      <c r="F123" s="16" t="s">
        <v>127</v>
      </c>
      <c r="G123" s="16" t="s">
        <v>91</v>
      </c>
      <c r="H123" s="16" t="n">
        <v>2</v>
      </c>
      <c r="I123" s="17" t="n">
        <f aca="false">J123+K123+L123</f>
        <v>25</v>
      </c>
      <c r="J123" s="17" t="n">
        <v>25</v>
      </c>
      <c r="K123" s="17"/>
      <c r="L123" s="17"/>
      <c r="M123" s="18" t="n">
        <f aca="false">N123+O123</f>
        <v>62500</v>
      </c>
      <c r="N123" s="18" t="n">
        <v>62500</v>
      </c>
      <c r="O123" s="18"/>
      <c r="P123" s="18" t="n">
        <f aca="false">Q123+R123</f>
        <v>250000</v>
      </c>
      <c r="Q123" s="18" t="n">
        <v>250000</v>
      </c>
      <c r="R123" s="18"/>
      <c r="S123" s="18" t="n">
        <f aca="false">M123+P123</f>
        <v>312500</v>
      </c>
      <c r="T123" s="15" t="s">
        <v>165</v>
      </c>
      <c r="U123" s="15" t="s">
        <v>165</v>
      </c>
      <c r="V123" s="19" t="n">
        <v>3.7</v>
      </c>
      <c r="W123" s="19" t="s">
        <v>34</v>
      </c>
      <c r="X123" s="20" t="str">
        <f aca="false">E123&amp;F123&amp;G123</f>
        <v>120609</v>
      </c>
    </row>
    <row r="124" customFormat="false" ht="45" hidden="true" customHeight="false" outlineLevel="0" collapsed="false">
      <c r="A124" s="14" t="n">
        <v>119</v>
      </c>
      <c r="B124" s="15" t="s">
        <v>246</v>
      </c>
      <c r="C124" s="15"/>
      <c r="D124" s="15" t="s">
        <v>247</v>
      </c>
      <c r="E124" s="16" t="n">
        <v>12</v>
      </c>
      <c r="F124" s="16" t="s">
        <v>127</v>
      </c>
      <c r="G124" s="16" t="n">
        <v>16</v>
      </c>
      <c r="H124" s="16" t="n">
        <v>2</v>
      </c>
      <c r="I124" s="17" t="n">
        <f aca="false">J124+K124+L124</f>
        <v>50</v>
      </c>
      <c r="J124" s="17" t="n">
        <v>50</v>
      </c>
      <c r="K124" s="17"/>
      <c r="L124" s="17"/>
      <c r="M124" s="18" t="n">
        <f aca="false">N124+O124</f>
        <v>125000</v>
      </c>
      <c r="N124" s="18" t="n">
        <v>125000</v>
      </c>
      <c r="O124" s="18"/>
      <c r="P124" s="18" t="n">
        <f aca="false">Q124+R124</f>
        <v>500000</v>
      </c>
      <c r="Q124" s="18" t="n">
        <v>500000</v>
      </c>
      <c r="R124" s="18"/>
      <c r="S124" s="18" t="n">
        <f aca="false">M124+P124</f>
        <v>625000</v>
      </c>
      <c r="T124" s="15" t="s">
        <v>165</v>
      </c>
      <c r="U124" s="15" t="s">
        <v>165</v>
      </c>
      <c r="V124" s="19" t="n">
        <v>3.7</v>
      </c>
      <c r="W124" s="19" t="s">
        <v>34</v>
      </c>
      <c r="X124" s="20" t="str">
        <f aca="false">E124&amp;F124&amp;G124</f>
        <v>120616</v>
      </c>
    </row>
    <row r="125" customFormat="false" ht="56.25" hidden="true" customHeight="false" outlineLevel="0" collapsed="false">
      <c r="A125" s="14" t="n">
        <v>120</v>
      </c>
      <c r="B125" s="15" t="s">
        <v>248</v>
      </c>
      <c r="C125" s="15"/>
      <c r="D125" s="15" t="s">
        <v>249</v>
      </c>
      <c r="E125" s="16" t="n">
        <v>12</v>
      </c>
      <c r="F125" s="16" t="s">
        <v>127</v>
      </c>
      <c r="G125" s="16" t="n">
        <v>17</v>
      </c>
      <c r="H125" s="16" t="n">
        <v>2</v>
      </c>
      <c r="I125" s="17" t="n">
        <f aca="false">J125+K125+L125</f>
        <v>20</v>
      </c>
      <c r="J125" s="17" t="n">
        <v>20</v>
      </c>
      <c r="K125" s="17"/>
      <c r="L125" s="17"/>
      <c r="M125" s="18" t="n">
        <f aca="false">N125+O125</f>
        <v>166152.86</v>
      </c>
      <c r="N125" s="18" t="n">
        <v>166152.86</v>
      </c>
      <c r="O125" s="18"/>
      <c r="P125" s="18" t="n">
        <f aca="false">Q125+R125</f>
        <v>200000</v>
      </c>
      <c r="Q125" s="18" t="n">
        <v>200000</v>
      </c>
      <c r="R125" s="18"/>
      <c r="S125" s="18" t="n">
        <f aca="false">M125+P125</f>
        <v>366152.86</v>
      </c>
      <c r="T125" s="15" t="s">
        <v>165</v>
      </c>
      <c r="U125" s="15" t="s">
        <v>165</v>
      </c>
      <c r="V125" s="19" t="n">
        <v>3.7</v>
      </c>
      <c r="W125" s="19" t="s">
        <v>34</v>
      </c>
      <c r="X125" s="20" t="str">
        <f aca="false">E125&amp;F125&amp;G125</f>
        <v>120617</v>
      </c>
    </row>
    <row r="126" customFormat="false" ht="45" hidden="true" customHeight="false" outlineLevel="0" collapsed="false">
      <c r="A126" s="14" t="n">
        <v>121</v>
      </c>
      <c r="B126" s="15" t="s">
        <v>250</v>
      </c>
      <c r="C126" s="15"/>
      <c r="D126" s="15" t="s">
        <v>251</v>
      </c>
      <c r="E126" s="16" t="n">
        <v>12</v>
      </c>
      <c r="F126" s="16" t="s">
        <v>61</v>
      </c>
      <c r="G126" s="16" t="s">
        <v>32</v>
      </c>
      <c r="H126" s="16" t="n">
        <v>1</v>
      </c>
      <c r="I126" s="17" t="n">
        <f aca="false">J126+K126+L126</f>
        <v>15</v>
      </c>
      <c r="J126" s="17" t="n">
        <v>15</v>
      </c>
      <c r="K126" s="17"/>
      <c r="L126" s="17"/>
      <c r="M126" s="18" t="n">
        <f aca="false">N126+O126</f>
        <v>37500</v>
      </c>
      <c r="N126" s="18" t="n">
        <v>37500</v>
      </c>
      <c r="O126" s="18"/>
      <c r="P126" s="18" t="n">
        <f aca="false">Q126+R126</f>
        <v>150000</v>
      </c>
      <c r="Q126" s="18" t="n">
        <v>150000</v>
      </c>
      <c r="R126" s="18"/>
      <c r="S126" s="18" t="n">
        <f aca="false">M126+P126</f>
        <v>187500</v>
      </c>
      <c r="T126" s="15" t="s">
        <v>165</v>
      </c>
      <c r="U126" s="15" t="s">
        <v>165</v>
      </c>
      <c r="V126" s="19" t="n">
        <v>6.6</v>
      </c>
      <c r="W126" s="19" t="s">
        <v>38</v>
      </c>
      <c r="X126" s="20" t="str">
        <f aca="false">E126&amp;F126&amp;G126</f>
        <v>120701</v>
      </c>
    </row>
    <row r="127" customFormat="false" ht="45" hidden="true" customHeight="false" outlineLevel="0" collapsed="false">
      <c r="A127" s="14" t="n">
        <v>122</v>
      </c>
      <c r="B127" s="15" t="s">
        <v>252</v>
      </c>
      <c r="C127" s="15"/>
      <c r="D127" s="15" t="s">
        <v>251</v>
      </c>
      <c r="E127" s="16" t="n">
        <v>12</v>
      </c>
      <c r="F127" s="16" t="s">
        <v>61</v>
      </c>
      <c r="G127" s="16" t="s">
        <v>32</v>
      </c>
      <c r="H127" s="16" t="n">
        <v>1</v>
      </c>
      <c r="I127" s="17" t="n">
        <f aca="false">J127+K127+L127</f>
        <v>50</v>
      </c>
      <c r="J127" s="17" t="n">
        <v>50</v>
      </c>
      <c r="K127" s="17"/>
      <c r="L127" s="17"/>
      <c r="M127" s="18" t="n">
        <f aca="false">N127+O127</f>
        <v>124600</v>
      </c>
      <c r="N127" s="18" t="n">
        <v>124600</v>
      </c>
      <c r="O127" s="18"/>
      <c r="P127" s="18" t="n">
        <f aca="false">Q127+R127</f>
        <v>498400</v>
      </c>
      <c r="Q127" s="18" t="n">
        <v>498400</v>
      </c>
      <c r="R127" s="18"/>
      <c r="S127" s="18" t="n">
        <f aca="false">M127+P127</f>
        <v>623000</v>
      </c>
      <c r="T127" s="15" t="s">
        <v>165</v>
      </c>
      <c r="U127" s="15" t="s">
        <v>165</v>
      </c>
      <c r="V127" s="19" t="n">
        <v>6.6</v>
      </c>
      <c r="W127" s="19" t="s">
        <v>38</v>
      </c>
      <c r="X127" s="20" t="str">
        <f aca="false">E127&amp;F127&amp;G127</f>
        <v>120701</v>
      </c>
    </row>
    <row r="128" customFormat="false" ht="33.75" hidden="true" customHeight="false" outlineLevel="0" collapsed="false">
      <c r="A128" s="14" t="n">
        <v>123</v>
      </c>
      <c r="B128" s="15" t="s">
        <v>253</v>
      </c>
      <c r="C128" s="15"/>
      <c r="D128" s="15" t="s">
        <v>254</v>
      </c>
      <c r="E128" s="16" t="n">
        <v>12</v>
      </c>
      <c r="F128" s="16" t="s">
        <v>61</v>
      </c>
      <c r="G128" s="16" t="s">
        <v>127</v>
      </c>
      <c r="H128" s="16" t="n">
        <v>2</v>
      </c>
      <c r="I128" s="17" t="n">
        <f aca="false">J128+K128+L128</f>
        <v>15</v>
      </c>
      <c r="J128" s="17" t="n">
        <v>15</v>
      </c>
      <c r="K128" s="17"/>
      <c r="L128" s="17"/>
      <c r="M128" s="18" t="n">
        <f aca="false">N128+O128</f>
        <v>37500</v>
      </c>
      <c r="N128" s="18" t="n">
        <v>37500</v>
      </c>
      <c r="O128" s="18"/>
      <c r="P128" s="18" t="n">
        <f aca="false">Q128+R128</f>
        <v>150000</v>
      </c>
      <c r="Q128" s="18" t="n">
        <v>150000</v>
      </c>
      <c r="R128" s="18"/>
      <c r="S128" s="18" t="n">
        <f aca="false">M128+P128</f>
        <v>187500</v>
      </c>
      <c r="T128" s="15" t="s">
        <v>165</v>
      </c>
      <c r="U128" s="15" t="s">
        <v>165</v>
      </c>
      <c r="V128" s="19" t="n">
        <v>6.6</v>
      </c>
      <c r="W128" s="19" t="s">
        <v>38</v>
      </c>
      <c r="X128" s="20" t="str">
        <f aca="false">E128&amp;F128&amp;G128</f>
        <v>120706</v>
      </c>
    </row>
    <row r="129" customFormat="false" ht="78.75" hidden="true" customHeight="false" outlineLevel="0" collapsed="false">
      <c r="A129" s="14" t="n">
        <v>124</v>
      </c>
      <c r="B129" s="15" t="s">
        <v>255</v>
      </c>
      <c r="C129" s="15"/>
      <c r="D129" s="15" t="s">
        <v>256</v>
      </c>
      <c r="E129" s="16" t="n">
        <v>12</v>
      </c>
      <c r="F129" s="16" t="s">
        <v>91</v>
      </c>
      <c r="G129" s="16" t="s">
        <v>37</v>
      </c>
      <c r="H129" s="16" t="n">
        <v>3</v>
      </c>
      <c r="I129" s="17" t="n">
        <f aca="false">J129+K129+L129</f>
        <v>30</v>
      </c>
      <c r="J129" s="17" t="n">
        <v>30</v>
      </c>
      <c r="K129" s="17"/>
      <c r="L129" s="17"/>
      <c r="M129" s="18" t="n">
        <f aca="false">N129+O129</f>
        <v>75000</v>
      </c>
      <c r="N129" s="18" t="n">
        <v>75000</v>
      </c>
      <c r="O129" s="18"/>
      <c r="P129" s="18" t="n">
        <f aca="false">Q129+R129</f>
        <v>300000</v>
      </c>
      <c r="Q129" s="18" t="n">
        <v>300000</v>
      </c>
      <c r="R129" s="18"/>
      <c r="S129" s="18" t="n">
        <f aca="false">M129+P129</f>
        <v>375000</v>
      </c>
      <c r="T129" s="15" t="s">
        <v>165</v>
      </c>
      <c r="U129" s="15" t="s">
        <v>165</v>
      </c>
      <c r="V129" s="19" t="n">
        <v>2.3</v>
      </c>
      <c r="W129" s="19" t="s">
        <v>34</v>
      </c>
      <c r="X129" s="20" t="str">
        <f aca="false">E129&amp;F129&amp;G129</f>
        <v>120903</v>
      </c>
    </row>
    <row r="130" customFormat="false" ht="33.75" hidden="true" customHeight="false" outlineLevel="0" collapsed="false">
      <c r="A130" s="14" t="n">
        <v>125</v>
      </c>
      <c r="B130" s="15" t="s">
        <v>257</v>
      </c>
      <c r="C130" s="15"/>
      <c r="D130" s="15" t="s">
        <v>258</v>
      </c>
      <c r="E130" s="16" t="n">
        <v>12</v>
      </c>
      <c r="F130" s="16" t="s">
        <v>91</v>
      </c>
      <c r="G130" s="16" t="s">
        <v>88</v>
      </c>
      <c r="H130" s="16" t="n">
        <v>2</v>
      </c>
      <c r="I130" s="17" t="n">
        <f aca="false">J130+K130+L130</f>
        <v>48</v>
      </c>
      <c r="J130" s="17" t="n">
        <v>48</v>
      </c>
      <c r="K130" s="17"/>
      <c r="L130" s="17"/>
      <c r="M130" s="18" t="n">
        <f aca="false">N130+O130</f>
        <v>120000</v>
      </c>
      <c r="N130" s="18" t="n">
        <v>120000</v>
      </c>
      <c r="O130" s="18"/>
      <c r="P130" s="18" t="n">
        <f aca="false">Q130+R130</f>
        <v>480000</v>
      </c>
      <c r="Q130" s="18" t="n">
        <v>480000</v>
      </c>
      <c r="R130" s="18"/>
      <c r="S130" s="18" t="n">
        <f aca="false">M130+P130</f>
        <v>600000</v>
      </c>
      <c r="T130" s="15" t="s">
        <v>165</v>
      </c>
      <c r="U130" s="15" t="s">
        <v>165</v>
      </c>
      <c r="V130" s="19" t="n">
        <v>2.3</v>
      </c>
      <c r="W130" s="19" t="s">
        <v>34</v>
      </c>
      <c r="X130" s="20" t="str">
        <f aca="false">E130&amp;F130&amp;G130</f>
        <v>120908</v>
      </c>
    </row>
    <row r="131" customFormat="false" ht="33.75" hidden="true" customHeight="false" outlineLevel="0" collapsed="false">
      <c r="A131" s="14" t="n">
        <v>126</v>
      </c>
      <c r="B131" s="15" t="s">
        <v>259</v>
      </c>
      <c r="C131" s="15"/>
      <c r="D131" s="15" t="s">
        <v>258</v>
      </c>
      <c r="E131" s="16" t="n">
        <v>12</v>
      </c>
      <c r="F131" s="16" t="s">
        <v>91</v>
      </c>
      <c r="G131" s="16" t="s">
        <v>88</v>
      </c>
      <c r="H131" s="16" t="n">
        <v>2</v>
      </c>
      <c r="I131" s="17" t="n">
        <f aca="false">J131+K131+L131</f>
        <v>15</v>
      </c>
      <c r="J131" s="17" t="n">
        <v>15</v>
      </c>
      <c r="K131" s="17"/>
      <c r="L131" s="17"/>
      <c r="M131" s="18" t="n">
        <f aca="false">N131+O131</f>
        <v>37500</v>
      </c>
      <c r="N131" s="18" t="n">
        <v>37500</v>
      </c>
      <c r="O131" s="18"/>
      <c r="P131" s="18" t="n">
        <f aca="false">Q131+R131</f>
        <v>150000</v>
      </c>
      <c r="Q131" s="18" t="n">
        <v>150000</v>
      </c>
      <c r="R131" s="18"/>
      <c r="S131" s="18" t="n">
        <f aca="false">M131+P131</f>
        <v>187500</v>
      </c>
      <c r="T131" s="15" t="s">
        <v>165</v>
      </c>
      <c r="U131" s="15" t="s">
        <v>165</v>
      </c>
      <c r="V131" s="19" t="n">
        <v>2.3</v>
      </c>
      <c r="W131" s="19" t="s">
        <v>34</v>
      </c>
      <c r="X131" s="20" t="str">
        <f aca="false">E131&amp;F131&amp;G131</f>
        <v>120908</v>
      </c>
    </row>
    <row r="132" customFormat="false" ht="56.25" hidden="true" customHeight="false" outlineLevel="0" collapsed="false">
      <c r="A132" s="14" t="n">
        <v>127</v>
      </c>
      <c r="B132" s="15" t="s">
        <v>260</v>
      </c>
      <c r="C132" s="15"/>
      <c r="D132" s="15" t="s">
        <v>258</v>
      </c>
      <c r="E132" s="16" t="n">
        <v>12</v>
      </c>
      <c r="F132" s="16" t="s">
        <v>91</v>
      </c>
      <c r="G132" s="16" t="s">
        <v>88</v>
      </c>
      <c r="H132" s="16" t="n">
        <v>2</v>
      </c>
      <c r="I132" s="17" t="n">
        <f aca="false">J132+K132+L132</f>
        <v>50</v>
      </c>
      <c r="J132" s="17" t="n">
        <v>50</v>
      </c>
      <c r="K132" s="17"/>
      <c r="L132" s="17"/>
      <c r="M132" s="18" t="n">
        <f aca="false">N132+O132</f>
        <v>125000</v>
      </c>
      <c r="N132" s="18" t="n">
        <v>125000</v>
      </c>
      <c r="O132" s="18"/>
      <c r="P132" s="18" t="n">
        <f aca="false">Q132+R132</f>
        <v>500000</v>
      </c>
      <c r="Q132" s="18" t="n">
        <v>500000</v>
      </c>
      <c r="R132" s="18"/>
      <c r="S132" s="18" t="n">
        <f aca="false">M132+P132</f>
        <v>625000</v>
      </c>
      <c r="T132" s="15" t="s">
        <v>165</v>
      </c>
      <c r="U132" s="15" t="s">
        <v>165</v>
      </c>
      <c r="V132" s="19" t="n">
        <v>2.3</v>
      </c>
      <c r="W132" s="19" t="s">
        <v>34</v>
      </c>
      <c r="X132" s="20" t="str">
        <f aca="false">E132&amp;F132&amp;G132</f>
        <v>120908</v>
      </c>
    </row>
    <row r="133" customFormat="false" ht="45" hidden="true" customHeight="false" outlineLevel="0" collapsed="false">
      <c r="A133" s="14" t="n">
        <v>128</v>
      </c>
      <c r="B133" s="15" t="s">
        <v>261</v>
      </c>
      <c r="C133" s="15"/>
      <c r="D133" s="15" t="s">
        <v>262</v>
      </c>
      <c r="E133" s="16" t="n">
        <v>12</v>
      </c>
      <c r="F133" s="16" t="n">
        <v>10</v>
      </c>
      <c r="G133" s="16" t="s">
        <v>32</v>
      </c>
      <c r="H133" s="16" t="n">
        <v>1</v>
      </c>
      <c r="I133" s="17" t="n">
        <f aca="false">J133+K133+L133</f>
        <v>25</v>
      </c>
      <c r="J133" s="17" t="n">
        <v>25</v>
      </c>
      <c r="K133" s="17"/>
      <c r="L133" s="17"/>
      <c r="M133" s="18" t="n">
        <f aca="false">N133+O133</f>
        <v>62500</v>
      </c>
      <c r="N133" s="18" t="n">
        <v>62500</v>
      </c>
      <c r="O133" s="18"/>
      <c r="P133" s="18" t="n">
        <f aca="false">Q133+R133</f>
        <v>250000</v>
      </c>
      <c r="Q133" s="18" t="n">
        <v>250000</v>
      </c>
      <c r="R133" s="18"/>
      <c r="S133" s="18" t="n">
        <f aca="false">M133+P133</f>
        <v>312500</v>
      </c>
      <c r="T133" s="15" t="s">
        <v>165</v>
      </c>
      <c r="U133" s="15" t="s">
        <v>165</v>
      </c>
      <c r="V133" s="19" t="n">
        <v>7.6</v>
      </c>
      <c r="W133" s="19" t="s">
        <v>38</v>
      </c>
      <c r="X133" s="20" t="str">
        <f aca="false">E133&amp;F133&amp;G133</f>
        <v>121001</v>
      </c>
    </row>
    <row r="134" customFormat="false" ht="45" hidden="true" customHeight="false" outlineLevel="0" collapsed="false">
      <c r="A134" s="14" t="n">
        <v>129</v>
      </c>
      <c r="B134" s="15" t="s">
        <v>263</v>
      </c>
      <c r="C134" s="15"/>
      <c r="D134" s="15" t="s">
        <v>264</v>
      </c>
      <c r="E134" s="16" t="n">
        <v>12</v>
      </c>
      <c r="F134" s="16" t="n">
        <v>10</v>
      </c>
      <c r="G134" s="16" t="s">
        <v>31</v>
      </c>
      <c r="H134" s="16" t="n">
        <v>2</v>
      </c>
      <c r="I134" s="17" t="n">
        <f aca="false">J134+K134+L134</f>
        <v>32</v>
      </c>
      <c r="J134" s="17" t="n">
        <v>32</v>
      </c>
      <c r="K134" s="17"/>
      <c r="L134" s="17"/>
      <c r="M134" s="18" t="n">
        <f aca="false">N134+O134</f>
        <v>80000</v>
      </c>
      <c r="N134" s="18" t="n">
        <v>80000</v>
      </c>
      <c r="O134" s="18"/>
      <c r="P134" s="18" t="n">
        <f aca="false">Q134+R134</f>
        <v>320000</v>
      </c>
      <c r="Q134" s="18" t="n">
        <v>320000</v>
      </c>
      <c r="R134" s="18"/>
      <c r="S134" s="18" t="n">
        <f aca="false">M134+P134</f>
        <v>400000</v>
      </c>
      <c r="T134" s="15" t="s">
        <v>165</v>
      </c>
      <c r="U134" s="15" t="s">
        <v>165</v>
      </c>
      <c r="V134" s="19" t="n">
        <v>7.6</v>
      </c>
      <c r="W134" s="19" t="s">
        <v>38</v>
      </c>
      <c r="X134" s="20" t="str">
        <f aca="false">E134&amp;F134&amp;G134</f>
        <v>121002</v>
      </c>
    </row>
    <row r="135" customFormat="false" ht="33.75" hidden="true" customHeight="false" outlineLevel="0" collapsed="false">
      <c r="A135" s="14" t="n">
        <v>130</v>
      </c>
      <c r="B135" s="15" t="s">
        <v>265</v>
      </c>
      <c r="C135" s="15"/>
      <c r="D135" s="15" t="s">
        <v>266</v>
      </c>
      <c r="E135" s="16" t="n">
        <v>12</v>
      </c>
      <c r="F135" s="16" t="n">
        <v>11</v>
      </c>
      <c r="G135" s="16" t="s">
        <v>32</v>
      </c>
      <c r="H135" s="16" t="n">
        <v>1</v>
      </c>
      <c r="I135" s="17" t="n">
        <f aca="false">J135+K135+L135</f>
        <v>48</v>
      </c>
      <c r="J135" s="17" t="n">
        <v>48</v>
      </c>
      <c r="K135" s="17"/>
      <c r="L135" s="17"/>
      <c r="M135" s="18" t="n">
        <f aca="false">N135+O135</f>
        <v>120000</v>
      </c>
      <c r="N135" s="18" t="n">
        <v>120000</v>
      </c>
      <c r="O135" s="18"/>
      <c r="P135" s="18" t="n">
        <f aca="false">Q135+R135</f>
        <v>480000</v>
      </c>
      <c r="Q135" s="18" t="n">
        <v>480000</v>
      </c>
      <c r="R135" s="18"/>
      <c r="S135" s="18" t="n">
        <f aca="false">M135+P135</f>
        <v>600000</v>
      </c>
      <c r="T135" s="15" t="s">
        <v>165</v>
      </c>
      <c r="U135" s="15" t="s">
        <v>165</v>
      </c>
      <c r="V135" s="19" t="n">
        <v>5.3</v>
      </c>
      <c r="W135" s="19" t="s">
        <v>38</v>
      </c>
      <c r="X135" s="20" t="str">
        <f aca="false">E135&amp;F135&amp;G135</f>
        <v>121101</v>
      </c>
    </row>
    <row r="136" customFormat="false" ht="56.25" hidden="true" customHeight="false" outlineLevel="0" collapsed="false">
      <c r="A136" s="14" t="n">
        <v>131</v>
      </c>
      <c r="B136" s="15" t="s">
        <v>267</v>
      </c>
      <c r="C136" s="15"/>
      <c r="D136" s="15" t="s">
        <v>266</v>
      </c>
      <c r="E136" s="16" t="n">
        <v>12</v>
      </c>
      <c r="F136" s="16" t="n">
        <v>11</v>
      </c>
      <c r="G136" s="16" t="s">
        <v>32</v>
      </c>
      <c r="H136" s="16" t="n">
        <v>1</v>
      </c>
      <c r="I136" s="17" t="n">
        <f aca="false">J136+K136+L136</f>
        <v>30</v>
      </c>
      <c r="J136" s="17" t="n">
        <v>30</v>
      </c>
      <c r="K136" s="17"/>
      <c r="L136" s="17"/>
      <c r="M136" s="18" t="n">
        <f aca="false">N136+O136</f>
        <v>75000</v>
      </c>
      <c r="N136" s="18" t="n">
        <v>75000</v>
      </c>
      <c r="O136" s="18"/>
      <c r="P136" s="18" t="n">
        <f aca="false">Q136+R136</f>
        <v>300000</v>
      </c>
      <c r="Q136" s="18" t="n">
        <v>300000</v>
      </c>
      <c r="R136" s="18"/>
      <c r="S136" s="18" t="n">
        <f aca="false">M136+P136</f>
        <v>375000</v>
      </c>
      <c r="T136" s="15" t="s">
        <v>165</v>
      </c>
      <c r="U136" s="15" t="s">
        <v>165</v>
      </c>
      <c r="V136" s="19" t="n">
        <v>5.3</v>
      </c>
      <c r="W136" s="19" t="s">
        <v>38</v>
      </c>
      <c r="X136" s="20" t="str">
        <f aca="false">E136&amp;F136&amp;G136</f>
        <v>121101</v>
      </c>
    </row>
    <row r="137" customFormat="false" ht="45" hidden="true" customHeight="false" outlineLevel="0" collapsed="false">
      <c r="A137" s="14" t="n">
        <v>132</v>
      </c>
      <c r="B137" s="15" t="s">
        <v>268</v>
      </c>
      <c r="C137" s="15"/>
      <c r="D137" s="15" t="s">
        <v>266</v>
      </c>
      <c r="E137" s="16" t="n">
        <v>12</v>
      </c>
      <c r="F137" s="16" t="n">
        <v>11</v>
      </c>
      <c r="G137" s="16" t="s">
        <v>32</v>
      </c>
      <c r="H137" s="16" t="n">
        <v>1</v>
      </c>
      <c r="I137" s="17" t="n">
        <f aca="false">J137+K137+L137</f>
        <v>12</v>
      </c>
      <c r="J137" s="17" t="n">
        <v>12</v>
      </c>
      <c r="K137" s="17"/>
      <c r="L137" s="17"/>
      <c r="M137" s="18" t="n">
        <f aca="false">N137+O137</f>
        <v>30000</v>
      </c>
      <c r="N137" s="18" t="n">
        <v>30000</v>
      </c>
      <c r="O137" s="18"/>
      <c r="P137" s="18" t="n">
        <f aca="false">Q137+R137</f>
        <v>120000</v>
      </c>
      <c r="Q137" s="18" t="n">
        <v>120000</v>
      </c>
      <c r="R137" s="18"/>
      <c r="S137" s="18" t="n">
        <f aca="false">M137+P137</f>
        <v>150000</v>
      </c>
      <c r="T137" s="15" t="s">
        <v>165</v>
      </c>
      <c r="U137" s="15" t="s">
        <v>165</v>
      </c>
      <c r="V137" s="19" t="n">
        <v>5.3</v>
      </c>
      <c r="W137" s="19" t="s">
        <v>38</v>
      </c>
      <c r="X137" s="20" t="str">
        <f aca="false">E137&amp;F137&amp;G137</f>
        <v>121101</v>
      </c>
    </row>
    <row r="138" customFormat="false" ht="33.75" hidden="true" customHeight="false" outlineLevel="0" collapsed="false">
      <c r="A138" s="14" t="n">
        <v>133</v>
      </c>
      <c r="B138" s="15" t="s">
        <v>269</v>
      </c>
      <c r="C138" s="15"/>
      <c r="D138" s="15" t="s">
        <v>270</v>
      </c>
      <c r="E138" s="16" t="n">
        <v>12</v>
      </c>
      <c r="F138" s="16" t="n">
        <v>12</v>
      </c>
      <c r="G138" s="16" t="s">
        <v>37</v>
      </c>
      <c r="H138" s="16" t="n">
        <v>2</v>
      </c>
      <c r="I138" s="17" t="n">
        <f aca="false">J138+K138+L138</f>
        <v>16</v>
      </c>
      <c r="J138" s="17"/>
      <c r="K138" s="17" t="n">
        <v>16</v>
      </c>
      <c r="L138" s="17"/>
      <c r="M138" s="18" t="n">
        <f aca="false">N138+O138</f>
        <v>38000</v>
      </c>
      <c r="N138" s="18" t="n">
        <v>38000</v>
      </c>
      <c r="O138" s="18"/>
      <c r="P138" s="18" t="n">
        <f aca="false">Q138+R138</f>
        <v>150000</v>
      </c>
      <c r="Q138" s="18" t="n">
        <v>150000</v>
      </c>
      <c r="R138" s="18"/>
      <c r="S138" s="18" t="n">
        <f aca="false">M138+P138</f>
        <v>188000</v>
      </c>
      <c r="T138" s="15" t="s">
        <v>165</v>
      </c>
      <c r="U138" s="15" t="s">
        <v>165</v>
      </c>
      <c r="V138" s="19" t="n">
        <v>6.7</v>
      </c>
      <c r="W138" s="19" t="s">
        <v>38</v>
      </c>
      <c r="X138" s="20" t="str">
        <f aca="false">E138&amp;F138&amp;G138</f>
        <v>121203</v>
      </c>
    </row>
    <row r="139" customFormat="false" ht="45" hidden="true" customHeight="false" outlineLevel="0" collapsed="false">
      <c r="A139" s="14" t="n">
        <v>134</v>
      </c>
      <c r="B139" s="15" t="s">
        <v>271</v>
      </c>
      <c r="C139" s="15"/>
      <c r="D139" s="15" t="s">
        <v>272</v>
      </c>
      <c r="E139" s="16" t="n">
        <v>12</v>
      </c>
      <c r="F139" s="16" t="n">
        <v>12</v>
      </c>
      <c r="G139" s="16" t="s">
        <v>61</v>
      </c>
      <c r="H139" s="16" t="n">
        <v>3</v>
      </c>
      <c r="I139" s="17" t="n">
        <f aca="false">J139+K139+L139</f>
        <v>30</v>
      </c>
      <c r="J139" s="17" t="n">
        <v>30</v>
      </c>
      <c r="K139" s="17"/>
      <c r="L139" s="17"/>
      <c r="M139" s="18" t="n">
        <f aca="false">N139+O139</f>
        <v>75000</v>
      </c>
      <c r="N139" s="18" t="n">
        <v>75000</v>
      </c>
      <c r="O139" s="18"/>
      <c r="P139" s="18" t="n">
        <f aca="false">Q139+R139</f>
        <v>300000</v>
      </c>
      <c r="Q139" s="18" t="n">
        <v>300000</v>
      </c>
      <c r="R139" s="18"/>
      <c r="S139" s="18" t="n">
        <f aca="false">M139+P139</f>
        <v>375000</v>
      </c>
      <c r="T139" s="15" t="s">
        <v>165</v>
      </c>
      <c r="U139" s="15" t="s">
        <v>165</v>
      </c>
      <c r="V139" s="19" t="n">
        <v>6.7</v>
      </c>
      <c r="W139" s="19" t="s">
        <v>38</v>
      </c>
      <c r="X139" s="20" t="str">
        <f aca="false">E139&amp;F139&amp;G139</f>
        <v>121207</v>
      </c>
    </row>
    <row r="140" customFormat="false" ht="45" hidden="true" customHeight="false" outlineLevel="0" collapsed="false">
      <c r="A140" s="14" t="n">
        <v>135</v>
      </c>
      <c r="B140" s="15" t="s">
        <v>273</v>
      </c>
      <c r="C140" s="15"/>
      <c r="D140" s="15" t="s">
        <v>274</v>
      </c>
      <c r="E140" s="16" t="n">
        <v>12</v>
      </c>
      <c r="F140" s="16" t="n">
        <v>13</v>
      </c>
      <c r="G140" s="16" t="s">
        <v>32</v>
      </c>
      <c r="H140" s="16" t="n">
        <v>1</v>
      </c>
      <c r="I140" s="17" t="n">
        <f aca="false">J140+K140+L140</f>
        <v>27</v>
      </c>
      <c r="J140" s="17" t="n">
        <v>27</v>
      </c>
      <c r="K140" s="17"/>
      <c r="L140" s="17"/>
      <c r="M140" s="18" t="n">
        <f aca="false">N140+O140</f>
        <v>47593</v>
      </c>
      <c r="N140" s="18" t="n">
        <v>47593</v>
      </c>
      <c r="O140" s="18"/>
      <c r="P140" s="18" t="n">
        <f aca="false">Q140+R140</f>
        <v>190368</v>
      </c>
      <c r="Q140" s="18" t="n">
        <v>190368</v>
      </c>
      <c r="R140" s="18"/>
      <c r="S140" s="18" t="n">
        <f aca="false">M140+P140</f>
        <v>237961</v>
      </c>
      <c r="T140" s="15" t="s">
        <v>165</v>
      </c>
      <c r="U140" s="15" t="s">
        <v>165</v>
      </c>
      <c r="V140" s="19" t="n">
        <v>5.1</v>
      </c>
      <c r="W140" s="19" t="s">
        <v>38</v>
      </c>
      <c r="X140" s="20" t="str">
        <f aca="false">E140&amp;F140&amp;G140</f>
        <v>121301</v>
      </c>
    </row>
    <row r="141" customFormat="false" ht="67.5" hidden="true" customHeight="false" outlineLevel="0" collapsed="false">
      <c r="A141" s="14" t="n">
        <v>136</v>
      </c>
      <c r="B141" s="15" t="s">
        <v>275</v>
      </c>
      <c r="C141" s="15"/>
      <c r="D141" s="15" t="s">
        <v>276</v>
      </c>
      <c r="E141" s="16" t="n">
        <v>12</v>
      </c>
      <c r="F141" s="16" t="n">
        <v>13</v>
      </c>
      <c r="G141" s="16" t="s">
        <v>52</v>
      </c>
      <c r="H141" s="16" t="n">
        <v>3</v>
      </c>
      <c r="I141" s="17" t="n">
        <f aca="false">J141+K141+L141</f>
        <v>20</v>
      </c>
      <c r="J141" s="17" t="n">
        <v>20</v>
      </c>
      <c r="K141" s="17"/>
      <c r="L141" s="17"/>
      <c r="M141" s="18" t="n">
        <f aca="false">N141+O141</f>
        <v>48800</v>
      </c>
      <c r="N141" s="18" t="n">
        <v>48800</v>
      </c>
      <c r="O141" s="18"/>
      <c r="P141" s="18" t="n">
        <f aca="false">Q141+R141</f>
        <v>195200</v>
      </c>
      <c r="Q141" s="18" t="n">
        <v>195200</v>
      </c>
      <c r="R141" s="18"/>
      <c r="S141" s="18" t="n">
        <f aca="false">M141+P141</f>
        <v>244000</v>
      </c>
      <c r="T141" s="15" t="s">
        <v>165</v>
      </c>
      <c r="U141" s="15" t="s">
        <v>165</v>
      </c>
      <c r="V141" s="19" t="n">
        <v>5.1</v>
      </c>
      <c r="W141" s="19" t="s">
        <v>38</v>
      </c>
      <c r="X141" s="20" t="str">
        <f aca="false">E141&amp;F141&amp;G141</f>
        <v>121304</v>
      </c>
    </row>
    <row r="142" customFormat="false" ht="67.5" hidden="true" customHeight="false" outlineLevel="0" collapsed="false">
      <c r="A142" s="14" t="n">
        <v>137</v>
      </c>
      <c r="B142" s="15" t="s">
        <v>277</v>
      </c>
      <c r="C142" s="15"/>
      <c r="D142" s="15" t="s">
        <v>278</v>
      </c>
      <c r="E142" s="16" t="n">
        <v>12</v>
      </c>
      <c r="F142" s="16" t="n">
        <v>18</v>
      </c>
      <c r="G142" s="16" t="s">
        <v>37</v>
      </c>
      <c r="H142" s="16" t="n">
        <v>3</v>
      </c>
      <c r="I142" s="17" t="n">
        <f aca="false">J142+K142+L142</f>
        <v>30</v>
      </c>
      <c r="J142" s="17" t="n">
        <v>30</v>
      </c>
      <c r="K142" s="17"/>
      <c r="L142" s="17"/>
      <c r="M142" s="18" t="n">
        <f aca="false">N142+O142</f>
        <v>75000</v>
      </c>
      <c r="N142" s="18" t="n">
        <v>75000</v>
      </c>
      <c r="O142" s="18"/>
      <c r="P142" s="18" t="n">
        <f aca="false">Q142+R142</f>
        <v>300000</v>
      </c>
      <c r="Q142" s="18" t="n">
        <v>300000</v>
      </c>
      <c r="R142" s="18"/>
      <c r="S142" s="18" t="n">
        <f aca="false">M142+P142</f>
        <v>375000</v>
      </c>
      <c r="T142" s="15" t="s">
        <v>165</v>
      </c>
      <c r="U142" s="15" t="s">
        <v>165</v>
      </c>
      <c r="V142" s="19" t="n">
        <v>4.7</v>
      </c>
      <c r="W142" s="19" t="s">
        <v>38</v>
      </c>
      <c r="X142" s="20" t="str">
        <f aca="false">E142&amp;F142&amp;G142</f>
        <v>121803</v>
      </c>
    </row>
    <row r="143" customFormat="false" ht="78.75" hidden="true" customHeight="false" outlineLevel="0" collapsed="false">
      <c r="A143" s="14" t="n">
        <v>138</v>
      </c>
      <c r="B143" s="15" t="s">
        <v>279</v>
      </c>
      <c r="C143" s="15"/>
      <c r="D143" s="15" t="s">
        <v>280</v>
      </c>
      <c r="E143" s="16" t="n">
        <v>12</v>
      </c>
      <c r="F143" s="16" t="n">
        <v>19</v>
      </c>
      <c r="G143" s="16" t="s">
        <v>31</v>
      </c>
      <c r="H143" s="16" t="n">
        <v>2</v>
      </c>
      <c r="I143" s="17" t="n">
        <f aca="false">J143+K143+L143</f>
        <v>30</v>
      </c>
      <c r="J143" s="17" t="n">
        <v>30</v>
      </c>
      <c r="K143" s="17"/>
      <c r="L143" s="17"/>
      <c r="M143" s="18" t="n">
        <f aca="false">N143+O143</f>
        <v>74936</v>
      </c>
      <c r="N143" s="18" t="n">
        <v>74936</v>
      </c>
      <c r="O143" s="18"/>
      <c r="P143" s="18" t="n">
        <f aca="false">Q143+R143</f>
        <v>299743</v>
      </c>
      <c r="Q143" s="18" t="n">
        <v>299743</v>
      </c>
      <c r="R143" s="18"/>
      <c r="S143" s="18" t="n">
        <f aca="false">M143+P143</f>
        <v>374679</v>
      </c>
      <c r="T143" s="15" t="s">
        <v>165</v>
      </c>
      <c r="U143" s="15" t="s">
        <v>165</v>
      </c>
      <c r="V143" s="19" t="n">
        <v>4.1</v>
      </c>
      <c r="W143" s="19" t="s">
        <v>34</v>
      </c>
      <c r="X143" s="20" t="str">
        <f aca="false">E143&amp;F143&amp;G143</f>
        <v>121902</v>
      </c>
    </row>
    <row r="144" customFormat="false" ht="56.25" hidden="true" customHeight="false" outlineLevel="0" collapsed="false">
      <c r="A144" s="14" t="n">
        <v>139</v>
      </c>
      <c r="B144" s="15" t="s">
        <v>281</v>
      </c>
      <c r="C144" s="15"/>
      <c r="D144" s="15" t="s">
        <v>282</v>
      </c>
      <c r="E144" s="16" t="n">
        <v>12</v>
      </c>
      <c r="F144" s="16" t="n">
        <v>19</v>
      </c>
      <c r="G144" s="16" t="s">
        <v>52</v>
      </c>
      <c r="H144" s="16" t="n">
        <v>4</v>
      </c>
      <c r="I144" s="17" t="n">
        <f aca="false">J144+K144+L144</f>
        <v>60</v>
      </c>
      <c r="J144" s="17"/>
      <c r="K144" s="17" t="n">
        <v>60</v>
      </c>
      <c r="L144" s="17"/>
      <c r="M144" s="18" t="n">
        <f aca="false">N144+O144</f>
        <v>150000</v>
      </c>
      <c r="N144" s="18" t="n">
        <v>150000</v>
      </c>
      <c r="O144" s="18"/>
      <c r="P144" s="18" t="n">
        <f aca="false">Q144+R144</f>
        <v>600000</v>
      </c>
      <c r="Q144" s="18" t="n">
        <v>600000</v>
      </c>
      <c r="R144" s="18"/>
      <c r="S144" s="18" t="n">
        <f aca="false">M144+P144</f>
        <v>750000</v>
      </c>
      <c r="T144" s="15" t="s">
        <v>165</v>
      </c>
      <c r="U144" s="15" t="s">
        <v>165</v>
      </c>
      <c r="V144" s="19" t="n">
        <v>4.1</v>
      </c>
      <c r="W144" s="19" t="s">
        <v>34</v>
      </c>
      <c r="X144" s="20" t="str">
        <f aca="false">E144&amp;F144&amp;G144</f>
        <v>121904</v>
      </c>
    </row>
    <row r="145" customFormat="false" ht="45" hidden="true" customHeight="false" outlineLevel="0" collapsed="false">
      <c r="A145" s="14" t="n">
        <v>140</v>
      </c>
      <c r="B145" s="15" t="s">
        <v>283</v>
      </c>
      <c r="C145" s="15"/>
      <c r="D145" s="15" t="s">
        <v>282</v>
      </c>
      <c r="E145" s="16" t="n">
        <v>12</v>
      </c>
      <c r="F145" s="16" t="n">
        <v>19</v>
      </c>
      <c r="G145" s="16" t="s">
        <v>52</v>
      </c>
      <c r="H145" s="16" t="n">
        <v>3</v>
      </c>
      <c r="I145" s="17" t="n">
        <f aca="false">J145+K145+L145</f>
        <v>60</v>
      </c>
      <c r="J145" s="17" t="n">
        <v>60</v>
      </c>
      <c r="K145" s="17"/>
      <c r="L145" s="17"/>
      <c r="M145" s="18" t="n">
        <f aca="false">N145+O145</f>
        <v>150644</v>
      </c>
      <c r="N145" s="18" t="n">
        <v>150644</v>
      </c>
      <c r="O145" s="18"/>
      <c r="P145" s="18" t="n">
        <f aca="false">Q145+R145</f>
        <v>600000</v>
      </c>
      <c r="Q145" s="18" t="n">
        <v>600000</v>
      </c>
      <c r="R145" s="18"/>
      <c r="S145" s="18" t="n">
        <f aca="false">M145+P145</f>
        <v>750644</v>
      </c>
      <c r="T145" s="15" t="s">
        <v>165</v>
      </c>
      <c r="U145" s="15" t="s">
        <v>165</v>
      </c>
      <c r="V145" s="19" t="n">
        <v>4.1</v>
      </c>
      <c r="W145" s="19" t="s">
        <v>34</v>
      </c>
      <c r="X145" s="20" t="str">
        <f aca="false">E145&amp;F145&amp;G145</f>
        <v>121904</v>
      </c>
    </row>
    <row r="146" customFormat="false" ht="45" hidden="true" customHeight="false" outlineLevel="0" collapsed="false">
      <c r="A146" s="14" t="n">
        <v>141</v>
      </c>
      <c r="B146" s="15" t="s">
        <v>284</v>
      </c>
      <c r="C146" s="15"/>
      <c r="D146" s="15" t="s">
        <v>282</v>
      </c>
      <c r="E146" s="16" t="n">
        <v>12</v>
      </c>
      <c r="F146" s="16" t="n">
        <v>19</v>
      </c>
      <c r="G146" s="16" t="s">
        <v>52</v>
      </c>
      <c r="H146" s="16" t="n">
        <v>3</v>
      </c>
      <c r="I146" s="17" t="n">
        <f aca="false">J146+K146+L146</f>
        <v>60</v>
      </c>
      <c r="J146" s="17" t="n">
        <v>60</v>
      </c>
      <c r="K146" s="17"/>
      <c r="L146" s="17"/>
      <c r="M146" s="18" t="n">
        <f aca="false">N146+O146</f>
        <v>150644</v>
      </c>
      <c r="N146" s="18" t="n">
        <v>150644</v>
      </c>
      <c r="O146" s="18"/>
      <c r="P146" s="18" t="n">
        <f aca="false">Q146+R146</f>
        <v>600000</v>
      </c>
      <c r="Q146" s="18" t="n">
        <v>600000</v>
      </c>
      <c r="R146" s="18"/>
      <c r="S146" s="18" t="n">
        <f aca="false">M146+P146</f>
        <v>750644</v>
      </c>
      <c r="T146" s="15" t="s">
        <v>165</v>
      </c>
      <c r="U146" s="15" t="s">
        <v>165</v>
      </c>
      <c r="V146" s="19" t="n">
        <v>4.1</v>
      </c>
      <c r="W146" s="19" t="s">
        <v>34</v>
      </c>
      <c r="X146" s="20" t="str">
        <f aca="false">E146&amp;F146&amp;G146</f>
        <v>121904</v>
      </c>
    </row>
    <row r="147" customFormat="false" ht="56.25" hidden="true" customHeight="false" outlineLevel="0" collapsed="false">
      <c r="A147" s="14" t="n">
        <v>142</v>
      </c>
      <c r="B147" s="15" t="s">
        <v>285</v>
      </c>
      <c r="C147" s="15"/>
      <c r="D147" s="15" t="s">
        <v>286</v>
      </c>
      <c r="E147" s="16" t="n">
        <v>12</v>
      </c>
      <c r="F147" s="16" t="n">
        <v>19</v>
      </c>
      <c r="G147" s="16" t="s">
        <v>85</v>
      </c>
      <c r="H147" s="16" t="n">
        <v>3</v>
      </c>
      <c r="I147" s="17" t="n">
        <f aca="false">J147+K147+L147</f>
        <v>20</v>
      </c>
      <c r="J147" s="17" t="n">
        <v>20</v>
      </c>
      <c r="K147" s="17"/>
      <c r="L147" s="17"/>
      <c r="M147" s="18" t="n">
        <f aca="false">N147+O147</f>
        <v>50000</v>
      </c>
      <c r="N147" s="18" t="n">
        <v>50000</v>
      </c>
      <c r="O147" s="18"/>
      <c r="P147" s="18" t="n">
        <f aca="false">Q147+R147</f>
        <v>200000</v>
      </c>
      <c r="Q147" s="18" t="n">
        <v>200000</v>
      </c>
      <c r="R147" s="18"/>
      <c r="S147" s="18" t="n">
        <f aca="false">M147+P147</f>
        <v>250000</v>
      </c>
      <c r="T147" s="15" t="s">
        <v>165</v>
      </c>
      <c r="U147" s="15" t="s">
        <v>165</v>
      </c>
      <c r="V147" s="19" t="n">
        <v>4.1</v>
      </c>
      <c r="W147" s="19" t="s">
        <v>34</v>
      </c>
      <c r="X147" s="20" t="str">
        <f aca="false">E147&amp;F147&amp;G147</f>
        <v>121905</v>
      </c>
    </row>
    <row r="148" customFormat="false" ht="101.25" hidden="true" customHeight="false" outlineLevel="0" collapsed="false">
      <c r="A148" s="14" t="n">
        <v>143</v>
      </c>
      <c r="B148" s="15" t="s">
        <v>287</v>
      </c>
      <c r="C148" s="15"/>
      <c r="D148" s="15" t="s">
        <v>286</v>
      </c>
      <c r="E148" s="16" t="n">
        <v>12</v>
      </c>
      <c r="F148" s="16" t="n">
        <v>19</v>
      </c>
      <c r="G148" s="16" t="s">
        <v>85</v>
      </c>
      <c r="H148" s="16" t="n">
        <v>3</v>
      </c>
      <c r="I148" s="17" t="n">
        <f aca="false">J148+K148+L148</f>
        <v>60</v>
      </c>
      <c r="J148" s="17" t="n">
        <v>60</v>
      </c>
      <c r="K148" s="17"/>
      <c r="L148" s="17"/>
      <c r="M148" s="18" t="n">
        <f aca="false">N148+O148</f>
        <v>150000</v>
      </c>
      <c r="N148" s="18" t="n">
        <v>150000</v>
      </c>
      <c r="O148" s="18"/>
      <c r="P148" s="18" t="n">
        <f aca="false">Q148+R148</f>
        <v>600000</v>
      </c>
      <c r="Q148" s="18" t="n">
        <v>600000</v>
      </c>
      <c r="R148" s="18"/>
      <c r="S148" s="18" t="n">
        <f aca="false">M148+P148</f>
        <v>750000</v>
      </c>
      <c r="T148" s="15" t="s">
        <v>165</v>
      </c>
      <c r="U148" s="15" t="s">
        <v>165</v>
      </c>
      <c r="V148" s="19" t="n">
        <v>4.1</v>
      </c>
      <c r="W148" s="19" t="s">
        <v>34</v>
      </c>
      <c r="X148" s="20" t="str">
        <f aca="false">E148&amp;F148&amp;G148</f>
        <v>121905</v>
      </c>
    </row>
    <row r="149" customFormat="false" ht="78.75" hidden="true" customHeight="false" outlineLevel="0" collapsed="false">
      <c r="A149" s="14" t="n">
        <v>144</v>
      </c>
      <c r="B149" s="15" t="s">
        <v>288</v>
      </c>
      <c r="C149" s="15"/>
      <c r="D149" s="15" t="s">
        <v>289</v>
      </c>
      <c r="E149" s="16" t="n">
        <v>12</v>
      </c>
      <c r="F149" s="16" t="n">
        <v>61</v>
      </c>
      <c r="G149" s="16" t="s">
        <v>32</v>
      </c>
      <c r="H149" s="16" t="n">
        <v>1</v>
      </c>
      <c r="I149" s="17" t="n">
        <f aca="false">J149+K149+L149</f>
        <v>50</v>
      </c>
      <c r="J149" s="17" t="n">
        <v>50</v>
      </c>
      <c r="K149" s="17"/>
      <c r="L149" s="17"/>
      <c r="M149" s="18" t="n">
        <f aca="false">N149+O149</f>
        <v>125000</v>
      </c>
      <c r="N149" s="18" t="n">
        <v>125000</v>
      </c>
      <c r="O149" s="18"/>
      <c r="P149" s="18" t="n">
        <f aca="false">Q149+R149</f>
        <v>500000</v>
      </c>
      <c r="Q149" s="18" t="n">
        <v>500000</v>
      </c>
      <c r="R149" s="18"/>
      <c r="S149" s="18" t="n">
        <f aca="false">M149+P149</f>
        <v>625000</v>
      </c>
      <c r="T149" s="15" t="s">
        <v>165</v>
      </c>
      <c r="U149" s="15" t="s">
        <v>165</v>
      </c>
      <c r="V149" s="19" t="n">
        <v>2</v>
      </c>
      <c r="W149" s="19" t="s">
        <v>34</v>
      </c>
      <c r="X149" s="20" t="str">
        <f aca="false">E149&amp;F149&amp;G149</f>
        <v>126101</v>
      </c>
    </row>
    <row r="150" customFormat="false" ht="33.75" hidden="true" customHeight="false" outlineLevel="0" collapsed="false">
      <c r="A150" s="14" t="n">
        <v>145</v>
      </c>
      <c r="B150" s="15" t="s">
        <v>290</v>
      </c>
      <c r="C150" s="15"/>
      <c r="D150" s="15" t="s">
        <v>289</v>
      </c>
      <c r="E150" s="16" t="n">
        <v>12</v>
      </c>
      <c r="F150" s="16" t="n">
        <v>61</v>
      </c>
      <c r="G150" s="16" t="s">
        <v>32</v>
      </c>
      <c r="H150" s="16" t="n">
        <v>1</v>
      </c>
      <c r="I150" s="17" t="n">
        <f aca="false">J150+K150+L150</f>
        <v>18</v>
      </c>
      <c r="J150" s="17" t="n">
        <v>18</v>
      </c>
      <c r="K150" s="17"/>
      <c r="L150" s="17"/>
      <c r="M150" s="18" t="n">
        <f aca="false">N150+O150</f>
        <v>34320</v>
      </c>
      <c r="N150" s="18" t="n">
        <v>34320</v>
      </c>
      <c r="O150" s="18"/>
      <c r="P150" s="18" t="n">
        <f aca="false">Q150+R150</f>
        <v>137280</v>
      </c>
      <c r="Q150" s="18" t="n">
        <v>137280</v>
      </c>
      <c r="R150" s="18"/>
      <c r="S150" s="18" t="n">
        <f aca="false">M150+P150</f>
        <v>171600</v>
      </c>
      <c r="T150" s="15" t="s">
        <v>165</v>
      </c>
      <c r="U150" s="15" t="s">
        <v>165</v>
      </c>
      <c r="V150" s="19" t="n">
        <v>2</v>
      </c>
      <c r="W150" s="19" t="s">
        <v>34</v>
      </c>
      <c r="X150" s="20" t="str">
        <f aca="false">E150&amp;F150&amp;G150</f>
        <v>126101</v>
      </c>
    </row>
    <row r="151" customFormat="false" ht="56.25" hidden="true" customHeight="false" outlineLevel="0" collapsed="false">
      <c r="A151" s="14" t="n">
        <v>146</v>
      </c>
      <c r="B151" s="15" t="s">
        <v>291</v>
      </c>
      <c r="C151" s="15"/>
      <c r="D151" s="15" t="s">
        <v>289</v>
      </c>
      <c r="E151" s="16" t="n">
        <v>12</v>
      </c>
      <c r="F151" s="16" t="n">
        <v>61</v>
      </c>
      <c r="G151" s="16" t="s">
        <v>32</v>
      </c>
      <c r="H151" s="16" t="n">
        <v>1</v>
      </c>
      <c r="I151" s="17" t="n">
        <f aca="false">J151+K151+L151</f>
        <v>10</v>
      </c>
      <c r="J151" s="17"/>
      <c r="K151" s="17" t="n">
        <v>10</v>
      </c>
      <c r="L151" s="17"/>
      <c r="M151" s="18" t="n">
        <f aca="false">N151+O151</f>
        <v>24000</v>
      </c>
      <c r="N151" s="18" t="n">
        <v>24000</v>
      </c>
      <c r="O151" s="18"/>
      <c r="P151" s="18" t="n">
        <f aca="false">Q151+R151</f>
        <v>96000</v>
      </c>
      <c r="Q151" s="18" t="n">
        <v>96000</v>
      </c>
      <c r="R151" s="18"/>
      <c r="S151" s="18" t="n">
        <f aca="false">M151+P151</f>
        <v>120000</v>
      </c>
      <c r="T151" s="15" t="s">
        <v>165</v>
      </c>
      <c r="U151" s="15" t="s">
        <v>165</v>
      </c>
      <c r="V151" s="19" t="n">
        <v>2</v>
      </c>
      <c r="W151" s="19" t="s">
        <v>34</v>
      </c>
      <c r="X151" s="20" t="str">
        <f aca="false">E151&amp;F151&amp;G151</f>
        <v>126101</v>
      </c>
    </row>
    <row r="152" customFormat="false" ht="45" hidden="true" customHeight="false" outlineLevel="0" collapsed="false">
      <c r="A152" s="14" t="n">
        <v>147</v>
      </c>
      <c r="B152" s="15" t="s">
        <v>292</v>
      </c>
      <c r="C152" s="15"/>
      <c r="D152" s="15" t="s">
        <v>289</v>
      </c>
      <c r="E152" s="16" t="n">
        <v>12</v>
      </c>
      <c r="F152" s="16" t="n">
        <v>61</v>
      </c>
      <c r="G152" s="16" t="s">
        <v>32</v>
      </c>
      <c r="H152" s="16" t="n">
        <v>1</v>
      </c>
      <c r="I152" s="17" t="n">
        <f aca="false">J152+K152+L152</f>
        <v>25</v>
      </c>
      <c r="J152" s="17" t="n">
        <v>25</v>
      </c>
      <c r="K152" s="17"/>
      <c r="L152" s="17"/>
      <c r="M152" s="18" t="n">
        <f aca="false">N152+O152</f>
        <v>62500</v>
      </c>
      <c r="N152" s="18" t="n">
        <v>62500</v>
      </c>
      <c r="O152" s="18"/>
      <c r="P152" s="18" t="n">
        <f aca="false">Q152+R152</f>
        <v>250000</v>
      </c>
      <c r="Q152" s="18" t="n">
        <v>250000</v>
      </c>
      <c r="R152" s="18"/>
      <c r="S152" s="18" t="n">
        <f aca="false">M152+P152</f>
        <v>312500</v>
      </c>
      <c r="T152" s="15" t="s">
        <v>165</v>
      </c>
      <c r="U152" s="15" t="s">
        <v>165</v>
      </c>
      <c r="V152" s="19" t="n">
        <v>2</v>
      </c>
      <c r="W152" s="19" t="s">
        <v>34</v>
      </c>
      <c r="X152" s="20" t="str">
        <f aca="false">E152&amp;F152&amp;G152</f>
        <v>126101</v>
      </c>
    </row>
    <row r="153" customFormat="false" ht="56.25" hidden="true" customHeight="false" outlineLevel="0" collapsed="false">
      <c r="A153" s="14" t="n">
        <v>148</v>
      </c>
      <c r="B153" s="15" t="s">
        <v>293</v>
      </c>
      <c r="C153" s="15"/>
      <c r="D153" s="15" t="s">
        <v>289</v>
      </c>
      <c r="E153" s="16" t="n">
        <v>12</v>
      </c>
      <c r="F153" s="16" t="n">
        <v>61</v>
      </c>
      <c r="G153" s="16" t="s">
        <v>32</v>
      </c>
      <c r="H153" s="16" t="n">
        <v>1</v>
      </c>
      <c r="I153" s="17" t="n">
        <f aca="false">J153+K153+L153</f>
        <v>18</v>
      </c>
      <c r="J153" s="17" t="n">
        <v>18</v>
      </c>
      <c r="K153" s="17"/>
      <c r="L153" s="17"/>
      <c r="M153" s="18" t="n">
        <f aca="false">N153+O153</f>
        <v>45000</v>
      </c>
      <c r="N153" s="18" t="n">
        <v>45000</v>
      </c>
      <c r="O153" s="18"/>
      <c r="P153" s="18" t="n">
        <f aca="false">Q153+R153</f>
        <v>180000</v>
      </c>
      <c r="Q153" s="18" t="n">
        <v>180000</v>
      </c>
      <c r="R153" s="18"/>
      <c r="S153" s="18" t="n">
        <f aca="false">M153+P153</f>
        <v>225000</v>
      </c>
      <c r="T153" s="15" t="s">
        <v>165</v>
      </c>
      <c r="U153" s="15" t="s">
        <v>165</v>
      </c>
      <c r="V153" s="19" t="n">
        <v>2</v>
      </c>
      <c r="W153" s="19" t="s">
        <v>34</v>
      </c>
      <c r="X153" s="20" t="str">
        <f aca="false">E153&amp;F153&amp;G153</f>
        <v>126101</v>
      </c>
    </row>
    <row r="154" customFormat="false" ht="67.5" hidden="true" customHeight="false" outlineLevel="0" collapsed="false">
      <c r="A154" s="14" t="n">
        <v>149</v>
      </c>
      <c r="B154" s="15" t="s">
        <v>294</v>
      </c>
      <c r="C154" s="15"/>
      <c r="D154" s="15" t="s">
        <v>289</v>
      </c>
      <c r="E154" s="16" t="n">
        <v>12</v>
      </c>
      <c r="F154" s="16" t="n">
        <v>61</v>
      </c>
      <c r="G154" s="16" t="s">
        <v>32</v>
      </c>
      <c r="H154" s="16" t="n">
        <v>1</v>
      </c>
      <c r="I154" s="17" t="n">
        <f aca="false">J154+K154+L154</f>
        <v>35</v>
      </c>
      <c r="J154" s="17" t="n">
        <v>35</v>
      </c>
      <c r="K154" s="17"/>
      <c r="L154" s="17"/>
      <c r="M154" s="18" t="n">
        <f aca="false">N154+O154</f>
        <v>87500</v>
      </c>
      <c r="N154" s="18" t="n">
        <v>87500</v>
      </c>
      <c r="O154" s="18"/>
      <c r="P154" s="18" t="n">
        <f aca="false">Q154+R154</f>
        <v>350000</v>
      </c>
      <c r="Q154" s="18" t="n">
        <v>350000</v>
      </c>
      <c r="R154" s="18"/>
      <c r="S154" s="18" t="n">
        <f aca="false">M154+P154</f>
        <v>437500</v>
      </c>
      <c r="T154" s="15" t="s">
        <v>165</v>
      </c>
      <c r="U154" s="15" t="s">
        <v>165</v>
      </c>
      <c r="V154" s="19" t="n">
        <v>2</v>
      </c>
      <c r="W154" s="19" t="s">
        <v>34</v>
      </c>
      <c r="X154" s="20" t="str">
        <f aca="false">E154&amp;F154&amp;G154</f>
        <v>126101</v>
      </c>
    </row>
    <row r="155" customFormat="false" ht="56.25" hidden="true" customHeight="false" outlineLevel="0" collapsed="false">
      <c r="A155" s="14" t="n">
        <v>150</v>
      </c>
      <c r="B155" s="15" t="s">
        <v>295</v>
      </c>
      <c r="C155" s="15"/>
      <c r="D155" s="15" t="s">
        <v>289</v>
      </c>
      <c r="E155" s="16" t="n">
        <v>12</v>
      </c>
      <c r="F155" s="16" t="n">
        <v>61</v>
      </c>
      <c r="G155" s="16" t="s">
        <v>32</v>
      </c>
      <c r="H155" s="16" t="n">
        <v>1</v>
      </c>
      <c r="I155" s="17" t="n">
        <f aca="false">J155+K155+L155</f>
        <v>50</v>
      </c>
      <c r="J155" s="17" t="n">
        <v>50</v>
      </c>
      <c r="K155" s="17"/>
      <c r="L155" s="17"/>
      <c r="M155" s="18" t="n">
        <f aca="false">N155+O155</f>
        <v>125000</v>
      </c>
      <c r="N155" s="18" t="n">
        <v>125000</v>
      </c>
      <c r="O155" s="18"/>
      <c r="P155" s="18" t="n">
        <f aca="false">Q155+R155</f>
        <v>500000</v>
      </c>
      <c r="Q155" s="18" t="n">
        <v>500000</v>
      </c>
      <c r="R155" s="18"/>
      <c r="S155" s="18" t="n">
        <f aca="false">M155+P155</f>
        <v>625000</v>
      </c>
      <c r="T155" s="15" t="s">
        <v>165</v>
      </c>
      <c r="U155" s="15" t="s">
        <v>165</v>
      </c>
      <c r="V155" s="19" t="n">
        <v>2</v>
      </c>
      <c r="W155" s="19" t="s">
        <v>34</v>
      </c>
      <c r="X155" s="20" t="str">
        <f aca="false">E155&amp;F155&amp;G155</f>
        <v>126101</v>
      </c>
    </row>
    <row r="156" customFormat="false" ht="45" hidden="true" customHeight="false" outlineLevel="0" collapsed="false">
      <c r="A156" s="14" t="n">
        <v>151</v>
      </c>
      <c r="B156" s="15" t="s">
        <v>296</v>
      </c>
      <c r="C156" s="15"/>
      <c r="D156" s="15" t="s">
        <v>289</v>
      </c>
      <c r="E156" s="16" t="n">
        <v>12</v>
      </c>
      <c r="F156" s="16" t="n">
        <v>61</v>
      </c>
      <c r="G156" s="16" t="s">
        <v>32</v>
      </c>
      <c r="H156" s="16" t="n">
        <v>1</v>
      </c>
      <c r="I156" s="17" t="n">
        <f aca="false">J156+K156+L156</f>
        <v>22</v>
      </c>
      <c r="J156" s="17"/>
      <c r="K156" s="17" t="n">
        <v>22</v>
      </c>
      <c r="L156" s="17"/>
      <c r="M156" s="18" t="n">
        <f aca="false">N156+O156</f>
        <v>55000</v>
      </c>
      <c r="N156" s="18" t="n">
        <v>55000</v>
      </c>
      <c r="O156" s="18"/>
      <c r="P156" s="18" t="n">
        <f aca="false">Q156+R156</f>
        <v>220000</v>
      </c>
      <c r="Q156" s="18" t="n">
        <v>220000</v>
      </c>
      <c r="R156" s="18"/>
      <c r="S156" s="18" t="n">
        <f aca="false">M156+P156</f>
        <v>275000</v>
      </c>
      <c r="T156" s="15" t="s">
        <v>165</v>
      </c>
      <c r="U156" s="15" t="s">
        <v>165</v>
      </c>
      <c r="V156" s="19" t="n">
        <v>2</v>
      </c>
      <c r="W156" s="19" t="s">
        <v>34</v>
      </c>
      <c r="X156" s="20" t="str">
        <f aca="false">E156&amp;F156&amp;G156</f>
        <v>126101</v>
      </c>
    </row>
    <row r="157" customFormat="false" ht="33.75" hidden="true" customHeight="false" outlineLevel="0" collapsed="false">
      <c r="A157" s="14" t="n">
        <v>152</v>
      </c>
      <c r="B157" s="15" t="s">
        <v>297</v>
      </c>
      <c r="C157" s="15"/>
      <c r="D157" s="15" t="s">
        <v>289</v>
      </c>
      <c r="E157" s="16" t="n">
        <v>12</v>
      </c>
      <c r="F157" s="16" t="n">
        <v>61</v>
      </c>
      <c r="G157" s="16" t="s">
        <v>32</v>
      </c>
      <c r="H157" s="16" t="n">
        <v>1</v>
      </c>
      <c r="I157" s="17" t="n">
        <f aca="false">J157+K157+L157</f>
        <v>50</v>
      </c>
      <c r="J157" s="17" t="n">
        <v>50</v>
      </c>
      <c r="K157" s="17"/>
      <c r="L157" s="17"/>
      <c r="M157" s="18" t="n">
        <f aca="false">N157+O157</f>
        <v>125000</v>
      </c>
      <c r="N157" s="18" t="n">
        <v>125000</v>
      </c>
      <c r="O157" s="18"/>
      <c r="P157" s="18" t="n">
        <f aca="false">Q157+R157</f>
        <v>500000</v>
      </c>
      <c r="Q157" s="18" t="n">
        <v>500000</v>
      </c>
      <c r="R157" s="18"/>
      <c r="S157" s="18" t="n">
        <f aca="false">M157+P157</f>
        <v>625000</v>
      </c>
      <c r="T157" s="15" t="s">
        <v>165</v>
      </c>
      <c r="U157" s="15" t="s">
        <v>165</v>
      </c>
      <c r="V157" s="19" t="n">
        <v>2</v>
      </c>
      <c r="W157" s="19" t="s">
        <v>34</v>
      </c>
      <c r="X157" s="20" t="str">
        <f aca="false">E157&amp;F157&amp;G157</f>
        <v>126101</v>
      </c>
    </row>
    <row r="158" customFormat="false" ht="45" hidden="true" customHeight="false" outlineLevel="0" collapsed="false">
      <c r="A158" s="14" t="n">
        <v>153</v>
      </c>
      <c r="B158" s="15" t="s">
        <v>298</v>
      </c>
      <c r="C158" s="15"/>
      <c r="D158" s="15" t="s">
        <v>289</v>
      </c>
      <c r="E158" s="16" t="n">
        <v>12</v>
      </c>
      <c r="F158" s="16" t="n">
        <v>61</v>
      </c>
      <c r="G158" s="16" t="s">
        <v>32</v>
      </c>
      <c r="H158" s="16" t="n">
        <v>1</v>
      </c>
      <c r="I158" s="17" t="n">
        <f aca="false">J158+K158+L158</f>
        <v>50</v>
      </c>
      <c r="J158" s="17" t="n">
        <v>50</v>
      </c>
      <c r="K158" s="17"/>
      <c r="L158" s="17"/>
      <c r="M158" s="18" t="n">
        <f aca="false">N158+O158</f>
        <v>125000</v>
      </c>
      <c r="N158" s="18" t="n">
        <v>125000</v>
      </c>
      <c r="O158" s="18"/>
      <c r="P158" s="18" t="n">
        <f aca="false">Q158+R158</f>
        <v>500000</v>
      </c>
      <c r="Q158" s="18" t="n">
        <v>500000</v>
      </c>
      <c r="R158" s="18"/>
      <c r="S158" s="18" t="n">
        <f aca="false">M158+P158</f>
        <v>625000</v>
      </c>
      <c r="T158" s="15" t="s">
        <v>165</v>
      </c>
      <c r="U158" s="15" t="s">
        <v>165</v>
      </c>
      <c r="V158" s="19" t="n">
        <v>2</v>
      </c>
      <c r="W158" s="19" t="s">
        <v>34</v>
      </c>
      <c r="X158" s="20" t="str">
        <f aca="false">E158&amp;F158&amp;G158</f>
        <v>126101</v>
      </c>
    </row>
    <row r="159" customFormat="false" ht="78.75" hidden="true" customHeight="false" outlineLevel="0" collapsed="false">
      <c r="A159" s="14" t="n">
        <v>154</v>
      </c>
      <c r="B159" s="15" t="s">
        <v>299</v>
      </c>
      <c r="C159" s="15"/>
      <c r="D159" s="15" t="s">
        <v>289</v>
      </c>
      <c r="E159" s="16" t="n">
        <v>12</v>
      </c>
      <c r="F159" s="16" t="n">
        <v>61</v>
      </c>
      <c r="G159" s="16" t="s">
        <v>32</v>
      </c>
      <c r="H159" s="16" t="n">
        <v>1</v>
      </c>
      <c r="I159" s="17" t="n">
        <f aca="false">J159+K159+L159</f>
        <v>23</v>
      </c>
      <c r="J159" s="17" t="n">
        <v>23</v>
      </c>
      <c r="K159" s="17"/>
      <c r="L159" s="17"/>
      <c r="M159" s="18" t="n">
        <f aca="false">N159+O159</f>
        <v>26200</v>
      </c>
      <c r="N159" s="18" t="n">
        <v>26200</v>
      </c>
      <c r="O159" s="18"/>
      <c r="P159" s="18" t="n">
        <f aca="false">Q159+R159</f>
        <v>104800</v>
      </c>
      <c r="Q159" s="18" t="n">
        <v>104800</v>
      </c>
      <c r="R159" s="18"/>
      <c r="S159" s="18" t="n">
        <f aca="false">M159+P159</f>
        <v>131000</v>
      </c>
      <c r="T159" s="15" t="s">
        <v>165</v>
      </c>
      <c r="U159" s="15" t="s">
        <v>165</v>
      </c>
      <c r="V159" s="19" t="n">
        <v>2</v>
      </c>
      <c r="W159" s="19" t="s">
        <v>34</v>
      </c>
      <c r="X159" s="20" t="str">
        <f aca="false">E159&amp;F159&amp;G159</f>
        <v>126101</v>
      </c>
    </row>
    <row r="160" customFormat="false" ht="45" hidden="true" customHeight="false" outlineLevel="0" collapsed="false">
      <c r="A160" s="14" t="n">
        <v>155</v>
      </c>
      <c r="B160" s="15" t="s">
        <v>300</v>
      </c>
      <c r="C160" s="15"/>
      <c r="D160" s="15" t="s">
        <v>289</v>
      </c>
      <c r="E160" s="16" t="n">
        <v>12</v>
      </c>
      <c r="F160" s="16" t="n">
        <v>61</v>
      </c>
      <c r="G160" s="16" t="s">
        <v>32</v>
      </c>
      <c r="H160" s="16" t="n">
        <v>1</v>
      </c>
      <c r="I160" s="17" t="n">
        <f aca="false">J160+K160+L160</f>
        <v>48</v>
      </c>
      <c r="J160" s="17" t="n">
        <v>48</v>
      </c>
      <c r="K160" s="17"/>
      <c r="L160" s="17"/>
      <c r="M160" s="18" t="n">
        <f aca="false">N160+O160</f>
        <v>120000</v>
      </c>
      <c r="N160" s="18" t="n">
        <v>120000</v>
      </c>
      <c r="O160" s="18"/>
      <c r="P160" s="18" t="n">
        <f aca="false">Q160+R160</f>
        <v>480000</v>
      </c>
      <c r="Q160" s="18" t="n">
        <v>480000</v>
      </c>
      <c r="R160" s="18"/>
      <c r="S160" s="18" t="n">
        <f aca="false">M160+P160</f>
        <v>600000</v>
      </c>
      <c r="T160" s="15" t="s">
        <v>165</v>
      </c>
      <c r="U160" s="15" t="s">
        <v>165</v>
      </c>
      <c r="V160" s="19" t="n">
        <v>2</v>
      </c>
      <c r="W160" s="19" t="s">
        <v>34</v>
      </c>
      <c r="X160" s="20" t="str">
        <f aca="false">E160&amp;F160&amp;G160</f>
        <v>126101</v>
      </c>
    </row>
    <row r="161" customFormat="false" ht="45" hidden="true" customHeight="false" outlineLevel="0" collapsed="false">
      <c r="A161" s="14" t="n">
        <v>156</v>
      </c>
      <c r="B161" s="15" t="s">
        <v>301</v>
      </c>
      <c r="C161" s="15"/>
      <c r="D161" s="15" t="s">
        <v>289</v>
      </c>
      <c r="E161" s="16" t="n">
        <v>12</v>
      </c>
      <c r="F161" s="16" t="n">
        <v>61</v>
      </c>
      <c r="G161" s="16" t="s">
        <v>32</v>
      </c>
      <c r="H161" s="16" t="n">
        <v>1</v>
      </c>
      <c r="I161" s="17" t="n">
        <f aca="false">J161+K161+L161</f>
        <v>48</v>
      </c>
      <c r="J161" s="17" t="n">
        <v>48</v>
      </c>
      <c r="K161" s="17"/>
      <c r="L161" s="17"/>
      <c r="M161" s="18" t="n">
        <f aca="false">N161+O161</f>
        <v>120000</v>
      </c>
      <c r="N161" s="18" t="n">
        <v>120000</v>
      </c>
      <c r="O161" s="18"/>
      <c r="P161" s="18" t="n">
        <f aca="false">Q161+R161</f>
        <v>480000</v>
      </c>
      <c r="Q161" s="18" t="n">
        <v>480000</v>
      </c>
      <c r="R161" s="18"/>
      <c r="S161" s="18" t="n">
        <f aca="false">M161+P161</f>
        <v>600000</v>
      </c>
      <c r="T161" s="15" t="s">
        <v>165</v>
      </c>
      <c r="U161" s="15" t="s">
        <v>165</v>
      </c>
      <c r="V161" s="19" t="n">
        <v>2</v>
      </c>
      <c r="W161" s="19" t="s">
        <v>34</v>
      </c>
      <c r="X161" s="20" t="str">
        <f aca="false">E161&amp;F161&amp;G161</f>
        <v>126101</v>
      </c>
    </row>
    <row r="162" customFormat="false" ht="33.75" hidden="true" customHeight="false" outlineLevel="0" collapsed="false">
      <c r="A162" s="14" t="n">
        <v>157</v>
      </c>
      <c r="B162" s="15" t="s">
        <v>302</v>
      </c>
      <c r="C162" s="15"/>
      <c r="D162" s="15" t="s">
        <v>289</v>
      </c>
      <c r="E162" s="16" t="n">
        <v>12</v>
      </c>
      <c r="F162" s="16" t="n">
        <v>61</v>
      </c>
      <c r="G162" s="16" t="s">
        <v>32</v>
      </c>
      <c r="H162" s="16" t="n">
        <v>1</v>
      </c>
      <c r="I162" s="17" t="n">
        <f aca="false">J162+K162+L162</f>
        <v>25</v>
      </c>
      <c r="J162" s="17" t="n">
        <v>25</v>
      </c>
      <c r="K162" s="17"/>
      <c r="L162" s="17"/>
      <c r="M162" s="18" t="n">
        <f aca="false">N162+O162</f>
        <v>62500</v>
      </c>
      <c r="N162" s="18" t="n">
        <v>62500</v>
      </c>
      <c r="O162" s="18"/>
      <c r="P162" s="18" t="n">
        <f aca="false">Q162+R162</f>
        <v>250000</v>
      </c>
      <c r="Q162" s="18" t="n">
        <v>250000</v>
      </c>
      <c r="R162" s="18"/>
      <c r="S162" s="18" t="n">
        <f aca="false">M162+P162</f>
        <v>312500</v>
      </c>
      <c r="T162" s="15" t="s">
        <v>165</v>
      </c>
      <c r="U162" s="15" t="s">
        <v>165</v>
      </c>
      <c r="V162" s="19" t="n">
        <v>2</v>
      </c>
      <c r="W162" s="19" t="s">
        <v>34</v>
      </c>
      <c r="X162" s="20" t="str">
        <f aca="false">E162&amp;F162&amp;G162</f>
        <v>126101</v>
      </c>
    </row>
    <row r="163" customFormat="false" ht="33.75" hidden="true" customHeight="false" outlineLevel="0" collapsed="false">
      <c r="A163" s="14" t="n">
        <v>158</v>
      </c>
      <c r="B163" s="15" t="s">
        <v>303</v>
      </c>
      <c r="C163" s="15"/>
      <c r="D163" s="15" t="s">
        <v>289</v>
      </c>
      <c r="E163" s="16" t="n">
        <v>12</v>
      </c>
      <c r="F163" s="16" t="n">
        <v>61</v>
      </c>
      <c r="G163" s="16" t="s">
        <v>32</v>
      </c>
      <c r="H163" s="16" t="n">
        <v>1</v>
      </c>
      <c r="I163" s="17" t="n">
        <f aca="false">J163+K163+L163</f>
        <v>25</v>
      </c>
      <c r="J163" s="17" t="n">
        <v>25</v>
      </c>
      <c r="K163" s="17"/>
      <c r="L163" s="17"/>
      <c r="M163" s="18" t="n">
        <f aca="false">N163+O163</f>
        <v>62500</v>
      </c>
      <c r="N163" s="18" t="n">
        <v>62500</v>
      </c>
      <c r="O163" s="18"/>
      <c r="P163" s="18" t="n">
        <f aca="false">Q163+R163</f>
        <v>250000</v>
      </c>
      <c r="Q163" s="18" t="n">
        <v>250000</v>
      </c>
      <c r="R163" s="18"/>
      <c r="S163" s="18" t="n">
        <f aca="false">M163+P163</f>
        <v>312500</v>
      </c>
      <c r="T163" s="15" t="s">
        <v>165</v>
      </c>
      <c r="U163" s="15" t="s">
        <v>165</v>
      </c>
      <c r="V163" s="19" t="n">
        <v>2</v>
      </c>
      <c r="W163" s="19" t="s">
        <v>34</v>
      </c>
      <c r="X163" s="20" t="str">
        <f aca="false">E163&amp;F163&amp;G163</f>
        <v>126101</v>
      </c>
    </row>
    <row r="164" customFormat="false" ht="45" hidden="true" customHeight="false" outlineLevel="0" collapsed="false">
      <c r="A164" s="14" t="n">
        <v>159</v>
      </c>
      <c r="B164" s="15" t="s">
        <v>304</v>
      </c>
      <c r="C164" s="15"/>
      <c r="D164" s="15" t="s">
        <v>289</v>
      </c>
      <c r="E164" s="16" t="n">
        <v>12</v>
      </c>
      <c r="F164" s="16" t="n">
        <v>61</v>
      </c>
      <c r="G164" s="16" t="s">
        <v>32</v>
      </c>
      <c r="H164" s="16" t="n">
        <v>1</v>
      </c>
      <c r="I164" s="17" t="n">
        <f aca="false">J164+K164+L164</f>
        <v>12</v>
      </c>
      <c r="J164" s="17" t="n">
        <v>12</v>
      </c>
      <c r="K164" s="17"/>
      <c r="L164" s="17"/>
      <c r="M164" s="18" t="n">
        <f aca="false">N164+O164</f>
        <v>30000</v>
      </c>
      <c r="N164" s="18" t="n">
        <v>30000</v>
      </c>
      <c r="O164" s="18"/>
      <c r="P164" s="18" t="n">
        <f aca="false">Q164+R164</f>
        <v>120000</v>
      </c>
      <c r="Q164" s="18" t="n">
        <v>120000</v>
      </c>
      <c r="R164" s="18"/>
      <c r="S164" s="18" t="n">
        <f aca="false">M164+P164</f>
        <v>150000</v>
      </c>
      <c r="T164" s="15" t="s">
        <v>165</v>
      </c>
      <c r="U164" s="15" t="s">
        <v>165</v>
      </c>
      <c r="V164" s="19" t="n">
        <v>2</v>
      </c>
      <c r="W164" s="19" t="s">
        <v>34</v>
      </c>
      <c r="X164" s="20" t="str">
        <f aca="false">E164&amp;F164&amp;G164</f>
        <v>126101</v>
      </c>
    </row>
    <row r="165" customFormat="false" ht="33.75" hidden="true" customHeight="false" outlineLevel="0" collapsed="false">
      <c r="A165" s="14" t="n">
        <v>160</v>
      </c>
      <c r="B165" s="15" t="s">
        <v>305</v>
      </c>
      <c r="C165" s="15"/>
      <c r="D165" s="15" t="s">
        <v>289</v>
      </c>
      <c r="E165" s="16" t="n">
        <v>12</v>
      </c>
      <c r="F165" s="16" t="n">
        <v>61</v>
      </c>
      <c r="G165" s="16" t="s">
        <v>32</v>
      </c>
      <c r="H165" s="16" t="n">
        <v>1</v>
      </c>
      <c r="I165" s="17" t="n">
        <f aca="false">J165+K165+L165</f>
        <v>1</v>
      </c>
      <c r="J165" s="17" t="n">
        <v>1</v>
      </c>
      <c r="K165" s="17"/>
      <c r="L165" s="17"/>
      <c r="M165" s="18" t="n">
        <f aca="false">N165+O165</f>
        <v>2500</v>
      </c>
      <c r="N165" s="18" t="n">
        <v>2500</v>
      </c>
      <c r="O165" s="18"/>
      <c r="P165" s="18" t="n">
        <f aca="false">Q165+R165</f>
        <v>10000</v>
      </c>
      <c r="Q165" s="18" t="n">
        <v>10000</v>
      </c>
      <c r="R165" s="18"/>
      <c r="S165" s="18" t="n">
        <f aca="false">M165+P165</f>
        <v>12500</v>
      </c>
      <c r="T165" s="15" t="s">
        <v>165</v>
      </c>
      <c r="U165" s="15" t="s">
        <v>165</v>
      </c>
      <c r="V165" s="19" t="n">
        <v>2</v>
      </c>
      <c r="W165" s="19" t="s">
        <v>34</v>
      </c>
      <c r="X165" s="20" t="str">
        <f aca="false">E165&amp;F165&amp;G165</f>
        <v>126101</v>
      </c>
    </row>
    <row r="166" customFormat="false" ht="33.75" hidden="true" customHeight="false" outlineLevel="0" collapsed="false">
      <c r="A166" s="14" t="n">
        <v>161</v>
      </c>
      <c r="B166" s="15" t="s">
        <v>306</v>
      </c>
      <c r="C166" s="15"/>
      <c r="D166" s="15" t="s">
        <v>289</v>
      </c>
      <c r="E166" s="16" t="n">
        <v>12</v>
      </c>
      <c r="F166" s="16" t="n">
        <v>61</v>
      </c>
      <c r="G166" s="16" t="s">
        <v>32</v>
      </c>
      <c r="H166" s="16" t="n">
        <v>1</v>
      </c>
      <c r="I166" s="17" t="n">
        <f aca="false">J166+K166+L166</f>
        <v>52</v>
      </c>
      <c r="J166" s="17" t="n">
        <v>52</v>
      </c>
      <c r="K166" s="17"/>
      <c r="L166" s="17"/>
      <c r="M166" s="18" t="n">
        <f aca="false">N166+O166</f>
        <v>130000</v>
      </c>
      <c r="N166" s="18" t="n">
        <v>130000</v>
      </c>
      <c r="O166" s="18"/>
      <c r="P166" s="18" t="n">
        <f aca="false">Q166+R166</f>
        <v>520000</v>
      </c>
      <c r="Q166" s="18" t="n">
        <v>520000</v>
      </c>
      <c r="R166" s="18"/>
      <c r="S166" s="18" t="n">
        <f aca="false">M166+P166</f>
        <v>650000</v>
      </c>
      <c r="T166" s="15" t="s">
        <v>165</v>
      </c>
      <c r="U166" s="15" t="s">
        <v>165</v>
      </c>
      <c r="V166" s="19" t="n">
        <v>2</v>
      </c>
      <c r="W166" s="19" t="s">
        <v>34</v>
      </c>
      <c r="X166" s="20" t="str">
        <f aca="false">E166&amp;F166&amp;G166</f>
        <v>126101</v>
      </c>
    </row>
    <row r="167" customFormat="false" ht="33.75" hidden="true" customHeight="false" outlineLevel="0" collapsed="false">
      <c r="A167" s="14" t="n">
        <v>162</v>
      </c>
      <c r="B167" s="15" t="s">
        <v>307</v>
      </c>
      <c r="C167" s="15"/>
      <c r="D167" s="15" t="s">
        <v>289</v>
      </c>
      <c r="E167" s="16" t="n">
        <v>12</v>
      </c>
      <c r="F167" s="16" t="n">
        <v>61</v>
      </c>
      <c r="G167" s="16" t="s">
        <v>32</v>
      </c>
      <c r="H167" s="16" t="n">
        <v>1</v>
      </c>
      <c r="I167" s="17" t="n">
        <f aca="false">J167+K167+L167</f>
        <v>48</v>
      </c>
      <c r="J167" s="17" t="n">
        <v>48</v>
      </c>
      <c r="K167" s="17"/>
      <c r="L167" s="17"/>
      <c r="M167" s="18" t="n">
        <f aca="false">N167+O167</f>
        <v>120000</v>
      </c>
      <c r="N167" s="18" t="n">
        <v>120000</v>
      </c>
      <c r="O167" s="18"/>
      <c r="P167" s="18" t="n">
        <f aca="false">Q167+R167</f>
        <v>480000</v>
      </c>
      <c r="Q167" s="18" t="n">
        <v>480000</v>
      </c>
      <c r="R167" s="18"/>
      <c r="S167" s="18" t="n">
        <f aca="false">M167+P167</f>
        <v>600000</v>
      </c>
      <c r="T167" s="15" t="s">
        <v>165</v>
      </c>
      <c r="U167" s="15" t="s">
        <v>165</v>
      </c>
      <c r="V167" s="19" t="n">
        <v>2</v>
      </c>
      <c r="W167" s="19" t="s">
        <v>34</v>
      </c>
      <c r="X167" s="20" t="str">
        <f aca="false">E167&amp;F167&amp;G167</f>
        <v>126101</v>
      </c>
    </row>
    <row r="168" customFormat="false" ht="33.75" hidden="true" customHeight="false" outlineLevel="0" collapsed="false">
      <c r="A168" s="14" t="n">
        <v>163</v>
      </c>
      <c r="B168" s="15" t="s">
        <v>308</v>
      </c>
      <c r="C168" s="15"/>
      <c r="D168" s="15" t="s">
        <v>289</v>
      </c>
      <c r="E168" s="16" t="n">
        <v>12</v>
      </c>
      <c r="F168" s="16" t="n">
        <v>61</v>
      </c>
      <c r="G168" s="16" t="s">
        <v>32</v>
      </c>
      <c r="H168" s="16" t="n">
        <v>1</v>
      </c>
      <c r="I168" s="17" t="n">
        <f aca="false">J168+K168+L168</f>
        <v>34</v>
      </c>
      <c r="J168" s="17" t="n">
        <v>34</v>
      </c>
      <c r="K168" s="17"/>
      <c r="L168" s="17"/>
      <c r="M168" s="18" t="n">
        <f aca="false">N168+O168</f>
        <v>85000</v>
      </c>
      <c r="N168" s="18" t="n">
        <v>85000</v>
      </c>
      <c r="O168" s="18"/>
      <c r="P168" s="18" t="n">
        <f aca="false">Q168+R168</f>
        <v>340000</v>
      </c>
      <c r="Q168" s="18" t="n">
        <v>340000</v>
      </c>
      <c r="R168" s="18"/>
      <c r="S168" s="18" t="n">
        <f aca="false">M168+P168</f>
        <v>425000</v>
      </c>
      <c r="T168" s="15" t="s">
        <v>165</v>
      </c>
      <c r="U168" s="15" t="s">
        <v>165</v>
      </c>
      <c r="V168" s="19" t="n">
        <v>2</v>
      </c>
      <c r="W168" s="19" t="s">
        <v>34</v>
      </c>
      <c r="X168" s="20" t="str">
        <f aca="false">E168&amp;F168&amp;G168</f>
        <v>126101</v>
      </c>
    </row>
    <row r="169" customFormat="false" ht="56.25" hidden="true" customHeight="false" outlineLevel="0" collapsed="false">
      <c r="A169" s="14" t="n">
        <v>164</v>
      </c>
      <c r="B169" s="15" t="s">
        <v>309</v>
      </c>
      <c r="C169" s="15"/>
      <c r="D169" s="15" t="s">
        <v>289</v>
      </c>
      <c r="E169" s="16" t="n">
        <v>12</v>
      </c>
      <c r="F169" s="16" t="n">
        <v>61</v>
      </c>
      <c r="G169" s="16" t="s">
        <v>32</v>
      </c>
      <c r="H169" s="16" t="n">
        <v>1</v>
      </c>
      <c r="I169" s="17" t="n">
        <f aca="false">J169+K169+L169</f>
        <v>5</v>
      </c>
      <c r="J169" s="17" t="n">
        <v>5</v>
      </c>
      <c r="K169" s="17"/>
      <c r="L169" s="17"/>
      <c r="M169" s="18" t="n">
        <f aca="false">N169+O169</f>
        <v>12500</v>
      </c>
      <c r="N169" s="18" t="n">
        <v>12500</v>
      </c>
      <c r="O169" s="18"/>
      <c r="P169" s="18" t="n">
        <f aca="false">Q169+R169</f>
        <v>50000</v>
      </c>
      <c r="Q169" s="18" t="n">
        <v>50000</v>
      </c>
      <c r="R169" s="18"/>
      <c r="S169" s="18" t="n">
        <f aca="false">M169+P169</f>
        <v>62500</v>
      </c>
      <c r="T169" s="15" t="s">
        <v>165</v>
      </c>
      <c r="U169" s="15" t="s">
        <v>165</v>
      </c>
      <c r="V169" s="19" t="n">
        <v>2</v>
      </c>
      <c r="W169" s="19" t="s">
        <v>34</v>
      </c>
      <c r="X169" s="20" t="str">
        <f aca="false">E169&amp;F169&amp;G169</f>
        <v>126101</v>
      </c>
    </row>
    <row r="170" customFormat="false" ht="45" hidden="true" customHeight="false" outlineLevel="0" collapsed="false">
      <c r="A170" s="14" t="n">
        <v>165</v>
      </c>
      <c r="B170" s="15" t="s">
        <v>310</v>
      </c>
      <c r="C170" s="15"/>
      <c r="D170" s="15" t="s">
        <v>289</v>
      </c>
      <c r="E170" s="16" t="n">
        <v>12</v>
      </c>
      <c r="F170" s="16" t="n">
        <v>61</v>
      </c>
      <c r="G170" s="16" t="s">
        <v>32</v>
      </c>
      <c r="H170" s="16" t="n">
        <v>1</v>
      </c>
      <c r="I170" s="17" t="n">
        <f aca="false">J170+K170+L170</f>
        <v>48</v>
      </c>
      <c r="J170" s="17" t="n">
        <v>48</v>
      </c>
      <c r="K170" s="17"/>
      <c r="L170" s="17"/>
      <c r="M170" s="18" t="n">
        <f aca="false">N170+O170</f>
        <v>120000</v>
      </c>
      <c r="N170" s="18" t="n">
        <v>120000</v>
      </c>
      <c r="O170" s="18"/>
      <c r="P170" s="18" t="n">
        <f aca="false">Q170+R170</f>
        <v>480000</v>
      </c>
      <c r="Q170" s="18" t="n">
        <v>480000</v>
      </c>
      <c r="R170" s="18"/>
      <c r="S170" s="18" t="n">
        <f aca="false">M170+P170</f>
        <v>600000</v>
      </c>
      <c r="T170" s="15" t="s">
        <v>165</v>
      </c>
      <c r="U170" s="15" t="s">
        <v>165</v>
      </c>
      <c r="V170" s="19" t="n">
        <v>2</v>
      </c>
      <c r="W170" s="19" t="s">
        <v>34</v>
      </c>
      <c r="X170" s="20" t="str">
        <f aca="false">E170&amp;F170&amp;G170</f>
        <v>126101</v>
      </c>
    </row>
    <row r="171" customFormat="false" ht="33.75" hidden="true" customHeight="false" outlineLevel="0" collapsed="false">
      <c r="A171" s="14" t="n">
        <v>166</v>
      </c>
      <c r="B171" s="15" t="s">
        <v>297</v>
      </c>
      <c r="C171" s="15"/>
      <c r="D171" s="15" t="s">
        <v>289</v>
      </c>
      <c r="E171" s="16" t="n">
        <v>12</v>
      </c>
      <c r="F171" s="16" t="n">
        <v>61</v>
      </c>
      <c r="G171" s="16" t="s">
        <v>32</v>
      </c>
      <c r="H171" s="16" t="n">
        <v>1</v>
      </c>
      <c r="I171" s="17" t="n">
        <f aca="false">J171+K171+L171</f>
        <v>50</v>
      </c>
      <c r="J171" s="17" t="n">
        <v>50</v>
      </c>
      <c r="K171" s="17"/>
      <c r="L171" s="17"/>
      <c r="M171" s="18" t="n">
        <f aca="false">N171+O171</f>
        <v>125000</v>
      </c>
      <c r="N171" s="18" t="n">
        <v>125000</v>
      </c>
      <c r="O171" s="18"/>
      <c r="P171" s="18" t="n">
        <f aca="false">Q171+R171</f>
        <v>500000</v>
      </c>
      <c r="Q171" s="18" t="n">
        <v>500000</v>
      </c>
      <c r="R171" s="18"/>
      <c r="S171" s="18" t="n">
        <f aca="false">M171+P171</f>
        <v>625000</v>
      </c>
      <c r="T171" s="15" t="s">
        <v>165</v>
      </c>
      <c r="U171" s="15" t="s">
        <v>165</v>
      </c>
      <c r="V171" s="19" t="n">
        <v>2</v>
      </c>
      <c r="W171" s="19" t="s">
        <v>34</v>
      </c>
      <c r="X171" s="20" t="str">
        <f aca="false">E171&amp;F171&amp;G171</f>
        <v>126101</v>
      </c>
    </row>
    <row r="172" customFormat="false" ht="56.25" hidden="true" customHeight="false" outlineLevel="0" collapsed="false">
      <c r="A172" s="14" t="n">
        <v>167</v>
      </c>
      <c r="B172" s="15" t="s">
        <v>311</v>
      </c>
      <c r="C172" s="15"/>
      <c r="D172" s="15" t="s">
        <v>289</v>
      </c>
      <c r="E172" s="16" t="n">
        <v>12</v>
      </c>
      <c r="F172" s="16" t="n">
        <v>61</v>
      </c>
      <c r="G172" s="16" t="s">
        <v>32</v>
      </c>
      <c r="H172" s="16" t="n">
        <v>1</v>
      </c>
      <c r="I172" s="17" t="n">
        <f aca="false">J172+K172+L172</f>
        <v>7</v>
      </c>
      <c r="J172" s="17"/>
      <c r="K172" s="17"/>
      <c r="L172" s="17" t="n">
        <v>7</v>
      </c>
      <c r="M172" s="18" t="n">
        <f aca="false">N172+O172</f>
        <v>9000</v>
      </c>
      <c r="N172" s="18"/>
      <c r="O172" s="18" t="n">
        <v>9000</v>
      </c>
      <c r="P172" s="18" t="n">
        <f aca="false">Q172+R172</f>
        <v>35000</v>
      </c>
      <c r="Q172" s="18"/>
      <c r="R172" s="18" t="n">
        <v>35000</v>
      </c>
      <c r="S172" s="18" t="n">
        <f aca="false">M172+P172</f>
        <v>44000</v>
      </c>
      <c r="T172" s="15" t="s">
        <v>165</v>
      </c>
      <c r="U172" s="15" t="s">
        <v>165</v>
      </c>
      <c r="V172" s="19" t="n">
        <v>2</v>
      </c>
      <c r="W172" s="19" t="s">
        <v>34</v>
      </c>
      <c r="X172" s="20" t="str">
        <f aca="false">E172&amp;F172&amp;G172</f>
        <v>126101</v>
      </c>
    </row>
    <row r="173" customFormat="false" ht="56.25" hidden="true" customHeight="false" outlineLevel="0" collapsed="false">
      <c r="A173" s="14" t="n">
        <v>168</v>
      </c>
      <c r="B173" s="15" t="s">
        <v>312</v>
      </c>
      <c r="C173" s="15"/>
      <c r="D173" s="15" t="s">
        <v>289</v>
      </c>
      <c r="E173" s="16" t="n">
        <v>12</v>
      </c>
      <c r="F173" s="16" t="n">
        <v>61</v>
      </c>
      <c r="G173" s="16" t="s">
        <v>32</v>
      </c>
      <c r="H173" s="16" t="n">
        <v>1</v>
      </c>
      <c r="I173" s="17" t="n">
        <f aca="false">J173+K173+L173</f>
        <v>5</v>
      </c>
      <c r="J173" s="17"/>
      <c r="K173" s="17"/>
      <c r="L173" s="17" t="n">
        <v>5</v>
      </c>
      <c r="M173" s="18" t="n">
        <f aca="false">N173+O173</f>
        <v>8500</v>
      </c>
      <c r="N173" s="18"/>
      <c r="O173" s="18" t="n">
        <v>8500</v>
      </c>
      <c r="P173" s="18" t="n">
        <f aca="false">Q173+R173</f>
        <v>25000</v>
      </c>
      <c r="Q173" s="18"/>
      <c r="R173" s="18" t="n">
        <v>25000</v>
      </c>
      <c r="S173" s="18" t="n">
        <f aca="false">M173+P173</f>
        <v>33500</v>
      </c>
      <c r="T173" s="15" t="s">
        <v>165</v>
      </c>
      <c r="U173" s="15" t="s">
        <v>165</v>
      </c>
      <c r="V173" s="19" t="n">
        <v>2</v>
      </c>
      <c r="W173" s="19" t="s">
        <v>34</v>
      </c>
      <c r="X173" s="20" t="str">
        <f aca="false">E173&amp;F173&amp;G173</f>
        <v>126101</v>
      </c>
    </row>
    <row r="174" customFormat="false" ht="67.5" hidden="true" customHeight="false" outlineLevel="0" collapsed="false">
      <c r="A174" s="14" t="n">
        <v>169</v>
      </c>
      <c r="B174" s="15" t="s">
        <v>313</v>
      </c>
      <c r="C174" s="15"/>
      <c r="D174" s="15" t="s">
        <v>289</v>
      </c>
      <c r="E174" s="16" t="n">
        <v>12</v>
      </c>
      <c r="F174" s="16" t="n">
        <v>61</v>
      </c>
      <c r="G174" s="16" t="s">
        <v>32</v>
      </c>
      <c r="H174" s="16" t="n">
        <v>1</v>
      </c>
      <c r="I174" s="17" t="n">
        <f aca="false">J174+K174+L174</f>
        <v>20</v>
      </c>
      <c r="J174" s="17" t="n">
        <v>20</v>
      </c>
      <c r="K174" s="17"/>
      <c r="L174" s="17"/>
      <c r="M174" s="18" t="n">
        <f aca="false">N174+O174</f>
        <v>50000</v>
      </c>
      <c r="N174" s="18" t="n">
        <v>50000</v>
      </c>
      <c r="O174" s="18"/>
      <c r="P174" s="18" t="n">
        <f aca="false">Q174+R174</f>
        <v>200000</v>
      </c>
      <c r="Q174" s="18" t="n">
        <v>200000</v>
      </c>
      <c r="R174" s="18"/>
      <c r="S174" s="18" t="n">
        <f aca="false">M174+P174</f>
        <v>250000</v>
      </c>
      <c r="T174" s="15" t="s">
        <v>165</v>
      </c>
      <c r="U174" s="15" t="s">
        <v>165</v>
      </c>
      <c r="V174" s="19" t="n">
        <v>2</v>
      </c>
      <c r="W174" s="19" t="s">
        <v>34</v>
      </c>
      <c r="X174" s="20" t="str">
        <f aca="false">E174&amp;F174&amp;G174</f>
        <v>126101</v>
      </c>
    </row>
    <row r="175" customFormat="false" ht="45" hidden="true" customHeight="false" outlineLevel="0" collapsed="false">
      <c r="A175" s="14" t="n">
        <v>170</v>
      </c>
      <c r="B175" s="15" t="s">
        <v>314</v>
      </c>
      <c r="C175" s="15"/>
      <c r="D175" s="15" t="s">
        <v>289</v>
      </c>
      <c r="E175" s="16" t="n">
        <v>12</v>
      </c>
      <c r="F175" s="16" t="n">
        <v>61</v>
      </c>
      <c r="G175" s="16" t="s">
        <v>32</v>
      </c>
      <c r="H175" s="16" t="n">
        <v>1</v>
      </c>
      <c r="I175" s="17" t="n">
        <f aca="false">J175+K175+L175</f>
        <v>20</v>
      </c>
      <c r="J175" s="17" t="n">
        <v>20</v>
      </c>
      <c r="K175" s="17"/>
      <c r="L175" s="17"/>
      <c r="M175" s="18" t="n">
        <f aca="false">N175+O175</f>
        <v>50000</v>
      </c>
      <c r="N175" s="18" t="n">
        <v>50000</v>
      </c>
      <c r="O175" s="18"/>
      <c r="P175" s="18" t="n">
        <f aca="false">Q175+R175</f>
        <v>200000</v>
      </c>
      <c r="Q175" s="18" t="n">
        <v>200000</v>
      </c>
      <c r="R175" s="18"/>
      <c r="S175" s="18" t="n">
        <f aca="false">M175+P175</f>
        <v>250000</v>
      </c>
      <c r="T175" s="15" t="s">
        <v>165</v>
      </c>
      <c r="U175" s="15" t="s">
        <v>165</v>
      </c>
      <c r="V175" s="19" t="n">
        <v>2</v>
      </c>
      <c r="W175" s="19" t="s">
        <v>34</v>
      </c>
      <c r="X175" s="20" t="str">
        <f aca="false">E175&amp;F175&amp;G175</f>
        <v>126101</v>
      </c>
    </row>
    <row r="176" customFormat="false" ht="33.75" hidden="true" customHeight="false" outlineLevel="0" collapsed="false">
      <c r="A176" s="14" t="n">
        <v>171</v>
      </c>
      <c r="B176" s="15" t="s">
        <v>315</v>
      </c>
      <c r="C176" s="15"/>
      <c r="D176" s="15" t="s">
        <v>289</v>
      </c>
      <c r="E176" s="16" t="n">
        <v>12</v>
      </c>
      <c r="F176" s="16" t="n">
        <v>61</v>
      </c>
      <c r="G176" s="16" t="s">
        <v>32</v>
      </c>
      <c r="H176" s="16" t="n">
        <v>1</v>
      </c>
      <c r="I176" s="17" t="n">
        <f aca="false">J176+K176+L176</f>
        <v>48</v>
      </c>
      <c r="J176" s="17" t="n">
        <v>48</v>
      </c>
      <c r="K176" s="17"/>
      <c r="L176" s="17"/>
      <c r="M176" s="18" t="n">
        <f aca="false">N176+O176</f>
        <v>60828</v>
      </c>
      <c r="N176" s="18" t="n">
        <v>60828</v>
      </c>
      <c r="O176" s="18"/>
      <c r="P176" s="18" t="n">
        <f aca="false">Q176+R176</f>
        <v>243312</v>
      </c>
      <c r="Q176" s="18" t="n">
        <v>243312</v>
      </c>
      <c r="R176" s="18"/>
      <c r="S176" s="18" t="n">
        <f aca="false">M176+P176</f>
        <v>304140</v>
      </c>
      <c r="T176" s="15" t="s">
        <v>165</v>
      </c>
      <c r="U176" s="15" t="s">
        <v>165</v>
      </c>
      <c r="V176" s="19" t="n">
        <v>2</v>
      </c>
      <c r="W176" s="19" t="s">
        <v>34</v>
      </c>
      <c r="X176" s="20" t="str">
        <f aca="false">E176&amp;F176&amp;G176</f>
        <v>126101</v>
      </c>
    </row>
    <row r="177" customFormat="false" ht="56.25" hidden="true" customHeight="false" outlineLevel="0" collapsed="false">
      <c r="A177" s="14" t="n">
        <v>172</v>
      </c>
      <c r="B177" s="15" t="s">
        <v>316</v>
      </c>
      <c r="C177" s="15"/>
      <c r="D177" s="15" t="s">
        <v>289</v>
      </c>
      <c r="E177" s="16" t="n">
        <v>12</v>
      </c>
      <c r="F177" s="16" t="n">
        <v>61</v>
      </c>
      <c r="G177" s="16" t="s">
        <v>32</v>
      </c>
      <c r="H177" s="16" t="n">
        <v>1</v>
      </c>
      <c r="I177" s="17" t="n">
        <f aca="false">J177+K177+L177</f>
        <v>40</v>
      </c>
      <c r="J177" s="17" t="n">
        <v>40</v>
      </c>
      <c r="K177" s="17"/>
      <c r="L177" s="17"/>
      <c r="M177" s="18" t="n">
        <f aca="false">N177+O177</f>
        <v>80000</v>
      </c>
      <c r="N177" s="18" t="n">
        <v>80000</v>
      </c>
      <c r="O177" s="18"/>
      <c r="P177" s="18" t="n">
        <f aca="false">Q177+R177</f>
        <v>320000</v>
      </c>
      <c r="Q177" s="18" t="n">
        <v>320000</v>
      </c>
      <c r="R177" s="18"/>
      <c r="S177" s="18" t="n">
        <f aca="false">M177+P177</f>
        <v>400000</v>
      </c>
      <c r="T177" s="15" t="s">
        <v>165</v>
      </c>
      <c r="U177" s="15" t="s">
        <v>165</v>
      </c>
      <c r="V177" s="19" t="n">
        <v>2</v>
      </c>
      <c r="W177" s="19" t="s">
        <v>34</v>
      </c>
      <c r="X177" s="20" t="str">
        <f aca="false">E177&amp;F177&amp;G177</f>
        <v>126101</v>
      </c>
    </row>
    <row r="178" customFormat="false" ht="33.75" hidden="true" customHeight="false" outlineLevel="0" collapsed="false">
      <c r="A178" s="14" t="n">
        <v>173</v>
      </c>
      <c r="B178" s="15" t="s">
        <v>317</v>
      </c>
      <c r="C178" s="15"/>
      <c r="D178" s="15" t="s">
        <v>289</v>
      </c>
      <c r="E178" s="16" t="n">
        <v>12</v>
      </c>
      <c r="F178" s="16" t="n">
        <v>61</v>
      </c>
      <c r="G178" s="16" t="s">
        <v>32</v>
      </c>
      <c r="H178" s="16" t="n">
        <v>1</v>
      </c>
      <c r="I178" s="17" t="n">
        <f aca="false">J178+K178+L178</f>
        <v>64</v>
      </c>
      <c r="J178" s="17" t="n">
        <v>64</v>
      </c>
      <c r="K178" s="17"/>
      <c r="L178" s="17"/>
      <c r="M178" s="18" t="n">
        <f aca="false">N178+O178</f>
        <v>128000</v>
      </c>
      <c r="N178" s="18" t="n">
        <v>128000</v>
      </c>
      <c r="O178" s="18"/>
      <c r="P178" s="18" t="n">
        <f aca="false">Q178+R178</f>
        <v>512000</v>
      </c>
      <c r="Q178" s="18" t="n">
        <v>512000</v>
      </c>
      <c r="R178" s="18"/>
      <c r="S178" s="18" t="n">
        <f aca="false">M178+P178</f>
        <v>640000</v>
      </c>
      <c r="T178" s="15" t="s">
        <v>165</v>
      </c>
      <c r="U178" s="15" t="s">
        <v>165</v>
      </c>
      <c r="V178" s="19" t="n">
        <v>2</v>
      </c>
      <c r="W178" s="19" t="s">
        <v>34</v>
      </c>
      <c r="X178" s="20" t="str">
        <f aca="false">E178&amp;F178&amp;G178</f>
        <v>126101</v>
      </c>
    </row>
    <row r="179" customFormat="false" ht="33.75" hidden="true" customHeight="false" outlineLevel="0" collapsed="false">
      <c r="A179" s="14" t="n">
        <v>174</v>
      </c>
      <c r="B179" s="15" t="s">
        <v>318</v>
      </c>
      <c r="C179" s="15"/>
      <c r="D179" s="15" t="s">
        <v>289</v>
      </c>
      <c r="E179" s="16" t="n">
        <v>12</v>
      </c>
      <c r="F179" s="16" t="n">
        <v>61</v>
      </c>
      <c r="G179" s="16" t="s">
        <v>32</v>
      </c>
      <c r="H179" s="16" t="n">
        <v>1</v>
      </c>
      <c r="I179" s="17" t="n">
        <f aca="false">J179+K179+L179</f>
        <v>36</v>
      </c>
      <c r="J179" s="17" t="n">
        <v>36</v>
      </c>
      <c r="K179" s="17"/>
      <c r="L179" s="17"/>
      <c r="M179" s="18" t="n">
        <f aca="false">N179+O179</f>
        <v>72000</v>
      </c>
      <c r="N179" s="18" t="n">
        <v>72000</v>
      </c>
      <c r="O179" s="18"/>
      <c r="P179" s="18" t="n">
        <f aca="false">Q179+R179</f>
        <v>288000</v>
      </c>
      <c r="Q179" s="18" t="n">
        <v>288000</v>
      </c>
      <c r="R179" s="18"/>
      <c r="S179" s="18" t="n">
        <f aca="false">M179+P179</f>
        <v>360000</v>
      </c>
      <c r="T179" s="15" t="s">
        <v>165</v>
      </c>
      <c r="U179" s="15" t="s">
        <v>165</v>
      </c>
      <c r="V179" s="19" t="n">
        <v>2</v>
      </c>
      <c r="W179" s="19" t="s">
        <v>34</v>
      </c>
      <c r="X179" s="20" t="str">
        <f aca="false">E179&amp;F179&amp;G179</f>
        <v>126101</v>
      </c>
    </row>
    <row r="180" customFormat="false" ht="45" hidden="true" customHeight="false" outlineLevel="0" collapsed="false">
      <c r="A180" s="14" t="n">
        <v>175</v>
      </c>
      <c r="B180" s="15" t="s">
        <v>319</v>
      </c>
      <c r="C180" s="15"/>
      <c r="D180" s="15" t="s">
        <v>289</v>
      </c>
      <c r="E180" s="16" t="n">
        <v>12</v>
      </c>
      <c r="F180" s="16" t="n">
        <v>61</v>
      </c>
      <c r="G180" s="16" t="s">
        <v>32</v>
      </c>
      <c r="H180" s="16" t="n">
        <v>1</v>
      </c>
      <c r="I180" s="17" t="n">
        <f aca="false">J180+K180+L180</f>
        <v>30</v>
      </c>
      <c r="J180" s="17" t="n">
        <v>30</v>
      </c>
      <c r="K180" s="17"/>
      <c r="L180" s="17"/>
      <c r="M180" s="18" t="n">
        <f aca="false">N180+O180</f>
        <v>75000</v>
      </c>
      <c r="N180" s="18" t="n">
        <v>75000</v>
      </c>
      <c r="O180" s="18"/>
      <c r="P180" s="18" t="n">
        <f aca="false">Q180+R180</f>
        <v>300000</v>
      </c>
      <c r="Q180" s="18" t="n">
        <v>300000</v>
      </c>
      <c r="R180" s="18"/>
      <c r="S180" s="18" t="n">
        <f aca="false">M180+P180</f>
        <v>375000</v>
      </c>
      <c r="T180" s="15" t="s">
        <v>165</v>
      </c>
      <c r="U180" s="15" t="s">
        <v>165</v>
      </c>
      <c r="V180" s="19" t="n">
        <v>2</v>
      </c>
      <c r="W180" s="19" t="s">
        <v>34</v>
      </c>
      <c r="X180" s="20" t="str">
        <f aca="false">E180&amp;F180&amp;G180</f>
        <v>126101</v>
      </c>
    </row>
    <row r="181" customFormat="false" ht="56.25" hidden="true" customHeight="false" outlineLevel="0" collapsed="false">
      <c r="A181" s="14" t="n">
        <v>176</v>
      </c>
      <c r="B181" s="15" t="s">
        <v>320</v>
      </c>
      <c r="C181" s="15"/>
      <c r="D181" s="15" t="s">
        <v>289</v>
      </c>
      <c r="E181" s="16" t="n">
        <v>12</v>
      </c>
      <c r="F181" s="16" t="n">
        <v>61</v>
      </c>
      <c r="G181" s="16" t="s">
        <v>32</v>
      </c>
      <c r="H181" s="16" t="n">
        <v>1</v>
      </c>
      <c r="I181" s="17" t="n">
        <f aca="false">J181+K181+L181</f>
        <v>18</v>
      </c>
      <c r="J181" s="17" t="n">
        <v>18</v>
      </c>
      <c r="K181" s="17"/>
      <c r="L181" s="17"/>
      <c r="M181" s="18" t="n">
        <f aca="false">N181+O181</f>
        <v>44000</v>
      </c>
      <c r="N181" s="18" t="n">
        <v>44000</v>
      </c>
      <c r="O181" s="18"/>
      <c r="P181" s="18" t="n">
        <f aca="false">Q181+R181</f>
        <v>164000</v>
      </c>
      <c r="Q181" s="18" t="n">
        <v>164000</v>
      </c>
      <c r="R181" s="18"/>
      <c r="S181" s="18" t="n">
        <f aca="false">M181+P181</f>
        <v>208000</v>
      </c>
      <c r="T181" s="15" t="s">
        <v>165</v>
      </c>
      <c r="U181" s="15" t="s">
        <v>165</v>
      </c>
      <c r="V181" s="19" t="n">
        <v>2</v>
      </c>
      <c r="W181" s="19" t="s">
        <v>34</v>
      </c>
      <c r="X181" s="20" t="str">
        <f aca="false">E181&amp;F181&amp;G181</f>
        <v>126101</v>
      </c>
    </row>
    <row r="182" customFormat="false" ht="56.25" hidden="true" customHeight="false" outlineLevel="0" collapsed="false">
      <c r="A182" s="14" t="n">
        <v>177</v>
      </c>
      <c r="B182" s="23" t="s">
        <v>321</v>
      </c>
      <c r="C182" s="23"/>
      <c r="D182" s="23" t="s">
        <v>289</v>
      </c>
      <c r="E182" s="16" t="n">
        <v>12</v>
      </c>
      <c r="F182" s="16" t="n">
        <v>61</v>
      </c>
      <c r="G182" s="16" t="s">
        <v>32</v>
      </c>
      <c r="H182" s="23" t="n">
        <v>1</v>
      </c>
      <c r="I182" s="17" t="n">
        <f aca="false">J182+K182+L182</f>
        <v>20</v>
      </c>
      <c r="J182" s="17" t="n">
        <v>20</v>
      </c>
      <c r="K182" s="17"/>
      <c r="L182" s="24"/>
      <c r="M182" s="18" t="n">
        <f aca="false">N182+O182</f>
        <v>30000</v>
      </c>
      <c r="N182" s="18" t="n">
        <v>30000</v>
      </c>
      <c r="O182" s="18"/>
      <c r="P182" s="18" t="n">
        <f aca="false">Q182+R182</f>
        <v>120000</v>
      </c>
      <c r="Q182" s="18" t="n">
        <v>120000</v>
      </c>
      <c r="R182" s="18"/>
      <c r="S182" s="25" t="n">
        <f aca="false">M182+P182</f>
        <v>150000</v>
      </c>
      <c r="T182" s="31" t="s">
        <v>165</v>
      </c>
      <c r="U182" s="31" t="s">
        <v>165</v>
      </c>
      <c r="V182" s="19" t="n">
        <v>2</v>
      </c>
      <c r="W182" s="19" t="s">
        <v>34</v>
      </c>
      <c r="X182" s="20" t="str">
        <f aca="false">E182&amp;F182&amp;G182</f>
        <v>126101</v>
      </c>
    </row>
    <row r="183" customFormat="false" ht="56.25" hidden="true" customHeight="false" outlineLevel="0" collapsed="false">
      <c r="A183" s="14" t="n">
        <v>178</v>
      </c>
      <c r="B183" s="15" t="s">
        <v>322</v>
      </c>
      <c r="C183" s="15"/>
      <c r="D183" s="15" t="s">
        <v>323</v>
      </c>
      <c r="E183" s="16" t="n">
        <v>12</v>
      </c>
      <c r="F183" s="16" t="n">
        <v>62</v>
      </c>
      <c r="G183" s="16" t="s">
        <v>32</v>
      </c>
      <c r="H183" s="16" t="n">
        <v>1</v>
      </c>
      <c r="I183" s="17" t="n">
        <f aca="false">J183+K183+L183</f>
        <v>44</v>
      </c>
      <c r="J183" s="17" t="n">
        <v>44</v>
      </c>
      <c r="K183" s="17"/>
      <c r="L183" s="17"/>
      <c r="M183" s="18" t="n">
        <f aca="false">N183+O183</f>
        <v>88000</v>
      </c>
      <c r="N183" s="18" t="n">
        <v>88000</v>
      </c>
      <c r="O183" s="18"/>
      <c r="P183" s="18" t="n">
        <f aca="false">Q183+R183</f>
        <v>352000</v>
      </c>
      <c r="Q183" s="18" t="n">
        <v>352000</v>
      </c>
      <c r="R183" s="18"/>
      <c r="S183" s="18" t="n">
        <f aca="false">M183+P183</f>
        <v>440000</v>
      </c>
      <c r="T183" s="15" t="s">
        <v>165</v>
      </c>
      <c r="U183" s="15" t="s">
        <v>165</v>
      </c>
      <c r="V183" s="19" t="n">
        <v>2.6</v>
      </c>
      <c r="W183" s="19" t="s">
        <v>34</v>
      </c>
      <c r="X183" s="20" t="str">
        <f aca="false">E183&amp;F183&amp;G183</f>
        <v>126201</v>
      </c>
    </row>
    <row r="184" customFormat="false" ht="33.75" hidden="true" customHeight="false" outlineLevel="0" collapsed="false">
      <c r="A184" s="14" t="n">
        <v>179</v>
      </c>
      <c r="B184" s="15" t="s">
        <v>324</v>
      </c>
      <c r="C184" s="15"/>
      <c r="D184" s="15" t="s">
        <v>323</v>
      </c>
      <c r="E184" s="16" t="n">
        <v>12</v>
      </c>
      <c r="F184" s="16" t="n">
        <v>62</v>
      </c>
      <c r="G184" s="16" t="s">
        <v>32</v>
      </c>
      <c r="H184" s="16" t="n">
        <v>1</v>
      </c>
      <c r="I184" s="17" t="n">
        <f aca="false">J184+K184+L184</f>
        <v>50</v>
      </c>
      <c r="J184" s="17" t="n">
        <v>50</v>
      </c>
      <c r="K184" s="17"/>
      <c r="L184" s="17"/>
      <c r="M184" s="18" t="n">
        <f aca="false">N184+O184</f>
        <v>125000</v>
      </c>
      <c r="N184" s="18" t="n">
        <v>125000</v>
      </c>
      <c r="O184" s="18"/>
      <c r="P184" s="18" t="n">
        <f aca="false">Q184+R184</f>
        <v>500000</v>
      </c>
      <c r="Q184" s="18" t="n">
        <v>500000</v>
      </c>
      <c r="R184" s="18"/>
      <c r="S184" s="18" t="n">
        <f aca="false">M184+P184</f>
        <v>625000</v>
      </c>
      <c r="T184" s="15" t="s">
        <v>165</v>
      </c>
      <c r="U184" s="15" t="s">
        <v>165</v>
      </c>
      <c r="V184" s="19" t="n">
        <v>2.6</v>
      </c>
      <c r="W184" s="19" t="s">
        <v>34</v>
      </c>
      <c r="X184" s="20" t="str">
        <f aca="false">E184&amp;F184&amp;G184</f>
        <v>126201</v>
      </c>
    </row>
    <row r="185" customFormat="false" ht="56.25" hidden="true" customHeight="false" outlineLevel="0" collapsed="false">
      <c r="A185" s="14" t="n">
        <v>180</v>
      </c>
      <c r="B185" s="15" t="s">
        <v>325</v>
      </c>
      <c r="C185" s="15"/>
      <c r="D185" s="15" t="s">
        <v>323</v>
      </c>
      <c r="E185" s="16" t="n">
        <v>12</v>
      </c>
      <c r="F185" s="16" t="n">
        <v>62</v>
      </c>
      <c r="G185" s="16" t="s">
        <v>32</v>
      </c>
      <c r="H185" s="16" t="n">
        <v>1</v>
      </c>
      <c r="I185" s="17" t="n">
        <f aca="false">J185+K185+L185</f>
        <v>48</v>
      </c>
      <c r="J185" s="17" t="n">
        <v>48</v>
      </c>
      <c r="K185" s="17"/>
      <c r="L185" s="17"/>
      <c r="M185" s="18" t="n">
        <f aca="false">N185+O185</f>
        <v>120000</v>
      </c>
      <c r="N185" s="18" t="n">
        <v>120000</v>
      </c>
      <c r="O185" s="18"/>
      <c r="P185" s="18" t="n">
        <f aca="false">Q185+R185</f>
        <v>480000</v>
      </c>
      <c r="Q185" s="18" t="n">
        <v>480000</v>
      </c>
      <c r="R185" s="18"/>
      <c r="S185" s="18" t="n">
        <f aca="false">M185+P185</f>
        <v>600000</v>
      </c>
      <c r="T185" s="15" t="s">
        <v>165</v>
      </c>
      <c r="U185" s="15" t="s">
        <v>165</v>
      </c>
      <c r="V185" s="19" t="n">
        <v>2.6</v>
      </c>
      <c r="W185" s="19" t="s">
        <v>34</v>
      </c>
      <c r="X185" s="20" t="str">
        <f aca="false">E185&amp;F185&amp;G185</f>
        <v>126201</v>
      </c>
    </row>
    <row r="186" customFormat="false" ht="33.75" hidden="true" customHeight="false" outlineLevel="0" collapsed="false">
      <c r="A186" s="14" t="n">
        <v>181</v>
      </c>
      <c r="B186" s="15" t="s">
        <v>326</v>
      </c>
      <c r="C186" s="15"/>
      <c r="D186" s="15" t="s">
        <v>327</v>
      </c>
      <c r="E186" s="16" t="s">
        <v>58</v>
      </c>
      <c r="F186" s="16" t="s">
        <v>37</v>
      </c>
      <c r="G186" s="16" t="s">
        <v>32</v>
      </c>
      <c r="H186" s="16" t="n">
        <v>1</v>
      </c>
      <c r="I186" s="17" t="n">
        <f aca="false">J186+K186+L186</f>
        <v>30</v>
      </c>
      <c r="J186" s="17" t="n">
        <v>30</v>
      </c>
      <c r="K186" s="17" t="n">
        <v>0</v>
      </c>
      <c r="L186" s="17" t="n">
        <v>0</v>
      </c>
      <c r="M186" s="18" t="n">
        <f aca="false">N186+O186</f>
        <v>75000</v>
      </c>
      <c r="N186" s="18" t="n">
        <v>75000</v>
      </c>
      <c r="O186" s="18" t="n">
        <v>0</v>
      </c>
      <c r="P186" s="18" t="n">
        <f aca="false">Q186+R186</f>
        <v>300000</v>
      </c>
      <c r="Q186" s="18" t="n">
        <v>300000</v>
      </c>
      <c r="R186" s="18" t="n">
        <v>0</v>
      </c>
      <c r="S186" s="18" t="n">
        <f aca="false">M186+P186</f>
        <v>375000</v>
      </c>
      <c r="T186" s="15" t="s">
        <v>165</v>
      </c>
      <c r="U186" s="15" t="s">
        <v>165</v>
      </c>
      <c r="V186" s="19" t="n">
        <v>8.2</v>
      </c>
      <c r="W186" s="19" t="s">
        <v>38</v>
      </c>
      <c r="X186" s="20" t="str">
        <f aca="false">E186&amp;F186&amp;G186</f>
        <v>140301</v>
      </c>
    </row>
    <row r="187" customFormat="false" ht="45" hidden="true" customHeight="false" outlineLevel="0" collapsed="false">
      <c r="A187" s="14" t="n">
        <v>182</v>
      </c>
      <c r="B187" s="15" t="s">
        <v>328</v>
      </c>
      <c r="C187" s="15"/>
      <c r="D187" s="15" t="s">
        <v>329</v>
      </c>
      <c r="E187" s="16" t="s">
        <v>58</v>
      </c>
      <c r="F187" s="16" t="s">
        <v>85</v>
      </c>
      <c r="G187" s="16" t="s">
        <v>52</v>
      </c>
      <c r="H187" s="16" t="n">
        <v>3</v>
      </c>
      <c r="I187" s="17" t="n">
        <f aca="false">J187+K187+L187</f>
        <v>25</v>
      </c>
      <c r="J187" s="17" t="n">
        <v>25</v>
      </c>
      <c r="K187" s="17" t="n">
        <v>0</v>
      </c>
      <c r="L187" s="17" t="n">
        <v>0</v>
      </c>
      <c r="M187" s="18" t="n">
        <f aca="false">N187+O187</f>
        <v>62500</v>
      </c>
      <c r="N187" s="18" t="n">
        <v>62500</v>
      </c>
      <c r="O187" s="18" t="n">
        <v>0</v>
      </c>
      <c r="P187" s="18" t="n">
        <f aca="false">Q187+R187</f>
        <v>250000</v>
      </c>
      <c r="Q187" s="18" t="n">
        <v>250000</v>
      </c>
      <c r="R187" s="18" t="n">
        <v>0</v>
      </c>
      <c r="S187" s="18" t="n">
        <f aca="false">M187+P187</f>
        <v>312500</v>
      </c>
      <c r="T187" s="15" t="s">
        <v>165</v>
      </c>
      <c r="U187" s="15" t="s">
        <v>165</v>
      </c>
      <c r="V187" s="19" t="n">
        <v>2.3</v>
      </c>
      <c r="W187" s="19" t="s">
        <v>34</v>
      </c>
      <c r="X187" s="20" t="str">
        <f aca="false">E187&amp;F187&amp;G187</f>
        <v>140504</v>
      </c>
    </row>
    <row r="188" customFormat="false" ht="45" hidden="true" customHeight="false" outlineLevel="0" collapsed="false">
      <c r="A188" s="14" t="n">
        <v>183</v>
      </c>
      <c r="B188" s="15" t="s">
        <v>330</v>
      </c>
      <c r="C188" s="15"/>
      <c r="D188" s="15" t="s">
        <v>329</v>
      </c>
      <c r="E188" s="16" t="s">
        <v>58</v>
      </c>
      <c r="F188" s="16" t="s">
        <v>85</v>
      </c>
      <c r="G188" s="16" t="s">
        <v>52</v>
      </c>
      <c r="H188" s="16" t="n">
        <v>3</v>
      </c>
      <c r="I188" s="17" t="n">
        <f aca="false">J188+K188+L188</f>
        <v>20</v>
      </c>
      <c r="J188" s="17" t="n">
        <v>0</v>
      </c>
      <c r="K188" s="17" t="n">
        <v>20</v>
      </c>
      <c r="L188" s="17" t="n">
        <v>0</v>
      </c>
      <c r="M188" s="18" t="n">
        <f aca="false">N188+O188</f>
        <v>43500</v>
      </c>
      <c r="N188" s="18" t="n">
        <v>43500</v>
      </c>
      <c r="O188" s="18" t="n">
        <v>0</v>
      </c>
      <c r="P188" s="18" t="n">
        <f aca="false">Q188+R188</f>
        <v>174000</v>
      </c>
      <c r="Q188" s="18" t="n">
        <v>174000</v>
      </c>
      <c r="R188" s="18" t="n">
        <v>0</v>
      </c>
      <c r="S188" s="18" t="n">
        <f aca="false">M188+P188</f>
        <v>217500</v>
      </c>
      <c r="T188" s="15" t="s">
        <v>165</v>
      </c>
      <c r="U188" s="15" t="s">
        <v>165</v>
      </c>
      <c r="V188" s="19" t="n">
        <v>2.3</v>
      </c>
      <c r="W188" s="19" t="s">
        <v>34</v>
      </c>
      <c r="X188" s="20" t="str">
        <f aca="false">E188&amp;F188&amp;G188</f>
        <v>140504</v>
      </c>
    </row>
    <row r="189" customFormat="false" ht="56.25" hidden="true" customHeight="false" outlineLevel="0" collapsed="false">
      <c r="A189" s="14" t="n">
        <v>184</v>
      </c>
      <c r="B189" s="15" t="s">
        <v>331</v>
      </c>
      <c r="C189" s="15"/>
      <c r="D189" s="15" t="s">
        <v>332</v>
      </c>
      <c r="E189" s="16" t="s">
        <v>58</v>
      </c>
      <c r="F189" s="16" t="s">
        <v>85</v>
      </c>
      <c r="G189" s="16" t="s">
        <v>85</v>
      </c>
      <c r="H189" s="16" t="n">
        <v>2</v>
      </c>
      <c r="I189" s="17" t="n">
        <f aca="false">J189+K189+L189</f>
        <v>15</v>
      </c>
      <c r="J189" s="17" t="n">
        <v>0</v>
      </c>
      <c r="K189" s="17" t="n">
        <v>15</v>
      </c>
      <c r="L189" s="17" t="n">
        <v>0</v>
      </c>
      <c r="M189" s="18" t="n">
        <f aca="false">N189+O189</f>
        <v>38000</v>
      </c>
      <c r="N189" s="18" t="n">
        <v>38000</v>
      </c>
      <c r="O189" s="18" t="n">
        <v>0</v>
      </c>
      <c r="P189" s="18" t="n">
        <f aca="false">Q189+R189</f>
        <v>150000</v>
      </c>
      <c r="Q189" s="18" t="n">
        <v>150000</v>
      </c>
      <c r="R189" s="18" t="n">
        <v>0</v>
      </c>
      <c r="S189" s="18" t="n">
        <f aca="false">M189+P189</f>
        <v>188000</v>
      </c>
      <c r="T189" s="15" t="s">
        <v>165</v>
      </c>
      <c r="U189" s="15" t="s">
        <v>165</v>
      </c>
      <c r="V189" s="19" t="n">
        <v>2.3</v>
      </c>
      <c r="W189" s="19" t="s">
        <v>34</v>
      </c>
      <c r="X189" s="20" t="str">
        <f aca="false">E189&amp;F189&amp;G189</f>
        <v>140505</v>
      </c>
    </row>
    <row r="190" customFormat="false" ht="45" hidden="true" customHeight="false" outlineLevel="0" collapsed="false">
      <c r="A190" s="14" t="n">
        <v>185</v>
      </c>
      <c r="B190" s="15" t="s">
        <v>333</v>
      </c>
      <c r="C190" s="15"/>
      <c r="D190" s="15" t="s">
        <v>334</v>
      </c>
      <c r="E190" s="16" t="s">
        <v>58</v>
      </c>
      <c r="F190" s="16" t="s">
        <v>85</v>
      </c>
      <c r="G190" s="16" t="s">
        <v>127</v>
      </c>
      <c r="H190" s="16" t="n">
        <v>2</v>
      </c>
      <c r="I190" s="17" t="n">
        <f aca="false">J190+K190+L190</f>
        <v>40</v>
      </c>
      <c r="J190" s="17" t="n">
        <v>40</v>
      </c>
      <c r="K190" s="17" t="n">
        <v>0</v>
      </c>
      <c r="L190" s="17" t="n">
        <v>0</v>
      </c>
      <c r="M190" s="18" t="n">
        <f aca="false">N190+O190</f>
        <v>100000</v>
      </c>
      <c r="N190" s="18" t="n">
        <v>100000</v>
      </c>
      <c r="O190" s="18" t="n">
        <v>0</v>
      </c>
      <c r="P190" s="18" t="n">
        <f aca="false">Q190+R190</f>
        <v>400000</v>
      </c>
      <c r="Q190" s="18" t="n">
        <v>400000</v>
      </c>
      <c r="R190" s="18" t="n">
        <v>0</v>
      </c>
      <c r="S190" s="18" t="n">
        <f aca="false">M190+P190</f>
        <v>500000</v>
      </c>
      <c r="T190" s="15" t="s">
        <v>165</v>
      </c>
      <c r="U190" s="15" t="s">
        <v>165</v>
      </c>
      <c r="V190" s="19" t="n">
        <v>2.3</v>
      </c>
      <c r="W190" s="19" t="s">
        <v>34</v>
      </c>
      <c r="X190" s="20" t="str">
        <f aca="false">E190&amp;F190&amp;G190</f>
        <v>140506</v>
      </c>
    </row>
    <row r="191" customFormat="false" ht="56.25" hidden="true" customHeight="false" outlineLevel="0" collapsed="false">
      <c r="A191" s="14" t="n">
        <v>186</v>
      </c>
      <c r="B191" s="15" t="s">
        <v>335</v>
      </c>
      <c r="C191" s="15"/>
      <c r="D191" s="15" t="s">
        <v>334</v>
      </c>
      <c r="E191" s="16" t="s">
        <v>58</v>
      </c>
      <c r="F191" s="16" t="s">
        <v>85</v>
      </c>
      <c r="G191" s="16" t="s">
        <v>127</v>
      </c>
      <c r="H191" s="16" t="n">
        <v>2</v>
      </c>
      <c r="I191" s="17" t="n">
        <f aca="false">J191+K191+L191</f>
        <v>40</v>
      </c>
      <c r="J191" s="17" t="n">
        <v>40</v>
      </c>
      <c r="K191" s="17" t="n">
        <v>0</v>
      </c>
      <c r="L191" s="17" t="n">
        <v>0</v>
      </c>
      <c r="M191" s="18" t="n">
        <f aca="false">N191+O191</f>
        <v>100000</v>
      </c>
      <c r="N191" s="18" t="n">
        <v>100000</v>
      </c>
      <c r="O191" s="18" t="n">
        <v>0</v>
      </c>
      <c r="P191" s="18" t="n">
        <f aca="false">Q191+R191</f>
        <v>400000</v>
      </c>
      <c r="Q191" s="18" t="n">
        <v>400000</v>
      </c>
      <c r="R191" s="18" t="n">
        <v>0</v>
      </c>
      <c r="S191" s="18" t="n">
        <f aca="false">M191+P191</f>
        <v>500000</v>
      </c>
      <c r="T191" s="15" t="s">
        <v>165</v>
      </c>
      <c r="U191" s="15" t="s">
        <v>165</v>
      </c>
      <c r="V191" s="19" t="n">
        <v>2.3</v>
      </c>
      <c r="W191" s="19" t="s">
        <v>34</v>
      </c>
      <c r="X191" s="20" t="str">
        <f aca="false">E191&amp;F191&amp;G191</f>
        <v>140506</v>
      </c>
    </row>
    <row r="192" customFormat="false" ht="78.75" hidden="true" customHeight="false" outlineLevel="0" collapsed="false">
      <c r="A192" s="14" t="n">
        <v>187</v>
      </c>
      <c r="B192" s="15" t="s">
        <v>336</v>
      </c>
      <c r="C192" s="15"/>
      <c r="D192" s="15" t="s">
        <v>337</v>
      </c>
      <c r="E192" s="16" t="s">
        <v>58</v>
      </c>
      <c r="F192" s="16" t="s">
        <v>127</v>
      </c>
      <c r="G192" s="16" t="s">
        <v>85</v>
      </c>
      <c r="H192" s="16" t="n">
        <v>3</v>
      </c>
      <c r="I192" s="17" t="n">
        <f aca="false">J192+K192+L192</f>
        <v>15</v>
      </c>
      <c r="J192" s="17" t="n">
        <v>0</v>
      </c>
      <c r="K192" s="17" t="n">
        <v>15</v>
      </c>
      <c r="L192" s="17" t="n">
        <v>0</v>
      </c>
      <c r="M192" s="18" t="n">
        <f aca="false">N192+O192</f>
        <v>37500</v>
      </c>
      <c r="N192" s="18" t="n">
        <v>37500</v>
      </c>
      <c r="O192" s="18" t="n">
        <v>0</v>
      </c>
      <c r="P192" s="18" t="n">
        <f aca="false">Q192+R192</f>
        <v>150000</v>
      </c>
      <c r="Q192" s="18" t="n">
        <v>150000</v>
      </c>
      <c r="R192" s="18" t="n">
        <v>0</v>
      </c>
      <c r="S192" s="18" t="n">
        <f aca="false">M192+P192</f>
        <v>187500</v>
      </c>
      <c r="T192" s="15" t="s">
        <v>165</v>
      </c>
      <c r="U192" s="15" t="s">
        <v>165</v>
      </c>
      <c r="V192" s="19" t="n">
        <v>2</v>
      </c>
      <c r="W192" s="19" t="s">
        <v>34</v>
      </c>
      <c r="X192" s="20" t="str">
        <f aca="false">E192&amp;F192&amp;G192</f>
        <v>140605</v>
      </c>
    </row>
    <row r="193" customFormat="false" ht="67.5" hidden="true" customHeight="false" outlineLevel="0" collapsed="false">
      <c r="A193" s="14" t="n">
        <v>188</v>
      </c>
      <c r="B193" s="15" t="s">
        <v>338</v>
      </c>
      <c r="C193" s="15"/>
      <c r="D193" s="15" t="s">
        <v>339</v>
      </c>
      <c r="E193" s="16" t="s">
        <v>58</v>
      </c>
      <c r="F193" s="16" t="s">
        <v>127</v>
      </c>
      <c r="G193" s="16" t="s">
        <v>46</v>
      </c>
      <c r="H193" s="16" t="n">
        <v>3</v>
      </c>
      <c r="I193" s="17" t="n">
        <f aca="false">J193+K193+L193</f>
        <v>60</v>
      </c>
      <c r="J193" s="17" t="n">
        <v>60</v>
      </c>
      <c r="K193" s="17" t="n">
        <v>0</v>
      </c>
      <c r="L193" s="17" t="n">
        <v>0</v>
      </c>
      <c r="M193" s="18" t="n">
        <f aca="false">N193+O193</f>
        <v>200000</v>
      </c>
      <c r="N193" s="18" t="n">
        <v>200000</v>
      </c>
      <c r="O193" s="18" t="n">
        <v>0</v>
      </c>
      <c r="P193" s="18" t="n">
        <f aca="false">Q193+R193</f>
        <v>600000</v>
      </c>
      <c r="Q193" s="18" t="n">
        <v>600000</v>
      </c>
      <c r="R193" s="18" t="n">
        <v>0</v>
      </c>
      <c r="S193" s="18" t="n">
        <f aca="false">M193+P193</f>
        <v>800000</v>
      </c>
      <c r="T193" s="15" t="s">
        <v>165</v>
      </c>
      <c r="U193" s="15" t="s">
        <v>165</v>
      </c>
      <c r="V193" s="19" t="n">
        <v>2</v>
      </c>
      <c r="W193" s="19" t="s">
        <v>34</v>
      </c>
      <c r="X193" s="20" t="str">
        <f aca="false">E193&amp;F193&amp;G193</f>
        <v>140611</v>
      </c>
    </row>
    <row r="194" customFormat="false" ht="78.75" hidden="true" customHeight="false" outlineLevel="0" collapsed="false">
      <c r="A194" s="14" t="n">
        <v>189</v>
      </c>
      <c r="B194" s="15" t="s">
        <v>340</v>
      </c>
      <c r="C194" s="15"/>
      <c r="D194" s="15" t="s">
        <v>341</v>
      </c>
      <c r="E194" s="16" t="s">
        <v>58</v>
      </c>
      <c r="F194" s="16" t="s">
        <v>88</v>
      </c>
      <c r="G194" s="16" t="s">
        <v>32</v>
      </c>
      <c r="H194" s="16" t="n">
        <v>1</v>
      </c>
      <c r="I194" s="17" t="n">
        <f aca="false">J194+K194+L194</f>
        <v>7</v>
      </c>
      <c r="J194" s="17" t="n">
        <v>7</v>
      </c>
      <c r="K194" s="17" t="n">
        <v>0</v>
      </c>
      <c r="L194" s="17" t="n">
        <v>0</v>
      </c>
      <c r="M194" s="18" t="n">
        <f aca="false">N194+O194</f>
        <v>17500</v>
      </c>
      <c r="N194" s="18" t="n">
        <v>17500</v>
      </c>
      <c r="O194" s="18" t="n">
        <v>0</v>
      </c>
      <c r="P194" s="18" t="n">
        <f aca="false">Q194+R194</f>
        <v>70000</v>
      </c>
      <c r="Q194" s="18" t="n">
        <v>70000</v>
      </c>
      <c r="R194" s="18" t="n">
        <v>0</v>
      </c>
      <c r="S194" s="18" t="n">
        <f aca="false">M194+P194</f>
        <v>87500</v>
      </c>
      <c r="T194" s="15" t="s">
        <v>165</v>
      </c>
      <c r="U194" s="15" t="s">
        <v>165</v>
      </c>
      <c r="V194" s="19" t="n">
        <v>6.4</v>
      </c>
      <c r="W194" s="19" t="s">
        <v>38</v>
      </c>
      <c r="X194" s="20" t="str">
        <f aca="false">E194&amp;F194&amp;G194</f>
        <v>140801</v>
      </c>
    </row>
    <row r="195" customFormat="false" ht="67.5" hidden="true" customHeight="false" outlineLevel="0" collapsed="false">
      <c r="A195" s="14" t="n">
        <v>190</v>
      </c>
      <c r="B195" s="15" t="s">
        <v>342</v>
      </c>
      <c r="C195" s="15"/>
      <c r="D195" s="15" t="s">
        <v>341</v>
      </c>
      <c r="E195" s="16" t="s">
        <v>58</v>
      </c>
      <c r="F195" s="16" t="s">
        <v>88</v>
      </c>
      <c r="G195" s="16" t="s">
        <v>32</v>
      </c>
      <c r="H195" s="16" t="n">
        <v>1</v>
      </c>
      <c r="I195" s="17" t="n">
        <f aca="false">J195+K195+L195</f>
        <v>12</v>
      </c>
      <c r="J195" s="17" t="n">
        <v>12</v>
      </c>
      <c r="K195" s="17" t="n">
        <v>0</v>
      </c>
      <c r="L195" s="17" t="n">
        <v>0</v>
      </c>
      <c r="M195" s="18" t="n">
        <f aca="false">N195+O195</f>
        <v>30000</v>
      </c>
      <c r="N195" s="18" t="n">
        <v>30000</v>
      </c>
      <c r="O195" s="18" t="n">
        <v>0</v>
      </c>
      <c r="P195" s="18" t="n">
        <f aca="false">Q195+R195</f>
        <v>120000</v>
      </c>
      <c r="Q195" s="18" t="n">
        <v>120000</v>
      </c>
      <c r="R195" s="18" t="n">
        <v>0</v>
      </c>
      <c r="S195" s="18" t="n">
        <f aca="false">M195+P195</f>
        <v>150000</v>
      </c>
      <c r="T195" s="15" t="s">
        <v>165</v>
      </c>
      <c r="U195" s="15" t="s">
        <v>165</v>
      </c>
      <c r="V195" s="19" t="n">
        <v>6.4</v>
      </c>
      <c r="W195" s="19" t="s">
        <v>38</v>
      </c>
      <c r="X195" s="20" t="str">
        <f aca="false">E195&amp;F195&amp;G195</f>
        <v>140801</v>
      </c>
    </row>
    <row r="196" customFormat="false" ht="56.25" hidden="true" customHeight="false" outlineLevel="0" collapsed="false">
      <c r="A196" s="14" t="n">
        <v>191</v>
      </c>
      <c r="B196" s="15" t="s">
        <v>343</v>
      </c>
      <c r="C196" s="15"/>
      <c r="D196" s="15" t="s">
        <v>341</v>
      </c>
      <c r="E196" s="16" t="s">
        <v>58</v>
      </c>
      <c r="F196" s="16" t="s">
        <v>88</v>
      </c>
      <c r="G196" s="16" t="s">
        <v>32</v>
      </c>
      <c r="H196" s="16" t="n">
        <v>1</v>
      </c>
      <c r="I196" s="17" t="n">
        <f aca="false">J196+K196+L196</f>
        <v>8</v>
      </c>
      <c r="J196" s="17" t="n">
        <v>0</v>
      </c>
      <c r="K196" s="17" t="n">
        <v>0</v>
      </c>
      <c r="L196" s="17" t="n">
        <v>8</v>
      </c>
      <c r="M196" s="18" t="n">
        <f aca="false">N196+O196</f>
        <v>10010</v>
      </c>
      <c r="N196" s="18" t="n">
        <v>0</v>
      </c>
      <c r="O196" s="18" t="n">
        <v>10010</v>
      </c>
      <c r="P196" s="18" t="n">
        <f aca="false">Q196+R196</f>
        <v>39690</v>
      </c>
      <c r="Q196" s="18" t="n">
        <v>0</v>
      </c>
      <c r="R196" s="18" t="n">
        <v>39690</v>
      </c>
      <c r="S196" s="18" t="n">
        <f aca="false">M196+P196</f>
        <v>49700</v>
      </c>
      <c r="T196" s="15" t="s">
        <v>165</v>
      </c>
      <c r="U196" s="15" t="s">
        <v>165</v>
      </c>
      <c r="V196" s="19" t="n">
        <v>6.4</v>
      </c>
      <c r="W196" s="19" t="s">
        <v>38</v>
      </c>
      <c r="X196" s="20" t="str">
        <f aca="false">E196&amp;F196&amp;G196</f>
        <v>140801</v>
      </c>
    </row>
    <row r="197" customFormat="false" ht="56.25" hidden="true" customHeight="false" outlineLevel="0" collapsed="false">
      <c r="A197" s="14" t="n">
        <v>192</v>
      </c>
      <c r="B197" s="15" t="s">
        <v>344</v>
      </c>
      <c r="C197" s="15"/>
      <c r="D197" s="15" t="s">
        <v>341</v>
      </c>
      <c r="E197" s="16" t="s">
        <v>58</v>
      </c>
      <c r="F197" s="16" t="s">
        <v>88</v>
      </c>
      <c r="G197" s="16" t="s">
        <v>32</v>
      </c>
      <c r="H197" s="16" t="n">
        <v>1</v>
      </c>
      <c r="I197" s="17" t="n">
        <f aca="false">J197+K197+L197</f>
        <v>8</v>
      </c>
      <c r="J197" s="17" t="n">
        <v>0</v>
      </c>
      <c r="K197" s="17" t="n">
        <v>0</v>
      </c>
      <c r="L197" s="17" t="n">
        <v>8</v>
      </c>
      <c r="M197" s="18" t="n">
        <f aca="false">N197+O197</f>
        <v>10010</v>
      </c>
      <c r="N197" s="18" t="n">
        <v>0</v>
      </c>
      <c r="O197" s="18" t="n">
        <v>10010</v>
      </c>
      <c r="P197" s="18" t="n">
        <f aca="false">Q197+R197</f>
        <v>39690</v>
      </c>
      <c r="Q197" s="18" t="n">
        <v>0</v>
      </c>
      <c r="R197" s="18" t="n">
        <v>39690</v>
      </c>
      <c r="S197" s="18" t="n">
        <f aca="false">M197+P197</f>
        <v>49700</v>
      </c>
      <c r="T197" s="15" t="s">
        <v>165</v>
      </c>
      <c r="U197" s="15" t="s">
        <v>165</v>
      </c>
      <c r="V197" s="19" t="n">
        <v>6.4</v>
      </c>
      <c r="W197" s="19" t="s">
        <v>38</v>
      </c>
      <c r="X197" s="20" t="str">
        <f aca="false">E197&amp;F197&amp;G197</f>
        <v>140801</v>
      </c>
    </row>
    <row r="198" customFormat="false" ht="56.25" hidden="true" customHeight="false" outlineLevel="0" collapsed="false">
      <c r="A198" s="14" t="n">
        <v>193</v>
      </c>
      <c r="B198" s="15" t="s">
        <v>345</v>
      </c>
      <c r="C198" s="15"/>
      <c r="D198" s="15" t="s">
        <v>341</v>
      </c>
      <c r="E198" s="16" t="s">
        <v>58</v>
      </c>
      <c r="F198" s="16" t="s">
        <v>88</v>
      </c>
      <c r="G198" s="16" t="s">
        <v>32</v>
      </c>
      <c r="H198" s="16" t="n">
        <v>1</v>
      </c>
      <c r="I198" s="17" t="n">
        <f aca="false">J198+K198+L198</f>
        <v>8</v>
      </c>
      <c r="J198" s="17" t="n">
        <v>0</v>
      </c>
      <c r="K198" s="17" t="n">
        <v>0</v>
      </c>
      <c r="L198" s="17" t="n">
        <v>8</v>
      </c>
      <c r="M198" s="18" t="n">
        <f aca="false">N198+O198</f>
        <v>10010</v>
      </c>
      <c r="N198" s="18" t="n">
        <v>0</v>
      </c>
      <c r="O198" s="18" t="n">
        <v>10010</v>
      </c>
      <c r="P198" s="18" t="n">
        <f aca="false">Q198+R198</f>
        <v>39690</v>
      </c>
      <c r="Q198" s="18" t="n">
        <v>0</v>
      </c>
      <c r="R198" s="18" t="n">
        <v>39690</v>
      </c>
      <c r="S198" s="18" t="n">
        <f aca="false">M198+P198</f>
        <v>49700</v>
      </c>
      <c r="T198" s="15" t="s">
        <v>165</v>
      </c>
      <c r="U198" s="15" t="s">
        <v>165</v>
      </c>
      <c r="V198" s="19" t="n">
        <v>6.4</v>
      </c>
      <c r="W198" s="19" t="s">
        <v>38</v>
      </c>
      <c r="X198" s="20" t="str">
        <f aca="false">E198&amp;F198&amp;G198</f>
        <v>140801</v>
      </c>
    </row>
    <row r="199" customFormat="false" ht="56.25" hidden="true" customHeight="false" outlineLevel="0" collapsed="false">
      <c r="A199" s="14" t="n">
        <v>194</v>
      </c>
      <c r="B199" s="15" t="s">
        <v>346</v>
      </c>
      <c r="C199" s="15"/>
      <c r="D199" s="15" t="s">
        <v>347</v>
      </c>
      <c r="E199" s="16" t="s">
        <v>58</v>
      </c>
      <c r="F199" s="16" t="s">
        <v>49</v>
      </c>
      <c r="G199" s="16" t="s">
        <v>32</v>
      </c>
      <c r="H199" s="16" t="n">
        <v>1</v>
      </c>
      <c r="I199" s="17" t="n">
        <f aca="false">J199+K199+L199</f>
        <v>20</v>
      </c>
      <c r="J199" s="17" t="n">
        <v>20</v>
      </c>
      <c r="K199" s="17" t="n">
        <v>0</v>
      </c>
      <c r="L199" s="17" t="n">
        <v>0</v>
      </c>
      <c r="M199" s="18" t="n">
        <f aca="false">N199+O199</f>
        <v>50000</v>
      </c>
      <c r="N199" s="18" t="n">
        <v>50000</v>
      </c>
      <c r="O199" s="18" t="n">
        <v>0</v>
      </c>
      <c r="P199" s="18" t="n">
        <f aca="false">Q199+R199</f>
        <v>200000</v>
      </c>
      <c r="Q199" s="18" t="n">
        <v>200000</v>
      </c>
      <c r="R199" s="18" t="n">
        <v>0</v>
      </c>
      <c r="S199" s="18" t="n">
        <f aca="false">M199+P199</f>
        <v>250000</v>
      </c>
      <c r="T199" s="15" t="s">
        <v>165</v>
      </c>
      <c r="U199" s="15" t="s">
        <v>165</v>
      </c>
      <c r="V199" s="19" t="n">
        <v>4.7</v>
      </c>
      <c r="W199" s="19" t="s">
        <v>38</v>
      </c>
      <c r="X199" s="20" t="str">
        <f aca="false">E199&amp;F199&amp;G199</f>
        <v>141201</v>
      </c>
    </row>
    <row r="200" customFormat="false" ht="67.5" hidden="true" customHeight="false" outlineLevel="0" collapsed="false">
      <c r="A200" s="14" t="n">
        <v>195</v>
      </c>
      <c r="B200" s="15" t="s">
        <v>348</v>
      </c>
      <c r="C200" s="15"/>
      <c r="D200" s="15" t="s">
        <v>347</v>
      </c>
      <c r="E200" s="16" t="s">
        <v>58</v>
      </c>
      <c r="F200" s="16" t="s">
        <v>49</v>
      </c>
      <c r="G200" s="16" t="s">
        <v>32</v>
      </c>
      <c r="H200" s="16" t="n">
        <v>1</v>
      </c>
      <c r="I200" s="17" t="n">
        <f aca="false">J200+K200+L200</f>
        <v>43</v>
      </c>
      <c r="J200" s="17" t="n">
        <v>43</v>
      </c>
      <c r="K200" s="17" t="n">
        <v>0</v>
      </c>
      <c r="L200" s="17" t="n">
        <v>0</v>
      </c>
      <c r="M200" s="18" t="n">
        <f aca="false">N200+O200</f>
        <v>118309</v>
      </c>
      <c r="N200" s="18" t="n">
        <v>118309</v>
      </c>
      <c r="O200" s="18" t="n">
        <v>0</v>
      </c>
      <c r="P200" s="18" t="n">
        <f aca="false">Q200+R200</f>
        <v>429874</v>
      </c>
      <c r="Q200" s="18" t="n">
        <v>429874</v>
      </c>
      <c r="R200" s="18" t="n">
        <v>0</v>
      </c>
      <c r="S200" s="18" t="n">
        <f aca="false">M200+P200</f>
        <v>548183</v>
      </c>
      <c r="T200" s="15" t="s">
        <v>165</v>
      </c>
      <c r="U200" s="15" t="s">
        <v>165</v>
      </c>
      <c r="V200" s="19" t="n">
        <v>4.7</v>
      </c>
      <c r="W200" s="19" t="s">
        <v>38</v>
      </c>
      <c r="X200" s="20" t="str">
        <f aca="false">E200&amp;F200&amp;G200</f>
        <v>141201</v>
      </c>
    </row>
    <row r="201" customFormat="false" ht="56.25" hidden="true" customHeight="false" outlineLevel="0" collapsed="false">
      <c r="A201" s="14" t="n">
        <v>196</v>
      </c>
      <c r="B201" s="28" t="s">
        <v>349</v>
      </c>
      <c r="C201" s="15"/>
      <c r="D201" s="15" t="s">
        <v>350</v>
      </c>
      <c r="E201" s="16" t="s">
        <v>58</v>
      </c>
      <c r="F201" s="16" t="s">
        <v>49</v>
      </c>
      <c r="G201" s="16" t="s">
        <v>85</v>
      </c>
      <c r="H201" s="16" t="n">
        <v>2</v>
      </c>
      <c r="I201" s="17" t="n">
        <f aca="false">J201+K201+L201</f>
        <v>75</v>
      </c>
      <c r="J201" s="17" t="n">
        <v>75</v>
      </c>
      <c r="K201" s="17" t="n">
        <v>0</v>
      </c>
      <c r="L201" s="17" t="n">
        <v>0</v>
      </c>
      <c r="M201" s="18" t="n">
        <f aca="false">N201+O201</f>
        <v>200000</v>
      </c>
      <c r="N201" s="18" t="n">
        <v>200000</v>
      </c>
      <c r="O201" s="18" t="n">
        <v>0</v>
      </c>
      <c r="P201" s="18" t="n">
        <f aca="false">Q201+R201</f>
        <v>750000</v>
      </c>
      <c r="Q201" s="18" t="n">
        <v>750000</v>
      </c>
      <c r="R201" s="18" t="n">
        <v>0</v>
      </c>
      <c r="S201" s="18" t="n">
        <f aca="false">M201+P201</f>
        <v>950000</v>
      </c>
      <c r="T201" s="31" t="s">
        <v>165</v>
      </c>
      <c r="U201" s="32" t="s">
        <v>165</v>
      </c>
      <c r="V201" s="19" t="n">
        <v>4.7</v>
      </c>
      <c r="W201" s="19" t="s">
        <v>38</v>
      </c>
      <c r="X201" s="20" t="str">
        <f aca="false">E201&amp;F201&amp;G201</f>
        <v>141205</v>
      </c>
    </row>
    <row r="202" customFormat="false" ht="45" hidden="true" customHeight="false" outlineLevel="0" collapsed="false">
      <c r="A202" s="14" t="n">
        <v>197</v>
      </c>
      <c r="B202" s="15" t="s">
        <v>351</v>
      </c>
      <c r="C202" s="15"/>
      <c r="D202" s="15" t="s">
        <v>352</v>
      </c>
      <c r="E202" s="16" t="s">
        <v>58</v>
      </c>
      <c r="F202" s="16" t="s">
        <v>55</v>
      </c>
      <c r="G202" s="16" t="s">
        <v>32</v>
      </c>
      <c r="H202" s="16" t="n">
        <v>1</v>
      </c>
      <c r="I202" s="17" t="n">
        <f aca="false">J202+K202+L202</f>
        <v>10</v>
      </c>
      <c r="J202" s="17" t="n">
        <v>0</v>
      </c>
      <c r="K202" s="17" t="n">
        <v>10</v>
      </c>
      <c r="L202" s="17" t="n">
        <v>0</v>
      </c>
      <c r="M202" s="18" t="n">
        <f aca="false">N202+O202</f>
        <v>25000</v>
      </c>
      <c r="N202" s="18" t="n">
        <v>25000</v>
      </c>
      <c r="O202" s="18" t="n">
        <v>0</v>
      </c>
      <c r="P202" s="18" t="n">
        <f aca="false">Q202+R202</f>
        <v>100000</v>
      </c>
      <c r="Q202" s="18" t="n">
        <v>100000</v>
      </c>
      <c r="R202" s="18" t="n">
        <v>0</v>
      </c>
      <c r="S202" s="18" t="n">
        <f aca="false">M202+P202</f>
        <v>125000</v>
      </c>
      <c r="T202" s="15" t="s">
        <v>165</v>
      </c>
      <c r="U202" s="15" t="s">
        <v>165</v>
      </c>
      <c r="V202" s="19" t="n">
        <v>5.6</v>
      </c>
      <c r="W202" s="19" t="s">
        <v>38</v>
      </c>
      <c r="X202" s="20" t="str">
        <f aca="false">E202&amp;F202&amp;G202</f>
        <v>141301</v>
      </c>
    </row>
    <row r="203" customFormat="false" ht="56.25" hidden="true" customHeight="false" outlineLevel="0" collapsed="false">
      <c r="A203" s="14" t="n">
        <v>198</v>
      </c>
      <c r="B203" s="15" t="s">
        <v>353</v>
      </c>
      <c r="C203" s="15"/>
      <c r="D203" s="15" t="s">
        <v>354</v>
      </c>
      <c r="E203" s="16" t="s">
        <v>58</v>
      </c>
      <c r="F203" s="16" t="s">
        <v>58</v>
      </c>
      <c r="G203" s="16" t="s">
        <v>31</v>
      </c>
      <c r="H203" s="16" t="n">
        <v>2</v>
      </c>
      <c r="I203" s="17" t="n">
        <f aca="false">J203+K203+L203</f>
        <v>15</v>
      </c>
      <c r="J203" s="17" t="n">
        <v>15</v>
      </c>
      <c r="K203" s="17" t="n">
        <v>0</v>
      </c>
      <c r="L203" s="17" t="n">
        <v>0</v>
      </c>
      <c r="M203" s="18" t="n">
        <f aca="false">N203+O203</f>
        <v>37500</v>
      </c>
      <c r="N203" s="18" t="n">
        <v>37500</v>
      </c>
      <c r="O203" s="18" t="n">
        <v>0</v>
      </c>
      <c r="P203" s="18" t="n">
        <f aca="false">Q203+R203</f>
        <v>150000</v>
      </c>
      <c r="Q203" s="18" t="n">
        <v>150000</v>
      </c>
      <c r="R203" s="18" t="n">
        <v>0</v>
      </c>
      <c r="S203" s="18" t="n">
        <f aca="false">M203+P203</f>
        <v>187500</v>
      </c>
      <c r="T203" s="15" t="s">
        <v>165</v>
      </c>
      <c r="U203" s="15" t="s">
        <v>165</v>
      </c>
      <c r="V203" s="19" t="n">
        <v>5.7</v>
      </c>
      <c r="W203" s="19" t="s">
        <v>38</v>
      </c>
      <c r="X203" s="20" t="str">
        <f aca="false">E203&amp;F203&amp;G203</f>
        <v>141402</v>
      </c>
    </row>
    <row r="204" customFormat="false" ht="45" hidden="true" customHeight="false" outlineLevel="0" collapsed="false">
      <c r="A204" s="14" t="n">
        <v>199</v>
      </c>
      <c r="B204" s="15" t="s">
        <v>355</v>
      </c>
      <c r="C204" s="15"/>
      <c r="D204" s="15" t="s">
        <v>356</v>
      </c>
      <c r="E204" s="16" t="s">
        <v>58</v>
      </c>
      <c r="F204" s="16" t="s">
        <v>68</v>
      </c>
      <c r="G204" s="16" t="s">
        <v>31</v>
      </c>
      <c r="H204" s="16" t="n">
        <v>1</v>
      </c>
      <c r="I204" s="17" t="n">
        <f aca="false">J204+K204+L204</f>
        <v>8</v>
      </c>
      <c r="J204" s="17" t="n">
        <v>8</v>
      </c>
      <c r="K204" s="17" t="n">
        <v>0</v>
      </c>
      <c r="L204" s="17" t="n">
        <v>0</v>
      </c>
      <c r="M204" s="18" t="n">
        <f aca="false">N204+O204</f>
        <v>19300</v>
      </c>
      <c r="N204" s="18" t="n">
        <v>19300</v>
      </c>
      <c r="O204" s="18" t="n">
        <v>0</v>
      </c>
      <c r="P204" s="18" t="n">
        <f aca="false">Q204+R204</f>
        <v>77200</v>
      </c>
      <c r="Q204" s="18" t="n">
        <v>77200</v>
      </c>
      <c r="R204" s="18" t="n">
        <v>0</v>
      </c>
      <c r="S204" s="18" t="n">
        <f aca="false">M204+P204</f>
        <v>96500</v>
      </c>
      <c r="T204" s="15" t="s">
        <v>165</v>
      </c>
      <c r="U204" s="15" t="s">
        <v>165</v>
      </c>
      <c r="V204" s="19" t="n">
        <v>3.6</v>
      </c>
      <c r="W204" s="19" t="s">
        <v>34</v>
      </c>
      <c r="X204" s="20" t="str">
        <f aca="false">E204&amp;F204&amp;G204</f>
        <v>141702</v>
      </c>
    </row>
    <row r="205" customFormat="false" ht="56.25" hidden="true" customHeight="false" outlineLevel="0" collapsed="false">
      <c r="A205" s="14" t="n">
        <v>200</v>
      </c>
      <c r="B205" s="15" t="s">
        <v>357</v>
      </c>
      <c r="C205" s="15"/>
      <c r="D205" s="15" t="s">
        <v>356</v>
      </c>
      <c r="E205" s="16" t="s">
        <v>58</v>
      </c>
      <c r="F205" s="16" t="s">
        <v>68</v>
      </c>
      <c r="G205" s="16" t="s">
        <v>31</v>
      </c>
      <c r="H205" s="16" t="n">
        <v>1</v>
      </c>
      <c r="I205" s="17" t="n">
        <f aca="false">J205+K205+L205</f>
        <v>8</v>
      </c>
      <c r="J205" s="17" t="n">
        <v>0</v>
      </c>
      <c r="K205" s="17" t="n">
        <v>0</v>
      </c>
      <c r="L205" s="17" t="n">
        <v>8</v>
      </c>
      <c r="M205" s="18" t="n">
        <f aca="false">N205+O205</f>
        <v>12500</v>
      </c>
      <c r="N205" s="18" t="n">
        <v>0</v>
      </c>
      <c r="O205" s="18" t="n">
        <v>12500</v>
      </c>
      <c r="P205" s="18" t="n">
        <f aca="false">Q205+R205</f>
        <v>37500</v>
      </c>
      <c r="Q205" s="18" t="n">
        <v>0</v>
      </c>
      <c r="R205" s="18" t="n">
        <v>37500</v>
      </c>
      <c r="S205" s="18" t="n">
        <f aca="false">M205+P205</f>
        <v>50000</v>
      </c>
      <c r="T205" s="15" t="s">
        <v>165</v>
      </c>
      <c r="U205" s="15" t="s">
        <v>165</v>
      </c>
      <c r="V205" s="19" t="n">
        <v>3.6</v>
      </c>
      <c r="W205" s="19" t="s">
        <v>34</v>
      </c>
      <c r="X205" s="20" t="str">
        <f aca="false">E205&amp;F205&amp;G205</f>
        <v>141702</v>
      </c>
    </row>
    <row r="206" customFormat="false" ht="56.25" hidden="true" customHeight="false" outlineLevel="0" collapsed="false">
      <c r="A206" s="14" t="n">
        <v>201</v>
      </c>
      <c r="B206" s="15" t="s">
        <v>358</v>
      </c>
      <c r="C206" s="15"/>
      <c r="D206" s="15" t="s">
        <v>356</v>
      </c>
      <c r="E206" s="16" t="s">
        <v>58</v>
      </c>
      <c r="F206" s="16" t="s">
        <v>68</v>
      </c>
      <c r="G206" s="16" t="s">
        <v>31</v>
      </c>
      <c r="H206" s="16" t="n">
        <v>1</v>
      </c>
      <c r="I206" s="17" t="n">
        <f aca="false">J206+K206+L206</f>
        <v>8</v>
      </c>
      <c r="J206" s="17" t="n">
        <v>0</v>
      </c>
      <c r="K206" s="17" t="n">
        <v>0</v>
      </c>
      <c r="L206" s="17" t="n">
        <v>8</v>
      </c>
      <c r="M206" s="18" t="n">
        <f aca="false">N206+O206</f>
        <v>12500</v>
      </c>
      <c r="N206" s="18" t="n">
        <v>0</v>
      </c>
      <c r="O206" s="18" t="n">
        <v>12500</v>
      </c>
      <c r="P206" s="18" t="n">
        <f aca="false">Q206+R206</f>
        <v>37500</v>
      </c>
      <c r="Q206" s="18" t="n">
        <v>0</v>
      </c>
      <c r="R206" s="18" t="n">
        <v>37500</v>
      </c>
      <c r="S206" s="18" t="n">
        <f aca="false">M206+P206</f>
        <v>50000</v>
      </c>
      <c r="T206" s="15" t="s">
        <v>165</v>
      </c>
      <c r="U206" s="15" t="s">
        <v>165</v>
      </c>
      <c r="V206" s="19" t="n">
        <v>3.6</v>
      </c>
      <c r="W206" s="19" t="s">
        <v>34</v>
      </c>
      <c r="X206" s="20" t="str">
        <f aca="false">E206&amp;F206&amp;G206</f>
        <v>141702</v>
      </c>
    </row>
    <row r="207" customFormat="false" ht="56.25" hidden="true" customHeight="false" outlineLevel="0" collapsed="false">
      <c r="A207" s="14" t="n">
        <v>202</v>
      </c>
      <c r="B207" s="15" t="s">
        <v>359</v>
      </c>
      <c r="C207" s="15"/>
      <c r="D207" s="15" t="s">
        <v>356</v>
      </c>
      <c r="E207" s="16" t="s">
        <v>58</v>
      </c>
      <c r="F207" s="16" t="s">
        <v>68</v>
      </c>
      <c r="G207" s="16" t="s">
        <v>31</v>
      </c>
      <c r="H207" s="16" t="n">
        <v>1</v>
      </c>
      <c r="I207" s="17" t="n">
        <f aca="false">J207+K207+L207</f>
        <v>8</v>
      </c>
      <c r="J207" s="17" t="n">
        <v>0</v>
      </c>
      <c r="K207" s="17" t="n">
        <v>0</v>
      </c>
      <c r="L207" s="17" t="n">
        <v>8</v>
      </c>
      <c r="M207" s="18" t="n">
        <f aca="false">N207+O207</f>
        <v>10010</v>
      </c>
      <c r="N207" s="18" t="n">
        <v>0</v>
      </c>
      <c r="O207" s="18" t="n">
        <v>10010</v>
      </c>
      <c r="P207" s="18" t="n">
        <f aca="false">Q207+R207</f>
        <v>39690</v>
      </c>
      <c r="Q207" s="18" t="n">
        <v>0</v>
      </c>
      <c r="R207" s="18" t="n">
        <v>39690</v>
      </c>
      <c r="S207" s="18" t="n">
        <f aca="false">M207+P207</f>
        <v>49700</v>
      </c>
      <c r="T207" s="15" t="s">
        <v>165</v>
      </c>
      <c r="U207" s="15" t="s">
        <v>165</v>
      </c>
      <c r="V207" s="19" t="n">
        <v>3.6</v>
      </c>
      <c r="W207" s="19" t="s">
        <v>34</v>
      </c>
      <c r="X207" s="20" t="str">
        <f aca="false">E207&amp;F207&amp;G207</f>
        <v>141702</v>
      </c>
    </row>
    <row r="208" customFormat="false" ht="56.25" hidden="true" customHeight="false" outlineLevel="0" collapsed="false">
      <c r="A208" s="14" t="n">
        <v>203</v>
      </c>
      <c r="B208" s="15" t="s">
        <v>360</v>
      </c>
      <c r="C208" s="15"/>
      <c r="D208" s="15" t="s">
        <v>356</v>
      </c>
      <c r="E208" s="16" t="s">
        <v>58</v>
      </c>
      <c r="F208" s="16" t="s">
        <v>68</v>
      </c>
      <c r="G208" s="16" t="s">
        <v>31</v>
      </c>
      <c r="H208" s="16" t="n">
        <v>1</v>
      </c>
      <c r="I208" s="17" t="n">
        <f aca="false">J208+K208+L208</f>
        <v>8</v>
      </c>
      <c r="J208" s="17" t="n">
        <v>0</v>
      </c>
      <c r="K208" s="17" t="n">
        <v>0</v>
      </c>
      <c r="L208" s="17" t="n">
        <v>8</v>
      </c>
      <c r="M208" s="18" t="n">
        <f aca="false">N208+O208</f>
        <v>10010</v>
      </c>
      <c r="N208" s="18" t="n">
        <v>0</v>
      </c>
      <c r="O208" s="18" t="n">
        <v>10010</v>
      </c>
      <c r="P208" s="18" t="n">
        <f aca="false">Q208+R208</f>
        <v>39690</v>
      </c>
      <c r="Q208" s="18" t="n">
        <v>0</v>
      </c>
      <c r="R208" s="18" t="n">
        <v>39690</v>
      </c>
      <c r="S208" s="18" t="n">
        <f aca="false">M208+P208</f>
        <v>49700</v>
      </c>
      <c r="T208" s="15" t="s">
        <v>165</v>
      </c>
      <c r="U208" s="15" t="s">
        <v>165</v>
      </c>
      <c r="V208" s="19" t="n">
        <v>3.6</v>
      </c>
      <c r="W208" s="19" t="s">
        <v>34</v>
      </c>
      <c r="X208" s="20" t="str">
        <f aca="false">E208&amp;F208&amp;G208</f>
        <v>141702</v>
      </c>
    </row>
    <row r="209" customFormat="false" ht="56.25" hidden="true" customHeight="false" outlineLevel="0" collapsed="false">
      <c r="A209" s="14" t="n">
        <v>204</v>
      </c>
      <c r="B209" s="15" t="s">
        <v>361</v>
      </c>
      <c r="C209" s="15"/>
      <c r="D209" s="15" t="s">
        <v>356</v>
      </c>
      <c r="E209" s="16" t="s">
        <v>58</v>
      </c>
      <c r="F209" s="16" t="s">
        <v>68</v>
      </c>
      <c r="G209" s="16" t="s">
        <v>31</v>
      </c>
      <c r="H209" s="16" t="n">
        <v>1</v>
      </c>
      <c r="I209" s="17" t="n">
        <f aca="false">J209+K209+L209</f>
        <v>8</v>
      </c>
      <c r="J209" s="17" t="n">
        <v>0</v>
      </c>
      <c r="K209" s="17" t="n">
        <v>0</v>
      </c>
      <c r="L209" s="17" t="n">
        <v>8</v>
      </c>
      <c r="M209" s="18" t="n">
        <f aca="false">N209+O209</f>
        <v>10010</v>
      </c>
      <c r="N209" s="18" t="n">
        <v>0</v>
      </c>
      <c r="O209" s="18" t="n">
        <v>10010</v>
      </c>
      <c r="P209" s="18" t="n">
        <f aca="false">Q209+R209</f>
        <v>39690</v>
      </c>
      <c r="Q209" s="18" t="n">
        <v>0</v>
      </c>
      <c r="R209" s="18" t="n">
        <v>39690</v>
      </c>
      <c r="S209" s="18" t="n">
        <f aca="false">M209+P209</f>
        <v>49700</v>
      </c>
      <c r="T209" s="15" t="s">
        <v>165</v>
      </c>
      <c r="U209" s="15" t="s">
        <v>165</v>
      </c>
      <c r="V209" s="19" t="n">
        <v>3.6</v>
      </c>
      <c r="W209" s="19" t="s">
        <v>34</v>
      </c>
      <c r="X209" s="20" t="str">
        <f aca="false">E209&amp;F209&amp;G209</f>
        <v>141702</v>
      </c>
    </row>
    <row r="210" customFormat="false" ht="45" hidden="true" customHeight="false" outlineLevel="0" collapsed="false">
      <c r="A210" s="14" t="n">
        <v>205</v>
      </c>
      <c r="B210" s="15" t="s">
        <v>362</v>
      </c>
      <c r="C210" s="15"/>
      <c r="D210" s="15" t="s">
        <v>363</v>
      </c>
      <c r="E210" s="16" t="s">
        <v>58</v>
      </c>
      <c r="F210" s="16" t="s">
        <v>68</v>
      </c>
      <c r="G210" s="16" t="s">
        <v>52</v>
      </c>
      <c r="H210" s="16" t="n">
        <v>4</v>
      </c>
      <c r="I210" s="17" t="n">
        <f aca="false">J210+K210+L210</f>
        <v>8</v>
      </c>
      <c r="J210" s="17" t="n">
        <v>8</v>
      </c>
      <c r="K210" s="17" t="n">
        <v>0</v>
      </c>
      <c r="L210" s="17" t="n">
        <v>0</v>
      </c>
      <c r="M210" s="18" t="n">
        <f aca="false">N210+O210</f>
        <v>15280</v>
      </c>
      <c r="N210" s="18" t="n">
        <v>15280</v>
      </c>
      <c r="O210" s="18" t="n">
        <v>0</v>
      </c>
      <c r="P210" s="18" t="n">
        <f aca="false">Q210+R210</f>
        <v>61120</v>
      </c>
      <c r="Q210" s="18" t="n">
        <v>61120</v>
      </c>
      <c r="R210" s="18" t="n">
        <v>0</v>
      </c>
      <c r="S210" s="18" t="n">
        <f aca="false">M210+P210</f>
        <v>76400</v>
      </c>
      <c r="T210" s="15" t="s">
        <v>165</v>
      </c>
      <c r="U210" s="15" t="s">
        <v>165</v>
      </c>
      <c r="V210" s="19" t="n">
        <v>3.6</v>
      </c>
      <c r="W210" s="19" t="s">
        <v>34</v>
      </c>
      <c r="X210" s="20" t="str">
        <f aca="false">E210&amp;F210&amp;G210</f>
        <v>141704</v>
      </c>
    </row>
    <row r="211" customFormat="false" ht="56.25" hidden="true" customHeight="false" outlineLevel="0" collapsed="false">
      <c r="A211" s="14" t="n">
        <v>206</v>
      </c>
      <c r="B211" s="15" t="s">
        <v>364</v>
      </c>
      <c r="C211" s="15"/>
      <c r="D211" s="15" t="s">
        <v>365</v>
      </c>
      <c r="E211" s="16" t="s">
        <v>58</v>
      </c>
      <c r="F211" s="16" t="s">
        <v>146</v>
      </c>
      <c r="G211" s="16" t="s">
        <v>32</v>
      </c>
      <c r="H211" s="16" t="n">
        <v>3</v>
      </c>
      <c r="I211" s="17" t="n">
        <f aca="false">J211+K211+L211</f>
        <v>6</v>
      </c>
      <c r="J211" s="17" t="n">
        <v>6</v>
      </c>
      <c r="K211" s="17" t="n">
        <v>0</v>
      </c>
      <c r="L211" s="17" t="n">
        <v>0</v>
      </c>
      <c r="M211" s="18" t="n">
        <f aca="false">N211+O211</f>
        <v>15000</v>
      </c>
      <c r="N211" s="18" t="n">
        <v>15000</v>
      </c>
      <c r="O211" s="18" t="n">
        <v>0</v>
      </c>
      <c r="P211" s="18" t="n">
        <f aca="false">Q211+R211</f>
        <v>60000</v>
      </c>
      <c r="Q211" s="18" t="n">
        <v>60000</v>
      </c>
      <c r="R211" s="18" t="n">
        <v>0</v>
      </c>
      <c r="S211" s="18" t="n">
        <f aca="false">M211+P211</f>
        <v>75000</v>
      </c>
      <c r="T211" s="15" t="s">
        <v>165</v>
      </c>
      <c r="U211" s="15" t="s">
        <v>165</v>
      </c>
      <c r="V211" s="19" t="n">
        <v>3</v>
      </c>
      <c r="W211" s="19" t="s">
        <v>34</v>
      </c>
      <c r="X211" s="20" t="str">
        <f aca="false">E211&amp;F211&amp;G211</f>
        <v>141801</v>
      </c>
    </row>
    <row r="212" customFormat="false" ht="56.25" hidden="true" customHeight="false" outlineLevel="0" collapsed="false">
      <c r="A212" s="14" t="n">
        <v>207</v>
      </c>
      <c r="B212" s="15" t="s">
        <v>366</v>
      </c>
      <c r="C212" s="15"/>
      <c r="D212" s="15" t="s">
        <v>367</v>
      </c>
      <c r="E212" s="16" t="s">
        <v>58</v>
      </c>
      <c r="F212" s="16" t="s">
        <v>146</v>
      </c>
      <c r="G212" s="16" t="s">
        <v>37</v>
      </c>
      <c r="H212" s="16" t="n">
        <v>2</v>
      </c>
      <c r="I212" s="17" t="n">
        <f aca="false">J212+K212+L212</f>
        <v>12</v>
      </c>
      <c r="J212" s="17" t="n">
        <v>12</v>
      </c>
      <c r="K212" s="17" t="n">
        <v>0</v>
      </c>
      <c r="L212" s="17" t="n">
        <v>0</v>
      </c>
      <c r="M212" s="18" t="n">
        <f aca="false">N212+O212</f>
        <v>30000</v>
      </c>
      <c r="N212" s="18" t="n">
        <v>30000</v>
      </c>
      <c r="O212" s="18" t="n">
        <v>0</v>
      </c>
      <c r="P212" s="18" t="n">
        <f aca="false">Q212+R212</f>
        <v>120000</v>
      </c>
      <c r="Q212" s="18" t="n">
        <v>120000</v>
      </c>
      <c r="R212" s="18" t="n">
        <v>0</v>
      </c>
      <c r="S212" s="18" t="n">
        <f aca="false">M212+P212</f>
        <v>150000</v>
      </c>
      <c r="T212" s="15" t="s">
        <v>165</v>
      </c>
      <c r="U212" s="15" t="s">
        <v>165</v>
      </c>
      <c r="V212" s="19" t="n">
        <v>3</v>
      </c>
      <c r="W212" s="19" t="s">
        <v>34</v>
      </c>
      <c r="X212" s="20" t="str">
        <f aca="false">E212&amp;F212&amp;G212</f>
        <v>141803</v>
      </c>
    </row>
    <row r="213" customFormat="false" ht="56.25" hidden="true" customHeight="false" outlineLevel="0" collapsed="false">
      <c r="A213" s="14" t="n">
        <v>208</v>
      </c>
      <c r="B213" s="15" t="s">
        <v>368</v>
      </c>
      <c r="C213" s="15"/>
      <c r="D213" s="15" t="s">
        <v>367</v>
      </c>
      <c r="E213" s="16" t="s">
        <v>58</v>
      </c>
      <c r="F213" s="16" t="s">
        <v>146</v>
      </c>
      <c r="G213" s="16" t="s">
        <v>37</v>
      </c>
      <c r="H213" s="16" t="n">
        <v>2</v>
      </c>
      <c r="I213" s="17" t="n">
        <f aca="false">J213+K213+L213</f>
        <v>12</v>
      </c>
      <c r="J213" s="17" t="n">
        <v>12</v>
      </c>
      <c r="K213" s="17" t="n">
        <v>0</v>
      </c>
      <c r="L213" s="17" t="n">
        <v>0</v>
      </c>
      <c r="M213" s="18" t="n">
        <f aca="false">N213+O213</f>
        <v>30000</v>
      </c>
      <c r="N213" s="18" t="n">
        <v>30000</v>
      </c>
      <c r="O213" s="18" t="n">
        <v>0</v>
      </c>
      <c r="P213" s="18" t="n">
        <f aca="false">Q213+R213</f>
        <v>120000</v>
      </c>
      <c r="Q213" s="18" t="n">
        <v>120000</v>
      </c>
      <c r="R213" s="18" t="n">
        <v>0</v>
      </c>
      <c r="S213" s="18" t="n">
        <f aca="false">M213+P213</f>
        <v>150000</v>
      </c>
      <c r="T213" s="15" t="s">
        <v>165</v>
      </c>
      <c r="U213" s="15" t="s">
        <v>165</v>
      </c>
      <c r="V213" s="19" t="n">
        <v>3</v>
      </c>
      <c r="W213" s="19" t="s">
        <v>34</v>
      </c>
      <c r="X213" s="20" t="str">
        <f aca="false">E213&amp;F213&amp;G213</f>
        <v>141803</v>
      </c>
    </row>
    <row r="214" customFormat="false" ht="33.75" hidden="true" customHeight="false" outlineLevel="0" collapsed="false">
      <c r="A214" s="14" t="n">
        <v>209</v>
      </c>
      <c r="B214" s="15" t="s">
        <v>369</v>
      </c>
      <c r="C214" s="15"/>
      <c r="D214" s="15" t="s">
        <v>370</v>
      </c>
      <c r="E214" s="16" t="s">
        <v>58</v>
      </c>
      <c r="F214" s="16" t="s">
        <v>146</v>
      </c>
      <c r="G214" s="16" t="s">
        <v>52</v>
      </c>
      <c r="H214" s="16" t="n">
        <v>3</v>
      </c>
      <c r="I214" s="17" t="n">
        <f aca="false">J214+K214+L214</f>
        <v>8</v>
      </c>
      <c r="J214" s="17" t="n">
        <v>8</v>
      </c>
      <c r="K214" s="17" t="n">
        <v>0</v>
      </c>
      <c r="L214" s="17" t="n">
        <v>0</v>
      </c>
      <c r="M214" s="18" t="n">
        <f aca="false">N214+O214</f>
        <v>20000</v>
      </c>
      <c r="N214" s="18" t="n">
        <v>20000</v>
      </c>
      <c r="O214" s="18" t="n">
        <v>0</v>
      </c>
      <c r="P214" s="18" t="n">
        <f aca="false">Q214+R214</f>
        <v>80000</v>
      </c>
      <c r="Q214" s="18" t="n">
        <v>80000</v>
      </c>
      <c r="R214" s="18" t="n">
        <v>0</v>
      </c>
      <c r="S214" s="18" t="n">
        <f aca="false">M214+P214</f>
        <v>100000</v>
      </c>
      <c r="T214" s="15" t="s">
        <v>165</v>
      </c>
      <c r="U214" s="15" t="s">
        <v>165</v>
      </c>
      <c r="V214" s="19" t="n">
        <v>3</v>
      </c>
      <c r="W214" s="19" t="s">
        <v>34</v>
      </c>
      <c r="X214" s="20" t="str">
        <f aca="false">E214&amp;F214&amp;G214</f>
        <v>141804</v>
      </c>
    </row>
    <row r="215" customFormat="false" ht="56.25" hidden="true" customHeight="false" outlineLevel="0" collapsed="false">
      <c r="A215" s="14" t="n">
        <v>210</v>
      </c>
      <c r="B215" s="15" t="s">
        <v>371</v>
      </c>
      <c r="C215" s="15"/>
      <c r="D215" s="15" t="s">
        <v>372</v>
      </c>
      <c r="E215" s="16" t="s">
        <v>58</v>
      </c>
      <c r="F215" s="16" t="s">
        <v>146</v>
      </c>
      <c r="G215" s="16" t="s">
        <v>85</v>
      </c>
      <c r="H215" s="16" t="n">
        <v>2</v>
      </c>
      <c r="I215" s="17" t="n">
        <f aca="false">J215+K215+L215</f>
        <v>30</v>
      </c>
      <c r="J215" s="17" t="n">
        <v>30</v>
      </c>
      <c r="K215" s="17" t="n">
        <v>0</v>
      </c>
      <c r="L215" s="17" t="n">
        <v>0</v>
      </c>
      <c r="M215" s="18" t="n">
        <f aca="false">N215+O215</f>
        <v>75000</v>
      </c>
      <c r="N215" s="18" t="n">
        <v>75000</v>
      </c>
      <c r="O215" s="18" t="n">
        <v>0</v>
      </c>
      <c r="P215" s="18" t="n">
        <f aca="false">Q215+R215</f>
        <v>300000</v>
      </c>
      <c r="Q215" s="18" t="n">
        <v>300000</v>
      </c>
      <c r="R215" s="18" t="n">
        <v>0</v>
      </c>
      <c r="S215" s="18" t="n">
        <f aca="false">M215+P215</f>
        <v>375000</v>
      </c>
      <c r="T215" s="15" t="s">
        <v>165</v>
      </c>
      <c r="U215" s="15" t="s">
        <v>165</v>
      </c>
      <c r="V215" s="19" t="n">
        <v>3</v>
      </c>
      <c r="W215" s="19" t="s">
        <v>34</v>
      </c>
      <c r="X215" s="20" t="str">
        <f aca="false">E215&amp;F215&amp;G215</f>
        <v>141805</v>
      </c>
    </row>
    <row r="216" customFormat="false" ht="78.75" hidden="true" customHeight="false" outlineLevel="0" collapsed="false">
      <c r="A216" s="14" t="n">
        <v>211</v>
      </c>
      <c r="B216" s="15" t="s">
        <v>373</v>
      </c>
      <c r="C216" s="15"/>
      <c r="D216" s="15" t="s">
        <v>374</v>
      </c>
      <c r="E216" s="16" t="s">
        <v>58</v>
      </c>
      <c r="F216" s="16" t="s">
        <v>146</v>
      </c>
      <c r="G216" s="16" t="s">
        <v>127</v>
      </c>
      <c r="H216" s="16" t="n">
        <v>3</v>
      </c>
      <c r="I216" s="17" t="n">
        <f aca="false">J216+K216+L216</f>
        <v>30</v>
      </c>
      <c r="J216" s="17" t="n">
        <v>0</v>
      </c>
      <c r="K216" s="17" t="n">
        <v>30</v>
      </c>
      <c r="L216" s="17" t="n">
        <v>0</v>
      </c>
      <c r="M216" s="18" t="n">
        <f aca="false">N216+O216</f>
        <v>60000</v>
      </c>
      <c r="N216" s="18" t="n">
        <v>60000</v>
      </c>
      <c r="O216" s="18" t="n">
        <v>0</v>
      </c>
      <c r="P216" s="18" t="n">
        <f aca="false">Q216+R216</f>
        <v>240000</v>
      </c>
      <c r="Q216" s="18" t="n">
        <v>240000</v>
      </c>
      <c r="R216" s="18" t="n">
        <v>0</v>
      </c>
      <c r="S216" s="18" t="n">
        <f aca="false">M216+P216</f>
        <v>300000</v>
      </c>
      <c r="T216" s="15" t="s">
        <v>165</v>
      </c>
      <c r="U216" s="15" t="s">
        <v>165</v>
      </c>
      <c r="V216" s="19" t="n">
        <v>3</v>
      </c>
      <c r="W216" s="19" t="s">
        <v>34</v>
      </c>
      <c r="X216" s="20" t="str">
        <f aca="false">E216&amp;F216&amp;G216</f>
        <v>141806</v>
      </c>
    </row>
    <row r="217" customFormat="false" ht="90" hidden="true" customHeight="false" outlineLevel="0" collapsed="false">
      <c r="A217" s="14" t="n">
        <v>212</v>
      </c>
      <c r="B217" s="15" t="s">
        <v>375</v>
      </c>
      <c r="C217" s="15"/>
      <c r="D217" s="15" t="s">
        <v>376</v>
      </c>
      <c r="E217" s="16" t="s">
        <v>58</v>
      </c>
      <c r="F217" s="16" t="s">
        <v>74</v>
      </c>
      <c r="G217" s="16" t="s">
        <v>32</v>
      </c>
      <c r="H217" s="16" t="n">
        <v>1</v>
      </c>
      <c r="I217" s="17" t="n">
        <f aca="false">J217+K217+L217</f>
        <v>24</v>
      </c>
      <c r="J217" s="17" t="n">
        <v>24</v>
      </c>
      <c r="K217" s="17" t="n">
        <v>0</v>
      </c>
      <c r="L217" s="17" t="n">
        <v>0</v>
      </c>
      <c r="M217" s="18" t="n">
        <f aca="false">N217+O217</f>
        <v>60000</v>
      </c>
      <c r="N217" s="18" t="n">
        <v>60000</v>
      </c>
      <c r="O217" s="18" t="n">
        <v>0</v>
      </c>
      <c r="P217" s="18" t="n">
        <f aca="false">Q217+R217</f>
        <v>240000</v>
      </c>
      <c r="Q217" s="18" t="n">
        <v>240000</v>
      </c>
      <c r="R217" s="18" t="n">
        <v>0</v>
      </c>
      <c r="S217" s="18" t="n">
        <f aca="false">M217+P217</f>
        <v>300000</v>
      </c>
      <c r="T217" s="15" t="s">
        <v>165</v>
      </c>
      <c r="U217" s="15" t="s">
        <v>165</v>
      </c>
      <c r="V217" s="19" t="n">
        <v>9.1</v>
      </c>
      <c r="W217" s="19" t="s">
        <v>38</v>
      </c>
      <c r="X217" s="20" t="str">
        <f aca="false">E217&amp;F217&amp;G217</f>
        <v>142001</v>
      </c>
    </row>
    <row r="218" customFormat="false" ht="45" hidden="true" customHeight="false" outlineLevel="0" collapsed="false">
      <c r="A218" s="14" t="n">
        <v>213</v>
      </c>
      <c r="B218" s="15" t="s">
        <v>377</v>
      </c>
      <c r="C218" s="15"/>
      <c r="D218" s="15" t="s">
        <v>376</v>
      </c>
      <c r="E218" s="16" t="s">
        <v>58</v>
      </c>
      <c r="F218" s="16" t="s">
        <v>74</v>
      </c>
      <c r="G218" s="16" t="s">
        <v>32</v>
      </c>
      <c r="H218" s="16" t="n">
        <v>1</v>
      </c>
      <c r="I218" s="17" t="n">
        <f aca="false">J218+K218+L218</f>
        <v>15</v>
      </c>
      <c r="J218" s="17" t="n">
        <v>0</v>
      </c>
      <c r="K218" s="17" t="n">
        <v>15</v>
      </c>
      <c r="L218" s="17" t="n">
        <v>0</v>
      </c>
      <c r="M218" s="18" t="n">
        <f aca="false">N218+O218</f>
        <v>37500</v>
      </c>
      <c r="N218" s="18" t="n">
        <v>37500</v>
      </c>
      <c r="O218" s="18" t="n">
        <v>0</v>
      </c>
      <c r="P218" s="18" t="n">
        <f aca="false">Q218+R218</f>
        <v>150000</v>
      </c>
      <c r="Q218" s="18" t="n">
        <v>150000</v>
      </c>
      <c r="R218" s="18" t="n">
        <v>0</v>
      </c>
      <c r="S218" s="18" t="n">
        <f aca="false">M218+P218</f>
        <v>187500</v>
      </c>
      <c r="T218" s="15" t="s">
        <v>165</v>
      </c>
      <c r="U218" s="15" t="s">
        <v>165</v>
      </c>
      <c r="V218" s="19" t="n">
        <v>9.1</v>
      </c>
      <c r="W218" s="19" t="s">
        <v>38</v>
      </c>
      <c r="X218" s="20" t="str">
        <f aca="false">E218&amp;F218&amp;G218</f>
        <v>142001</v>
      </c>
    </row>
    <row r="219" customFormat="false" ht="45" hidden="true" customHeight="false" outlineLevel="0" collapsed="false">
      <c r="A219" s="14" t="n">
        <v>214</v>
      </c>
      <c r="B219" s="15" t="s">
        <v>378</v>
      </c>
      <c r="C219" s="15"/>
      <c r="D219" s="15" t="s">
        <v>379</v>
      </c>
      <c r="E219" s="16" t="s">
        <v>58</v>
      </c>
      <c r="F219" s="16" t="s">
        <v>380</v>
      </c>
      <c r="G219" s="16" t="s">
        <v>32</v>
      </c>
      <c r="H219" s="16" t="n">
        <v>1</v>
      </c>
      <c r="I219" s="17" t="n">
        <f aca="false">J219+K219+L219</f>
        <v>72</v>
      </c>
      <c r="J219" s="17" t="n">
        <v>72</v>
      </c>
      <c r="K219" s="17" t="n">
        <v>0</v>
      </c>
      <c r="L219" s="17" t="n">
        <v>0</v>
      </c>
      <c r="M219" s="18" t="n">
        <f aca="false">N219+O219</f>
        <v>180000</v>
      </c>
      <c r="N219" s="18" t="n">
        <v>180000</v>
      </c>
      <c r="O219" s="18" t="n">
        <v>0</v>
      </c>
      <c r="P219" s="18" t="n">
        <f aca="false">Q219+R219</f>
        <v>720000</v>
      </c>
      <c r="Q219" s="18" t="n">
        <v>720000</v>
      </c>
      <c r="R219" s="18" t="n">
        <v>0</v>
      </c>
      <c r="S219" s="18" t="n">
        <f aca="false">M219+P219</f>
        <v>900000</v>
      </c>
      <c r="T219" s="15" t="s">
        <v>165</v>
      </c>
      <c r="U219" s="15" t="s">
        <v>165</v>
      </c>
      <c r="V219" s="19" t="n">
        <v>2.8</v>
      </c>
      <c r="W219" s="19" t="s">
        <v>34</v>
      </c>
      <c r="X219" s="20" t="str">
        <f aca="false">E219&amp;F219&amp;G219</f>
        <v>142101</v>
      </c>
    </row>
    <row r="220" customFormat="false" ht="45" hidden="true" customHeight="false" outlineLevel="0" collapsed="false">
      <c r="A220" s="14" t="n">
        <v>215</v>
      </c>
      <c r="B220" s="15" t="s">
        <v>381</v>
      </c>
      <c r="C220" s="15"/>
      <c r="D220" s="15" t="s">
        <v>382</v>
      </c>
      <c r="E220" s="16" t="s">
        <v>58</v>
      </c>
      <c r="F220" s="16" t="s">
        <v>380</v>
      </c>
      <c r="G220" s="16" t="s">
        <v>31</v>
      </c>
      <c r="H220" s="16" t="n">
        <v>1</v>
      </c>
      <c r="I220" s="17" t="n">
        <f aca="false">J220+K220+L220</f>
        <v>72</v>
      </c>
      <c r="J220" s="17" t="n">
        <v>72</v>
      </c>
      <c r="K220" s="17" t="n">
        <v>0</v>
      </c>
      <c r="L220" s="17" t="n">
        <v>0</v>
      </c>
      <c r="M220" s="18" t="n">
        <f aca="false">N220+O220</f>
        <v>180000</v>
      </c>
      <c r="N220" s="18" t="n">
        <v>180000</v>
      </c>
      <c r="O220" s="18" t="n">
        <v>0</v>
      </c>
      <c r="P220" s="18" t="n">
        <f aca="false">Q220+R220</f>
        <v>720000</v>
      </c>
      <c r="Q220" s="18" t="n">
        <v>720000</v>
      </c>
      <c r="R220" s="18" t="n">
        <v>0</v>
      </c>
      <c r="S220" s="18" t="n">
        <f aca="false">M220+P220</f>
        <v>900000</v>
      </c>
      <c r="T220" s="15" t="s">
        <v>165</v>
      </c>
      <c r="U220" s="15" t="s">
        <v>165</v>
      </c>
      <c r="V220" s="19" t="n">
        <v>2.8</v>
      </c>
      <c r="W220" s="19" t="s">
        <v>34</v>
      </c>
      <c r="X220" s="20" t="str">
        <f aca="false">E220&amp;F220&amp;G220</f>
        <v>142102</v>
      </c>
    </row>
    <row r="221" customFormat="false" ht="56.25" hidden="true" customHeight="false" outlineLevel="0" collapsed="false">
      <c r="A221" s="14" t="n">
        <v>216</v>
      </c>
      <c r="B221" s="15" t="s">
        <v>383</v>
      </c>
      <c r="C221" s="15"/>
      <c r="D221" s="15" t="s">
        <v>382</v>
      </c>
      <c r="E221" s="16" t="s">
        <v>58</v>
      </c>
      <c r="F221" s="16" t="s">
        <v>380</v>
      </c>
      <c r="G221" s="16" t="s">
        <v>31</v>
      </c>
      <c r="H221" s="16" t="n">
        <v>1</v>
      </c>
      <c r="I221" s="17" t="n">
        <f aca="false">J221+K221+L221</f>
        <v>60</v>
      </c>
      <c r="J221" s="17" t="n">
        <v>60</v>
      </c>
      <c r="K221" s="17" t="n">
        <v>0</v>
      </c>
      <c r="L221" s="17" t="n">
        <v>0</v>
      </c>
      <c r="M221" s="18" t="n">
        <f aca="false">N221+O221</f>
        <v>132000</v>
      </c>
      <c r="N221" s="18" t="n">
        <v>132000</v>
      </c>
      <c r="O221" s="18" t="n">
        <v>0</v>
      </c>
      <c r="P221" s="18" t="n">
        <f aca="false">Q221+R221</f>
        <v>397620</v>
      </c>
      <c r="Q221" s="18" t="n">
        <v>397620</v>
      </c>
      <c r="R221" s="18" t="n">
        <v>0</v>
      </c>
      <c r="S221" s="18" t="n">
        <f aca="false">M221+P221</f>
        <v>529620</v>
      </c>
      <c r="T221" s="15" t="s">
        <v>165</v>
      </c>
      <c r="U221" s="15" t="s">
        <v>165</v>
      </c>
      <c r="V221" s="19" t="n">
        <v>2.8</v>
      </c>
      <c r="W221" s="19" t="s">
        <v>34</v>
      </c>
      <c r="X221" s="20" t="str">
        <f aca="false">E221&amp;F221&amp;G221</f>
        <v>142102</v>
      </c>
    </row>
    <row r="222" customFormat="false" ht="56.25" hidden="true" customHeight="false" outlineLevel="0" collapsed="false">
      <c r="A222" s="14" t="n">
        <v>217</v>
      </c>
      <c r="B222" s="15" t="s">
        <v>384</v>
      </c>
      <c r="C222" s="15"/>
      <c r="D222" s="15" t="s">
        <v>382</v>
      </c>
      <c r="E222" s="16" t="s">
        <v>58</v>
      </c>
      <c r="F222" s="16" t="s">
        <v>380</v>
      </c>
      <c r="G222" s="16" t="s">
        <v>31</v>
      </c>
      <c r="H222" s="16" t="n">
        <v>1</v>
      </c>
      <c r="I222" s="17" t="n">
        <f aca="false">J222+K222+L222</f>
        <v>35</v>
      </c>
      <c r="J222" s="17" t="n">
        <v>35</v>
      </c>
      <c r="K222" s="17" t="n">
        <v>0</v>
      </c>
      <c r="L222" s="17" t="n">
        <v>0</v>
      </c>
      <c r="M222" s="18" t="n">
        <v>87500</v>
      </c>
      <c r="N222" s="18" t="n">
        <v>87500</v>
      </c>
      <c r="O222" s="18" t="n">
        <v>0</v>
      </c>
      <c r="P222" s="18" t="n">
        <f aca="false">Q222+R222</f>
        <v>350000</v>
      </c>
      <c r="Q222" s="18" t="n">
        <v>350000</v>
      </c>
      <c r="R222" s="18" t="n">
        <v>0</v>
      </c>
      <c r="S222" s="18" t="n">
        <f aca="false">M222+P222</f>
        <v>437500</v>
      </c>
      <c r="T222" s="15" t="s">
        <v>165</v>
      </c>
      <c r="U222" s="15" t="s">
        <v>165</v>
      </c>
      <c r="V222" s="19" t="n">
        <v>2.8</v>
      </c>
      <c r="W222" s="19" t="s">
        <v>34</v>
      </c>
      <c r="X222" s="20" t="str">
        <f aca="false">E222&amp;F222&amp;G222</f>
        <v>142102</v>
      </c>
    </row>
    <row r="223" customFormat="false" ht="45" hidden="true" customHeight="false" outlineLevel="0" collapsed="false">
      <c r="A223" s="14" t="n">
        <v>218</v>
      </c>
      <c r="B223" s="15" t="s">
        <v>385</v>
      </c>
      <c r="C223" s="15"/>
      <c r="D223" s="15" t="s">
        <v>382</v>
      </c>
      <c r="E223" s="16" t="s">
        <v>58</v>
      </c>
      <c r="F223" s="16" t="s">
        <v>380</v>
      </c>
      <c r="G223" s="16" t="s">
        <v>31</v>
      </c>
      <c r="H223" s="16" t="n">
        <v>1</v>
      </c>
      <c r="I223" s="17" t="n">
        <f aca="false">J223+K223+L223</f>
        <v>74</v>
      </c>
      <c r="J223" s="17" t="n">
        <v>74</v>
      </c>
      <c r="K223" s="17" t="n">
        <v>0</v>
      </c>
      <c r="L223" s="17" t="n">
        <v>0</v>
      </c>
      <c r="M223" s="18" t="n">
        <f aca="false">N223+O223</f>
        <v>200000</v>
      </c>
      <c r="N223" s="18" t="n">
        <v>200000</v>
      </c>
      <c r="O223" s="18" t="n">
        <v>0</v>
      </c>
      <c r="P223" s="18" t="n">
        <f aca="false">Q223+R223</f>
        <v>740000</v>
      </c>
      <c r="Q223" s="18" t="n">
        <v>740000</v>
      </c>
      <c r="R223" s="18" t="n">
        <v>0</v>
      </c>
      <c r="S223" s="18" t="n">
        <f aca="false">M223+P223</f>
        <v>940000</v>
      </c>
      <c r="T223" s="15" t="s">
        <v>165</v>
      </c>
      <c r="U223" s="15" t="s">
        <v>165</v>
      </c>
      <c r="V223" s="19" t="n">
        <v>2.8</v>
      </c>
      <c r="W223" s="19" t="s">
        <v>34</v>
      </c>
      <c r="X223" s="20" t="str">
        <f aca="false">E223&amp;F223&amp;G223</f>
        <v>142102</v>
      </c>
    </row>
    <row r="224" customFormat="false" ht="45" hidden="true" customHeight="false" outlineLevel="0" collapsed="false">
      <c r="A224" s="14" t="n">
        <v>219</v>
      </c>
      <c r="B224" s="15" t="s">
        <v>386</v>
      </c>
      <c r="C224" s="15"/>
      <c r="D224" s="15" t="s">
        <v>382</v>
      </c>
      <c r="E224" s="16" t="s">
        <v>58</v>
      </c>
      <c r="F224" s="16" t="s">
        <v>380</v>
      </c>
      <c r="G224" s="16" t="s">
        <v>31</v>
      </c>
      <c r="H224" s="16" t="n">
        <v>1</v>
      </c>
      <c r="I224" s="17" t="n">
        <f aca="false">J224+K224+L224</f>
        <v>25</v>
      </c>
      <c r="J224" s="17" t="n">
        <v>25</v>
      </c>
      <c r="K224" s="17" t="n">
        <v>0</v>
      </c>
      <c r="L224" s="17" t="n">
        <v>0</v>
      </c>
      <c r="M224" s="18" t="n">
        <f aca="false">N224+O224</f>
        <v>62500</v>
      </c>
      <c r="N224" s="18" t="n">
        <v>62500</v>
      </c>
      <c r="O224" s="18" t="n">
        <v>0</v>
      </c>
      <c r="P224" s="18" t="n">
        <f aca="false">Q224+R224</f>
        <v>250000</v>
      </c>
      <c r="Q224" s="18" t="n">
        <v>250000</v>
      </c>
      <c r="R224" s="18" t="n">
        <v>0</v>
      </c>
      <c r="S224" s="18" t="n">
        <f aca="false">M224+P224</f>
        <v>312500</v>
      </c>
      <c r="T224" s="15" t="s">
        <v>165</v>
      </c>
      <c r="U224" s="15" t="s">
        <v>165</v>
      </c>
      <c r="V224" s="19" t="n">
        <v>2.8</v>
      </c>
      <c r="W224" s="19" t="s">
        <v>34</v>
      </c>
      <c r="X224" s="20" t="str">
        <f aca="false">E224&amp;F224&amp;G224</f>
        <v>142102</v>
      </c>
    </row>
    <row r="225" customFormat="false" ht="67.5" hidden="true" customHeight="false" outlineLevel="0" collapsed="false">
      <c r="A225" s="14" t="n">
        <v>220</v>
      </c>
      <c r="B225" s="15" t="s">
        <v>387</v>
      </c>
      <c r="C225" s="15"/>
      <c r="D225" s="15" t="s">
        <v>382</v>
      </c>
      <c r="E225" s="16" t="s">
        <v>58</v>
      </c>
      <c r="F225" s="16" t="s">
        <v>380</v>
      </c>
      <c r="G225" s="16" t="s">
        <v>31</v>
      </c>
      <c r="H225" s="16" t="n">
        <v>1</v>
      </c>
      <c r="I225" s="17" t="n">
        <f aca="false">J225+K225+L225</f>
        <v>100</v>
      </c>
      <c r="J225" s="17" t="n">
        <v>100</v>
      </c>
      <c r="K225" s="17" t="n">
        <v>0</v>
      </c>
      <c r="L225" s="17" t="n">
        <v>0</v>
      </c>
      <c r="M225" s="18" t="n">
        <f aca="false">N225+O225</f>
        <v>250000</v>
      </c>
      <c r="N225" s="18" t="n">
        <v>250000</v>
      </c>
      <c r="O225" s="18" t="n">
        <v>0</v>
      </c>
      <c r="P225" s="18" t="n">
        <f aca="false">Q225+R225</f>
        <v>1000000</v>
      </c>
      <c r="Q225" s="18" t="n">
        <v>1000000</v>
      </c>
      <c r="R225" s="18" t="n">
        <v>0</v>
      </c>
      <c r="S225" s="18" t="n">
        <f aca="false">M225+P225</f>
        <v>1250000</v>
      </c>
      <c r="T225" s="15" t="s">
        <v>165</v>
      </c>
      <c r="U225" s="15" t="s">
        <v>165</v>
      </c>
      <c r="V225" s="19" t="n">
        <v>2.8</v>
      </c>
      <c r="W225" s="19" t="s">
        <v>34</v>
      </c>
      <c r="X225" s="20" t="str">
        <f aca="false">E225&amp;F225&amp;G225</f>
        <v>142102</v>
      </c>
    </row>
    <row r="226" customFormat="false" ht="45" hidden="true" customHeight="false" outlineLevel="0" collapsed="false">
      <c r="A226" s="14" t="n">
        <v>221</v>
      </c>
      <c r="B226" s="15" t="s">
        <v>388</v>
      </c>
      <c r="C226" s="15"/>
      <c r="D226" s="15" t="s">
        <v>389</v>
      </c>
      <c r="E226" s="16" t="s">
        <v>58</v>
      </c>
      <c r="F226" s="16" t="s">
        <v>380</v>
      </c>
      <c r="G226" s="16" t="s">
        <v>37</v>
      </c>
      <c r="H226" s="16" t="n">
        <v>3</v>
      </c>
      <c r="I226" s="17" t="n">
        <f aca="false">J226+K226+L226</f>
        <v>25</v>
      </c>
      <c r="J226" s="17" t="n">
        <v>25</v>
      </c>
      <c r="K226" s="17" t="n">
        <v>0</v>
      </c>
      <c r="L226" s="17" t="n">
        <v>0</v>
      </c>
      <c r="M226" s="18" t="n">
        <f aca="false">N226+O226</f>
        <v>77720</v>
      </c>
      <c r="N226" s="18" t="n">
        <v>77720</v>
      </c>
      <c r="O226" s="18" t="n">
        <v>0</v>
      </c>
      <c r="P226" s="18" t="n">
        <f aca="false">Q226+R226</f>
        <v>246880</v>
      </c>
      <c r="Q226" s="18" t="n">
        <v>246880</v>
      </c>
      <c r="R226" s="18" t="n">
        <v>0</v>
      </c>
      <c r="S226" s="18" t="n">
        <f aca="false">M226+P226</f>
        <v>324600</v>
      </c>
      <c r="T226" s="15" t="s">
        <v>165</v>
      </c>
      <c r="U226" s="15" t="s">
        <v>165</v>
      </c>
      <c r="V226" s="19" t="n">
        <v>2.8</v>
      </c>
      <c r="W226" s="19" t="s">
        <v>34</v>
      </c>
      <c r="X226" s="20" t="str">
        <f aca="false">E226&amp;F226&amp;G226</f>
        <v>142103</v>
      </c>
    </row>
    <row r="227" customFormat="false" ht="56.25" hidden="true" customHeight="false" outlineLevel="0" collapsed="false">
      <c r="A227" s="14" t="n">
        <v>222</v>
      </c>
      <c r="B227" s="15" t="s">
        <v>390</v>
      </c>
      <c r="C227" s="15"/>
      <c r="D227" s="15" t="s">
        <v>391</v>
      </c>
      <c r="E227" s="16" t="s">
        <v>58</v>
      </c>
      <c r="F227" s="16" t="s">
        <v>380</v>
      </c>
      <c r="G227" s="16" t="s">
        <v>85</v>
      </c>
      <c r="H227" s="16" t="n">
        <v>2</v>
      </c>
      <c r="I227" s="17" t="n">
        <f aca="false">J227+K227+L227</f>
        <v>12</v>
      </c>
      <c r="J227" s="17" t="n">
        <v>12</v>
      </c>
      <c r="K227" s="17" t="n">
        <v>0</v>
      </c>
      <c r="L227" s="17" t="n">
        <v>0</v>
      </c>
      <c r="M227" s="18" t="n">
        <f aca="false">N227+O227</f>
        <v>30000</v>
      </c>
      <c r="N227" s="18" t="n">
        <v>30000</v>
      </c>
      <c r="O227" s="18" t="n">
        <v>0</v>
      </c>
      <c r="P227" s="18" t="n">
        <f aca="false">Q227+R227</f>
        <v>120000</v>
      </c>
      <c r="Q227" s="18" t="n">
        <v>120000</v>
      </c>
      <c r="R227" s="18" t="n">
        <v>0</v>
      </c>
      <c r="S227" s="18" t="n">
        <f aca="false">M227+P227</f>
        <v>150000</v>
      </c>
      <c r="T227" s="15" t="s">
        <v>165</v>
      </c>
      <c r="U227" s="15" t="s">
        <v>165</v>
      </c>
      <c r="V227" s="19" t="n">
        <v>2.8</v>
      </c>
      <c r="W227" s="19" t="s">
        <v>34</v>
      </c>
      <c r="X227" s="20" t="str">
        <f aca="false">E227&amp;F227&amp;G227</f>
        <v>142105</v>
      </c>
    </row>
    <row r="228" customFormat="false" ht="56.25" hidden="true" customHeight="false" outlineLevel="0" collapsed="false">
      <c r="A228" s="14" t="n">
        <v>223</v>
      </c>
      <c r="B228" s="15" t="s">
        <v>392</v>
      </c>
      <c r="C228" s="15"/>
      <c r="D228" s="15" t="s">
        <v>393</v>
      </c>
      <c r="E228" s="16" t="s">
        <v>58</v>
      </c>
      <c r="F228" s="16" t="s">
        <v>380</v>
      </c>
      <c r="G228" s="16" t="s">
        <v>127</v>
      </c>
      <c r="H228" s="16" t="n">
        <v>2</v>
      </c>
      <c r="I228" s="17" t="n">
        <f aca="false">J228+K228+L228</f>
        <v>8</v>
      </c>
      <c r="J228" s="17" t="n">
        <v>0</v>
      </c>
      <c r="K228" s="17" t="n">
        <v>0</v>
      </c>
      <c r="L228" s="17" t="n">
        <v>8</v>
      </c>
      <c r="M228" s="18" t="n">
        <f aca="false">N228+O228</f>
        <v>10000</v>
      </c>
      <c r="N228" s="18" t="n">
        <v>0</v>
      </c>
      <c r="O228" s="18" t="n">
        <v>10000</v>
      </c>
      <c r="P228" s="18" t="n">
        <f aca="false">Q228+R228</f>
        <v>40000</v>
      </c>
      <c r="Q228" s="18" t="n">
        <v>0</v>
      </c>
      <c r="R228" s="18" t="n">
        <v>40000</v>
      </c>
      <c r="S228" s="18" t="n">
        <f aca="false">M228+P228</f>
        <v>50000</v>
      </c>
      <c r="T228" s="15" t="s">
        <v>165</v>
      </c>
      <c r="U228" s="15" t="s">
        <v>165</v>
      </c>
      <c r="V228" s="19" t="n">
        <v>2.8</v>
      </c>
      <c r="W228" s="19" t="s">
        <v>34</v>
      </c>
      <c r="X228" s="20" t="str">
        <f aca="false">E228&amp;F228&amp;G228</f>
        <v>142106</v>
      </c>
    </row>
    <row r="229" customFormat="false" ht="56.25" hidden="true" customHeight="false" outlineLevel="0" collapsed="false">
      <c r="A229" s="14" t="n">
        <v>224</v>
      </c>
      <c r="B229" s="15" t="s">
        <v>394</v>
      </c>
      <c r="C229" s="15"/>
      <c r="D229" s="15" t="s">
        <v>393</v>
      </c>
      <c r="E229" s="16" t="s">
        <v>58</v>
      </c>
      <c r="F229" s="16" t="s">
        <v>380</v>
      </c>
      <c r="G229" s="16" t="s">
        <v>127</v>
      </c>
      <c r="H229" s="16" t="n">
        <v>2</v>
      </c>
      <c r="I229" s="17" t="n">
        <f aca="false">J229+K229+L229</f>
        <v>8</v>
      </c>
      <c r="J229" s="17" t="n">
        <v>0</v>
      </c>
      <c r="K229" s="17" t="n">
        <v>0</v>
      </c>
      <c r="L229" s="17" t="n">
        <v>8</v>
      </c>
      <c r="M229" s="18" t="n">
        <f aca="false">N229+O229</f>
        <v>10000</v>
      </c>
      <c r="N229" s="18" t="n">
        <v>0</v>
      </c>
      <c r="O229" s="18" t="n">
        <v>10000</v>
      </c>
      <c r="P229" s="18" t="n">
        <f aca="false">Q229+R229</f>
        <v>40000</v>
      </c>
      <c r="Q229" s="18" t="n">
        <v>0</v>
      </c>
      <c r="R229" s="18" t="n">
        <v>40000</v>
      </c>
      <c r="S229" s="18" t="n">
        <f aca="false">M229+P229</f>
        <v>50000</v>
      </c>
      <c r="T229" s="15" t="s">
        <v>165</v>
      </c>
      <c r="U229" s="15" t="s">
        <v>165</v>
      </c>
      <c r="V229" s="19" t="n">
        <v>2.8</v>
      </c>
      <c r="W229" s="19" t="s">
        <v>34</v>
      </c>
      <c r="X229" s="20" t="str">
        <f aca="false">E229&amp;F229&amp;G229</f>
        <v>142106</v>
      </c>
    </row>
    <row r="230" customFormat="false" ht="56.25" hidden="true" customHeight="false" outlineLevel="0" collapsed="false">
      <c r="A230" s="14" t="n">
        <v>225</v>
      </c>
      <c r="B230" s="15" t="s">
        <v>395</v>
      </c>
      <c r="C230" s="15"/>
      <c r="D230" s="15" t="s">
        <v>393</v>
      </c>
      <c r="E230" s="16" t="s">
        <v>58</v>
      </c>
      <c r="F230" s="16" t="s">
        <v>380</v>
      </c>
      <c r="G230" s="16" t="s">
        <v>127</v>
      </c>
      <c r="H230" s="16" t="n">
        <v>2</v>
      </c>
      <c r="I230" s="17" t="n">
        <f aca="false">J230+K230+L230</f>
        <v>8</v>
      </c>
      <c r="J230" s="17" t="n">
        <v>0</v>
      </c>
      <c r="K230" s="17" t="n">
        <v>0</v>
      </c>
      <c r="L230" s="17" t="n">
        <v>8</v>
      </c>
      <c r="M230" s="18" t="n">
        <f aca="false">N230+O230</f>
        <v>10000</v>
      </c>
      <c r="N230" s="18" t="n">
        <v>0</v>
      </c>
      <c r="O230" s="18" t="n">
        <v>10000</v>
      </c>
      <c r="P230" s="18" t="n">
        <f aca="false">Q230+R230</f>
        <v>40000</v>
      </c>
      <c r="Q230" s="18" t="n">
        <v>0</v>
      </c>
      <c r="R230" s="18" t="n">
        <v>40000</v>
      </c>
      <c r="S230" s="18" t="n">
        <f aca="false">M230+P230</f>
        <v>50000</v>
      </c>
      <c r="T230" s="15" t="s">
        <v>165</v>
      </c>
      <c r="U230" s="15" t="s">
        <v>165</v>
      </c>
      <c r="V230" s="19" t="n">
        <v>2.8</v>
      </c>
      <c r="W230" s="19" t="s">
        <v>34</v>
      </c>
      <c r="X230" s="20" t="str">
        <f aca="false">E230&amp;F230&amp;G230</f>
        <v>142106</v>
      </c>
    </row>
    <row r="231" customFormat="false" ht="56.25" hidden="true" customHeight="false" outlineLevel="0" collapsed="false">
      <c r="A231" s="14" t="n">
        <v>226</v>
      </c>
      <c r="B231" s="15" t="s">
        <v>396</v>
      </c>
      <c r="C231" s="15"/>
      <c r="D231" s="15" t="s">
        <v>393</v>
      </c>
      <c r="E231" s="16" t="s">
        <v>58</v>
      </c>
      <c r="F231" s="16" t="s">
        <v>380</v>
      </c>
      <c r="G231" s="16" t="s">
        <v>127</v>
      </c>
      <c r="H231" s="16" t="n">
        <v>2</v>
      </c>
      <c r="I231" s="17" t="n">
        <f aca="false">J231+K231+L231</f>
        <v>8</v>
      </c>
      <c r="J231" s="17" t="n">
        <v>0</v>
      </c>
      <c r="K231" s="17" t="n">
        <v>0</v>
      </c>
      <c r="L231" s="17" t="n">
        <v>8</v>
      </c>
      <c r="M231" s="18" t="n">
        <f aca="false">N231+O231</f>
        <v>10000</v>
      </c>
      <c r="N231" s="18" t="n">
        <v>0</v>
      </c>
      <c r="O231" s="18" t="n">
        <v>10000</v>
      </c>
      <c r="P231" s="18" t="n">
        <f aca="false">Q231+R231</f>
        <v>40000</v>
      </c>
      <c r="Q231" s="18" t="n">
        <v>0</v>
      </c>
      <c r="R231" s="18" t="n">
        <v>40000</v>
      </c>
      <c r="S231" s="18" t="n">
        <f aca="false">M231+P231</f>
        <v>50000</v>
      </c>
      <c r="T231" s="15" t="s">
        <v>165</v>
      </c>
      <c r="U231" s="15" t="s">
        <v>165</v>
      </c>
      <c r="V231" s="19" t="n">
        <v>2.8</v>
      </c>
      <c r="W231" s="19" t="s">
        <v>34</v>
      </c>
      <c r="X231" s="20" t="str">
        <f aca="false">E231&amp;F231&amp;G231</f>
        <v>142106</v>
      </c>
    </row>
    <row r="232" customFormat="false" ht="67.5" hidden="true" customHeight="false" outlineLevel="0" collapsed="false">
      <c r="A232" s="14" t="n">
        <v>227</v>
      </c>
      <c r="B232" s="15" t="s">
        <v>397</v>
      </c>
      <c r="C232" s="15"/>
      <c r="D232" s="15" t="s">
        <v>393</v>
      </c>
      <c r="E232" s="16" t="s">
        <v>58</v>
      </c>
      <c r="F232" s="16" t="s">
        <v>380</v>
      </c>
      <c r="G232" s="16" t="s">
        <v>127</v>
      </c>
      <c r="H232" s="16" t="n">
        <v>2</v>
      </c>
      <c r="I232" s="17" t="n">
        <f aca="false">J232+K232+L232</f>
        <v>22</v>
      </c>
      <c r="J232" s="17" t="n">
        <v>22</v>
      </c>
      <c r="K232" s="17" t="n">
        <v>0</v>
      </c>
      <c r="L232" s="17" t="n">
        <v>0</v>
      </c>
      <c r="M232" s="18" t="n">
        <f aca="false">N232+O232</f>
        <v>55000</v>
      </c>
      <c r="N232" s="18" t="n">
        <v>55000</v>
      </c>
      <c r="O232" s="18" t="n">
        <v>0</v>
      </c>
      <c r="P232" s="18" t="n">
        <f aca="false">Q232+R232</f>
        <v>220000</v>
      </c>
      <c r="Q232" s="18" t="n">
        <v>220000</v>
      </c>
      <c r="R232" s="18" t="n">
        <v>0</v>
      </c>
      <c r="S232" s="18" t="n">
        <f aca="false">M232+P232</f>
        <v>275000</v>
      </c>
      <c r="T232" s="15" t="s">
        <v>165</v>
      </c>
      <c r="U232" s="15" t="s">
        <v>165</v>
      </c>
      <c r="V232" s="19" t="n">
        <v>2.8</v>
      </c>
      <c r="W232" s="19" t="s">
        <v>34</v>
      </c>
      <c r="X232" s="20" t="str">
        <f aca="false">E232&amp;F232&amp;G232</f>
        <v>142106</v>
      </c>
    </row>
    <row r="233" customFormat="false" ht="33.75" hidden="true" customHeight="false" outlineLevel="0" collapsed="false">
      <c r="A233" s="14" t="n">
        <v>228</v>
      </c>
      <c r="B233" s="15" t="s">
        <v>398</v>
      </c>
      <c r="C233" s="15"/>
      <c r="D233" s="15" t="s">
        <v>399</v>
      </c>
      <c r="E233" s="16" t="s">
        <v>58</v>
      </c>
      <c r="F233" s="16" t="s">
        <v>77</v>
      </c>
      <c r="G233" s="16" t="s">
        <v>32</v>
      </c>
      <c r="H233" s="16" t="n">
        <v>1</v>
      </c>
      <c r="I233" s="17" t="n">
        <f aca="false">J233+K233+L233</f>
        <v>20</v>
      </c>
      <c r="J233" s="17" t="n">
        <v>0</v>
      </c>
      <c r="K233" s="17" t="n">
        <v>20</v>
      </c>
      <c r="L233" s="17" t="n">
        <v>0</v>
      </c>
      <c r="M233" s="18" t="n">
        <f aca="false">N233+O233</f>
        <v>44000</v>
      </c>
      <c r="N233" s="18" t="n">
        <v>44000</v>
      </c>
      <c r="O233" s="18" t="n">
        <v>0</v>
      </c>
      <c r="P233" s="18" t="n">
        <f aca="false">Q233+R233</f>
        <v>175000</v>
      </c>
      <c r="Q233" s="18" t="n">
        <v>175000</v>
      </c>
      <c r="R233" s="18" t="n">
        <v>0</v>
      </c>
      <c r="S233" s="18" t="n">
        <f aca="false">M233+P233</f>
        <v>219000</v>
      </c>
      <c r="T233" s="15" t="s">
        <v>165</v>
      </c>
      <c r="U233" s="15" t="s">
        <v>165</v>
      </c>
      <c r="V233" s="19" t="n">
        <v>8.3</v>
      </c>
      <c r="W233" s="19" t="s">
        <v>38</v>
      </c>
      <c r="X233" s="20" t="str">
        <f aca="false">E233&amp;F233&amp;G233</f>
        <v>142201</v>
      </c>
    </row>
    <row r="234" customFormat="false" ht="45" hidden="true" customHeight="false" outlineLevel="0" collapsed="false">
      <c r="A234" s="14" t="n">
        <v>229</v>
      </c>
      <c r="B234" s="15" t="s">
        <v>400</v>
      </c>
      <c r="C234" s="15"/>
      <c r="D234" s="15" t="s">
        <v>401</v>
      </c>
      <c r="E234" s="16" t="s">
        <v>58</v>
      </c>
      <c r="F234" s="16" t="s">
        <v>94</v>
      </c>
      <c r="G234" s="16" t="s">
        <v>85</v>
      </c>
      <c r="H234" s="16" t="n">
        <v>2</v>
      </c>
      <c r="I234" s="17" t="n">
        <f aca="false">J234+K234+L234</f>
        <v>40</v>
      </c>
      <c r="J234" s="17" t="n">
        <v>40</v>
      </c>
      <c r="K234" s="17" t="n">
        <v>0</v>
      </c>
      <c r="L234" s="17" t="n">
        <v>0</v>
      </c>
      <c r="M234" s="18" t="n">
        <f aca="false">N234+O234</f>
        <v>90118</v>
      </c>
      <c r="N234" s="18" t="n">
        <v>90118</v>
      </c>
      <c r="O234" s="18" t="n">
        <v>0</v>
      </c>
      <c r="P234" s="18" t="n">
        <f aca="false">Q234+R234</f>
        <v>360470</v>
      </c>
      <c r="Q234" s="18" t="n">
        <v>360470</v>
      </c>
      <c r="R234" s="18" t="n">
        <v>0</v>
      </c>
      <c r="S234" s="18" t="n">
        <f aca="false">M234+P234</f>
        <v>450588</v>
      </c>
      <c r="T234" s="15" t="s">
        <v>165</v>
      </c>
      <c r="U234" s="15" t="s">
        <v>165</v>
      </c>
      <c r="V234" s="19" t="n">
        <v>16</v>
      </c>
      <c r="W234" s="19" t="s">
        <v>38</v>
      </c>
      <c r="X234" s="20" t="str">
        <f aca="false">E234&amp;F234&amp;G234</f>
        <v>142505</v>
      </c>
    </row>
    <row r="235" customFormat="false" ht="78.75" hidden="true" customHeight="false" outlineLevel="0" collapsed="false">
      <c r="A235" s="14" t="n">
        <v>230</v>
      </c>
      <c r="B235" s="15" t="s">
        <v>402</v>
      </c>
      <c r="C235" s="15"/>
      <c r="D235" s="15" t="s">
        <v>403</v>
      </c>
      <c r="E235" s="16" t="s">
        <v>58</v>
      </c>
      <c r="F235" s="16" t="s">
        <v>404</v>
      </c>
      <c r="G235" s="16" t="s">
        <v>32</v>
      </c>
      <c r="H235" s="16" t="n">
        <v>1</v>
      </c>
      <c r="I235" s="17" t="n">
        <f aca="false">J235+K235+L235</f>
        <v>30</v>
      </c>
      <c r="J235" s="17" t="n">
        <v>30</v>
      </c>
      <c r="K235" s="17" t="n">
        <v>0</v>
      </c>
      <c r="L235" s="17" t="n">
        <v>0</v>
      </c>
      <c r="M235" s="18" t="n">
        <f aca="false">N235+O235</f>
        <v>75000</v>
      </c>
      <c r="N235" s="18" t="n">
        <v>75000</v>
      </c>
      <c r="O235" s="18" t="n">
        <v>0</v>
      </c>
      <c r="P235" s="18" t="n">
        <f aca="false">Q235+R235</f>
        <v>300000</v>
      </c>
      <c r="Q235" s="18" t="n">
        <v>300000</v>
      </c>
      <c r="R235" s="18" t="n">
        <v>0</v>
      </c>
      <c r="S235" s="18" t="n">
        <f aca="false">M235+P235</f>
        <v>375000</v>
      </c>
      <c r="T235" s="15" t="s">
        <v>165</v>
      </c>
      <c r="U235" s="15" t="s">
        <v>165</v>
      </c>
      <c r="V235" s="19" t="n">
        <v>4.7</v>
      </c>
      <c r="W235" s="19" t="s">
        <v>38</v>
      </c>
      <c r="X235" s="20" t="str">
        <f aca="false">E235&amp;F235&amp;G235</f>
        <v>142801</v>
      </c>
    </row>
    <row r="236" customFormat="false" ht="67.5" hidden="true" customHeight="false" outlineLevel="0" collapsed="false">
      <c r="A236" s="14" t="n">
        <v>231</v>
      </c>
      <c r="B236" s="15" t="s">
        <v>405</v>
      </c>
      <c r="C236" s="15"/>
      <c r="D236" s="15" t="s">
        <v>406</v>
      </c>
      <c r="E236" s="16" t="s">
        <v>58</v>
      </c>
      <c r="F236" s="16" t="s">
        <v>407</v>
      </c>
      <c r="G236" s="16" t="s">
        <v>85</v>
      </c>
      <c r="H236" s="16" t="n">
        <v>3</v>
      </c>
      <c r="I236" s="17" t="n">
        <f aca="false">J236+K236+L236</f>
        <v>8</v>
      </c>
      <c r="J236" s="17" t="n">
        <v>0</v>
      </c>
      <c r="K236" s="17" t="n">
        <v>0</v>
      </c>
      <c r="L236" s="17" t="n">
        <v>8</v>
      </c>
      <c r="M236" s="18" t="n">
        <f aca="false">N236+O236</f>
        <v>10000</v>
      </c>
      <c r="N236" s="18" t="n">
        <v>0</v>
      </c>
      <c r="O236" s="18" t="n">
        <v>10000</v>
      </c>
      <c r="P236" s="18" t="n">
        <f aca="false">Q236+R236</f>
        <v>40000</v>
      </c>
      <c r="Q236" s="18" t="n">
        <v>0</v>
      </c>
      <c r="R236" s="18" t="n">
        <v>40000</v>
      </c>
      <c r="S236" s="18" t="n">
        <f aca="false">M236+P236</f>
        <v>50000</v>
      </c>
      <c r="T236" s="15" t="s">
        <v>165</v>
      </c>
      <c r="U236" s="15" t="s">
        <v>165</v>
      </c>
      <c r="V236" s="19" t="n">
        <v>22.4</v>
      </c>
      <c r="W236" s="19" t="s">
        <v>38</v>
      </c>
      <c r="X236" s="20" t="str">
        <f aca="false">E236&amp;F236&amp;G236</f>
        <v>143005</v>
      </c>
    </row>
    <row r="237" customFormat="false" ht="45" hidden="true" customHeight="false" outlineLevel="0" collapsed="false">
      <c r="A237" s="14" t="n">
        <v>232</v>
      </c>
      <c r="B237" s="15" t="s">
        <v>408</v>
      </c>
      <c r="C237" s="15"/>
      <c r="D237" s="15" t="s">
        <v>409</v>
      </c>
      <c r="E237" s="16" t="s">
        <v>58</v>
      </c>
      <c r="F237" s="16" t="s">
        <v>410</v>
      </c>
      <c r="G237" s="16" t="s">
        <v>32</v>
      </c>
      <c r="H237" s="16" t="n">
        <v>3</v>
      </c>
      <c r="I237" s="17" t="n">
        <f aca="false">J237+K237+L237</f>
        <v>13</v>
      </c>
      <c r="J237" s="17" t="n">
        <v>13</v>
      </c>
      <c r="K237" s="17" t="n">
        <v>0</v>
      </c>
      <c r="L237" s="17" t="n">
        <v>0</v>
      </c>
      <c r="M237" s="18" t="n">
        <f aca="false">N237+O237</f>
        <v>32500</v>
      </c>
      <c r="N237" s="18" t="n">
        <v>32500</v>
      </c>
      <c r="O237" s="18" t="n">
        <v>0</v>
      </c>
      <c r="P237" s="18" t="n">
        <f aca="false">Q237+R237</f>
        <v>130000</v>
      </c>
      <c r="Q237" s="18" t="n">
        <v>130000</v>
      </c>
      <c r="R237" s="18" t="n">
        <v>0</v>
      </c>
      <c r="S237" s="18" t="n">
        <f aca="false">M237+P237</f>
        <v>162500</v>
      </c>
      <c r="T237" s="15" t="s">
        <v>165</v>
      </c>
      <c r="U237" s="15" t="s">
        <v>165</v>
      </c>
      <c r="V237" s="19" t="n">
        <v>1.6</v>
      </c>
      <c r="W237" s="19" t="s">
        <v>34</v>
      </c>
      <c r="X237" s="20" t="str">
        <f aca="false">E237&amp;F237&amp;G237</f>
        <v>143201</v>
      </c>
    </row>
    <row r="238" customFormat="false" ht="67.5" hidden="true" customHeight="false" outlineLevel="0" collapsed="false">
      <c r="A238" s="14" t="n">
        <v>233</v>
      </c>
      <c r="B238" s="15" t="s">
        <v>411</v>
      </c>
      <c r="C238" s="15"/>
      <c r="D238" s="15" t="s">
        <v>409</v>
      </c>
      <c r="E238" s="16" t="s">
        <v>58</v>
      </c>
      <c r="F238" s="16" t="s">
        <v>410</v>
      </c>
      <c r="G238" s="16" t="s">
        <v>32</v>
      </c>
      <c r="H238" s="16" t="n">
        <v>3</v>
      </c>
      <c r="I238" s="17" t="n">
        <f aca="false">J238+K238+L238</f>
        <v>40</v>
      </c>
      <c r="J238" s="17" t="n">
        <v>40</v>
      </c>
      <c r="K238" s="17" t="n">
        <v>0</v>
      </c>
      <c r="L238" s="17" t="n">
        <v>0</v>
      </c>
      <c r="M238" s="18" t="n">
        <f aca="false">N238+O238</f>
        <v>100000</v>
      </c>
      <c r="N238" s="18" t="n">
        <v>100000</v>
      </c>
      <c r="O238" s="18" t="n">
        <v>0</v>
      </c>
      <c r="P238" s="18" t="n">
        <f aca="false">Q238+R238</f>
        <v>400000</v>
      </c>
      <c r="Q238" s="18" t="n">
        <v>400000</v>
      </c>
      <c r="R238" s="18" t="n">
        <v>0</v>
      </c>
      <c r="S238" s="18" t="n">
        <f aca="false">M238+P238</f>
        <v>500000</v>
      </c>
      <c r="T238" s="15" t="s">
        <v>165</v>
      </c>
      <c r="U238" s="15" t="s">
        <v>165</v>
      </c>
      <c r="V238" s="19" t="n">
        <v>1.6</v>
      </c>
      <c r="W238" s="19" t="s">
        <v>34</v>
      </c>
      <c r="X238" s="20" t="str">
        <f aca="false">E238&amp;F238&amp;G238</f>
        <v>143201</v>
      </c>
    </row>
    <row r="239" customFormat="false" ht="56.25" hidden="true" customHeight="false" outlineLevel="0" collapsed="false">
      <c r="A239" s="14" t="n">
        <v>234</v>
      </c>
      <c r="B239" s="15" t="s">
        <v>412</v>
      </c>
      <c r="C239" s="15"/>
      <c r="D239" s="15" t="s">
        <v>413</v>
      </c>
      <c r="E239" s="16" t="s">
        <v>58</v>
      </c>
      <c r="F239" s="16" t="s">
        <v>410</v>
      </c>
      <c r="G239" s="16" t="s">
        <v>61</v>
      </c>
      <c r="H239" s="16" t="n">
        <v>2</v>
      </c>
      <c r="I239" s="17" t="n">
        <f aca="false">J239+K239+L239</f>
        <v>20</v>
      </c>
      <c r="J239" s="17" t="n">
        <v>0</v>
      </c>
      <c r="K239" s="17" t="n">
        <v>20</v>
      </c>
      <c r="L239" s="17" t="n">
        <v>0</v>
      </c>
      <c r="M239" s="18" t="n">
        <f aca="false">N239+O239</f>
        <v>50000</v>
      </c>
      <c r="N239" s="18" t="n">
        <v>50000</v>
      </c>
      <c r="O239" s="18" t="n">
        <v>0</v>
      </c>
      <c r="P239" s="18" t="n">
        <f aca="false">Q239+R239</f>
        <v>200000</v>
      </c>
      <c r="Q239" s="18" t="n">
        <v>200000</v>
      </c>
      <c r="R239" s="18" t="n">
        <v>0</v>
      </c>
      <c r="S239" s="18" t="n">
        <f aca="false">M239+P239</f>
        <v>250000</v>
      </c>
      <c r="T239" s="15" t="s">
        <v>165</v>
      </c>
      <c r="U239" s="15" t="s">
        <v>165</v>
      </c>
      <c r="V239" s="19" t="n">
        <v>1.6</v>
      </c>
      <c r="W239" s="19" t="s">
        <v>34</v>
      </c>
      <c r="X239" s="20" t="str">
        <f aca="false">E239&amp;F239&amp;G239</f>
        <v>143207</v>
      </c>
    </row>
    <row r="240" customFormat="false" ht="33.75" hidden="true" customHeight="false" outlineLevel="0" collapsed="false">
      <c r="A240" s="14" t="n">
        <v>235</v>
      </c>
      <c r="B240" s="28" t="s">
        <v>414</v>
      </c>
      <c r="C240" s="15"/>
      <c r="D240" s="15" t="s">
        <v>415</v>
      </c>
      <c r="E240" s="16" t="s">
        <v>58</v>
      </c>
      <c r="F240" s="16" t="s">
        <v>416</v>
      </c>
      <c r="G240" s="16" t="s">
        <v>85</v>
      </c>
      <c r="H240" s="16" t="n">
        <v>4</v>
      </c>
      <c r="I240" s="17" t="n">
        <f aca="false">J240+K240+L240</f>
        <v>30</v>
      </c>
      <c r="J240" s="17" t="n">
        <v>30</v>
      </c>
      <c r="K240" s="17" t="n">
        <v>0</v>
      </c>
      <c r="L240" s="17" t="n">
        <v>0</v>
      </c>
      <c r="M240" s="18" t="n">
        <f aca="false">N240+O240</f>
        <v>71800</v>
      </c>
      <c r="N240" s="18" t="n">
        <v>71800</v>
      </c>
      <c r="O240" s="18" t="n">
        <v>0</v>
      </c>
      <c r="P240" s="18" t="n">
        <f aca="false">Q240+R240</f>
        <v>287200</v>
      </c>
      <c r="Q240" s="18" t="n">
        <v>287200</v>
      </c>
      <c r="R240" s="18" t="n">
        <v>0</v>
      </c>
      <c r="S240" s="18" t="n">
        <f aca="false">M240+P240</f>
        <v>359000</v>
      </c>
      <c r="T240" s="31" t="s">
        <v>165</v>
      </c>
      <c r="U240" s="32" t="s">
        <v>165</v>
      </c>
      <c r="V240" s="19" t="n">
        <v>5.6</v>
      </c>
      <c r="W240" s="19" t="s">
        <v>38</v>
      </c>
      <c r="X240" s="20" t="str">
        <f aca="false">E240&amp;F240&amp;G240</f>
        <v>143305</v>
      </c>
    </row>
    <row r="241" customFormat="false" ht="67.5" hidden="true" customHeight="false" outlineLevel="0" collapsed="false">
      <c r="A241" s="14" t="n">
        <v>236</v>
      </c>
      <c r="B241" s="15" t="s">
        <v>417</v>
      </c>
      <c r="C241" s="15"/>
      <c r="D241" s="15" t="s">
        <v>418</v>
      </c>
      <c r="E241" s="16" t="s">
        <v>58</v>
      </c>
      <c r="F241" s="16" t="s">
        <v>419</v>
      </c>
      <c r="G241" s="16" t="s">
        <v>31</v>
      </c>
      <c r="H241" s="16" t="n">
        <v>1</v>
      </c>
      <c r="I241" s="17" t="n">
        <f aca="false">J241+K241+L241</f>
        <v>20</v>
      </c>
      <c r="J241" s="17" t="n">
        <v>20</v>
      </c>
      <c r="K241" s="17" t="n">
        <v>0</v>
      </c>
      <c r="L241" s="17" t="n">
        <v>0</v>
      </c>
      <c r="M241" s="18" t="n">
        <f aca="false">N241+O241</f>
        <v>40000</v>
      </c>
      <c r="N241" s="18" t="n">
        <v>40000</v>
      </c>
      <c r="O241" s="18" t="n">
        <v>0</v>
      </c>
      <c r="P241" s="18" t="n">
        <f aca="false">Q241+R241</f>
        <v>160000</v>
      </c>
      <c r="Q241" s="18" t="n">
        <v>160000</v>
      </c>
      <c r="R241" s="18" t="n">
        <v>0</v>
      </c>
      <c r="S241" s="18" t="n">
        <f aca="false">M241+P241</f>
        <v>200000</v>
      </c>
      <c r="T241" s="15" t="s">
        <v>165</v>
      </c>
      <c r="U241" s="15" t="s">
        <v>165</v>
      </c>
      <c r="V241" s="19" t="n">
        <v>6.5</v>
      </c>
      <c r="W241" s="19" t="s">
        <v>38</v>
      </c>
      <c r="X241" s="20" t="str">
        <f aca="false">E241&amp;F241&amp;G241</f>
        <v>143402</v>
      </c>
    </row>
    <row r="242" customFormat="false" ht="33.75" hidden="true" customHeight="false" outlineLevel="0" collapsed="false">
      <c r="A242" s="14" t="n">
        <v>237</v>
      </c>
      <c r="B242" s="15" t="s">
        <v>420</v>
      </c>
      <c r="C242" s="15"/>
      <c r="D242" s="15" t="s">
        <v>421</v>
      </c>
      <c r="E242" s="16" t="s">
        <v>58</v>
      </c>
      <c r="F242" s="16" t="s">
        <v>419</v>
      </c>
      <c r="G242" s="16" t="s">
        <v>37</v>
      </c>
      <c r="H242" s="16" t="n">
        <v>1</v>
      </c>
      <c r="I242" s="17" t="n">
        <v>8</v>
      </c>
      <c r="J242" s="17" t="n">
        <v>0</v>
      </c>
      <c r="K242" s="17" t="n">
        <v>0</v>
      </c>
      <c r="L242" s="17" t="n">
        <v>8</v>
      </c>
      <c r="M242" s="18" t="n">
        <f aca="false">N242+O242</f>
        <v>10000</v>
      </c>
      <c r="N242" s="18" t="n">
        <v>0</v>
      </c>
      <c r="O242" s="18" t="n">
        <v>10000</v>
      </c>
      <c r="P242" s="18" t="n">
        <f aca="false">Q242+R242</f>
        <v>40000</v>
      </c>
      <c r="Q242" s="18" t="n">
        <v>0</v>
      </c>
      <c r="R242" s="18" t="n">
        <v>40000</v>
      </c>
      <c r="S242" s="18" t="n">
        <f aca="false">M242+P242</f>
        <v>50000</v>
      </c>
      <c r="T242" s="15" t="s">
        <v>165</v>
      </c>
      <c r="U242" s="15" t="s">
        <v>165</v>
      </c>
      <c r="V242" s="19" t="n">
        <v>6.5</v>
      </c>
      <c r="W242" s="19" t="s">
        <v>38</v>
      </c>
      <c r="X242" s="20" t="str">
        <f aca="false">E242&amp;F242&amp;G242</f>
        <v>143403</v>
      </c>
    </row>
    <row r="243" customFormat="false" ht="33.75" hidden="true" customHeight="false" outlineLevel="0" collapsed="false">
      <c r="A243" s="14" t="n">
        <v>238</v>
      </c>
      <c r="B243" s="15" t="s">
        <v>422</v>
      </c>
      <c r="C243" s="15"/>
      <c r="D243" s="15" t="s">
        <v>421</v>
      </c>
      <c r="E243" s="16" t="s">
        <v>58</v>
      </c>
      <c r="F243" s="16" t="s">
        <v>419</v>
      </c>
      <c r="G243" s="16" t="s">
        <v>37</v>
      </c>
      <c r="H243" s="16" t="n">
        <v>1</v>
      </c>
      <c r="I243" s="17" t="n">
        <v>8</v>
      </c>
      <c r="J243" s="17" t="n">
        <v>0</v>
      </c>
      <c r="K243" s="17" t="n">
        <v>0</v>
      </c>
      <c r="L243" s="17" t="n">
        <v>8</v>
      </c>
      <c r="M243" s="18" t="n">
        <f aca="false">N243+O243</f>
        <v>10000</v>
      </c>
      <c r="N243" s="18" t="n">
        <v>0</v>
      </c>
      <c r="O243" s="18" t="n">
        <v>10000</v>
      </c>
      <c r="P243" s="18" t="n">
        <f aca="false">Q243+R243</f>
        <v>40000</v>
      </c>
      <c r="Q243" s="18" t="n">
        <v>0</v>
      </c>
      <c r="R243" s="18" t="n">
        <v>40000</v>
      </c>
      <c r="S243" s="18" t="n">
        <f aca="false">M243+P243</f>
        <v>50000</v>
      </c>
      <c r="T243" s="15" t="s">
        <v>165</v>
      </c>
      <c r="U243" s="15" t="s">
        <v>165</v>
      </c>
      <c r="V243" s="19" t="n">
        <v>6.5</v>
      </c>
      <c r="W243" s="19" t="s">
        <v>38</v>
      </c>
      <c r="X243" s="20" t="str">
        <f aca="false">E243&amp;F243&amp;G243</f>
        <v>143403</v>
      </c>
    </row>
    <row r="244" customFormat="false" ht="45" hidden="true" customHeight="false" outlineLevel="0" collapsed="false">
      <c r="A244" s="14" t="n">
        <v>239</v>
      </c>
      <c r="B244" s="15" t="s">
        <v>423</v>
      </c>
      <c r="C244" s="15"/>
      <c r="D244" s="15" t="s">
        <v>421</v>
      </c>
      <c r="E244" s="16" t="s">
        <v>58</v>
      </c>
      <c r="F244" s="16" t="s">
        <v>419</v>
      </c>
      <c r="G244" s="16" t="s">
        <v>37</v>
      </c>
      <c r="H244" s="16" t="n">
        <v>1</v>
      </c>
      <c r="I244" s="17" t="n">
        <v>8</v>
      </c>
      <c r="J244" s="17" t="n">
        <v>0</v>
      </c>
      <c r="K244" s="17" t="n">
        <v>0</v>
      </c>
      <c r="L244" s="17" t="n">
        <v>8</v>
      </c>
      <c r="M244" s="18" t="n">
        <f aca="false">N244+O244</f>
        <v>10000</v>
      </c>
      <c r="N244" s="18" t="n">
        <v>0</v>
      </c>
      <c r="O244" s="18" t="n">
        <v>10000</v>
      </c>
      <c r="P244" s="18" t="n">
        <f aca="false">Q244+R244</f>
        <v>40000</v>
      </c>
      <c r="Q244" s="18" t="n">
        <v>0</v>
      </c>
      <c r="R244" s="18" t="n">
        <v>40000</v>
      </c>
      <c r="S244" s="18" t="n">
        <f aca="false">M244+P244</f>
        <v>50000</v>
      </c>
      <c r="T244" s="15" t="s">
        <v>165</v>
      </c>
      <c r="U244" s="15" t="s">
        <v>165</v>
      </c>
      <c r="V244" s="19" t="n">
        <v>6.5</v>
      </c>
      <c r="W244" s="19" t="s">
        <v>38</v>
      </c>
      <c r="X244" s="20" t="str">
        <f aca="false">E244&amp;F244&amp;G244</f>
        <v>143403</v>
      </c>
    </row>
    <row r="245" customFormat="false" ht="45" hidden="true" customHeight="false" outlineLevel="0" collapsed="false">
      <c r="A245" s="14" t="n">
        <v>240</v>
      </c>
      <c r="B245" s="15" t="s">
        <v>424</v>
      </c>
      <c r="C245" s="15"/>
      <c r="D245" s="15" t="s">
        <v>421</v>
      </c>
      <c r="E245" s="16" t="s">
        <v>58</v>
      </c>
      <c r="F245" s="16" t="s">
        <v>419</v>
      </c>
      <c r="G245" s="16" t="s">
        <v>37</v>
      </c>
      <c r="H245" s="16" t="n">
        <v>1</v>
      </c>
      <c r="I245" s="17" t="n">
        <v>8</v>
      </c>
      <c r="J245" s="17" t="n">
        <v>0</v>
      </c>
      <c r="K245" s="17" t="n">
        <v>0</v>
      </c>
      <c r="L245" s="17" t="n">
        <v>8</v>
      </c>
      <c r="M245" s="18" t="n">
        <f aca="false">N245+O245</f>
        <v>10000</v>
      </c>
      <c r="N245" s="18" t="n">
        <v>0</v>
      </c>
      <c r="O245" s="18" t="n">
        <v>10000</v>
      </c>
      <c r="P245" s="18" t="n">
        <f aca="false">Q245+R245</f>
        <v>40000</v>
      </c>
      <c r="Q245" s="18" t="n">
        <v>0</v>
      </c>
      <c r="R245" s="18" t="n">
        <v>40000</v>
      </c>
      <c r="S245" s="18" t="n">
        <f aca="false">M245+P245</f>
        <v>50000</v>
      </c>
      <c r="T245" s="15" t="s">
        <v>165</v>
      </c>
      <c r="U245" s="15" t="s">
        <v>165</v>
      </c>
      <c r="V245" s="19" t="n">
        <v>6.5</v>
      </c>
      <c r="W245" s="19" t="s">
        <v>38</v>
      </c>
      <c r="X245" s="20" t="str">
        <f aca="false">E245&amp;F245&amp;G245</f>
        <v>143403</v>
      </c>
    </row>
    <row r="246" customFormat="false" ht="56.25" hidden="true" customHeight="false" outlineLevel="0" collapsed="false">
      <c r="A246" s="14" t="n">
        <v>241</v>
      </c>
      <c r="B246" s="15" t="s">
        <v>425</v>
      </c>
      <c r="C246" s="15"/>
      <c r="D246" s="15" t="s">
        <v>421</v>
      </c>
      <c r="E246" s="16" t="s">
        <v>58</v>
      </c>
      <c r="F246" s="16" t="s">
        <v>419</v>
      </c>
      <c r="G246" s="16" t="s">
        <v>37</v>
      </c>
      <c r="H246" s="16" t="n">
        <v>1</v>
      </c>
      <c r="I246" s="17" t="n">
        <v>8</v>
      </c>
      <c r="J246" s="17" t="n">
        <v>0</v>
      </c>
      <c r="K246" s="17" t="n">
        <v>0</v>
      </c>
      <c r="L246" s="17" t="n">
        <v>8</v>
      </c>
      <c r="M246" s="18" t="n">
        <f aca="false">N246+O246</f>
        <v>10000</v>
      </c>
      <c r="N246" s="18" t="n">
        <v>0</v>
      </c>
      <c r="O246" s="18" t="n">
        <v>10000</v>
      </c>
      <c r="P246" s="18" t="n">
        <f aca="false">Q246+R246</f>
        <v>40000</v>
      </c>
      <c r="Q246" s="18" t="n">
        <v>0</v>
      </c>
      <c r="R246" s="18" t="n">
        <v>40000</v>
      </c>
      <c r="S246" s="18" t="n">
        <f aca="false">M246+P246</f>
        <v>50000</v>
      </c>
      <c r="T246" s="15" t="s">
        <v>165</v>
      </c>
      <c r="U246" s="15" t="s">
        <v>165</v>
      </c>
      <c r="V246" s="19" t="n">
        <v>6.5</v>
      </c>
      <c r="W246" s="19" t="s">
        <v>38</v>
      </c>
      <c r="X246" s="20" t="str">
        <f aca="false">E246&amp;F246&amp;G246</f>
        <v>143403</v>
      </c>
    </row>
    <row r="247" customFormat="false" ht="56.25" hidden="true" customHeight="false" outlineLevel="0" collapsed="false">
      <c r="A247" s="14" t="n">
        <v>242</v>
      </c>
      <c r="B247" s="15" t="s">
        <v>426</v>
      </c>
      <c r="C247" s="15"/>
      <c r="D247" s="15" t="s">
        <v>421</v>
      </c>
      <c r="E247" s="16" t="s">
        <v>58</v>
      </c>
      <c r="F247" s="16" t="s">
        <v>419</v>
      </c>
      <c r="G247" s="16" t="s">
        <v>37</v>
      </c>
      <c r="H247" s="16" t="n">
        <v>1</v>
      </c>
      <c r="I247" s="17" t="n">
        <v>8</v>
      </c>
      <c r="J247" s="17" t="n">
        <v>0</v>
      </c>
      <c r="K247" s="17" t="n">
        <v>0</v>
      </c>
      <c r="L247" s="17" t="n">
        <v>8</v>
      </c>
      <c r="M247" s="18" t="n">
        <f aca="false">N247+O247</f>
        <v>10000</v>
      </c>
      <c r="N247" s="18" t="n">
        <v>0</v>
      </c>
      <c r="O247" s="18" t="n">
        <v>10000</v>
      </c>
      <c r="P247" s="18" t="n">
        <f aca="false">Q247+R247</f>
        <v>40000</v>
      </c>
      <c r="Q247" s="18" t="n">
        <v>0</v>
      </c>
      <c r="R247" s="18" t="n">
        <v>40000</v>
      </c>
      <c r="S247" s="18" t="n">
        <f aca="false">M247+P247</f>
        <v>50000</v>
      </c>
      <c r="T247" s="15" t="s">
        <v>165</v>
      </c>
      <c r="U247" s="15" t="s">
        <v>165</v>
      </c>
      <c r="V247" s="19" t="n">
        <v>6.5</v>
      </c>
      <c r="W247" s="19" t="s">
        <v>38</v>
      </c>
      <c r="X247" s="20" t="str">
        <f aca="false">E247&amp;F247&amp;G247</f>
        <v>143403</v>
      </c>
    </row>
    <row r="248" customFormat="false" ht="78.75" hidden="true" customHeight="false" outlineLevel="0" collapsed="false">
      <c r="A248" s="14" t="n">
        <v>243</v>
      </c>
      <c r="B248" s="15" t="s">
        <v>427</v>
      </c>
      <c r="C248" s="15"/>
      <c r="D248" s="15" t="s">
        <v>421</v>
      </c>
      <c r="E248" s="16" t="s">
        <v>58</v>
      </c>
      <c r="F248" s="16" t="s">
        <v>419</v>
      </c>
      <c r="G248" s="16" t="s">
        <v>37</v>
      </c>
      <c r="H248" s="16" t="n">
        <v>1</v>
      </c>
      <c r="I248" s="17" t="n">
        <f aca="false">J248+K248+L248</f>
        <v>5</v>
      </c>
      <c r="J248" s="17" t="n">
        <v>0</v>
      </c>
      <c r="K248" s="17" t="n">
        <v>0</v>
      </c>
      <c r="L248" s="17" t="n">
        <v>5</v>
      </c>
      <c r="M248" s="18" t="n">
        <f aca="false">N248+O248</f>
        <v>5000</v>
      </c>
      <c r="N248" s="18" t="n">
        <v>0</v>
      </c>
      <c r="O248" s="18" t="n">
        <v>5000</v>
      </c>
      <c r="P248" s="18" t="n">
        <f aca="false">Q248+R248</f>
        <v>20000</v>
      </c>
      <c r="Q248" s="18" t="n">
        <v>0</v>
      </c>
      <c r="R248" s="18" t="n">
        <v>20000</v>
      </c>
      <c r="S248" s="18" t="n">
        <f aca="false">M248+P248</f>
        <v>25000</v>
      </c>
      <c r="T248" s="15" t="s">
        <v>165</v>
      </c>
      <c r="U248" s="15" t="s">
        <v>165</v>
      </c>
      <c r="V248" s="19" t="n">
        <v>6.5</v>
      </c>
      <c r="W248" s="19" t="s">
        <v>38</v>
      </c>
      <c r="X248" s="20" t="str">
        <f aca="false">E248&amp;F248&amp;G248</f>
        <v>143403</v>
      </c>
    </row>
    <row r="249" customFormat="false" ht="56.25" hidden="true" customHeight="false" outlineLevel="0" collapsed="false">
      <c r="A249" s="14" t="n">
        <v>244</v>
      </c>
      <c r="B249" s="15" t="s">
        <v>428</v>
      </c>
      <c r="C249" s="15"/>
      <c r="D249" s="15" t="s">
        <v>421</v>
      </c>
      <c r="E249" s="16" t="s">
        <v>58</v>
      </c>
      <c r="F249" s="16" t="s">
        <v>419</v>
      </c>
      <c r="G249" s="16" t="s">
        <v>37</v>
      </c>
      <c r="H249" s="16" t="n">
        <v>1</v>
      </c>
      <c r="I249" s="17" t="n">
        <f aca="false">J249+K249+L249</f>
        <v>35</v>
      </c>
      <c r="J249" s="17" t="n">
        <v>35</v>
      </c>
      <c r="K249" s="17" t="n">
        <v>0</v>
      </c>
      <c r="L249" s="17" t="n">
        <v>0</v>
      </c>
      <c r="M249" s="18" t="n">
        <f aca="false">N249+O249</f>
        <v>87500</v>
      </c>
      <c r="N249" s="18" t="n">
        <v>87500</v>
      </c>
      <c r="O249" s="18" t="n">
        <v>0</v>
      </c>
      <c r="P249" s="18" t="n">
        <f aca="false">Q249+R249</f>
        <v>350000</v>
      </c>
      <c r="Q249" s="18" t="n">
        <v>350000</v>
      </c>
      <c r="R249" s="18" t="n">
        <v>0</v>
      </c>
      <c r="S249" s="18" t="n">
        <f aca="false">M249+P249</f>
        <v>437500</v>
      </c>
      <c r="T249" s="15" t="s">
        <v>165</v>
      </c>
      <c r="U249" s="15" t="s">
        <v>165</v>
      </c>
      <c r="V249" s="19" t="n">
        <v>6.5</v>
      </c>
      <c r="W249" s="19" t="s">
        <v>38</v>
      </c>
      <c r="X249" s="20" t="str">
        <f aca="false">E249&amp;F249&amp;G249</f>
        <v>143403</v>
      </c>
    </row>
    <row r="250" customFormat="false" ht="78.75" hidden="true" customHeight="false" outlineLevel="0" collapsed="false">
      <c r="A250" s="14" t="n">
        <v>245</v>
      </c>
      <c r="B250" s="15" t="s">
        <v>429</v>
      </c>
      <c r="C250" s="15"/>
      <c r="D250" s="15" t="s">
        <v>421</v>
      </c>
      <c r="E250" s="16" t="s">
        <v>58</v>
      </c>
      <c r="F250" s="16" t="s">
        <v>419</v>
      </c>
      <c r="G250" s="16" t="s">
        <v>37</v>
      </c>
      <c r="H250" s="16" t="n">
        <v>1</v>
      </c>
      <c r="I250" s="17" t="n">
        <f aca="false">J250+K250+L250</f>
        <v>5</v>
      </c>
      <c r="J250" s="17" t="n">
        <v>0</v>
      </c>
      <c r="K250" s="17" t="n">
        <v>0</v>
      </c>
      <c r="L250" s="17" t="n">
        <v>5</v>
      </c>
      <c r="M250" s="18" t="n">
        <f aca="false">N250+O250</f>
        <v>6400</v>
      </c>
      <c r="N250" s="18" t="n">
        <v>0</v>
      </c>
      <c r="O250" s="18" t="n">
        <v>6400</v>
      </c>
      <c r="P250" s="18" t="n">
        <f aca="false">Q250+R250</f>
        <v>25000</v>
      </c>
      <c r="Q250" s="18" t="n">
        <v>0</v>
      </c>
      <c r="R250" s="18" t="n">
        <v>25000</v>
      </c>
      <c r="S250" s="18" t="n">
        <f aca="false">M250+P250</f>
        <v>31400</v>
      </c>
      <c r="T250" s="15" t="s">
        <v>165</v>
      </c>
      <c r="U250" s="15" t="s">
        <v>165</v>
      </c>
      <c r="V250" s="19" t="n">
        <v>6.5</v>
      </c>
      <c r="W250" s="19" t="s">
        <v>38</v>
      </c>
      <c r="X250" s="20" t="str">
        <f aca="false">E250&amp;F250&amp;G250</f>
        <v>143403</v>
      </c>
    </row>
    <row r="251" customFormat="false" ht="90" hidden="true" customHeight="false" outlineLevel="0" collapsed="false">
      <c r="A251" s="14" t="n">
        <v>246</v>
      </c>
      <c r="B251" s="15" t="s">
        <v>430</v>
      </c>
      <c r="C251" s="15"/>
      <c r="D251" s="15" t="s">
        <v>421</v>
      </c>
      <c r="E251" s="16" t="s">
        <v>58</v>
      </c>
      <c r="F251" s="16" t="s">
        <v>419</v>
      </c>
      <c r="G251" s="16" t="s">
        <v>37</v>
      </c>
      <c r="H251" s="16" t="n">
        <v>1</v>
      </c>
      <c r="I251" s="17" t="n">
        <f aca="false">J251+K251+L251</f>
        <v>38</v>
      </c>
      <c r="J251" s="17" t="n">
        <v>38</v>
      </c>
      <c r="K251" s="17" t="n">
        <v>0</v>
      </c>
      <c r="L251" s="17" t="n">
        <v>0</v>
      </c>
      <c r="M251" s="18" t="n">
        <f aca="false">N251+O251</f>
        <v>95000</v>
      </c>
      <c r="N251" s="18" t="n">
        <v>95000</v>
      </c>
      <c r="O251" s="18" t="n">
        <v>0</v>
      </c>
      <c r="P251" s="18" t="n">
        <f aca="false">Q251+R251</f>
        <v>380000</v>
      </c>
      <c r="Q251" s="18" t="n">
        <v>380000</v>
      </c>
      <c r="R251" s="18" t="n">
        <v>0</v>
      </c>
      <c r="S251" s="18" t="n">
        <f aca="false">M251+P251</f>
        <v>475000</v>
      </c>
      <c r="T251" s="15" t="s">
        <v>165</v>
      </c>
      <c r="U251" s="15" t="s">
        <v>165</v>
      </c>
      <c r="V251" s="19" t="n">
        <v>6.5</v>
      </c>
      <c r="W251" s="19" t="s">
        <v>38</v>
      </c>
      <c r="X251" s="20" t="str">
        <f aca="false">E251&amp;F251&amp;G251</f>
        <v>143403</v>
      </c>
    </row>
    <row r="252" customFormat="false" ht="56.25" hidden="true" customHeight="false" outlineLevel="0" collapsed="false">
      <c r="A252" s="14" t="n">
        <v>247</v>
      </c>
      <c r="B252" s="15" t="s">
        <v>431</v>
      </c>
      <c r="C252" s="15"/>
      <c r="D252" s="15" t="s">
        <v>421</v>
      </c>
      <c r="E252" s="16" t="s">
        <v>58</v>
      </c>
      <c r="F252" s="16" t="s">
        <v>419</v>
      </c>
      <c r="G252" s="16" t="s">
        <v>37</v>
      </c>
      <c r="H252" s="16" t="n">
        <v>1</v>
      </c>
      <c r="I252" s="17" t="n">
        <f aca="false">J252+K252+L252</f>
        <v>8</v>
      </c>
      <c r="J252" s="17" t="n">
        <v>0</v>
      </c>
      <c r="K252" s="17" t="n">
        <v>0</v>
      </c>
      <c r="L252" s="17" t="n">
        <v>8</v>
      </c>
      <c r="M252" s="18" t="n">
        <f aca="false">N252+O252</f>
        <v>10000</v>
      </c>
      <c r="N252" s="18" t="n">
        <v>0</v>
      </c>
      <c r="O252" s="18" t="n">
        <v>10000</v>
      </c>
      <c r="P252" s="18" t="n">
        <f aca="false">Q252+R252</f>
        <v>40000</v>
      </c>
      <c r="Q252" s="18" t="n">
        <v>0</v>
      </c>
      <c r="R252" s="18" t="n">
        <v>40000</v>
      </c>
      <c r="S252" s="18" t="n">
        <f aca="false">M252+P252</f>
        <v>50000</v>
      </c>
      <c r="T252" s="15" t="s">
        <v>165</v>
      </c>
      <c r="U252" s="15" t="s">
        <v>165</v>
      </c>
      <c r="V252" s="19" t="n">
        <v>6.5</v>
      </c>
      <c r="W252" s="19" t="s">
        <v>38</v>
      </c>
      <c r="X252" s="20" t="str">
        <f aca="false">E252&amp;F252&amp;G252</f>
        <v>143403</v>
      </c>
    </row>
    <row r="253" customFormat="false" ht="56.25" hidden="true" customHeight="false" outlineLevel="0" collapsed="false">
      <c r="A253" s="14" t="n">
        <v>248</v>
      </c>
      <c r="B253" s="15" t="s">
        <v>432</v>
      </c>
      <c r="C253" s="15"/>
      <c r="D253" s="15" t="s">
        <v>421</v>
      </c>
      <c r="E253" s="16" t="s">
        <v>58</v>
      </c>
      <c r="F253" s="16" t="s">
        <v>419</v>
      </c>
      <c r="G253" s="16" t="s">
        <v>37</v>
      </c>
      <c r="H253" s="16" t="n">
        <v>1</v>
      </c>
      <c r="I253" s="17" t="n">
        <f aca="false">J253+K253+L253</f>
        <v>8</v>
      </c>
      <c r="J253" s="17" t="n">
        <v>0</v>
      </c>
      <c r="K253" s="17" t="n">
        <v>0</v>
      </c>
      <c r="L253" s="17" t="n">
        <v>8</v>
      </c>
      <c r="M253" s="18" t="n">
        <f aca="false">N253+O253</f>
        <v>10000</v>
      </c>
      <c r="N253" s="18" t="n">
        <v>0</v>
      </c>
      <c r="O253" s="18" t="n">
        <v>10000</v>
      </c>
      <c r="P253" s="18" t="n">
        <f aca="false">Q253+R253</f>
        <v>40000</v>
      </c>
      <c r="Q253" s="18" t="n">
        <v>0</v>
      </c>
      <c r="R253" s="18" t="n">
        <v>40000</v>
      </c>
      <c r="S253" s="18" t="n">
        <f aca="false">M253+P253</f>
        <v>50000</v>
      </c>
      <c r="T253" s="15" t="s">
        <v>165</v>
      </c>
      <c r="U253" s="15" t="s">
        <v>165</v>
      </c>
      <c r="V253" s="19" t="n">
        <v>6.5</v>
      </c>
      <c r="W253" s="19" t="s">
        <v>38</v>
      </c>
      <c r="X253" s="20" t="str">
        <f aca="false">E253&amp;F253&amp;G253</f>
        <v>143403</v>
      </c>
    </row>
    <row r="254" customFormat="false" ht="56.25" hidden="true" customHeight="false" outlineLevel="0" collapsed="false">
      <c r="A254" s="14" t="n">
        <v>249</v>
      </c>
      <c r="B254" s="15" t="s">
        <v>433</v>
      </c>
      <c r="C254" s="15"/>
      <c r="D254" s="15" t="s">
        <v>421</v>
      </c>
      <c r="E254" s="16" t="s">
        <v>58</v>
      </c>
      <c r="F254" s="16" t="s">
        <v>419</v>
      </c>
      <c r="G254" s="16" t="s">
        <v>37</v>
      </c>
      <c r="H254" s="16" t="n">
        <v>1</v>
      </c>
      <c r="I254" s="17" t="n">
        <f aca="false">J254+K254+L254</f>
        <v>8</v>
      </c>
      <c r="J254" s="17" t="n">
        <v>0</v>
      </c>
      <c r="K254" s="17" t="n">
        <v>0</v>
      </c>
      <c r="L254" s="17" t="n">
        <v>8</v>
      </c>
      <c r="M254" s="18" t="n">
        <f aca="false">N254+O254</f>
        <v>10000</v>
      </c>
      <c r="N254" s="18" t="n">
        <v>0</v>
      </c>
      <c r="O254" s="18" t="n">
        <v>10000</v>
      </c>
      <c r="P254" s="18" t="n">
        <f aca="false">Q254+R254</f>
        <v>40000</v>
      </c>
      <c r="Q254" s="18" t="n">
        <v>0</v>
      </c>
      <c r="R254" s="18" t="n">
        <v>40000</v>
      </c>
      <c r="S254" s="18" t="n">
        <f aca="false">M254+P254</f>
        <v>50000</v>
      </c>
      <c r="T254" s="15" t="s">
        <v>165</v>
      </c>
      <c r="U254" s="15" t="s">
        <v>165</v>
      </c>
      <c r="V254" s="19" t="n">
        <v>6.5</v>
      </c>
      <c r="W254" s="19" t="s">
        <v>38</v>
      </c>
      <c r="X254" s="20" t="str">
        <f aca="false">E254&amp;F254&amp;G254</f>
        <v>143403</v>
      </c>
    </row>
    <row r="255" customFormat="false" ht="56.25" hidden="true" customHeight="false" outlineLevel="0" collapsed="false">
      <c r="A255" s="14" t="n">
        <v>250</v>
      </c>
      <c r="B255" s="15" t="s">
        <v>434</v>
      </c>
      <c r="C255" s="15"/>
      <c r="D255" s="15" t="s">
        <v>421</v>
      </c>
      <c r="E255" s="16" t="s">
        <v>58</v>
      </c>
      <c r="F255" s="16" t="s">
        <v>419</v>
      </c>
      <c r="G255" s="16" t="s">
        <v>37</v>
      </c>
      <c r="H255" s="16" t="n">
        <v>1</v>
      </c>
      <c r="I255" s="17" t="n">
        <f aca="false">J255+K255+L255</f>
        <v>8</v>
      </c>
      <c r="J255" s="17" t="n">
        <v>0</v>
      </c>
      <c r="K255" s="17" t="n">
        <v>0</v>
      </c>
      <c r="L255" s="17" t="n">
        <v>8</v>
      </c>
      <c r="M255" s="18" t="n">
        <f aca="false">N255+O255</f>
        <v>10000</v>
      </c>
      <c r="N255" s="18" t="n">
        <v>0</v>
      </c>
      <c r="O255" s="18" t="n">
        <v>10000</v>
      </c>
      <c r="P255" s="18" t="n">
        <f aca="false">Q255+R255</f>
        <v>40000</v>
      </c>
      <c r="Q255" s="18" t="n">
        <v>0</v>
      </c>
      <c r="R255" s="18" t="n">
        <v>40000</v>
      </c>
      <c r="S255" s="18" t="n">
        <f aca="false">M255+P255</f>
        <v>50000</v>
      </c>
      <c r="T255" s="15" t="s">
        <v>165</v>
      </c>
      <c r="U255" s="15" t="s">
        <v>165</v>
      </c>
      <c r="V255" s="19" t="n">
        <v>6.5</v>
      </c>
      <c r="W255" s="19" t="s">
        <v>38</v>
      </c>
      <c r="X255" s="20" t="str">
        <f aca="false">E255&amp;F255&amp;G255</f>
        <v>143403</v>
      </c>
    </row>
    <row r="256" customFormat="false" ht="78.75" hidden="true" customHeight="false" outlineLevel="0" collapsed="false">
      <c r="A256" s="14" t="n">
        <v>251</v>
      </c>
      <c r="B256" s="15" t="s">
        <v>435</v>
      </c>
      <c r="C256" s="15"/>
      <c r="D256" s="15" t="s">
        <v>421</v>
      </c>
      <c r="E256" s="16" t="s">
        <v>58</v>
      </c>
      <c r="F256" s="16" t="s">
        <v>419</v>
      </c>
      <c r="G256" s="16" t="s">
        <v>37</v>
      </c>
      <c r="H256" s="16" t="n">
        <v>1</v>
      </c>
      <c r="I256" s="17" t="n">
        <f aca="false">J256+K256+L256</f>
        <v>75</v>
      </c>
      <c r="J256" s="17" t="n">
        <v>75</v>
      </c>
      <c r="K256" s="17" t="n">
        <v>0</v>
      </c>
      <c r="L256" s="17" t="n">
        <v>0</v>
      </c>
      <c r="M256" s="18" t="n">
        <f aca="false">N256+O256</f>
        <v>188000</v>
      </c>
      <c r="N256" s="18" t="n">
        <v>188000</v>
      </c>
      <c r="O256" s="18" t="n">
        <v>0</v>
      </c>
      <c r="P256" s="18" t="n">
        <f aca="false">Q256+R256</f>
        <v>749850</v>
      </c>
      <c r="Q256" s="18" t="n">
        <v>749850</v>
      </c>
      <c r="R256" s="18" t="n">
        <v>0</v>
      </c>
      <c r="S256" s="18" t="n">
        <f aca="false">M256+P256</f>
        <v>937850</v>
      </c>
      <c r="T256" s="15" t="s">
        <v>165</v>
      </c>
      <c r="U256" s="15" t="s">
        <v>165</v>
      </c>
      <c r="V256" s="19" t="n">
        <v>6.5</v>
      </c>
      <c r="W256" s="19" t="s">
        <v>38</v>
      </c>
      <c r="X256" s="20" t="str">
        <f aca="false">E256&amp;F256&amp;G256</f>
        <v>143403</v>
      </c>
    </row>
    <row r="257" customFormat="false" ht="78.75" hidden="true" customHeight="false" outlineLevel="0" collapsed="false">
      <c r="A257" s="14" t="n">
        <v>252</v>
      </c>
      <c r="B257" s="15" t="s">
        <v>436</v>
      </c>
      <c r="C257" s="15"/>
      <c r="D257" s="15" t="s">
        <v>421</v>
      </c>
      <c r="E257" s="16" t="s">
        <v>58</v>
      </c>
      <c r="F257" s="16" t="s">
        <v>419</v>
      </c>
      <c r="G257" s="16" t="s">
        <v>37</v>
      </c>
      <c r="H257" s="16" t="n">
        <v>1</v>
      </c>
      <c r="I257" s="17" t="n">
        <f aca="false">J257+K257+L257</f>
        <v>20</v>
      </c>
      <c r="J257" s="17" t="n">
        <v>0</v>
      </c>
      <c r="K257" s="17" t="n">
        <v>20</v>
      </c>
      <c r="L257" s="17" t="n">
        <v>0</v>
      </c>
      <c r="M257" s="18" t="n">
        <f aca="false">N257+O257</f>
        <v>50000</v>
      </c>
      <c r="N257" s="18" t="n">
        <v>50000</v>
      </c>
      <c r="O257" s="18" t="n">
        <v>0</v>
      </c>
      <c r="P257" s="18" t="n">
        <f aca="false">Q257+R257</f>
        <v>200000</v>
      </c>
      <c r="Q257" s="18" t="n">
        <v>200000</v>
      </c>
      <c r="R257" s="18" t="n">
        <v>0</v>
      </c>
      <c r="S257" s="18" t="n">
        <f aca="false">M257+P257</f>
        <v>250000</v>
      </c>
      <c r="T257" s="15" t="s">
        <v>165</v>
      </c>
      <c r="U257" s="15" t="s">
        <v>165</v>
      </c>
      <c r="V257" s="19" t="n">
        <v>6.5</v>
      </c>
      <c r="W257" s="19" t="s">
        <v>38</v>
      </c>
      <c r="X257" s="20" t="str">
        <f aca="false">E257&amp;F257&amp;G257</f>
        <v>143403</v>
      </c>
    </row>
    <row r="258" customFormat="false" ht="45" hidden="true" customHeight="false" outlineLevel="0" collapsed="false">
      <c r="A258" s="14" t="n">
        <v>253</v>
      </c>
      <c r="B258" s="15" t="s">
        <v>437</v>
      </c>
      <c r="C258" s="15"/>
      <c r="D258" s="15" t="s">
        <v>421</v>
      </c>
      <c r="E258" s="16" t="s">
        <v>58</v>
      </c>
      <c r="F258" s="16" t="s">
        <v>419</v>
      </c>
      <c r="G258" s="16" t="s">
        <v>37</v>
      </c>
      <c r="H258" s="16" t="n">
        <v>1</v>
      </c>
      <c r="I258" s="17" t="n">
        <f aca="false">J258+K258+L258</f>
        <v>21</v>
      </c>
      <c r="J258" s="17" t="n">
        <v>0</v>
      </c>
      <c r="K258" s="17" t="n">
        <v>21</v>
      </c>
      <c r="L258" s="17" t="n">
        <v>0</v>
      </c>
      <c r="M258" s="18" t="n">
        <f aca="false">N258+O258</f>
        <v>52500</v>
      </c>
      <c r="N258" s="18" t="n">
        <v>52500</v>
      </c>
      <c r="O258" s="18" t="n">
        <v>0</v>
      </c>
      <c r="P258" s="18" t="n">
        <f aca="false">Q258+R258</f>
        <v>210000</v>
      </c>
      <c r="Q258" s="18" t="n">
        <v>210000</v>
      </c>
      <c r="R258" s="18" t="n">
        <v>0</v>
      </c>
      <c r="S258" s="18" t="n">
        <f aca="false">M258+P258</f>
        <v>262500</v>
      </c>
      <c r="T258" s="15" t="s">
        <v>165</v>
      </c>
      <c r="U258" s="15" t="s">
        <v>165</v>
      </c>
      <c r="V258" s="19" t="n">
        <v>6.5</v>
      </c>
      <c r="W258" s="19" t="s">
        <v>38</v>
      </c>
      <c r="X258" s="20" t="str">
        <f aca="false">E258&amp;F258&amp;G258</f>
        <v>143403</v>
      </c>
    </row>
    <row r="259" customFormat="false" ht="67.5" hidden="true" customHeight="false" outlineLevel="0" collapsed="false">
      <c r="A259" s="14" t="n">
        <v>254</v>
      </c>
      <c r="B259" s="15" t="s">
        <v>438</v>
      </c>
      <c r="C259" s="15"/>
      <c r="D259" s="15" t="s">
        <v>439</v>
      </c>
      <c r="E259" s="16" t="s">
        <v>58</v>
      </c>
      <c r="F259" s="16" t="s">
        <v>419</v>
      </c>
      <c r="G259" s="16" t="s">
        <v>91</v>
      </c>
      <c r="H259" s="16" t="n">
        <v>3</v>
      </c>
      <c r="I259" s="17" t="n">
        <f aca="false">J259+K259+L259</f>
        <v>8</v>
      </c>
      <c r="J259" s="17" t="n">
        <v>0</v>
      </c>
      <c r="K259" s="17" t="n">
        <v>0</v>
      </c>
      <c r="L259" s="17" t="n">
        <v>8</v>
      </c>
      <c r="M259" s="18" t="n">
        <f aca="false">N259+O259</f>
        <v>10000</v>
      </c>
      <c r="N259" s="18" t="n">
        <v>0</v>
      </c>
      <c r="O259" s="18" t="n">
        <v>10000</v>
      </c>
      <c r="P259" s="18" t="n">
        <f aca="false">Q259+R259</f>
        <v>40000</v>
      </c>
      <c r="Q259" s="18" t="n">
        <v>0</v>
      </c>
      <c r="R259" s="18" t="n">
        <v>40000</v>
      </c>
      <c r="S259" s="18" t="n">
        <f aca="false">M259+P259</f>
        <v>50000</v>
      </c>
      <c r="T259" s="15" t="s">
        <v>165</v>
      </c>
      <c r="U259" s="15" t="s">
        <v>165</v>
      </c>
      <c r="V259" s="19" t="n">
        <v>6.5</v>
      </c>
      <c r="W259" s="19" t="s">
        <v>38</v>
      </c>
      <c r="X259" s="20" t="str">
        <f aca="false">E259&amp;F259&amp;G259</f>
        <v>143409</v>
      </c>
    </row>
    <row r="260" customFormat="false" ht="67.5" hidden="true" customHeight="false" outlineLevel="0" collapsed="false">
      <c r="A260" s="14" t="n">
        <v>255</v>
      </c>
      <c r="B260" s="15" t="s">
        <v>440</v>
      </c>
      <c r="C260" s="15"/>
      <c r="D260" s="15" t="s">
        <v>439</v>
      </c>
      <c r="E260" s="16" t="s">
        <v>58</v>
      </c>
      <c r="F260" s="16" t="s">
        <v>419</v>
      </c>
      <c r="G260" s="16" t="s">
        <v>91</v>
      </c>
      <c r="H260" s="16" t="n">
        <v>3</v>
      </c>
      <c r="I260" s="17" t="n">
        <f aca="false">J260+K260+L260</f>
        <v>8</v>
      </c>
      <c r="J260" s="17" t="n">
        <v>0</v>
      </c>
      <c r="K260" s="17" t="n">
        <v>0</v>
      </c>
      <c r="L260" s="17" t="n">
        <v>8</v>
      </c>
      <c r="M260" s="18" t="n">
        <f aca="false">N260+O260</f>
        <v>10000</v>
      </c>
      <c r="N260" s="18" t="n">
        <v>0</v>
      </c>
      <c r="O260" s="18" t="n">
        <v>10000</v>
      </c>
      <c r="P260" s="18" t="n">
        <f aca="false">Q260+R260</f>
        <v>40000</v>
      </c>
      <c r="Q260" s="18" t="n">
        <v>0</v>
      </c>
      <c r="R260" s="18" t="n">
        <v>40000</v>
      </c>
      <c r="S260" s="18" t="n">
        <f aca="false">M260+P260</f>
        <v>50000</v>
      </c>
      <c r="T260" s="15" t="s">
        <v>165</v>
      </c>
      <c r="U260" s="15" t="s">
        <v>165</v>
      </c>
      <c r="V260" s="19" t="n">
        <v>6.5</v>
      </c>
      <c r="W260" s="19" t="s">
        <v>38</v>
      </c>
      <c r="X260" s="20" t="str">
        <f aca="false">E260&amp;F260&amp;G260</f>
        <v>143409</v>
      </c>
    </row>
    <row r="261" customFormat="false" ht="67.5" hidden="true" customHeight="false" outlineLevel="0" collapsed="false">
      <c r="A261" s="14" t="n">
        <v>256</v>
      </c>
      <c r="B261" s="15" t="s">
        <v>441</v>
      </c>
      <c r="C261" s="15"/>
      <c r="D261" s="15" t="s">
        <v>439</v>
      </c>
      <c r="E261" s="16" t="s">
        <v>58</v>
      </c>
      <c r="F261" s="16" t="s">
        <v>419</v>
      </c>
      <c r="G261" s="16" t="s">
        <v>91</v>
      </c>
      <c r="H261" s="16" t="n">
        <v>3</v>
      </c>
      <c r="I261" s="17" t="n">
        <f aca="false">J261+K261+L261</f>
        <v>8</v>
      </c>
      <c r="J261" s="17" t="n">
        <v>0</v>
      </c>
      <c r="K261" s="17" t="n">
        <v>0</v>
      </c>
      <c r="L261" s="17" t="n">
        <v>8</v>
      </c>
      <c r="M261" s="18" t="n">
        <f aca="false">N261+O261</f>
        <v>10000</v>
      </c>
      <c r="N261" s="18" t="n">
        <v>0</v>
      </c>
      <c r="O261" s="18" t="n">
        <v>10000</v>
      </c>
      <c r="P261" s="18" t="n">
        <f aca="false">Q261+R261</f>
        <v>40000</v>
      </c>
      <c r="Q261" s="18" t="n">
        <v>0</v>
      </c>
      <c r="R261" s="18" t="n">
        <v>40000</v>
      </c>
      <c r="S261" s="18" t="n">
        <f aca="false">M261+P261</f>
        <v>50000</v>
      </c>
      <c r="T261" s="15" t="s">
        <v>165</v>
      </c>
      <c r="U261" s="15" t="s">
        <v>165</v>
      </c>
      <c r="V261" s="19" t="n">
        <v>6.5</v>
      </c>
      <c r="W261" s="19" t="s">
        <v>38</v>
      </c>
      <c r="X261" s="20" t="str">
        <f aca="false">E261&amp;F261&amp;G261</f>
        <v>143409</v>
      </c>
    </row>
    <row r="262" customFormat="false" ht="67.5" hidden="true" customHeight="false" outlineLevel="0" collapsed="false">
      <c r="A262" s="14" t="n">
        <v>257</v>
      </c>
      <c r="B262" s="15" t="s">
        <v>442</v>
      </c>
      <c r="C262" s="15"/>
      <c r="D262" s="15" t="s">
        <v>439</v>
      </c>
      <c r="E262" s="16" t="s">
        <v>58</v>
      </c>
      <c r="F262" s="16" t="s">
        <v>419</v>
      </c>
      <c r="G262" s="16" t="s">
        <v>91</v>
      </c>
      <c r="H262" s="16" t="n">
        <v>3</v>
      </c>
      <c r="I262" s="17" t="n">
        <f aca="false">J262+K262+L262</f>
        <v>8</v>
      </c>
      <c r="J262" s="17" t="n">
        <v>0</v>
      </c>
      <c r="K262" s="17" t="n">
        <v>0</v>
      </c>
      <c r="L262" s="17" t="n">
        <v>8</v>
      </c>
      <c r="M262" s="18" t="n">
        <f aca="false">N262+O262</f>
        <v>10000</v>
      </c>
      <c r="N262" s="18" t="n">
        <v>0</v>
      </c>
      <c r="O262" s="18" t="n">
        <v>10000</v>
      </c>
      <c r="P262" s="18" t="n">
        <f aca="false">Q262+R262</f>
        <v>40000</v>
      </c>
      <c r="Q262" s="18" t="n">
        <v>0</v>
      </c>
      <c r="R262" s="18" t="n">
        <v>40000</v>
      </c>
      <c r="S262" s="18" t="n">
        <f aca="false">M262+P262</f>
        <v>50000</v>
      </c>
      <c r="T262" s="15" t="s">
        <v>165</v>
      </c>
      <c r="U262" s="15" t="s">
        <v>165</v>
      </c>
      <c r="V262" s="19" t="n">
        <v>6.5</v>
      </c>
      <c r="W262" s="19" t="s">
        <v>38</v>
      </c>
      <c r="X262" s="20" t="str">
        <f aca="false">E262&amp;F262&amp;G262</f>
        <v>143409</v>
      </c>
    </row>
    <row r="263" customFormat="false" ht="45" hidden="true" customHeight="false" outlineLevel="0" collapsed="false">
      <c r="A263" s="14" t="n">
        <v>258</v>
      </c>
      <c r="B263" s="15" t="s">
        <v>443</v>
      </c>
      <c r="C263" s="15"/>
      <c r="D263" s="15" t="s">
        <v>444</v>
      </c>
      <c r="E263" s="16" t="s">
        <v>58</v>
      </c>
      <c r="F263" s="16" t="s">
        <v>419</v>
      </c>
      <c r="G263" s="16" t="s">
        <v>49</v>
      </c>
      <c r="H263" s="16" t="n">
        <v>3</v>
      </c>
      <c r="I263" s="17" t="n">
        <f aca="false">J263+K263+L263</f>
        <v>24</v>
      </c>
      <c r="J263" s="17" t="n">
        <v>0</v>
      </c>
      <c r="K263" s="17" t="n">
        <v>24</v>
      </c>
      <c r="L263" s="17" t="n">
        <v>0</v>
      </c>
      <c r="M263" s="18" t="n">
        <f aca="false">N263+O263</f>
        <v>60000</v>
      </c>
      <c r="N263" s="18" t="n">
        <v>60000</v>
      </c>
      <c r="O263" s="18" t="n">
        <v>0</v>
      </c>
      <c r="P263" s="18" t="n">
        <f aca="false">Q263+R263</f>
        <v>240000</v>
      </c>
      <c r="Q263" s="18" t="n">
        <v>240000</v>
      </c>
      <c r="R263" s="18" t="n">
        <v>0</v>
      </c>
      <c r="S263" s="18" t="n">
        <f aca="false">M263+P263</f>
        <v>300000</v>
      </c>
      <c r="T263" s="15" t="s">
        <v>165</v>
      </c>
      <c r="U263" s="15" t="s">
        <v>165</v>
      </c>
      <c r="V263" s="19" t="n">
        <v>6.5</v>
      </c>
      <c r="W263" s="19" t="s">
        <v>38</v>
      </c>
      <c r="X263" s="20" t="str">
        <f aca="false">E263&amp;F263&amp;G263</f>
        <v>143412</v>
      </c>
    </row>
    <row r="264" customFormat="false" ht="56.25" hidden="true" customHeight="false" outlineLevel="0" collapsed="false">
      <c r="A264" s="14" t="n">
        <v>259</v>
      </c>
      <c r="B264" s="15" t="s">
        <v>445</v>
      </c>
      <c r="C264" s="15"/>
      <c r="D264" s="15" t="s">
        <v>446</v>
      </c>
      <c r="E264" s="16" t="s">
        <v>58</v>
      </c>
      <c r="F264" s="16" t="s">
        <v>447</v>
      </c>
      <c r="G264" s="16" t="s">
        <v>32</v>
      </c>
      <c r="H264" s="16" t="n">
        <v>1</v>
      </c>
      <c r="I264" s="17" t="n">
        <f aca="false">J264+K264+L264</f>
        <v>30</v>
      </c>
      <c r="J264" s="17" t="n">
        <v>0</v>
      </c>
      <c r="K264" s="17" t="n">
        <v>30</v>
      </c>
      <c r="L264" s="17" t="n">
        <v>0</v>
      </c>
      <c r="M264" s="18" t="n">
        <f aca="false">N264+O264</f>
        <v>70000</v>
      </c>
      <c r="N264" s="18" t="n">
        <v>70000</v>
      </c>
      <c r="O264" s="18" t="n">
        <v>0</v>
      </c>
      <c r="P264" s="18" t="n">
        <f aca="false">Q264+R264</f>
        <v>280000</v>
      </c>
      <c r="Q264" s="18" t="n">
        <v>280000</v>
      </c>
      <c r="R264" s="18" t="n">
        <v>0</v>
      </c>
      <c r="S264" s="18" t="n">
        <f aca="false">M264+P264</f>
        <v>350000</v>
      </c>
      <c r="T264" s="15" t="s">
        <v>165</v>
      </c>
      <c r="U264" s="15" t="s">
        <v>165</v>
      </c>
      <c r="V264" s="19" t="n">
        <v>9.6</v>
      </c>
      <c r="W264" s="19" t="s">
        <v>38</v>
      </c>
      <c r="X264" s="20" t="str">
        <f aca="false">E264&amp;F264&amp;G264</f>
        <v>143801</v>
      </c>
    </row>
    <row r="265" customFormat="false" ht="45" hidden="true" customHeight="false" outlineLevel="0" collapsed="false">
      <c r="A265" s="14" t="n">
        <v>260</v>
      </c>
      <c r="B265" s="15" t="s">
        <v>448</v>
      </c>
      <c r="C265" s="15"/>
      <c r="D265" s="15" t="s">
        <v>449</v>
      </c>
      <c r="E265" s="16" t="s">
        <v>58</v>
      </c>
      <c r="F265" s="16" t="s">
        <v>447</v>
      </c>
      <c r="G265" s="16" t="s">
        <v>85</v>
      </c>
      <c r="H265" s="16" t="n">
        <v>2</v>
      </c>
      <c r="I265" s="17" t="n">
        <f aca="false">J265+K265+L265</f>
        <v>40</v>
      </c>
      <c r="J265" s="17" t="n">
        <v>40</v>
      </c>
      <c r="K265" s="17" t="n">
        <v>0</v>
      </c>
      <c r="L265" s="17" t="n">
        <v>0</v>
      </c>
      <c r="M265" s="18" t="n">
        <f aca="false">N265+O265</f>
        <v>100000</v>
      </c>
      <c r="N265" s="18" t="n">
        <v>100000</v>
      </c>
      <c r="O265" s="18" t="n">
        <v>0</v>
      </c>
      <c r="P265" s="18" t="n">
        <f aca="false">Q265+R265</f>
        <v>400000</v>
      </c>
      <c r="Q265" s="18" t="n">
        <v>400000</v>
      </c>
      <c r="R265" s="18" t="n">
        <v>0</v>
      </c>
      <c r="S265" s="18" t="n">
        <f aca="false">M265+P265</f>
        <v>500000</v>
      </c>
      <c r="T265" s="15" t="s">
        <v>165</v>
      </c>
      <c r="U265" s="15" t="s">
        <v>165</v>
      </c>
      <c r="V265" s="19" t="n">
        <v>9.6</v>
      </c>
      <c r="W265" s="19" t="s">
        <v>38</v>
      </c>
      <c r="X265" s="20" t="str">
        <f aca="false">E265&amp;F265&amp;G265</f>
        <v>143805</v>
      </c>
    </row>
    <row r="266" customFormat="false" ht="45" hidden="true" customHeight="false" outlineLevel="0" collapsed="false">
      <c r="A266" s="14" t="n">
        <v>261</v>
      </c>
      <c r="B266" s="15" t="s">
        <v>450</v>
      </c>
      <c r="C266" s="15"/>
      <c r="D266" s="15" t="s">
        <v>451</v>
      </c>
      <c r="E266" s="16" t="s">
        <v>58</v>
      </c>
      <c r="F266" s="16" t="s">
        <v>103</v>
      </c>
      <c r="G266" s="16" t="s">
        <v>32</v>
      </c>
      <c r="H266" s="16" t="n">
        <v>1</v>
      </c>
      <c r="I266" s="17" t="n">
        <f aca="false">J266+K266+L266</f>
        <v>36</v>
      </c>
      <c r="J266" s="17" t="n">
        <v>36</v>
      </c>
      <c r="K266" s="17" t="n">
        <v>0</v>
      </c>
      <c r="L266" s="17" t="n">
        <v>0</v>
      </c>
      <c r="M266" s="18" t="n">
        <f aca="false">N266+O266</f>
        <v>88100</v>
      </c>
      <c r="N266" s="18" t="n">
        <v>88100</v>
      </c>
      <c r="O266" s="18" t="n">
        <v>0</v>
      </c>
      <c r="P266" s="18" t="n">
        <f aca="false">Q266+R266</f>
        <v>330300</v>
      </c>
      <c r="Q266" s="18" t="n">
        <v>330300</v>
      </c>
      <c r="R266" s="18" t="n">
        <v>0</v>
      </c>
      <c r="S266" s="18" t="n">
        <f aca="false">M266+P266</f>
        <v>418400</v>
      </c>
      <c r="T266" s="15" t="s">
        <v>165</v>
      </c>
      <c r="U266" s="15" t="s">
        <v>165</v>
      </c>
      <c r="V266" s="19" t="n">
        <v>6</v>
      </c>
      <c r="W266" s="19" t="s">
        <v>38</v>
      </c>
      <c r="X266" s="20" t="str">
        <f aca="false">E266&amp;F266&amp;G266</f>
        <v>146201</v>
      </c>
    </row>
    <row r="267" customFormat="false" ht="67.5" hidden="true" customHeight="false" outlineLevel="0" collapsed="false">
      <c r="A267" s="14" t="n">
        <v>262</v>
      </c>
      <c r="B267" s="15" t="s">
        <v>452</v>
      </c>
      <c r="C267" s="15"/>
      <c r="D267" s="15" t="s">
        <v>453</v>
      </c>
      <c r="E267" s="16" t="s">
        <v>58</v>
      </c>
      <c r="F267" s="16" t="s">
        <v>161</v>
      </c>
      <c r="G267" s="16" t="s">
        <v>32</v>
      </c>
      <c r="H267" s="16" t="n">
        <v>1</v>
      </c>
      <c r="I267" s="17" t="n">
        <f aca="false">J267+K267+L267</f>
        <v>28</v>
      </c>
      <c r="J267" s="17" t="n">
        <v>0</v>
      </c>
      <c r="K267" s="17" t="n">
        <v>28</v>
      </c>
      <c r="L267" s="17" t="n">
        <v>0</v>
      </c>
      <c r="M267" s="18" t="n">
        <f aca="false">N267+O267</f>
        <v>70000</v>
      </c>
      <c r="N267" s="18" t="n">
        <v>70000</v>
      </c>
      <c r="O267" s="18" t="n">
        <v>0</v>
      </c>
      <c r="P267" s="18" t="n">
        <f aca="false">Q267+R267</f>
        <v>280000</v>
      </c>
      <c r="Q267" s="18" t="n">
        <v>280000</v>
      </c>
      <c r="R267" s="18" t="n">
        <v>0</v>
      </c>
      <c r="S267" s="18" t="n">
        <f aca="false">M267+P267</f>
        <v>350000</v>
      </c>
      <c r="T267" s="15" t="s">
        <v>165</v>
      </c>
      <c r="U267" s="15" t="s">
        <v>165</v>
      </c>
      <c r="V267" s="19" t="n">
        <v>11</v>
      </c>
      <c r="W267" s="19" t="s">
        <v>38</v>
      </c>
      <c r="X267" s="20" t="str">
        <f aca="false">E267&amp;F267&amp;G267</f>
        <v>146301</v>
      </c>
    </row>
    <row r="268" customFormat="false" ht="33.75" hidden="true" customHeight="false" outlineLevel="0" collapsed="false">
      <c r="A268" s="14" t="n">
        <v>263</v>
      </c>
      <c r="B268" s="15" t="s">
        <v>454</v>
      </c>
      <c r="C268" s="15"/>
      <c r="D268" s="15" t="s">
        <v>453</v>
      </c>
      <c r="E268" s="16" t="s">
        <v>58</v>
      </c>
      <c r="F268" s="16" t="s">
        <v>161</v>
      </c>
      <c r="G268" s="16" t="s">
        <v>32</v>
      </c>
      <c r="H268" s="16" t="n">
        <v>1</v>
      </c>
      <c r="I268" s="17" t="n">
        <f aca="false">J268+K268+L268</f>
        <v>30</v>
      </c>
      <c r="J268" s="17" t="n">
        <v>30</v>
      </c>
      <c r="K268" s="17" t="n">
        <v>0</v>
      </c>
      <c r="L268" s="17" t="n">
        <v>0</v>
      </c>
      <c r="M268" s="18" t="n">
        <f aca="false">N268+O268</f>
        <v>75000</v>
      </c>
      <c r="N268" s="18" t="n">
        <v>75000</v>
      </c>
      <c r="O268" s="18" t="n">
        <v>0</v>
      </c>
      <c r="P268" s="18" t="n">
        <f aca="false">Q268+R268</f>
        <v>300000</v>
      </c>
      <c r="Q268" s="18" t="n">
        <v>300000</v>
      </c>
      <c r="R268" s="18" t="n">
        <v>0</v>
      </c>
      <c r="S268" s="18" t="n">
        <f aca="false">M268+P268</f>
        <v>375000</v>
      </c>
      <c r="T268" s="15" t="s">
        <v>165</v>
      </c>
      <c r="U268" s="15" t="s">
        <v>165</v>
      </c>
      <c r="V268" s="19" t="n">
        <v>11</v>
      </c>
      <c r="W268" s="19" t="s">
        <v>38</v>
      </c>
      <c r="X268" s="20" t="str">
        <f aca="false">E268&amp;F268&amp;G268</f>
        <v>146301</v>
      </c>
    </row>
    <row r="269" customFormat="false" ht="56.25" hidden="true" customHeight="false" outlineLevel="0" collapsed="false">
      <c r="A269" s="14" t="n">
        <v>264</v>
      </c>
      <c r="B269" s="15" t="s">
        <v>455</v>
      </c>
      <c r="C269" s="15"/>
      <c r="D269" s="15" t="s">
        <v>453</v>
      </c>
      <c r="E269" s="16" t="s">
        <v>58</v>
      </c>
      <c r="F269" s="16" t="s">
        <v>161</v>
      </c>
      <c r="G269" s="16" t="s">
        <v>32</v>
      </c>
      <c r="H269" s="16" t="n">
        <v>1</v>
      </c>
      <c r="I269" s="17" t="n">
        <f aca="false">J269+K269+L269</f>
        <v>70</v>
      </c>
      <c r="J269" s="17" t="n">
        <v>70</v>
      </c>
      <c r="K269" s="17" t="n">
        <v>0</v>
      </c>
      <c r="L269" s="17" t="n">
        <v>0</v>
      </c>
      <c r="M269" s="18" t="n">
        <f aca="false">N269+O269</f>
        <v>175000</v>
      </c>
      <c r="N269" s="18" t="n">
        <v>175000</v>
      </c>
      <c r="O269" s="18" t="n">
        <v>0</v>
      </c>
      <c r="P269" s="18" t="n">
        <f aca="false">Q269+R269</f>
        <v>700000</v>
      </c>
      <c r="Q269" s="18" t="n">
        <v>700000</v>
      </c>
      <c r="R269" s="18" t="n">
        <v>0</v>
      </c>
      <c r="S269" s="18" t="n">
        <f aca="false">M269+P269</f>
        <v>875000</v>
      </c>
      <c r="T269" s="15" t="s">
        <v>165</v>
      </c>
      <c r="U269" s="15" t="s">
        <v>165</v>
      </c>
      <c r="V269" s="19" t="n">
        <v>11</v>
      </c>
      <c r="W269" s="19" t="s">
        <v>38</v>
      </c>
      <c r="X269" s="20" t="str">
        <f aca="false">E269&amp;F269&amp;G269</f>
        <v>146301</v>
      </c>
    </row>
    <row r="270" customFormat="false" ht="101.25" hidden="true" customHeight="false" outlineLevel="0" collapsed="false">
      <c r="A270" s="14" t="n">
        <v>265</v>
      </c>
      <c r="B270" s="15" t="s">
        <v>456</v>
      </c>
      <c r="C270" s="15"/>
      <c r="D270" s="15" t="s">
        <v>457</v>
      </c>
      <c r="E270" s="16" t="s">
        <v>58</v>
      </c>
      <c r="F270" s="16" t="s">
        <v>109</v>
      </c>
      <c r="G270" s="16" t="s">
        <v>32</v>
      </c>
      <c r="H270" s="16" t="n">
        <v>1</v>
      </c>
      <c r="I270" s="17" t="n">
        <f aca="false">J270+K270+L270</f>
        <v>40</v>
      </c>
      <c r="J270" s="17" t="n">
        <v>40</v>
      </c>
      <c r="K270" s="17" t="n">
        <v>0</v>
      </c>
      <c r="L270" s="17" t="n">
        <v>0</v>
      </c>
      <c r="M270" s="18" t="n">
        <f aca="false">N270+O270</f>
        <v>100000</v>
      </c>
      <c r="N270" s="18" t="n">
        <v>100000</v>
      </c>
      <c r="O270" s="18" t="n">
        <v>0</v>
      </c>
      <c r="P270" s="18" t="n">
        <f aca="false">Q270+R270</f>
        <v>400000</v>
      </c>
      <c r="Q270" s="18" t="n">
        <v>400000</v>
      </c>
      <c r="R270" s="18" t="n">
        <v>0</v>
      </c>
      <c r="S270" s="18" t="n">
        <f aca="false">M270+P270</f>
        <v>500000</v>
      </c>
      <c r="T270" s="15" t="s">
        <v>165</v>
      </c>
      <c r="U270" s="15" t="s">
        <v>165</v>
      </c>
      <c r="V270" s="19" t="n">
        <v>3.9</v>
      </c>
      <c r="W270" s="19" t="s">
        <v>34</v>
      </c>
      <c r="X270" s="20" t="str">
        <f aca="false">E270&amp;F270&amp;G270</f>
        <v>146401</v>
      </c>
    </row>
    <row r="271" customFormat="false" ht="45" hidden="true" customHeight="false" outlineLevel="0" collapsed="false">
      <c r="A271" s="14" t="n">
        <v>266</v>
      </c>
      <c r="B271" s="15" t="s">
        <v>458</v>
      </c>
      <c r="C271" s="15"/>
      <c r="D271" s="15" t="s">
        <v>459</v>
      </c>
      <c r="E271" s="16" t="s">
        <v>58</v>
      </c>
      <c r="F271" s="16" t="s">
        <v>460</v>
      </c>
      <c r="G271" s="16" t="s">
        <v>32</v>
      </c>
      <c r="H271" s="16" t="n">
        <v>1</v>
      </c>
      <c r="I271" s="17" t="n">
        <f aca="false">J271+K271+L271</f>
        <v>8</v>
      </c>
      <c r="J271" s="17" t="n">
        <v>0</v>
      </c>
      <c r="K271" s="17" t="n">
        <v>0</v>
      </c>
      <c r="L271" s="17" t="n">
        <v>8</v>
      </c>
      <c r="M271" s="18" t="n">
        <f aca="false">N271+O271</f>
        <v>15000</v>
      </c>
      <c r="N271" s="18" t="n">
        <v>0</v>
      </c>
      <c r="O271" s="18" t="n">
        <v>15000</v>
      </c>
      <c r="P271" s="18" t="n">
        <f aca="false">Q271+R271</f>
        <v>40000</v>
      </c>
      <c r="Q271" s="18" t="n">
        <v>0</v>
      </c>
      <c r="R271" s="18" t="n">
        <v>40000</v>
      </c>
      <c r="S271" s="18" t="n">
        <f aca="false">M271+P271</f>
        <v>55000</v>
      </c>
      <c r="T271" s="15" t="s">
        <v>165</v>
      </c>
      <c r="U271" s="15" t="s">
        <v>165</v>
      </c>
      <c r="V271" s="19" t="n">
        <v>1.3</v>
      </c>
      <c r="W271" s="19" t="s">
        <v>34</v>
      </c>
      <c r="X271" s="20" t="str">
        <f aca="false">E271&amp;F271&amp;G271</f>
        <v>146501</v>
      </c>
    </row>
    <row r="272" customFormat="false" ht="67.5" hidden="true" customHeight="false" outlineLevel="0" collapsed="false">
      <c r="A272" s="14" t="n">
        <v>267</v>
      </c>
      <c r="B272" s="15" t="s">
        <v>461</v>
      </c>
      <c r="C272" s="15"/>
      <c r="D272" s="15" t="s">
        <v>459</v>
      </c>
      <c r="E272" s="16" t="s">
        <v>58</v>
      </c>
      <c r="F272" s="16" t="s">
        <v>460</v>
      </c>
      <c r="G272" s="16" t="s">
        <v>32</v>
      </c>
      <c r="H272" s="16" t="n">
        <v>1</v>
      </c>
      <c r="I272" s="17" t="n">
        <f aca="false">J272+K272+L272</f>
        <v>40</v>
      </c>
      <c r="J272" s="17" t="n">
        <v>40</v>
      </c>
      <c r="K272" s="17" t="n">
        <v>0</v>
      </c>
      <c r="L272" s="17" t="n">
        <v>0</v>
      </c>
      <c r="M272" s="18" t="n">
        <f aca="false">N272+O272</f>
        <v>101000</v>
      </c>
      <c r="N272" s="18" t="n">
        <v>101000</v>
      </c>
      <c r="O272" s="18" t="n">
        <v>0</v>
      </c>
      <c r="P272" s="18" t="n">
        <f aca="false">Q272+R272</f>
        <v>399200</v>
      </c>
      <c r="Q272" s="18" t="n">
        <v>399200</v>
      </c>
      <c r="R272" s="18" t="n">
        <v>0</v>
      </c>
      <c r="S272" s="18" t="n">
        <f aca="false">M272+P272</f>
        <v>500200</v>
      </c>
      <c r="T272" s="15" t="s">
        <v>165</v>
      </c>
      <c r="U272" s="15" t="s">
        <v>165</v>
      </c>
      <c r="V272" s="19" t="n">
        <v>1.3</v>
      </c>
      <c r="W272" s="19" t="s">
        <v>34</v>
      </c>
      <c r="X272" s="20" t="str">
        <f aca="false">E272&amp;F272&amp;G272</f>
        <v>146501</v>
      </c>
    </row>
    <row r="273" customFormat="false" ht="78.75" hidden="true" customHeight="false" outlineLevel="0" collapsed="false">
      <c r="A273" s="14" t="n">
        <v>268</v>
      </c>
      <c r="B273" s="15" t="s">
        <v>462</v>
      </c>
      <c r="C273" s="15"/>
      <c r="D273" s="15" t="s">
        <v>459</v>
      </c>
      <c r="E273" s="16" t="s">
        <v>58</v>
      </c>
      <c r="F273" s="16" t="s">
        <v>460</v>
      </c>
      <c r="G273" s="16" t="s">
        <v>32</v>
      </c>
      <c r="H273" s="16" t="n">
        <v>1</v>
      </c>
      <c r="I273" s="17" t="n">
        <f aca="false">J273+K273+L273</f>
        <v>30</v>
      </c>
      <c r="J273" s="17" t="n">
        <v>30</v>
      </c>
      <c r="K273" s="17" t="n">
        <v>0</v>
      </c>
      <c r="L273" s="17" t="n">
        <v>0</v>
      </c>
      <c r="M273" s="18" t="n">
        <f aca="false">N273+O273</f>
        <v>75000</v>
      </c>
      <c r="N273" s="18" t="n">
        <v>75000</v>
      </c>
      <c r="O273" s="18" t="n">
        <v>0</v>
      </c>
      <c r="P273" s="18" t="n">
        <v>298500</v>
      </c>
      <c r="Q273" s="18" t="n">
        <v>298500</v>
      </c>
      <c r="R273" s="18" t="n">
        <v>0</v>
      </c>
      <c r="S273" s="18" t="n">
        <f aca="false">M273+P273</f>
        <v>373500</v>
      </c>
      <c r="T273" s="15" t="s">
        <v>165</v>
      </c>
      <c r="U273" s="15" t="s">
        <v>165</v>
      </c>
      <c r="V273" s="19" t="n">
        <v>1.3</v>
      </c>
      <c r="W273" s="19" t="s">
        <v>34</v>
      </c>
      <c r="X273" s="20" t="str">
        <f aca="false">E273&amp;F273&amp;G273</f>
        <v>146501</v>
      </c>
    </row>
    <row r="274" customFormat="false" ht="56.25" hidden="true" customHeight="false" outlineLevel="0" collapsed="false">
      <c r="A274" s="14" t="n">
        <v>269</v>
      </c>
      <c r="B274" s="15" t="s">
        <v>463</v>
      </c>
      <c r="C274" s="15"/>
      <c r="D274" s="15" t="s">
        <v>459</v>
      </c>
      <c r="E274" s="16" t="s">
        <v>58</v>
      </c>
      <c r="F274" s="16" t="s">
        <v>460</v>
      </c>
      <c r="G274" s="16" t="s">
        <v>32</v>
      </c>
      <c r="H274" s="16" t="n">
        <v>1</v>
      </c>
      <c r="I274" s="17" t="n">
        <f aca="false">J274+K274+L274</f>
        <v>48</v>
      </c>
      <c r="J274" s="17" t="n">
        <v>48</v>
      </c>
      <c r="K274" s="17" t="n">
        <v>0</v>
      </c>
      <c r="L274" s="17" t="n">
        <v>0</v>
      </c>
      <c r="M274" s="18" t="n">
        <f aca="false">N274+O274</f>
        <v>120000</v>
      </c>
      <c r="N274" s="18" t="n">
        <v>120000</v>
      </c>
      <c r="O274" s="18" t="n">
        <v>0</v>
      </c>
      <c r="P274" s="18" t="n">
        <f aca="false">Q274+R274</f>
        <v>480000</v>
      </c>
      <c r="Q274" s="18" t="n">
        <v>480000</v>
      </c>
      <c r="R274" s="18" t="n">
        <v>0</v>
      </c>
      <c r="S274" s="18" t="n">
        <f aca="false">M274+P274</f>
        <v>600000</v>
      </c>
      <c r="T274" s="15" t="s">
        <v>165</v>
      </c>
      <c r="U274" s="15" t="s">
        <v>165</v>
      </c>
      <c r="V274" s="19" t="n">
        <v>1.3</v>
      </c>
      <c r="W274" s="19" t="s">
        <v>34</v>
      </c>
      <c r="X274" s="20" t="str">
        <f aca="false">E274&amp;F274&amp;G274</f>
        <v>146501</v>
      </c>
    </row>
    <row r="275" customFormat="false" ht="45" hidden="true" customHeight="false" outlineLevel="0" collapsed="false">
      <c r="A275" s="14" t="n">
        <v>270</v>
      </c>
      <c r="B275" s="15" t="s">
        <v>464</v>
      </c>
      <c r="C275" s="15"/>
      <c r="D275" s="15" t="s">
        <v>459</v>
      </c>
      <c r="E275" s="16" t="s">
        <v>58</v>
      </c>
      <c r="F275" s="16" t="s">
        <v>460</v>
      </c>
      <c r="G275" s="16" t="s">
        <v>32</v>
      </c>
      <c r="H275" s="16" t="n">
        <v>1</v>
      </c>
      <c r="I275" s="17" t="n">
        <f aca="false">J275+K275+L275</f>
        <v>24</v>
      </c>
      <c r="J275" s="17" t="n">
        <v>24</v>
      </c>
      <c r="K275" s="17" t="n">
        <v>0</v>
      </c>
      <c r="L275" s="17" t="n">
        <v>0</v>
      </c>
      <c r="M275" s="18" t="n">
        <f aca="false">N275+O275</f>
        <v>60000</v>
      </c>
      <c r="N275" s="18" t="n">
        <v>60000</v>
      </c>
      <c r="O275" s="18" t="n">
        <v>0</v>
      </c>
      <c r="P275" s="18" t="n">
        <f aca="false">Q275+R275</f>
        <v>240000</v>
      </c>
      <c r="Q275" s="18" t="n">
        <v>240000</v>
      </c>
      <c r="R275" s="18" t="n">
        <v>0</v>
      </c>
      <c r="S275" s="18" t="n">
        <f aca="false">M275+P275</f>
        <v>300000</v>
      </c>
      <c r="T275" s="15" t="s">
        <v>165</v>
      </c>
      <c r="U275" s="15" t="s">
        <v>165</v>
      </c>
      <c r="V275" s="19" t="n">
        <v>1.3</v>
      </c>
      <c r="W275" s="19" t="s">
        <v>34</v>
      </c>
      <c r="X275" s="20" t="str">
        <f aca="false">E275&amp;F275&amp;G275</f>
        <v>146501</v>
      </c>
    </row>
    <row r="276" customFormat="false" ht="67.5" hidden="true" customHeight="false" outlineLevel="0" collapsed="false">
      <c r="A276" s="14" t="n">
        <v>271</v>
      </c>
      <c r="B276" s="15" t="s">
        <v>465</v>
      </c>
      <c r="C276" s="15"/>
      <c r="D276" s="15" t="s">
        <v>459</v>
      </c>
      <c r="E276" s="16" t="s">
        <v>58</v>
      </c>
      <c r="F276" s="16" t="s">
        <v>460</v>
      </c>
      <c r="G276" s="16" t="s">
        <v>32</v>
      </c>
      <c r="H276" s="16" t="n">
        <v>1</v>
      </c>
      <c r="I276" s="17" t="n">
        <f aca="false">J276+K276+L276</f>
        <v>5</v>
      </c>
      <c r="J276" s="17" t="n">
        <v>0</v>
      </c>
      <c r="K276" s="17" t="n">
        <v>0</v>
      </c>
      <c r="L276" s="17" t="n">
        <v>5</v>
      </c>
      <c r="M276" s="18" t="n">
        <f aca="false">N276+O276</f>
        <v>6250</v>
      </c>
      <c r="N276" s="18" t="n">
        <v>0</v>
      </c>
      <c r="O276" s="18" t="n">
        <v>6250</v>
      </c>
      <c r="P276" s="18" t="n">
        <f aca="false">Q276+R276</f>
        <v>25000</v>
      </c>
      <c r="Q276" s="18" t="n">
        <v>0</v>
      </c>
      <c r="R276" s="18" t="n">
        <v>25000</v>
      </c>
      <c r="S276" s="18" t="n">
        <f aca="false">M276+P276</f>
        <v>31250</v>
      </c>
      <c r="T276" s="15" t="s">
        <v>165</v>
      </c>
      <c r="U276" s="15" t="s">
        <v>165</v>
      </c>
      <c r="V276" s="19" t="n">
        <v>1.3</v>
      </c>
      <c r="W276" s="19" t="s">
        <v>34</v>
      </c>
      <c r="X276" s="20" t="str">
        <f aca="false">E276&amp;F276&amp;G276</f>
        <v>146501</v>
      </c>
    </row>
    <row r="277" customFormat="false" ht="67.5" hidden="true" customHeight="false" outlineLevel="0" collapsed="false">
      <c r="A277" s="14" t="n">
        <v>272</v>
      </c>
      <c r="B277" s="15" t="s">
        <v>466</v>
      </c>
      <c r="C277" s="15"/>
      <c r="D277" s="15" t="s">
        <v>459</v>
      </c>
      <c r="E277" s="16" t="s">
        <v>58</v>
      </c>
      <c r="F277" s="16" t="s">
        <v>460</v>
      </c>
      <c r="G277" s="16" t="s">
        <v>32</v>
      </c>
      <c r="H277" s="16" t="n">
        <v>1</v>
      </c>
      <c r="I277" s="17" t="n">
        <f aca="false">J277+K277+L277</f>
        <v>5</v>
      </c>
      <c r="J277" s="17" t="n">
        <v>0</v>
      </c>
      <c r="K277" s="17" t="n">
        <v>0</v>
      </c>
      <c r="L277" s="17" t="n">
        <v>5</v>
      </c>
      <c r="M277" s="18" t="n">
        <f aca="false">N277+O277</f>
        <v>6250</v>
      </c>
      <c r="N277" s="18" t="n">
        <v>0</v>
      </c>
      <c r="O277" s="18" t="n">
        <v>6250</v>
      </c>
      <c r="P277" s="18" t="n">
        <f aca="false">Q277+R277</f>
        <v>25000</v>
      </c>
      <c r="Q277" s="18" t="n">
        <v>0</v>
      </c>
      <c r="R277" s="18" t="n">
        <v>25000</v>
      </c>
      <c r="S277" s="18" t="n">
        <f aca="false">M277+P277</f>
        <v>31250</v>
      </c>
      <c r="T277" s="15" t="s">
        <v>165</v>
      </c>
      <c r="U277" s="15" t="s">
        <v>165</v>
      </c>
      <c r="V277" s="19" t="n">
        <v>1.3</v>
      </c>
      <c r="W277" s="19" t="s">
        <v>34</v>
      </c>
      <c r="X277" s="20" t="str">
        <f aca="false">E277&amp;F277&amp;G277</f>
        <v>146501</v>
      </c>
    </row>
    <row r="278" customFormat="false" ht="67.5" hidden="true" customHeight="false" outlineLevel="0" collapsed="false">
      <c r="A278" s="14" t="n">
        <v>273</v>
      </c>
      <c r="B278" s="15" t="s">
        <v>467</v>
      </c>
      <c r="C278" s="15"/>
      <c r="D278" s="15" t="s">
        <v>459</v>
      </c>
      <c r="E278" s="16" t="s">
        <v>58</v>
      </c>
      <c r="F278" s="16" t="s">
        <v>460</v>
      </c>
      <c r="G278" s="16" t="s">
        <v>32</v>
      </c>
      <c r="H278" s="16" t="n">
        <v>1</v>
      </c>
      <c r="I278" s="17" t="n">
        <f aca="false">J278+K278+L278</f>
        <v>5</v>
      </c>
      <c r="J278" s="17" t="n">
        <v>0</v>
      </c>
      <c r="K278" s="17" t="n">
        <v>0</v>
      </c>
      <c r="L278" s="17" t="n">
        <v>5</v>
      </c>
      <c r="M278" s="18" t="n">
        <f aca="false">N278+O278</f>
        <v>6250</v>
      </c>
      <c r="N278" s="18" t="n">
        <v>0</v>
      </c>
      <c r="O278" s="18" t="n">
        <v>6250</v>
      </c>
      <c r="P278" s="18" t="n">
        <f aca="false">Q278+R278</f>
        <v>25000</v>
      </c>
      <c r="Q278" s="18" t="n">
        <v>0</v>
      </c>
      <c r="R278" s="18" t="n">
        <v>25000</v>
      </c>
      <c r="S278" s="18" t="n">
        <f aca="false">M278+P278</f>
        <v>31250</v>
      </c>
      <c r="T278" s="15" t="s">
        <v>165</v>
      </c>
      <c r="U278" s="15" t="s">
        <v>165</v>
      </c>
      <c r="V278" s="19" t="n">
        <v>1.3</v>
      </c>
      <c r="W278" s="19" t="s">
        <v>34</v>
      </c>
      <c r="X278" s="20" t="str">
        <f aca="false">E278&amp;F278&amp;G278</f>
        <v>146501</v>
      </c>
    </row>
    <row r="279" customFormat="false" ht="67.5" hidden="true" customHeight="false" outlineLevel="0" collapsed="false">
      <c r="A279" s="14" t="n">
        <v>274</v>
      </c>
      <c r="B279" s="15" t="s">
        <v>468</v>
      </c>
      <c r="C279" s="15"/>
      <c r="D279" s="15" t="s">
        <v>459</v>
      </c>
      <c r="E279" s="16" t="s">
        <v>58</v>
      </c>
      <c r="F279" s="16" t="s">
        <v>460</v>
      </c>
      <c r="G279" s="16" t="s">
        <v>32</v>
      </c>
      <c r="H279" s="16" t="n">
        <v>1</v>
      </c>
      <c r="I279" s="17" t="n">
        <f aca="false">J279+K279+L279</f>
        <v>5</v>
      </c>
      <c r="J279" s="17" t="n">
        <v>0</v>
      </c>
      <c r="K279" s="17" t="n">
        <v>0</v>
      </c>
      <c r="L279" s="17" t="n">
        <v>5</v>
      </c>
      <c r="M279" s="18" t="n">
        <f aca="false">N279+O279</f>
        <v>6250</v>
      </c>
      <c r="N279" s="18" t="n">
        <v>0</v>
      </c>
      <c r="O279" s="18" t="n">
        <v>6250</v>
      </c>
      <c r="P279" s="18" t="n">
        <f aca="false">Q279+R279</f>
        <v>25000</v>
      </c>
      <c r="Q279" s="18" t="n">
        <v>0</v>
      </c>
      <c r="R279" s="18" t="n">
        <v>25000</v>
      </c>
      <c r="S279" s="18" t="n">
        <f aca="false">M279+P279</f>
        <v>31250</v>
      </c>
      <c r="T279" s="15" t="s">
        <v>165</v>
      </c>
      <c r="U279" s="15" t="s">
        <v>165</v>
      </c>
      <c r="V279" s="19" t="n">
        <v>1.3</v>
      </c>
      <c r="W279" s="19" t="s">
        <v>34</v>
      </c>
      <c r="X279" s="20" t="str">
        <f aca="false">E279&amp;F279&amp;G279</f>
        <v>146501</v>
      </c>
    </row>
    <row r="280" customFormat="false" ht="67.5" hidden="true" customHeight="false" outlineLevel="0" collapsed="false">
      <c r="A280" s="14" t="n">
        <v>275</v>
      </c>
      <c r="B280" s="15" t="s">
        <v>469</v>
      </c>
      <c r="C280" s="15"/>
      <c r="D280" s="15" t="s">
        <v>459</v>
      </c>
      <c r="E280" s="16" t="s">
        <v>58</v>
      </c>
      <c r="F280" s="16" t="s">
        <v>460</v>
      </c>
      <c r="G280" s="16" t="s">
        <v>32</v>
      </c>
      <c r="H280" s="16" t="n">
        <v>1</v>
      </c>
      <c r="I280" s="17" t="n">
        <f aca="false">J280+K280+L280</f>
        <v>40</v>
      </c>
      <c r="J280" s="17" t="n">
        <v>40</v>
      </c>
      <c r="K280" s="17" t="n">
        <v>0</v>
      </c>
      <c r="L280" s="17" t="n">
        <v>0</v>
      </c>
      <c r="M280" s="18" t="n">
        <f aca="false">N280+O280</f>
        <v>100000</v>
      </c>
      <c r="N280" s="18" t="n">
        <v>100000</v>
      </c>
      <c r="O280" s="18" t="n">
        <v>0</v>
      </c>
      <c r="P280" s="18" t="n">
        <f aca="false">Q280+R280</f>
        <v>400000</v>
      </c>
      <c r="Q280" s="18" t="n">
        <v>400000</v>
      </c>
      <c r="R280" s="18" t="n">
        <v>0</v>
      </c>
      <c r="S280" s="18" t="n">
        <f aca="false">M280+P280</f>
        <v>500000</v>
      </c>
      <c r="T280" s="15" t="s">
        <v>165</v>
      </c>
      <c r="U280" s="15" t="s">
        <v>165</v>
      </c>
      <c r="V280" s="19" t="n">
        <v>1.3</v>
      </c>
      <c r="W280" s="19" t="s">
        <v>34</v>
      </c>
      <c r="X280" s="20" t="str">
        <f aca="false">E280&amp;F280&amp;G280</f>
        <v>146501</v>
      </c>
    </row>
    <row r="281" customFormat="false" ht="45" hidden="true" customHeight="false" outlineLevel="0" collapsed="false">
      <c r="A281" s="14" t="n">
        <v>276</v>
      </c>
      <c r="B281" s="15" t="s">
        <v>470</v>
      </c>
      <c r="C281" s="15"/>
      <c r="D281" s="15" t="s">
        <v>459</v>
      </c>
      <c r="E281" s="16" t="s">
        <v>58</v>
      </c>
      <c r="F281" s="16" t="s">
        <v>460</v>
      </c>
      <c r="G281" s="16" t="s">
        <v>32</v>
      </c>
      <c r="H281" s="16" t="n">
        <v>1</v>
      </c>
      <c r="I281" s="17" t="n">
        <f aca="false">J281+K281+L281</f>
        <v>30</v>
      </c>
      <c r="J281" s="17" t="n">
        <v>30</v>
      </c>
      <c r="K281" s="17" t="n">
        <v>0</v>
      </c>
      <c r="L281" s="17" t="n">
        <v>0</v>
      </c>
      <c r="M281" s="18" t="n">
        <f aca="false">N281+O281</f>
        <v>75000</v>
      </c>
      <c r="N281" s="18" t="n">
        <v>75000</v>
      </c>
      <c r="O281" s="18" t="n">
        <v>0</v>
      </c>
      <c r="P281" s="18" t="n">
        <f aca="false">Q281+R281</f>
        <v>300000</v>
      </c>
      <c r="Q281" s="18" t="n">
        <v>300000</v>
      </c>
      <c r="R281" s="18" t="n">
        <v>0</v>
      </c>
      <c r="S281" s="18" t="n">
        <f aca="false">M281+P281</f>
        <v>375000</v>
      </c>
      <c r="T281" s="15" t="s">
        <v>165</v>
      </c>
      <c r="U281" s="15" t="s">
        <v>165</v>
      </c>
      <c r="V281" s="19" t="n">
        <v>1.3</v>
      </c>
      <c r="W281" s="19" t="s">
        <v>34</v>
      </c>
      <c r="X281" s="20" t="str">
        <f aca="false">E281&amp;F281&amp;G281</f>
        <v>146501</v>
      </c>
    </row>
    <row r="282" customFormat="false" ht="56.25" hidden="true" customHeight="false" outlineLevel="0" collapsed="false">
      <c r="A282" s="14" t="n">
        <v>277</v>
      </c>
      <c r="B282" s="15" t="s">
        <v>471</v>
      </c>
      <c r="C282" s="15"/>
      <c r="D282" s="15" t="s">
        <v>459</v>
      </c>
      <c r="E282" s="16" t="s">
        <v>58</v>
      </c>
      <c r="F282" s="16" t="s">
        <v>460</v>
      </c>
      <c r="G282" s="16" t="s">
        <v>32</v>
      </c>
      <c r="H282" s="16" t="n">
        <v>1</v>
      </c>
      <c r="I282" s="17" t="n">
        <f aca="false">J282+K282+L282</f>
        <v>21</v>
      </c>
      <c r="J282" s="17" t="n">
        <v>0</v>
      </c>
      <c r="K282" s="17" t="n">
        <v>21</v>
      </c>
      <c r="L282" s="17" t="n">
        <v>0</v>
      </c>
      <c r="M282" s="18" t="n">
        <f aca="false">N282+O282</f>
        <v>52500</v>
      </c>
      <c r="N282" s="18" t="n">
        <v>52500</v>
      </c>
      <c r="O282" s="18" t="n">
        <v>0</v>
      </c>
      <c r="P282" s="18" t="n">
        <f aca="false">Q282+R282</f>
        <v>210000</v>
      </c>
      <c r="Q282" s="18" t="n">
        <v>210000</v>
      </c>
      <c r="R282" s="18" t="n">
        <v>0</v>
      </c>
      <c r="S282" s="18" t="n">
        <f aca="false">M282+P282</f>
        <v>262500</v>
      </c>
      <c r="T282" s="15" t="s">
        <v>165</v>
      </c>
      <c r="U282" s="15" t="s">
        <v>165</v>
      </c>
      <c r="V282" s="19" t="n">
        <v>1.3</v>
      </c>
      <c r="W282" s="19" t="s">
        <v>34</v>
      </c>
      <c r="X282" s="20" t="str">
        <f aca="false">E282&amp;F282&amp;G282</f>
        <v>146501</v>
      </c>
    </row>
    <row r="283" customFormat="false" ht="45" hidden="true" customHeight="false" outlineLevel="0" collapsed="false">
      <c r="A283" s="14" t="n">
        <v>278</v>
      </c>
      <c r="B283" s="15" t="s">
        <v>472</v>
      </c>
      <c r="C283" s="15"/>
      <c r="D283" s="15" t="s">
        <v>459</v>
      </c>
      <c r="E283" s="16" t="s">
        <v>58</v>
      </c>
      <c r="F283" s="16" t="s">
        <v>460</v>
      </c>
      <c r="G283" s="16" t="s">
        <v>32</v>
      </c>
      <c r="H283" s="16" t="n">
        <v>1</v>
      </c>
      <c r="I283" s="17" t="n">
        <f aca="false">J283+K283+L283</f>
        <v>25</v>
      </c>
      <c r="J283" s="17" t="n">
        <v>25</v>
      </c>
      <c r="K283" s="17" t="n">
        <v>0</v>
      </c>
      <c r="L283" s="17" t="n">
        <v>0</v>
      </c>
      <c r="M283" s="18" t="n">
        <f aca="false">N283+O283</f>
        <v>70000</v>
      </c>
      <c r="N283" s="18" t="n">
        <v>70000</v>
      </c>
      <c r="O283" s="18" t="n">
        <v>0</v>
      </c>
      <c r="P283" s="18" t="n">
        <f aca="false">Q283+R283</f>
        <v>250000</v>
      </c>
      <c r="Q283" s="18" t="n">
        <v>250000</v>
      </c>
      <c r="R283" s="18" t="n">
        <v>0</v>
      </c>
      <c r="S283" s="18" t="n">
        <f aca="false">M283+P283</f>
        <v>320000</v>
      </c>
      <c r="T283" s="15" t="s">
        <v>165</v>
      </c>
      <c r="U283" s="15" t="s">
        <v>165</v>
      </c>
      <c r="V283" s="19" t="n">
        <v>1.3</v>
      </c>
      <c r="W283" s="19" t="s">
        <v>34</v>
      </c>
      <c r="X283" s="20" t="str">
        <f aca="false">E283&amp;F283&amp;G283</f>
        <v>146501</v>
      </c>
    </row>
    <row r="284" customFormat="false" ht="45" hidden="true" customHeight="false" outlineLevel="0" collapsed="false">
      <c r="A284" s="14" t="n">
        <v>279</v>
      </c>
      <c r="B284" s="15" t="s">
        <v>473</v>
      </c>
      <c r="C284" s="15"/>
      <c r="D284" s="15" t="s">
        <v>459</v>
      </c>
      <c r="E284" s="16" t="s">
        <v>58</v>
      </c>
      <c r="F284" s="16" t="s">
        <v>460</v>
      </c>
      <c r="G284" s="16" t="s">
        <v>32</v>
      </c>
      <c r="H284" s="16" t="n">
        <v>1</v>
      </c>
      <c r="I284" s="17" t="n">
        <f aca="false">J284+K284+L284</f>
        <v>5</v>
      </c>
      <c r="J284" s="17" t="n">
        <v>0</v>
      </c>
      <c r="K284" s="17" t="n">
        <v>0</v>
      </c>
      <c r="L284" s="17" t="n">
        <v>5</v>
      </c>
      <c r="M284" s="18" t="n">
        <f aca="false">N284+O284</f>
        <v>6500</v>
      </c>
      <c r="N284" s="18" t="n">
        <v>0</v>
      </c>
      <c r="O284" s="18" t="n">
        <v>6500</v>
      </c>
      <c r="P284" s="18" t="n">
        <f aca="false">Q284+R284</f>
        <v>25000</v>
      </c>
      <c r="Q284" s="18" t="n">
        <v>0</v>
      </c>
      <c r="R284" s="18" t="n">
        <v>25000</v>
      </c>
      <c r="S284" s="18" t="n">
        <f aca="false">M284+P284</f>
        <v>31500</v>
      </c>
      <c r="T284" s="15" t="s">
        <v>165</v>
      </c>
      <c r="U284" s="15" t="s">
        <v>165</v>
      </c>
      <c r="V284" s="19" t="n">
        <v>1.3</v>
      </c>
      <c r="W284" s="19" t="s">
        <v>34</v>
      </c>
      <c r="X284" s="20" t="str">
        <f aca="false">E284&amp;F284&amp;G284</f>
        <v>146501</v>
      </c>
    </row>
    <row r="285" customFormat="false" ht="45" hidden="true" customHeight="false" outlineLevel="0" collapsed="false">
      <c r="A285" s="14" t="n">
        <v>280</v>
      </c>
      <c r="B285" s="15" t="s">
        <v>474</v>
      </c>
      <c r="C285" s="15"/>
      <c r="D285" s="15" t="s">
        <v>459</v>
      </c>
      <c r="E285" s="16" t="s">
        <v>58</v>
      </c>
      <c r="F285" s="16" t="s">
        <v>460</v>
      </c>
      <c r="G285" s="16" t="s">
        <v>32</v>
      </c>
      <c r="H285" s="16" t="n">
        <v>1</v>
      </c>
      <c r="I285" s="17" t="n">
        <f aca="false">J285+K285+L285</f>
        <v>5</v>
      </c>
      <c r="J285" s="17" t="n">
        <v>0</v>
      </c>
      <c r="K285" s="17" t="n">
        <v>0</v>
      </c>
      <c r="L285" s="17" t="n">
        <v>5</v>
      </c>
      <c r="M285" s="18" t="n">
        <f aca="false">N285+O285</f>
        <v>6500</v>
      </c>
      <c r="N285" s="18" t="n">
        <v>0</v>
      </c>
      <c r="O285" s="18" t="n">
        <v>6500</v>
      </c>
      <c r="P285" s="18" t="n">
        <f aca="false">Q285+R285</f>
        <v>25000</v>
      </c>
      <c r="Q285" s="18" t="n">
        <v>0</v>
      </c>
      <c r="R285" s="18" t="n">
        <v>25000</v>
      </c>
      <c r="S285" s="18" t="n">
        <f aca="false">M285+P285</f>
        <v>31500</v>
      </c>
      <c r="T285" s="15" t="s">
        <v>165</v>
      </c>
      <c r="U285" s="15" t="s">
        <v>165</v>
      </c>
      <c r="V285" s="19" t="n">
        <v>1.3</v>
      </c>
      <c r="W285" s="19" t="s">
        <v>34</v>
      </c>
      <c r="X285" s="20" t="str">
        <f aca="false">E285&amp;F285&amp;G285</f>
        <v>146501</v>
      </c>
    </row>
    <row r="286" customFormat="false" ht="45" hidden="true" customHeight="false" outlineLevel="0" collapsed="false">
      <c r="A286" s="14" t="n">
        <v>281</v>
      </c>
      <c r="B286" s="15" t="s">
        <v>475</v>
      </c>
      <c r="C286" s="15"/>
      <c r="D286" s="15" t="s">
        <v>459</v>
      </c>
      <c r="E286" s="16" t="s">
        <v>58</v>
      </c>
      <c r="F286" s="16" t="s">
        <v>460</v>
      </c>
      <c r="G286" s="16" t="s">
        <v>32</v>
      </c>
      <c r="H286" s="16" t="n">
        <v>1</v>
      </c>
      <c r="I286" s="17" t="n">
        <f aca="false">J286+K286+L286</f>
        <v>5</v>
      </c>
      <c r="J286" s="17" t="n">
        <v>0</v>
      </c>
      <c r="K286" s="17" t="n">
        <v>0</v>
      </c>
      <c r="L286" s="17" t="n">
        <v>5</v>
      </c>
      <c r="M286" s="18" t="n">
        <f aca="false">N286+O286</f>
        <v>6500</v>
      </c>
      <c r="N286" s="18" t="n">
        <v>0</v>
      </c>
      <c r="O286" s="18" t="n">
        <v>6500</v>
      </c>
      <c r="P286" s="18" t="n">
        <f aca="false">Q286+R286</f>
        <v>25000</v>
      </c>
      <c r="Q286" s="18" t="n">
        <v>0</v>
      </c>
      <c r="R286" s="18" t="n">
        <v>25000</v>
      </c>
      <c r="S286" s="18" t="n">
        <f aca="false">M286+P286</f>
        <v>31500</v>
      </c>
      <c r="T286" s="15" t="s">
        <v>165</v>
      </c>
      <c r="U286" s="15" t="s">
        <v>165</v>
      </c>
      <c r="V286" s="19" t="n">
        <v>1.3</v>
      </c>
      <c r="W286" s="19" t="s">
        <v>34</v>
      </c>
      <c r="X286" s="20" t="str">
        <f aca="false">E286&amp;F286&amp;G286</f>
        <v>146501</v>
      </c>
    </row>
    <row r="287" customFormat="false" ht="45" hidden="true" customHeight="false" outlineLevel="0" collapsed="false">
      <c r="A287" s="14" t="n">
        <v>282</v>
      </c>
      <c r="B287" s="15" t="s">
        <v>476</v>
      </c>
      <c r="C287" s="15"/>
      <c r="D287" s="15" t="s">
        <v>459</v>
      </c>
      <c r="E287" s="16" t="s">
        <v>58</v>
      </c>
      <c r="F287" s="16" t="s">
        <v>460</v>
      </c>
      <c r="G287" s="16" t="s">
        <v>32</v>
      </c>
      <c r="H287" s="16" t="n">
        <v>1</v>
      </c>
      <c r="I287" s="17" t="n">
        <f aca="false">J287+K287+L287</f>
        <v>5</v>
      </c>
      <c r="J287" s="17" t="n">
        <v>0</v>
      </c>
      <c r="K287" s="17" t="n">
        <v>0</v>
      </c>
      <c r="L287" s="17" t="n">
        <v>5</v>
      </c>
      <c r="M287" s="18" t="n">
        <f aca="false">N287+O287</f>
        <v>6500</v>
      </c>
      <c r="N287" s="18" t="n">
        <v>0</v>
      </c>
      <c r="O287" s="18" t="n">
        <v>6500</v>
      </c>
      <c r="P287" s="18" t="n">
        <f aca="false">Q287+R287</f>
        <v>25000</v>
      </c>
      <c r="Q287" s="18" t="n">
        <v>0</v>
      </c>
      <c r="R287" s="18" t="n">
        <v>25000</v>
      </c>
      <c r="S287" s="18" t="n">
        <f aca="false">M287+P287</f>
        <v>31500</v>
      </c>
      <c r="T287" s="15" t="s">
        <v>165</v>
      </c>
      <c r="U287" s="15" t="s">
        <v>165</v>
      </c>
      <c r="V287" s="19" t="n">
        <v>1.3</v>
      </c>
      <c r="W287" s="19" t="s">
        <v>34</v>
      </c>
      <c r="X287" s="20" t="str">
        <f aca="false">E287&amp;F287&amp;G287</f>
        <v>146501</v>
      </c>
    </row>
    <row r="288" customFormat="false" ht="45" hidden="true" customHeight="false" outlineLevel="0" collapsed="false">
      <c r="A288" s="14" t="n">
        <v>283</v>
      </c>
      <c r="B288" s="15" t="s">
        <v>477</v>
      </c>
      <c r="C288" s="15"/>
      <c r="D288" s="15" t="s">
        <v>459</v>
      </c>
      <c r="E288" s="16" t="s">
        <v>58</v>
      </c>
      <c r="F288" s="16" t="s">
        <v>460</v>
      </c>
      <c r="G288" s="16" t="s">
        <v>32</v>
      </c>
      <c r="H288" s="16" t="n">
        <v>1</v>
      </c>
      <c r="I288" s="17" t="n">
        <f aca="false">J288+K288+L288</f>
        <v>8</v>
      </c>
      <c r="J288" s="17" t="n">
        <v>0</v>
      </c>
      <c r="K288" s="17" t="n">
        <v>0</v>
      </c>
      <c r="L288" s="17" t="n">
        <v>8</v>
      </c>
      <c r="M288" s="18" t="n">
        <f aca="false">N288+O288</f>
        <v>13460</v>
      </c>
      <c r="N288" s="18" t="n">
        <v>0</v>
      </c>
      <c r="O288" s="18" t="n">
        <v>13460</v>
      </c>
      <c r="P288" s="18" t="n">
        <f aca="false">Q288+R288</f>
        <v>40000</v>
      </c>
      <c r="Q288" s="18" t="n">
        <v>0</v>
      </c>
      <c r="R288" s="18" t="n">
        <v>40000</v>
      </c>
      <c r="S288" s="18" t="n">
        <f aca="false">M288+P288</f>
        <v>53460</v>
      </c>
      <c r="T288" s="15" t="s">
        <v>165</v>
      </c>
      <c r="U288" s="15" t="s">
        <v>165</v>
      </c>
      <c r="V288" s="19" t="n">
        <v>1.3</v>
      </c>
      <c r="W288" s="19" t="s">
        <v>34</v>
      </c>
      <c r="X288" s="20" t="str">
        <f aca="false">E288&amp;F288&amp;G288</f>
        <v>146501</v>
      </c>
    </row>
    <row r="289" customFormat="false" ht="56.25" hidden="true" customHeight="false" outlineLevel="0" collapsed="false">
      <c r="A289" s="14" t="n">
        <v>284</v>
      </c>
      <c r="B289" s="15" t="s">
        <v>478</v>
      </c>
      <c r="C289" s="15"/>
      <c r="D289" s="15" t="s">
        <v>459</v>
      </c>
      <c r="E289" s="16" t="s">
        <v>58</v>
      </c>
      <c r="F289" s="16" t="s">
        <v>460</v>
      </c>
      <c r="G289" s="16" t="s">
        <v>32</v>
      </c>
      <c r="H289" s="16" t="n">
        <v>1</v>
      </c>
      <c r="I289" s="17" t="n">
        <f aca="false">J289+K289+L289</f>
        <v>5</v>
      </c>
      <c r="J289" s="17" t="n">
        <v>0</v>
      </c>
      <c r="K289" s="17" t="n">
        <v>0</v>
      </c>
      <c r="L289" s="17" t="n">
        <v>5</v>
      </c>
      <c r="M289" s="18" t="n">
        <f aca="false">N289+O289</f>
        <v>6250</v>
      </c>
      <c r="N289" s="18" t="n">
        <v>0</v>
      </c>
      <c r="O289" s="18" t="n">
        <v>6250</v>
      </c>
      <c r="P289" s="18" t="n">
        <f aca="false">Q289+R289</f>
        <v>25000</v>
      </c>
      <c r="Q289" s="18" t="n">
        <v>0</v>
      </c>
      <c r="R289" s="18" t="n">
        <v>25000</v>
      </c>
      <c r="S289" s="18" t="n">
        <f aca="false">M289+P289</f>
        <v>31250</v>
      </c>
      <c r="T289" s="15" t="s">
        <v>165</v>
      </c>
      <c r="U289" s="15" t="s">
        <v>165</v>
      </c>
      <c r="V289" s="19" t="n">
        <v>1.3</v>
      </c>
      <c r="W289" s="19" t="s">
        <v>34</v>
      </c>
      <c r="X289" s="20" t="str">
        <f aca="false">E289&amp;F289&amp;G289</f>
        <v>146501</v>
      </c>
    </row>
    <row r="290" customFormat="false" ht="56.25" hidden="true" customHeight="false" outlineLevel="0" collapsed="false">
      <c r="A290" s="14" t="n">
        <v>285</v>
      </c>
      <c r="B290" s="15" t="s">
        <v>479</v>
      </c>
      <c r="C290" s="15"/>
      <c r="D290" s="15" t="s">
        <v>459</v>
      </c>
      <c r="E290" s="16" t="s">
        <v>58</v>
      </c>
      <c r="F290" s="16" t="s">
        <v>460</v>
      </c>
      <c r="G290" s="16" t="s">
        <v>32</v>
      </c>
      <c r="H290" s="16" t="n">
        <v>1</v>
      </c>
      <c r="I290" s="17" t="n">
        <f aca="false">J290+K290+L290</f>
        <v>5</v>
      </c>
      <c r="J290" s="17" t="n">
        <v>0</v>
      </c>
      <c r="K290" s="17" t="n">
        <v>0</v>
      </c>
      <c r="L290" s="17" t="n">
        <v>5</v>
      </c>
      <c r="M290" s="18" t="n">
        <f aca="false">N290+O290</f>
        <v>6250</v>
      </c>
      <c r="N290" s="18" t="n">
        <v>0</v>
      </c>
      <c r="O290" s="18" t="n">
        <v>6250</v>
      </c>
      <c r="P290" s="18" t="n">
        <f aca="false">Q290+R290</f>
        <v>25000</v>
      </c>
      <c r="Q290" s="18" t="n">
        <v>0</v>
      </c>
      <c r="R290" s="18" t="n">
        <v>25000</v>
      </c>
      <c r="S290" s="18" t="n">
        <f aca="false">M290+P290</f>
        <v>31250</v>
      </c>
      <c r="T290" s="15" t="s">
        <v>165</v>
      </c>
      <c r="U290" s="15" t="s">
        <v>165</v>
      </c>
      <c r="V290" s="19" t="n">
        <v>1.3</v>
      </c>
      <c r="W290" s="19" t="s">
        <v>34</v>
      </c>
      <c r="X290" s="20" t="str">
        <f aca="false">E290&amp;F290&amp;G290</f>
        <v>146501</v>
      </c>
    </row>
    <row r="291" customFormat="false" ht="56.25" hidden="true" customHeight="false" outlineLevel="0" collapsed="false">
      <c r="A291" s="14" t="n">
        <v>286</v>
      </c>
      <c r="B291" s="15" t="s">
        <v>480</v>
      </c>
      <c r="C291" s="15"/>
      <c r="D291" s="15" t="s">
        <v>459</v>
      </c>
      <c r="E291" s="16" t="s">
        <v>58</v>
      </c>
      <c r="F291" s="16" t="s">
        <v>460</v>
      </c>
      <c r="G291" s="16" t="s">
        <v>32</v>
      </c>
      <c r="H291" s="16" t="n">
        <v>1</v>
      </c>
      <c r="I291" s="17" t="n">
        <f aca="false">J291+K291+L291</f>
        <v>5</v>
      </c>
      <c r="J291" s="17" t="n">
        <v>0</v>
      </c>
      <c r="K291" s="17" t="n">
        <v>0</v>
      </c>
      <c r="L291" s="17" t="n">
        <v>5</v>
      </c>
      <c r="M291" s="18" t="n">
        <f aca="false">N291+O291</f>
        <v>6250</v>
      </c>
      <c r="N291" s="18" t="n">
        <v>0</v>
      </c>
      <c r="O291" s="18" t="n">
        <v>6250</v>
      </c>
      <c r="P291" s="18" t="n">
        <f aca="false">Q291+R291</f>
        <v>25000</v>
      </c>
      <c r="Q291" s="18" t="n">
        <v>0</v>
      </c>
      <c r="R291" s="18" t="n">
        <v>25000</v>
      </c>
      <c r="S291" s="18" t="n">
        <f aca="false">M291+P291</f>
        <v>31250</v>
      </c>
      <c r="T291" s="15" t="s">
        <v>165</v>
      </c>
      <c r="U291" s="15" t="s">
        <v>165</v>
      </c>
      <c r="V291" s="19" t="n">
        <v>1.3</v>
      </c>
      <c r="W291" s="19" t="s">
        <v>34</v>
      </c>
      <c r="X291" s="20" t="str">
        <f aca="false">E291&amp;F291&amp;G291</f>
        <v>146501</v>
      </c>
    </row>
    <row r="292" customFormat="false" ht="56.25" hidden="true" customHeight="false" outlineLevel="0" collapsed="false">
      <c r="A292" s="14" t="n">
        <v>287</v>
      </c>
      <c r="B292" s="15" t="s">
        <v>481</v>
      </c>
      <c r="C292" s="15"/>
      <c r="D292" s="15" t="s">
        <v>459</v>
      </c>
      <c r="E292" s="16" t="s">
        <v>58</v>
      </c>
      <c r="F292" s="16" t="s">
        <v>460</v>
      </c>
      <c r="G292" s="16" t="s">
        <v>32</v>
      </c>
      <c r="H292" s="16" t="n">
        <v>1</v>
      </c>
      <c r="I292" s="17" t="n">
        <f aca="false">J292+K292+L292</f>
        <v>3</v>
      </c>
      <c r="J292" s="17" t="n">
        <v>0</v>
      </c>
      <c r="K292" s="17" t="n">
        <v>0</v>
      </c>
      <c r="L292" s="17" t="n">
        <v>3</v>
      </c>
      <c r="M292" s="18" t="n">
        <f aca="false">N292+O292</f>
        <v>3750</v>
      </c>
      <c r="N292" s="18" t="n">
        <v>0</v>
      </c>
      <c r="O292" s="18" t="n">
        <v>3750</v>
      </c>
      <c r="P292" s="18" t="n">
        <f aca="false">Q292+R292</f>
        <v>15000</v>
      </c>
      <c r="Q292" s="18" t="n">
        <v>0</v>
      </c>
      <c r="R292" s="18" t="n">
        <v>15000</v>
      </c>
      <c r="S292" s="18" t="n">
        <f aca="false">M292+P292</f>
        <v>18750</v>
      </c>
      <c r="T292" s="15" t="s">
        <v>165</v>
      </c>
      <c r="U292" s="15" t="s">
        <v>165</v>
      </c>
      <c r="V292" s="19" t="n">
        <v>1.3</v>
      </c>
      <c r="W292" s="19" t="s">
        <v>34</v>
      </c>
      <c r="X292" s="20" t="str">
        <f aca="false">E292&amp;F292&amp;G292</f>
        <v>146501</v>
      </c>
    </row>
    <row r="293" customFormat="false" ht="56.25" hidden="true" customHeight="false" outlineLevel="0" collapsed="false">
      <c r="A293" s="14" t="n">
        <v>288</v>
      </c>
      <c r="B293" s="15" t="s">
        <v>482</v>
      </c>
      <c r="C293" s="15"/>
      <c r="D293" s="15" t="s">
        <v>459</v>
      </c>
      <c r="E293" s="16" t="s">
        <v>58</v>
      </c>
      <c r="F293" s="16" t="s">
        <v>460</v>
      </c>
      <c r="G293" s="16" t="s">
        <v>32</v>
      </c>
      <c r="H293" s="16" t="n">
        <v>1</v>
      </c>
      <c r="I293" s="17" t="n">
        <f aca="false">J293+K293+L293</f>
        <v>15</v>
      </c>
      <c r="J293" s="17" t="n">
        <v>15</v>
      </c>
      <c r="K293" s="17" t="n">
        <v>0</v>
      </c>
      <c r="L293" s="17" t="n">
        <v>0</v>
      </c>
      <c r="M293" s="18" t="n">
        <f aca="false">N293+O293</f>
        <v>38000</v>
      </c>
      <c r="N293" s="18" t="n">
        <v>38000</v>
      </c>
      <c r="O293" s="18" t="n">
        <v>0</v>
      </c>
      <c r="P293" s="18" t="n">
        <f aca="false">Q293+R293</f>
        <v>150000</v>
      </c>
      <c r="Q293" s="18" t="n">
        <v>150000</v>
      </c>
      <c r="R293" s="18" t="n">
        <v>0</v>
      </c>
      <c r="S293" s="18" t="n">
        <f aca="false">M293+P293</f>
        <v>188000</v>
      </c>
      <c r="T293" s="15" t="s">
        <v>165</v>
      </c>
      <c r="U293" s="15" t="s">
        <v>165</v>
      </c>
      <c r="V293" s="19" t="n">
        <v>1.3</v>
      </c>
      <c r="W293" s="19" t="s">
        <v>34</v>
      </c>
      <c r="X293" s="20" t="str">
        <f aca="false">E293&amp;F293&amp;G293</f>
        <v>146501</v>
      </c>
    </row>
    <row r="294" customFormat="false" ht="78.75" hidden="true" customHeight="false" outlineLevel="0" collapsed="false">
      <c r="A294" s="14" t="n">
        <v>289</v>
      </c>
      <c r="B294" s="15" t="s">
        <v>483</v>
      </c>
      <c r="C294" s="15"/>
      <c r="D294" s="15" t="s">
        <v>459</v>
      </c>
      <c r="E294" s="16" t="s">
        <v>58</v>
      </c>
      <c r="F294" s="16" t="s">
        <v>460</v>
      </c>
      <c r="G294" s="16" t="s">
        <v>32</v>
      </c>
      <c r="H294" s="16" t="n">
        <v>1</v>
      </c>
      <c r="I294" s="17" t="n">
        <f aca="false">J294+K294+L294</f>
        <v>47</v>
      </c>
      <c r="J294" s="17" t="n">
        <v>47</v>
      </c>
      <c r="K294" s="17" t="n">
        <v>0</v>
      </c>
      <c r="L294" s="17" t="n">
        <v>0</v>
      </c>
      <c r="M294" s="18" t="n">
        <f aca="false">N294+O294</f>
        <v>117500</v>
      </c>
      <c r="N294" s="18" t="n">
        <v>117500</v>
      </c>
      <c r="O294" s="18" t="n">
        <v>0</v>
      </c>
      <c r="P294" s="18" t="n">
        <f aca="false">Q294+R294</f>
        <v>470000</v>
      </c>
      <c r="Q294" s="18" t="n">
        <v>470000</v>
      </c>
      <c r="R294" s="18" t="n">
        <v>0</v>
      </c>
      <c r="S294" s="18" t="n">
        <f aca="false">M294+P294</f>
        <v>587500</v>
      </c>
      <c r="T294" s="15" t="s">
        <v>165</v>
      </c>
      <c r="U294" s="15" t="s">
        <v>165</v>
      </c>
      <c r="V294" s="19" t="n">
        <v>1.3</v>
      </c>
      <c r="W294" s="19" t="s">
        <v>34</v>
      </c>
      <c r="X294" s="20" t="str">
        <f aca="false">E294&amp;F294&amp;G294</f>
        <v>146501</v>
      </c>
    </row>
    <row r="295" customFormat="false" ht="56.25" hidden="true" customHeight="false" outlineLevel="0" collapsed="false">
      <c r="A295" s="14" t="n">
        <v>290</v>
      </c>
      <c r="B295" s="15" t="s">
        <v>484</v>
      </c>
      <c r="C295" s="15"/>
      <c r="D295" s="15" t="s">
        <v>459</v>
      </c>
      <c r="E295" s="16" t="s">
        <v>58</v>
      </c>
      <c r="F295" s="16" t="s">
        <v>460</v>
      </c>
      <c r="G295" s="16" t="s">
        <v>32</v>
      </c>
      <c r="H295" s="16" t="n">
        <v>1</v>
      </c>
      <c r="I295" s="17" t="n">
        <f aca="false">J295+K295+L295</f>
        <v>94</v>
      </c>
      <c r="J295" s="17" t="n">
        <v>94</v>
      </c>
      <c r="K295" s="17" t="n">
        <v>0</v>
      </c>
      <c r="L295" s="17" t="n">
        <v>0</v>
      </c>
      <c r="M295" s="18" t="n">
        <f aca="false">N295+O295</f>
        <v>300000</v>
      </c>
      <c r="N295" s="18" t="n">
        <v>300000</v>
      </c>
      <c r="O295" s="18" t="n">
        <v>0</v>
      </c>
      <c r="P295" s="18" t="n">
        <f aca="false">Q295+R295</f>
        <v>940000</v>
      </c>
      <c r="Q295" s="18" t="n">
        <v>940000</v>
      </c>
      <c r="R295" s="18" t="n">
        <v>0</v>
      </c>
      <c r="S295" s="18" t="n">
        <f aca="false">M295+P295</f>
        <v>1240000</v>
      </c>
      <c r="T295" s="15" t="s">
        <v>165</v>
      </c>
      <c r="U295" s="15" t="s">
        <v>165</v>
      </c>
      <c r="V295" s="19" t="n">
        <v>1.3</v>
      </c>
      <c r="W295" s="19" t="s">
        <v>34</v>
      </c>
      <c r="X295" s="20" t="str">
        <f aca="false">E295&amp;F295&amp;G295</f>
        <v>146501</v>
      </c>
    </row>
    <row r="296" customFormat="false" ht="56.25" hidden="true" customHeight="false" outlineLevel="0" collapsed="false">
      <c r="A296" s="14" t="n">
        <v>291</v>
      </c>
      <c r="B296" s="15" t="s">
        <v>485</v>
      </c>
      <c r="C296" s="15"/>
      <c r="D296" s="15" t="s">
        <v>459</v>
      </c>
      <c r="E296" s="16" t="s">
        <v>58</v>
      </c>
      <c r="F296" s="16" t="s">
        <v>460</v>
      </c>
      <c r="G296" s="16" t="s">
        <v>32</v>
      </c>
      <c r="H296" s="16" t="n">
        <v>1</v>
      </c>
      <c r="I296" s="17" t="n">
        <f aca="false">J296+K296+L296</f>
        <v>45</v>
      </c>
      <c r="J296" s="17" t="n">
        <v>45</v>
      </c>
      <c r="K296" s="17" t="n">
        <v>0</v>
      </c>
      <c r="L296" s="17" t="n">
        <v>0</v>
      </c>
      <c r="M296" s="18" t="n">
        <f aca="false">N296+O296</f>
        <v>122500</v>
      </c>
      <c r="N296" s="18" t="n">
        <v>122500</v>
      </c>
      <c r="O296" s="18" t="n">
        <v>0</v>
      </c>
      <c r="P296" s="18" t="n">
        <f aca="false">Q296+R296</f>
        <v>450000</v>
      </c>
      <c r="Q296" s="18" t="n">
        <v>450000</v>
      </c>
      <c r="R296" s="18" t="n">
        <v>0</v>
      </c>
      <c r="S296" s="18" t="n">
        <f aca="false">M296+P296</f>
        <v>572500</v>
      </c>
      <c r="T296" s="15" t="s">
        <v>165</v>
      </c>
      <c r="U296" s="15" t="s">
        <v>165</v>
      </c>
      <c r="V296" s="19" t="n">
        <v>1.3</v>
      </c>
      <c r="W296" s="19" t="s">
        <v>34</v>
      </c>
      <c r="X296" s="20" t="str">
        <f aca="false">E296&amp;F296&amp;G296</f>
        <v>146501</v>
      </c>
    </row>
    <row r="297" customFormat="false" ht="45" hidden="true" customHeight="false" outlineLevel="0" collapsed="false">
      <c r="A297" s="14" t="n">
        <v>292</v>
      </c>
      <c r="B297" s="15" t="s">
        <v>486</v>
      </c>
      <c r="C297" s="15"/>
      <c r="D297" s="15" t="s">
        <v>459</v>
      </c>
      <c r="E297" s="16" t="s">
        <v>58</v>
      </c>
      <c r="F297" s="16" t="s">
        <v>460</v>
      </c>
      <c r="G297" s="16" t="s">
        <v>32</v>
      </c>
      <c r="H297" s="16" t="n">
        <v>1</v>
      </c>
      <c r="I297" s="17" t="n">
        <f aca="false">J297+K297+L297</f>
        <v>48</v>
      </c>
      <c r="J297" s="17" t="n">
        <v>48</v>
      </c>
      <c r="K297" s="17" t="n">
        <v>0</v>
      </c>
      <c r="L297" s="17" t="n">
        <v>0</v>
      </c>
      <c r="M297" s="18" t="n">
        <f aca="false">N297+O297</f>
        <v>137500</v>
      </c>
      <c r="N297" s="18" t="n">
        <v>137500</v>
      </c>
      <c r="O297" s="18" t="n">
        <v>0</v>
      </c>
      <c r="P297" s="18" t="n">
        <f aca="false">Q297+R297</f>
        <v>480000</v>
      </c>
      <c r="Q297" s="18" t="n">
        <v>480000</v>
      </c>
      <c r="R297" s="18" t="n">
        <v>0</v>
      </c>
      <c r="S297" s="18" t="n">
        <f aca="false">M297+P297</f>
        <v>617500</v>
      </c>
      <c r="T297" s="15" t="s">
        <v>165</v>
      </c>
      <c r="U297" s="15" t="s">
        <v>165</v>
      </c>
      <c r="V297" s="19" t="n">
        <v>1.3</v>
      </c>
      <c r="W297" s="19" t="s">
        <v>34</v>
      </c>
      <c r="X297" s="20" t="str">
        <f aca="false">E297&amp;F297&amp;G297</f>
        <v>146501</v>
      </c>
    </row>
    <row r="298" customFormat="false" ht="45" hidden="true" customHeight="false" outlineLevel="0" collapsed="false">
      <c r="A298" s="14" t="n">
        <v>293</v>
      </c>
      <c r="B298" s="15" t="s">
        <v>487</v>
      </c>
      <c r="C298" s="15"/>
      <c r="D298" s="15" t="s">
        <v>459</v>
      </c>
      <c r="E298" s="16" t="s">
        <v>58</v>
      </c>
      <c r="F298" s="16" t="s">
        <v>460</v>
      </c>
      <c r="G298" s="16" t="s">
        <v>32</v>
      </c>
      <c r="H298" s="16" t="n">
        <v>1</v>
      </c>
      <c r="I298" s="17" t="n">
        <f aca="false">J298+K298+L298</f>
        <v>50</v>
      </c>
      <c r="J298" s="17" t="n">
        <v>50</v>
      </c>
      <c r="K298" s="17" t="n">
        <v>0</v>
      </c>
      <c r="L298" s="17" t="n">
        <v>0</v>
      </c>
      <c r="M298" s="18" t="n">
        <f aca="false">N298+O298</f>
        <v>125000</v>
      </c>
      <c r="N298" s="18" t="n">
        <v>125000</v>
      </c>
      <c r="O298" s="18" t="n">
        <v>0</v>
      </c>
      <c r="P298" s="18" t="n">
        <f aca="false">Q298+R298</f>
        <v>500000</v>
      </c>
      <c r="Q298" s="18" t="n">
        <v>500000</v>
      </c>
      <c r="R298" s="18" t="n">
        <v>0</v>
      </c>
      <c r="S298" s="18" t="n">
        <f aca="false">M298+P298</f>
        <v>625000</v>
      </c>
      <c r="T298" s="15" t="s">
        <v>165</v>
      </c>
      <c r="U298" s="15" t="s">
        <v>165</v>
      </c>
      <c r="V298" s="19" t="n">
        <v>1.3</v>
      </c>
      <c r="W298" s="19" t="s">
        <v>34</v>
      </c>
      <c r="X298" s="20" t="str">
        <f aca="false">E298&amp;F298&amp;G298</f>
        <v>146501</v>
      </c>
    </row>
    <row r="299" customFormat="false" ht="67.5" hidden="true" customHeight="false" outlineLevel="0" collapsed="false">
      <c r="A299" s="14" t="n">
        <v>294</v>
      </c>
      <c r="B299" s="15" t="s">
        <v>488</v>
      </c>
      <c r="C299" s="15"/>
      <c r="D299" s="15" t="s">
        <v>459</v>
      </c>
      <c r="E299" s="16" t="s">
        <v>58</v>
      </c>
      <c r="F299" s="16" t="s">
        <v>460</v>
      </c>
      <c r="G299" s="16" t="s">
        <v>32</v>
      </c>
      <c r="H299" s="16" t="n">
        <v>1</v>
      </c>
      <c r="I299" s="17" t="n">
        <f aca="false">J299+K299+L299</f>
        <v>15</v>
      </c>
      <c r="J299" s="17" t="n">
        <v>0</v>
      </c>
      <c r="K299" s="17" t="n">
        <v>15</v>
      </c>
      <c r="L299" s="17" t="n">
        <v>0</v>
      </c>
      <c r="M299" s="18" t="n">
        <f aca="false">N299+O299</f>
        <v>30000</v>
      </c>
      <c r="N299" s="18" t="n">
        <v>30000</v>
      </c>
      <c r="O299" s="18" t="n">
        <v>0</v>
      </c>
      <c r="P299" s="18" t="n">
        <f aca="false">Q299+R299</f>
        <v>115000</v>
      </c>
      <c r="Q299" s="18" t="n">
        <v>115000</v>
      </c>
      <c r="R299" s="18" t="n">
        <v>0</v>
      </c>
      <c r="S299" s="18" t="n">
        <f aca="false">M299+P299</f>
        <v>145000</v>
      </c>
      <c r="T299" s="15" t="s">
        <v>165</v>
      </c>
      <c r="U299" s="15" t="s">
        <v>165</v>
      </c>
      <c r="V299" s="19" t="n">
        <v>1.3</v>
      </c>
      <c r="W299" s="19" t="s">
        <v>34</v>
      </c>
      <c r="X299" s="20" t="str">
        <f aca="false">E299&amp;F299&amp;G299</f>
        <v>146501</v>
      </c>
    </row>
    <row r="300" customFormat="false" ht="45" hidden="true" customHeight="false" outlineLevel="0" collapsed="false">
      <c r="A300" s="14" t="n">
        <v>295</v>
      </c>
      <c r="B300" s="15" t="s">
        <v>489</v>
      </c>
      <c r="C300" s="15"/>
      <c r="D300" s="15" t="s">
        <v>459</v>
      </c>
      <c r="E300" s="16" t="s">
        <v>58</v>
      </c>
      <c r="F300" s="16" t="s">
        <v>460</v>
      </c>
      <c r="G300" s="16" t="s">
        <v>32</v>
      </c>
      <c r="H300" s="16" t="n">
        <v>1</v>
      </c>
      <c r="I300" s="17" t="n">
        <f aca="false">J300+K300+L300</f>
        <v>48</v>
      </c>
      <c r="J300" s="17" t="n">
        <v>48</v>
      </c>
      <c r="K300" s="17" t="n">
        <v>0</v>
      </c>
      <c r="L300" s="17" t="n">
        <v>0</v>
      </c>
      <c r="M300" s="18" t="n">
        <f aca="false">N300+O300</f>
        <v>120000</v>
      </c>
      <c r="N300" s="18" t="n">
        <v>120000</v>
      </c>
      <c r="O300" s="18" t="n">
        <v>0</v>
      </c>
      <c r="P300" s="18" t="n">
        <f aca="false">Q300+R300</f>
        <v>480000</v>
      </c>
      <c r="Q300" s="18" t="n">
        <v>480000</v>
      </c>
      <c r="R300" s="18" t="n">
        <v>0</v>
      </c>
      <c r="S300" s="18" t="n">
        <f aca="false">M300+P300</f>
        <v>600000</v>
      </c>
      <c r="T300" s="15" t="s">
        <v>165</v>
      </c>
      <c r="U300" s="15" t="s">
        <v>165</v>
      </c>
      <c r="V300" s="19" t="n">
        <v>1.3</v>
      </c>
      <c r="W300" s="19" t="s">
        <v>34</v>
      </c>
      <c r="X300" s="20" t="str">
        <f aca="false">E300&amp;F300&amp;G300</f>
        <v>146501</v>
      </c>
    </row>
    <row r="301" customFormat="false" ht="45" hidden="true" customHeight="false" outlineLevel="0" collapsed="false">
      <c r="A301" s="14" t="n">
        <v>296</v>
      </c>
      <c r="B301" s="15" t="s">
        <v>490</v>
      </c>
      <c r="C301" s="15"/>
      <c r="D301" s="15" t="s">
        <v>459</v>
      </c>
      <c r="E301" s="16" t="s">
        <v>58</v>
      </c>
      <c r="F301" s="16" t="s">
        <v>460</v>
      </c>
      <c r="G301" s="16" t="s">
        <v>32</v>
      </c>
      <c r="H301" s="16" t="n">
        <v>1</v>
      </c>
      <c r="I301" s="17" t="n">
        <f aca="false">J301+K301+L301</f>
        <v>48</v>
      </c>
      <c r="J301" s="17" t="n">
        <v>48</v>
      </c>
      <c r="K301" s="17" t="n">
        <v>0</v>
      </c>
      <c r="L301" s="17" t="n">
        <v>0</v>
      </c>
      <c r="M301" s="18" t="n">
        <f aca="false">N301+O301</f>
        <v>120000</v>
      </c>
      <c r="N301" s="18" t="n">
        <v>120000</v>
      </c>
      <c r="O301" s="18" t="n">
        <v>0</v>
      </c>
      <c r="P301" s="18" t="n">
        <f aca="false">Q301+R301</f>
        <v>480000</v>
      </c>
      <c r="Q301" s="18" t="n">
        <v>480000</v>
      </c>
      <c r="R301" s="18" t="n">
        <v>0</v>
      </c>
      <c r="S301" s="18" t="n">
        <f aca="false">M301+P301</f>
        <v>600000</v>
      </c>
      <c r="T301" s="15" t="s">
        <v>165</v>
      </c>
      <c r="U301" s="15" t="s">
        <v>165</v>
      </c>
      <c r="V301" s="19" t="n">
        <v>1.3</v>
      </c>
      <c r="W301" s="19" t="s">
        <v>34</v>
      </c>
      <c r="X301" s="20" t="str">
        <f aca="false">E301&amp;F301&amp;G301</f>
        <v>146501</v>
      </c>
    </row>
    <row r="302" customFormat="false" ht="45" hidden="true" customHeight="false" outlineLevel="0" collapsed="false">
      <c r="A302" s="14" t="n">
        <v>297</v>
      </c>
      <c r="B302" s="15" t="s">
        <v>491</v>
      </c>
      <c r="C302" s="15"/>
      <c r="D302" s="15" t="s">
        <v>459</v>
      </c>
      <c r="E302" s="16" t="s">
        <v>58</v>
      </c>
      <c r="F302" s="16" t="s">
        <v>460</v>
      </c>
      <c r="G302" s="16" t="s">
        <v>32</v>
      </c>
      <c r="H302" s="16" t="n">
        <v>1</v>
      </c>
      <c r="I302" s="17" t="n">
        <f aca="false">J302+K302+L302</f>
        <v>48</v>
      </c>
      <c r="J302" s="17" t="n">
        <v>48</v>
      </c>
      <c r="K302" s="17" t="n">
        <v>0</v>
      </c>
      <c r="L302" s="17" t="n">
        <v>0</v>
      </c>
      <c r="M302" s="18" t="n">
        <f aca="false">N302+O302</f>
        <v>120000</v>
      </c>
      <c r="N302" s="18" t="n">
        <v>120000</v>
      </c>
      <c r="O302" s="18" t="n">
        <v>0</v>
      </c>
      <c r="P302" s="18" t="n">
        <f aca="false">Q302+R302</f>
        <v>480000</v>
      </c>
      <c r="Q302" s="18" t="n">
        <v>480000</v>
      </c>
      <c r="R302" s="18" t="n">
        <v>0</v>
      </c>
      <c r="S302" s="18" t="n">
        <f aca="false">M302+P302</f>
        <v>600000</v>
      </c>
      <c r="T302" s="15" t="s">
        <v>165</v>
      </c>
      <c r="U302" s="15" t="s">
        <v>165</v>
      </c>
      <c r="V302" s="19" t="n">
        <v>1.3</v>
      </c>
      <c r="W302" s="19" t="s">
        <v>34</v>
      </c>
      <c r="X302" s="20" t="str">
        <f aca="false">E302&amp;F302&amp;G302</f>
        <v>146501</v>
      </c>
    </row>
    <row r="303" customFormat="false" ht="78.75" hidden="true" customHeight="false" outlineLevel="0" collapsed="false">
      <c r="A303" s="14" t="n">
        <v>298</v>
      </c>
      <c r="B303" s="15" t="s">
        <v>492</v>
      </c>
      <c r="C303" s="15"/>
      <c r="D303" s="15" t="s">
        <v>459</v>
      </c>
      <c r="E303" s="16" t="s">
        <v>58</v>
      </c>
      <c r="F303" s="16" t="s">
        <v>460</v>
      </c>
      <c r="G303" s="16" t="s">
        <v>32</v>
      </c>
      <c r="H303" s="16" t="n">
        <v>1</v>
      </c>
      <c r="I303" s="17" t="n">
        <f aca="false">J303+K303+L303</f>
        <v>30</v>
      </c>
      <c r="J303" s="17" t="n">
        <v>30</v>
      </c>
      <c r="K303" s="17" t="n">
        <v>0</v>
      </c>
      <c r="L303" s="17" t="n">
        <v>0</v>
      </c>
      <c r="M303" s="18" t="n">
        <f aca="false">N303+O303</f>
        <v>75000</v>
      </c>
      <c r="N303" s="18" t="n">
        <v>75000</v>
      </c>
      <c r="O303" s="18" t="n">
        <v>0</v>
      </c>
      <c r="P303" s="18" t="n">
        <f aca="false">Q303+R303</f>
        <v>300000</v>
      </c>
      <c r="Q303" s="18" t="n">
        <v>300000</v>
      </c>
      <c r="R303" s="18" t="n">
        <v>0</v>
      </c>
      <c r="S303" s="18" t="n">
        <f aca="false">M303+P303</f>
        <v>375000</v>
      </c>
      <c r="T303" s="15" t="s">
        <v>165</v>
      </c>
      <c r="U303" s="15" t="s">
        <v>165</v>
      </c>
      <c r="V303" s="19" t="n">
        <v>1.3</v>
      </c>
      <c r="W303" s="19" t="s">
        <v>34</v>
      </c>
      <c r="X303" s="20" t="str">
        <f aca="false">E303&amp;F303&amp;G303</f>
        <v>146501</v>
      </c>
    </row>
    <row r="304" customFormat="false" ht="45" hidden="true" customHeight="false" outlineLevel="0" collapsed="false">
      <c r="A304" s="14" t="n">
        <v>299</v>
      </c>
      <c r="B304" s="15" t="s">
        <v>493</v>
      </c>
      <c r="C304" s="15"/>
      <c r="D304" s="15" t="s">
        <v>459</v>
      </c>
      <c r="E304" s="16" t="s">
        <v>58</v>
      </c>
      <c r="F304" s="16" t="s">
        <v>460</v>
      </c>
      <c r="G304" s="16" t="s">
        <v>32</v>
      </c>
      <c r="H304" s="16" t="n">
        <v>1</v>
      </c>
      <c r="I304" s="17" t="n">
        <f aca="false">J304+K304+L304</f>
        <v>15</v>
      </c>
      <c r="J304" s="17" t="n">
        <v>15</v>
      </c>
      <c r="K304" s="17" t="n">
        <v>0</v>
      </c>
      <c r="L304" s="17" t="n">
        <v>0</v>
      </c>
      <c r="M304" s="18" t="n">
        <f aca="false">N304+O304</f>
        <v>20000</v>
      </c>
      <c r="N304" s="18" t="n">
        <v>20000</v>
      </c>
      <c r="O304" s="18" t="n">
        <v>0</v>
      </c>
      <c r="P304" s="18" t="n">
        <f aca="false">Q304+R304</f>
        <v>80000</v>
      </c>
      <c r="Q304" s="18" t="n">
        <v>80000</v>
      </c>
      <c r="R304" s="18" t="n">
        <v>0</v>
      </c>
      <c r="S304" s="18" t="n">
        <f aca="false">M304+P304</f>
        <v>100000</v>
      </c>
      <c r="T304" s="15" t="s">
        <v>165</v>
      </c>
      <c r="U304" s="15" t="s">
        <v>165</v>
      </c>
      <c r="V304" s="19" t="n">
        <v>1.3</v>
      </c>
      <c r="W304" s="19" t="s">
        <v>34</v>
      </c>
      <c r="X304" s="20" t="str">
        <f aca="false">E304&amp;F304&amp;G304</f>
        <v>146501</v>
      </c>
    </row>
    <row r="305" customFormat="false" ht="56.25" hidden="true" customHeight="false" outlineLevel="0" collapsed="false">
      <c r="A305" s="14" t="n">
        <v>300</v>
      </c>
      <c r="B305" s="15" t="s">
        <v>494</v>
      </c>
      <c r="C305" s="15"/>
      <c r="D305" s="15" t="s">
        <v>459</v>
      </c>
      <c r="E305" s="16" t="s">
        <v>58</v>
      </c>
      <c r="F305" s="16" t="s">
        <v>460</v>
      </c>
      <c r="G305" s="16" t="s">
        <v>32</v>
      </c>
      <c r="H305" s="16" t="n">
        <v>1</v>
      </c>
      <c r="I305" s="17" t="n">
        <f aca="false">J305+K305+L305</f>
        <v>18</v>
      </c>
      <c r="J305" s="17" t="n">
        <v>18</v>
      </c>
      <c r="K305" s="17" t="n">
        <v>0</v>
      </c>
      <c r="L305" s="17" t="n">
        <v>0</v>
      </c>
      <c r="M305" s="18" t="n">
        <f aca="false">N305+O305</f>
        <v>45000</v>
      </c>
      <c r="N305" s="18" t="n">
        <v>45000</v>
      </c>
      <c r="O305" s="18" t="n">
        <v>0</v>
      </c>
      <c r="P305" s="18" t="n">
        <f aca="false">Q305+R305</f>
        <v>180000</v>
      </c>
      <c r="Q305" s="18" t="n">
        <v>180000</v>
      </c>
      <c r="R305" s="18" t="n">
        <v>0</v>
      </c>
      <c r="S305" s="18" t="n">
        <f aca="false">M305+P305</f>
        <v>225000</v>
      </c>
      <c r="T305" s="15" t="s">
        <v>165</v>
      </c>
      <c r="U305" s="15" t="s">
        <v>165</v>
      </c>
      <c r="V305" s="19" t="n">
        <v>1.3</v>
      </c>
      <c r="W305" s="19" t="s">
        <v>34</v>
      </c>
      <c r="X305" s="20" t="str">
        <f aca="false">E305&amp;F305&amp;G305</f>
        <v>146501</v>
      </c>
    </row>
    <row r="306" customFormat="false" ht="56.25" hidden="true" customHeight="false" outlineLevel="0" collapsed="false">
      <c r="A306" s="14" t="n">
        <v>301</v>
      </c>
      <c r="B306" s="15" t="s">
        <v>495</v>
      </c>
      <c r="C306" s="15"/>
      <c r="D306" s="15" t="s">
        <v>459</v>
      </c>
      <c r="E306" s="16" t="s">
        <v>58</v>
      </c>
      <c r="F306" s="16" t="s">
        <v>460</v>
      </c>
      <c r="G306" s="16" t="s">
        <v>32</v>
      </c>
      <c r="H306" s="16" t="n">
        <v>1</v>
      </c>
      <c r="I306" s="17" t="n">
        <f aca="false">J306+K306+L306</f>
        <v>35</v>
      </c>
      <c r="J306" s="17" t="n">
        <v>35</v>
      </c>
      <c r="K306" s="17" t="n">
        <v>0</v>
      </c>
      <c r="L306" s="17" t="n">
        <v>0</v>
      </c>
      <c r="M306" s="18" t="n">
        <f aca="false">N306+O306</f>
        <v>87500</v>
      </c>
      <c r="N306" s="18" t="n">
        <v>87500</v>
      </c>
      <c r="O306" s="18" t="n">
        <v>0</v>
      </c>
      <c r="P306" s="18" t="n">
        <f aca="false">Q306+R306</f>
        <v>350000</v>
      </c>
      <c r="Q306" s="18" t="n">
        <v>350000</v>
      </c>
      <c r="R306" s="18" t="n">
        <v>0</v>
      </c>
      <c r="S306" s="18" t="n">
        <f aca="false">M306+P306</f>
        <v>437500</v>
      </c>
      <c r="T306" s="15" t="s">
        <v>165</v>
      </c>
      <c r="U306" s="15" t="s">
        <v>165</v>
      </c>
      <c r="V306" s="19" t="n">
        <v>1.3</v>
      </c>
      <c r="W306" s="19" t="s">
        <v>34</v>
      </c>
      <c r="X306" s="20" t="str">
        <f aca="false">E306&amp;F306&amp;G306</f>
        <v>146501</v>
      </c>
    </row>
    <row r="307" customFormat="false" ht="56.25" hidden="true" customHeight="false" outlineLevel="0" collapsed="false">
      <c r="A307" s="14" t="n">
        <v>302</v>
      </c>
      <c r="B307" s="15" t="s">
        <v>496</v>
      </c>
      <c r="C307" s="15"/>
      <c r="D307" s="15" t="s">
        <v>459</v>
      </c>
      <c r="E307" s="16" t="s">
        <v>58</v>
      </c>
      <c r="F307" s="16" t="s">
        <v>460</v>
      </c>
      <c r="G307" s="16" t="s">
        <v>32</v>
      </c>
      <c r="H307" s="16" t="n">
        <v>1</v>
      </c>
      <c r="I307" s="17" t="n">
        <f aca="false">J307+K307+L307</f>
        <v>24</v>
      </c>
      <c r="J307" s="17" t="n">
        <v>24</v>
      </c>
      <c r="K307" s="17" t="n">
        <v>0</v>
      </c>
      <c r="L307" s="17" t="n">
        <v>0</v>
      </c>
      <c r="M307" s="18" t="n">
        <f aca="false">N307+O307</f>
        <v>80000</v>
      </c>
      <c r="N307" s="18" t="n">
        <v>80000</v>
      </c>
      <c r="O307" s="18" t="n">
        <v>0</v>
      </c>
      <c r="P307" s="18" t="n">
        <f aca="false">Q307+R307</f>
        <v>240000</v>
      </c>
      <c r="Q307" s="18" t="n">
        <v>240000</v>
      </c>
      <c r="R307" s="18" t="n">
        <v>0</v>
      </c>
      <c r="S307" s="18" t="n">
        <f aca="false">M307+P307</f>
        <v>320000</v>
      </c>
      <c r="T307" s="15" t="s">
        <v>165</v>
      </c>
      <c r="U307" s="15" t="s">
        <v>165</v>
      </c>
      <c r="V307" s="19" t="n">
        <v>1.3</v>
      </c>
      <c r="W307" s="19" t="s">
        <v>34</v>
      </c>
      <c r="X307" s="20" t="str">
        <f aca="false">E307&amp;F307&amp;G307</f>
        <v>146501</v>
      </c>
    </row>
    <row r="308" customFormat="false" ht="45" hidden="true" customHeight="false" outlineLevel="0" collapsed="false">
      <c r="A308" s="14" t="n">
        <v>303</v>
      </c>
      <c r="B308" s="15" t="s">
        <v>497</v>
      </c>
      <c r="C308" s="15"/>
      <c r="D308" s="15" t="s">
        <v>459</v>
      </c>
      <c r="E308" s="16" t="s">
        <v>58</v>
      </c>
      <c r="F308" s="16" t="s">
        <v>460</v>
      </c>
      <c r="G308" s="16" t="s">
        <v>32</v>
      </c>
      <c r="H308" s="16" t="n">
        <v>1</v>
      </c>
      <c r="I308" s="17" t="n">
        <f aca="false">J308+K308+L308</f>
        <v>20</v>
      </c>
      <c r="J308" s="17" t="n">
        <v>0</v>
      </c>
      <c r="K308" s="17" t="n">
        <v>20</v>
      </c>
      <c r="L308" s="17" t="n">
        <v>0</v>
      </c>
      <c r="M308" s="18" t="n">
        <f aca="false">N308+O308</f>
        <v>50000</v>
      </c>
      <c r="N308" s="18" t="n">
        <v>50000</v>
      </c>
      <c r="O308" s="18" t="n">
        <v>0</v>
      </c>
      <c r="P308" s="18" t="n">
        <f aca="false">Q308+R308</f>
        <v>200000</v>
      </c>
      <c r="Q308" s="18" t="n">
        <v>200000</v>
      </c>
      <c r="R308" s="18" t="n">
        <v>0</v>
      </c>
      <c r="S308" s="18" t="n">
        <f aca="false">M308+P308</f>
        <v>250000</v>
      </c>
      <c r="T308" s="15" t="s">
        <v>165</v>
      </c>
      <c r="U308" s="15" t="s">
        <v>165</v>
      </c>
      <c r="V308" s="19" t="n">
        <v>1.3</v>
      </c>
      <c r="W308" s="19" t="s">
        <v>34</v>
      </c>
      <c r="X308" s="20" t="str">
        <f aca="false">E308&amp;F308&amp;G308</f>
        <v>146501</v>
      </c>
    </row>
    <row r="309" customFormat="false" ht="67.5" hidden="true" customHeight="false" outlineLevel="0" collapsed="false">
      <c r="A309" s="14" t="n">
        <v>304</v>
      </c>
      <c r="B309" s="15" t="s">
        <v>498</v>
      </c>
      <c r="C309" s="15"/>
      <c r="D309" s="15" t="s">
        <v>459</v>
      </c>
      <c r="E309" s="16" t="s">
        <v>58</v>
      </c>
      <c r="F309" s="16" t="s">
        <v>460</v>
      </c>
      <c r="G309" s="16" t="s">
        <v>32</v>
      </c>
      <c r="H309" s="16" t="n">
        <v>1</v>
      </c>
      <c r="I309" s="17" t="n">
        <f aca="false">J309+K309+L309</f>
        <v>33</v>
      </c>
      <c r="J309" s="17" t="n">
        <v>33</v>
      </c>
      <c r="K309" s="17" t="n">
        <v>0</v>
      </c>
      <c r="L309" s="17" t="n">
        <v>0</v>
      </c>
      <c r="M309" s="18" t="n">
        <f aca="false">N309+O309</f>
        <v>82500</v>
      </c>
      <c r="N309" s="18" t="n">
        <v>82500</v>
      </c>
      <c r="O309" s="18" t="n">
        <v>0</v>
      </c>
      <c r="P309" s="18" t="n">
        <f aca="false">Q309+R309</f>
        <v>330000</v>
      </c>
      <c r="Q309" s="18" t="n">
        <v>330000</v>
      </c>
      <c r="R309" s="18" t="n">
        <v>0</v>
      </c>
      <c r="S309" s="18" t="n">
        <f aca="false">M309+P309</f>
        <v>412500</v>
      </c>
      <c r="T309" s="15" t="s">
        <v>165</v>
      </c>
      <c r="U309" s="15" t="s">
        <v>165</v>
      </c>
      <c r="V309" s="19" t="n">
        <v>1.3</v>
      </c>
      <c r="W309" s="19" t="s">
        <v>34</v>
      </c>
      <c r="X309" s="20" t="str">
        <f aca="false">E309&amp;F309&amp;G309</f>
        <v>146501</v>
      </c>
    </row>
    <row r="310" customFormat="false" ht="56.25" hidden="true" customHeight="false" outlineLevel="0" collapsed="false">
      <c r="A310" s="14" t="n">
        <v>305</v>
      </c>
      <c r="B310" s="15" t="s">
        <v>499</v>
      </c>
      <c r="C310" s="15"/>
      <c r="D310" s="15" t="s">
        <v>459</v>
      </c>
      <c r="E310" s="16" t="s">
        <v>58</v>
      </c>
      <c r="F310" s="16" t="s">
        <v>460</v>
      </c>
      <c r="G310" s="16" t="s">
        <v>32</v>
      </c>
      <c r="H310" s="16" t="n">
        <v>1</v>
      </c>
      <c r="I310" s="17" t="n">
        <f aca="false">J310+K310+L310</f>
        <v>35</v>
      </c>
      <c r="J310" s="17" t="n">
        <v>35</v>
      </c>
      <c r="K310" s="17" t="n">
        <v>0</v>
      </c>
      <c r="L310" s="17" t="n">
        <v>0</v>
      </c>
      <c r="M310" s="18" t="n">
        <f aca="false">N310+O310</f>
        <v>87500</v>
      </c>
      <c r="N310" s="18" t="n">
        <v>87500</v>
      </c>
      <c r="O310" s="18" t="n">
        <v>0</v>
      </c>
      <c r="P310" s="18" t="n">
        <f aca="false">Q310+R310</f>
        <v>350000</v>
      </c>
      <c r="Q310" s="18" t="n">
        <v>350000</v>
      </c>
      <c r="R310" s="18" t="n">
        <v>0</v>
      </c>
      <c r="S310" s="18" t="n">
        <f aca="false">M310+P310</f>
        <v>437500</v>
      </c>
      <c r="T310" s="15" t="s">
        <v>165</v>
      </c>
      <c r="U310" s="15" t="s">
        <v>165</v>
      </c>
      <c r="V310" s="19" t="n">
        <v>1.3</v>
      </c>
      <c r="W310" s="19" t="s">
        <v>34</v>
      </c>
      <c r="X310" s="20" t="str">
        <f aca="false">E310&amp;F310&amp;G310</f>
        <v>146501</v>
      </c>
    </row>
    <row r="311" customFormat="false" ht="67.5" hidden="true" customHeight="false" outlineLevel="0" collapsed="false">
      <c r="A311" s="14" t="n">
        <v>306</v>
      </c>
      <c r="B311" s="15" t="s">
        <v>500</v>
      </c>
      <c r="C311" s="15"/>
      <c r="D311" s="15" t="s">
        <v>459</v>
      </c>
      <c r="E311" s="16" t="s">
        <v>58</v>
      </c>
      <c r="F311" s="16" t="s">
        <v>460</v>
      </c>
      <c r="G311" s="16" t="s">
        <v>32</v>
      </c>
      <c r="H311" s="16" t="n">
        <v>1</v>
      </c>
      <c r="I311" s="17" t="n">
        <f aca="false">J311+K311+L311</f>
        <v>20</v>
      </c>
      <c r="J311" s="17" t="n">
        <v>0</v>
      </c>
      <c r="K311" s="17" t="n">
        <v>20</v>
      </c>
      <c r="L311" s="17" t="n">
        <v>0</v>
      </c>
      <c r="M311" s="18" t="n">
        <f aca="false">N311+O311</f>
        <v>43500</v>
      </c>
      <c r="N311" s="18" t="n">
        <v>43500</v>
      </c>
      <c r="O311" s="18" t="n">
        <v>0</v>
      </c>
      <c r="P311" s="18" t="n">
        <f aca="false">Q311+R311</f>
        <v>174000</v>
      </c>
      <c r="Q311" s="18" t="n">
        <v>174000</v>
      </c>
      <c r="R311" s="18" t="n">
        <v>0</v>
      </c>
      <c r="S311" s="18" t="n">
        <f aca="false">M311+P311</f>
        <v>217500</v>
      </c>
      <c r="T311" s="15" t="s">
        <v>165</v>
      </c>
      <c r="U311" s="15" t="s">
        <v>165</v>
      </c>
      <c r="V311" s="19" t="n">
        <v>1.3</v>
      </c>
      <c r="W311" s="19" t="s">
        <v>34</v>
      </c>
      <c r="X311" s="20" t="str">
        <f aca="false">E311&amp;F311&amp;G311</f>
        <v>146501</v>
      </c>
    </row>
    <row r="312" customFormat="false" ht="56.25" hidden="true" customHeight="false" outlineLevel="0" collapsed="false">
      <c r="A312" s="14" t="n">
        <v>307</v>
      </c>
      <c r="B312" s="15" t="s">
        <v>501</v>
      </c>
      <c r="C312" s="15"/>
      <c r="D312" s="15" t="s">
        <v>459</v>
      </c>
      <c r="E312" s="16" t="s">
        <v>58</v>
      </c>
      <c r="F312" s="16" t="s">
        <v>460</v>
      </c>
      <c r="G312" s="16" t="s">
        <v>32</v>
      </c>
      <c r="H312" s="16" t="n">
        <v>1</v>
      </c>
      <c r="I312" s="17" t="n">
        <f aca="false">J312+K312+L312</f>
        <v>35</v>
      </c>
      <c r="J312" s="17" t="n">
        <v>35</v>
      </c>
      <c r="K312" s="17" t="n">
        <v>0</v>
      </c>
      <c r="L312" s="17" t="n">
        <v>0</v>
      </c>
      <c r="M312" s="18" t="n">
        <f aca="false">N312+O312</f>
        <v>90000</v>
      </c>
      <c r="N312" s="18" t="n">
        <v>90000</v>
      </c>
      <c r="O312" s="18" t="n">
        <v>0</v>
      </c>
      <c r="P312" s="18" t="n">
        <f aca="false">Q312+R312</f>
        <v>350000</v>
      </c>
      <c r="Q312" s="18" t="n">
        <v>350000</v>
      </c>
      <c r="R312" s="18" t="n">
        <v>0</v>
      </c>
      <c r="S312" s="18" t="n">
        <f aca="false">M312+P312</f>
        <v>440000</v>
      </c>
      <c r="T312" s="15" t="s">
        <v>165</v>
      </c>
      <c r="U312" s="15" t="s">
        <v>165</v>
      </c>
      <c r="V312" s="19" t="n">
        <v>1.3</v>
      </c>
      <c r="W312" s="19" t="s">
        <v>34</v>
      </c>
      <c r="X312" s="20" t="str">
        <f aca="false">E312&amp;F312&amp;G312</f>
        <v>146501</v>
      </c>
    </row>
    <row r="313" customFormat="false" ht="56.25" hidden="true" customHeight="false" outlineLevel="0" collapsed="false">
      <c r="A313" s="14" t="n">
        <v>308</v>
      </c>
      <c r="B313" s="15" t="s">
        <v>502</v>
      </c>
      <c r="C313" s="15"/>
      <c r="D313" s="15" t="s">
        <v>459</v>
      </c>
      <c r="E313" s="16" t="s">
        <v>58</v>
      </c>
      <c r="F313" s="16" t="s">
        <v>460</v>
      </c>
      <c r="G313" s="16" t="s">
        <v>32</v>
      </c>
      <c r="H313" s="16" t="n">
        <v>1</v>
      </c>
      <c r="I313" s="17" t="n">
        <f aca="false">J313+K313+L313</f>
        <v>70</v>
      </c>
      <c r="J313" s="17" t="n">
        <v>70</v>
      </c>
      <c r="K313" s="17" t="n">
        <v>0</v>
      </c>
      <c r="L313" s="17" t="n">
        <v>0</v>
      </c>
      <c r="M313" s="18" t="n">
        <f aca="false">N313+O313</f>
        <v>75000</v>
      </c>
      <c r="N313" s="18" t="n">
        <v>75000</v>
      </c>
      <c r="O313" s="18" t="n">
        <v>0</v>
      </c>
      <c r="P313" s="18" t="n">
        <f aca="false">Q313+R313</f>
        <v>300000</v>
      </c>
      <c r="Q313" s="18" t="n">
        <v>300000</v>
      </c>
      <c r="R313" s="18" t="n">
        <v>0</v>
      </c>
      <c r="S313" s="18" t="n">
        <f aca="false">M313+P313</f>
        <v>375000</v>
      </c>
      <c r="T313" s="15" t="s">
        <v>165</v>
      </c>
      <c r="U313" s="15" t="s">
        <v>165</v>
      </c>
      <c r="V313" s="19" t="n">
        <v>1.3</v>
      </c>
      <c r="W313" s="19" t="s">
        <v>34</v>
      </c>
      <c r="X313" s="20" t="str">
        <f aca="false">E313&amp;F313&amp;G313</f>
        <v>146501</v>
      </c>
    </row>
    <row r="314" customFormat="false" ht="33.75" hidden="true" customHeight="false" outlineLevel="0" collapsed="false">
      <c r="A314" s="14" t="n">
        <v>309</v>
      </c>
      <c r="B314" s="15" t="s">
        <v>503</v>
      </c>
      <c r="C314" s="15"/>
      <c r="D314" s="15" t="s">
        <v>459</v>
      </c>
      <c r="E314" s="16" t="s">
        <v>58</v>
      </c>
      <c r="F314" s="16" t="s">
        <v>460</v>
      </c>
      <c r="G314" s="16" t="s">
        <v>32</v>
      </c>
      <c r="H314" s="16" t="n">
        <v>1</v>
      </c>
      <c r="I314" s="17" t="n">
        <f aca="false">J314+K314+L314</f>
        <v>64</v>
      </c>
      <c r="J314" s="17" t="n">
        <v>64</v>
      </c>
      <c r="K314" s="17" t="n">
        <v>0</v>
      </c>
      <c r="L314" s="17" t="n">
        <v>0</v>
      </c>
      <c r="M314" s="18" t="n">
        <f aca="false">N314+O314</f>
        <v>71455</v>
      </c>
      <c r="N314" s="18" t="n">
        <v>71455</v>
      </c>
      <c r="O314" s="18" t="n">
        <v>0</v>
      </c>
      <c r="P314" s="18" t="n">
        <f aca="false">Q314+R314</f>
        <v>285820</v>
      </c>
      <c r="Q314" s="18" t="n">
        <v>285820</v>
      </c>
      <c r="R314" s="18" t="n">
        <v>0</v>
      </c>
      <c r="S314" s="18" t="n">
        <f aca="false">M314+P314</f>
        <v>357275</v>
      </c>
      <c r="T314" s="15" t="s">
        <v>165</v>
      </c>
      <c r="U314" s="15" t="s">
        <v>165</v>
      </c>
      <c r="V314" s="19" t="n">
        <v>1.3</v>
      </c>
      <c r="W314" s="19" t="s">
        <v>34</v>
      </c>
      <c r="X314" s="20" t="str">
        <f aca="false">E314&amp;F314&amp;G314</f>
        <v>146501</v>
      </c>
    </row>
    <row r="315" customFormat="false" ht="33.75" hidden="true" customHeight="false" outlineLevel="0" collapsed="false">
      <c r="A315" s="14" t="n">
        <v>310</v>
      </c>
      <c r="B315" s="15" t="s">
        <v>504</v>
      </c>
      <c r="C315" s="15"/>
      <c r="D315" s="15" t="s">
        <v>459</v>
      </c>
      <c r="E315" s="16" t="s">
        <v>58</v>
      </c>
      <c r="F315" s="16" t="s">
        <v>460</v>
      </c>
      <c r="G315" s="16" t="s">
        <v>32</v>
      </c>
      <c r="H315" s="16" t="n">
        <v>1</v>
      </c>
      <c r="I315" s="17" t="n">
        <f aca="false">J315+K315+L315</f>
        <v>24</v>
      </c>
      <c r="J315" s="17" t="n">
        <v>24</v>
      </c>
      <c r="K315" s="17" t="n">
        <v>0</v>
      </c>
      <c r="L315" s="17" t="n">
        <v>0</v>
      </c>
      <c r="M315" s="18" t="n">
        <f aca="false">N315+O315</f>
        <v>46059</v>
      </c>
      <c r="N315" s="18" t="n">
        <v>46059</v>
      </c>
      <c r="O315" s="18" t="n">
        <v>0</v>
      </c>
      <c r="P315" s="18" t="n">
        <f aca="false">Q315+R315</f>
        <v>184236</v>
      </c>
      <c r="Q315" s="18" t="n">
        <v>184236</v>
      </c>
      <c r="R315" s="18" t="n">
        <v>0</v>
      </c>
      <c r="S315" s="18" t="n">
        <f aca="false">M315+P315</f>
        <v>230295</v>
      </c>
      <c r="T315" s="15" t="s">
        <v>165</v>
      </c>
      <c r="U315" s="15" t="s">
        <v>165</v>
      </c>
      <c r="V315" s="19" t="n">
        <v>1.3</v>
      </c>
      <c r="W315" s="19" t="s">
        <v>34</v>
      </c>
      <c r="X315" s="20" t="str">
        <f aca="false">E315&amp;F315&amp;G315</f>
        <v>146501</v>
      </c>
    </row>
    <row r="316" customFormat="false" ht="45" hidden="true" customHeight="false" outlineLevel="0" collapsed="false">
      <c r="A316" s="14" t="n">
        <v>311</v>
      </c>
      <c r="B316" s="15" t="s">
        <v>505</v>
      </c>
      <c r="C316" s="15"/>
      <c r="D316" s="15" t="s">
        <v>459</v>
      </c>
      <c r="E316" s="16" t="s">
        <v>58</v>
      </c>
      <c r="F316" s="16" t="s">
        <v>460</v>
      </c>
      <c r="G316" s="16" t="s">
        <v>32</v>
      </c>
      <c r="H316" s="16" t="n">
        <v>1</v>
      </c>
      <c r="I316" s="17" t="n">
        <f aca="false">J316+K316+L316</f>
        <v>24</v>
      </c>
      <c r="J316" s="17" t="n">
        <v>24</v>
      </c>
      <c r="K316" s="17" t="n">
        <v>0</v>
      </c>
      <c r="L316" s="17" t="n">
        <v>0</v>
      </c>
      <c r="M316" s="18" t="n">
        <f aca="false">N316+O316</f>
        <v>49479</v>
      </c>
      <c r="N316" s="18" t="n">
        <v>49479</v>
      </c>
      <c r="O316" s="18" t="n">
        <v>0</v>
      </c>
      <c r="P316" s="18" t="n">
        <f aca="false">Q316+R316</f>
        <v>197916</v>
      </c>
      <c r="Q316" s="18" t="n">
        <v>197916</v>
      </c>
      <c r="R316" s="18" t="n">
        <v>0</v>
      </c>
      <c r="S316" s="18" t="n">
        <f aca="false">M316+P316</f>
        <v>247395</v>
      </c>
      <c r="T316" s="15" t="s">
        <v>165</v>
      </c>
      <c r="U316" s="15" t="s">
        <v>165</v>
      </c>
      <c r="V316" s="19" t="n">
        <v>1.3</v>
      </c>
      <c r="W316" s="19" t="s">
        <v>34</v>
      </c>
      <c r="X316" s="20" t="str">
        <f aca="false">E316&amp;F316&amp;G316</f>
        <v>146501</v>
      </c>
    </row>
    <row r="317" customFormat="false" ht="45" hidden="true" customHeight="false" outlineLevel="0" collapsed="false">
      <c r="A317" s="14" t="n">
        <v>312</v>
      </c>
      <c r="B317" s="15" t="s">
        <v>506</v>
      </c>
      <c r="C317" s="15"/>
      <c r="D317" s="15" t="s">
        <v>459</v>
      </c>
      <c r="E317" s="16" t="s">
        <v>58</v>
      </c>
      <c r="F317" s="16" t="s">
        <v>460</v>
      </c>
      <c r="G317" s="16" t="s">
        <v>32</v>
      </c>
      <c r="H317" s="16" t="n">
        <v>1</v>
      </c>
      <c r="I317" s="17" t="n">
        <f aca="false">J317+K317+L317</f>
        <v>24</v>
      </c>
      <c r="J317" s="17" t="n">
        <v>24</v>
      </c>
      <c r="K317" s="17" t="n">
        <v>0</v>
      </c>
      <c r="L317" s="17" t="n">
        <v>0</v>
      </c>
      <c r="M317" s="18" t="n">
        <f aca="false">N317+O317</f>
        <v>41927</v>
      </c>
      <c r="N317" s="18" t="n">
        <v>41927</v>
      </c>
      <c r="O317" s="18" t="n">
        <v>0</v>
      </c>
      <c r="P317" s="18" t="n">
        <f aca="false">Q317+R317</f>
        <v>167708</v>
      </c>
      <c r="Q317" s="18" t="n">
        <v>167708</v>
      </c>
      <c r="R317" s="18" t="n">
        <v>0</v>
      </c>
      <c r="S317" s="18" t="n">
        <f aca="false">M317+P317</f>
        <v>209635</v>
      </c>
      <c r="T317" s="15" t="s">
        <v>165</v>
      </c>
      <c r="U317" s="15" t="s">
        <v>165</v>
      </c>
      <c r="V317" s="19" t="n">
        <v>1.3</v>
      </c>
      <c r="W317" s="19" t="s">
        <v>34</v>
      </c>
      <c r="X317" s="20" t="str">
        <f aca="false">E317&amp;F317&amp;G317</f>
        <v>146501</v>
      </c>
    </row>
    <row r="318" customFormat="false" ht="45" hidden="true" customHeight="false" outlineLevel="0" collapsed="false">
      <c r="A318" s="14" t="n">
        <v>313</v>
      </c>
      <c r="B318" s="15" t="s">
        <v>507</v>
      </c>
      <c r="C318" s="15"/>
      <c r="D318" s="15" t="s">
        <v>459</v>
      </c>
      <c r="E318" s="16" t="s">
        <v>58</v>
      </c>
      <c r="F318" s="16" t="s">
        <v>460</v>
      </c>
      <c r="G318" s="16" t="s">
        <v>32</v>
      </c>
      <c r="H318" s="16" t="n">
        <v>1</v>
      </c>
      <c r="I318" s="17" t="n">
        <f aca="false">J318+K318+L318</f>
        <v>24</v>
      </c>
      <c r="J318" s="17" t="n">
        <v>24</v>
      </c>
      <c r="K318" s="17" t="n">
        <v>0</v>
      </c>
      <c r="L318" s="17" t="n">
        <v>0</v>
      </c>
      <c r="M318" s="18" t="n">
        <f aca="false">N318+O318</f>
        <v>60000</v>
      </c>
      <c r="N318" s="18" t="n">
        <v>60000</v>
      </c>
      <c r="O318" s="18" t="n">
        <v>0</v>
      </c>
      <c r="P318" s="18" t="n">
        <f aca="false">Q318+R318</f>
        <v>240000</v>
      </c>
      <c r="Q318" s="18" t="n">
        <v>240000</v>
      </c>
      <c r="R318" s="18" t="n">
        <v>0</v>
      </c>
      <c r="S318" s="18" t="n">
        <f aca="false">M318+P318</f>
        <v>300000</v>
      </c>
      <c r="T318" s="15" t="s">
        <v>165</v>
      </c>
      <c r="U318" s="15" t="s">
        <v>165</v>
      </c>
      <c r="V318" s="19" t="n">
        <v>1.3</v>
      </c>
      <c r="W318" s="19" t="s">
        <v>34</v>
      </c>
      <c r="X318" s="20" t="str">
        <f aca="false">E318&amp;F318&amp;G318</f>
        <v>146501</v>
      </c>
    </row>
    <row r="319" customFormat="false" ht="56.25" hidden="true" customHeight="false" outlineLevel="0" collapsed="false">
      <c r="A319" s="14" t="n">
        <v>314</v>
      </c>
      <c r="B319" s="15" t="s">
        <v>508</v>
      </c>
      <c r="C319" s="15"/>
      <c r="D319" s="15" t="s">
        <v>459</v>
      </c>
      <c r="E319" s="16" t="s">
        <v>58</v>
      </c>
      <c r="F319" s="16" t="s">
        <v>460</v>
      </c>
      <c r="G319" s="16" t="s">
        <v>32</v>
      </c>
      <c r="H319" s="16" t="n">
        <v>1</v>
      </c>
      <c r="I319" s="17" t="n">
        <f aca="false">J319+K319+L319</f>
        <v>20</v>
      </c>
      <c r="J319" s="17" t="n">
        <v>20</v>
      </c>
      <c r="K319" s="17" t="n">
        <v>0</v>
      </c>
      <c r="L319" s="17" t="n">
        <v>0</v>
      </c>
      <c r="M319" s="18" t="n">
        <f aca="false">N319+O319</f>
        <v>54300</v>
      </c>
      <c r="N319" s="18" t="n">
        <v>54300</v>
      </c>
      <c r="O319" s="18" t="n">
        <v>0</v>
      </c>
      <c r="P319" s="18" t="n">
        <f aca="false">Q319+R319</f>
        <v>200000</v>
      </c>
      <c r="Q319" s="18" t="n">
        <v>200000</v>
      </c>
      <c r="R319" s="18" t="n">
        <v>0</v>
      </c>
      <c r="S319" s="18" t="n">
        <f aca="false">M319+P319</f>
        <v>254300</v>
      </c>
      <c r="T319" s="15" t="s">
        <v>165</v>
      </c>
      <c r="U319" s="15" t="s">
        <v>165</v>
      </c>
      <c r="V319" s="19" t="n">
        <v>1.3</v>
      </c>
      <c r="W319" s="19" t="s">
        <v>34</v>
      </c>
      <c r="X319" s="20" t="str">
        <f aca="false">E319&amp;F319&amp;G319</f>
        <v>146501</v>
      </c>
    </row>
    <row r="320" customFormat="false" ht="56.25" hidden="true" customHeight="false" outlineLevel="0" collapsed="false">
      <c r="A320" s="14" t="n">
        <v>315</v>
      </c>
      <c r="B320" s="15" t="s">
        <v>509</v>
      </c>
      <c r="C320" s="15"/>
      <c r="D320" s="15" t="s">
        <v>459</v>
      </c>
      <c r="E320" s="16" t="s">
        <v>58</v>
      </c>
      <c r="F320" s="16" t="s">
        <v>460</v>
      </c>
      <c r="G320" s="16" t="s">
        <v>32</v>
      </c>
      <c r="H320" s="16" t="n">
        <v>1</v>
      </c>
      <c r="I320" s="17" t="n">
        <f aca="false">J320+K320+L320</f>
        <v>8</v>
      </c>
      <c r="J320" s="17" t="n">
        <v>0</v>
      </c>
      <c r="K320" s="17" t="n">
        <v>0</v>
      </c>
      <c r="L320" s="17" t="n">
        <v>8</v>
      </c>
      <c r="M320" s="18" t="n">
        <f aca="false">N320+O320</f>
        <v>10900</v>
      </c>
      <c r="N320" s="18" t="n">
        <v>0</v>
      </c>
      <c r="O320" s="18" t="n">
        <v>10900</v>
      </c>
      <c r="P320" s="18" t="n">
        <f aca="false">Q320+R320</f>
        <v>40000</v>
      </c>
      <c r="Q320" s="18" t="n">
        <v>0</v>
      </c>
      <c r="R320" s="18" t="n">
        <v>40000</v>
      </c>
      <c r="S320" s="18" t="n">
        <f aca="false">M320+P320</f>
        <v>50900</v>
      </c>
      <c r="T320" s="15" t="s">
        <v>165</v>
      </c>
      <c r="U320" s="15" t="s">
        <v>165</v>
      </c>
      <c r="V320" s="19" t="n">
        <v>1.3</v>
      </c>
      <c r="W320" s="19" t="s">
        <v>34</v>
      </c>
      <c r="X320" s="20" t="str">
        <f aca="false">E320&amp;F320&amp;G320</f>
        <v>146501</v>
      </c>
    </row>
    <row r="321" customFormat="false" ht="56.25" hidden="true" customHeight="false" outlineLevel="0" collapsed="false">
      <c r="A321" s="14" t="n">
        <v>316</v>
      </c>
      <c r="B321" s="15" t="s">
        <v>510</v>
      </c>
      <c r="C321" s="15"/>
      <c r="D321" s="15" t="s">
        <v>459</v>
      </c>
      <c r="E321" s="16" t="s">
        <v>58</v>
      </c>
      <c r="F321" s="16" t="s">
        <v>460</v>
      </c>
      <c r="G321" s="16" t="s">
        <v>32</v>
      </c>
      <c r="H321" s="16" t="n">
        <v>1</v>
      </c>
      <c r="I321" s="17" t="n">
        <f aca="false">J321+K321+L321</f>
        <v>8</v>
      </c>
      <c r="J321" s="17" t="n">
        <v>0</v>
      </c>
      <c r="K321" s="17" t="n">
        <v>0</v>
      </c>
      <c r="L321" s="17" t="n">
        <v>8</v>
      </c>
      <c r="M321" s="18" t="n">
        <f aca="false">N321+O321</f>
        <v>10900</v>
      </c>
      <c r="N321" s="18" t="n">
        <v>0</v>
      </c>
      <c r="O321" s="18" t="n">
        <v>10900</v>
      </c>
      <c r="P321" s="18" t="n">
        <f aca="false">Q321+R321</f>
        <v>40000</v>
      </c>
      <c r="Q321" s="18" t="n">
        <v>0</v>
      </c>
      <c r="R321" s="18" t="n">
        <v>40000</v>
      </c>
      <c r="S321" s="18" t="n">
        <f aca="false">M321+P321</f>
        <v>50900</v>
      </c>
      <c r="T321" s="15" t="s">
        <v>165</v>
      </c>
      <c r="U321" s="15" t="s">
        <v>165</v>
      </c>
      <c r="V321" s="19" t="n">
        <v>1.3</v>
      </c>
      <c r="W321" s="19" t="s">
        <v>34</v>
      </c>
      <c r="X321" s="20" t="str">
        <f aca="false">E321&amp;F321&amp;G321</f>
        <v>146501</v>
      </c>
    </row>
    <row r="322" customFormat="false" ht="56.25" hidden="true" customHeight="false" outlineLevel="0" collapsed="false">
      <c r="A322" s="14" t="n">
        <v>317</v>
      </c>
      <c r="B322" s="15" t="s">
        <v>511</v>
      </c>
      <c r="C322" s="15"/>
      <c r="D322" s="15" t="s">
        <v>459</v>
      </c>
      <c r="E322" s="16" t="s">
        <v>58</v>
      </c>
      <c r="F322" s="16" t="s">
        <v>460</v>
      </c>
      <c r="G322" s="16" t="s">
        <v>32</v>
      </c>
      <c r="H322" s="16" t="n">
        <v>1</v>
      </c>
      <c r="I322" s="17" t="n">
        <f aca="false">J322+K322+L322</f>
        <v>8</v>
      </c>
      <c r="J322" s="17" t="n">
        <v>0</v>
      </c>
      <c r="K322" s="17" t="n">
        <v>0</v>
      </c>
      <c r="L322" s="17" t="n">
        <v>8</v>
      </c>
      <c r="M322" s="18" t="n">
        <f aca="false">N322+O322</f>
        <v>10900</v>
      </c>
      <c r="N322" s="18" t="n">
        <v>0</v>
      </c>
      <c r="O322" s="18" t="n">
        <v>10900</v>
      </c>
      <c r="P322" s="18" t="n">
        <f aca="false">Q322+R322</f>
        <v>40000</v>
      </c>
      <c r="Q322" s="18" t="n">
        <v>0</v>
      </c>
      <c r="R322" s="18" t="n">
        <v>40000</v>
      </c>
      <c r="S322" s="18" t="n">
        <f aca="false">M322+P322</f>
        <v>50900</v>
      </c>
      <c r="T322" s="15" t="s">
        <v>165</v>
      </c>
      <c r="U322" s="15" t="s">
        <v>165</v>
      </c>
      <c r="V322" s="19" t="n">
        <v>1.3</v>
      </c>
      <c r="W322" s="19" t="s">
        <v>34</v>
      </c>
      <c r="X322" s="20" t="str">
        <f aca="false">E322&amp;F322&amp;G322</f>
        <v>146501</v>
      </c>
    </row>
    <row r="323" customFormat="false" ht="56.25" hidden="true" customHeight="false" outlineLevel="0" collapsed="false">
      <c r="A323" s="14" t="n">
        <v>318</v>
      </c>
      <c r="B323" s="15" t="s">
        <v>512</v>
      </c>
      <c r="C323" s="15"/>
      <c r="D323" s="15" t="s">
        <v>459</v>
      </c>
      <c r="E323" s="16" t="s">
        <v>58</v>
      </c>
      <c r="F323" s="16" t="s">
        <v>460</v>
      </c>
      <c r="G323" s="16" t="s">
        <v>32</v>
      </c>
      <c r="H323" s="16" t="n">
        <v>1</v>
      </c>
      <c r="I323" s="17" t="n">
        <f aca="false">J323+K323+L323</f>
        <v>8</v>
      </c>
      <c r="J323" s="17" t="n">
        <v>0</v>
      </c>
      <c r="K323" s="17" t="n">
        <v>0</v>
      </c>
      <c r="L323" s="17" t="n">
        <v>8</v>
      </c>
      <c r="M323" s="18" t="n">
        <f aca="false">N323+O323</f>
        <v>10900</v>
      </c>
      <c r="N323" s="18" t="n">
        <v>0</v>
      </c>
      <c r="O323" s="18" t="n">
        <v>10900</v>
      </c>
      <c r="P323" s="18" t="n">
        <f aca="false">Q323+R323</f>
        <v>40000</v>
      </c>
      <c r="Q323" s="18" t="n">
        <v>0</v>
      </c>
      <c r="R323" s="18" t="n">
        <v>40000</v>
      </c>
      <c r="S323" s="18" t="n">
        <f aca="false">M323+P323</f>
        <v>50900</v>
      </c>
      <c r="T323" s="15" t="s">
        <v>165</v>
      </c>
      <c r="U323" s="15" t="s">
        <v>165</v>
      </c>
      <c r="V323" s="19" t="n">
        <v>1.3</v>
      </c>
      <c r="W323" s="19" t="s">
        <v>34</v>
      </c>
      <c r="X323" s="20" t="str">
        <f aca="false">E323&amp;F323&amp;G323</f>
        <v>146501</v>
      </c>
    </row>
    <row r="324" customFormat="false" ht="56.25" hidden="true" customHeight="false" outlineLevel="0" collapsed="false">
      <c r="A324" s="14" t="n">
        <v>319</v>
      </c>
      <c r="B324" s="15" t="s">
        <v>513</v>
      </c>
      <c r="C324" s="15"/>
      <c r="D324" s="15" t="s">
        <v>459</v>
      </c>
      <c r="E324" s="16" t="s">
        <v>58</v>
      </c>
      <c r="F324" s="16" t="s">
        <v>460</v>
      </c>
      <c r="G324" s="16" t="s">
        <v>32</v>
      </c>
      <c r="H324" s="16" t="n">
        <v>1</v>
      </c>
      <c r="I324" s="17" t="n">
        <f aca="false">J324+K324+L324</f>
        <v>8</v>
      </c>
      <c r="J324" s="17" t="n">
        <v>0</v>
      </c>
      <c r="K324" s="17" t="n">
        <v>0</v>
      </c>
      <c r="L324" s="17" t="n">
        <v>8</v>
      </c>
      <c r="M324" s="18" t="n">
        <f aca="false">N324+O324</f>
        <v>10000</v>
      </c>
      <c r="N324" s="18" t="n">
        <v>0</v>
      </c>
      <c r="O324" s="18" t="n">
        <v>10000</v>
      </c>
      <c r="P324" s="18" t="n">
        <f aca="false">Q324+R324</f>
        <v>40000</v>
      </c>
      <c r="Q324" s="18" t="n">
        <v>0</v>
      </c>
      <c r="R324" s="18" t="n">
        <v>40000</v>
      </c>
      <c r="S324" s="18" t="n">
        <f aca="false">M324+P324</f>
        <v>50000</v>
      </c>
      <c r="T324" s="15" t="s">
        <v>165</v>
      </c>
      <c r="U324" s="15" t="s">
        <v>165</v>
      </c>
      <c r="V324" s="19" t="n">
        <v>1.3</v>
      </c>
      <c r="W324" s="19" t="s">
        <v>34</v>
      </c>
      <c r="X324" s="20" t="str">
        <f aca="false">E324&amp;F324&amp;G324</f>
        <v>146501</v>
      </c>
    </row>
    <row r="325" customFormat="false" ht="56.25" hidden="true" customHeight="false" outlineLevel="0" collapsed="false">
      <c r="A325" s="14" t="n">
        <v>320</v>
      </c>
      <c r="B325" s="15" t="s">
        <v>514</v>
      </c>
      <c r="C325" s="15"/>
      <c r="D325" s="15" t="s">
        <v>459</v>
      </c>
      <c r="E325" s="16" t="s">
        <v>58</v>
      </c>
      <c r="F325" s="16" t="s">
        <v>460</v>
      </c>
      <c r="G325" s="16" t="s">
        <v>32</v>
      </c>
      <c r="H325" s="16" t="n">
        <v>1</v>
      </c>
      <c r="I325" s="17" t="n">
        <f aca="false">J325+K325+L325</f>
        <v>8</v>
      </c>
      <c r="J325" s="17" t="n">
        <v>0</v>
      </c>
      <c r="K325" s="17" t="n">
        <v>0</v>
      </c>
      <c r="L325" s="17" t="n">
        <v>8</v>
      </c>
      <c r="M325" s="18" t="n">
        <f aca="false">N325+O325</f>
        <v>10000</v>
      </c>
      <c r="N325" s="18" t="n">
        <v>0</v>
      </c>
      <c r="O325" s="18" t="n">
        <v>10000</v>
      </c>
      <c r="P325" s="18" t="n">
        <f aca="false">Q325+R325</f>
        <v>40000</v>
      </c>
      <c r="Q325" s="18" t="n">
        <v>0</v>
      </c>
      <c r="R325" s="18" t="n">
        <v>40000</v>
      </c>
      <c r="S325" s="18" t="n">
        <f aca="false">M325+P325</f>
        <v>50000</v>
      </c>
      <c r="T325" s="15" t="s">
        <v>165</v>
      </c>
      <c r="U325" s="15" t="s">
        <v>165</v>
      </c>
      <c r="V325" s="19" t="n">
        <v>1.3</v>
      </c>
      <c r="W325" s="19" t="s">
        <v>34</v>
      </c>
      <c r="X325" s="20" t="str">
        <f aca="false">E325&amp;F325&amp;G325</f>
        <v>146501</v>
      </c>
    </row>
    <row r="326" customFormat="false" ht="56.25" hidden="true" customHeight="false" outlineLevel="0" collapsed="false">
      <c r="A326" s="14" t="n">
        <v>321</v>
      </c>
      <c r="B326" s="15" t="s">
        <v>515</v>
      </c>
      <c r="C326" s="15"/>
      <c r="D326" s="15" t="s">
        <v>459</v>
      </c>
      <c r="E326" s="16" t="s">
        <v>58</v>
      </c>
      <c r="F326" s="16" t="s">
        <v>460</v>
      </c>
      <c r="G326" s="16" t="s">
        <v>32</v>
      </c>
      <c r="H326" s="16" t="n">
        <v>1</v>
      </c>
      <c r="I326" s="17" t="n">
        <f aca="false">J326+K326+L326</f>
        <v>8</v>
      </c>
      <c r="J326" s="17" t="n">
        <v>0</v>
      </c>
      <c r="K326" s="17" t="n">
        <v>0</v>
      </c>
      <c r="L326" s="17" t="n">
        <v>8</v>
      </c>
      <c r="M326" s="18" t="n">
        <f aca="false">N326+O326</f>
        <v>10000</v>
      </c>
      <c r="N326" s="18" t="n">
        <v>0</v>
      </c>
      <c r="O326" s="18" t="n">
        <v>10000</v>
      </c>
      <c r="P326" s="18" t="n">
        <f aca="false">Q326+R326</f>
        <v>40000</v>
      </c>
      <c r="Q326" s="18" t="n">
        <v>0</v>
      </c>
      <c r="R326" s="18" t="n">
        <v>40000</v>
      </c>
      <c r="S326" s="18" t="n">
        <f aca="false">M326+P326</f>
        <v>50000</v>
      </c>
      <c r="T326" s="15" t="s">
        <v>165</v>
      </c>
      <c r="U326" s="15" t="s">
        <v>165</v>
      </c>
      <c r="V326" s="19" t="n">
        <v>1.3</v>
      </c>
      <c r="W326" s="19" t="s">
        <v>34</v>
      </c>
      <c r="X326" s="20" t="str">
        <f aca="false">E326&amp;F326&amp;G326</f>
        <v>146501</v>
      </c>
    </row>
    <row r="327" customFormat="false" ht="56.25" hidden="true" customHeight="false" outlineLevel="0" collapsed="false">
      <c r="A327" s="14" t="n">
        <v>322</v>
      </c>
      <c r="B327" s="15" t="s">
        <v>516</v>
      </c>
      <c r="C327" s="15"/>
      <c r="D327" s="15" t="s">
        <v>459</v>
      </c>
      <c r="E327" s="16" t="s">
        <v>58</v>
      </c>
      <c r="F327" s="16" t="s">
        <v>460</v>
      </c>
      <c r="G327" s="16" t="s">
        <v>32</v>
      </c>
      <c r="H327" s="16" t="n">
        <v>1</v>
      </c>
      <c r="I327" s="17" t="n">
        <f aca="false">J327+K327+L327</f>
        <v>8</v>
      </c>
      <c r="J327" s="17" t="n">
        <v>0</v>
      </c>
      <c r="K327" s="17" t="n">
        <v>0</v>
      </c>
      <c r="L327" s="17" t="n">
        <v>8</v>
      </c>
      <c r="M327" s="18" t="n">
        <f aca="false">N327+O327</f>
        <v>10000</v>
      </c>
      <c r="N327" s="18" t="n">
        <v>0</v>
      </c>
      <c r="O327" s="18" t="n">
        <v>10000</v>
      </c>
      <c r="P327" s="18" t="n">
        <f aca="false">Q327+R327</f>
        <v>40000</v>
      </c>
      <c r="Q327" s="18" t="n">
        <v>0</v>
      </c>
      <c r="R327" s="18" t="n">
        <v>40000</v>
      </c>
      <c r="S327" s="18" t="n">
        <f aca="false">M327+P327</f>
        <v>50000</v>
      </c>
      <c r="T327" s="15" t="s">
        <v>165</v>
      </c>
      <c r="U327" s="15" t="s">
        <v>165</v>
      </c>
      <c r="V327" s="19" t="n">
        <v>1.3</v>
      </c>
      <c r="W327" s="19" t="s">
        <v>34</v>
      </c>
      <c r="X327" s="20" t="str">
        <f aca="false">E327&amp;F327&amp;G327</f>
        <v>146501</v>
      </c>
    </row>
    <row r="328" customFormat="false" ht="67.5" hidden="true" customHeight="false" outlineLevel="0" collapsed="false">
      <c r="A328" s="14" t="n">
        <v>323</v>
      </c>
      <c r="B328" s="15" t="s">
        <v>517</v>
      </c>
      <c r="C328" s="15"/>
      <c r="D328" s="15" t="s">
        <v>459</v>
      </c>
      <c r="E328" s="16" t="s">
        <v>58</v>
      </c>
      <c r="F328" s="16" t="s">
        <v>460</v>
      </c>
      <c r="G328" s="16" t="s">
        <v>32</v>
      </c>
      <c r="H328" s="16" t="n">
        <v>1</v>
      </c>
      <c r="I328" s="17" t="n">
        <f aca="false">J328+K328+L328</f>
        <v>8</v>
      </c>
      <c r="J328" s="17" t="n">
        <v>0</v>
      </c>
      <c r="K328" s="17" t="n">
        <v>0</v>
      </c>
      <c r="L328" s="17" t="n">
        <v>8</v>
      </c>
      <c r="M328" s="18" t="n">
        <f aca="false">N328+O328</f>
        <v>10000</v>
      </c>
      <c r="N328" s="18" t="n">
        <v>0</v>
      </c>
      <c r="O328" s="18" t="n">
        <v>10000</v>
      </c>
      <c r="P328" s="18" t="n">
        <f aca="false">Q328+R328</f>
        <v>40000</v>
      </c>
      <c r="Q328" s="18" t="n">
        <v>0</v>
      </c>
      <c r="R328" s="18" t="n">
        <v>40000</v>
      </c>
      <c r="S328" s="18" t="n">
        <f aca="false">M328+P328</f>
        <v>50000</v>
      </c>
      <c r="T328" s="15" t="s">
        <v>165</v>
      </c>
      <c r="U328" s="15" t="s">
        <v>165</v>
      </c>
      <c r="V328" s="19" t="n">
        <v>1.3</v>
      </c>
      <c r="W328" s="19" t="s">
        <v>34</v>
      </c>
      <c r="X328" s="20" t="str">
        <f aca="false">E328&amp;F328&amp;G328</f>
        <v>146501</v>
      </c>
    </row>
    <row r="329" customFormat="false" ht="67.5" hidden="true" customHeight="false" outlineLevel="0" collapsed="false">
      <c r="A329" s="14" t="n">
        <v>324</v>
      </c>
      <c r="B329" s="15" t="s">
        <v>518</v>
      </c>
      <c r="C329" s="15"/>
      <c r="D329" s="15" t="s">
        <v>459</v>
      </c>
      <c r="E329" s="16" t="s">
        <v>58</v>
      </c>
      <c r="F329" s="16" t="s">
        <v>460</v>
      </c>
      <c r="G329" s="16" t="s">
        <v>32</v>
      </c>
      <c r="H329" s="16" t="n">
        <v>1</v>
      </c>
      <c r="I329" s="17" t="n">
        <f aca="false">J329+K329+L329</f>
        <v>8</v>
      </c>
      <c r="J329" s="17" t="n">
        <v>0</v>
      </c>
      <c r="K329" s="17" t="n">
        <v>0</v>
      </c>
      <c r="L329" s="17" t="n">
        <v>8</v>
      </c>
      <c r="M329" s="18" t="n">
        <f aca="false">N329+O329</f>
        <v>10000</v>
      </c>
      <c r="N329" s="18" t="n">
        <v>0</v>
      </c>
      <c r="O329" s="18" t="n">
        <v>10000</v>
      </c>
      <c r="P329" s="18" t="n">
        <f aca="false">Q329+R329</f>
        <v>40000</v>
      </c>
      <c r="Q329" s="18" t="n">
        <v>0</v>
      </c>
      <c r="R329" s="18" t="n">
        <v>40000</v>
      </c>
      <c r="S329" s="18" t="n">
        <f aca="false">M329+P329</f>
        <v>50000</v>
      </c>
      <c r="T329" s="15" t="s">
        <v>165</v>
      </c>
      <c r="U329" s="15" t="s">
        <v>165</v>
      </c>
      <c r="V329" s="19" t="n">
        <v>1.3</v>
      </c>
      <c r="W329" s="19" t="s">
        <v>34</v>
      </c>
      <c r="X329" s="20" t="str">
        <f aca="false">E329&amp;F329&amp;G329</f>
        <v>146501</v>
      </c>
    </row>
    <row r="330" customFormat="false" ht="67.5" hidden="true" customHeight="false" outlineLevel="0" collapsed="false">
      <c r="A330" s="14" t="n">
        <v>325</v>
      </c>
      <c r="B330" s="15" t="s">
        <v>519</v>
      </c>
      <c r="C330" s="15"/>
      <c r="D330" s="15" t="s">
        <v>459</v>
      </c>
      <c r="E330" s="16" t="s">
        <v>58</v>
      </c>
      <c r="F330" s="16" t="s">
        <v>460</v>
      </c>
      <c r="G330" s="16" t="s">
        <v>32</v>
      </c>
      <c r="H330" s="16" t="n">
        <v>1</v>
      </c>
      <c r="I330" s="17" t="n">
        <f aca="false">J330+K330+L330</f>
        <v>8</v>
      </c>
      <c r="J330" s="17" t="n">
        <v>0</v>
      </c>
      <c r="K330" s="17" t="n">
        <v>0</v>
      </c>
      <c r="L330" s="17" t="n">
        <v>8</v>
      </c>
      <c r="M330" s="18" t="n">
        <f aca="false">N330+O330</f>
        <v>10000</v>
      </c>
      <c r="N330" s="18" t="n">
        <v>0</v>
      </c>
      <c r="O330" s="18" t="n">
        <v>10000</v>
      </c>
      <c r="P330" s="18" t="n">
        <f aca="false">Q330+R330</f>
        <v>40000</v>
      </c>
      <c r="Q330" s="18" t="n">
        <v>0</v>
      </c>
      <c r="R330" s="18" t="n">
        <v>40000</v>
      </c>
      <c r="S330" s="18" t="n">
        <f aca="false">M330+P330</f>
        <v>50000</v>
      </c>
      <c r="T330" s="15" t="s">
        <v>165</v>
      </c>
      <c r="U330" s="15" t="s">
        <v>165</v>
      </c>
      <c r="V330" s="19" t="n">
        <v>1.3</v>
      </c>
      <c r="W330" s="19" t="s">
        <v>34</v>
      </c>
      <c r="X330" s="20" t="str">
        <f aca="false">E330&amp;F330&amp;G330</f>
        <v>146501</v>
      </c>
    </row>
    <row r="331" customFormat="false" ht="67.5" hidden="true" customHeight="false" outlineLevel="0" collapsed="false">
      <c r="A331" s="14" t="n">
        <v>326</v>
      </c>
      <c r="B331" s="15" t="s">
        <v>520</v>
      </c>
      <c r="C331" s="15"/>
      <c r="D331" s="15" t="s">
        <v>459</v>
      </c>
      <c r="E331" s="16" t="s">
        <v>58</v>
      </c>
      <c r="F331" s="16" t="s">
        <v>460</v>
      </c>
      <c r="G331" s="16" t="s">
        <v>32</v>
      </c>
      <c r="H331" s="16" t="n">
        <v>1</v>
      </c>
      <c r="I331" s="17" t="n">
        <f aca="false">J331+K331+L331</f>
        <v>8</v>
      </c>
      <c r="J331" s="17" t="n">
        <v>0</v>
      </c>
      <c r="K331" s="17" t="n">
        <v>0</v>
      </c>
      <c r="L331" s="17" t="n">
        <v>8</v>
      </c>
      <c r="M331" s="18" t="n">
        <f aca="false">N331+O331</f>
        <v>10000</v>
      </c>
      <c r="N331" s="18" t="n">
        <v>0</v>
      </c>
      <c r="O331" s="18" t="n">
        <v>10000</v>
      </c>
      <c r="P331" s="18" t="n">
        <f aca="false">Q331+R331</f>
        <v>40000</v>
      </c>
      <c r="Q331" s="18" t="n">
        <v>0</v>
      </c>
      <c r="R331" s="18" t="n">
        <v>40000</v>
      </c>
      <c r="S331" s="18" t="n">
        <f aca="false">M331+P331</f>
        <v>50000</v>
      </c>
      <c r="T331" s="15" t="s">
        <v>165</v>
      </c>
      <c r="U331" s="15" t="s">
        <v>165</v>
      </c>
      <c r="V331" s="19" t="n">
        <v>1.3</v>
      </c>
      <c r="W331" s="19" t="s">
        <v>34</v>
      </c>
      <c r="X331" s="20" t="str">
        <f aca="false">E331&amp;F331&amp;G331</f>
        <v>146501</v>
      </c>
    </row>
    <row r="332" customFormat="false" ht="45" hidden="true" customHeight="false" outlineLevel="0" collapsed="false">
      <c r="A332" s="14" t="n">
        <v>327</v>
      </c>
      <c r="B332" s="15" t="s">
        <v>521</v>
      </c>
      <c r="C332" s="15"/>
      <c r="D332" s="15" t="s">
        <v>459</v>
      </c>
      <c r="E332" s="16" t="s">
        <v>58</v>
      </c>
      <c r="F332" s="16" t="s">
        <v>460</v>
      </c>
      <c r="G332" s="16" t="s">
        <v>32</v>
      </c>
      <c r="H332" s="16" t="n">
        <v>1</v>
      </c>
      <c r="I332" s="17" t="n">
        <f aca="false">J332+K332+L332</f>
        <v>10</v>
      </c>
      <c r="J332" s="17" t="n">
        <v>0</v>
      </c>
      <c r="K332" s="17" t="n">
        <v>10</v>
      </c>
      <c r="L332" s="17" t="n">
        <v>0</v>
      </c>
      <c r="M332" s="18" t="n">
        <f aca="false">N332+O332</f>
        <v>28500</v>
      </c>
      <c r="N332" s="18" t="n">
        <v>28500</v>
      </c>
      <c r="O332" s="18" t="n">
        <v>0</v>
      </c>
      <c r="P332" s="18" t="n">
        <f aca="false">Q332+R332</f>
        <v>100000</v>
      </c>
      <c r="Q332" s="18" t="n">
        <v>100000</v>
      </c>
      <c r="R332" s="18" t="n">
        <v>0</v>
      </c>
      <c r="S332" s="18" t="n">
        <f aca="false">M332+P332</f>
        <v>128500</v>
      </c>
      <c r="T332" s="15" t="s">
        <v>165</v>
      </c>
      <c r="U332" s="15" t="s">
        <v>165</v>
      </c>
      <c r="V332" s="19" t="n">
        <v>1.3</v>
      </c>
      <c r="W332" s="19" t="s">
        <v>34</v>
      </c>
      <c r="X332" s="20" t="str">
        <f aca="false">E332&amp;F332&amp;G332</f>
        <v>146501</v>
      </c>
    </row>
    <row r="333" customFormat="false" ht="45" hidden="true" customHeight="false" outlineLevel="0" collapsed="false">
      <c r="A333" s="14" t="n">
        <v>328</v>
      </c>
      <c r="B333" s="15" t="s">
        <v>522</v>
      </c>
      <c r="C333" s="15"/>
      <c r="D333" s="15" t="s">
        <v>459</v>
      </c>
      <c r="E333" s="16" t="s">
        <v>58</v>
      </c>
      <c r="F333" s="16" t="s">
        <v>460</v>
      </c>
      <c r="G333" s="16" t="s">
        <v>32</v>
      </c>
      <c r="H333" s="16" t="n">
        <v>1</v>
      </c>
      <c r="I333" s="17" t="n">
        <f aca="false">J333+K333+L333</f>
        <v>10</v>
      </c>
      <c r="J333" s="17" t="n">
        <v>10</v>
      </c>
      <c r="K333" s="17" t="n">
        <v>0</v>
      </c>
      <c r="L333" s="17" t="n">
        <v>0</v>
      </c>
      <c r="M333" s="18" t="n">
        <f aca="false">N333+O333</f>
        <v>25000</v>
      </c>
      <c r="N333" s="18" t="n">
        <v>25000</v>
      </c>
      <c r="O333" s="18" t="n">
        <v>0</v>
      </c>
      <c r="P333" s="18" t="n">
        <f aca="false">Q333+R333</f>
        <v>100000</v>
      </c>
      <c r="Q333" s="18" t="n">
        <v>100000</v>
      </c>
      <c r="R333" s="18" t="n">
        <v>0</v>
      </c>
      <c r="S333" s="18" t="n">
        <f aca="false">M333+P333</f>
        <v>125000</v>
      </c>
      <c r="T333" s="15" t="s">
        <v>165</v>
      </c>
      <c r="U333" s="15" t="s">
        <v>165</v>
      </c>
      <c r="V333" s="19" t="n">
        <v>1.3</v>
      </c>
      <c r="W333" s="19" t="s">
        <v>34</v>
      </c>
      <c r="X333" s="20" t="str">
        <f aca="false">E333&amp;F333&amp;G333</f>
        <v>146501</v>
      </c>
    </row>
    <row r="334" customFormat="false" ht="56.25" hidden="true" customHeight="false" outlineLevel="0" collapsed="false">
      <c r="A334" s="14" t="n">
        <v>329</v>
      </c>
      <c r="B334" s="15" t="s">
        <v>523</v>
      </c>
      <c r="C334" s="15"/>
      <c r="D334" s="15" t="s">
        <v>459</v>
      </c>
      <c r="E334" s="16" t="s">
        <v>58</v>
      </c>
      <c r="F334" s="16" t="s">
        <v>460</v>
      </c>
      <c r="G334" s="16" t="s">
        <v>32</v>
      </c>
      <c r="H334" s="16" t="n">
        <v>1</v>
      </c>
      <c r="I334" s="17" t="n">
        <f aca="false">J334+K334+L334</f>
        <v>24</v>
      </c>
      <c r="J334" s="17" t="n">
        <v>0</v>
      </c>
      <c r="K334" s="17" t="n">
        <v>24</v>
      </c>
      <c r="L334" s="17" t="n">
        <v>0</v>
      </c>
      <c r="M334" s="18" t="n">
        <f aca="false">N334+O334</f>
        <v>60000</v>
      </c>
      <c r="N334" s="18" t="n">
        <v>60000</v>
      </c>
      <c r="O334" s="18" t="n">
        <v>0</v>
      </c>
      <c r="P334" s="18" t="n">
        <f aca="false">Q334+R334</f>
        <v>240000</v>
      </c>
      <c r="Q334" s="18" t="n">
        <v>240000</v>
      </c>
      <c r="R334" s="18" t="n">
        <v>0</v>
      </c>
      <c r="S334" s="18" t="n">
        <f aca="false">M334+P334</f>
        <v>300000</v>
      </c>
      <c r="T334" s="15" t="s">
        <v>165</v>
      </c>
      <c r="U334" s="15" t="s">
        <v>165</v>
      </c>
      <c r="V334" s="19" t="n">
        <v>1.3</v>
      </c>
      <c r="W334" s="19" t="s">
        <v>34</v>
      </c>
      <c r="X334" s="20" t="str">
        <f aca="false">E334&amp;F334&amp;G334</f>
        <v>146501</v>
      </c>
    </row>
    <row r="335" customFormat="false" ht="45" hidden="true" customHeight="false" outlineLevel="0" collapsed="false">
      <c r="A335" s="14" t="n">
        <v>330</v>
      </c>
      <c r="B335" s="15" t="s">
        <v>524</v>
      </c>
      <c r="C335" s="15"/>
      <c r="D335" s="15" t="s">
        <v>459</v>
      </c>
      <c r="E335" s="16" t="s">
        <v>58</v>
      </c>
      <c r="F335" s="16" t="s">
        <v>460</v>
      </c>
      <c r="G335" s="16" t="s">
        <v>32</v>
      </c>
      <c r="H335" s="16" t="n">
        <v>1</v>
      </c>
      <c r="I335" s="17" t="n">
        <f aca="false">J335+K335+L335</f>
        <v>24</v>
      </c>
      <c r="J335" s="17" t="n">
        <v>24</v>
      </c>
      <c r="K335" s="17" t="n">
        <v>0</v>
      </c>
      <c r="L335" s="17" t="n">
        <v>0</v>
      </c>
      <c r="M335" s="18" t="n">
        <f aca="false">N335+O335</f>
        <v>60000</v>
      </c>
      <c r="N335" s="18" t="n">
        <v>60000</v>
      </c>
      <c r="O335" s="18" t="n">
        <v>0</v>
      </c>
      <c r="P335" s="18" t="n">
        <f aca="false">Q335+R335</f>
        <v>240000</v>
      </c>
      <c r="Q335" s="18" t="n">
        <v>240000</v>
      </c>
      <c r="R335" s="18" t="n">
        <v>0</v>
      </c>
      <c r="S335" s="18" t="n">
        <f aca="false">M335+P335</f>
        <v>300000</v>
      </c>
      <c r="T335" s="15" t="s">
        <v>165</v>
      </c>
      <c r="U335" s="15" t="s">
        <v>165</v>
      </c>
      <c r="V335" s="19" t="n">
        <v>1.3</v>
      </c>
      <c r="W335" s="19" t="s">
        <v>34</v>
      </c>
      <c r="X335" s="20" t="str">
        <f aca="false">E335&amp;F335&amp;G335</f>
        <v>146501</v>
      </c>
    </row>
    <row r="336" customFormat="false" ht="56.25" hidden="true" customHeight="false" outlineLevel="0" collapsed="false">
      <c r="A336" s="14" t="n">
        <v>331</v>
      </c>
      <c r="B336" s="15" t="s">
        <v>525</v>
      </c>
      <c r="C336" s="15"/>
      <c r="D336" s="15" t="s">
        <v>459</v>
      </c>
      <c r="E336" s="16" t="s">
        <v>58</v>
      </c>
      <c r="F336" s="16" t="s">
        <v>460</v>
      </c>
      <c r="G336" s="16" t="s">
        <v>32</v>
      </c>
      <c r="H336" s="16" t="n">
        <v>1</v>
      </c>
      <c r="I336" s="17" t="n">
        <f aca="false">J336+K336+L336</f>
        <v>20</v>
      </c>
      <c r="J336" s="17" t="n">
        <v>0</v>
      </c>
      <c r="K336" s="17" t="n">
        <v>20</v>
      </c>
      <c r="L336" s="17" t="n">
        <v>0</v>
      </c>
      <c r="M336" s="18" t="n">
        <f aca="false">N336+O336</f>
        <v>50000</v>
      </c>
      <c r="N336" s="18" t="n">
        <v>50000</v>
      </c>
      <c r="O336" s="18" t="n">
        <v>0</v>
      </c>
      <c r="P336" s="18" t="n">
        <f aca="false">Q336+R336</f>
        <v>200000</v>
      </c>
      <c r="Q336" s="18" t="n">
        <v>200000</v>
      </c>
      <c r="R336" s="18" t="n">
        <v>0</v>
      </c>
      <c r="S336" s="18" t="n">
        <f aca="false">M336+P336</f>
        <v>250000</v>
      </c>
      <c r="T336" s="15" t="s">
        <v>165</v>
      </c>
      <c r="U336" s="15" t="s">
        <v>165</v>
      </c>
      <c r="V336" s="19" t="n">
        <v>1.3</v>
      </c>
      <c r="W336" s="19" t="s">
        <v>34</v>
      </c>
      <c r="X336" s="20" t="str">
        <f aca="false">E336&amp;F336&amp;G336</f>
        <v>146501</v>
      </c>
    </row>
    <row r="337" customFormat="false" ht="56.25" hidden="true" customHeight="false" outlineLevel="0" collapsed="false">
      <c r="A337" s="14" t="n">
        <v>332</v>
      </c>
      <c r="B337" s="15" t="s">
        <v>526</v>
      </c>
      <c r="C337" s="15"/>
      <c r="D337" s="15" t="s">
        <v>459</v>
      </c>
      <c r="E337" s="16" t="s">
        <v>58</v>
      </c>
      <c r="F337" s="16" t="s">
        <v>460</v>
      </c>
      <c r="G337" s="16" t="s">
        <v>32</v>
      </c>
      <c r="H337" s="16" t="n">
        <v>1</v>
      </c>
      <c r="I337" s="17" t="n">
        <f aca="false">J337+K337+L337</f>
        <v>5</v>
      </c>
      <c r="J337" s="17" t="n">
        <v>0</v>
      </c>
      <c r="K337" s="17" t="n">
        <v>0</v>
      </c>
      <c r="L337" s="17" t="n">
        <v>5</v>
      </c>
      <c r="M337" s="18" t="n">
        <f aca="false">N337+O337</f>
        <v>6250</v>
      </c>
      <c r="N337" s="18" t="n">
        <v>0</v>
      </c>
      <c r="O337" s="18" t="n">
        <v>6250</v>
      </c>
      <c r="P337" s="18" t="n">
        <f aca="false">Q337+R337</f>
        <v>25000</v>
      </c>
      <c r="Q337" s="18" t="n">
        <v>0</v>
      </c>
      <c r="R337" s="18" t="n">
        <v>25000</v>
      </c>
      <c r="S337" s="18" t="n">
        <f aca="false">M337+P337</f>
        <v>31250</v>
      </c>
      <c r="T337" s="15" t="s">
        <v>165</v>
      </c>
      <c r="U337" s="15" t="s">
        <v>165</v>
      </c>
      <c r="V337" s="19" t="n">
        <v>1.3</v>
      </c>
      <c r="W337" s="19" t="s">
        <v>34</v>
      </c>
      <c r="X337" s="20" t="str">
        <f aca="false">E337&amp;F337&amp;G337</f>
        <v>146501</v>
      </c>
    </row>
    <row r="338" customFormat="false" ht="78.75" hidden="true" customHeight="false" outlineLevel="0" collapsed="false">
      <c r="A338" s="14" t="n">
        <v>333</v>
      </c>
      <c r="B338" s="15" t="s">
        <v>527</v>
      </c>
      <c r="C338" s="15"/>
      <c r="D338" s="15" t="s">
        <v>459</v>
      </c>
      <c r="E338" s="16" t="s">
        <v>58</v>
      </c>
      <c r="F338" s="16" t="s">
        <v>460</v>
      </c>
      <c r="G338" s="16" t="s">
        <v>32</v>
      </c>
      <c r="H338" s="16" t="n">
        <v>1</v>
      </c>
      <c r="I338" s="17" t="n">
        <f aca="false">J338+K338+L338</f>
        <v>24</v>
      </c>
      <c r="J338" s="17" t="n">
        <v>0</v>
      </c>
      <c r="K338" s="17" t="n">
        <v>24</v>
      </c>
      <c r="L338" s="17" t="n">
        <v>0</v>
      </c>
      <c r="M338" s="18" t="n">
        <f aca="false">N338+O338</f>
        <v>60000</v>
      </c>
      <c r="N338" s="18" t="n">
        <v>60000</v>
      </c>
      <c r="O338" s="18" t="n">
        <v>0</v>
      </c>
      <c r="P338" s="18" t="n">
        <f aca="false">Q338+R338</f>
        <v>240000</v>
      </c>
      <c r="Q338" s="18" t="n">
        <v>240000</v>
      </c>
      <c r="R338" s="18" t="n">
        <v>0</v>
      </c>
      <c r="S338" s="18" t="n">
        <f aca="false">M338+P338</f>
        <v>300000</v>
      </c>
      <c r="T338" s="15" t="s">
        <v>165</v>
      </c>
      <c r="U338" s="15" t="s">
        <v>165</v>
      </c>
      <c r="V338" s="19" t="n">
        <v>1.3</v>
      </c>
      <c r="W338" s="19" t="s">
        <v>34</v>
      </c>
      <c r="X338" s="20" t="str">
        <f aca="false">E338&amp;F338&amp;G338</f>
        <v>146501</v>
      </c>
    </row>
    <row r="339" customFormat="false" ht="45" hidden="true" customHeight="false" outlineLevel="0" collapsed="false">
      <c r="A339" s="14" t="n">
        <v>334</v>
      </c>
      <c r="B339" s="15" t="s">
        <v>528</v>
      </c>
      <c r="C339" s="15"/>
      <c r="D339" s="15" t="s">
        <v>459</v>
      </c>
      <c r="E339" s="16" t="s">
        <v>58</v>
      </c>
      <c r="F339" s="16" t="s">
        <v>460</v>
      </c>
      <c r="G339" s="16" t="s">
        <v>32</v>
      </c>
      <c r="H339" s="16" t="n">
        <v>1</v>
      </c>
      <c r="I339" s="17" t="n">
        <f aca="false">J339+K339+L339</f>
        <v>8</v>
      </c>
      <c r="J339" s="17" t="n">
        <v>0</v>
      </c>
      <c r="K339" s="17" t="n">
        <v>0</v>
      </c>
      <c r="L339" s="17" t="n">
        <v>8</v>
      </c>
      <c r="M339" s="18" t="n">
        <f aca="false">N339+O339</f>
        <v>10000</v>
      </c>
      <c r="N339" s="18" t="n">
        <v>0</v>
      </c>
      <c r="O339" s="18" t="n">
        <v>10000</v>
      </c>
      <c r="P339" s="18" t="n">
        <f aca="false">Q339+R339</f>
        <v>40000</v>
      </c>
      <c r="Q339" s="18" t="n">
        <v>0</v>
      </c>
      <c r="R339" s="18" t="n">
        <v>40000</v>
      </c>
      <c r="S339" s="18" t="n">
        <f aca="false">M339+P339</f>
        <v>50000</v>
      </c>
      <c r="T339" s="15" t="s">
        <v>165</v>
      </c>
      <c r="U339" s="15" t="s">
        <v>165</v>
      </c>
      <c r="V339" s="19" t="n">
        <v>1.3</v>
      </c>
      <c r="W339" s="19" t="s">
        <v>34</v>
      </c>
      <c r="X339" s="20" t="str">
        <f aca="false">E339&amp;F339&amp;G339</f>
        <v>146501</v>
      </c>
    </row>
    <row r="340" customFormat="false" ht="67.5" hidden="true" customHeight="false" outlineLevel="0" collapsed="false">
      <c r="A340" s="14" t="n">
        <v>335</v>
      </c>
      <c r="B340" s="15" t="s">
        <v>529</v>
      </c>
      <c r="C340" s="15"/>
      <c r="D340" s="15" t="s">
        <v>459</v>
      </c>
      <c r="E340" s="16" t="s">
        <v>58</v>
      </c>
      <c r="F340" s="16" t="s">
        <v>460</v>
      </c>
      <c r="G340" s="16" t="s">
        <v>32</v>
      </c>
      <c r="H340" s="16" t="n">
        <v>1</v>
      </c>
      <c r="I340" s="17" t="n">
        <f aca="false">J340+K340+L340</f>
        <v>15</v>
      </c>
      <c r="J340" s="17" t="n">
        <v>15</v>
      </c>
      <c r="K340" s="17" t="n">
        <v>0</v>
      </c>
      <c r="L340" s="17" t="n">
        <v>0</v>
      </c>
      <c r="M340" s="18" t="n">
        <f aca="false">N340+O340</f>
        <v>38000</v>
      </c>
      <c r="N340" s="18" t="n">
        <v>38000</v>
      </c>
      <c r="O340" s="18" t="n">
        <v>0</v>
      </c>
      <c r="P340" s="18" t="n">
        <f aca="false">Q340+R340</f>
        <v>150000</v>
      </c>
      <c r="Q340" s="18" t="n">
        <v>150000</v>
      </c>
      <c r="R340" s="18" t="n">
        <v>0</v>
      </c>
      <c r="S340" s="18" t="n">
        <f aca="false">M340+P340</f>
        <v>188000</v>
      </c>
      <c r="T340" s="15" t="s">
        <v>165</v>
      </c>
      <c r="U340" s="15" t="s">
        <v>165</v>
      </c>
      <c r="V340" s="19" t="n">
        <v>1.3</v>
      </c>
      <c r="W340" s="19" t="s">
        <v>34</v>
      </c>
      <c r="X340" s="20" t="str">
        <f aca="false">E340&amp;F340&amp;G340</f>
        <v>146501</v>
      </c>
    </row>
    <row r="341" customFormat="false" ht="45" hidden="true" customHeight="false" outlineLevel="0" collapsed="false">
      <c r="A341" s="14" t="n">
        <v>336</v>
      </c>
      <c r="B341" s="15" t="s">
        <v>530</v>
      </c>
      <c r="C341" s="15"/>
      <c r="D341" s="15" t="s">
        <v>459</v>
      </c>
      <c r="E341" s="16" t="s">
        <v>58</v>
      </c>
      <c r="F341" s="16" t="s">
        <v>460</v>
      </c>
      <c r="G341" s="16" t="s">
        <v>32</v>
      </c>
      <c r="H341" s="16" t="n">
        <v>1</v>
      </c>
      <c r="I341" s="17" t="n">
        <f aca="false">J341+K341+L341</f>
        <v>6</v>
      </c>
      <c r="J341" s="17" t="n">
        <v>0</v>
      </c>
      <c r="K341" s="17" t="n">
        <v>6</v>
      </c>
      <c r="L341" s="17" t="n">
        <v>0</v>
      </c>
      <c r="M341" s="18" t="n">
        <f aca="false">N341+O341</f>
        <v>10457</v>
      </c>
      <c r="N341" s="18" t="n">
        <v>10457</v>
      </c>
      <c r="O341" s="18" t="n">
        <v>0</v>
      </c>
      <c r="P341" s="18" t="n">
        <f aca="false">Q341+R341</f>
        <v>41825</v>
      </c>
      <c r="Q341" s="18" t="n">
        <v>41825</v>
      </c>
      <c r="R341" s="18" t="n">
        <v>0</v>
      </c>
      <c r="S341" s="18" t="n">
        <f aca="false">M341+P341</f>
        <v>52282</v>
      </c>
      <c r="T341" s="15" t="s">
        <v>165</v>
      </c>
      <c r="U341" s="15" t="s">
        <v>165</v>
      </c>
      <c r="V341" s="19" t="n">
        <v>1.3</v>
      </c>
      <c r="W341" s="19" t="s">
        <v>34</v>
      </c>
      <c r="X341" s="20" t="str">
        <f aca="false">E341&amp;F341&amp;G341</f>
        <v>146501</v>
      </c>
    </row>
    <row r="342" customFormat="false" ht="45" hidden="true" customHeight="false" outlineLevel="0" collapsed="false">
      <c r="A342" s="14" t="n">
        <v>337</v>
      </c>
      <c r="B342" s="15" t="s">
        <v>531</v>
      </c>
      <c r="C342" s="15"/>
      <c r="D342" s="15" t="s">
        <v>459</v>
      </c>
      <c r="E342" s="16" t="s">
        <v>58</v>
      </c>
      <c r="F342" s="16" t="s">
        <v>460</v>
      </c>
      <c r="G342" s="16" t="s">
        <v>32</v>
      </c>
      <c r="H342" s="16" t="n">
        <v>1</v>
      </c>
      <c r="I342" s="17" t="n">
        <f aca="false">J342+K342+L342</f>
        <v>60</v>
      </c>
      <c r="J342" s="17" t="n">
        <v>60</v>
      </c>
      <c r="K342" s="17" t="n">
        <v>0</v>
      </c>
      <c r="L342" s="17" t="n">
        <v>0</v>
      </c>
      <c r="M342" s="18" t="n">
        <f aca="false">N342+O342</f>
        <v>150000</v>
      </c>
      <c r="N342" s="18" t="n">
        <v>150000</v>
      </c>
      <c r="O342" s="18" t="n">
        <v>0</v>
      </c>
      <c r="P342" s="18" t="n">
        <f aca="false">Q342+R342</f>
        <v>600000</v>
      </c>
      <c r="Q342" s="18" t="n">
        <v>600000</v>
      </c>
      <c r="R342" s="18" t="n">
        <v>0</v>
      </c>
      <c r="S342" s="18" t="n">
        <f aca="false">M342+P342</f>
        <v>750000</v>
      </c>
      <c r="T342" s="15" t="s">
        <v>165</v>
      </c>
      <c r="U342" s="15" t="s">
        <v>165</v>
      </c>
      <c r="V342" s="19" t="n">
        <v>1.3</v>
      </c>
      <c r="W342" s="19" t="s">
        <v>34</v>
      </c>
      <c r="X342" s="20" t="str">
        <f aca="false">E342&amp;F342&amp;G342</f>
        <v>146501</v>
      </c>
    </row>
    <row r="343" customFormat="false" ht="67.5" hidden="true" customHeight="false" outlineLevel="0" collapsed="false">
      <c r="A343" s="14" t="n">
        <v>338</v>
      </c>
      <c r="B343" s="15" t="s">
        <v>532</v>
      </c>
      <c r="C343" s="15"/>
      <c r="D343" s="15" t="s">
        <v>459</v>
      </c>
      <c r="E343" s="16" t="s">
        <v>58</v>
      </c>
      <c r="F343" s="16" t="s">
        <v>460</v>
      </c>
      <c r="G343" s="16" t="s">
        <v>32</v>
      </c>
      <c r="H343" s="16" t="n">
        <v>1</v>
      </c>
      <c r="I343" s="17" t="n">
        <f aca="false">J343+K343+L343</f>
        <v>80</v>
      </c>
      <c r="J343" s="17" t="n">
        <v>80</v>
      </c>
      <c r="K343" s="17" t="n">
        <v>0</v>
      </c>
      <c r="L343" s="17" t="n">
        <v>0</v>
      </c>
      <c r="M343" s="18" t="n">
        <f aca="false">N343+O343</f>
        <v>200000</v>
      </c>
      <c r="N343" s="18" t="n">
        <v>200000</v>
      </c>
      <c r="O343" s="18" t="n">
        <v>0</v>
      </c>
      <c r="P343" s="18" t="n">
        <f aca="false">Q343+R343</f>
        <v>800000</v>
      </c>
      <c r="Q343" s="18" t="n">
        <v>800000</v>
      </c>
      <c r="R343" s="18" t="n">
        <v>0</v>
      </c>
      <c r="S343" s="18" t="n">
        <f aca="false">M343+P343</f>
        <v>1000000</v>
      </c>
      <c r="T343" s="15" t="s">
        <v>165</v>
      </c>
      <c r="U343" s="15" t="s">
        <v>165</v>
      </c>
      <c r="V343" s="19" t="n">
        <v>1.3</v>
      </c>
      <c r="W343" s="19" t="s">
        <v>34</v>
      </c>
      <c r="X343" s="20" t="str">
        <f aca="false">E343&amp;F343&amp;G343</f>
        <v>146501</v>
      </c>
    </row>
    <row r="344" customFormat="false" ht="56.25" hidden="true" customHeight="false" outlineLevel="0" collapsed="false">
      <c r="A344" s="14" t="n">
        <v>339</v>
      </c>
      <c r="B344" s="15" t="s">
        <v>533</v>
      </c>
      <c r="C344" s="15"/>
      <c r="D344" s="15" t="s">
        <v>459</v>
      </c>
      <c r="E344" s="16" t="s">
        <v>58</v>
      </c>
      <c r="F344" s="16" t="s">
        <v>460</v>
      </c>
      <c r="G344" s="16" t="s">
        <v>32</v>
      </c>
      <c r="H344" s="16" t="n">
        <v>1</v>
      </c>
      <c r="I344" s="17" t="n">
        <f aca="false">J344+K344+L344</f>
        <v>40</v>
      </c>
      <c r="J344" s="17" t="n">
        <v>40</v>
      </c>
      <c r="K344" s="17" t="n">
        <v>0</v>
      </c>
      <c r="L344" s="17" t="n">
        <v>0</v>
      </c>
      <c r="M344" s="18" t="n">
        <f aca="false">N344+O344</f>
        <v>100000</v>
      </c>
      <c r="N344" s="18" t="n">
        <v>100000</v>
      </c>
      <c r="O344" s="18" t="n">
        <v>0</v>
      </c>
      <c r="P344" s="18" t="n">
        <f aca="false">Q344+R344</f>
        <v>400000</v>
      </c>
      <c r="Q344" s="18" t="n">
        <v>400000</v>
      </c>
      <c r="R344" s="18" t="n">
        <v>0</v>
      </c>
      <c r="S344" s="18" t="n">
        <f aca="false">M344+P344</f>
        <v>500000</v>
      </c>
      <c r="T344" s="15" t="s">
        <v>165</v>
      </c>
      <c r="U344" s="15" t="s">
        <v>165</v>
      </c>
      <c r="V344" s="19" t="n">
        <v>1.3</v>
      </c>
      <c r="W344" s="19" t="s">
        <v>34</v>
      </c>
      <c r="X344" s="20" t="str">
        <f aca="false">E344&amp;F344&amp;G344</f>
        <v>146501</v>
      </c>
    </row>
    <row r="345" customFormat="false" ht="56.25" hidden="true" customHeight="false" outlineLevel="0" collapsed="false">
      <c r="A345" s="14" t="n">
        <v>340</v>
      </c>
      <c r="B345" s="15" t="s">
        <v>534</v>
      </c>
      <c r="C345" s="15"/>
      <c r="D345" s="15" t="s">
        <v>459</v>
      </c>
      <c r="E345" s="16" t="s">
        <v>58</v>
      </c>
      <c r="F345" s="16" t="s">
        <v>460</v>
      </c>
      <c r="G345" s="16" t="s">
        <v>32</v>
      </c>
      <c r="H345" s="16" t="n">
        <v>1</v>
      </c>
      <c r="I345" s="17" t="n">
        <f aca="false">J345+K345+L345</f>
        <v>60</v>
      </c>
      <c r="J345" s="17" t="n">
        <v>60</v>
      </c>
      <c r="K345" s="17" t="n">
        <v>0</v>
      </c>
      <c r="L345" s="17" t="n">
        <v>0</v>
      </c>
      <c r="M345" s="18" t="n">
        <f aca="false">N345+O345</f>
        <v>170000</v>
      </c>
      <c r="N345" s="18" t="n">
        <v>170000</v>
      </c>
      <c r="O345" s="18" t="n">
        <v>0</v>
      </c>
      <c r="P345" s="18" t="n">
        <f aca="false">Q345+R345</f>
        <v>600000</v>
      </c>
      <c r="Q345" s="18" t="n">
        <v>600000</v>
      </c>
      <c r="R345" s="18" t="n">
        <v>0</v>
      </c>
      <c r="S345" s="18" t="n">
        <f aca="false">M345+P345</f>
        <v>770000</v>
      </c>
      <c r="T345" s="15" t="s">
        <v>165</v>
      </c>
      <c r="U345" s="15" t="s">
        <v>165</v>
      </c>
      <c r="V345" s="19" t="n">
        <v>1.3</v>
      </c>
      <c r="W345" s="19" t="s">
        <v>34</v>
      </c>
      <c r="X345" s="20" t="str">
        <f aca="false">E345&amp;F345&amp;G345</f>
        <v>146501</v>
      </c>
    </row>
    <row r="346" customFormat="false" ht="45" hidden="true" customHeight="false" outlineLevel="0" collapsed="false">
      <c r="A346" s="14" t="n">
        <v>341</v>
      </c>
      <c r="B346" s="15" t="s">
        <v>535</v>
      </c>
      <c r="C346" s="15"/>
      <c r="D346" s="15" t="s">
        <v>459</v>
      </c>
      <c r="E346" s="16" t="s">
        <v>58</v>
      </c>
      <c r="F346" s="16" t="s">
        <v>460</v>
      </c>
      <c r="G346" s="16" t="s">
        <v>32</v>
      </c>
      <c r="H346" s="16" t="n">
        <v>1</v>
      </c>
      <c r="I346" s="17" t="n">
        <f aca="false">J346+K346+L346</f>
        <v>60</v>
      </c>
      <c r="J346" s="17" t="n">
        <v>60</v>
      </c>
      <c r="K346" s="17" t="n">
        <v>0</v>
      </c>
      <c r="L346" s="17" t="n">
        <v>0</v>
      </c>
      <c r="M346" s="18" t="n">
        <f aca="false">N346+O346</f>
        <v>170000</v>
      </c>
      <c r="N346" s="18" t="n">
        <v>170000</v>
      </c>
      <c r="O346" s="18" t="n">
        <v>0</v>
      </c>
      <c r="P346" s="18" t="n">
        <f aca="false">Q346+R346</f>
        <v>600000</v>
      </c>
      <c r="Q346" s="18" t="n">
        <v>600000</v>
      </c>
      <c r="R346" s="18" t="n">
        <v>0</v>
      </c>
      <c r="S346" s="18" t="n">
        <f aca="false">M346+P346</f>
        <v>770000</v>
      </c>
      <c r="T346" s="15" t="s">
        <v>165</v>
      </c>
      <c r="U346" s="15" t="s">
        <v>165</v>
      </c>
      <c r="V346" s="19" t="n">
        <v>1.3</v>
      </c>
      <c r="W346" s="19" t="s">
        <v>34</v>
      </c>
      <c r="X346" s="20" t="str">
        <f aca="false">E346&amp;F346&amp;G346</f>
        <v>146501</v>
      </c>
    </row>
    <row r="347" customFormat="false" ht="56.25" hidden="true" customHeight="false" outlineLevel="0" collapsed="false">
      <c r="A347" s="14" t="n">
        <v>342</v>
      </c>
      <c r="B347" s="15" t="s">
        <v>536</v>
      </c>
      <c r="C347" s="15"/>
      <c r="D347" s="15" t="s">
        <v>459</v>
      </c>
      <c r="E347" s="16" t="s">
        <v>58</v>
      </c>
      <c r="F347" s="16" t="s">
        <v>460</v>
      </c>
      <c r="G347" s="16" t="s">
        <v>32</v>
      </c>
      <c r="H347" s="16" t="n">
        <v>1</v>
      </c>
      <c r="I347" s="17" t="n">
        <f aca="false">J347+K347+L347</f>
        <v>60</v>
      </c>
      <c r="J347" s="17" t="n">
        <v>60</v>
      </c>
      <c r="K347" s="17" t="n">
        <v>0</v>
      </c>
      <c r="L347" s="17" t="n">
        <v>0</v>
      </c>
      <c r="M347" s="18" t="n">
        <f aca="false">N347+O347</f>
        <v>150000</v>
      </c>
      <c r="N347" s="18" t="n">
        <v>150000</v>
      </c>
      <c r="O347" s="18" t="n">
        <v>0</v>
      </c>
      <c r="P347" s="18" t="n">
        <f aca="false">Q347+R347</f>
        <v>600000</v>
      </c>
      <c r="Q347" s="18" t="n">
        <v>600000</v>
      </c>
      <c r="R347" s="18" t="n">
        <v>0</v>
      </c>
      <c r="S347" s="18" t="n">
        <f aca="false">M347+P347</f>
        <v>750000</v>
      </c>
      <c r="T347" s="15" t="s">
        <v>165</v>
      </c>
      <c r="U347" s="15" t="s">
        <v>165</v>
      </c>
      <c r="V347" s="19" t="n">
        <v>1.3</v>
      </c>
      <c r="W347" s="19" t="s">
        <v>34</v>
      </c>
      <c r="X347" s="20" t="str">
        <f aca="false">E347&amp;F347&amp;G347</f>
        <v>146501</v>
      </c>
    </row>
    <row r="348" customFormat="false" ht="56.25" hidden="true" customHeight="false" outlineLevel="0" collapsed="false">
      <c r="A348" s="14" t="n">
        <v>343</v>
      </c>
      <c r="B348" s="15" t="s">
        <v>537</v>
      </c>
      <c r="C348" s="15"/>
      <c r="D348" s="15" t="s">
        <v>459</v>
      </c>
      <c r="E348" s="16" t="s">
        <v>58</v>
      </c>
      <c r="F348" s="16" t="s">
        <v>460</v>
      </c>
      <c r="G348" s="16" t="s">
        <v>32</v>
      </c>
      <c r="H348" s="16" t="n">
        <v>1</v>
      </c>
      <c r="I348" s="17" t="n">
        <f aca="false">J348+K348+L348</f>
        <v>31</v>
      </c>
      <c r="J348" s="17" t="n">
        <v>31</v>
      </c>
      <c r="K348" s="17" t="n">
        <v>0</v>
      </c>
      <c r="L348" s="17" t="n">
        <v>0</v>
      </c>
      <c r="M348" s="18" t="n">
        <f aca="false">N348+O348</f>
        <v>77500</v>
      </c>
      <c r="N348" s="18" t="n">
        <v>77500</v>
      </c>
      <c r="O348" s="18" t="n">
        <v>0</v>
      </c>
      <c r="P348" s="18" t="n">
        <f aca="false">Q348+R348</f>
        <v>310000</v>
      </c>
      <c r="Q348" s="18" t="n">
        <v>310000</v>
      </c>
      <c r="R348" s="18" t="n">
        <v>0</v>
      </c>
      <c r="S348" s="18" t="n">
        <f aca="false">M348+P348</f>
        <v>387500</v>
      </c>
      <c r="T348" s="15" t="s">
        <v>165</v>
      </c>
      <c r="U348" s="15" t="s">
        <v>165</v>
      </c>
      <c r="V348" s="19" t="n">
        <v>1.3</v>
      </c>
      <c r="W348" s="19" t="s">
        <v>34</v>
      </c>
      <c r="X348" s="20" t="str">
        <f aca="false">E348&amp;F348&amp;G348</f>
        <v>146501</v>
      </c>
    </row>
    <row r="349" customFormat="false" ht="67.5" hidden="true" customHeight="false" outlineLevel="0" collapsed="false">
      <c r="A349" s="14" t="n">
        <v>344</v>
      </c>
      <c r="B349" s="15" t="s">
        <v>538</v>
      </c>
      <c r="C349" s="15"/>
      <c r="D349" s="15" t="s">
        <v>459</v>
      </c>
      <c r="E349" s="16" t="s">
        <v>58</v>
      </c>
      <c r="F349" s="16" t="s">
        <v>460</v>
      </c>
      <c r="G349" s="16" t="s">
        <v>32</v>
      </c>
      <c r="H349" s="16" t="n">
        <v>1</v>
      </c>
      <c r="I349" s="17" t="n">
        <f aca="false">J349+K349+L349</f>
        <v>40</v>
      </c>
      <c r="J349" s="17" t="n">
        <v>40</v>
      </c>
      <c r="K349" s="17" t="n">
        <v>0</v>
      </c>
      <c r="L349" s="17" t="n">
        <v>0</v>
      </c>
      <c r="M349" s="18" t="n">
        <f aca="false">N349+O349</f>
        <v>100000</v>
      </c>
      <c r="N349" s="18" t="n">
        <v>100000</v>
      </c>
      <c r="O349" s="18" t="n">
        <v>0</v>
      </c>
      <c r="P349" s="18" t="n">
        <f aca="false">Q349+R349</f>
        <v>400000</v>
      </c>
      <c r="Q349" s="18" t="n">
        <v>400000</v>
      </c>
      <c r="R349" s="18" t="n">
        <v>0</v>
      </c>
      <c r="S349" s="18" t="n">
        <f aca="false">M349+P349</f>
        <v>500000</v>
      </c>
      <c r="T349" s="15" t="s">
        <v>165</v>
      </c>
      <c r="U349" s="15" t="s">
        <v>165</v>
      </c>
      <c r="V349" s="19" t="n">
        <v>1.3</v>
      </c>
      <c r="W349" s="19" t="s">
        <v>34</v>
      </c>
      <c r="X349" s="20" t="str">
        <f aca="false">E349&amp;F349&amp;G349</f>
        <v>146501</v>
      </c>
    </row>
    <row r="350" customFormat="false" ht="56.25" hidden="true" customHeight="false" outlineLevel="0" collapsed="false">
      <c r="A350" s="14" t="n">
        <v>345</v>
      </c>
      <c r="B350" s="15" t="s">
        <v>539</v>
      </c>
      <c r="C350" s="15"/>
      <c r="D350" s="15" t="s">
        <v>459</v>
      </c>
      <c r="E350" s="16" t="s">
        <v>58</v>
      </c>
      <c r="F350" s="16" t="s">
        <v>460</v>
      </c>
      <c r="G350" s="16" t="s">
        <v>32</v>
      </c>
      <c r="H350" s="16" t="n">
        <v>1</v>
      </c>
      <c r="I350" s="17" t="n">
        <f aca="false">J350+K350+L350</f>
        <v>25</v>
      </c>
      <c r="J350" s="17" t="n">
        <v>0</v>
      </c>
      <c r="K350" s="17" t="n">
        <v>25</v>
      </c>
      <c r="L350" s="17" t="n">
        <v>0</v>
      </c>
      <c r="M350" s="18" t="n">
        <f aca="false">N350+O350</f>
        <v>62500</v>
      </c>
      <c r="N350" s="18" t="n">
        <v>62500</v>
      </c>
      <c r="O350" s="18" t="n">
        <v>0</v>
      </c>
      <c r="P350" s="18" t="n">
        <f aca="false">Q350+R350</f>
        <v>250000</v>
      </c>
      <c r="Q350" s="18" t="n">
        <v>250000</v>
      </c>
      <c r="R350" s="18" t="n">
        <v>0</v>
      </c>
      <c r="S350" s="18" t="n">
        <f aca="false">M350+P350</f>
        <v>312500</v>
      </c>
      <c r="T350" s="15" t="s">
        <v>165</v>
      </c>
      <c r="U350" s="15" t="s">
        <v>165</v>
      </c>
      <c r="V350" s="19" t="n">
        <v>1.3</v>
      </c>
      <c r="W350" s="19" t="s">
        <v>34</v>
      </c>
      <c r="X350" s="20" t="str">
        <f aca="false">E350&amp;F350&amp;G350</f>
        <v>146501</v>
      </c>
    </row>
    <row r="351" customFormat="false" ht="67.5" hidden="true" customHeight="false" outlineLevel="0" collapsed="false">
      <c r="A351" s="14" t="n">
        <v>346</v>
      </c>
      <c r="B351" s="15" t="s">
        <v>540</v>
      </c>
      <c r="C351" s="15"/>
      <c r="D351" s="15" t="s">
        <v>459</v>
      </c>
      <c r="E351" s="16" t="s">
        <v>58</v>
      </c>
      <c r="F351" s="16" t="s">
        <v>460</v>
      </c>
      <c r="G351" s="16" t="s">
        <v>32</v>
      </c>
      <c r="H351" s="16" t="n">
        <v>1</v>
      </c>
      <c r="I351" s="17" t="n">
        <f aca="false">J351+K351+L351</f>
        <v>8</v>
      </c>
      <c r="J351" s="17" t="n">
        <v>0</v>
      </c>
      <c r="K351" s="17" t="n">
        <v>0</v>
      </c>
      <c r="L351" s="17" t="n">
        <v>8</v>
      </c>
      <c r="M351" s="18" t="n">
        <f aca="false">N351+O351</f>
        <v>10000</v>
      </c>
      <c r="N351" s="18" t="n">
        <v>0</v>
      </c>
      <c r="O351" s="18" t="n">
        <v>10000</v>
      </c>
      <c r="P351" s="18" t="n">
        <f aca="false">Q351+R351</f>
        <v>40000</v>
      </c>
      <c r="Q351" s="18" t="n">
        <v>0</v>
      </c>
      <c r="R351" s="18" t="n">
        <v>40000</v>
      </c>
      <c r="S351" s="18" t="n">
        <f aca="false">M351+P351</f>
        <v>50000</v>
      </c>
      <c r="T351" s="15" t="s">
        <v>165</v>
      </c>
      <c r="U351" s="15" t="s">
        <v>165</v>
      </c>
      <c r="V351" s="19" t="n">
        <v>1.3</v>
      </c>
      <c r="W351" s="19" t="s">
        <v>34</v>
      </c>
      <c r="X351" s="20" t="str">
        <f aca="false">E351&amp;F351&amp;G351</f>
        <v>146501</v>
      </c>
    </row>
    <row r="352" customFormat="false" ht="56.25" hidden="true" customHeight="false" outlineLevel="0" collapsed="false">
      <c r="A352" s="14" t="n">
        <v>347</v>
      </c>
      <c r="B352" s="15" t="s">
        <v>541</v>
      </c>
      <c r="C352" s="15"/>
      <c r="D352" s="15" t="s">
        <v>459</v>
      </c>
      <c r="E352" s="16" t="s">
        <v>58</v>
      </c>
      <c r="F352" s="16" t="s">
        <v>460</v>
      </c>
      <c r="G352" s="16" t="s">
        <v>32</v>
      </c>
      <c r="H352" s="16" t="n">
        <v>1</v>
      </c>
      <c r="I352" s="17" t="n">
        <f aca="false">J352+K352+L352</f>
        <v>7</v>
      </c>
      <c r="J352" s="17" t="n">
        <v>0</v>
      </c>
      <c r="K352" s="17" t="n">
        <v>0</v>
      </c>
      <c r="L352" s="17" t="n">
        <v>7</v>
      </c>
      <c r="M352" s="18" t="n">
        <f aca="false">N352+O352</f>
        <v>8750</v>
      </c>
      <c r="N352" s="18" t="n">
        <v>0</v>
      </c>
      <c r="O352" s="18" t="n">
        <v>8750</v>
      </c>
      <c r="P352" s="18" t="n">
        <f aca="false">Q352+R352</f>
        <v>35000</v>
      </c>
      <c r="Q352" s="18" t="n">
        <v>0</v>
      </c>
      <c r="R352" s="18" t="n">
        <v>35000</v>
      </c>
      <c r="S352" s="18" t="n">
        <f aca="false">M352+P352</f>
        <v>43750</v>
      </c>
      <c r="T352" s="15" t="s">
        <v>165</v>
      </c>
      <c r="U352" s="15" t="s">
        <v>165</v>
      </c>
      <c r="V352" s="19" t="n">
        <v>1.3</v>
      </c>
      <c r="W352" s="19" t="s">
        <v>34</v>
      </c>
      <c r="X352" s="20" t="str">
        <f aca="false">E352&amp;F352&amp;G352</f>
        <v>146501</v>
      </c>
    </row>
    <row r="353" customFormat="false" ht="67.5" hidden="true" customHeight="false" outlineLevel="0" collapsed="false">
      <c r="A353" s="14" t="n">
        <v>348</v>
      </c>
      <c r="B353" s="15" t="s">
        <v>542</v>
      </c>
      <c r="C353" s="15"/>
      <c r="D353" s="15" t="s">
        <v>459</v>
      </c>
      <c r="E353" s="16" t="s">
        <v>58</v>
      </c>
      <c r="F353" s="16" t="s">
        <v>460</v>
      </c>
      <c r="G353" s="16" t="s">
        <v>32</v>
      </c>
      <c r="H353" s="16" t="n">
        <v>1</v>
      </c>
      <c r="I353" s="17" t="n">
        <f aca="false">J353+K353+L353</f>
        <v>8</v>
      </c>
      <c r="J353" s="17" t="n">
        <v>0</v>
      </c>
      <c r="K353" s="17" t="n">
        <v>0</v>
      </c>
      <c r="L353" s="17" t="n">
        <v>8</v>
      </c>
      <c r="M353" s="18" t="n">
        <f aca="false">N353+O353</f>
        <v>10000</v>
      </c>
      <c r="N353" s="18" t="n">
        <v>0</v>
      </c>
      <c r="O353" s="18" t="n">
        <v>10000</v>
      </c>
      <c r="P353" s="18" t="n">
        <f aca="false">Q353+R353</f>
        <v>40000</v>
      </c>
      <c r="Q353" s="18" t="n">
        <v>0</v>
      </c>
      <c r="R353" s="18" t="n">
        <v>40000</v>
      </c>
      <c r="S353" s="18" t="n">
        <f aca="false">M353+P353</f>
        <v>50000</v>
      </c>
      <c r="T353" s="15" t="s">
        <v>165</v>
      </c>
      <c r="U353" s="15" t="s">
        <v>165</v>
      </c>
      <c r="V353" s="19" t="n">
        <v>1.3</v>
      </c>
      <c r="W353" s="19" t="s">
        <v>34</v>
      </c>
      <c r="X353" s="20" t="str">
        <f aca="false">E353&amp;F353&amp;G353</f>
        <v>146501</v>
      </c>
    </row>
    <row r="354" customFormat="false" ht="56.25" hidden="true" customHeight="false" outlineLevel="0" collapsed="false">
      <c r="A354" s="14" t="n">
        <v>349</v>
      </c>
      <c r="B354" s="15" t="s">
        <v>543</v>
      </c>
      <c r="C354" s="15"/>
      <c r="D354" s="15" t="s">
        <v>459</v>
      </c>
      <c r="E354" s="16" t="s">
        <v>58</v>
      </c>
      <c r="F354" s="16" t="s">
        <v>460</v>
      </c>
      <c r="G354" s="16" t="s">
        <v>32</v>
      </c>
      <c r="H354" s="16" t="n">
        <v>1</v>
      </c>
      <c r="I354" s="17" t="n">
        <f aca="false">J354+K354+L354</f>
        <v>7</v>
      </c>
      <c r="J354" s="17" t="n">
        <v>0</v>
      </c>
      <c r="K354" s="17" t="n">
        <v>0</v>
      </c>
      <c r="L354" s="17" t="n">
        <v>7</v>
      </c>
      <c r="M354" s="18" t="n">
        <f aca="false">N354+O354</f>
        <v>8750</v>
      </c>
      <c r="N354" s="18" t="n">
        <v>0</v>
      </c>
      <c r="O354" s="18" t="n">
        <v>8750</v>
      </c>
      <c r="P354" s="18" t="n">
        <f aca="false">Q354+R354</f>
        <v>35000</v>
      </c>
      <c r="Q354" s="18" t="n">
        <v>0</v>
      </c>
      <c r="R354" s="18" t="n">
        <v>35000</v>
      </c>
      <c r="S354" s="18" t="n">
        <f aca="false">M354+P354</f>
        <v>43750</v>
      </c>
      <c r="T354" s="15" t="s">
        <v>165</v>
      </c>
      <c r="U354" s="15" t="s">
        <v>165</v>
      </c>
      <c r="V354" s="19" t="n">
        <v>1.3</v>
      </c>
      <c r="W354" s="19" t="s">
        <v>34</v>
      </c>
      <c r="X354" s="20" t="str">
        <f aca="false">E354&amp;F354&amp;G354</f>
        <v>146501</v>
      </c>
    </row>
    <row r="355" customFormat="false" ht="56.25" hidden="true" customHeight="false" outlineLevel="0" collapsed="false">
      <c r="A355" s="14" t="n">
        <v>350</v>
      </c>
      <c r="B355" s="15" t="s">
        <v>544</v>
      </c>
      <c r="C355" s="15"/>
      <c r="D355" s="15" t="s">
        <v>459</v>
      </c>
      <c r="E355" s="16" t="s">
        <v>58</v>
      </c>
      <c r="F355" s="16" t="s">
        <v>460</v>
      </c>
      <c r="G355" s="16" t="s">
        <v>32</v>
      </c>
      <c r="H355" s="16" t="n">
        <v>1</v>
      </c>
      <c r="I355" s="17" t="n">
        <f aca="false">J355+K355+L355</f>
        <v>8</v>
      </c>
      <c r="J355" s="17" t="n">
        <v>0</v>
      </c>
      <c r="K355" s="17" t="n">
        <v>0</v>
      </c>
      <c r="L355" s="17" t="n">
        <v>8</v>
      </c>
      <c r="M355" s="18" t="n">
        <f aca="false">N355+O355</f>
        <v>10000</v>
      </c>
      <c r="N355" s="18" t="n">
        <v>0</v>
      </c>
      <c r="O355" s="18" t="n">
        <v>10000</v>
      </c>
      <c r="P355" s="18" t="n">
        <f aca="false">Q355+R355</f>
        <v>40000</v>
      </c>
      <c r="Q355" s="18" t="n">
        <v>0</v>
      </c>
      <c r="R355" s="18" t="n">
        <v>40000</v>
      </c>
      <c r="S355" s="18" t="n">
        <f aca="false">M355+P355</f>
        <v>50000</v>
      </c>
      <c r="T355" s="15" t="s">
        <v>165</v>
      </c>
      <c r="U355" s="15" t="s">
        <v>165</v>
      </c>
      <c r="V355" s="19" t="n">
        <v>1.3</v>
      </c>
      <c r="W355" s="19" t="s">
        <v>34</v>
      </c>
      <c r="X355" s="20" t="str">
        <f aca="false">E355&amp;F355&amp;G355</f>
        <v>146501</v>
      </c>
    </row>
    <row r="356" customFormat="false" ht="56.25" hidden="true" customHeight="false" outlineLevel="0" collapsed="false">
      <c r="A356" s="14" t="n">
        <v>351</v>
      </c>
      <c r="B356" s="15" t="s">
        <v>545</v>
      </c>
      <c r="C356" s="15"/>
      <c r="D356" s="15" t="s">
        <v>459</v>
      </c>
      <c r="E356" s="16" t="s">
        <v>58</v>
      </c>
      <c r="F356" s="16" t="s">
        <v>460</v>
      </c>
      <c r="G356" s="16" t="s">
        <v>32</v>
      </c>
      <c r="H356" s="16" t="n">
        <v>1</v>
      </c>
      <c r="I356" s="17" t="n">
        <f aca="false">J356+K356+L356</f>
        <v>5</v>
      </c>
      <c r="J356" s="17" t="n">
        <v>0</v>
      </c>
      <c r="K356" s="17" t="n">
        <v>0</v>
      </c>
      <c r="L356" s="17" t="n">
        <v>5</v>
      </c>
      <c r="M356" s="18" t="n">
        <f aca="false">N356+O356</f>
        <v>6250</v>
      </c>
      <c r="N356" s="18" t="n">
        <v>0</v>
      </c>
      <c r="O356" s="18" t="n">
        <v>6250</v>
      </c>
      <c r="P356" s="18" t="n">
        <f aca="false">Q356+R356</f>
        <v>25000</v>
      </c>
      <c r="Q356" s="18" t="n">
        <v>0</v>
      </c>
      <c r="R356" s="18" t="n">
        <v>25000</v>
      </c>
      <c r="S356" s="18" t="n">
        <f aca="false">M356+P356</f>
        <v>31250</v>
      </c>
      <c r="T356" s="15" t="s">
        <v>165</v>
      </c>
      <c r="U356" s="15" t="s">
        <v>165</v>
      </c>
      <c r="V356" s="19" t="n">
        <v>1.3</v>
      </c>
      <c r="W356" s="19" t="s">
        <v>34</v>
      </c>
      <c r="X356" s="20" t="str">
        <f aca="false">E356&amp;F356&amp;G356</f>
        <v>146501</v>
      </c>
    </row>
    <row r="357" customFormat="false" ht="45" hidden="true" customHeight="false" outlineLevel="0" collapsed="false">
      <c r="A357" s="14" t="n">
        <v>352</v>
      </c>
      <c r="B357" s="15" t="s">
        <v>546</v>
      </c>
      <c r="C357" s="15"/>
      <c r="D357" s="15" t="s">
        <v>459</v>
      </c>
      <c r="E357" s="16" t="s">
        <v>58</v>
      </c>
      <c r="F357" s="16" t="s">
        <v>460</v>
      </c>
      <c r="G357" s="16" t="s">
        <v>32</v>
      </c>
      <c r="H357" s="16" t="n">
        <v>1</v>
      </c>
      <c r="I357" s="17" t="n">
        <f aca="false">J357+K357+L357</f>
        <v>20</v>
      </c>
      <c r="J357" s="17" t="n">
        <v>0</v>
      </c>
      <c r="K357" s="17" t="n">
        <v>20</v>
      </c>
      <c r="L357" s="17" t="n">
        <v>0</v>
      </c>
      <c r="M357" s="18" t="n">
        <f aca="false">N357+O357</f>
        <v>43500</v>
      </c>
      <c r="N357" s="18" t="n">
        <v>43500</v>
      </c>
      <c r="O357" s="18" t="n">
        <v>0</v>
      </c>
      <c r="P357" s="18" t="n">
        <f aca="false">Q357+R357</f>
        <v>174000</v>
      </c>
      <c r="Q357" s="18" t="n">
        <v>174000</v>
      </c>
      <c r="R357" s="18" t="n">
        <v>0</v>
      </c>
      <c r="S357" s="18" t="n">
        <f aca="false">M357+P357</f>
        <v>217500</v>
      </c>
      <c r="T357" s="15" t="s">
        <v>165</v>
      </c>
      <c r="U357" s="15" t="s">
        <v>165</v>
      </c>
      <c r="V357" s="19" t="n">
        <v>1.3</v>
      </c>
      <c r="W357" s="19" t="s">
        <v>34</v>
      </c>
      <c r="X357" s="20" t="str">
        <f aca="false">E357&amp;F357&amp;G357</f>
        <v>146501</v>
      </c>
    </row>
    <row r="358" customFormat="false" ht="67.5" hidden="true" customHeight="false" outlineLevel="0" collapsed="false">
      <c r="A358" s="14" t="n">
        <v>353</v>
      </c>
      <c r="B358" s="15" t="s">
        <v>547</v>
      </c>
      <c r="C358" s="15"/>
      <c r="D358" s="15" t="s">
        <v>459</v>
      </c>
      <c r="E358" s="16" t="s">
        <v>58</v>
      </c>
      <c r="F358" s="16" t="s">
        <v>460</v>
      </c>
      <c r="G358" s="16" t="s">
        <v>32</v>
      </c>
      <c r="H358" s="16" t="n">
        <v>1</v>
      </c>
      <c r="I358" s="17" t="n">
        <f aca="false">J358+K358+L358</f>
        <v>15</v>
      </c>
      <c r="J358" s="17" t="n">
        <v>15</v>
      </c>
      <c r="K358" s="17" t="n">
        <v>0</v>
      </c>
      <c r="L358" s="17" t="n">
        <v>0</v>
      </c>
      <c r="M358" s="18" t="n">
        <f aca="false">N358+O358</f>
        <v>37500</v>
      </c>
      <c r="N358" s="18" t="n">
        <v>37500</v>
      </c>
      <c r="O358" s="18" t="n">
        <v>0</v>
      </c>
      <c r="P358" s="18" t="n">
        <f aca="false">Q358+R358</f>
        <v>150000</v>
      </c>
      <c r="Q358" s="18" t="n">
        <v>150000</v>
      </c>
      <c r="R358" s="18" t="n">
        <v>0</v>
      </c>
      <c r="S358" s="18" t="n">
        <f aca="false">M358+P358</f>
        <v>187500</v>
      </c>
      <c r="T358" s="15" t="s">
        <v>165</v>
      </c>
      <c r="U358" s="15" t="s">
        <v>165</v>
      </c>
      <c r="V358" s="19" t="n">
        <v>1.3</v>
      </c>
      <c r="W358" s="19" t="s">
        <v>34</v>
      </c>
      <c r="X358" s="20" t="str">
        <f aca="false">E358&amp;F358&amp;G358</f>
        <v>146501</v>
      </c>
    </row>
    <row r="359" customFormat="false" ht="56.25" hidden="true" customHeight="false" outlineLevel="0" collapsed="false">
      <c r="A359" s="14" t="n">
        <v>354</v>
      </c>
      <c r="B359" s="15" t="s">
        <v>548</v>
      </c>
      <c r="C359" s="15"/>
      <c r="D359" s="15" t="s">
        <v>459</v>
      </c>
      <c r="E359" s="16" t="s">
        <v>58</v>
      </c>
      <c r="F359" s="16" t="s">
        <v>460</v>
      </c>
      <c r="G359" s="16" t="s">
        <v>32</v>
      </c>
      <c r="H359" s="16" t="n">
        <v>1</v>
      </c>
      <c r="I359" s="17" t="n">
        <f aca="false">J359+K359+L359</f>
        <v>80</v>
      </c>
      <c r="J359" s="17" t="n">
        <v>80</v>
      </c>
      <c r="K359" s="17" t="n">
        <v>0</v>
      </c>
      <c r="L359" s="17" t="n">
        <v>0</v>
      </c>
      <c r="M359" s="18" t="n">
        <f aca="false">N359+O359</f>
        <v>200000</v>
      </c>
      <c r="N359" s="18" t="n">
        <v>200000</v>
      </c>
      <c r="O359" s="18" t="n">
        <v>0</v>
      </c>
      <c r="P359" s="18" t="n">
        <f aca="false">Q359+R359</f>
        <v>800000</v>
      </c>
      <c r="Q359" s="18" t="n">
        <v>800000</v>
      </c>
      <c r="R359" s="18" t="n">
        <v>0</v>
      </c>
      <c r="S359" s="18" t="n">
        <f aca="false">M359+P359</f>
        <v>1000000</v>
      </c>
      <c r="T359" s="15" t="s">
        <v>165</v>
      </c>
      <c r="U359" s="15" t="s">
        <v>165</v>
      </c>
      <c r="V359" s="19" t="n">
        <v>1.3</v>
      </c>
      <c r="W359" s="19" t="s">
        <v>34</v>
      </c>
      <c r="X359" s="20" t="str">
        <f aca="false">E359&amp;F359&amp;G359</f>
        <v>146501</v>
      </c>
    </row>
    <row r="360" customFormat="false" ht="56.25" hidden="true" customHeight="false" outlineLevel="0" collapsed="false">
      <c r="A360" s="14" t="n">
        <v>355</v>
      </c>
      <c r="B360" s="15" t="s">
        <v>549</v>
      </c>
      <c r="C360" s="15"/>
      <c r="D360" s="15" t="s">
        <v>459</v>
      </c>
      <c r="E360" s="16" t="s">
        <v>58</v>
      </c>
      <c r="F360" s="16" t="s">
        <v>460</v>
      </c>
      <c r="G360" s="16" t="s">
        <v>32</v>
      </c>
      <c r="H360" s="16" t="n">
        <v>1</v>
      </c>
      <c r="I360" s="17" t="n">
        <f aca="false">J360+K360+L360</f>
        <v>40</v>
      </c>
      <c r="J360" s="17" t="n">
        <v>40</v>
      </c>
      <c r="K360" s="17" t="n">
        <v>0</v>
      </c>
      <c r="L360" s="17" t="n">
        <v>0</v>
      </c>
      <c r="M360" s="18" t="n">
        <f aca="false">N360+O360</f>
        <v>100000</v>
      </c>
      <c r="N360" s="18" t="n">
        <v>100000</v>
      </c>
      <c r="O360" s="18" t="n">
        <v>0</v>
      </c>
      <c r="P360" s="18" t="n">
        <f aca="false">Q360+R360</f>
        <v>400000</v>
      </c>
      <c r="Q360" s="18" t="n">
        <v>400000</v>
      </c>
      <c r="R360" s="18" t="n">
        <v>0</v>
      </c>
      <c r="S360" s="18" t="n">
        <f aca="false">M360+P360</f>
        <v>500000</v>
      </c>
      <c r="T360" s="15" t="s">
        <v>165</v>
      </c>
      <c r="U360" s="15" t="s">
        <v>165</v>
      </c>
      <c r="V360" s="19" t="n">
        <v>1.3</v>
      </c>
      <c r="W360" s="19" t="s">
        <v>34</v>
      </c>
      <c r="X360" s="20" t="str">
        <f aca="false">E360&amp;F360&amp;G360</f>
        <v>146501</v>
      </c>
    </row>
    <row r="361" customFormat="false" ht="67.5" hidden="true" customHeight="false" outlineLevel="0" collapsed="false">
      <c r="A361" s="14" t="n">
        <v>356</v>
      </c>
      <c r="B361" s="15" t="s">
        <v>550</v>
      </c>
      <c r="C361" s="15"/>
      <c r="D361" s="15" t="s">
        <v>459</v>
      </c>
      <c r="E361" s="16" t="s">
        <v>58</v>
      </c>
      <c r="F361" s="16" t="s">
        <v>460</v>
      </c>
      <c r="G361" s="16" t="s">
        <v>32</v>
      </c>
      <c r="H361" s="16" t="n">
        <v>1</v>
      </c>
      <c r="I361" s="17" t="n">
        <f aca="false">J361+K361+L361</f>
        <v>40</v>
      </c>
      <c r="J361" s="17" t="n">
        <v>40</v>
      </c>
      <c r="K361" s="17" t="n">
        <v>0</v>
      </c>
      <c r="L361" s="17" t="n">
        <v>0</v>
      </c>
      <c r="M361" s="18" t="n">
        <f aca="false">N361+O361</f>
        <v>100000</v>
      </c>
      <c r="N361" s="18" t="n">
        <v>100000</v>
      </c>
      <c r="O361" s="18" t="n">
        <v>0</v>
      </c>
      <c r="P361" s="18" t="n">
        <f aca="false">Q361+R361</f>
        <v>400000</v>
      </c>
      <c r="Q361" s="18" t="n">
        <v>400000</v>
      </c>
      <c r="R361" s="18" t="n">
        <v>0</v>
      </c>
      <c r="S361" s="18" t="n">
        <f aca="false">M361+P361</f>
        <v>500000</v>
      </c>
      <c r="T361" s="15" t="s">
        <v>165</v>
      </c>
      <c r="U361" s="15" t="s">
        <v>165</v>
      </c>
      <c r="V361" s="19" t="n">
        <v>1.3</v>
      </c>
      <c r="W361" s="19" t="s">
        <v>34</v>
      </c>
      <c r="X361" s="20" t="str">
        <f aca="false">E361&amp;F361&amp;G361</f>
        <v>146501</v>
      </c>
    </row>
    <row r="362" customFormat="false" ht="56.25" hidden="true" customHeight="false" outlineLevel="0" collapsed="false">
      <c r="A362" s="14" t="n">
        <v>357</v>
      </c>
      <c r="B362" s="15" t="s">
        <v>551</v>
      </c>
      <c r="C362" s="15"/>
      <c r="D362" s="15" t="s">
        <v>459</v>
      </c>
      <c r="E362" s="16" t="s">
        <v>58</v>
      </c>
      <c r="F362" s="16" t="s">
        <v>460</v>
      </c>
      <c r="G362" s="16" t="s">
        <v>32</v>
      </c>
      <c r="H362" s="16" t="n">
        <v>1</v>
      </c>
      <c r="I362" s="17" t="n">
        <f aca="false">J362+K362+L362</f>
        <v>8</v>
      </c>
      <c r="J362" s="17" t="n">
        <v>0</v>
      </c>
      <c r="K362" s="17" t="n">
        <v>0</v>
      </c>
      <c r="L362" s="17" t="n">
        <v>8</v>
      </c>
      <c r="M362" s="18" t="n">
        <f aca="false">N362+O362</f>
        <v>9500</v>
      </c>
      <c r="N362" s="18" t="n">
        <v>0</v>
      </c>
      <c r="O362" s="18" t="n">
        <v>9500</v>
      </c>
      <c r="P362" s="18" t="n">
        <f aca="false">Q362+R362</f>
        <v>37500</v>
      </c>
      <c r="Q362" s="18" t="n">
        <v>0</v>
      </c>
      <c r="R362" s="18" t="n">
        <v>37500</v>
      </c>
      <c r="S362" s="18" t="n">
        <f aca="false">M362+P362</f>
        <v>47000</v>
      </c>
      <c r="T362" s="15" t="s">
        <v>165</v>
      </c>
      <c r="U362" s="15" t="s">
        <v>165</v>
      </c>
      <c r="V362" s="19" t="n">
        <v>1.3</v>
      </c>
      <c r="W362" s="19" t="s">
        <v>34</v>
      </c>
      <c r="X362" s="20" t="str">
        <f aca="false">E362&amp;F362&amp;G362</f>
        <v>146501</v>
      </c>
    </row>
    <row r="363" customFormat="false" ht="56.25" hidden="true" customHeight="false" outlineLevel="0" collapsed="false">
      <c r="A363" s="14" t="n">
        <v>358</v>
      </c>
      <c r="B363" s="15" t="s">
        <v>552</v>
      </c>
      <c r="C363" s="15"/>
      <c r="D363" s="15" t="s">
        <v>459</v>
      </c>
      <c r="E363" s="16" t="s">
        <v>58</v>
      </c>
      <c r="F363" s="16" t="s">
        <v>460</v>
      </c>
      <c r="G363" s="16" t="s">
        <v>32</v>
      </c>
      <c r="H363" s="16" t="n">
        <v>1</v>
      </c>
      <c r="I363" s="17" t="n">
        <f aca="false">J363+K363+L363</f>
        <v>5</v>
      </c>
      <c r="J363" s="17" t="n">
        <v>5</v>
      </c>
      <c r="K363" s="17" t="n">
        <v>0</v>
      </c>
      <c r="L363" s="17" t="n">
        <v>0</v>
      </c>
      <c r="M363" s="18" t="n">
        <f aca="false">N363+O363</f>
        <v>13000</v>
      </c>
      <c r="N363" s="18" t="n">
        <v>13000</v>
      </c>
      <c r="O363" s="18" t="n">
        <v>0</v>
      </c>
      <c r="P363" s="18" t="n">
        <f aca="false">Q363+R363</f>
        <v>50000</v>
      </c>
      <c r="Q363" s="18" t="n">
        <v>50000</v>
      </c>
      <c r="R363" s="18" t="n">
        <v>0</v>
      </c>
      <c r="S363" s="18" t="n">
        <f aca="false">M363+P363</f>
        <v>63000</v>
      </c>
      <c r="T363" s="15" t="s">
        <v>165</v>
      </c>
      <c r="U363" s="15" t="s">
        <v>165</v>
      </c>
      <c r="V363" s="19" t="n">
        <v>1.3</v>
      </c>
      <c r="W363" s="19" t="s">
        <v>34</v>
      </c>
      <c r="X363" s="20" t="str">
        <f aca="false">E363&amp;F363&amp;G363</f>
        <v>146501</v>
      </c>
    </row>
    <row r="364" customFormat="false" ht="56.25" hidden="true" customHeight="false" outlineLevel="0" collapsed="false">
      <c r="A364" s="14" t="n">
        <v>359</v>
      </c>
      <c r="B364" s="15" t="s">
        <v>553</v>
      </c>
      <c r="C364" s="15" t="s">
        <v>165</v>
      </c>
      <c r="D364" s="15" t="s">
        <v>554</v>
      </c>
      <c r="E364" s="16" t="n">
        <v>16</v>
      </c>
      <c r="F364" s="16" t="s">
        <v>52</v>
      </c>
      <c r="G364" s="16" t="s">
        <v>31</v>
      </c>
      <c r="H364" s="16" t="s">
        <v>131</v>
      </c>
      <c r="I364" s="17" t="n">
        <f aca="false">J364+K364+L364</f>
        <v>20</v>
      </c>
      <c r="J364" s="17" t="n">
        <v>20</v>
      </c>
      <c r="K364" s="17" t="n">
        <v>0</v>
      </c>
      <c r="L364" s="17" t="n">
        <v>0</v>
      </c>
      <c r="M364" s="18" t="n">
        <f aca="false">N364+O364</f>
        <v>50000</v>
      </c>
      <c r="N364" s="18" t="n">
        <v>50000</v>
      </c>
      <c r="O364" s="18" t="n">
        <v>0</v>
      </c>
      <c r="P364" s="18" t="n">
        <f aca="false">Q364+R364</f>
        <v>200000</v>
      </c>
      <c r="Q364" s="18" t="n">
        <f aca="false">160000+40000</f>
        <v>200000</v>
      </c>
      <c r="R364" s="18" t="n">
        <v>0</v>
      </c>
      <c r="S364" s="18" t="n">
        <f aca="false">M364+P364</f>
        <v>250000</v>
      </c>
      <c r="T364" s="15" t="s">
        <v>165</v>
      </c>
      <c r="U364" s="15" t="s">
        <v>165</v>
      </c>
      <c r="V364" s="19" t="n">
        <v>6.8</v>
      </c>
      <c r="W364" s="19" t="s">
        <v>38</v>
      </c>
      <c r="X364" s="20" t="str">
        <f aca="false">E364&amp;F364&amp;G364</f>
        <v>160402</v>
      </c>
    </row>
    <row r="365" customFormat="false" ht="45" hidden="true" customHeight="false" outlineLevel="0" collapsed="false">
      <c r="A365" s="14" t="n">
        <v>360</v>
      </c>
      <c r="B365" s="15" t="s">
        <v>555</v>
      </c>
      <c r="C365" s="15" t="s">
        <v>165</v>
      </c>
      <c r="D365" s="15" t="s">
        <v>556</v>
      </c>
      <c r="E365" s="16" t="n">
        <v>16</v>
      </c>
      <c r="F365" s="16" t="s">
        <v>61</v>
      </c>
      <c r="G365" s="16" t="s">
        <v>85</v>
      </c>
      <c r="H365" s="16" t="s">
        <v>131</v>
      </c>
      <c r="I365" s="17" t="n">
        <f aca="false">J365+K365+L365</f>
        <v>15</v>
      </c>
      <c r="J365" s="17" t="n">
        <v>15</v>
      </c>
      <c r="K365" s="17" t="n">
        <v>0</v>
      </c>
      <c r="L365" s="17" t="n">
        <v>0</v>
      </c>
      <c r="M365" s="18" t="n">
        <f aca="false">N365+O365</f>
        <v>37500</v>
      </c>
      <c r="N365" s="18" t="n">
        <v>37500</v>
      </c>
      <c r="O365" s="18" t="n">
        <v>0</v>
      </c>
      <c r="P365" s="18" t="n">
        <f aca="false">Q365+R365</f>
        <v>150000</v>
      </c>
      <c r="Q365" s="18" t="n">
        <v>150000</v>
      </c>
      <c r="R365" s="18" t="n">
        <v>0</v>
      </c>
      <c r="S365" s="18" t="n">
        <f aca="false">M365+P365</f>
        <v>187500</v>
      </c>
      <c r="T365" s="15" t="s">
        <v>165</v>
      </c>
      <c r="U365" s="15" t="s">
        <v>165</v>
      </c>
      <c r="V365" s="19" t="n">
        <v>6.8</v>
      </c>
      <c r="W365" s="19" t="s">
        <v>38</v>
      </c>
      <c r="X365" s="20" t="str">
        <f aca="false">E365&amp;F365&amp;G365</f>
        <v>160705</v>
      </c>
    </row>
    <row r="366" customFormat="false" ht="45" hidden="true" customHeight="false" outlineLevel="0" collapsed="false">
      <c r="A366" s="14" t="n">
        <v>361</v>
      </c>
      <c r="B366" s="15" t="s">
        <v>557</v>
      </c>
      <c r="C366" s="15" t="s">
        <v>165</v>
      </c>
      <c r="D366" s="15" t="s">
        <v>558</v>
      </c>
      <c r="E366" s="16" t="n">
        <v>16</v>
      </c>
      <c r="F366" s="16" t="s">
        <v>88</v>
      </c>
      <c r="G366" s="16" t="s">
        <v>37</v>
      </c>
      <c r="H366" s="16" t="n">
        <v>3</v>
      </c>
      <c r="I366" s="17" t="n">
        <f aca="false">J366+K366+L366</f>
        <v>24</v>
      </c>
      <c r="J366" s="17" t="n">
        <v>24</v>
      </c>
      <c r="K366" s="17" t="n">
        <v>0</v>
      </c>
      <c r="L366" s="17" t="n">
        <v>0</v>
      </c>
      <c r="M366" s="18" t="n">
        <f aca="false">N366+O366</f>
        <v>60000</v>
      </c>
      <c r="N366" s="18" t="n">
        <v>60000</v>
      </c>
      <c r="O366" s="18" t="n">
        <v>0</v>
      </c>
      <c r="P366" s="18" t="n">
        <f aca="false">Q366+R366</f>
        <v>240000</v>
      </c>
      <c r="Q366" s="18" t="n">
        <v>240000</v>
      </c>
      <c r="R366" s="18" t="n">
        <v>0</v>
      </c>
      <c r="S366" s="18" t="n">
        <f aca="false">M366+P366</f>
        <v>300000</v>
      </c>
      <c r="T366" s="15" t="s">
        <v>165</v>
      </c>
      <c r="U366" s="15" t="s">
        <v>165</v>
      </c>
      <c r="V366" s="19" t="n">
        <v>3.8</v>
      </c>
      <c r="W366" s="19" t="s">
        <v>34</v>
      </c>
      <c r="X366" s="20" t="str">
        <f aca="false">E366&amp;F366&amp;G366</f>
        <v>160803</v>
      </c>
    </row>
    <row r="367" customFormat="false" ht="78.75" hidden="true" customHeight="false" outlineLevel="0" collapsed="false">
      <c r="A367" s="14" t="n">
        <v>362</v>
      </c>
      <c r="B367" s="15" t="s">
        <v>559</v>
      </c>
      <c r="C367" s="15" t="s">
        <v>165</v>
      </c>
      <c r="D367" s="15" t="s">
        <v>560</v>
      </c>
      <c r="E367" s="16" t="n">
        <v>16</v>
      </c>
      <c r="F367" s="16" t="s">
        <v>91</v>
      </c>
      <c r="G367" s="16" t="s">
        <v>55</v>
      </c>
      <c r="H367" s="16" t="s">
        <v>561</v>
      </c>
      <c r="I367" s="17" t="n">
        <f aca="false">J367+K367+L367</f>
        <v>102</v>
      </c>
      <c r="J367" s="17" t="n">
        <v>102</v>
      </c>
      <c r="K367" s="17" t="n">
        <v>0</v>
      </c>
      <c r="L367" s="17" t="n">
        <v>0</v>
      </c>
      <c r="M367" s="18" t="n">
        <f aca="false">N367+O367</f>
        <v>255000</v>
      </c>
      <c r="N367" s="18" t="n">
        <v>255000</v>
      </c>
      <c r="O367" s="18" t="n">
        <v>0</v>
      </c>
      <c r="P367" s="18" t="n">
        <f aca="false">Q367+R367</f>
        <v>1020000</v>
      </c>
      <c r="Q367" s="18" t="n">
        <v>1020000</v>
      </c>
      <c r="R367" s="18" t="n">
        <v>0</v>
      </c>
      <c r="S367" s="18" t="n">
        <f aca="false">M367+P367</f>
        <v>1275000</v>
      </c>
      <c r="T367" s="15" t="s">
        <v>165</v>
      </c>
      <c r="U367" s="15" t="s">
        <v>165</v>
      </c>
      <c r="V367" s="19" t="n">
        <v>5.3</v>
      </c>
      <c r="W367" s="19" t="s">
        <v>38</v>
      </c>
      <c r="X367" s="20" t="str">
        <f aca="false">E367&amp;F367&amp;G367</f>
        <v>160913</v>
      </c>
    </row>
    <row r="368" customFormat="false" ht="67.5" hidden="true" customHeight="false" outlineLevel="0" collapsed="false">
      <c r="A368" s="14" t="n">
        <v>363</v>
      </c>
      <c r="B368" s="15" t="s">
        <v>562</v>
      </c>
      <c r="C368" s="15" t="s">
        <v>165</v>
      </c>
      <c r="D368" s="15" t="s">
        <v>563</v>
      </c>
      <c r="E368" s="16" t="n">
        <v>16</v>
      </c>
      <c r="F368" s="16" t="s">
        <v>46</v>
      </c>
      <c r="G368" s="16" t="s">
        <v>85</v>
      </c>
      <c r="H368" s="16" t="s">
        <v>131</v>
      </c>
      <c r="I368" s="17" t="n">
        <f aca="false">J368+K368+L368</f>
        <v>10</v>
      </c>
      <c r="J368" s="17" t="n">
        <v>0</v>
      </c>
      <c r="K368" s="17" t="n">
        <v>10</v>
      </c>
      <c r="L368" s="17" t="n">
        <v>0</v>
      </c>
      <c r="M368" s="18" t="n">
        <f aca="false">N368+O368</f>
        <v>15200</v>
      </c>
      <c r="N368" s="18" t="n">
        <v>15200</v>
      </c>
      <c r="O368" s="18" t="n">
        <v>0</v>
      </c>
      <c r="P368" s="18" t="n">
        <f aca="false">Q368+R368</f>
        <v>60800</v>
      </c>
      <c r="Q368" s="18" t="n">
        <v>60800</v>
      </c>
      <c r="R368" s="18" t="n">
        <v>0</v>
      </c>
      <c r="S368" s="18" t="n">
        <f aca="false">M368+P368</f>
        <v>76000</v>
      </c>
      <c r="T368" s="15" t="s">
        <v>165</v>
      </c>
      <c r="U368" s="15" t="s">
        <v>165</v>
      </c>
      <c r="V368" s="19" t="n">
        <v>4.7</v>
      </c>
      <c r="W368" s="19" t="s">
        <v>38</v>
      </c>
      <c r="X368" s="20" t="str">
        <f aca="false">E368&amp;F368&amp;G368</f>
        <v>161105</v>
      </c>
    </row>
    <row r="369" customFormat="false" ht="56.25" hidden="true" customHeight="false" outlineLevel="0" collapsed="false">
      <c r="A369" s="14" t="n">
        <v>364</v>
      </c>
      <c r="B369" s="15" t="s">
        <v>564</v>
      </c>
      <c r="C369" s="15" t="s">
        <v>165</v>
      </c>
      <c r="D369" s="15" t="s">
        <v>565</v>
      </c>
      <c r="E369" s="16" t="n">
        <v>16</v>
      </c>
      <c r="F369" s="16" t="n">
        <v>61</v>
      </c>
      <c r="G369" s="16" t="s">
        <v>32</v>
      </c>
      <c r="H369" s="16" t="s">
        <v>156</v>
      </c>
      <c r="I369" s="17" t="n">
        <f aca="false">J369+K369+L369</f>
        <v>5</v>
      </c>
      <c r="J369" s="17" t="n">
        <v>5</v>
      </c>
      <c r="K369" s="17" t="n">
        <v>0</v>
      </c>
      <c r="L369" s="17" t="n">
        <v>0</v>
      </c>
      <c r="M369" s="18" t="n">
        <f aca="false">N369+O369</f>
        <v>12500</v>
      </c>
      <c r="N369" s="18" t="n">
        <v>12500</v>
      </c>
      <c r="O369" s="18" t="n">
        <v>0</v>
      </c>
      <c r="P369" s="18" t="n">
        <f aca="false">Q369+R369</f>
        <v>50000</v>
      </c>
      <c r="Q369" s="18" t="n">
        <v>50000</v>
      </c>
      <c r="R369" s="18" t="n">
        <v>0</v>
      </c>
      <c r="S369" s="18" t="n">
        <f aca="false">M369+P369</f>
        <v>62500</v>
      </c>
      <c r="T369" s="15" t="s">
        <v>165</v>
      </c>
      <c r="U369" s="15" t="s">
        <v>165</v>
      </c>
      <c r="V369" s="19" t="n">
        <v>2.6</v>
      </c>
      <c r="W369" s="19" t="s">
        <v>34</v>
      </c>
      <c r="X369" s="20" t="str">
        <f aca="false">E369&amp;F369&amp;G369</f>
        <v>166101</v>
      </c>
    </row>
    <row r="370" customFormat="false" ht="56.25" hidden="true" customHeight="false" outlineLevel="0" collapsed="false">
      <c r="A370" s="14" t="n">
        <v>365</v>
      </c>
      <c r="B370" s="15" t="s">
        <v>566</v>
      </c>
      <c r="C370" s="15" t="s">
        <v>165</v>
      </c>
      <c r="D370" s="15" t="s">
        <v>565</v>
      </c>
      <c r="E370" s="16" t="n">
        <v>16</v>
      </c>
      <c r="F370" s="16" t="n">
        <v>61</v>
      </c>
      <c r="G370" s="16" t="s">
        <v>32</v>
      </c>
      <c r="H370" s="16" t="n">
        <v>1</v>
      </c>
      <c r="I370" s="17" t="n">
        <f aca="false">J370+K370+L370</f>
        <v>50</v>
      </c>
      <c r="J370" s="17" t="n">
        <v>50</v>
      </c>
      <c r="K370" s="17" t="n">
        <v>0</v>
      </c>
      <c r="L370" s="17" t="n">
        <v>0</v>
      </c>
      <c r="M370" s="18" t="n">
        <f aca="false">N370+O370</f>
        <v>125000</v>
      </c>
      <c r="N370" s="18" t="n">
        <v>125000</v>
      </c>
      <c r="O370" s="18" t="n">
        <v>0</v>
      </c>
      <c r="P370" s="18" t="n">
        <f aca="false">Q370+R370</f>
        <v>500000</v>
      </c>
      <c r="Q370" s="18" t="n">
        <v>500000</v>
      </c>
      <c r="R370" s="18" t="n">
        <v>0</v>
      </c>
      <c r="S370" s="18" t="n">
        <f aca="false">M370+P370</f>
        <v>625000</v>
      </c>
      <c r="T370" s="15" t="s">
        <v>165</v>
      </c>
      <c r="U370" s="15" t="s">
        <v>165</v>
      </c>
      <c r="V370" s="19" t="n">
        <v>2.6</v>
      </c>
      <c r="W370" s="19" t="s">
        <v>34</v>
      </c>
      <c r="X370" s="20" t="str">
        <f aca="false">E370&amp;F370&amp;G370</f>
        <v>166101</v>
      </c>
    </row>
    <row r="371" customFormat="false" ht="33.75" hidden="true" customHeight="false" outlineLevel="0" collapsed="false">
      <c r="A371" s="14" t="n">
        <v>366</v>
      </c>
      <c r="B371" s="15" t="s">
        <v>567</v>
      </c>
      <c r="C371" s="15" t="s">
        <v>165</v>
      </c>
      <c r="D371" s="15" t="s">
        <v>565</v>
      </c>
      <c r="E371" s="16" t="n">
        <v>16</v>
      </c>
      <c r="F371" s="16" t="s">
        <v>100</v>
      </c>
      <c r="G371" s="16" t="s">
        <v>32</v>
      </c>
      <c r="H371" s="16" t="s">
        <v>156</v>
      </c>
      <c r="I371" s="17" t="n">
        <f aca="false">J371+K371+L371</f>
        <v>15</v>
      </c>
      <c r="J371" s="17" t="n">
        <v>15</v>
      </c>
      <c r="K371" s="17" t="n">
        <v>0</v>
      </c>
      <c r="L371" s="17" t="n">
        <v>0</v>
      </c>
      <c r="M371" s="18" t="n">
        <f aca="false">N371+O371</f>
        <v>37500</v>
      </c>
      <c r="N371" s="18" t="n">
        <v>37500</v>
      </c>
      <c r="O371" s="18" t="n">
        <v>0</v>
      </c>
      <c r="P371" s="18" t="n">
        <f aca="false">Q371+R371</f>
        <v>150000</v>
      </c>
      <c r="Q371" s="18" t="n">
        <v>150000</v>
      </c>
      <c r="R371" s="18" t="n">
        <v>0</v>
      </c>
      <c r="S371" s="18" t="n">
        <f aca="false">M371+P371</f>
        <v>187500</v>
      </c>
      <c r="T371" s="15" t="s">
        <v>165</v>
      </c>
      <c r="U371" s="15" t="s">
        <v>165</v>
      </c>
      <c r="V371" s="19" t="n">
        <v>2.6</v>
      </c>
      <c r="W371" s="19" t="s">
        <v>34</v>
      </c>
      <c r="X371" s="20" t="str">
        <f aca="false">E371&amp;F371&amp;G371</f>
        <v>166101</v>
      </c>
    </row>
    <row r="372" customFormat="false" ht="33.75" hidden="true" customHeight="false" outlineLevel="0" collapsed="false">
      <c r="A372" s="14" t="n">
        <v>367</v>
      </c>
      <c r="B372" s="15" t="s">
        <v>568</v>
      </c>
      <c r="C372" s="15"/>
      <c r="D372" s="15" t="s">
        <v>569</v>
      </c>
      <c r="E372" s="16" t="s">
        <v>146</v>
      </c>
      <c r="F372" s="16" t="s">
        <v>37</v>
      </c>
      <c r="G372" s="16" t="s">
        <v>37</v>
      </c>
      <c r="H372" s="16" t="s">
        <v>561</v>
      </c>
      <c r="I372" s="17" t="n">
        <v>25</v>
      </c>
      <c r="J372" s="17" t="n">
        <v>25</v>
      </c>
      <c r="K372" s="17" t="n">
        <v>0</v>
      </c>
      <c r="L372" s="17" t="n">
        <v>0</v>
      </c>
      <c r="M372" s="18" t="n">
        <v>13160</v>
      </c>
      <c r="N372" s="18" t="n">
        <v>13160</v>
      </c>
      <c r="O372" s="18" t="n">
        <v>0</v>
      </c>
      <c r="P372" s="18" t="n">
        <v>52637</v>
      </c>
      <c r="Q372" s="18" t="n">
        <v>52637</v>
      </c>
      <c r="R372" s="18" t="n">
        <v>0</v>
      </c>
      <c r="S372" s="18" t="n">
        <f aca="false">M372+P372</f>
        <v>65797</v>
      </c>
      <c r="T372" s="15" t="s">
        <v>33</v>
      </c>
      <c r="U372" s="15" t="s">
        <v>33</v>
      </c>
      <c r="V372" s="19" t="n">
        <v>4.3</v>
      </c>
      <c r="W372" s="19" t="s">
        <v>34</v>
      </c>
      <c r="X372" s="20" t="str">
        <f aca="false">E372&amp;F372&amp;G372</f>
        <v>180303</v>
      </c>
    </row>
    <row r="373" customFormat="false" ht="45" hidden="true" customHeight="false" outlineLevel="0" collapsed="false">
      <c r="A373" s="14" t="n">
        <v>368</v>
      </c>
      <c r="B373" s="15" t="s">
        <v>570</v>
      </c>
      <c r="C373" s="15"/>
      <c r="D373" s="15" t="s">
        <v>571</v>
      </c>
      <c r="E373" s="16" t="s">
        <v>146</v>
      </c>
      <c r="F373" s="16" t="s">
        <v>85</v>
      </c>
      <c r="G373" s="16" t="s">
        <v>32</v>
      </c>
      <c r="H373" s="16" t="s">
        <v>156</v>
      </c>
      <c r="I373" s="17" t="n">
        <v>48</v>
      </c>
      <c r="J373" s="17" t="n">
        <v>48</v>
      </c>
      <c r="K373" s="17" t="n">
        <v>0</v>
      </c>
      <c r="L373" s="17" t="n">
        <v>0</v>
      </c>
      <c r="M373" s="18" t="n">
        <v>120000</v>
      </c>
      <c r="N373" s="18" t="n">
        <v>120000</v>
      </c>
      <c r="O373" s="18" t="n">
        <v>0</v>
      </c>
      <c r="P373" s="18" t="n">
        <v>480000</v>
      </c>
      <c r="Q373" s="18" t="n">
        <v>480000</v>
      </c>
      <c r="R373" s="18" t="n">
        <v>0</v>
      </c>
      <c r="S373" s="18" t="n">
        <f aca="false">M373+P373</f>
        <v>600000</v>
      </c>
      <c r="T373" s="15" t="s">
        <v>33</v>
      </c>
      <c r="U373" s="15" t="s">
        <v>33</v>
      </c>
      <c r="V373" s="19" t="n">
        <v>9</v>
      </c>
      <c r="W373" s="19" t="s">
        <v>38</v>
      </c>
      <c r="X373" s="20" t="str">
        <f aca="false">E373&amp;F373&amp;G373</f>
        <v>180501</v>
      </c>
    </row>
    <row r="374" customFormat="false" ht="56.25" hidden="true" customHeight="false" outlineLevel="0" collapsed="false">
      <c r="A374" s="14" t="n">
        <v>369</v>
      </c>
      <c r="B374" s="15" t="s">
        <v>572</v>
      </c>
      <c r="C374" s="15"/>
      <c r="D374" s="15" t="s">
        <v>573</v>
      </c>
      <c r="E374" s="16" t="s">
        <v>146</v>
      </c>
      <c r="F374" s="16" t="s">
        <v>91</v>
      </c>
      <c r="G374" s="16" t="s">
        <v>32</v>
      </c>
      <c r="H374" s="16" t="s">
        <v>156</v>
      </c>
      <c r="I374" s="17" t="n">
        <v>15</v>
      </c>
      <c r="J374" s="17" t="n">
        <v>15</v>
      </c>
      <c r="K374" s="17" t="n">
        <v>0</v>
      </c>
      <c r="L374" s="17" t="n">
        <v>0</v>
      </c>
      <c r="M374" s="18" t="n">
        <v>35720</v>
      </c>
      <c r="N374" s="18" t="n">
        <v>35720</v>
      </c>
      <c r="O374" s="18" t="n">
        <v>0</v>
      </c>
      <c r="P374" s="18" t="n">
        <v>142880</v>
      </c>
      <c r="Q374" s="18" t="n">
        <v>142880</v>
      </c>
      <c r="R374" s="18" t="n">
        <v>0</v>
      </c>
      <c r="S374" s="18" t="n">
        <f aca="false">M374+P374</f>
        <v>178600</v>
      </c>
      <c r="T374" s="15" t="s">
        <v>33</v>
      </c>
      <c r="U374" s="15" t="s">
        <v>33</v>
      </c>
      <c r="V374" s="19" t="n">
        <v>7.7</v>
      </c>
      <c r="W374" s="19" t="s">
        <v>38</v>
      </c>
      <c r="X374" s="20" t="str">
        <f aca="false">E374&amp;F374&amp;G374</f>
        <v>180901</v>
      </c>
    </row>
    <row r="375" customFormat="false" ht="33.75" hidden="true" customHeight="false" outlineLevel="0" collapsed="false">
      <c r="A375" s="14" t="n">
        <v>370</v>
      </c>
      <c r="B375" s="15" t="s">
        <v>574</v>
      </c>
      <c r="C375" s="15"/>
      <c r="D375" s="15" t="s">
        <v>575</v>
      </c>
      <c r="E375" s="16" t="s">
        <v>146</v>
      </c>
      <c r="F375" s="16" t="s">
        <v>46</v>
      </c>
      <c r="G375" s="16" t="s">
        <v>37</v>
      </c>
      <c r="H375" s="16" t="s">
        <v>561</v>
      </c>
      <c r="I375" s="17" t="n">
        <v>20</v>
      </c>
      <c r="J375" s="17" t="n">
        <v>20</v>
      </c>
      <c r="K375" s="17" t="n">
        <v>0</v>
      </c>
      <c r="L375" s="17" t="n">
        <v>0</v>
      </c>
      <c r="M375" s="18" t="n">
        <v>50000</v>
      </c>
      <c r="N375" s="18" t="n">
        <v>50000</v>
      </c>
      <c r="O375" s="18" t="n">
        <v>0</v>
      </c>
      <c r="P375" s="18" t="n">
        <v>200000</v>
      </c>
      <c r="Q375" s="18" t="n">
        <v>200000</v>
      </c>
      <c r="R375" s="18" t="n">
        <v>0</v>
      </c>
      <c r="S375" s="18" t="n">
        <f aca="false">M375+P375</f>
        <v>250000</v>
      </c>
      <c r="T375" s="15" t="s">
        <v>33</v>
      </c>
      <c r="U375" s="15" t="s">
        <v>33</v>
      </c>
      <c r="V375" s="19" t="n">
        <v>4.2</v>
      </c>
      <c r="W375" s="19" t="s">
        <v>34</v>
      </c>
      <c r="X375" s="20" t="str">
        <f aca="false">E375&amp;F375&amp;G375</f>
        <v>181103</v>
      </c>
    </row>
    <row r="376" customFormat="false" ht="33.75" hidden="true" customHeight="false" outlineLevel="0" collapsed="false">
      <c r="A376" s="14" t="n">
        <v>371</v>
      </c>
      <c r="B376" s="15" t="s">
        <v>576</v>
      </c>
      <c r="C376" s="15"/>
      <c r="D376" s="15" t="s">
        <v>577</v>
      </c>
      <c r="E376" s="16" t="s">
        <v>146</v>
      </c>
      <c r="F376" s="16" t="s">
        <v>55</v>
      </c>
      <c r="G376" s="16" t="s">
        <v>52</v>
      </c>
      <c r="H376" s="16" t="s">
        <v>561</v>
      </c>
      <c r="I376" s="17" t="n">
        <f aca="false">J376+K376+L376</f>
        <v>17</v>
      </c>
      <c r="J376" s="17" t="n">
        <v>17</v>
      </c>
      <c r="K376" s="17" t="n">
        <v>0</v>
      </c>
      <c r="L376" s="17" t="n">
        <v>0</v>
      </c>
      <c r="M376" s="18" t="n">
        <f aca="false">N376+O376</f>
        <v>42500</v>
      </c>
      <c r="N376" s="18" t="n">
        <v>42500</v>
      </c>
      <c r="O376" s="18" t="n">
        <v>0</v>
      </c>
      <c r="P376" s="18" t="n">
        <f aca="false">Q376+R376</f>
        <v>170000</v>
      </c>
      <c r="Q376" s="18" t="n">
        <v>170000</v>
      </c>
      <c r="R376" s="18" t="n">
        <v>0</v>
      </c>
      <c r="S376" s="18" t="n">
        <f aca="false">M376+P376</f>
        <v>212500</v>
      </c>
      <c r="T376" s="15" t="s">
        <v>33</v>
      </c>
      <c r="U376" s="15" t="s">
        <v>33</v>
      </c>
      <c r="V376" s="19" t="n">
        <v>12</v>
      </c>
      <c r="W376" s="19" t="s">
        <v>38</v>
      </c>
      <c r="X376" s="20" t="str">
        <f aca="false">E376&amp;F376&amp;G376</f>
        <v>181304</v>
      </c>
    </row>
    <row r="377" customFormat="false" ht="45" hidden="true" customHeight="false" outlineLevel="0" collapsed="false">
      <c r="A377" s="14" t="n">
        <v>372</v>
      </c>
      <c r="B377" s="15" t="s">
        <v>578</v>
      </c>
      <c r="C377" s="15"/>
      <c r="D377" s="15" t="s">
        <v>579</v>
      </c>
      <c r="E377" s="16" t="s">
        <v>146</v>
      </c>
      <c r="F377" s="16" t="s">
        <v>58</v>
      </c>
      <c r="G377" s="16" t="s">
        <v>88</v>
      </c>
      <c r="H377" s="16" t="s">
        <v>561</v>
      </c>
      <c r="I377" s="17" t="n">
        <v>50</v>
      </c>
      <c r="J377" s="17" t="n">
        <v>50</v>
      </c>
      <c r="K377" s="17" t="n">
        <v>0</v>
      </c>
      <c r="L377" s="17" t="n">
        <v>0</v>
      </c>
      <c r="M377" s="18" t="n">
        <v>125000</v>
      </c>
      <c r="N377" s="18" t="n">
        <v>125000</v>
      </c>
      <c r="O377" s="18" t="n">
        <v>0</v>
      </c>
      <c r="P377" s="18" t="n">
        <v>500000</v>
      </c>
      <c r="Q377" s="18" t="n">
        <v>500000</v>
      </c>
      <c r="R377" s="18" t="n">
        <v>0</v>
      </c>
      <c r="S377" s="18" t="n">
        <f aca="false">M377+P377</f>
        <v>625000</v>
      </c>
      <c r="T377" s="15" t="s">
        <v>33</v>
      </c>
      <c r="U377" s="15" t="s">
        <v>33</v>
      </c>
      <c r="V377" s="19" t="n">
        <v>11.3</v>
      </c>
      <c r="W377" s="19" t="s">
        <v>38</v>
      </c>
      <c r="X377" s="20" t="str">
        <f aca="false">E377&amp;F377&amp;G377</f>
        <v>181408</v>
      </c>
    </row>
    <row r="378" customFormat="false" ht="67.5" hidden="true" customHeight="false" outlineLevel="0" collapsed="false">
      <c r="A378" s="14" t="n">
        <v>373</v>
      </c>
      <c r="B378" s="15" t="s">
        <v>580</v>
      </c>
      <c r="C378" s="15"/>
      <c r="D378" s="15" t="s">
        <v>581</v>
      </c>
      <c r="E378" s="16" t="s">
        <v>146</v>
      </c>
      <c r="F378" s="16" t="s">
        <v>146</v>
      </c>
      <c r="G378" s="16" t="s">
        <v>32</v>
      </c>
      <c r="H378" s="16" t="s">
        <v>156</v>
      </c>
      <c r="I378" s="17" t="n">
        <v>25</v>
      </c>
      <c r="J378" s="17" t="n">
        <v>25</v>
      </c>
      <c r="K378" s="17" t="n">
        <v>0</v>
      </c>
      <c r="L378" s="17" t="n">
        <v>0</v>
      </c>
      <c r="M378" s="18" t="n">
        <v>75000</v>
      </c>
      <c r="N378" s="18" t="n">
        <v>75000</v>
      </c>
      <c r="O378" s="18" t="n">
        <v>0</v>
      </c>
      <c r="P378" s="18" t="n">
        <v>250000</v>
      </c>
      <c r="Q378" s="18" t="n">
        <v>250000</v>
      </c>
      <c r="R378" s="18" t="n">
        <v>0</v>
      </c>
      <c r="S378" s="18" t="n">
        <f aca="false">M378+P378</f>
        <v>325000</v>
      </c>
      <c r="T378" s="15" t="s">
        <v>33</v>
      </c>
      <c r="U378" s="15" t="s">
        <v>33</v>
      </c>
      <c r="V378" s="19" t="n">
        <v>4.6</v>
      </c>
      <c r="W378" s="19" t="s">
        <v>34</v>
      </c>
      <c r="X378" s="20" t="str">
        <f aca="false">E378&amp;F378&amp;G378</f>
        <v>181801</v>
      </c>
    </row>
    <row r="379" customFormat="false" ht="90" hidden="true" customHeight="false" outlineLevel="0" collapsed="false">
      <c r="A379" s="14" t="n">
        <v>374</v>
      </c>
      <c r="B379" s="15" t="s">
        <v>582</v>
      </c>
      <c r="C379" s="15"/>
      <c r="D379" s="15" t="s">
        <v>583</v>
      </c>
      <c r="E379" s="16" t="s">
        <v>146</v>
      </c>
      <c r="F379" s="16" t="s">
        <v>380</v>
      </c>
      <c r="G379" s="16" t="s">
        <v>37</v>
      </c>
      <c r="H379" s="16" t="s">
        <v>131</v>
      </c>
      <c r="I379" s="17" t="n">
        <v>40</v>
      </c>
      <c r="J379" s="17" t="n">
        <v>40</v>
      </c>
      <c r="K379" s="17" t="n">
        <v>0</v>
      </c>
      <c r="L379" s="17" t="n">
        <v>0</v>
      </c>
      <c r="M379" s="18" t="n">
        <v>100000</v>
      </c>
      <c r="N379" s="18" t="n">
        <v>100000</v>
      </c>
      <c r="O379" s="18" t="n">
        <v>0</v>
      </c>
      <c r="P379" s="18" t="n">
        <v>400000</v>
      </c>
      <c r="Q379" s="18" t="n">
        <v>400000</v>
      </c>
      <c r="R379" s="18" t="n">
        <v>0</v>
      </c>
      <c r="S379" s="18" t="n">
        <f aca="false">M379+P379</f>
        <v>500000</v>
      </c>
      <c r="T379" s="15" t="s">
        <v>33</v>
      </c>
      <c r="U379" s="15" t="s">
        <v>33</v>
      </c>
      <c r="V379" s="19" t="n">
        <v>15.5</v>
      </c>
      <c r="W379" s="19" t="s">
        <v>38</v>
      </c>
      <c r="X379" s="20" t="str">
        <f aca="false">E379&amp;F379&amp;G379</f>
        <v>182103</v>
      </c>
    </row>
    <row r="380" customFormat="false" ht="45" hidden="true" customHeight="false" outlineLevel="0" collapsed="false">
      <c r="A380" s="14" t="n">
        <v>375</v>
      </c>
      <c r="B380" s="15" t="s">
        <v>584</v>
      </c>
      <c r="C380" s="15"/>
      <c r="D380" s="15" t="s">
        <v>585</v>
      </c>
      <c r="E380" s="16" t="s">
        <v>146</v>
      </c>
      <c r="F380" s="16" t="s">
        <v>100</v>
      </c>
      <c r="G380" s="16" t="s">
        <v>32</v>
      </c>
      <c r="H380" s="16" t="s">
        <v>156</v>
      </c>
      <c r="I380" s="17" t="n">
        <v>30</v>
      </c>
      <c r="J380" s="17" t="n">
        <v>30</v>
      </c>
      <c r="K380" s="17" t="n">
        <v>0</v>
      </c>
      <c r="L380" s="17" t="n">
        <v>0</v>
      </c>
      <c r="M380" s="18" t="n">
        <v>75000</v>
      </c>
      <c r="N380" s="18" t="n">
        <v>75000</v>
      </c>
      <c r="O380" s="18" t="n">
        <v>0</v>
      </c>
      <c r="P380" s="18" t="n">
        <v>300000</v>
      </c>
      <c r="Q380" s="18" t="n">
        <v>300000</v>
      </c>
      <c r="R380" s="18" t="n">
        <v>0</v>
      </c>
      <c r="S380" s="18" t="n">
        <f aca="false">M380+P380</f>
        <v>375000</v>
      </c>
      <c r="T380" s="15" t="s">
        <v>33</v>
      </c>
      <c r="U380" s="15" t="s">
        <v>33</v>
      </c>
      <c r="V380" s="19" t="n">
        <v>2.2</v>
      </c>
      <c r="W380" s="19" t="s">
        <v>34</v>
      </c>
      <c r="X380" s="20" t="str">
        <f aca="false">E380&amp;F380&amp;G380</f>
        <v>186101</v>
      </c>
    </row>
    <row r="381" customFormat="false" ht="67.5" hidden="true" customHeight="false" outlineLevel="0" collapsed="false">
      <c r="A381" s="14" t="n">
        <v>376</v>
      </c>
      <c r="B381" s="15" t="s">
        <v>586</v>
      </c>
      <c r="C381" s="15"/>
      <c r="D381" s="15" t="s">
        <v>585</v>
      </c>
      <c r="E381" s="16" t="s">
        <v>146</v>
      </c>
      <c r="F381" s="16" t="s">
        <v>100</v>
      </c>
      <c r="G381" s="16" t="s">
        <v>32</v>
      </c>
      <c r="H381" s="16" t="s">
        <v>156</v>
      </c>
      <c r="I381" s="17" t="n">
        <v>20</v>
      </c>
      <c r="J381" s="17" t="n">
        <v>20</v>
      </c>
      <c r="K381" s="17" t="n">
        <v>0</v>
      </c>
      <c r="L381" s="17" t="n">
        <v>0</v>
      </c>
      <c r="M381" s="18" t="n">
        <v>50000</v>
      </c>
      <c r="N381" s="18" t="n">
        <v>50000</v>
      </c>
      <c r="O381" s="18" t="n">
        <v>0</v>
      </c>
      <c r="P381" s="18" t="n">
        <v>200000</v>
      </c>
      <c r="Q381" s="18" t="n">
        <v>200000</v>
      </c>
      <c r="R381" s="18" t="n">
        <v>0</v>
      </c>
      <c r="S381" s="18" t="n">
        <f aca="false">M381+P381</f>
        <v>250000</v>
      </c>
      <c r="T381" s="15" t="s">
        <v>33</v>
      </c>
      <c r="U381" s="15" t="s">
        <v>33</v>
      </c>
      <c r="V381" s="19" t="n">
        <v>2.2</v>
      </c>
      <c r="W381" s="19" t="s">
        <v>34</v>
      </c>
      <c r="X381" s="20" t="str">
        <f aca="false">E381&amp;F381&amp;G381</f>
        <v>186101</v>
      </c>
    </row>
    <row r="382" customFormat="false" ht="45" hidden="true" customHeight="false" outlineLevel="0" collapsed="false">
      <c r="A382" s="14" t="n">
        <v>377</v>
      </c>
      <c r="B382" s="15" t="s">
        <v>587</v>
      </c>
      <c r="C382" s="15"/>
      <c r="D382" s="15" t="s">
        <v>585</v>
      </c>
      <c r="E382" s="16" t="s">
        <v>146</v>
      </c>
      <c r="F382" s="16" t="s">
        <v>100</v>
      </c>
      <c r="G382" s="16" t="s">
        <v>32</v>
      </c>
      <c r="H382" s="16" t="s">
        <v>156</v>
      </c>
      <c r="I382" s="17" t="n">
        <v>20</v>
      </c>
      <c r="J382" s="17" t="n">
        <v>20</v>
      </c>
      <c r="K382" s="17" t="n">
        <v>0</v>
      </c>
      <c r="L382" s="17" t="n">
        <v>0</v>
      </c>
      <c r="M382" s="18" t="n">
        <v>50000</v>
      </c>
      <c r="N382" s="18" t="n">
        <v>50000</v>
      </c>
      <c r="O382" s="18" t="n">
        <v>0</v>
      </c>
      <c r="P382" s="18" t="n">
        <v>200000</v>
      </c>
      <c r="Q382" s="18" t="n">
        <v>200000</v>
      </c>
      <c r="R382" s="18" t="n">
        <v>0</v>
      </c>
      <c r="S382" s="18" t="n">
        <f aca="false">M382+P382</f>
        <v>250000</v>
      </c>
      <c r="T382" s="15" t="s">
        <v>588</v>
      </c>
      <c r="U382" s="15" t="s">
        <v>33</v>
      </c>
      <c r="V382" s="19" t="n">
        <v>2.2</v>
      </c>
      <c r="W382" s="19" t="s">
        <v>34</v>
      </c>
      <c r="X382" s="20" t="str">
        <f aca="false">E382&amp;F382&amp;G382</f>
        <v>186101</v>
      </c>
    </row>
    <row r="383" customFormat="false" ht="45" hidden="true" customHeight="false" outlineLevel="0" collapsed="false">
      <c r="A383" s="14" t="n">
        <v>378</v>
      </c>
      <c r="B383" s="15" t="s">
        <v>589</v>
      </c>
      <c r="C383" s="15"/>
      <c r="D383" s="15" t="s">
        <v>590</v>
      </c>
      <c r="E383" s="16" t="s">
        <v>146</v>
      </c>
      <c r="F383" s="16" t="s">
        <v>161</v>
      </c>
      <c r="G383" s="16" t="s">
        <v>32</v>
      </c>
      <c r="H383" s="16" t="s">
        <v>156</v>
      </c>
      <c r="I383" s="17" t="n">
        <v>60</v>
      </c>
      <c r="J383" s="17" t="n">
        <v>60</v>
      </c>
      <c r="K383" s="17" t="n">
        <v>0</v>
      </c>
      <c r="L383" s="17" t="n">
        <v>0</v>
      </c>
      <c r="M383" s="18" t="n">
        <v>150000</v>
      </c>
      <c r="N383" s="18" t="n">
        <v>150000</v>
      </c>
      <c r="O383" s="18" t="n">
        <v>0</v>
      </c>
      <c r="P383" s="18" t="n">
        <v>600000</v>
      </c>
      <c r="Q383" s="18" t="n">
        <v>600000</v>
      </c>
      <c r="R383" s="18" t="n">
        <v>0</v>
      </c>
      <c r="S383" s="18" t="n">
        <f aca="false">M383+P383</f>
        <v>750000</v>
      </c>
      <c r="T383" s="15" t="s">
        <v>33</v>
      </c>
      <c r="U383" s="15" t="s">
        <v>33</v>
      </c>
      <c r="V383" s="19" t="n">
        <v>4.8</v>
      </c>
      <c r="W383" s="19" t="s">
        <v>38</v>
      </c>
      <c r="X383" s="20" t="str">
        <f aca="false">E383&amp;F383&amp;G383</f>
        <v>186301</v>
      </c>
    </row>
    <row r="384" customFormat="false" ht="67.5" hidden="true" customHeight="false" outlineLevel="0" collapsed="false">
      <c r="A384" s="14" t="n">
        <v>379</v>
      </c>
      <c r="B384" s="15" t="s">
        <v>591</v>
      </c>
      <c r="C384" s="15"/>
      <c r="D384" s="15" t="s">
        <v>592</v>
      </c>
      <c r="E384" s="16" t="n">
        <v>20</v>
      </c>
      <c r="F384" s="16" t="s">
        <v>31</v>
      </c>
      <c r="G384" s="16" t="s">
        <v>55</v>
      </c>
      <c r="H384" s="16" t="n">
        <v>3</v>
      </c>
      <c r="I384" s="17" t="n">
        <f aca="false">J384+K384+L384</f>
        <v>25</v>
      </c>
      <c r="J384" s="17" t="n">
        <v>25</v>
      </c>
      <c r="K384" s="17" t="n">
        <v>0</v>
      </c>
      <c r="L384" s="17" t="n">
        <v>0</v>
      </c>
      <c r="M384" s="18" t="n">
        <f aca="false">N384+O384</f>
        <v>63000</v>
      </c>
      <c r="N384" s="18" t="n">
        <v>63000</v>
      </c>
      <c r="O384" s="18" t="n">
        <v>0</v>
      </c>
      <c r="P384" s="18" t="n">
        <f aca="false">Q384+R384</f>
        <v>250000</v>
      </c>
      <c r="Q384" s="18" t="n">
        <v>250000</v>
      </c>
      <c r="R384" s="18" t="n">
        <v>0</v>
      </c>
      <c r="S384" s="18" t="n">
        <f aca="false">M384+P384</f>
        <v>313000</v>
      </c>
      <c r="T384" s="15" t="s">
        <v>33</v>
      </c>
      <c r="U384" s="15" t="s">
        <v>33</v>
      </c>
      <c r="V384" s="19" t="n">
        <v>7.8</v>
      </c>
      <c r="W384" s="19" t="s">
        <v>38</v>
      </c>
      <c r="X384" s="20" t="str">
        <f aca="false">E384&amp;F384&amp;G384</f>
        <v>200213</v>
      </c>
    </row>
    <row r="385" customFormat="false" ht="67.5" hidden="true" customHeight="false" outlineLevel="0" collapsed="false">
      <c r="A385" s="14" t="n">
        <v>380</v>
      </c>
      <c r="B385" s="15" t="s">
        <v>593</v>
      </c>
      <c r="C385" s="15"/>
      <c r="D385" s="15" t="s">
        <v>594</v>
      </c>
      <c r="E385" s="16" t="n">
        <v>20</v>
      </c>
      <c r="F385" s="16" t="n">
        <v>61</v>
      </c>
      <c r="G385" s="16" t="s">
        <v>32</v>
      </c>
      <c r="H385" s="16" t="n">
        <v>1</v>
      </c>
      <c r="I385" s="17" t="n">
        <f aca="false">J385+K385+L385</f>
        <v>48</v>
      </c>
      <c r="J385" s="17" t="n">
        <v>48</v>
      </c>
      <c r="K385" s="17" t="n">
        <v>0</v>
      </c>
      <c r="L385" s="17" t="n">
        <v>0</v>
      </c>
      <c r="M385" s="18" t="n">
        <f aca="false">N385+O385</f>
        <v>120000</v>
      </c>
      <c r="N385" s="18" t="n">
        <v>120000</v>
      </c>
      <c r="O385" s="18" t="n">
        <v>0</v>
      </c>
      <c r="P385" s="18" t="n">
        <f aca="false">Q385+R385</f>
        <v>480000</v>
      </c>
      <c r="Q385" s="18" t="n">
        <v>480000</v>
      </c>
      <c r="R385" s="18" t="n">
        <v>0</v>
      </c>
      <c r="S385" s="18" t="n">
        <f aca="false">M385+P385</f>
        <v>600000</v>
      </c>
      <c r="T385" s="15" t="s">
        <v>33</v>
      </c>
      <c r="U385" s="15" t="s">
        <v>33</v>
      </c>
      <c r="V385" s="19" t="n">
        <v>5.4</v>
      </c>
      <c r="W385" s="19" t="s">
        <v>38</v>
      </c>
      <c r="X385" s="20" t="str">
        <f aca="false">E385&amp;F385&amp;G385</f>
        <v>206101</v>
      </c>
    </row>
    <row r="386" customFormat="false" ht="45" hidden="true" customHeight="false" outlineLevel="0" collapsed="false">
      <c r="A386" s="14" t="n">
        <v>381</v>
      </c>
      <c r="B386" s="15" t="s">
        <v>595</v>
      </c>
      <c r="C386" s="15" t="s">
        <v>596</v>
      </c>
      <c r="D386" s="15" t="s">
        <v>597</v>
      </c>
      <c r="E386" s="16" t="s">
        <v>77</v>
      </c>
      <c r="F386" s="16" t="s">
        <v>32</v>
      </c>
      <c r="G386" s="16" t="s">
        <v>37</v>
      </c>
      <c r="H386" s="16" t="s">
        <v>561</v>
      </c>
      <c r="I386" s="17" t="n">
        <f aca="false">J386+K386+L386</f>
        <v>8</v>
      </c>
      <c r="J386" s="17"/>
      <c r="K386" s="17"/>
      <c r="L386" s="17" t="n">
        <v>8</v>
      </c>
      <c r="M386" s="18" t="n">
        <f aca="false">N386+O386</f>
        <v>10000</v>
      </c>
      <c r="N386" s="18"/>
      <c r="O386" s="18" t="n">
        <v>10000</v>
      </c>
      <c r="P386" s="18" t="n">
        <f aca="false">Q386+R386</f>
        <v>40000</v>
      </c>
      <c r="Q386" s="18"/>
      <c r="R386" s="18" t="n">
        <v>40000</v>
      </c>
      <c r="S386" s="18" t="n">
        <f aca="false">M386+P386</f>
        <v>50000</v>
      </c>
      <c r="T386" s="15" t="s">
        <v>596</v>
      </c>
      <c r="U386" s="15" t="s">
        <v>596</v>
      </c>
      <c r="V386" s="19" t="n">
        <v>9</v>
      </c>
      <c r="W386" s="19" t="s">
        <v>38</v>
      </c>
      <c r="X386" s="20" t="str">
        <f aca="false">E386&amp;F386&amp;G386</f>
        <v>220103</v>
      </c>
    </row>
    <row r="387" customFormat="false" ht="45" hidden="true" customHeight="false" outlineLevel="0" collapsed="false">
      <c r="A387" s="14" t="n">
        <v>382</v>
      </c>
      <c r="B387" s="15" t="s">
        <v>598</v>
      </c>
      <c r="C387" s="15" t="s">
        <v>596</v>
      </c>
      <c r="D387" s="15" t="s">
        <v>597</v>
      </c>
      <c r="E387" s="16" t="s">
        <v>77</v>
      </c>
      <c r="F387" s="16" t="s">
        <v>32</v>
      </c>
      <c r="G387" s="16" t="s">
        <v>37</v>
      </c>
      <c r="H387" s="16" t="s">
        <v>561</v>
      </c>
      <c r="I387" s="17" t="n">
        <f aca="false">J387+K387+L387</f>
        <v>8</v>
      </c>
      <c r="J387" s="17"/>
      <c r="K387" s="17"/>
      <c r="L387" s="17" t="n">
        <v>8</v>
      </c>
      <c r="M387" s="18" t="n">
        <f aca="false">N387+O387</f>
        <v>10000</v>
      </c>
      <c r="N387" s="18"/>
      <c r="O387" s="18" t="n">
        <v>10000</v>
      </c>
      <c r="P387" s="18" t="n">
        <f aca="false">Q387+R387</f>
        <v>40000</v>
      </c>
      <c r="Q387" s="18"/>
      <c r="R387" s="18" t="n">
        <v>40000</v>
      </c>
      <c r="S387" s="18" t="n">
        <f aca="false">M387+P387</f>
        <v>50000</v>
      </c>
      <c r="T387" s="15" t="s">
        <v>596</v>
      </c>
      <c r="U387" s="15" t="s">
        <v>596</v>
      </c>
      <c r="V387" s="19" t="n">
        <v>9</v>
      </c>
      <c r="W387" s="19" t="s">
        <v>38</v>
      </c>
      <c r="X387" s="20" t="str">
        <f aca="false">E387&amp;F387&amp;G387</f>
        <v>220103</v>
      </c>
    </row>
    <row r="388" customFormat="false" ht="78.75" hidden="true" customHeight="false" outlineLevel="0" collapsed="false">
      <c r="A388" s="14" t="n">
        <v>383</v>
      </c>
      <c r="B388" s="15" t="s">
        <v>599</v>
      </c>
      <c r="C388" s="15" t="s">
        <v>596</v>
      </c>
      <c r="D388" s="15" t="s">
        <v>600</v>
      </c>
      <c r="E388" s="16" t="s">
        <v>77</v>
      </c>
      <c r="F388" s="16" t="s">
        <v>32</v>
      </c>
      <c r="G388" s="16" t="s">
        <v>127</v>
      </c>
      <c r="H388" s="16" t="s">
        <v>131</v>
      </c>
      <c r="I388" s="17" t="n">
        <f aca="false">J388+K388+L388</f>
        <v>25</v>
      </c>
      <c r="J388" s="17" t="n">
        <v>25</v>
      </c>
      <c r="K388" s="17"/>
      <c r="L388" s="17"/>
      <c r="M388" s="18" t="n">
        <f aca="false">N388+O388</f>
        <v>62500</v>
      </c>
      <c r="N388" s="18" t="n">
        <v>62500</v>
      </c>
      <c r="O388" s="18"/>
      <c r="P388" s="18" t="n">
        <f aca="false">Q388+R388</f>
        <v>250000</v>
      </c>
      <c r="Q388" s="18" t="n">
        <v>250000</v>
      </c>
      <c r="R388" s="18"/>
      <c r="S388" s="18" t="n">
        <f aca="false">M388+P388</f>
        <v>312500</v>
      </c>
      <c r="T388" s="15" t="s">
        <v>596</v>
      </c>
      <c r="U388" s="15" t="s">
        <v>596</v>
      </c>
      <c r="V388" s="19" t="n">
        <v>9</v>
      </c>
      <c r="W388" s="19" t="s">
        <v>38</v>
      </c>
      <c r="X388" s="20" t="str">
        <f aca="false">E388&amp;F388&amp;G388</f>
        <v>220106</v>
      </c>
    </row>
    <row r="389" customFormat="false" ht="33.75" hidden="true" customHeight="false" outlineLevel="0" collapsed="false">
      <c r="A389" s="14" t="n">
        <v>384</v>
      </c>
      <c r="B389" s="15" t="s">
        <v>601</v>
      </c>
      <c r="C389" s="15" t="s">
        <v>596</v>
      </c>
      <c r="D389" s="15" t="s">
        <v>602</v>
      </c>
      <c r="E389" s="16" t="s">
        <v>77</v>
      </c>
      <c r="F389" s="16" t="s">
        <v>37</v>
      </c>
      <c r="G389" s="16" t="s">
        <v>32</v>
      </c>
      <c r="H389" s="16" t="s">
        <v>156</v>
      </c>
      <c r="I389" s="17" t="n">
        <f aca="false">J389+K389+L389</f>
        <v>10</v>
      </c>
      <c r="J389" s="17"/>
      <c r="K389" s="17" t="n">
        <v>10</v>
      </c>
      <c r="L389" s="17"/>
      <c r="M389" s="18" t="n">
        <f aca="false">N389+O389</f>
        <v>25000</v>
      </c>
      <c r="N389" s="18" t="n">
        <v>25000</v>
      </c>
      <c r="O389" s="18"/>
      <c r="P389" s="18" t="n">
        <f aca="false">Q389+R389</f>
        <v>100000</v>
      </c>
      <c r="Q389" s="18" t="n">
        <v>100000</v>
      </c>
      <c r="R389" s="18"/>
      <c r="S389" s="18" t="n">
        <f aca="false">M389+P389</f>
        <v>125000</v>
      </c>
      <c r="T389" s="15" t="s">
        <v>596</v>
      </c>
      <c r="U389" s="15" t="s">
        <v>596</v>
      </c>
      <c r="V389" s="19" t="n">
        <v>9.1</v>
      </c>
      <c r="W389" s="19" t="s">
        <v>38</v>
      </c>
      <c r="X389" s="20" t="str">
        <f aca="false">E389&amp;F389&amp;G389</f>
        <v>220301</v>
      </c>
    </row>
    <row r="390" customFormat="false" ht="56.25" hidden="true" customHeight="false" outlineLevel="0" collapsed="false">
      <c r="A390" s="14" t="n">
        <v>385</v>
      </c>
      <c r="B390" s="15" t="s">
        <v>603</v>
      </c>
      <c r="C390" s="15" t="s">
        <v>596</v>
      </c>
      <c r="D390" s="15" t="s">
        <v>604</v>
      </c>
      <c r="E390" s="16" t="s">
        <v>77</v>
      </c>
      <c r="F390" s="16" t="s">
        <v>52</v>
      </c>
      <c r="G390" s="16" t="s">
        <v>32</v>
      </c>
      <c r="H390" s="16" t="s">
        <v>156</v>
      </c>
      <c r="I390" s="17" t="n">
        <f aca="false">J390+K390+L390</f>
        <v>30</v>
      </c>
      <c r="J390" s="17"/>
      <c r="K390" s="17" t="n">
        <v>30</v>
      </c>
      <c r="L390" s="17"/>
      <c r="M390" s="18" t="n">
        <f aca="false">N390+O390</f>
        <v>75000</v>
      </c>
      <c r="N390" s="18" t="n">
        <v>75000</v>
      </c>
      <c r="O390" s="18"/>
      <c r="P390" s="18" t="n">
        <f aca="false">Q390+R390</f>
        <v>300000</v>
      </c>
      <c r="Q390" s="18" t="n">
        <v>300000</v>
      </c>
      <c r="R390" s="18"/>
      <c r="S390" s="18" t="n">
        <f aca="false">M390+P390</f>
        <v>375000</v>
      </c>
      <c r="T390" s="15" t="s">
        <v>596</v>
      </c>
      <c r="U390" s="15" t="s">
        <v>596</v>
      </c>
      <c r="V390" s="19" t="n">
        <v>3.8</v>
      </c>
      <c r="W390" s="19" t="s">
        <v>34</v>
      </c>
      <c r="X390" s="20" t="str">
        <f aca="false">E390&amp;F390&amp;G390</f>
        <v>220401</v>
      </c>
    </row>
    <row r="391" customFormat="false" ht="56.25" hidden="true" customHeight="false" outlineLevel="0" collapsed="false">
      <c r="A391" s="14" t="n">
        <v>386</v>
      </c>
      <c r="B391" s="22" t="s">
        <v>605</v>
      </c>
      <c r="C391" s="23" t="s">
        <v>596</v>
      </c>
      <c r="D391" s="23" t="s">
        <v>604</v>
      </c>
      <c r="E391" s="16" t="s">
        <v>77</v>
      </c>
      <c r="F391" s="16" t="s">
        <v>52</v>
      </c>
      <c r="G391" s="16" t="s">
        <v>32</v>
      </c>
      <c r="H391" s="16" t="s">
        <v>156</v>
      </c>
      <c r="I391" s="17" t="n">
        <f aca="false">J391+K391+L391</f>
        <v>5</v>
      </c>
      <c r="J391" s="17" t="n">
        <v>5</v>
      </c>
      <c r="K391" s="17"/>
      <c r="L391" s="33"/>
      <c r="M391" s="18" t="n">
        <f aca="false">N391+O391</f>
        <v>12500</v>
      </c>
      <c r="N391" s="18" t="n">
        <v>12500</v>
      </c>
      <c r="O391" s="18"/>
      <c r="P391" s="18" t="n">
        <f aca="false">Q391+R391</f>
        <v>50000</v>
      </c>
      <c r="Q391" s="18" t="n">
        <v>50000</v>
      </c>
      <c r="R391" s="18"/>
      <c r="S391" s="25" t="n">
        <f aca="false">M391+P391</f>
        <v>62500</v>
      </c>
      <c r="T391" s="31" t="s">
        <v>596</v>
      </c>
      <c r="U391" s="31" t="s">
        <v>596</v>
      </c>
      <c r="V391" s="19" t="n">
        <v>3.8</v>
      </c>
      <c r="W391" s="19" t="s">
        <v>34</v>
      </c>
      <c r="X391" s="20" t="str">
        <f aca="false">E391&amp;F391&amp;G391</f>
        <v>220401</v>
      </c>
    </row>
    <row r="392" customFormat="false" ht="56.25" hidden="true" customHeight="false" outlineLevel="0" collapsed="false">
      <c r="A392" s="14" t="n">
        <v>387</v>
      </c>
      <c r="B392" s="22" t="s">
        <v>606</v>
      </c>
      <c r="C392" s="23" t="s">
        <v>596</v>
      </c>
      <c r="D392" s="23" t="s">
        <v>604</v>
      </c>
      <c r="E392" s="16" t="s">
        <v>77</v>
      </c>
      <c r="F392" s="16" t="s">
        <v>52</v>
      </c>
      <c r="G392" s="16" t="s">
        <v>32</v>
      </c>
      <c r="H392" s="16" t="s">
        <v>156</v>
      </c>
      <c r="I392" s="17" t="n">
        <f aca="false">J392+K392+L392</f>
        <v>5</v>
      </c>
      <c r="J392" s="17"/>
      <c r="K392" s="17"/>
      <c r="L392" s="33" t="n">
        <v>5</v>
      </c>
      <c r="M392" s="18" t="n">
        <f aca="false">N392+O392</f>
        <v>6300</v>
      </c>
      <c r="N392" s="18"/>
      <c r="O392" s="18" t="n">
        <v>6300</v>
      </c>
      <c r="P392" s="18" t="n">
        <f aca="false">Q392+R392</f>
        <v>25000</v>
      </c>
      <c r="Q392" s="18"/>
      <c r="R392" s="18" t="n">
        <v>25000</v>
      </c>
      <c r="S392" s="25" t="n">
        <f aca="false">M392+P392</f>
        <v>31300</v>
      </c>
      <c r="T392" s="31" t="s">
        <v>596</v>
      </c>
      <c r="U392" s="31" t="s">
        <v>596</v>
      </c>
      <c r="V392" s="19" t="n">
        <v>3.8</v>
      </c>
      <c r="W392" s="19" t="s">
        <v>34</v>
      </c>
      <c r="X392" s="20" t="str">
        <f aca="false">E392&amp;F392&amp;G392</f>
        <v>220401</v>
      </c>
    </row>
    <row r="393" customFormat="false" ht="45" hidden="true" customHeight="false" outlineLevel="0" collapsed="false">
      <c r="A393" s="14" t="n">
        <v>388</v>
      </c>
      <c r="B393" s="15" t="s">
        <v>607</v>
      </c>
      <c r="C393" s="15" t="s">
        <v>596</v>
      </c>
      <c r="D393" s="15" t="s">
        <v>608</v>
      </c>
      <c r="E393" s="16" t="n">
        <v>22</v>
      </c>
      <c r="F393" s="16" t="s">
        <v>52</v>
      </c>
      <c r="G393" s="16" t="s">
        <v>37</v>
      </c>
      <c r="H393" s="16" t="n">
        <v>2</v>
      </c>
      <c r="I393" s="17" t="n">
        <f aca="false">J393+K393+L393</f>
        <v>75</v>
      </c>
      <c r="J393" s="17" t="n">
        <v>75</v>
      </c>
      <c r="K393" s="17"/>
      <c r="L393" s="17"/>
      <c r="M393" s="18" t="n">
        <f aca="false">N393+O393</f>
        <v>187500</v>
      </c>
      <c r="N393" s="18" t="n">
        <v>187500</v>
      </c>
      <c r="O393" s="18"/>
      <c r="P393" s="18" t="n">
        <f aca="false">Q393+R393</f>
        <v>750000</v>
      </c>
      <c r="Q393" s="18" t="n">
        <v>750000</v>
      </c>
      <c r="R393" s="18"/>
      <c r="S393" s="18" t="n">
        <f aca="false">M393+P393</f>
        <v>937500</v>
      </c>
      <c r="T393" s="15" t="s">
        <v>596</v>
      </c>
      <c r="U393" s="15" t="s">
        <v>596</v>
      </c>
      <c r="V393" s="19" t="n">
        <v>3.8</v>
      </c>
      <c r="W393" s="19" t="s">
        <v>34</v>
      </c>
      <c r="X393" s="20" t="str">
        <f aca="false">E393&amp;F393&amp;G393</f>
        <v>220403</v>
      </c>
    </row>
    <row r="394" customFormat="false" ht="56.25" hidden="true" customHeight="false" outlineLevel="0" collapsed="false">
      <c r="A394" s="14" t="n">
        <v>389</v>
      </c>
      <c r="B394" s="15" t="s">
        <v>609</v>
      </c>
      <c r="C394" s="15" t="s">
        <v>596</v>
      </c>
      <c r="D394" s="15" t="s">
        <v>608</v>
      </c>
      <c r="E394" s="16" t="s">
        <v>77</v>
      </c>
      <c r="F394" s="16" t="s">
        <v>52</v>
      </c>
      <c r="G394" s="16" t="s">
        <v>37</v>
      </c>
      <c r="H394" s="16" t="s">
        <v>561</v>
      </c>
      <c r="I394" s="17" t="n">
        <f aca="false">J394+K394+L394</f>
        <v>40</v>
      </c>
      <c r="J394" s="17" t="n">
        <v>40</v>
      </c>
      <c r="K394" s="17"/>
      <c r="L394" s="17"/>
      <c r="M394" s="18" t="n">
        <f aca="false">N394+O394</f>
        <v>100000</v>
      </c>
      <c r="N394" s="18" t="n">
        <v>100000</v>
      </c>
      <c r="O394" s="18"/>
      <c r="P394" s="18" t="n">
        <f aca="false">Q394+R394</f>
        <v>400000</v>
      </c>
      <c r="Q394" s="18" t="n">
        <v>400000</v>
      </c>
      <c r="R394" s="18"/>
      <c r="S394" s="18" t="n">
        <f aca="false">M394+P394</f>
        <v>500000</v>
      </c>
      <c r="T394" s="15" t="s">
        <v>596</v>
      </c>
      <c r="U394" s="15" t="s">
        <v>596</v>
      </c>
      <c r="V394" s="19" t="n">
        <v>3.8</v>
      </c>
      <c r="W394" s="19" t="s">
        <v>34</v>
      </c>
      <c r="X394" s="20" t="str">
        <f aca="false">E394&amp;F394&amp;G394</f>
        <v>220403</v>
      </c>
    </row>
    <row r="395" customFormat="false" ht="67.5" hidden="true" customHeight="false" outlineLevel="0" collapsed="false">
      <c r="A395" s="14" t="n">
        <v>390</v>
      </c>
      <c r="B395" s="15" t="s">
        <v>610</v>
      </c>
      <c r="C395" s="15" t="s">
        <v>596</v>
      </c>
      <c r="D395" s="15" t="s">
        <v>608</v>
      </c>
      <c r="E395" s="16" t="s">
        <v>77</v>
      </c>
      <c r="F395" s="16" t="s">
        <v>52</v>
      </c>
      <c r="G395" s="16" t="s">
        <v>37</v>
      </c>
      <c r="H395" s="16" t="s">
        <v>561</v>
      </c>
      <c r="I395" s="17" t="n">
        <f aca="false">J395+K395+L395</f>
        <v>24</v>
      </c>
      <c r="J395" s="17"/>
      <c r="K395" s="17" t="n">
        <v>24</v>
      </c>
      <c r="L395" s="17"/>
      <c r="M395" s="18" t="n">
        <f aca="false">N395+O395</f>
        <v>60000</v>
      </c>
      <c r="N395" s="18" t="n">
        <v>60000</v>
      </c>
      <c r="O395" s="18"/>
      <c r="P395" s="18" t="n">
        <f aca="false">Q395+R395</f>
        <v>240000</v>
      </c>
      <c r="Q395" s="18" t="n">
        <v>240000</v>
      </c>
      <c r="R395" s="18"/>
      <c r="S395" s="18" t="n">
        <f aca="false">M395+P395</f>
        <v>300000</v>
      </c>
      <c r="T395" s="15" t="s">
        <v>596</v>
      </c>
      <c r="U395" s="15" t="s">
        <v>596</v>
      </c>
      <c r="V395" s="19" t="n">
        <v>3.8</v>
      </c>
      <c r="W395" s="19" t="s">
        <v>34</v>
      </c>
      <c r="X395" s="20" t="str">
        <f aca="false">E395&amp;F395&amp;G395</f>
        <v>220403</v>
      </c>
    </row>
    <row r="396" customFormat="false" ht="56.25" hidden="true" customHeight="false" outlineLevel="0" collapsed="false">
      <c r="A396" s="14" t="n">
        <v>391</v>
      </c>
      <c r="B396" s="15" t="s">
        <v>611</v>
      </c>
      <c r="C396" s="15" t="s">
        <v>596</v>
      </c>
      <c r="D396" s="15" t="s">
        <v>608</v>
      </c>
      <c r="E396" s="16" t="s">
        <v>77</v>
      </c>
      <c r="F396" s="16" t="s">
        <v>52</v>
      </c>
      <c r="G396" s="16" t="s">
        <v>37</v>
      </c>
      <c r="H396" s="16" t="s">
        <v>561</v>
      </c>
      <c r="I396" s="17" t="n">
        <f aca="false">J396+K396+L396</f>
        <v>5</v>
      </c>
      <c r="J396" s="17"/>
      <c r="K396" s="17"/>
      <c r="L396" s="17" t="n">
        <v>5</v>
      </c>
      <c r="M396" s="18" t="n">
        <f aca="false">N396+O396</f>
        <v>6250</v>
      </c>
      <c r="N396" s="18"/>
      <c r="O396" s="18" t="n">
        <v>6250</v>
      </c>
      <c r="P396" s="18" t="n">
        <f aca="false">Q396+R396</f>
        <v>25000</v>
      </c>
      <c r="Q396" s="18"/>
      <c r="R396" s="18" t="n">
        <v>25000</v>
      </c>
      <c r="S396" s="18" t="n">
        <f aca="false">M396+P396</f>
        <v>31250</v>
      </c>
      <c r="T396" s="15" t="s">
        <v>596</v>
      </c>
      <c r="U396" s="15" t="s">
        <v>596</v>
      </c>
      <c r="V396" s="19" t="n">
        <v>3.8</v>
      </c>
      <c r="W396" s="19" t="s">
        <v>34</v>
      </c>
      <c r="X396" s="20" t="str">
        <f aca="false">E396&amp;F396&amp;G396</f>
        <v>220403</v>
      </c>
    </row>
    <row r="397" customFormat="false" ht="56.25" hidden="true" customHeight="false" outlineLevel="0" collapsed="false">
      <c r="A397" s="14" t="n">
        <v>392</v>
      </c>
      <c r="B397" s="15" t="s">
        <v>612</v>
      </c>
      <c r="C397" s="15" t="s">
        <v>596</v>
      </c>
      <c r="D397" s="15" t="s">
        <v>608</v>
      </c>
      <c r="E397" s="16" t="s">
        <v>77</v>
      </c>
      <c r="F397" s="16" t="s">
        <v>52</v>
      </c>
      <c r="G397" s="16" t="s">
        <v>37</v>
      </c>
      <c r="H397" s="16" t="s">
        <v>561</v>
      </c>
      <c r="I397" s="17" t="n">
        <f aca="false">J397+K397+L397</f>
        <v>5</v>
      </c>
      <c r="J397" s="17"/>
      <c r="K397" s="17"/>
      <c r="L397" s="17" t="n">
        <v>5</v>
      </c>
      <c r="M397" s="18" t="n">
        <f aca="false">N397+O397</f>
        <v>6250</v>
      </c>
      <c r="N397" s="18"/>
      <c r="O397" s="18" t="n">
        <v>6250</v>
      </c>
      <c r="P397" s="18" t="n">
        <f aca="false">Q397+R397</f>
        <v>25000</v>
      </c>
      <c r="Q397" s="18"/>
      <c r="R397" s="18" t="n">
        <v>25000</v>
      </c>
      <c r="S397" s="18" t="n">
        <f aca="false">M397+P397</f>
        <v>31250</v>
      </c>
      <c r="T397" s="15" t="s">
        <v>596</v>
      </c>
      <c r="U397" s="15" t="s">
        <v>596</v>
      </c>
      <c r="V397" s="19" t="n">
        <v>3.8</v>
      </c>
      <c r="W397" s="19" t="s">
        <v>34</v>
      </c>
      <c r="X397" s="20" t="str">
        <f aca="false">E397&amp;F397&amp;G397</f>
        <v>220403</v>
      </c>
    </row>
    <row r="398" customFormat="false" ht="45" hidden="true" customHeight="false" outlineLevel="0" collapsed="false">
      <c r="A398" s="14" t="n">
        <v>393</v>
      </c>
      <c r="B398" s="15" t="s">
        <v>613</v>
      </c>
      <c r="C398" s="15" t="s">
        <v>596</v>
      </c>
      <c r="D398" s="15" t="s">
        <v>608</v>
      </c>
      <c r="E398" s="16" t="s">
        <v>77</v>
      </c>
      <c r="F398" s="16" t="s">
        <v>52</v>
      </c>
      <c r="G398" s="16" t="s">
        <v>37</v>
      </c>
      <c r="H398" s="16" t="s">
        <v>561</v>
      </c>
      <c r="I398" s="17" t="n">
        <f aca="false">J398+K398+L398</f>
        <v>30</v>
      </c>
      <c r="J398" s="17"/>
      <c r="K398" s="17" t="n">
        <v>30</v>
      </c>
      <c r="L398" s="17"/>
      <c r="M398" s="18" t="n">
        <f aca="false">N398+O398</f>
        <v>75000</v>
      </c>
      <c r="N398" s="18" t="n">
        <v>75000</v>
      </c>
      <c r="O398" s="18"/>
      <c r="P398" s="18" t="n">
        <f aca="false">Q398+R398</f>
        <v>300000</v>
      </c>
      <c r="Q398" s="18" t="n">
        <v>300000</v>
      </c>
      <c r="R398" s="18"/>
      <c r="S398" s="18" t="n">
        <f aca="false">M398+P398</f>
        <v>375000</v>
      </c>
      <c r="T398" s="15" t="s">
        <v>596</v>
      </c>
      <c r="U398" s="15" t="s">
        <v>596</v>
      </c>
      <c r="V398" s="19" t="n">
        <v>3.8</v>
      </c>
      <c r="W398" s="19" t="s">
        <v>34</v>
      </c>
      <c r="X398" s="20" t="str">
        <f aca="false">E398&amp;F398&amp;G398</f>
        <v>220403</v>
      </c>
    </row>
    <row r="399" customFormat="false" ht="56.25" hidden="true" customHeight="false" outlineLevel="0" collapsed="false">
      <c r="A399" s="14" t="n">
        <v>394</v>
      </c>
      <c r="B399" s="15" t="s">
        <v>614</v>
      </c>
      <c r="C399" s="15" t="s">
        <v>596</v>
      </c>
      <c r="D399" s="15" t="s">
        <v>604</v>
      </c>
      <c r="E399" s="16" t="n">
        <v>22</v>
      </c>
      <c r="F399" s="16" t="s">
        <v>52</v>
      </c>
      <c r="G399" s="16" t="s">
        <v>52</v>
      </c>
      <c r="H399" s="16" t="n">
        <v>2</v>
      </c>
      <c r="I399" s="17" t="n">
        <f aca="false">J399+K399+L399</f>
        <v>40</v>
      </c>
      <c r="J399" s="17" t="n">
        <v>40</v>
      </c>
      <c r="K399" s="17"/>
      <c r="L399" s="17"/>
      <c r="M399" s="18" t="n">
        <f aca="false">N399+O399</f>
        <v>100000</v>
      </c>
      <c r="N399" s="18" t="n">
        <v>100000</v>
      </c>
      <c r="O399" s="18"/>
      <c r="P399" s="18" t="n">
        <f aca="false">Q399+R399</f>
        <v>400000</v>
      </c>
      <c r="Q399" s="18" t="n">
        <v>400000</v>
      </c>
      <c r="R399" s="18"/>
      <c r="S399" s="18" t="n">
        <f aca="false">M399+P399</f>
        <v>500000</v>
      </c>
      <c r="T399" s="15" t="s">
        <v>596</v>
      </c>
      <c r="U399" s="15" t="s">
        <v>596</v>
      </c>
      <c r="V399" s="19" t="n">
        <v>3.8</v>
      </c>
      <c r="W399" s="19" t="s">
        <v>34</v>
      </c>
      <c r="X399" s="20" t="str">
        <f aca="false">E399&amp;F399&amp;G399</f>
        <v>220404</v>
      </c>
    </row>
    <row r="400" customFormat="false" ht="33.75" hidden="true" customHeight="false" outlineLevel="0" collapsed="false">
      <c r="A400" s="14" t="n">
        <v>395</v>
      </c>
      <c r="B400" s="15" t="s">
        <v>615</v>
      </c>
      <c r="C400" s="15" t="s">
        <v>596</v>
      </c>
      <c r="D400" s="15" t="s">
        <v>604</v>
      </c>
      <c r="E400" s="16" t="n">
        <v>22</v>
      </c>
      <c r="F400" s="16" t="s">
        <v>52</v>
      </c>
      <c r="G400" s="16" t="s">
        <v>52</v>
      </c>
      <c r="H400" s="16" t="n">
        <v>2</v>
      </c>
      <c r="I400" s="17" t="n">
        <f aca="false">J400+K400+L400</f>
        <v>75</v>
      </c>
      <c r="J400" s="17" t="n">
        <v>75</v>
      </c>
      <c r="K400" s="17"/>
      <c r="L400" s="17"/>
      <c r="M400" s="18" t="n">
        <f aca="false">N400+O400</f>
        <v>187500</v>
      </c>
      <c r="N400" s="18" t="n">
        <v>187500</v>
      </c>
      <c r="O400" s="18"/>
      <c r="P400" s="18" t="n">
        <f aca="false">Q400+R400</f>
        <v>750000</v>
      </c>
      <c r="Q400" s="18" t="n">
        <v>750000</v>
      </c>
      <c r="R400" s="18"/>
      <c r="S400" s="18" t="n">
        <f aca="false">M400+P400</f>
        <v>937500</v>
      </c>
      <c r="T400" s="15" t="s">
        <v>596</v>
      </c>
      <c r="U400" s="15" t="s">
        <v>596</v>
      </c>
      <c r="V400" s="19" t="n">
        <v>3.8</v>
      </c>
      <c r="W400" s="19" t="s">
        <v>34</v>
      </c>
      <c r="X400" s="20" t="str">
        <f aca="false">E400&amp;F400&amp;G400</f>
        <v>220404</v>
      </c>
    </row>
    <row r="401" customFormat="false" ht="45" hidden="true" customHeight="false" outlineLevel="0" collapsed="false">
      <c r="A401" s="14" t="n">
        <v>396</v>
      </c>
      <c r="B401" s="15" t="s">
        <v>616</v>
      </c>
      <c r="C401" s="15" t="s">
        <v>596</v>
      </c>
      <c r="D401" s="15" t="s">
        <v>604</v>
      </c>
      <c r="E401" s="16" t="s">
        <v>77</v>
      </c>
      <c r="F401" s="16" t="s">
        <v>52</v>
      </c>
      <c r="G401" s="16" t="s">
        <v>52</v>
      </c>
      <c r="H401" s="16" t="s">
        <v>561</v>
      </c>
      <c r="I401" s="17" t="n">
        <f aca="false">J401+K401+L401</f>
        <v>30</v>
      </c>
      <c r="J401" s="17" t="n">
        <v>30</v>
      </c>
      <c r="K401" s="17"/>
      <c r="L401" s="17"/>
      <c r="M401" s="18" t="n">
        <f aca="false">N401+O401</f>
        <v>75000</v>
      </c>
      <c r="N401" s="18" t="n">
        <v>75000</v>
      </c>
      <c r="O401" s="18"/>
      <c r="P401" s="18" t="n">
        <f aca="false">Q401+R401</f>
        <v>300000</v>
      </c>
      <c r="Q401" s="18" t="n">
        <v>300000</v>
      </c>
      <c r="R401" s="18"/>
      <c r="S401" s="18" t="n">
        <f aca="false">M401+P401</f>
        <v>375000</v>
      </c>
      <c r="T401" s="15" t="s">
        <v>596</v>
      </c>
      <c r="U401" s="15" t="s">
        <v>596</v>
      </c>
      <c r="V401" s="19" t="n">
        <v>3.8</v>
      </c>
      <c r="W401" s="19" t="s">
        <v>34</v>
      </c>
      <c r="X401" s="20" t="str">
        <f aca="false">E401&amp;F401&amp;G401</f>
        <v>220404</v>
      </c>
    </row>
    <row r="402" customFormat="false" ht="67.5" hidden="true" customHeight="false" outlineLevel="0" collapsed="false">
      <c r="A402" s="14" t="n">
        <v>397</v>
      </c>
      <c r="B402" s="15" t="s">
        <v>617</v>
      </c>
      <c r="C402" s="15" t="s">
        <v>596</v>
      </c>
      <c r="D402" s="15" t="s">
        <v>604</v>
      </c>
      <c r="E402" s="16" t="s">
        <v>77</v>
      </c>
      <c r="F402" s="16" t="s">
        <v>52</v>
      </c>
      <c r="G402" s="16" t="s">
        <v>52</v>
      </c>
      <c r="H402" s="16" t="s">
        <v>561</v>
      </c>
      <c r="I402" s="17" t="n">
        <f aca="false">J402+K402+L402</f>
        <v>24</v>
      </c>
      <c r="J402" s="17"/>
      <c r="K402" s="17" t="n">
        <v>24</v>
      </c>
      <c r="L402" s="17"/>
      <c r="M402" s="18" t="n">
        <f aca="false">N402+O402</f>
        <v>60000</v>
      </c>
      <c r="N402" s="18" t="n">
        <v>60000</v>
      </c>
      <c r="O402" s="18"/>
      <c r="P402" s="18" t="n">
        <f aca="false">Q402+R402</f>
        <v>240000</v>
      </c>
      <c r="Q402" s="18" t="n">
        <v>240000</v>
      </c>
      <c r="R402" s="18"/>
      <c r="S402" s="18" t="n">
        <f aca="false">M402+P402</f>
        <v>300000</v>
      </c>
      <c r="T402" s="15" t="s">
        <v>596</v>
      </c>
      <c r="U402" s="15" t="s">
        <v>596</v>
      </c>
      <c r="V402" s="19" t="n">
        <v>3.8</v>
      </c>
      <c r="W402" s="19" t="s">
        <v>34</v>
      </c>
      <c r="X402" s="20" t="str">
        <f aca="false">E402&amp;F402&amp;G402</f>
        <v>220404</v>
      </c>
    </row>
    <row r="403" customFormat="false" ht="45" hidden="true" customHeight="false" outlineLevel="0" collapsed="false">
      <c r="A403" s="14" t="n">
        <v>398</v>
      </c>
      <c r="B403" s="15" t="s">
        <v>618</v>
      </c>
      <c r="C403" s="15" t="s">
        <v>596</v>
      </c>
      <c r="D403" s="15" t="s">
        <v>619</v>
      </c>
      <c r="E403" s="16" t="n">
        <v>22</v>
      </c>
      <c r="F403" s="16" t="s">
        <v>52</v>
      </c>
      <c r="G403" s="16" t="s">
        <v>127</v>
      </c>
      <c r="H403" s="16" t="n">
        <v>2</v>
      </c>
      <c r="I403" s="17" t="n">
        <v>24</v>
      </c>
      <c r="J403" s="17" t="n">
        <v>24</v>
      </c>
      <c r="K403" s="17"/>
      <c r="L403" s="17"/>
      <c r="M403" s="18" t="n">
        <v>60000</v>
      </c>
      <c r="N403" s="18" t="n">
        <v>60000</v>
      </c>
      <c r="O403" s="18"/>
      <c r="P403" s="18" t="n">
        <v>240000</v>
      </c>
      <c r="Q403" s="18" t="n">
        <v>240000</v>
      </c>
      <c r="R403" s="18"/>
      <c r="S403" s="18" t="n">
        <v>300000</v>
      </c>
      <c r="T403" s="15" t="s">
        <v>596</v>
      </c>
      <c r="U403" s="15" t="s">
        <v>596</v>
      </c>
      <c r="V403" s="19" t="n">
        <v>3.8</v>
      </c>
      <c r="W403" s="19" t="s">
        <v>34</v>
      </c>
      <c r="X403" s="20" t="str">
        <f aca="false">E403&amp;F403&amp;G403</f>
        <v>220406</v>
      </c>
    </row>
    <row r="404" customFormat="false" ht="45" hidden="true" customHeight="false" outlineLevel="0" collapsed="false">
      <c r="A404" s="14" t="n">
        <v>399</v>
      </c>
      <c r="B404" s="15" t="s">
        <v>620</v>
      </c>
      <c r="C404" s="15" t="s">
        <v>596</v>
      </c>
      <c r="D404" s="15" t="s">
        <v>621</v>
      </c>
      <c r="E404" s="16" t="s">
        <v>77</v>
      </c>
      <c r="F404" s="16" t="s">
        <v>52</v>
      </c>
      <c r="G404" s="16" t="s">
        <v>88</v>
      </c>
      <c r="H404" s="16" t="s">
        <v>561</v>
      </c>
      <c r="I404" s="17" t="n">
        <f aca="false">J404+K404+L404</f>
        <v>32</v>
      </c>
      <c r="J404" s="17" t="n">
        <v>32</v>
      </c>
      <c r="K404" s="17"/>
      <c r="L404" s="17"/>
      <c r="M404" s="18" t="n">
        <f aca="false">N404+O404</f>
        <v>118000</v>
      </c>
      <c r="N404" s="18" t="n">
        <v>118000</v>
      </c>
      <c r="O404" s="18"/>
      <c r="P404" s="18" t="n">
        <f aca="false">Q404+R404</f>
        <v>320000</v>
      </c>
      <c r="Q404" s="18" t="n">
        <v>320000</v>
      </c>
      <c r="R404" s="18"/>
      <c r="S404" s="18" t="n">
        <f aca="false">M404+P404</f>
        <v>438000</v>
      </c>
      <c r="T404" s="15" t="s">
        <v>596</v>
      </c>
      <c r="U404" s="15" t="s">
        <v>596</v>
      </c>
      <c r="V404" s="19" t="n">
        <v>3.8</v>
      </c>
      <c r="W404" s="19" t="s">
        <v>34</v>
      </c>
      <c r="X404" s="20" t="str">
        <f aca="false">E404&amp;F404&amp;G404</f>
        <v>220408</v>
      </c>
    </row>
    <row r="405" customFormat="false" ht="45" hidden="true" customHeight="false" outlineLevel="0" collapsed="false">
      <c r="A405" s="14" t="n">
        <v>400</v>
      </c>
      <c r="B405" s="15" t="s">
        <v>622</v>
      </c>
      <c r="C405" s="15" t="s">
        <v>596</v>
      </c>
      <c r="D405" s="15" t="s">
        <v>623</v>
      </c>
      <c r="E405" s="16" t="s">
        <v>77</v>
      </c>
      <c r="F405" s="16" t="s">
        <v>85</v>
      </c>
      <c r="G405" s="16" t="s">
        <v>31</v>
      </c>
      <c r="H405" s="16" t="s">
        <v>624</v>
      </c>
      <c r="I405" s="17" t="n">
        <f aca="false">J405+K405+L405</f>
        <v>5</v>
      </c>
      <c r="J405" s="17" t="n">
        <v>5</v>
      </c>
      <c r="K405" s="17"/>
      <c r="L405" s="17"/>
      <c r="M405" s="18" t="n">
        <f aca="false">N405+O405</f>
        <v>12500</v>
      </c>
      <c r="N405" s="18" t="n">
        <v>12500</v>
      </c>
      <c r="O405" s="18"/>
      <c r="P405" s="18" t="n">
        <f aca="false">Q405+R405</f>
        <v>50000</v>
      </c>
      <c r="Q405" s="18" t="n">
        <v>50000</v>
      </c>
      <c r="R405" s="18"/>
      <c r="S405" s="18" t="n">
        <f aca="false">M405+P405</f>
        <v>62500</v>
      </c>
      <c r="T405" s="15" t="s">
        <v>596</v>
      </c>
      <c r="U405" s="15" t="s">
        <v>596</v>
      </c>
      <c r="V405" s="19" t="n">
        <v>2.5</v>
      </c>
      <c r="W405" s="19" t="s">
        <v>34</v>
      </c>
      <c r="X405" s="20" t="str">
        <f aca="false">E405&amp;F405&amp;G405</f>
        <v>220502</v>
      </c>
    </row>
    <row r="406" customFormat="false" ht="33.75" hidden="true" customHeight="false" outlineLevel="0" collapsed="false">
      <c r="A406" s="14" t="n">
        <v>401</v>
      </c>
      <c r="B406" s="15" t="s">
        <v>625</v>
      </c>
      <c r="C406" s="15" t="s">
        <v>596</v>
      </c>
      <c r="D406" s="15" t="s">
        <v>623</v>
      </c>
      <c r="E406" s="16" t="s">
        <v>77</v>
      </c>
      <c r="F406" s="16" t="s">
        <v>85</v>
      </c>
      <c r="G406" s="16" t="s">
        <v>31</v>
      </c>
      <c r="H406" s="16" t="s">
        <v>624</v>
      </c>
      <c r="I406" s="17" t="n">
        <f aca="false">J406+K406+L406</f>
        <v>13</v>
      </c>
      <c r="J406" s="17" t="n">
        <v>13</v>
      </c>
      <c r="K406" s="17"/>
      <c r="L406" s="17"/>
      <c r="M406" s="18" t="n">
        <f aca="false">N406+O406</f>
        <v>32500</v>
      </c>
      <c r="N406" s="18" t="n">
        <v>32500</v>
      </c>
      <c r="O406" s="18"/>
      <c r="P406" s="18" t="n">
        <f aca="false">Q406+R406</f>
        <v>130000</v>
      </c>
      <c r="Q406" s="18" t="n">
        <v>130000</v>
      </c>
      <c r="R406" s="18"/>
      <c r="S406" s="18" t="n">
        <f aca="false">M406+P406</f>
        <v>162500</v>
      </c>
      <c r="T406" s="15" t="s">
        <v>596</v>
      </c>
      <c r="U406" s="15" t="s">
        <v>596</v>
      </c>
      <c r="V406" s="19" t="n">
        <v>2.5</v>
      </c>
      <c r="W406" s="19" t="s">
        <v>34</v>
      </c>
      <c r="X406" s="20" t="str">
        <f aca="false">E406&amp;F406&amp;G406</f>
        <v>220502</v>
      </c>
    </row>
    <row r="407" customFormat="false" ht="45" hidden="true" customHeight="false" outlineLevel="0" collapsed="false">
      <c r="A407" s="14" t="n">
        <v>402</v>
      </c>
      <c r="B407" s="15" t="s">
        <v>626</v>
      </c>
      <c r="C407" s="15" t="s">
        <v>596</v>
      </c>
      <c r="D407" s="15" t="s">
        <v>627</v>
      </c>
      <c r="E407" s="16" t="n">
        <v>22</v>
      </c>
      <c r="F407" s="16" t="s">
        <v>85</v>
      </c>
      <c r="G407" s="16" t="s">
        <v>88</v>
      </c>
      <c r="H407" s="16" t="n">
        <v>3</v>
      </c>
      <c r="I407" s="17" t="n">
        <f aca="false">J407+K407+L407</f>
        <v>16</v>
      </c>
      <c r="J407" s="17"/>
      <c r="K407" s="17" t="n">
        <v>16</v>
      </c>
      <c r="L407" s="17"/>
      <c r="M407" s="18" t="n">
        <f aca="false">N407+O407</f>
        <v>12000</v>
      </c>
      <c r="N407" s="18" t="n">
        <v>12000</v>
      </c>
      <c r="O407" s="18"/>
      <c r="P407" s="18" t="n">
        <f aca="false">Q407+R407</f>
        <v>48000</v>
      </c>
      <c r="Q407" s="18" t="n">
        <v>48000</v>
      </c>
      <c r="R407" s="18"/>
      <c r="S407" s="18" t="n">
        <f aca="false">M407+P407</f>
        <v>60000</v>
      </c>
      <c r="T407" s="15" t="s">
        <v>596</v>
      </c>
      <c r="U407" s="15" t="s">
        <v>596</v>
      </c>
      <c r="V407" s="19" t="n">
        <v>2.5</v>
      </c>
      <c r="W407" s="19" t="s">
        <v>34</v>
      </c>
      <c r="X407" s="20" t="str">
        <f aca="false">E407&amp;F407&amp;G407</f>
        <v>220508</v>
      </c>
    </row>
    <row r="408" customFormat="false" ht="45" hidden="true" customHeight="false" outlineLevel="0" collapsed="false">
      <c r="A408" s="14" t="n">
        <v>403</v>
      </c>
      <c r="B408" s="15" t="s">
        <v>628</v>
      </c>
      <c r="C408" s="15" t="s">
        <v>596</v>
      </c>
      <c r="D408" s="15" t="s">
        <v>627</v>
      </c>
      <c r="E408" s="16" t="s">
        <v>77</v>
      </c>
      <c r="F408" s="16" t="s">
        <v>85</v>
      </c>
      <c r="G408" s="16" t="s">
        <v>88</v>
      </c>
      <c r="H408" s="16" t="s">
        <v>131</v>
      </c>
      <c r="I408" s="17" t="n">
        <f aca="false">J408+K408+L408</f>
        <v>50</v>
      </c>
      <c r="J408" s="17" t="n">
        <v>50</v>
      </c>
      <c r="K408" s="17"/>
      <c r="L408" s="17"/>
      <c r="M408" s="18" t="n">
        <f aca="false">N408+O408</f>
        <v>100000</v>
      </c>
      <c r="N408" s="18" t="n">
        <v>100000</v>
      </c>
      <c r="O408" s="18"/>
      <c r="P408" s="18" t="n">
        <f aca="false">Q408+R408</f>
        <v>350150</v>
      </c>
      <c r="Q408" s="18" t="n">
        <v>350150</v>
      </c>
      <c r="R408" s="18"/>
      <c r="S408" s="18" t="n">
        <f aca="false">M408+P408</f>
        <v>450150</v>
      </c>
      <c r="T408" s="15" t="s">
        <v>596</v>
      </c>
      <c r="U408" s="15" t="s">
        <v>596</v>
      </c>
      <c r="V408" s="19" t="n">
        <v>2.5</v>
      </c>
      <c r="W408" s="19" t="s">
        <v>34</v>
      </c>
      <c r="X408" s="20" t="str">
        <f aca="false">E408&amp;F408&amp;G408</f>
        <v>220508</v>
      </c>
    </row>
    <row r="409" customFormat="false" ht="56.25" hidden="true" customHeight="false" outlineLevel="0" collapsed="false">
      <c r="A409" s="14" t="n">
        <v>404</v>
      </c>
      <c r="B409" s="15" t="s">
        <v>629</v>
      </c>
      <c r="C409" s="15" t="s">
        <v>596</v>
      </c>
      <c r="D409" s="15" t="s">
        <v>627</v>
      </c>
      <c r="E409" s="16" t="s">
        <v>77</v>
      </c>
      <c r="F409" s="16" t="s">
        <v>85</v>
      </c>
      <c r="G409" s="16" t="s">
        <v>88</v>
      </c>
      <c r="H409" s="16" t="s">
        <v>131</v>
      </c>
      <c r="I409" s="17" t="n">
        <f aca="false">J409+K409+L409</f>
        <v>30</v>
      </c>
      <c r="J409" s="17"/>
      <c r="K409" s="17" t="n">
        <v>30</v>
      </c>
      <c r="L409" s="17"/>
      <c r="M409" s="18" t="n">
        <f aca="false">N409+O409</f>
        <v>75000</v>
      </c>
      <c r="N409" s="18" t="n">
        <v>75000</v>
      </c>
      <c r="O409" s="18"/>
      <c r="P409" s="18" t="n">
        <f aca="false">Q409+R409</f>
        <v>300000</v>
      </c>
      <c r="Q409" s="18" t="n">
        <v>300000</v>
      </c>
      <c r="R409" s="18"/>
      <c r="S409" s="18" t="n">
        <f aca="false">M409+P409</f>
        <v>375000</v>
      </c>
      <c r="T409" s="15" t="s">
        <v>596</v>
      </c>
      <c r="U409" s="15" t="s">
        <v>596</v>
      </c>
      <c r="V409" s="19" t="n">
        <v>2.5</v>
      </c>
      <c r="W409" s="19" t="s">
        <v>34</v>
      </c>
      <c r="X409" s="20" t="str">
        <f aca="false">E409&amp;F409&amp;G409</f>
        <v>220508</v>
      </c>
    </row>
    <row r="410" customFormat="false" ht="45" hidden="true" customHeight="false" outlineLevel="0" collapsed="false">
      <c r="A410" s="14" t="n">
        <v>405</v>
      </c>
      <c r="B410" s="15" t="s">
        <v>630</v>
      </c>
      <c r="C410" s="15" t="s">
        <v>596</v>
      </c>
      <c r="D410" s="15" t="s">
        <v>627</v>
      </c>
      <c r="E410" s="16" t="s">
        <v>77</v>
      </c>
      <c r="F410" s="16" t="s">
        <v>85</v>
      </c>
      <c r="G410" s="16" t="s">
        <v>88</v>
      </c>
      <c r="H410" s="16" t="s">
        <v>131</v>
      </c>
      <c r="I410" s="17" t="n">
        <f aca="false">J410+K410+L410</f>
        <v>15</v>
      </c>
      <c r="J410" s="17"/>
      <c r="K410" s="17" t="n">
        <v>15</v>
      </c>
      <c r="L410" s="17"/>
      <c r="M410" s="18" t="n">
        <f aca="false">N410+O410</f>
        <v>37500</v>
      </c>
      <c r="N410" s="18" t="n">
        <v>37500</v>
      </c>
      <c r="O410" s="18"/>
      <c r="P410" s="18" t="n">
        <f aca="false">Q410+R410</f>
        <v>150000</v>
      </c>
      <c r="Q410" s="18" t="n">
        <v>150000</v>
      </c>
      <c r="R410" s="18"/>
      <c r="S410" s="18" t="n">
        <f aca="false">M410+P410</f>
        <v>187500</v>
      </c>
      <c r="T410" s="15" t="s">
        <v>596</v>
      </c>
      <c r="U410" s="15" t="s">
        <v>596</v>
      </c>
      <c r="V410" s="19" t="n">
        <v>2.5</v>
      </c>
      <c r="W410" s="19" t="s">
        <v>34</v>
      </c>
      <c r="X410" s="20" t="str">
        <f aca="false">E410&amp;F410&amp;G410</f>
        <v>220508</v>
      </c>
    </row>
    <row r="411" customFormat="false" ht="78.75" hidden="true" customHeight="false" outlineLevel="0" collapsed="false">
      <c r="A411" s="14" t="n">
        <v>406</v>
      </c>
      <c r="B411" s="15" t="s">
        <v>631</v>
      </c>
      <c r="C411" s="15" t="s">
        <v>596</v>
      </c>
      <c r="D411" s="15" t="s">
        <v>627</v>
      </c>
      <c r="E411" s="16" t="s">
        <v>77</v>
      </c>
      <c r="F411" s="16" t="s">
        <v>85</v>
      </c>
      <c r="G411" s="16" t="s">
        <v>88</v>
      </c>
      <c r="H411" s="16" t="s">
        <v>624</v>
      </c>
      <c r="I411" s="17" t="n">
        <f aca="false">J411+K411+L411</f>
        <v>30</v>
      </c>
      <c r="J411" s="17"/>
      <c r="K411" s="17" t="n">
        <v>30</v>
      </c>
      <c r="L411" s="17"/>
      <c r="M411" s="18" t="n">
        <f aca="false">N411+O411</f>
        <v>75000</v>
      </c>
      <c r="N411" s="18" t="n">
        <v>75000</v>
      </c>
      <c r="O411" s="18"/>
      <c r="P411" s="18" t="n">
        <f aca="false">Q411+R411</f>
        <v>300000</v>
      </c>
      <c r="Q411" s="18" t="n">
        <v>300000</v>
      </c>
      <c r="R411" s="18"/>
      <c r="S411" s="18" t="n">
        <f aca="false">M411+P411</f>
        <v>375000</v>
      </c>
      <c r="T411" s="15" t="s">
        <v>596</v>
      </c>
      <c r="U411" s="15" t="s">
        <v>596</v>
      </c>
      <c r="V411" s="19" t="n">
        <v>2.5</v>
      </c>
      <c r="W411" s="19" t="s">
        <v>34</v>
      </c>
      <c r="X411" s="20" t="str">
        <f aca="false">E411&amp;F411&amp;G411</f>
        <v>220508</v>
      </c>
    </row>
    <row r="412" customFormat="false" ht="67.5" hidden="true" customHeight="false" outlineLevel="0" collapsed="false">
      <c r="A412" s="14" t="n">
        <v>407</v>
      </c>
      <c r="B412" s="15" t="s">
        <v>632</v>
      </c>
      <c r="C412" s="15" t="s">
        <v>596</v>
      </c>
      <c r="D412" s="15" t="s">
        <v>633</v>
      </c>
      <c r="E412" s="16" t="n">
        <v>22</v>
      </c>
      <c r="F412" s="16" t="s">
        <v>127</v>
      </c>
      <c r="G412" s="16" t="s">
        <v>32</v>
      </c>
      <c r="H412" s="16" t="n">
        <v>1</v>
      </c>
      <c r="I412" s="17" t="n">
        <f aca="false">J412+K412+L412</f>
        <v>25</v>
      </c>
      <c r="J412" s="17" t="n">
        <v>25</v>
      </c>
      <c r="K412" s="17"/>
      <c r="L412" s="17"/>
      <c r="M412" s="18" t="n">
        <f aca="false">N412+O412</f>
        <v>62500</v>
      </c>
      <c r="N412" s="18" t="n">
        <v>62500</v>
      </c>
      <c r="O412" s="18"/>
      <c r="P412" s="18" t="n">
        <f aca="false">Q412+R412</f>
        <v>250000</v>
      </c>
      <c r="Q412" s="18" t="n">
        <v>250000</v>
      </c>
      <c r="R412" s="18"/>
      <c r="S412" s="18" t="n">
        <f aca="false">M412+P412</f>
        <v>312500</v>
      </c>
      <c r="T412" s="15" t="s">
        <v>596</v>
      </c>
      <c r="U412" s="15" t="s">
        <v>596</v>
      </c>
      <c r="V412" s="19" t="n">
        <v>6</v>
      </c>
      <c r="W412" s="19" t="s">
        <v>38</v>
      </c>
      <c r="X412" s="20" t="str">
        <f aca="false">E412&amp;F412&amp;G412</f>
        <v>220601</v>
      </c>
    </row>
    <row r="413" customFormat="false" ht="45" hidden="true" customHeight="false" outlineLevel="0" collapsed="false">
      <c r="A413" s="14" t="n">
        <v>408</v>
      </c>
      <c r="B413" s="15" t="s">
        <v>634</v>
      </c>
      <c r="C413" s="15" t="s">
        <v>596</v>
      </c>
      <c r="D413" s="15" t="s">
        <v>633</v>
      </c>
      <c r="E413" s="16" t="n">
        <v>22</v>
      </c>
      <c r="F413" s="16" t="s">
        <v>127</v>
      </c>
      <c r="G413" s="16" t="s">
        <v>32</v>
      </c>
      <c r="H413" s="16" t="n">
        <v>1</v>
      </c>
      <c r="I413" s="17" t="n">
        <f aca="false">J413+K413+L413</f>
        <v>50</v>
      </c>
      <c r="J413" s="17" t="n">
        <v>50</v>
      </c>
      <c r="K413" s="17"/>
      <c r="L413" s="17"/>
      <c r="M413" s="18" t="n">
        <f aca="false">N413+O413</f>
        <v>125000</v>
      </c>
      <c r="N413" s="18" t="n">
        <v>125000</v>
      </c>
      <c r="O413" s="18"/>
      <c r="P413" s="18" t="n">
        <f aca="false">Q413+R413</f>
        <v>500000</v>
      </c>
      <c r="Q413" s="18" t="n">
        <v>500000</v>
      </c>
      <c r="R413" s="18"/>
      <c r="S413" s="18" t="n">
        <f aca="false">M413+P413</f>
        <v>625000</v>
      </c>
      <c r="T413" s="15" t="s">
        <v>596</v>
      </c>
      <c r="U413" s="15" t="s">
        <v>596</v>
      </c>
      <c r="V413" s="19" t="n">
        <v>6</v>
      </c>
      <c r="W413" s="19" t="s">
        <v>38</v>
      </c>
      <c r="X413" s="20" t="str">
        <f aca="false">E413&amp;F413&amp;G413</f>
        <v>220601</v>
      </c>
    </row>
    <row r="414" customFormat="false" ht="56.25" hidden="true" customHeight="false" outlineLevel="0" collapsed="false">
      <c r="A414" s="14" t="n">
        <v>409</v>
      </c>
      <c r="B414" s="15" t="s">
        <v>635</v>
      </c>
      <c r="C414" s="15" t="s">
        <v>596</v>
      </c>
      <c r="D414" s="15" t="s">
        <v>636</v>
      </c>
      <c r="E414" s="16" t="s">
        <v>77</v>
      </c>
      <c r="F414" s="16" t="s">
        <v>61</v>
      </c>
      <c r="G414" s="16" t="s">
        <v>32</v>
      </c>
      <c r="H414" s="16" t="s">
        <v>156</v>
      </c>
      <c r="I414" s="17" t="n">
        <f aca="false">J414+K414+L414</f>
        <v>21</v>
      </c>
      <c r="J414" s="17" t="n">
        <v>21</v>
      </c>
      <c r="K414" s="17"/>
      <c r="L414" s="17"/>
      <c r="M414" s="18" t="n">
        <f aca="false">N414+O414</f>
        <v>52500</v>
      </c>
      <c r="N414" s="18" t="n">
        <v>52500</v>
      </c>
      <c r="O414" s="18"/>
      <c r="P414" s="18" t="n">
        <f aca="false">Q414+R414</f>
        <v>210000</v>
      </c>
      <c r="Q414" s="18" t="n">
        <v>210000</v>
      </c>
      <c r="R414" s="18"/>
      <c r="S414" s="18" t="n">
        <f aca="false">M414+P414</f>
        <v>262500</v>
      </c>
      <c r="T414" s="15" t="s">
        <v>596</v>
      </c>
      <c r="U414" s="15" t="s">
        <v>596</v>
      </c>
      <c r="V414" s="19" t="n">
        <v>5.4</v>
      </c>
      <c r="W414" s="19" t="s">
        <v>38</v>
      </c>
      <c r="X414" s="20" t="str">
        <f aca="false">E414&amp;F414&amp;G414</f>
        <v>220701</v>
      </c>
    </row>
    <row r="415" customFormat="false" ht="56.25" hidden="true" customHeight="false" outlineLevel="0" collapsed="false">
      <c r="A415" s="14" t="n">
        <v>410</v>
      </c>
      <c r="B415" s="15" t="s">
        <v>637</v>
      </c>
      <c r="C415" s="15" t="s">
        <v>596</v>
      </c>
      <c r="D415" s="15" t="s">
        <v>638</v>
      </c>
      <c r="E415" s="16" t="s">
        <v>77</v>
      </c>
      <c r="F415" s="16" t="s">
        <v>88</v>
      </c>
      <c r="G415" s="16" t="s">
        <v>32</v>
      </c>
      <c r="H415" s="16" t="s">
        <v>156</v>
      </c>
      <c r="I415" s="17" t="n">
        <f aca="false">J415+K415+L415</f>
        <v>50</v>
      </c>
      <c r="J415" s="17" t="n">
        <v>50</v>
      </c>
      <c r="K415" s="17"/>
      <c r="L415" s="17"/>
      <c r="M415" s="18" t="n">
        <f aca="false">N415+O415</f>
        <v>125000</v>
      </c>
      <c r="N415" s="18" t="n">
        <v>125000</v>
      </c>
      <c r="O415" s="18"/>
      <c r="P415" s="18" t="n">
        <f aca="false">Q415+R415</f>
        <v>500000</v>
      </c>
      <c r="Q415" s="18" t="n">
        <v>500000</v>
      </c>
      <c r="R415" s="18"/>
      <c r="S415" s="18" t="n">
        <f aca="false">M415+P415</f>
        <v>625000</v>
      </c>
      <c r="T415" s="15" t="s">
        <v>596</v>
      </c>
      <c r="U415" s="15" t="s">
        <v>596</v>
      </c>
      <c r="V415" s="19" t="n">
        <v>8.7</v>
      </c>
      <c r="W415" s="19" t="s">
        <v>38</v>
      </c>
      <c r="X415" s="20" t="str">
        <f aca="false">E415&amp;F415&amp;G415</f>
        <v>220801</v>
      </c>
    </row>
    <row r="416" customFormat="false" ht="45" hidden="true" customHeight="false" outlineLevel="0" collapsed="false">
      <c r="A416" s="14" t="n">
        <v>411</v>
      </c>
      <c r="B416" s="15" t="s">
        <v>639</v>
      </c>
      <c r="C416" s="15" t="s">
        <v>596</v>
      </c>
      <c r="D416" s="15" t="s">
        <v>640</v>
      </c>
      <c r="E416" s="16" t="n">
        <v>22</v>
      </c>
      <c r="F416" s="16" t="s">
        <v>91</v>
      </c>
      <c r="G416" s="16" t="s">
        <v>32</v>
      </c>
      <c r="H416" s="16" t="s">
        <v>156</v>
      </c>
      <c r="I416" s="17" t="n">
        <f aca="false">J416+K416+L416</f>
        <v>30</v>
      </c>
      <c r="J416" s="17"/>
      <c r="K416" s="17" t="n">
        <v>30</v>
      </c>
      <c r="L416" s="17"/>
      <c r="M416" s="18" t="n">
        <f aca="false">N416+O416</f>
        <v>75000</v>
      </c>
      <c r="N416" s="18" t="n">
        <v>75000</v>
      </c>
      <c r="O416" s="18"/>
      <c r="P416" s="18" t="n">
        <f aca="false">Q416+R416</f>
        <v>300000</v>
      </c>
      <c r="Q416" s="18" t="n">
        <v>300000</v>
      </c>
      <c r="R416" s="18"/>
      <c r="S416" s="18" t="n">
        <f aca="false">M416+P416</f>
        <v>375000</v>
      </c>
      <c r="T416" s="15" t="s">
        <v>596</v>
      </c>
      <c r="U416" s="15" t="s">
        <v>596</v>
      </c>
      <c r="V416" s="19" t="n">
        <v>10.1</v>
      </c>
      <c r="W416" s="19" t="s">
        <v>38</v>
      </c>
      <c r="X416" s="20" t="str">
        <f aca="false">E416&amp;F416&amp;G416</f>
        <v>220901</v>
      </c>
    </row>
    <row r="417" customFormat="false" ht="56.25" hidden="true" customHeight="false" outlineLevel="0" collapsed="false">
      <c r="A417" s="14" t="n">
        <v>412</v>
      </c>
      <c r="B417" s="15" t="s">
        <v>641</v>
      </c>
      <c r="C417" s="15" t="s">
        <v>596</v>
      </c>
      <c r="D417" s="15" t="s">
        <v>640</v>
      </c>
      <c r="E417" s="16" t="s">
        <v>77</v>
      </c>
      <c r="F417" s="16" t="s">
        <v>91</v>
      </c>
      <c r="G417" s="16" t="s">
        <v>52</v>
      </c>
      <c r="H417" s="16" t="s">
        <v>561</v>
      </c>
      <c r="I417" s="17" t="n">
        <f aca="false">J417+K417+L417</f>
        <v>50</v>
      </c>
      <c r="J417" s="17" t="n">
        <v>50</v>
      </c>
      <c r="K417" s="17"/>
      <c r="L417" s="17"/>
      <c r="M417" s="18" t="n">
        <f aca="false">N417+O417</f>
        <v>125000</v>
      </c>
      <c r="N417" s="18" t="n">
        <v>125000</v>
      </c>
      <c r="O417" s="18"/>
      <c r="P417" s="18" t="n">
        <f aca="false">Q417+R417</f>
        <v>500000</v>
      </c>
      <c r="Q417" s="18" t="n">
        <v>500000</v>
      </c>
      <c r="R417" s="18"/>
      <c r="S417" s="18" t="n">
        <f aca="false">M417+P417</f>
        <v>625000</v>
      </c>
      <c r="T417" s="15" t="s">
        <v>596</v>
      </c>
      <c r="U417" s="15" t="s">
        <v>596</v>
      </c>
      <c r="V417" s="19" t="n">
        <v>10.1</v>
      </c>
      <c r="W417" s="19" t="s">
        <v>38</v>
      </c>
      <c r="X417" s="20" t="str">
        <f aca="false">E417&amp;F417&amp;G417</f>
        <v>220904</v>
      </c>
    </row>
    <row r="418" customFormat="false" ht="67.5" hidden="true" customHeight="false" outlineLevel="0" collapsed="false">
      <c r="A418" s="14" t="n">
        <v>413</v>
      </c>
      <c r="B418" s="15" t="s">
        <v>642</v>
      </c>
      <c r="C418" s="15" t="s">
        <v>596</v>
      </c>
      <c r="D418" s="15" t="s">
        <v>643</v>
      </c>
      <c r="E418" s="16" t="s">
        <v>77</v>
      </c>
      <c r="F418" s="16" t="s">
        <v>43</v>
      </c>
      <c r="G418" s="16" t="s">
        <v>31</v>
      </c>
      <c r="H418" s="16" t="s">
        <v>191</v>
      </c>
      <c r="I418" s="17" t="n">
        <f aca="false">J418+K418+L418</f>
        <v>10</v>
      </c>
      <c r="J418" s="17"/>
      <c r="K418" s="17" t="n">
        <v>10</v>
      </c>
      <c r="L418" s="17"/>
      <c r="M418" s="18" t="n">
        <f aca="false">N418+O418</f>
        <v>25000</v>
      </c>
      <c r="N418" s="18" t="n">
        <v>25000</v>
      </c>
      <c r="O418" s="18"/>
      <c r="P418" s="18" t="n">
        <f aca="false">Q418+R418</f>
        <v>100000</v>
      </c>
      <c r="Q418" s="18" t="n">
        <v>100000</v>
      </c>
      <c r="R418" s="18"/>
      <c r="S418" s="18" t="n">
        <f aca="false">M418+P418</f>
        <v>125000</v>
      </c>
      <c r="T418" s="15" t="s">
        <v>596</v>
      </c>
      <c r="U418" s="15" t="s">
        <v>596</v>
      </c>
      <c r="V418" s="19" t="n">
        <v>11.2</v>
      </c>
      <c r="W418" s="19" t="s">
        <v>38</v>
      </c>
      <c r="X418" s="20" t="str">
        <f aca="false">E418&amp;F418&amp;G418</f>
        <v>221002</v>
      </c>
    </row>
    <row r="419" customFormat="false" ht="67.5" hidden="true" customHeight="false" outlineLevel="0" collapsed="false">
      <c r="A419" s="14" t="n">
        <v>414</v>
      </c>
      <c r="B419" s="15" t="s">
        <v>644</v>
      </c>
      <c r="C419" s="15" t="s">
        <v>596</v>
      </c>
      <c r="D419" s="15" t="s">
        <v>645</v>
      </c>
      <c r="E419" s="16" t="s">
        <v>77</v>
      </c>
      <c r="F419" s="16" t="s">
        <v>46</v>
      </c>
      <c r="G419" s="16" t="s">
        <v>61</v>
      </c>
      <c r="H419" s="16" t="s">
        <v>561</v>
      </c>
      <c r="I419" s="17" t="n">
        <f aca="false">J419+K419+L419</f>
        <v>10</v>
      </c>
      <c r="J419" s="17" t="n">
        <v>10</v>
      </c>
      <c r="K419" s="17"/>
      <c r="L419" s="17"/>
      <c r="M419" s="18" t="n">
        <f aca="false">N419+O419</f>
        <v>25000</v>
      </c>
      <c r="N419" s="18" t="n">
        <v>25000</v>
      </c>
      <c r="O419" s="18"/>
      <c r="P419" s="18" t="n">
        <f aca="false">Q419+R419</f>
        <v>100000</v>
      </c>
      <c r="Q419" s="18" t="n">
        <v>100000</v>
      </c>
      <c r="R419" s="18"/>
      <c r="S419" s="18" t="n">
        <f aca="false">M419+P419</f>
        <v>125000</v>
      </c>
      <c r="T419" s="15" t="s">
        <v>596</v>
      </c>
      <c r="U419" s="15" t="s">
        <v>596</v>
      </c>
      <c r="V419" s="19" t="n">
        <v>6.7</v>
      </c>
      <c r="W419" s="19" t="s">
        <v>38</v>
      </c>
      <c r="X419" s="20" t="str">
        <f aca="false">E419&amp;F419&amp;G419</f>
        <v>221107</v>
      </c>
    </row>
    <row r="420" customFormat="false" ht="45" hidden="true" customHeight="false" outlineLevel="0" collapsed="false">
      <c r="A420" s="14" t="n">
        <v>415</v>
      </c>
      <c r="B420" s="15" t="s">
        <v>646</v>
      </c>
      <c r="C420" s="15" t="s">
        <v>596</v>
      </c>
      <c r="D420" s="15" t="s">
        <v>647</v>
      </c>
      <c r="E420" s="16" t="s">
        <v>77</v>
      </c>
      <c r="F420" s="16" t="s">
        <v>49</v>
      </c>
      <c r="G420" s="16" t="s">
        <v>127</v>
      </c>
      <c r="H420" s="16" t="s">
        <v>31</v>
      </c>
      <c r="I420" s="17" t="n">
        <f aca="false">J420+K420+L420</f>
        <v>50</v>
      </c>
      <c r="J420" s="17" t="n">
        <v>50</v>
      </c>
      <c r="K420" s="17"/>
      <c r="L420" s="17"/>
      <c r="M420" s="18" t="n">
        <f aca="false">N420+O420</f>
        <v>125000</v>
      </c>
      <c r="N420" s="18" t="n">
        <v>125000</v>
      </c>
      <c r="O420" s="18"/>
      <c r="P420" s="18" t="n">
        <f aca="false">Q420+R420</f>
        <v>500000</v>
      </c>
      <c r="Q420" s="18" t="n">
        <v>500000</v>
      </c>
      <c r="R420" s="18"/>
      <c r="S420" s="18" t="n">
        <f aca="false">M420+P420</f>
        <v>625000</v>
      </c>
      <c r="T420" s="15" t="s">
        <v>596</v>
      </c>
      <c r="U420" s="15" t="s">
        <v>596</v>
      </c>
      <c r="V420" s="19" t="n">
        <v>6.3</v>
      </c>
      <c r="W420" s="19" t="s">
        <v>38</v>
      </c>
      <c r="X420" s="20" t="str">
        <f aca="false">E420&amp;F420&amp;G420</f>
        <v>221206</v>
      </c>
    </row>
    <row r="421" customFormat="false" ht="45" hidden="true" customHeight="false" outlineLevel="0" collapsed="false">
      <c r="A421" s="14" t="n">
        <v>416</v>
      </c>
      <c r="B421" s="15" t="s">
        <v>648</v>
      </c>
      <c r="C421" s="15" t="s">
        <v>596</v>
      </c>
      <c r="D421" s="15" t="s">
        <v>649</v>
      </c>
      <c r="E421" s="16" t="s">
        <v>77</v>
      </c>
      <c r="F421" s="16" t="s">
        <v>49</v>
      </c>
      <c r="G421" s="16" t="s">
        <v>88</v>
      </c>
      <c r="H421" s="16" t="s">
        <v>561</v>
      </c>
      <c r="I421" s="17" t="n">
        <f aca="false">J421+K421+L421</f>
        <v>5</v>
      </c>
      <c r="J421" s="17"/>
      <c r="K421" s="17"/>
      <c r="L421" s="17" t="n">
        <v>5</v>
      </c>
      <c r="M421" s="18" t="n">
        <f aca="false">N421+O421</f>
        <v>6250</v>
      </c>
      <c r="N421" s="18" t="n">
        <v>0</v>
      </c>
      <c r="O421" s="18" t="n">
        <v>6250</v>
      </c>
      <c r="P421" s="18" t="n">
        <f aca="false">Q421+R421</f>
        <v>25000</v>
      </c>
      <c r="Q421" s="18"/>
      <c r="R421" s="18" t="n">
        <v>25000</v>
      </c>
      <c r="S421" s="18" t="n">
        <f aca="false">M421+P421</f>
        <v>31250</v>
      </c>
      <c r="T421" s="15" t="s">
        <v>596</v>
      </c>
      <c r="U421" s="15" t="s">
        <v>596</v>
      </c>
      <c r="V421" s="19" t="n">
        <v>6.3</v>
      </c>
      <c r="W421" s="19" t="s">
        <v>38</v>
      </c>
      <c r="X421" s="20" t="str">
        <f aca="false">E421&amp;F421&amp;G421</f>
        <v>221208</v>
      </c>
    </row>
    <row r="422" customFormat="false" ht="33.75" hidden="true" customHeight="false" outlineLevel="0" collapsed="false">
      <c r="A422" s="14" t="n">
        <v>417</v>
      </c>
      <c r="B422" s="15" t="s">
        <v>650</v>
      </c>
      <c r="C422" s="15" t="s">
        <v>596</v>
      </c>
      <c r="D422" s="15" t="s">
        <v>651</v>
      </c>
      <c r="E422" s="16" t="s">
        <v>77</v>
      </c>
      <c r="F422" s="16" t="s">
        <v>55</v>
      </c>
      <c r="G422" s="16" t="s">
        <v>55</v>
      </c>
      <c r="H422" s="16" t="s">
        <v>561</v>
      </c>
      <c r="I422" s="17" t="n">
        <f aca="false">J422+K422+L422</f>
        <v>20</v>
      </c>
      <c r="J422" s="17" t="n">
        <v>20</v>
      </c>
      <c r="K422" s="17"/>
      <c r="L422" s="17"/>
      <c r="M422" s="18" t="n">
        <f aca="false">N422+O422</f>
        <v>95000</v>
      </c>
      <c r="N422" s="18" t="n">
        <v>95000</v>
      </c>
      <c r="O422" s="18"/>
      <c r="P422" s="18" t="n">
        <f aca="false">Q422+R422</f>
        <v>200000</v>
      </c>
      <c r="Q422" s="18" t="n">
        <v>200000</v>
      </c>
      <c r="R422" s="18"/>
      <c r="S422" s="18" t="n">
        <f aca="false">M422+P422</f>
        <v>295000</v>
      </c>
      <c r="T422" s="15" t="s">
        <v>596</v>
      </c>
      <c r="U422" s="15" t="s">
        <v>596</v>
      </c>
      <c r="V422" s="19" t="n">
        <v>5.1</v>
      </c>
      <c r="W422" s="19" t="s">
        <v>38</v>
      </c>
      <c r="X422" s="20" t="str">
        <f aca="false">E422&amp;F422&amp;G422</f>
        <v>221313</v>
      </c>
    </row>
    <row r="423" customFormat="false" ht="45" hidden="true" customHeight="false" outlineLevel="0" collapsed="false">
      <c r="A423" s="14" t="n">
        <v>418</v>
      </c>
      <c r="B423" s="15" t="s">
        <v>652</v>
      </c>
      <c r="C423" s="15" t="s">
        <v>596</v>
      </c>
      <c r="D423" s="15" t="s">
        <v>653</v>
      </c>
      <c r="E423" s="16" t="s">
        <v>77</v>
      </c>
      <c r="F423" s="16" t="s">
        <v>58</v>
      </c>
      <c r="G423" s="16" t="s">
        <v>32</v>
      </c>
      <c r="H423" s="16" t="s">
        <v>156</v>
      </c>
      <c r="I423" s="17" t="n">
        <f aca="false">J423+K423+L423</f>
        <v>15</v>
      </c>
      <c r="J423" s="17" t="n">
        <v>15</v>
      </c>
      <c r="K423" s="17"/>
      <c r="L423" s="17"/>
      <c r="M423" s="18" t="n">
        <v>39750</v>
      </c>
      <c r="N423" s="18" t="n">
        <v>39750</v>
      </c>
      <c r="O423" s="18"/>
      <c r="P423" s="18" t="n">
        <f aca="false">Q423+R423</f>
        <v>150000</v>
      </c>
      <c r="Q423" s="18" t="n">
        <v>150000</v>
      </c>
      <c r="R423" s="18"/>
      <c r="S423" s="18" t="n">
        <f aca="false">M423+P423</f>
        <v>189750</v>
      </c>
      <c r="T423" s="15" t="s">
        <v>596</v>
      </c>
      <c r="U423" s="15" t="s">
        <v>596</v>
      </c>
      <c r="V423" s="19" t="n">
        <v>5.6</v>
      </c>
      <c r="W423" s="19" t="s">
        <v>38</v>
      </c>
      <c r="X423" s="20" t="str">
        <f aca="false">E423&amp;F423&amp;G423</f>
        <v>221401</v>
      </c>
    </row>
    <row r="424" customFormat="false" ht="45" hidden="true" customHeight="false" outlineLevel="0" collapsed="false">
      <c r="A424" s="14" t="n">
        <v>419</v>
      </c>
      <c r="B424" s="15" t="s">
        <v>654</v>
      </c>
      <c r="C424" s="15" t="s">
        <v>596</v>
      </c>
      <c r="D424" s="15" t="s">
        <v>655</v>
      </c>
      <c r="E424" s="16" t="s">
        <v>77</v>
      </c>
      <c r="F424" s="16" t="s">
        <v>64</v>
      </c>
      <c r="G424" s="16" t="s">
        <v>32</v>
      </c>
      <c r="H424" s="16" t="s">
        <v>156</v>
      </c>
      <c r="I424" s="17" t="n">
        <f aca="false">J424+K424+L424</f>
        <v>10</v>
      </c>
      <c r="J424" s="17"/>
      <c r="K424" s="17" t="n">
        <v>10</v>
      </c>
      <c r="L424" s="17"/>
      <c r="M424" s="18" t="n">
        <f aca="false">N424+O424</f>
        <v>37000</v>
      </c>
      <c r="N424" s="18" t="n">
        <v>37000</v>
      </c>
      <c r="O424" s="18"/>
      <c r="P424" s="18" t="n">
        <f aca="false">Q424+R424</f>
        <v>100000</v>
      </c>
      <c r="Q424" s="18" t="n">
        <v>100000</v>
      </c>
      <c r="R424" s="18"/>
      <c r="S424" s="18" t="n">
        <f aca="false">M424+P424</f>
        <v>137000</v>
      </c>
      <c r="T424" s="15" t="s">
        <v>596</v>
      </c>
      <c r="U424" s="15" t="s">
        <v>596</v>
      </c>
      <c r="V424" s="19" t="n">
        <v>5.4</v>
      </c>
      <c r="W424" s="19" t="s">
        <v>38</v>
      </c>
      <c r="X424" s="20" t="str">
        <f aca="false">E424&amp;F424&amp;G424</f>
        <v>221501</v>
      </c>
    </row>
    <row r="425" customFormat="false" ht="45" hidden="true" customHeight="false" outlineLevel="0" collapsed="false">
      <c r="A425" s="14" t="n">
        <v>420</v>
      </c>
      <c r="B425" s="15" t="s">
        <v>656</v>
      </c>
      <c r="C425" s="15" t="s">
        <v>596</v>
      </c>
      <c r="D425" s="15" t="s">
        <v>655</v>
      </c>
      <c r="E425" s="16" t="s">
        <v>77</v>
      </c>
      <c r="F425" s="16" t="s">
        <v>64</v>
      </c>
      <c r="G425" s="16" t="s">
        <v>32</v>
      </c>
      <c r="H425" s="16" t="s">
        <v>156</v>
      </c>
      <c r="I425" s="17" t="n">
        <f aca="false">J425+K425+L425</f>
        <v>16</v>
      </c>
      <c r="J425" s="17" t="n">
        <v>16</v>
      </c>
      <c r="K425" s="17"/>
      <c r="L425" s="17"/>
      <c r="M425" s="18" t="n">
        <f aca="false">N425+O425</f>
        <v>39960</v>
      </c>
      <c r="N425" s="18" t="n">
        <v>39960</v>
      </c>
      <c r="O425" s="18"/>
      <c r="P425" s="18" t="n">
        <f aca="false">Q425+R425</f>
        <v>159840</v>
      </c>
      <c r="Q425" s="18" t="n">
        <v>159840</v>
      </c>
      <c r="R425" s="18"/>
      <c r="S425" s="18" t="n">
        <f aca="false">M425+P425</f>
        <v>199800</v>
      </c>
      <c r="T425" s="15" t="s">
        <v>596</v>
      </c>
      <c r="U425" s="15" t="s">
        <v>596</v>
      </c>
      <c r="V425" s="19" t="n">
        <v>5.4</v>
      </c>
      <c r="W425" s="19" t="s">
        <v>38</v>
      </c>
      <c r="X425" s="20" t="str">
        <f aca="false">E425&amp;F425&amp;G425</f>
        <v>221501</v>
      </c>
    </row>
    <row r="426" customFormat="false" ht="33.75" hidden="true" customHeight="false" outlineLevel="0" collapsed="false">
      <c r="A426" s="14" t="n">
        <v>421</v>
      </c>
      <c r="B426" s="15" t="s">
        <v>657</v>
      </c>
      <c r="C426" s="15" t="s">
        <v>596</v>
      </c>
      <c r="D426" s="15" t="s">
        <v>658</v>
      </c>
      <c r="E426" s="16" t="s">
        <v>77</v>
      </c>
      <c r="F426" s="16" t="s">
        <v>64</v>
      </c>
      <c r="G426" s="16" t="s">
        <v>31</v>
      </c>
      <c r="H426" s="16" t="s">
        <v>156</v>
      </c>
      <c r="I426" s="17" t="n">
        <f aca="false">J426+K426+L426</f>
        <v>32</v>
      </c>
      <c r="J426" s="17" t="n">
        <v>32</v>
      </c>
      <c r="K426" s="17"/>
      <c r="L426" s="17"/>
      <c r="M426" s="18" t="n">
        <f aca="false">N426+O426</f>
        <v>90000</v>
      </c>
      <c r="N426" s="18" t="n">
        <v>90000</v>
      </c>
      <c r="O426" s="18"/>
      <c r="P426" s="18" t="n">
        <f aca="false">Q426+R426</f>
        <v>320000</v>
      </c>
      <c r="Q426" s="18" t="n">
        <v>320000</v>
      </c>
      <c r="R426" s="18"/>
      <c r="S426" s="18" t="n">
        <f aca="false">M426+P426</f>
        <v>410000</v>
      </c>
      <c r="T426" s="15" t="s">
        <v>596</v>
      </c>
      <c r="U426" s="15" t="s">
        <v>596</v>
      </c>
      <c r="V426" s="19" t="n">
        <v>5.4</v>
      </c>
      <c r="W426" s="19" t="s">
        <v>38</v>
      </c>
      <c r="X426" s="20" t="str">
        <f aca="false">E426&amp;F426&amp;G426</f>
        <v>221502</v>
      </c>
    </row>
    <row r="427" customFormat="false" ht="56.25" hidden="true" customHeight="false" outlineLevel="0" collapsed="false">
      <c r="A427" s="14" t="n">
        <v>422</v>
      </c>
      <c r="B427" s="15" t="s">
        <v>659</v>
      </c>
      <c r="C427" s="15" t="s">
        <v>596</v>
      </c>
      <c r="D427" s="15" t="s">
        <v>660</v>
      </c>
      <c r="E427" s="16" t="s">
        <v>77</v>
      </c>
      <c r="F427" s="16" t="s">
        <v>64</v>
      </c>
      <c r="G427" s="16" t="s">
        <v>37</v>
      </c>
      <c r="H427" s="16" t="s">
        <v>156</v>
      </c>
      <c r="I427" s="17" t="n">
        <f aca="false">J427+K427+L427</f>
        <v>60</v>
      </c>
      <c r="J427" s="17" t="n">
        <v>60</v>
      </c>
      <c r="K427" s="17"/>
      <c r="L427" s="17"/>
      <c r="M427" s="18" t="n">
        <f aca="false">N427+O427</f>
        <v>150000</v>
      </c>
      <c r="N427" s="18" t="n">
        <v>150000</v>
      </c>
      <c r="O427" s="18"/>
      <c r="P427" s="18" t="n">
        <f aca="false">Q427+R427</f>
        <v>600000</v>
      </c>
      <c r="Q427" s="18" t="n">
        <v>600000</v>
      </c>
      <c r="R427" s="18"/>
      <c r="S427" s="18" t="n">
        <f aca="false">M427+P427</f>
        <v>750000</v>
      </c>
      <c r="T427" s="15" t="s">
        <v>596</v>
      </c>
      <c r="U427" s="15" t="s">
        <v>596</v>
      </c>
      <c r="V427" s="19" t="n">
        <v>5.4</v>
      </c>
      <c r="W427" s="19" t="s">
        <v>38</v>
      </c>
      <c r="X427" s="20" t="str">
        <f aca="false">E427&amp;F427&amp;G427</f>
        <v>221503</v>
      </c>
    </row>
    <row r="428" customFormat="false" ht="45" hidden="true" customHeight="false" outlineLevel="0" collapsed="false">
      <c r="A428" s="14" t="n">
        <v>423</v>
      </c>
      <c r="B428" s="15" t="s">
        <v>661</v>
      </c>
      <c r="C428" s="15" t="s">
        <v>596</v>
      </c>
      <c r="D428" s="15" t="s">
        <v>662</v>
      </c>
      <c r="E428" s="16" t="s">
        <v>77</v>
      </c>
      <c r="F428" s="16" t="s">
        <v>64</v>
      </c>
      <c r="G428" s="16" t="s">
        <v>88</v>
      </c>
      <c r="H428" s="16" t="s">
        <v>561</v>
      </c>
      <c r="I428" s="17" t="n">
        <f aca="false">J428+K428+L428</f>
        <v>5</v>
      </c>
      <c r="J428" s="17"/>
      <c r="K428" s="17" t="n">
        <v>5</v>
      </c>
      <c r="L428" s="17"/>
      <c r="M428" s="18" t="n">
        <f aca="false">N428+O428</f>
        <v>12500</v>
      </c>
      <c r="N428" s="18" t="n">
        <v>12500</v>
      </c>
      <c r="O428" s="18"/>
      <c r="P428" s="18" t="n">
        <f aca="false">Q428+R428</f>
        <v>50000</v>
      </c>
      <c r="Q428" s="18" t="n">
        <v>50000</v>
      </c>
      <c r="R428" s="18"/>
      <c r="S428" s="18" t="n">
        <f aca="false">M428+P428</f>
        <v>62500</v>
      </c>
      <c r="T428" s="15" t="s">
        <v>596</v>
      </c>
      <c r="U428" s="15" t="s">
        <v>596</v>
      </c>
      <c r="V428" s="19" t="n">
        <v>5.4</v>
      </c>
      <c r="W428" s="19" t="s">
        <v>38</v>
      </c>
      <c r="X428" s="20" t="str">
        <f aca="false">E428&amp;F428&amp;G428</f>
        <v>221508</v>
      </c>
    </row>
    <row r="429" customFormat="false" ht="56.25" hidden="true" customHeight="false" outlineLevel="0" collapsed="false">
      <c r="A429" s="14" t="n">
        <v>424</v>
      </c>
      <c r="B429" s="15" t="s">
        <v>663</v>
      </c>
      <c r="C429" s="15" t="s">
        <v>596</v>
      </c>
      <c r="D429" s="15" t="s">
        <v>660</v>
      </c>
      <c r="E429" s="16" t="n">
        <v>22</v>
      </c>
      <c r="F429" s="16" t="n">
        <v>15</v>
      </c>
      <c r="G429" s="16" t="n">
        <v>10</v>
      </c>
      <c r="H429" s="16" t="n">
        <v>2</v>
      </c>
      <c r="I429" s="17" t="n">
        <f aca="false">J429+K429+L429</f>
        <v>30</v>
      </c>
      <c r="J429" s="17" t="n">
        <v>30</v>
      </c>
      <c r="K429" s="17"/>
      <c r="L429" s="17"/>
      <c r="M429" s="18" t="n">
        <f aca="false">N429+O429</f>
        <v>75000</v>
      </c>
      <c r="N429" s="18" t="n">
        <v>75000</v>
      </c>
      <c r="O429" s="18"/>
      <c r="P429" s="18" t="n">
        <f aca="false">Q429+R429</f>
        <v>300000</v>
      </c>
      <c r="Q429" s="18" t="n">
        <v>300000</v>
      </c>
      <c r="R429" s="18"/>
      <c r="S429" s="18" t="n">
        <f aca="false">M429+P429</f>
        <v>375000</v>
      </c>
      <c r="T429" s="15" t="s">
        <v>596</v>
      </c>
      <c r="U429" s="15" t="s">
        <v>596</v>
      </c>
      <c r="V429" s="19" t="n">
        <v>5.4</v>
      </c>
      <c r="W429" s="19" t="s">
        <v>38</v>
      </c>
      <c r="X429" s="20" t="str">
        <f aca="false">E429&amp;F429&amp;G429</f>
        <v>221510</v>
      </c>
    </row>
    <row r="430" customFormat="false" ht="56.25" hidden="true" customHeight="false" outlineLevel="0" collapsed="false">
      <c r="A430" s="14" t="n">
        <v>425</v>
      </c>
      <c r="B430" s="15" t="s">
        <v>664</v>
      </c>
      <c r="C430" s="15" t="s">
        <v>596</v>
      </c>
      <c r="D430" s="15" t="s">
        <v>665</v>
      </c>
      <c r="E430" s="16" t="n">
        <v>22</v>
      </c>
      <c r="F430" s="16" t="n">
        <v>61</v>
      </c>
      <c r="G430" s="16" t="s">
        <v>32</v>
      </c>
      <c r="H430" s="16" t="n">
        <v>1</v>
      </c>
      <c r="I430" s="17" t="n">
        <f aca="false">J430+K430+L430</f>
        <v>50</v>
      </c>
      <c r="J430" s="17" t="n">
        <v>50</v>
      </c>
      <c r="K430" s="17"/>
      <c r="L430" s="17"/>
      <c r="M430" s="18" t="n">
        <f aca="false">N430+O430</f>
        <v>125000</v>
      </c>
      <c r="N430" s="18" t="n">
        <v>125000</v>
      </c>
      <c r="O430" s="18"/>
      <c r="P430" s="18" t="n">
        <f aca="false">Q430+R430</f>
        <v>500000</v>
      </c>
      <c r="Q430" s="18" t="n">
        <v>500000</v>
      </c>
      <c r="R430" s="18"/>
      <c r="S430" s="18" t="n">
        <f aca="false">M430+P430</f>
        <v>625000</v>
      </c>
      <c r="T430" s="15" t="s">
        <v>596</v>
      </c>
      <c r="U430" s="15" t="s">
        <v>596</v>
      </c>
      <c r="V430" s="19" t="n">
        <v>2.3</v>
      </c>
      <c r="W430" s="19" t="s">
        <v>34</v>
      </c>
      <c r="X430" s="20" t="str">
        <f aca="false">E430&amp;F430&amp;G430</f>
        <v>226101</v>
      </c>
    </row>
    <row r="431" customFormat="false" ht="45" hidden="true" customHeight="false" outlineLevel="0" collapsed="false">
      <c r="A431" s="14" t="n">
        <v>426</v>
      </c>
      <c r="B431" s="15" t="s">
        <v>666</v>
      </c>
      <c r="C431" s="15" t="s">
        <v>596</v>
      </c>
      <c r="D431" s="15" t="s">
        <v>665</v>
      </c>
      <c r="E431" s="16" t="s">
        <v>77</v>
      </c>
      <c r="F431" s="16" t="s">
        <v>100</v>
      </c>
      <c r="G431" s="16" t="s">
        <v>32</v>
      </c>
      <c r="H431" s="16" t="s">
        <v>156</v>
      </c>
      <c r="I431" s="17" t="n">
        <f aca="false">J431+K431+L431</f>
        <v>25</v>
      </c>
      <c r="J431" s="17"/>
      <c r="K431" s="17" t="n">
        <v>25</v>
      </c>
      <c r="L431" s="17"/>
      <c r="M431" s="18" t="n">
        <f aca="false">N431+O431</f>
        <v>62500</v>
      </c>
      <c r="N431" s="18" t="n">
        <v>62500</v>
      </c>
      <c r="O431" s="18"/>
      <c r="P431" s="18" t="n">
        <f aca="false">Q431+R431</f>
        <v>250000</v>
      </c>
      <c r="Q431" s="18" t="n">
        <v>250000</v>
      </c>
      <c r="R431" s="18"/>
      <c r="S431" s="18" t="n">
        <f aca="false">M431+P431</f>
        <v>312500</v>
      </c>
      <c r="T431" s="15" t="s">
        <v>596</v>
      </c>
      <c r="U431" s="15" t="s">
        <v>596</v>
      </c>
      <c r="V431" s="19" t="n">
        <v>2.3</v>
      </c>
      <c r="W431" s="19" t="s">
        <v>34</v>
      </c>
      <c r="X431" s="20" t="str">
        <f aca="false">E431&amp;F431&amp;G431</f>
        <v>226101</v>
      </c>
    </row>
    <row r="432" customFormat="false" ht="45" hidden="true" customHeight="false" outlineLevel="0" collapsed="false">
      <c r="A432" s="14" t="n">
        <v>427</v>
      </c>
      <c r="B432" s="15" t="s">
        <v>667</v>
      </c>
      <c r="C432" s="15" t="s">
        <v>596</v>
      </c>
      <c r="D432" s="15" t="s">
        <v>668</v>
      </c>
      <c r="E432" s="16" t="s">
        <v>77</v>
      </c>
      <c r="F432" s="16" t="s">
        <v>100</v>
      </c>
      <c r="G432" s="16" t="s">
        <v>32</v>
      </c>
      <c r="H432" s="16" t="s">
        <v>156</v>
      </c>
      <c r="I432" s="17" t="n">
        <f aca="false">J432+K432+L432</f>
        <v>25</v>
      </c>
      <c r="J432" s="17"/>
      <c r="K432" s="17" t="n">
        <v>25</v>
      </c>
      <c r="L432" s="17"/>
      <c r="M432" s="18" t="n">
        <f aca="false">N432+O432</f>
        <v>62500</v>
      </c>
      <c r="N432" s="18" t="n">
        <v>62500</v>
      </c>
      <c r="O432" s="18"/>
      <c r="P432" s="18" t="n">
        <f aca="false">Q432+R432</f>
        <v>250000</v>
      </c>
      <c r="Q432" s="18" t="n">
        <v>250000</v>
      </c>
      <c r="R432" s="18"/>
      <c r="S432" s="18" t="n">
        <f aca="false">M432+P432</f>
        <v>312500</v>
      </c>
      <c r="T432" s="15" t="s">
        <v>596</v>
      </c>
      <c r="U432" s="15" t="s">
        <v>596</v>
      </c>
      <c r="V432" s="19" t="n">
        <v>2.3</v>
      </c>
      <c r="W432" s="19" t="s">
        <v>34</v>
      </c>
      <c r="X432" s="20" t="str">
        <f aca="false">E432&amp;F432&amp;G432</f>
        <v>226101</v>
      </c>
    </row>
    <row r="433" customFormat="false" ht="45" hidden="true" customHeight="false" outlineLevel="0" collapsed="false">
      <c r="A433" s="14" t="n">
        <v>428</v>
      </c>
      <c r="B433" s="15" t="s">
        <v>669</v>
      </c>
      <c r="C433" s="15" t="s">
        <v>596</v>
      </c>
      <c r="D433" s="15" t="s">
        <v>665</v>
      </c>
      <c r="E433" s="16" t="s">
        <v>77</v>
      </c>
      <c r="F433" s="16" t="s">
        <v>100</v>
      </c>
      <c r="G433" s="16" t="s">
        <v>32</v>
      </c>
      <c r="H433" s="16" t="s">
        <v>156</v>
      </c>
      <c r="I433" s="17" t="n">
        <f aca="false">J433+K433+L433</f>
        <v>100</v>
      </c>
      <c r="J433" s="17" t="n">
        <v>100</v>
      </c>
      <c r="K433" s="17"/>
      <c r="L433" s="17"/>
      <c r="M433" s="18" t="n">
        <f aca="false">N433+O433</f>
        <v>250000</v>
      </c>
      <c r="N433" s="18" t="n">
        <v>250000</v>
      </c>
      <c r="O433" s="18"/>
      <c r="P433" s="18" t="n">
        <f aca="false">Q433+R433</f>
        <v>1000000</v>
      </c>
      <c r="Q433" s="18" t="n">
        <v>1000000</v>
      </c>
      <c r="R433" s="18"/>
      <c r="S433" s="18" t="n">
        <f aca="false">M433+P433</f>
        <v>1250000</v>
      </c>
      <c r="T433" s="15" t="s">
        <v>596</v>
      </c>
      <c r="U433" s="15" t="s">
        <v>596</v>
      </c>
      <c r="V433" s="19" t="n">
        <v>2.3</v>
      </c>
      <c r="W433" s="19" t="s">
        <v>34</v>
      </c>
      <c r="X433" s="20" t="str">
        <f aca="false">E433&amp;F433&amp;G433</f>
        <v>226101</v>
      </c>
    </row>
    <row r="434" customFormat="false" ht="33.75" hidden="true" customHeight="false" outlineLevel="0" collapsed="false">
      <c r="A434" s="14" t="n">
        <v>429</v>
      </c>
      <c r="B434" s="15" t="s">
        <v>670</v>
      </c>
      <c r="C434" s="15" t="s">
        <v>596</v>
      </c>
      <c r="D434" s="15" t="s">
        <v>665</v>
      </c>
      <c r="E434" s="16" t="s">
        <v>77</v>
      </c>
      <c r="F434" s="16" t="s">
        <v>100</v>
      </c>
      <c r="G434" s="16" t="s">
        <v>32</v>
      </c>
      <c r="H434" s="16" t="s">
        <v>156</v>
      </c>
      <c r="I434" s="17" t="n">
        <f aca="false">J434+K434+L434</f>
        <v>100</v>
      </c>
      <c r="J434" s="17" t="n">
        <v>100</v>
      </c>
      <c r="K434" s="17"/>
      <c r="L434" s="17"/>
      <c r="M434" s="18" t="n">
        <f aca="false">N434+O434</f>
        <v>250000</v>
      </c>
      <c r="N434" s="18" t="n">
        <v>250000</v>
      </c>
      <c r="O434" s="18"/>
      <c r="P434" s="18" t="n">
        <f aca="false">Q434+R434</f>
        <v>1000000</v>
      </c>
      <c r="Q434" s="18" t="n">
        <v>1000000</v>
      </c>
      <c r="R434" s="18"/>
      <c r="S434" s="18" t="n">
        <f aca="false">M434+P434</f>
        <v>1250000</v>
      </c>
      <c r="T434" s="15" t="s">
        <v>596</v>
      </c>
      <c r="U434" s="15" t="s">
        <v>596</v>
      </c>
      <c r="V434" s="19" t="n">
        <v>2.3</v>
      </c>
      <c r="W434" s="19" t="s">
        <v>34</v>
      </c>
      <c r="X434" s="20" t="str">
        <f aca="false">E434&amp;F434&amp;G434</f>
        <v>226101</v>
      </c>
    </row>
    <row r="435" customFormat="false" ht="45" hidden="true" customHeight="false" outlineLevel="0" collapsed="false">
      <c r="A435" s="14" t="n">
        <v>430</v>
      </c>
      <c r="B435" s="15" t="s">
        <v>671</v>
      </c>
      <c r="C435" s="15" t="s">
        <v>596</v>
      </c>
      <c r="D435" s="15" t="s">
        <v>665</v>
      </c>
      <c r="E435" s="16" t="s">
        <v>77</v>
      </c>
      <c r="F435" s="16" t="s">
        <v>100</v>
      </c>
      <c r="G435" s="16" t="s">
        <v>32</v>
      </c>
      <c r="H435" s="16" t="s">
        <v>156</v>
      </c>
      <c r="I435" s="17" t="n">
        <f aca="false">J435+K435+L435</f>
        <v>100</v>
      </c>
      <c r="J435" s="17" t="n">
        <v>100</v>
      </c>
      <c r="K435" s="17"/>
      <c r="L435" s="17"/>
      <c r="M435" s="18" t="n">
        <f aca="false">N435+O435</f>
        <v>250000</v>
      </c>
      <c r="N435" s="18" t="n">
        <v>250000</v>
      </c>
      <c r="O435" s="18"/>
      <c r="P435" s="18" t="n">
        <f aca="false">Q435+R435</f>
        <v>1000000</v>
      </c>
      <c r="Q435" s="18" t="n">
        <v>1000000</v>
      </c>
      <c r="R435" s="18"/>
      <c r="S435" s="18" t="n">
        <f aca="false">M435+P435</f>
        <v>1250000</v>
      </c>
      <c r="T435" s="15" t="s">
        <v>596</v>
      </c>
      <c r="U435" s="15" t="s">
        <v>596</v>
      </c>
      <c r="V435" s="19" t="n">
        <v>2.3</v>
      </c>
      <c r="W435" s="19" t="s">
        <v>34</v>
      </c>
      <c r="X435" s="20" t="str">
        <f aca="false">E435&amp;F435&amp;G435</f>
        <v>226101</v>
      </c>
    </row>
    <row r="436" customFormat="false" ht="33.75" hidden="true" customHeight="false" outlineLevel="0" collapsed="false">
      <c r="A436" s="14" t="n">
        <v>431</v>
      </c>
      <c r="B436" s="15" t="s">
        <v>672</v>
      </c>
      <c r="C436" s="15" t="s">
        <v>596</v>
      </c>
      <c r="D436" s="15" t="s">
        <v>665</v>
      </c>
      <c r="E436" s="16" t="s">
        <v>77</v>
      </c>
      <c r="F436" s="16" t="s">
        <v>100</v>
      </c>
      <c r="G436" s="16" t="s">
        <v>32</v>
      </c>
      <c r="H436" s="16" t="s">
        <v>156</v>
      </c>
      <c r="I436" s="17" t="n">
        <f aca="false">J436+K436+L436</f>
        <v>100</v>
      </c>
      <c r="J436" s="17" t="n">
        <v>100</v>
      </c>
      <c r="K436" s="17"/>
      <c r="L436" s="17"/>
      <c r="M436" s="18" t="n">
        <f aca="false">N436+O436</f>
        <v>250000</v>
      </c>
      <c r="N436" s="18" t="n">
        <v>250000</v>
      </c>
      <c r="O436" s="18"/>
      <c r="P436" s="18" t="n">
        <f aca="false">Q436+R436</f>
        <v>1000000</v>
      </c>
      <c r="Q436" s="18" t="n">
        <v>1000000</v>
      </c>
      <c r="R436" s="18"/>
      <c r="S436" s="18" t="n">
        <f aca="false">M436+P436</f>
        <v>1250000</v>
      </c>
      <c r="T436" s="15" t="s">
        <v>596</v>
      </c>
      <c r="U436" s="15" t="s">
        <v>596</v>
      </c>
      <c r="V436" s="19" t="n">
        <v>2.3</v>
      </c>
      <c r="W436" s="19" t="s">
        <v>34</v>
      </c>
      <c r="X436" s="20" t="str">
        <f aca="false">E436&amp;F436&amp;G436</f>
        <v>226101</v>
      </c>
    </row>
    <row r="437" customFormat="false" ht="33.75" hidden="true" customHeight="false" outlineLevel="0" collapsed="false">
      <c r="A437" s="14" t="n">
        <v>432</v>
      </c>
      <c r="B437" s="15" t="s">
        <v>673</v>
      </c>
      <c r="C437" s="15" t="s">
        <v>596</v>
      </c>
      <c r="D437" s="15" t="s">
        <v>665</v>
      </c>
      <c r="E437" s="16" t="s">
        <v>77</v>
      </c>
      <c r="F437" s="16" t="s">
        <v>100</v>
      </c>
      <c r="G437" s="16" t="s">
        <v>32</v>
      </c>
      <c r="H437" s="16" t="s">
        <v>156</v>
      </c>
      <c r="I437" s="17" t="n">
        <f aca="false">J437+K437+L437</f>
        <v>100</v>
      </c>
      <c r="J437" s="17" t="n">
        <v>100</v>
      </c>
      <c r="K437" s="17"/>
      <c r="L437" s="17"/>
      <c r="M437" s="18" t="n">
        <f aca="false">N437+O437</f>
        <v>250000</v>
      </c>
      <c r="N437" s="18" t="n">
        <v>250000</v>
      </c>
      <c r="O437" s="18"/>
      <c r="P437" s="18" t="n">
        <f aca="false">Q437+R437</f>
        <v>1000000</v>
      </c>
      <c r="Q437" s="18" t="n">
        <v>1000000</v>
      </c>
      <c r="R437" s="18"/>
      <c r="S437" s="18" t="n">
        <f aca="false">M437+P437</f>
        <v>1250000</v>
      </c>
      <c r="T437" s="15" t="s">
        <v>596</v>
      </c>
      <c r="U437" s="15" t="s">
        <v>596</v>
      </c>
      <c r="V437" s="19" t="n">
        <v>2.3</v>
      </c>
      <c r="W437" s="19" t="s">
        <v>34</v>
      </c>
      <c r="X437" s="20" t="str">
        <f aca="false">E437&amp;F437&amp;G437</f>
        <v>226101</v>
      </c>
    </row>
    <row r="438" customFormat="false" ht="45" hidden="true" customHeight="false" outlineLevel="0" collapsed="false">
      <c r="A438" s="14" t="n">
        <v>433</v>
      </c>
      <c r="B438" s="15" t="s">
        <v>674</v>
      </c>
      <c r="C438" s="15" t="s">
        <v>596</v>
      </c>
      <c r="D438" s="15" t="s">
        <v>665</v>
      </c>
      <c r="E438" s="16" t="s">
        <v>77</v>
      </c>
      <c r="F438" s="16" t="s">
        <v>100</v>
      </c>
      <c r="G438" s="16" t="s">
        <v>32</v>
      </c>
      <c r="H438" s="16" t="s">
        <v>156</v>
      </c>
      <c r="I438" s="17" t="n">
        <f aca="false">J438+K438+L438</f>
        <v>25</v>
      </c>
      <c r="J438" s="17"/>
      <c r="K438" s="17" t="n">
        <v>25</v>
      </c>
      <c r="L438" s="17"/>
      <c r="M438" s="18" t="n">
        <f aca="false">N438+O438</f>
        <v>62500</v>
      </c>
      <c r="N438" s="18" t="n">
        <v>62500</v>
      </c>
      <c r="O438" s="18"/>
      <c r="P438" s="18" t="n">
        <f aca="false">Q438+R438</f>
        <v>250000</v>
      </c>
      <c r="Q438" s="18" t="n">
        <v>250000</v>
      </c>
      <c r="R438" s="18"/>
      <c r="S438" s="18" t="n">
        <f aca="false">M438+P438</f>
        <v>312500</v>
      </c>
      <c r="T438" s="15" t="s">
        <v>596</v>
      </c>
      <c r="U438" s="15" t="s">
        <v>596</v>
      </c>
      <c r="V438" s="19" t="n">
        <v>2.3</v>
      </c>
      <c r="W438" s="19" t="s">
        <v>34</v>
      </c>
      <c r="X438" s="20" t="str">
        <f aca="false">E438&amp;F438&amp;G438</f>
        <v>226101</v>
      </c>
    </row>
    <row r="439" customFormat="false" ht="45" hidden="true" customHeight="false" outlineLevel="0" collapsed="false">
      <c r="A439" s="14" t="n">
        <v>434</v>
      </c>
      <c r="B439" s="15" t="s">
        <v>675</v>
      </c>
      <c r="C439" s="15" t="s">
        <v>596</v>
      </c>
      <c r="D439" s="15" t="s">
        <v>665</v>
      </c>
      <c r="E439" s="16" t="s">
        <v>77</v>
      </c>
      <c r="F439" s="16" t="s">
        <v>100</v>
      </c>
      <c r="G439" s="16" t="s">
        <v>32</v>
      </c>
      <c r="H439" s="16" t="s">
        <v>156</v>
      </c>
      <c r="I439" s="17" t="n">
        <f aca="false">J439+K439+L439</f>
        <v>32</v>
      </c>
      <c r="J439" s="17" t="n">
        <v>32</v>
      </c>
      <c r="K439" s="17"/>
      <c r="L439" s="17"/>
      <c r="M439" s="18" t="n">
        <f aca="false">N439+O439</f>
        <v>85000</v>
      </c>
      <c r="N439" s="18" t="n">
        <v>85000</v>
      </c>
      <c r="O439" s="18"/>
      <c r="P439" s="18" t="n">
        <f aca="false">Q439+R439</f>
        <v>320000</v>
      </c>
      <c r="Q439" s="18" t="n">
        <v>320000</v>
      </c>
      <c r="R439" s="18"/>
      <c r="S439" s="18" t="n">
        <f aca="false">M439+P439</f>
        <v>405000</v>
      </c>
      <c r="T439" s="15" t="s">
        <v>596</v>
      </c>
      <c r="U439" s="15" t="s">
        <v>596</v>
      </c>
      <c r="V439" s="19" t="n">
        <v>2.3</v>
      </c>
      <c r="W439" s="19" t="s">
        <v>34</v>
      </c>
      <c r="X439" s="20" t="str">
        <f aca="false">E439&amp;F439&amp;G439</f>
        <v>226101</v>
      </c>
    </row>
    <row r="440" customFormat="false" ht="67.5" hidden="true" customHeight="false" outlineLevel="0" collapsed="false">
      <c r="A440" s="14" t="n">
        <v>435</v>
      </c>
      <c r="B440" s="15" t="s">
        <v>676</v>
      </c>
      <c r="C440" s="15" t="s">
        <v>596</v>
      </c>
      <c r="D440" s="15" t="s">
        <v>665</v>
      </c>
      <c r="E440" s="16" t="s">
        <v>77</v>
      </c>
      <c r="F440" s="16" t="s">
        <v>100</v>
      </c>
      <c r="G440" s="16" t="s">
        <v>32</v>
      </c>
      <c r="H440" s="16" t="s">
        <v>156</v>
      </c>
      <c r="I440" s="17" t="n">
        <f aca="false">J440+K440+L440</f>
        <v>24</v>
      </c>
      <c r="J440" s="17" t="n">
        <v>24</v>
      </c>
      <c r="K440" s="17"/>
      <c r="L440" s="17"/>
      <c r="M440" s="18" t="n">
        <f aca="false">N440+O440</f>
        <v>60000</v>
      </c>
      <c r="N440" s="18" t="n">
        <v>60000</v>
      </c>
      <c r="O440" s="18"/>
      <c r="P440" s="18" t="n">
        <f aca="false">Q440+R440</f>
        <v>240000</v>
      </c>
      <c r="Q440" s="18" t="n">
        <v>240000</v>
      </c>
      <c r="R440" s="18"/>
      <c r="S440" s="18" t="n">
        <f aca="false">M440+P440</f>
        <v>300000</v>
      </c>
      <c r="T440" s="15" t="s">
        <v>596</v>
      </c>
      <c r="U440" s="15" t="s">
        <v>596</v>
      </c>
      <c r="V440" s="19" t="n">
        <v>2.3</v>
      </c>
      <c r="W440" s="19" t="s">
        <v>34</v>
      </c>
      <c r="X440" s="20" t="str">
        <f aca="false">E440&amp;F440&amp;G440</f>
        <v>226101</v>
      </c>
    </row>
    <row r="441" customFormat="false" ht="45" hidden="true" customHeight="false" outlineLevel="0" collapsed="false">
      <c r="A441" s="14" t="n">
        <v>436</v>
      </c>
      <c r="B441" s="15" t="s">
        <v>677</v>
      </c>
      <c r="C441" s="15" t="s">
        <v>596</v>
      </c>
      <c r="D441" s="15" t="s">
        <v>665</v>
      </c>
      <c r="E441" s="16" t="s">
        <v>77</v>
      </c>
      <c r="F441" s="16" t="s">
        <v>100</v>
      </c>
      <c r="G441" s="16" t="s">
        <v>32</v>
      </c>
      <c r="H441" s="16" t="s">
        <v>156</v>
      </c>
      <c r="I441" s="17" t="n">
        <f aca="false">J441+K441+L441</f>
        <v>35</v>
      </c>
      <c r="J441" s="17" t="n">
        <v>35</v>
      </c>
      <c r="K441" s="17"/>
      <c r="L441" s="17"/>
      <c r="M441" s="18" t="n">
        <f aca="false">N441+O441</f>
        <v>87500</v>
      </c>
      <c r="N441" s="18" t="n">
        <v>87500</v>
      </c>
      <c r="O441" s="18"/>
      <c r="P441" s="18" t="n">
        <f aca="false">Q441+R441</f>
        <v>350000</v>
      </c>
      <c r="Q441" s="18" t="n">
        <v>350000</v>
      </c>
      <c r="R441" s="18"/>
      <c r="S441" s="18" t="n">
        <f aca="false">M441+P441</f>
        <v>437500</v>
      </c>
      <c r="T441" s="15" t="s">
        <v>596</v>
      </c>
      <c r="U441" s="15" t="s">
        <v>596</v>
      </c>
      <c r="V441" s="19" t="n">
        <v>2.3</v>
      </c>
      <c r="W441" s="19" t="s">
        <v>34</v>
      </c>
      <c r="X441" s="20" t="str">
        <f aca="false">E441&amp;F441&amp;G441</f>
        <v>226101</v>
      </c>
    </row>
    <row r="442" customFormat="false" ht="67.5" hidden="true" customHeight="false" outlineLevel="0" collapsed="false">
      <c r="A442" s="14" t="n">
        <v>437</v>
      </c>
      <c r="B442" s="15" t="s">
        <v>678</v>
      </c>
      <c r="C442" s="15" t="s">
        <v>596</v>
      </c>
      <c r="D442" s="15" t="s">
        <v>665</v>
      </c>
      <c r="E442" s="16" t="s">
        <v>77</v>
      </c>
      <c r="F442" s="16" t="s">
        <v>100</v>
      </c>
      <c r="G442" s="16" t="s">
        <v>32</v>
      </c>
      <c r="H442" s="16" t="s">
        <v>156</v>
      </c>
      <c r="I442" s="17" t="n">
        <f aca="false">J442+K442+L442</f>
        <v>25</v>
      </c>
      <c r="J442" s="17" t="n">
        <v>25</v>
      </c>
      <c r="K442" s="17"/>
      <c r="L442" s="17"/>
      <c r="M442" s="18" t="n">
        <f aca="false">N442+O442</f>
        <v>62500</v>
      </c>
      <c r="N442" s="18" t="n">
        <v>62500</v>
      </c>
      <c r="O442" s="18"/>
      <c r="P442" s="18" t="n">
        <f aca="false">Q442+R442</f>
        <v>250000</v>
      </c>
      <c r="Q442" s="18" t="n">
        <v>250000</v>
      </c>
      <c r="R442" s="18"/>
      <c r="S442" s="18" t="n">
        <f aca="false">M442+P442</f>
        <v>312500</v>
      </c>
      <c r="T442" s="15" t="s">
        <v>596</v>
      </c>
      <c r="U442" s="15" t="s">
        <v>596</v>
      </c>
      <c r="V442" s="19" t="n">
        <v>2.3</v>
      </c>
      <c r="W442" s="19" t="s">
        <v>34</v>
      </c>
      <c r="X442" s="20" t="str">
        <f aca="false">E442&amp;F442&amp;G442</f>
        <v>226101</v>
      </c>
    </row>
    <row r="443" customFormat="false" ht="56.25" hidden="true" customHeight="false" outlineLevel="0" collapsed="false">
      <c r="A443" s="14" t="n">
        <v>438</v>
      </c>
      <c r="B443" s="15" t="s">
        <v>679</v>
      </c>
      <c r="C443" s="15" t="s">
        <v>596</v>
      </c>
      <c r="D443" s="15" t="s">
        <v>665</v>
      </c>
      <c r="E443" s="16" t="s">
        <v>77</v>
      </c>
      <c r="F443" s="16" t="s">
        <v>100</v>
      </c>
      <c r="G443" s="16" t="s">
        <v>32</v>
      </c>
      <c r="H443" s="16" t="s">
        <v>156</v>
      </c>
      <c r="I443" s="17" t="n">
        <f aca="false">J443+K443+L443</f>
        <v>160</v>
      </c>
      <c r="J443" s="17" t="n">
        <v>160</v>
      </c>
      <c r="K443" s="17"/>
      <c r="L443" s="17"/>
      <c r="M443" s="18" t="n">
        <f aca="false">N443+O443</f>
        <v>400000</v>
      </c>
      <c r="N443" s="18" t="n">
        <v>400000</v>
      </c>
      <c r="O443" s="18"/>
      <c r="P443" s="18" t="n">
        <f aca="false">Q443+R443</f>
        <v>1600000</v>
      </c>
      <c r="Q443" s="18" t="n">
        <v>1600000</v>
      </c>
      <c r="R443" s="18"/>
      <c r="S443" s="18" t="n">
        <f aca="false">M443+P443</f>
        <v>2000000</v>
      </c>
      <c r="T443" s="15" t="s">
        <v>596</v>
      </c>
      <c r="U443" s="15" t="s">
        <v>596</v>
      </c>
      <c r="V443" s="19" t="n">
        <v>2.3</v>
      </c>
      <c r="W443" s="19" t="s">
        <v>34</v>
      </c>
      <c r="X443" s="20" t="str">
        <f aca="false">E443&amp;F443&amp;G443</f>
        <v>226101</v>
      </c>
    </row>
    <row r="444" customFormat="false" ht="78.75" hidden="true" customHeight="false" outlineLevel="0" collapsed="false">
      <c r="A444" s="14" t="n">
        <v>439</v>
      </c>
      <c r="B444" s="15" t="s">
        <v>680</v>
      </c>
      <c r="C444" s="15" t="s">
        <v>596</v>
      </c>
      <c r="D444" s="15" t="s">
        <v>665</v>
      </c>
      <c r="E444" s="16" t="s">
        <v>77</v>
      </c>
      <c r="F444" s="16" t="s">
        <v>100</v>
      </c>
      <c r="G444" s="16" t="s">
        <v>32</v>
      </c>
      <c r="H444" s="16" t="s">
        <v>156</v>
      </c>
      <c r="I444" s="17" t="n">
        <f aca="false">J444+K444+L444</f>
        <v>48</v>
      </c>
      <c r="J444" s="17" t="n">
        <v>48</v>
      </c>
      <c r="K444" s="17"/>
      <c r="L444" s="17"/>
      <c r="M444" s="18" t="n">
        <f aca="false">N444+O444</f>
        <v>120000</v>
      </c>
      <c r="N444" s="18" t="n">
        <v>120000</v>
      </c>
      <c r="O444" s="18"/>
      <c r="P444" s="18" t="n">
        <f aca="false">Q444+R444</f>
        <v>480000</v>
      </c>
      <c r="Q444" s="18" t="n">
        <v>480000</v>
      </c>
      <c r="R444" s="18"/>
      <c r="S444" s="18" t="n">
        <f aca="false">M444+P444</f>
        <v>600000</v>
      </c>
      <c r="T444" s="15" t="s">
        <v>596</v>
      </c>
      <c r="U444" s="15" t="s">
        <v>596</v>
      </c>
      <c r="V444" s="19" t="n">
        <v>2.3</v>
      </c>
      <c r="W444" s="19" t="s">
        <v>34</v>
      </c>
      <c r="X444" s="20" t="str">
        <f aca="false">E444&amp;F444&amp;G444</f>
        <v>226101</v>
      </c>
    </row>
    <row r="445" customFormat="false" ht="45" hidden="true" customHeight="false" outlineLevel="0" collapsed="false">
      <c r="A445" s="14" t="n">
        <v>440</v>
      </c>
      <c r="B445" s="15" t="s">
        <v>681</v>
      </c>
      <c r="C445" s="15" t="s">
        <v>596</v>
      </c>
      <c r="D445" s="15" t="s">
        <v>665</v>
      </c>
      <c r="E445" s="16" t="s">
        <v>77</v>
      </c>
      <c r="F445" s="16" t="s">
        <v>100</v>
      </c>
      <c r="G445" s="16" t="s">
        <v>32</v>
      </c>
      <c r="H445" s="16" t="s">
        <v>156</v>
      </c>
      <c r="I445" s="17" t="n">
        <f aca="false">J445+K445+L445</f>
        <v>25</v>
      </c>
      <c r="J445" s="17"/>
      <c r="K445" s="17" t="n">
        <v>25</v>
      </c>
      <c r="L445" s="17"/>
      <c r="M445" s="18" t="n">
        <f aca="false">N445+O445</f>
        <v>44640</v>
      </c>
      <c r="N445" s="18" t="n">
        <v>44640</v>
      </c>
      <c r="O445" s="18"/>
      <c r="P445" s="18" t="n">
        <f aca="false">Q445+R445</f>
        <v>178560</v>
      </c>
      <c r="Q445" s="18" t="n">
        <v>178560</v>
      </c>
      <c r="R445" s="18"/>
      <c r="S445" s="18" t="n">
        <f aca="false">M445+P445</f>
        <v>223200</v>
      </c>
      <c r="T445" s="15" t="s">
        <v>596</v>
      </c>
      <c r="U445" s="15" t="s">
        <v>596</v>
      </c>
      <c r="V445" s="19" t="n">
        <v>2.3</v>
      </c>
      <c r="W445" s="19" t="s">
        <v>34</v>
      </c>
      <c r="X445" s="20" t="str">
        <f aca="false">E445&amp;F445&amp;G445</f>
        <v>226101</v>
      </c>
    </row>
    <row r="446" customFormat="false" ht="67.5" hidden="true" customHeight="false" outlineLevel="0" collapsed="false">
      <c r="A446" s="14" t="n">
        <v>441</v>
      </c>
      <c r="B446" s="15" t="s">
        <v>682</v>
      </c>
      <c r="C446" s="15" t="s">
        <v>596</v>
      </c>
      <c r="D446" s="15" t="s">
        <v>665</v>
      </c>
      <c r="E446" s="16" t="s">
        <v>77</v>
      </c>
      <c r="F446" s="16" t="s">
        <v>100</v>
      </c>
      <c r="G446" s="16" t="s">
        <v>32</v>
      </c>
      <c r="H446" s="16" t="s">
        <v>156</v>
      </c>
      <c r="I446" s="17" t="n">
        <f aca="false">J446+K446+L446</f>
        <v>25</v>
      </c>
      <c r="J446" s="17"/>
      <c r="K446" s="17" t="n">
        <v>25</v>
      </c>
      <c r="L446" s="17"/>
      <c r="M446" s="18" t="n">
        <f aca="false">N446+O446</f>
        <v>65000</v>
      </c>
      <c r="N446" s="18" t="n">
        <v>65000</v>
      </c>
      <c r="O446" s="18"/>
      <c r="P446" s="18" t="n">
        <f aca="false">Q446+R446</f>
        <v>250000</v>
      </c>
      <c r="Q446" s="18" t="n">
        <v>250000</v>
      </c>
      <c r="R446" s="18"/>
      <c r="S446" s="18" t="n">
        <f aca="false">M446+P446</f>
        <v>315000</v>
      </c>
      <c r="T446" s="15" t="s">
        <v>596</v>
      </c>
      <c r="U446" s="15" t="s">
        <v>596</v>
      </c>
      <c r="V446" s="19" t="n">
        <v>2.3</v>
      </c>
      <c r="W446" s="19" t="s">
        <v>34</v>
      </c>
      <c r="X446" s="20" t="str">
        <f aca="false">E446&amp;F446&amp;G446</f>
        <v>226101</v>
      </c>
    </row>
    <row r="447" customFormat="false" ht="67.5" hidden="true" customHeight="false" outlineLevel="0" collapsed="false">
      <c r="A447" s="14" t="n">
        <v>442</v>
      </c>
      <c r="B447" s="15" t="s">
        <v>683</v>
      </c>
      <c r="C447" s="15" t="s">
        <v>596</v>
      </c>
      <c r="D447" s="15" t="s">
        <v>665</v>
      </c>
      <c r="E447" s="16" t="s">
        <v>77</v>
      </c>
      <c r="F447" s="16" t="s">
        <v>100</v>
      </c>
      <c r="G447" s="16" t="s">
        <v>32</v>
      </c>
      <c r="H447" s="16" t="s">
        <v>156</v>
      </c>
      <c r="I447" s="17" t="n">
        <f aca="false">J447+K447+L447</f>
        <v>24</v>
      </c>
      <c r="J447" s="17"/>
      <c r="K447" s="17" t="n">
        <v>24</v>
      </c>
      <c r="L447" s="17"/>
      <c r="M447" s="18" t="n">
        <f aca="false">N447+O447</f>
        <v>60000</v>
      </c>
      <c r="N447" s="18" t="n">
        <v>60000</v>
      </c>
      <c r="O447" s="18"/>
      <c r="P447" s="18" t="n">
        <f aca="false">Q447+R447</f>
        <v>240000</v>
      </c>
      <c r="Q447" s="18" t="n">
        <v>240000</v>
      </c>
      <c r="R447" s="18"/>
      <c r="S447" s="18" t="n">
        <f aca="false">M447+P447</f>
        <v>300000</v>
      </c>
      <c r="T447" s="15" t="s">
        <v>596</v>
      </c>
      <c r="U447" s="15" t="s">
        <v>596</v>
      </c>
      <c r="V447" s="19" t="n">
        <v>2.3</v>
      </c>
      <c r="W447" s="19" t="s">
        <v>34</v>
      </c>
      <c r="X447" s="20" t="str">
        <f aca="false">E447&amp;F447&amp;G447</f>
        <v>226101</v>
      </c>
    </row>
    <row r="448" customFormat="false" ht="45" hidden="true" customHeight="false" outlineLevel="0" collapsed="false">
      <c r="A448" s="14" t="n">
        <v>443</v>
      </c>
      <c r="B448" s="15" t="s">
        <v>684</v>
      </c>
      <c r="C448" s="15" t="s">
        <v>596</v>
      </c>
      <c r="D448" s="15" t="s">
        <v>665</v>
      </c>
      <c r="E448" s="16" t="s">
        <v>77</v>
      </c>
      <c r="F448" s="16" t="s">
        <v>100</v>
      </c>
      <c r="G448" s="16" t="s">
        <v>32</v>
      </c>
      <c r="H448" s="16" t="s">
        <v>156</v>
      </c>
      <c r="I448" s="17" t="n">
        <f aca="false">J448+K448+L448</f>
        <v>50</v>
      </c>
      <c r="J448" s="17" t="n">
        <v>50</v>
      </c>
      <c r="K448" s="17"/>
      <c r="L448" s="17"/>
      <c r="M448" s="18" t="n">
        <f aca="false">N448+O448</f>
        <v>124000</v>
      </c>
      <c r="N448" s="18" t="n">
        <v>124000</v>
      </c>
      <c r="O448" s="18"/>
      <c r="P448" s="18" t="n">
        <f aca="false">Q448+R448</f>
        <v>496000</v>
      </c>
      <c r="Q448" s="18" t="n">
        <v>496000</v>
      </c>
      <c r="R448" s="18"/>
      <c r="S448" s="18" t="n">
        <f aca="false">M448+P448</f>
        <v>620000</v>
      </c>
      <c r="T448" s="15" t="s">
        <v>596</v>
      </c>
      <c r="U448" s="15" t="s">
        <v>596</v>
      </c>
      <c r="V448" s="19" t="n">
        <v>2.3</v>
      </c>
      <c r="W448" s="19" t="s">
        <v>34</v>
      </c>
      <c r="X448" s="20" t="str">
        <f aca="false">E448&amp;F448&amp;G448</f>
        <v>226101</v>
      </c>
    </row>
    <row r="449" customFormat="false" ht="67.5" hidden="true" customHeight="false" outlineLevel="0" collapsed="false">
      <c r="A449" s="14" t="n">
        <v>444</v>
      </c>
      <c r="B449" s="15" t="s">
        <v>685</v>
      </c>
      <c r="C449" s="15" t="s">
        <v>596</v>
      </c>
      <c r="D449" s="15" t="s">
        <v>665</v>
      </c>
      <c r="E449" s="16" t="s">
        <v>77</v>
      </c>
      <c r="F449" s="16" t="s">
        <v>100</v>
      </c>
      <c r="G449" s="16" t="s">
        <v>32</v>
      </c>
      <c r="H449" s="16" t="s">
        <v>156</v>
      </c>
      <c r="I449" s="17" t="n">
        <f aca="false">J449+K449+L449</f>
        <v>24</v>
      </c>
      <c r="J449" s="17"/>
      <c r="K449" s="17" t="n">
        <v>24</v>
      </c>
      <c r="L449" s="17"/>
      <c r="M449" s="18" t="n">
        <f aca="false">N449+O449</f>
        <v>60000</v>
      </c>
      <c r="N449" s="18" t="n">
        <v>60000</v>
      </c>
      <c r="O449" s="18"/>
      <c r="P449" s="18" t="n">
        <f aca="false">Q449+R449</f>
        <v>240000</v>
      </c>
      <c r="Q449" s="18" t="n">
        <v>240000</v>
      </c>
      <c r="R449" s="18"/>
      <c r="S449" s="18" t="n">
        <f aca="false">M449+P449</f>
        <v>300000</v>
      </c>
      <c r="T449" s="15" t="s">
        <v>596</v>
      </c>
      <c r="U449" s="15" t="s">
        <v>596</v>
      </c>
      <c r="V449" s="19" t="n">
        <v>2.3</v>
      </c>
      <c r="W449" s="19" t="s">
        <v>34</v>
      </c>
      <c r="X449" s="20" t="str">
        <f aca="false">E449&amp;F449&amp;G449</f>
        <v>226101</v>
      </c>
    </row>
    <row r="450" customFormat="false" ht="33.75" hidden="true" customHeight="false" outlineLevel="0" collapsed="false">
      <c r="A450" s="14" t="n">
        <v>445</v>
      </c>
      <c r="B450" s="15" t="s">
        <v>686</v>
      </c>
      <c r="C450" s="15" t="s">
        <v>596</v>
      </c>
      <c r="D450" s="15" t="s">
        <v>665</v>
      </c>
      <c r="E450" s="16" t="s">
        <v>77</v>
      </c>
      <c r="F450" s="16" t="s">
        <v>100</v>
      </c>
      <c r="G450" s="16" t="s">
        <v>32</v>
      </c>
      <c r="H450" s="16" t="s">
        <v>156</v>
      </c>
      <c r="I450" s="17" t="n">
        <f aca="false">J450+K450+L450</f>
        <v>48</v>
      </c>
      <c r="J450" s="17" t="n">
        <v>48</v>
      </c>
      <c r="K450" s="17"/>
      <c r="L450" s="17"/>
      <c r="M450" s="18" t="n">
        <f aca="false">N450+O450</f>
        <v>120000</v>
      </c>
      <c r="N450" s="18" t="n">
        <v>120000</v>
      </c>
      <c r="O450" s="18"/>
      <c r="P450" s="18" t="n">
        <f aca="false">Q450+R450</f>
        <v>480000</v>
      </c>
      <c r="Q450" s="18" t="n">
        <v>480000</v>
      </c>
      <c r="R450" s="18"/>
      <c r="S450" s="18" t="n">
        <f aca="false">M450+P450</f>
        <v>600000</v>
      </c>
      <c r="T450" s="15" t="s">
        <v>596</v>
      </c>
      <c r="U450" s="15" t="s">
        <v>596</v>
      </c>
      <c r="V450" s="19" t="n">
        <v>2.3</v>
      </c>
      <c r="W450" s="19" t="s">
        <v>34</v>
      </c>
      <c r="X450" s="20" t="str">
        <f aca="false">E450&amp;F450&amp;G450</f>
        <v>226101</v>
      </c>
    </row>
    <row r="451" customFormat="false" ht="56.25" hidden="true" customHeight="false" outlineLevel="0" collapsed="false">
      <c r="A451" s="14" t="n">
        <v>446</v>
      </c>
      <c r="B451" s="15" t="s">
        <v>687</v>
      </c>
      <c r="C451" s="15" t="s">
        <v>596</v>
      </c>
      <c r="D451" s="15" t="s">
        <v>665</v>
      </c>
      <c r="E451" s="16" t="s">
        <v>77</v>
      </c>
      <c r="F451" s="16" t="s">
        <v>100</v>
      </c>
      <c r="G451" s="16" t="s">
        <v>32</v>
      </c>
      <c r="H451" s="16" t="s">
        <v>156</v>
      </c>
      <c r="I451" s="17" t="n">
        <f aca="false">J451+K451+L451</f>
        <v>48</v>
      </c>
      <c r="J451" s="17" t="n">
        <v>48</v>
      </c>
      <c r="K451" s="17"/>
      <c r="L451" s="17"/>
      <c r="M451" s="18" t="n">
        <f aca="false">N451+O451</f>
        <v>120000</v>
      </c>
      <c r="N451" s="18" t="n">
        <v>120000</v>
      </c>
      <c r="O451" s="18"/>
      <c r="P451" s="18" t="n">
        <f aca="false">Q451+R451</f>
        <v>480000</v>
      </c>
      <c r="Q451" s="18" t="n">
        <v>480000</v>
      </c>
      <c r="R451" s="18"/>
      <c r="S451" s="18" t="n">
        <f aca="false">M451+P451</f>
        <v>600000</v>
      </c>
      <c r="T451" s="15" t="s">
        <v>596</v>
      </c>
      <c r="U451" s="15" t="s">
        <v>596</v>
      </c>
      <c r="V451" s="19" t="n">
        <v>2.3</v>
      </c>
      <c r="W451" s="19" t="s">
        <v>34</v>
      </c>
      <c r="X451" s="20" t="str">
        <f aca="false">E451&amp;F451&amp;G451</f>
        <v>226101</v>
      </c>
    </row>
    <row r="452" customFormat="false" ht="33.75" hidden="true" customHeight="false" outlineLevel="0" collapsed="false">
      <c r="A452" s="14" t="n">
        <v>447</v>
      </c>
      <c r="B452" s="22" t="s">
        <v>688</v>
      </c>
      <c r="C452" s="23" t="s">
        <v>596</v>
      </c>
      <c r="D452" s="23" t="s">
        <v>665</v>
      </c>
      <c r="E452" s="16" t="s">
        <v>77</v>
      </c>
      <c r="F452" s="16" t="s">
        <v>100</v>
      </c>
      <c r="G452" s="16" t="s">
        <v>32</v>
      </c>
      <c r="H452" s="16" t="s">
        <v>156</v>
      </c>
      <c r="I452" s="17" t="n">
        <f aca="false">J452+K452+L452</f>
        <v>5</v>
      </c>
      <c r="J452" s="17" t="n">
        <v>5</v>
      </c>
      <c r="K452" s="17"/>
      <c r="L452" s="33"/>
      <c r="M452" s="18" t="n">
        <f aca="false">N452+O452</f>
        <v>12500</v>
      </c>
      <c r="N452" s="18" t="n">
        <v>12500</v>
      </c>
      <c r="O452" s="18"/>
      <c r="P452" s="18" t="n">
        <f aca="false">Q452+R452</f>
        <v>50000</v>
      </c>
      <c r="Q452" s="18" t="n">
        <v>50000</v>
      </c>
      <c r="R452" s="18"/>
      <c r="S452" s="25" t="n">
        <f aca="false">M452+P452</f>
        <v>62500</v>
      </c>
      <c r="T452" s="31" t="s">
        <v>596</v>
      </c>
      <c r="U452" s="31" t="s">
        <v>596</v>
      </c>
      <c r="V452" s="19" t="n">
        <v>2.3</v>
      </c>
      <c r="W452" s="19" t="s">
        <v>34</v>
      </c>
      <c r="X452" s="20" t="str">
        <f aca="false">E452&amp;F452&amp;G452</f>
        <v>226101</v>
      </c>
    </row>
    <row r="453" customFormat="false" ht="56.25" hidden="true" customHeight="false" outlineLevel="0" collapsed="false">
      <c r="A453" s="14" t="n">
        <v>448</v>
      </c>
      <c r="B453" s="15" t="s">
        <v>689</v>
      </c>
      <c r="C453" s="15" t="s">
        <v>596</v>
      </c>
      <c r="D453" s="15" t="s">
        <v>690</v>
      </c>
      <c r="E453" s="16" t="n">
        <v>22</v>
      </c>
      <c r="F453" s="16" t="n">
        <v>62</v>
      </c>
      <c r="G453" s="16" t="s">
        <v>32</v>
      </c>
      <c r="H453" s="16" t="n">
        <v>1</v>
      </c>
      <c r="I453" s="17" t="n">
        <f aca="false">J453+K453+L453</f>
        <v>25</v>
      </c>
      <c r="J453" s="17"/>
      <c r="K453" s="17" t="n">
        <v>25</v>
      </c>
      <c r="L453" s="17"/>
      <c r="M453" s="18" t="n">
        <f aca="false">N453+O453</f>
        <v>65000</v>
      </c>
      <c r="N453" s="18" t="n">
        <v>65000</v>
      </c>
      <c r="O453" s="18"/>
      <c r="P453" s="18" t="n">
        <f aca="false">Q453+R453</f>
        <v>250000</v>
      </c>
      <c r="Q453" s="18" t="n">
        <v>250000</v>
      </c>
      <c r="R453" s="18"/>
      <c r="S453" s="18" t="n">
        <f aca="false">M453+P453</f>
        <v>315000</v>
      </c>
      <c r="T453" s="15" t="s">
        <v>596</v>
      </c>
      <c r="U453" s="15" t="s">
        <v>596</v>
      </c>
      <c r="V453" s="19" t="n">
        <v>2</v>
      </c>
      <c r="W453" s="19" t="s">
        <v>34</v>
      </c>
      <c r="X453" s="20" t="str">
        <f aca="false">E453&amp;F453&amp;G453</f>
        <v>226201</v>
      </c>
    </row>
    <row r="454" customFormat="false" ht="45" hidden="true" customHeight="false" outlineLevel="0" collapsed="false">
      <c r="A454" s="14" t="n">
        <v>449</v>
      </c>
      <c r="B454" s="15" t="s">
        <v>691</v>
      </c>
      <c r="C454" s="15" t="s">
        <v>596</v>
      </c>
      <c r="D454" s="15" t="s">
        <v>692</v>
      </c>
      <c r="E454" s="16" t="s">
        <v>77</v>
      </c>
      <c r="F454" s="16" t="s">
        <v>103</v>
      </c>
      <c r="G454" s="16" t="s">
        <v>32</v>
      </c>
      <c r="H454" s="16" t="s">
        <v>156</v>
      </c>
      <c r="I454" s="17" t="n">
        <f aca="false">J454+K454+L454</f>
        <v>30</v>
      </c>
      <c r="J454" s="17"/>
      <c r="K454" s="17" t="n">
        <v>30</v>
      </c>
      <c r="L454" s="17"/>
      <c r="M454" s="18" t="n">
        <f aca="false">N454+O454</f>
        <v>75000</v>
      </c>
      <c r="N454" s="18" t="n">
        <v>75000</v>
      </c>
      <c r="O454" s="18"/>
      <c r="P454" s="18" t="n">
        <f aca="false">Q454+R454</f>
        <v>300000</v>
      </c>
      <c r="Q454" s="18" t="n">
        <v>300000</v>
      </c>
      <c r="R454" s="18"/>
      <c r="S454" s="18" t="n">
        <f aca="false">M454+P454</f>
        <v>375000</v>
      </c>
      <c r="T454" s="15" t="s">
        <v>596</v>
      </c>
      <c r="U454" s="15" t="s">
        <v>596</v>
      </c>
      <c r="V454" s="19" t="n">
        <v>2</v>
      </c>
      <c r="W454" s="19" t="s">
        <v>34</v>
      </c>
      <c r="X454" s="20" t="str">
        <f aca="false">E454&amp;F454&amp;G454</f>
        <v>226201</v>
      </c>
    </row>
    <row r="455" customFormat="false" ht="67.5" hidden="true" customHeight="false" outlineLevel="0" collapsed="false">
      <c r="A455" s="14" t="n">
        <v>450</v>
      </c>
      <c r="B455" s="15" t="s">
        <v>693</v>
      </c>
      <c r="C455" s="15" t="s">
        <v>596</v>
      </c>
      <c r="D455" s="15" t="s">
        <v>692</v>
      </c>
      <c r="E455" s="16" t="s">
        <v>77</v>
      </c>
      <c r="F455" s="16" t="s">
        <v>103</v>
      </c>
      <c r="G455" s="16" t="s">
        <v>32</v>
      </c>
      <c r="H455" s="16" t="s">
        <v>156</v>
      </c>
      <c r="I455" s="17" t="n">
        <f aca="false">J455+K455+L455</f>
        <v>56</v>
      </c>
      <c r="J455" s="17" t="n">
        <v>56</v>
      </c>
      <c r="K455" s="17"/>
      <c r="L455" s="17"/>
      <c r="M455" s="18" t="n">
        <f aca="false">N455+O455</f>
        <v>140400</v>
      </c>
      <c r="N455" s="18" t="n">
        <v>140400</v>
      </c>
      <c r="O455" s="18"/>
      <c r="P455" s="18" t="n">
        <f aca="false">Q455+R455</f>
        <v>559600</v>
      </c>
      <c r="Q455" s="18" t="n">
        <v>559600</v>
      </c>
      <c r="R455" s="18"/>
      <c r="S455" s="18" t="n">
        <f aca="false">M455+P455</f>
        <v>700000</v>
      </c>
      <c r="T455" s="15" t="s">
        <v>596</v>
      </c>
      <c r="U455" s="15" t="s">
        <v>596</v>
      </c>
      <c r="V455" s="19" t="n">
        <v>2</v>
      </c>
      <c r="W455" s="19" t="s">
        <v>34</v>
      </c>
      <c r="X455" s="20" t="str">
        <f aca="false">E455&amp;F455&amp;G455</f>
        <v>226201</v>
      </c>
    </row>
    <row r="456" customFormat="false" ht="45" hidden="true" customHeight="false" outlineLevel="0" collapsed="false">
      <c r="A456" s="14" t="n">
        <v>451</v>
      </c>
      <c r="B456" s="15" t="s">
        <v>694</v>
      </c>
      <c r="C456" s="15" t="s">
        <v>596</v>
      </c>
      <c r="D456" s="15" t="s">
        <v>692</v>
      </c>
      <c r="E456" s="16" t="s">
        <v>77</v>
      </c>
      <c r="F456" s="16" t="s">
        <v>103</v>
      </c>
      <c r="G456" s="16" t="s">
        <v>32</v>
      </c>
      <c r="H456" s="16" t="s">
        <v>156</v>
      </c>
      <c r="I456" s="17" t="n">
        <f aca="false">J456+K456+L456</f>
        <v>48</v>
      </c>
      <c r="J456" s="17" t="n">
        <v>48</v>
      </c>
      <c r="K456" s="17"/>
      <c r="L456" s="17"/>
      <c r="M456" s="18" t="n">
        <f aca="false">N456+O456</f>
        <v>120000</v>
      </c>
      <c r="N456" s="18" t="n">
        <v>120000</v>
      </c>
      <c r="O456" s="18"/>
      <c r="P456" s="18" t="n">
        <f aca="false">Q456+R456</f>
        <v>480000</v>
      </c>
      <c r="Q456" s="18" t="n">
        <v>480000</v>
      </c>
      <c r="R456" s="18"/>
      <c r="S456" s="18" t="n">
        <f aca="false">M456+P456</f>
        <v>600000</v>
      </c>
      <c r="T456" s="15" t="s">
        <v>596</v>
      </c>
      <c r="U456" s="15" t="s">
        <v>596</v>
      </c>
      <c r="V456" s="19" t="n">
        <v>2</v>
      </c>
      <c r="W456" s="19" t="s">
        <v>34</v>
      </c>
      <c r="X456" s="20" t="str">
        <f aca="false">E456&amp;F456&amp;G456</f>
        <v>226201</v>
      </c>
    </row>
    <row r="457" customFormat="false" ht="33.75" hidden="true" customHeight="false" outlineLevel="0" collapsed="false">
      <c r="A457" s="14" t="n">
        <v>452</v>
      </c>
      <c r="B457" s="15" t="s">
        <v>695</v>
      </c>
      <c r="C457" s="15" t="s">
        <v>596</v>
      </c>
      <c r="D457" s="15" t="s">
        <v>692</v>
      </c>
      <c r="E457" s="16" t="s">
        <v>77</v>
      </c>
      <c r="F457" s="16" t="s">
        <v>103</v>
      </c>
      <c r="G457" s="16" t="s">
        <v>32</v>
      </c>
      <c r="H457" s="16" t="s">
        <v>156</v>
      </c>
      <c r="I457" s="17" t="n">
        <f aca="false">J457+K457+L457</f>
        <v>11</v>
      </c>
      <c r="J457" s="17" t="n">
        <v>11</v>
      </c>
      <c r="K457" s="17"/>
      <c r="L457" s="17"/>
      <c r="M457" s="18" t="n">
        <f aca="false">N457+O457</f>
        <v>26400</v>
      </c>
      <c r="N457" s="18" t="n">
        <v>26400</v>
      </c>
      <c r="O457" s="18"/>
      <c r="P457" s="18" t="n">
        <f aca="false">Q457+R457</f>
        <v>105600</v>
      </c>
      <c r="Q457" s="18" t="n">
        <v>105600</v>
      </c>
      <c r="R457" s="18"/>
      <c r="S457" s="18" t="n">
        <f aca="false">M457+P457</f>
        <v>132000</v>
      </c>
      <c r="T457" s="15" t="s">
        <v>596</v>
      </c>
      <c r="U457" s="15" t="s">
        <v>596</v>
      </c>
      <c r="V457" s="19" t="n">
        <v>2</v>
      </c>
      <c r="W457" s="19" t="s">
        <v>34</v>
      </c>
      <c r="X457" s="20" t="str">
        <f aca="false">E457&amp;F457&amp;G457</f>
        <v>226201</v>
      </c>
    </row>
    <row r="458" customFormat="false" ht="56.25" hidden="true" customHeight="false" outlineLevel="0" collapsed="false">
      <c r="A458" s="14" t="n">
        <v>453</v>
      </c>
      <c r="B458" s="15" t="s">
        <v>696</v>
      </c>
      <c r="C458" s="15" t="s">
        <v>697</v>
      </c>
      <c r="D458" s="15" t="s">
        <v>692</v>
      </c>
      <c r="E458" s="16" t="s">
        <v>77</v>
      </c>
      <c r="F458" s="16" t="s">
        <v>103</v>
      </c>
      <c r="G458" s="16" t="s">
        <v>32</v>
      </c>
      <c r="H458" s="16" t="s">
        <v>156</v>
      </c>
      <c r="I458" s="17" t="n">
        <f aca="false">J458+K458+L458</f>
        <v>22</v>
      </c>
      <c r="J458" s="17" t="n">
        <v>22</v>
      </c>
      <c r="K458" s="17"/>
      <c r="L458" s="17"/>
      <c r="M458" s="18" t="n">
        <f aca="false">N458+O458</f>
        <v>55000</v>
      </c>
      <c r="N458" s="18" t="n">
        <v>55000</v>
      </c>
      <c r="O458" s="18"/>
      <c r="P458" s="18" t="n">
        <f aca="false">Q458+R458</f>
        <v>220000</v>
      </c>
      <c r="Q458" s="18" t="n">
        <v>220000</v>
      </c>
      <c r="R458" s="18"/>
      <c r="S458" s="18" t="n">
        <f aca="false">M458+P458</f>
        <v>275000</v>
      </c>
      <c r="T458" s="15" t="s">
        <v>596</v>
      </c>
      <c r="U458" s="15" t="s">
        <v>151</v>
      </c>
      <c r="V458" s="19" t="n">
        <v>2</v>
      </c>
      <c r="W458" s="19" t="s">
        <v>34</v>
      </c>
      <c r="X458" s="20" t="str">
        <f aca="false">E458&amp;F458&amp;G458</f>
        <v>226201</v>
      </c>
    </row>
    <row r="459" customFormat="false" ht="45" hidden="true" customHeight="false" outlineLevel="0" collapsed="false">
      <c r="A459" s="14" t="n">
        <v>454</v>
      </c>
      <c r="B459" s="15" t="s">
        <v>698</v>
      </c>
      <c r="C459" s="15" t="s">
        <v>596</v>
      </c>
      <c r="D459" s="15" t="s">
        <v>649</v>
      </c>
      <c r="E459" s="16" t="s">
        <v>77</v>
      </c>
      <c r="F459" s="16" t="s">
        <v>161</v>
      </c>
      <c r="G459" s="16" t="s">
        <v>32</v>
      </c>
      <c r="H459" s="16" t="s">
        <v>156</v>
      </c>
      <c r="I459" s="17" t="n">
        <f aca="false">J459+K459+L459</f>
        <v>25</v>
      </c>
      <c r="J459" s="17" t="n">
        <v>25</v>
      </c>
      <c r="K459" s="17"/>
      <c r="L459" s="17"/>
      <c r="M459" s="18" t="n">
        <f aca="false">N459+O459</f>
        <v>56800</v>
      </c>
      <c r="N459" s="18" t="n">
        <v>56800</v>
      </c>
      <c r="O459" s="18"/>
      <c r="P459" s="18" t="n">
        <f aca="false">Q459+R459</f>
        <v>227200</v>
      </c>
      <c r="Q459" s="18" t="n">
        <v>227200</v>
      </c>
      <c r="R459" s="18"/>
      <c r="S459" s="18" t="n">
        <f aca="false">M459+P459</f>
        <v>284000</v>
      </c>
      <c r="T459" s="15" t="s">
        <v>596</v>
      </c>
      <c r="U459" s="15" t="s">
        <v>596</v>
      </c>
      <c r="V459" s="19" t="n">
        <v>3.3</v>
      </c>
      <c r="W459" s="19" t="s">
        <v>34</v>
      </c>
      <c r="X459" s="20" t="str">
        <f aca="false">E459&amp;F459&amp;G459</f>
        <v>226301</v>
      </c>
    </row>
    <row r="460" customFormat="false" ht="45" hidden="true" customHeight="false" outlineLevel="0" collapsed="false">
      <c r="A460" s="14" t="n">
        <v>455</v>
      </c>
      <c r="B460" s="15" t="s">
        <v>699</v>
      </c>
      <c r="C460" s="15" t="s">
        <v>596</v>
      </c>
      <c r="D460" s="15" t="s">
        <v>649</v>
      </c>
      <c r="E460" s="16" t="s">
        <v>77</v>
      </c>
      <c r="F460" s="16" t="s">
        <v>161</v>
      </c>
      <c r="G460" s="16" t="s">
        <v>32</v>
      </c>
      <c r="H460" s="16" t="s">
        <v>156</v>
      </c>
      <c r="I460" s="17" t="n">
        <f aca="false">J460+K460+L460</f>
        <v>8</v>
      </c>
      <c r="J460" s="17"/>
      <c r="K460" s="17"/>
      <c r="L460" s="17" t="n">
        <v>8</v>
      </c>
      <c r="M460" s="18" t="n">
        <f aca="false">N460+O460</f>
        <v>10000</v>
      </c>
      <c r="N460" s="18"/>
      <c r="O460" s="18" t="n">
        <v>10000</v>
      </c>
      <c r="P460" s="18" t="n">
        <f aca="false">Q460+R460</f>
        <v>40000</v>
      </c>
      <c r="Q460" s="18"/>
      <c r="R460" s="18" t="n">
        <v>40000</v>
      </c>
      <c r="S460" s="18" t="n">
        <f aca="false">M460+P460</f>
        <v>50000</v>
      </c>
      <c r="T460" s="15" t="s">
        <v>596</v>
      </c>
      <c r="U460" s="15" t="s">
        <v>596</v>
      </c>
      <c r="V460" s="19" t="n">
        <v>3.3</v>
      </c>
      <c r="W460" s="19" t="s">
        <v>34</v>
      </c>
      <c r="X460" s="20" t="str">
        <f aca="false">E460&amp;F460&amp;G460</f>
        <v>226301</v>
      </c>
    </row>
    <row r="461" customFormat="false" ht="45" hidden="true" customHeight="false" outlineLevel="0" collapsed="false">
      <c r="A461" s="14" t="n">
        <v>456</v>
      </c>
      <c r="B461" s="15" t="s">
        <v>700</v>
      </c>
      <c r="C461" s="15" t="s">
        <v>596</v>
      </c>
      <c r="D461" s="15" t="s">
        <v>649</v>
      </c>
      <c r="E461" s="16" t="s">
        <v>77</v>
      </c>
      <c r="F461" s="16" t="s">
        <v>161</v>
      </c>
      <c r="G461" s="16" t="s">
        <v>32</v>
      </c>
      <c r="H461" s="16" t="s">
        <v>156</v>
      </c>
      <c r="I461" s="17" t="n">
        <f aca="false">J461+K461+L461</f>
        <v>8</v>
      </c>
      <c r="J461" s="17"/>
      <c r="K461" s="17"/>
      <c r="L461" s="17" t="n">
        <v>8</v>
      </c>
      <c r="M461" s="18" t="n">
        <f aca="false">N461+O461</f>
        <v>10000</v>
      </c>
      <c r="N461" s="18"/>
      <c r="O461" s="18" t="n">
        <v>10000</v>
      </c>
      <c r="P461" s="18" t="n">
        <f aca="false">Q461+R461</f>
        <v>40000</v>
      </c>
      <c r="Q461" s="18"/>
      <c r="R461" s="18" t="n">
        <v>40000</v>
      </c>
      <c r="S461" s="18" t="n">
        <f aca="false">M461+P461</f>
        <v>50000</v>
      </c>
      <c r="T461" s="15" t="s">
        <v>596</v>
      </c>
      <c r="U461" s="15" t="s">
        <v>596</v>
      </c>
      <c r="V461" s="19" t="n">
        <v>3.3</v>
      </c>
      <c r="W461" s="19" t="s">
        <v>34</v>
      </c>
      <c r="X461" s="20" t="str">
        <f aca="false">E461&amp;F461&amp;G461</f>
        <v>226301</v>
      </c>
    </row>
    <row r="462" customFormat="false" ht="45" hidden="true" customHeight="false" outlineLevel="0" collapsed="false">
      <c r="A462" s="14" t="n">
        <v>457</v>
      </c>
      <c r="B462" s="15" t="s">
        <v>701</v>
      </c>
      <c r="C462" s="15" t="s">
        <v>596</v>
      </c>
      <c r="D462" s="15" t="s">
        <v>649</v>
      </c>
      <c r="E462" s="16" t="s">
        <v>77</v>
      </c>
      <c r="F462" s="16" t="s">
        <v>161</v>
      </c>
      <c r="G462" s="16" t="s">
        <v>32</v>
      </c>
      <c r="H462" s="16" t="s">
        <v>156</v>
      </c>
      <c r="I462" s="17" t="n">
        <f aca="false">J462+K462+L462</f>
        <v>20</v>
      </c>
      <c r="J462" s="17"/>
      <c r="K462" s="17" t="n">
        <v>20</v>
      </c>
      <c r="L462" s="17"/>
      <c r="M462" s="18" t="n">
        <f aca="false">N462+O462</f>
        <v>50000</v>
      </c>
      <c r="N462" s="18" t="n">
        <v>50000</v>
      </c>
      <c r="O462" s="18"/>
      <c r="P462" s="18" t="n">
        <f aca="false">Q462+R462</f>
        <v>200000</v>
      </c>
      <c r="Q462" s="18" t="n">
        <v>200000</v>
      </c>
      <c r="R462" s="18"/>
      <c r="S462" s="18" t="n">
        <f aca="false">M462+P462</f>
        <v>250000</v>
      </c>
      <c r="T462" s="15" t="s">
        <v>596</v>
      </c>
      <c r="U462" s="15" t="s">
        <v>596</v>
      </c>
      <c r="V462" s="19" t="n">
        <v>3.3</v>
      </c>
      <c r="W462" s="19" t="s">
        <v>34</v>
      </c>
      <c r="X462" s="20" t="str">
        <f aca="false">E462&amp;F462&amp;G462</f>
        <v>226301</v>
      </c>
    </row>
    <row r="463" customFormat="false" ht="45" hidden="true" customHeight="false" outlineLevel="0" collapsed="false">
      <c r="A463" s="14" t="n">
        <v>458</v>
      </c>
      <c r="B463" s="15" t="s">
        <v>702</v>
      </c>
      <c r="C463" s="15" t="s">
        <v>596</v>
      </c>
      <c r="D463" s="15" t="s">
        <v>649</v>
      </c>
      <c r="E463" s="16" t="s">
        <v>77</v>
      </c>
      <c r="F463" s="16" t="s">
        <v>161</v>
      </c>
      <c r="G463" s="16" t="s">
        <v>32</v>
      </c>
      <c r="H463" s="16" t="s">
        <v>156</v>
      </c>
      <c r="I463" s="17" t="n">
        <f aca="false">J463+K463+L463</f>
        <v>8</v>
      </c>
      <c r="J463" s="17"/>
      <c r="K463" s="17"/>
      <c r="L463" s="17" t="n">
        <v>8</v>
      </c>
      <c r="M463" s="18" t="n">
        <f aca="false">N463+O463</f>
        <v>10000</v>
      </c>
      <c r="N463" s="18"/>
      <c r="O463" s="18" t="n">
        <v>10000</v>
      </c>
      <c r="P463" s="18" t="n">
        <f aca="false">Q463+R463</f>
        <v>40000</v>
      </c>
      <c r="Q463" s="18"/>
      <c r="R463" s="18" t="n">
        <v>40000</v>
      </c>
      <c r="S463" s="18" t="n">
        <f aca="false">M463+P463</f>
        <v>50000</v>
      </c>
      <c r="T463" s="15" t="s">
        <v>596</v>
      </c>
      <c r="U463" s="15" t="s">
        <v>596</v>
      </c>
      <c r="V463" s="19" t="n">
        <v>3.3</v>
      </c>
      <c r="W463" s="19" t="s">
        <v>34</v>
      </c>
      <c r="X463" s="20" t="str">
        <f aca="false">E463&amp;F463&amp;G463</f>
        <v>226301</v>
      </c>
    </row>
    <row r="464" customFormat="false" ht="45" hidden="true" customHeight="false" outlineLevel="0" collapsed="false">
      <c r="A464" s="14" t="n">
        <v>459</v>
      </c>
      <c r="B464" s="15" t="s">
        <v>703</v>
      </c>
      <c r="C464" s="15" t="s">
        <v>596</v>
      </c>
      <c r="D464" s="15" t="s">
        <v>649</v>
      </c>
      <c r="E464" s="16" t="s">
        <v>77</v>
      </c>
      <c r="F464" s="16" t="s">
        <v>161</v>
      </c>
      <c r="G464" s="16" t="s">
        <v>32</v>
      </c>
      <c r="H464" s="16" t="s">
        <v>156</v>
      </c>
      <c r="I464" s="17" t="n">
        <f aca="false">J464+K464+L464</f>
        <v>8</v>
      </c>
      <c r="J464" s="17"/>
      <c r="K464" s="17"/>
      <c r="L464" s="17" t="n">
        <v>8</v>
      </c>
      <c r="M464" s="18" t="n">
        <f aca="false">N464+O464</f>
        <v>10000</v>
      </c>
      <c r="N464" s="18"/>
      <c r="O464" s="18" t="n">
        <v>10000</v>
      </c>
      <c r="P464" s="18" t="n">
        <f aca="false">Q464+R464</f>
        <v>40000</v>
      </c>
      <c r="Q464" s="18"/>
      <c r="R464" s="18" t="n">
        <v>40000</v>
      </c>
      <c r="S464" s="18" t="n">
        <f aca="false">M464+P464</f>
        <v>50000</v>
      </c>
      <c r="T464" s="15" t="s">
        <v>596</v>
      </c>
      <c r="U464" s="15" t="s">
        <v>596</v>
      </c>
      <c r="V464" s="19" t="n">
        <v>3.3</v>
      </c>
      <c r="W464" s="19" t="s">
        <v>34</v>
      </c>
      <c r="X464" s="20" t="str">
        <f aca="false">E464&amp;F464&amp;G464</f>
        <v>226301</v>
      </c>
    </row>
    <row r="465" customFormat="false" ht="45" hidden="true" customHeight="false" outlineLevel="0" collapsed="false">
      <c r="A465" s="14" t="n">
        <v>460</v>
      </c>
      <c r="B465" s="15" t="s">
        <v>704</v>
      </c>
      <c r="C465" s="15"/>
      <c r="D465" s="15" t="s">
        <v>705</v>
      </c>
      <c r="E465" s="16" t="n">
        <v>24</v>
      </c>
      <c r="F465" s="16" t="s">
        <v>32</v>
      </c>
      <c r="G465" s="16" t="s">
        <v>32</v>
      </c>
      <c r="H465" s="16" t="s">
        <v>156</v>
      </c>
      <c r="I465" s="17" t="n">
        <f aca="false">J465+K465+L465</f>
        <v>80</v>
      </c>
      <c r="J465" s="17" t="n">
        <v>80</v>
      </c>
      <c r="K465" s="17" t="n">
        <v>0</v>
      </c>
      <c r="L465" s="17" t="n">
        <v>0</v>
      </c>
      <c r="M465" s="18" t="n">
        <f aca="false">N465+O465</f>
        <v>203000</v>
      </c>
      <c r="N465" s="18" t="n">
        <v>203000</v>
      </c>
      <c r="O465" s="18" t="n">
        <v>0</v>
      </c>
      <c r="P465" s="18" t="n">
        <f aca="false">Q465+R465</f>
        <v>797000</v>
      </c>
      <c r="Q465" s="18" t="n">
        <v>797000</v>
      </c>
      <c r="R465" s="18" t="n">
        <v>0</v>
      </c>
      <c r="S465" s="18" t="n">
        <f aca="false">M465+P465</f>
        <v>1000000</v>
      </c>
      <c r="T465" s="15" t="s">
        <v>165</v>
      </c>
      <c r="U465" s="15" t="s">
        <v>165</v>
      </c>
      <c r="V465" s="19" t="n">
        <v>5.2</v>
      </c>
      <c r="W465" s="19" t="s">
        <v>38</v>
      </c>
      <c r="X465" s="20" t="str">
        <f aca="false">E465&amp;F465&amp;G465</f>
        <v>240101</v>
      </c>
    </row>
    <row r="466" customFormat="false" ht="45" hidden="true" customHeight="false" outlineLevel="0" collapsed="false">
      <c r="A466" s="14" t="n">
        <v>461</v>
      </c>
      <c r="B466" s="23" t="s">
        <v>706</v>
      </c>
      <c r="C466" s="31" t="s">
        <v>707</v>
      </c>
      <c r="D466" s="23" t="s">
        <v>708</v>
      </c>
      <c r="E466" s="16" t="n">
        <v>24</v>
      </c>
      <c r="F466" s="16" t="s">
        <v>31</v>
      </c>
      <c r="G466" s="16" t="s">
        <v>31</v>
      </c>
      <c r="H466" s="16" t="s">
        <v>561</v>
      </c>
      <c r="I466" s="17" t="n">
        <f aca="false">J466+K466+L466</f>
        <v>15</v>
      </c>
      <c r="J466" s="17" t="n">
        <v>0</v>
      </c>
      <c r="K466" s="17" t="n">
        <v>15</v>
      </c>
      <c r="L466" s="17" t="n">
        <v>0</v>
      </c>
      <c r="M466" s="18" t="n">
        <f aca="false">N466+O466</f>
        <v>37500</v>
      </c>
      <c r="N466" s="18" t="n">
        <v>37500</v>
      </c>
      <c r="O466" s="18" t="n">
        <v>0</v>
      </c>
      <c r="P466" s="18" t="n">
        <f aca="false">Q466+R466</f>
        <v>150000</v>
      </c>
      <c r="Q466" s="18" t="n">
        <v>150000</v>
      </c>
      <c r="R466" s="18" t="n">
        <v>0</v>
      </c>
      <c r="S466" s="18" t="n">
        <f aca="false">M466+P466</f>
        <v>187500</v>
      </c>
      <c r="T466" s="23" t="s">
        <v>165</v>
      </c>
      <c r="U466" s="23" t="s">
        <v>165</v>
      </c>
      <c r="V466" s="19" t="n">
        <v>2.8</v>
      </c>
      <c r="W466" s="19" t="s">
        <v>34</v>
      </c>
      <c r="X466" s="20" t="str">
        <f aca="false">E466&amp;F466&amp;G466</f>
        <v>240202</v>
      </c>
    </row>
    <row r="467" customFormat="false" ht="78.75" hidden="true" customHeight="false" outlineLevel="0" collapsed="false">
      <c r="A467" s="14" t="n">
        <v>462</v>
      </c>
      <c r="B467" s="15" t="s">
        <v>709</v>
      </c>
      <c r="C467" s="15"/>
      <c r="D467" s="15" t="s">
        <v>710</v>
      </c>
      <c r="E467" s="16" t="n">
        <v>24</v>
      </c>
      <c r="F467" s="16" t="s">
        <v>31</v>
      </c>
      <c r="G467" s="16" t="s">
        <v>52</v>
      </c>
      <c r="H467" s="16" t="s">
        <v>131</v>
      </c>
      <c r="I467" s="17" t="n">
        <f aca="false">J467+K467+L467</f>
        <v>20</v>
      </c>
      <c r="J467" s="17" t="n">
        <v>20</v>
      </c>
      <c r="K467" s="17" t="n">
        <v>0</v>
      </c>
      <c r="L467" s="17" t="n">
        <v>0</v>
      </c>
      <c r="M467" s="18" t="n">
        <f aca="false">N467+O467</f>
        <v>50000</v>
      </c>
      <c r="N467" s="18" t="n">
        <v>50000</v>
      </c>
      <c r="O467" s="18" t="n">
        <v>0</v>
      </c>
      <c r="P467" s="18" t="n">
        <f aca="false">Q467+R467</f>
        <v>195600</v>
      </c>
      <c r="Q467" s="18" t="n">
        <v>195600</v>
      </c>
      <c r="R467" s="18" t="n">
        <v>0</v>
      </c>
      <c r="S467" s="18" t="n">
        <f aca="false">M467+P467</f>
        <v>245600</v>
      </c>
      <c r="T467" s="15" t="s">
        <v>165</v>
      </c>
      <c r="U467" s="15" t="s">
        <v>165</v>
      </c>
      <c r="V467" s="19" t="n">
        <v>2.8</v>
      </c>
      <c r="W467" s="19" t="s">
        <v>34</v>
      </c>
      <c r="X467" s="20" t="str">
        <f aca="false">E467&amp;F467&amp;G467</f>
        <v>240204</v>
      </c>
    </row>
    <row r="468" customFormat="false" ht="78.75" hidden="true" customHeight="false" outlineLevel="0" collapsed="false">
      <c r="A468" s="14" t="n">
        <v>463</v>
      </c>
      <c r="B468" s="15" t="s">
        <v>711</v>
      </c>
      <c r="C468" s="15"/>
      <c r="D468" s="15" t="s">
        <v>710</v>
      </c>
      <c r="E468" s="16" t="n">
        <v>24</v>
      </c>
      <c r="F468" s="16" t="s">
        <v>31</v>
      </c>
      <c r="G468" s="16" t="s">
        <v>52</v>
      </c>
      <c r="H468" s="16" t="s">
        <v>131</v>
      </c>
      <c r="I468" s="17" t="n">
        <f aca="false">J468+K468+L468</f>
        <v>60</v>
      </c>
      <c r="J468" s="17" t="n">
        <v>60</v>
      </c>
      <c r="K468" s="17" t="n">
        <v>0</v>
      </c>
      <c r="L468" s="17" t="n">
        <v>0</v>
      </c>
      <c r="M468" s="18" t="n">
        <f aca="false">N468+O468</f>
        <v>150000</v>
      </c>
      <c r="N468" s="18" t="n">
        <v>150000</v>
      </c>
      <c r="O468" s="18" t="n">
        <v>0</v>
      </c>
      <c r="P468" s="18" t="n">
        <f aca="false">Q468+R468</f>
        <v>600000</v>
      </c>
      <c r="Q468" s="18" t="n">
        <v>600000</v>
      </c>
      <c r="R468" s="18" t="n">
        <v>0</v>
      </c>
      <c r="S468" s="18" t="n">
        <f aca="false">M468+P468</f>
        <v>750000</v>
      </c>
      <c r="T468" s="15" t="s">
        <v>165</v>
      </c>
      <c r="U468" s="15" t="s">
        <v>165</v>
      </c>
      <c r="V468" s="19" t="n">
        <v>2.8</v>
      </c>
      <c r="W468" s="19" t="s">
        <v>34</v>
      </c>
      <c r="X468" s="20" t="str">
        <f aca="false">E468&amp;F468&amp;G468</f>
        <v>240204</v>
      </c>
    </row>
    <row r="469" customFormat="false" ht="45" hidden="true" customHeight="false" outlineLevel="0" collapsed="false">
      <c r="A469" s="14" t="n">
        <v>464</v>
      </c>
      <c r="B469" s="15" t="s">
        <v>712</v>
      </c>
      <c r="C469" s="15"/>
      <c r="D469" s="15" t="s">
        <v>713</v>
      </c>
      <c r="E469" s="16" t="n">
        <v>24</v>
      </c>
      <c r="F469" s="16" t="s">
        <v>31</v>
      </c>
      <c r="G469" s="16" t="s">
        <v>85</v>
      </c>
      <c r="H469" s="16" t="s">
        <v>561</v>
      </c>
      <c r="I469" s="17" t="n">
        <f aca="false">J469+K469+L469</f>
        <v>14</v>
      </c>
      <c r="J469" s="17" t="n">
        <v>0</v>
      </c>
      <c r="K469" s="17" t="n">
        <v>14</v>
      </c>
      <c r="L469" s="17" t="n">
        <v>0</v>
      </c>
      <c r="M469" s="18" t="n">
        <f aca="false">N469+O469</f>
        <v>28000</v>
      </c>
      <c r="N469" s="18" t="n">
        <v>28000</v>
      </c>
      <c r="O469" s="18" t="n">
        <v>0</v>
      </c>
      <c r="P469" s="18" t="n">
        <f aca="false">Q469+R469</f>
        <v>112000</v>
      </c>
      <c r="Q469" s="18" t="n">
        <v>112000</v>
      </c>
      <c r="R469" s="18" t="n">
        <v>0</v>
      </c>
      <c r="S469" s="18" t="n">
        <f aca="false">M469+P469</f>
        <v>140000</v>
      </c>
      <c r="T469" s="15" t="s">
        <v>165</v>
      </c>
      <c r="U469" s="15" t="s">
        <v>165</v>
      </c>
      <c r="V469" s="19" t="n">
        <v>2.8</v>
      </c>
      <c r="W469" s="19" t="s">
        <v>34</v>
      </c>
      <c r="X469" s="20" t="str">
        <f aca="false">E469&amp;F469&amp;G469</f>
        <v>240205</v>
      </c>
    </row>
    <row r="470" customFormat="false" ht="56.25" hidden="true" customHeight="false" outlineLevel="0" collapsed="false">
      <c r="A470" s="14" t="n">
        <v>465</v>
      </c>
      <c r="B470" s="15" t="s">
        <v>714</v>
      </c>
      <c r="C470" s="15"/>
      <c r="D470" s="15" t="s">
        <v>715</v>
      </c>
      <c r="E470" s="16" t="n">
        <v>24</v>
      </c>
      <c r="F470" s="16" t="s">
        <v>31</v>
      </c>
      <c r="G470" s="16" t="s">
        <v>85</v>
      </c>
      <c r="H470" s="16" t="s">
        <v>561</v>
      </c>
      <c r="I470" s="17" t="n">
        <f aca="false">J470+K470+L470</f>
        <v>10</v>
      </c>
      <c r="J470" s="17" t="n">
        <v>0</v>
      </c>
      <c r="K470" s="17" t="n">
        <v>10</v>
      </c>
      <c r="L470" s="17" t="n">
        <v>0</v>
      </c>
      <c r="M470" s="18" t="n">
        <f aca="false">N470+O470</f>
        <v>25000</v>
      </c>
      <c r="N470" s="18" t="n">
        <v>25000</v>
      </c>
      <c r="O470" s="18" t="n">
        <v>0</v>
      </c>
      <c r="P470" s="18" t="n">
        <f aca="false">Q470+R470</f>
        <v>100000</v>
      </c>
      <c r="Q470" s="18" t="n">
        <v>100000</v>
      </c>
      <c r="R470" s="18" t="n">
        <v>0</v>
      </c>
      <c r="S470" s="18" t="n">
        <f aca="false">M470+P470</f>
        <v>125000</v>
      </c>
      <c r="T470" s="15" t="s">
        <v>165</v>
      </c>
      <c r="U470" s="15" t="s">
        <v>165</v>
      </c>
      <c r="V470" s="19" t="n">
        <v>2.8</v>
      </c>
      <c r="W470" s="19" t="s">
        <v>34</v>
      </c>
      <c r="X470" s="20" t="str">
        <f aca="false">E470&amp;F470&amp;G470</f>
        <v>240205</v>
      </c>
    </row>
    <row r="471" customFormat="false" ht="33.75" hidden="true" customHeight="false" outlineLevel="0" collapsed="false">
      <c r="A471" s="14" t="n">
        <v>466</v>
      </c>
      <c r="B471" s="15" t="s">
        <v>716</v>
      </c>
      <c r="C471" s="15"/>
      <c r="D471" s="15" t="s">
        <v>717</v>
      </c>
      <c r="E471" s="16" t="n">
        <v>24</v>
      </c>
      <c r="F471" s="16" t="s">
        <v>31</v>
      </c>
      <c r="G471" s="16" t="s">
        <v>127</v>
      </c>
      <c r="H471" s="16" t="n">
        <v>2</v>
      </c>
      <c r="I471" s="17" t="n">
        <f aca="false">J471+K471+L471</f>
        <v>40</v>
      </c>
      <c r="J471" s="17" t="n">
        <v>40</v>
      </c>
      <c r="K471" s="17" t="n">
        <v>0</v>
      </c>
      <c r="L471" s="17" t="n">
        <v>0</v>
      </c>
      <c r="M471" s="18" t="n">
        <v>100094</v>
      </c>
      <c r="N471" s="18" t="n">
        <v>100094</v>
      </c>
      <c r="O471" s="18" t="n">
        <v>0</v>
      </c>
      <c r="P471" s="18" t="n">
        <f aca="false">Q471+R471</f>
        <v>398376</v>
      </c>
      <c r="Q471" s="18" t="n">
        <v>398376</v>
      </c>
      <c r="R471" s="18" t="n">
        <v>0</v>
      </c>
      <c r="S471" s="18" t="n">
        <f aca="false">M471+P471</f>
        <v>498470</v>
      </c>
      <c r="T471" s="15" t="s">
        <v>165</v>
      </c>
      <c r="U471" s="15" t="s">
        <v>165</v>
      </c>
      <c r="V471" s="19" t="n">
        <v>2.8</v>
      </c>
      <c r="W471" s="19" t="s">
        <v>34</v>
      </c>
      <c r="X471" s="20" t="str">
        <f aca="false">E471&amp;F471&amp;G471</f>
        <v>240206</v>
      </c>
    </row>
    <row r="472" customFormat="false" ht="45" hidden="true" customHeight="false" outlineLevel="0" collapsed="false">
      <c r="A472" s="14" t="n">
        <v>467</v>
      </c>
      <c r="B472" s="15" t="s">
        <v>718</v>
      </c>
      <c r="C472" s="15"/>
      <c r="D472" s="15" t="s">
        <v>719</v>
      </c>
      <c r="E472" s="16" t="n">
        <v>24</v>
      </c>
      <c r="F472" s="16" t="s">
        <v>31</v>
      </c>
      <c r="G472" s="16" t="s">
        <v>127</v>
      </c>
      <c r="H472" s="16" t="s">
        <v>561</v>
      </c>
      <c r="I472" s="17" t="n">
        <f aca="false">J472+K472+L472</f>
        <v>24</v>
      </c>
      <c r="J472" s="17" t="n">
        <v>24</v>
      </c>
      <c r="K472" s="17" t="n">
        <v>0</v>
      </c>
      <c r="L472" s="17" t="n">
        <v>0</v>
      </c>
      <c r="M472" s="18" t="n">
        <f aca="false">N472+O472</f>
        <v>48000</v>
      </c>
      <c r="N472" s="18" t="n">
        <v>48000</v>
      </c>
      <c r="O472" s="18" t="n">
        <v>0</v>
      </c>
      <c r="P472" s="18" t="n">
        <f aca="false">Q472+R472</f>
        <v>192000</v>
      </c>
      <c r="Q472" s="18" t="n">
        <v>192000</v>
      </c>
      <c r="R472" s="18" t="n">
        <v>0</v>
      </c>
      <c r="S472" s="18" t="n">
        <f aca="false">M472+P472</f>
        <v>240000</v>
      </c>
      <c r="T472" s="15" t="s">
        <v>165</v>
      </c>
      <c r="U472" s="15" t="s">
        <v>165</v>
      </c>
      <c r="V472" s="19" t="n">
        <v>2.8</v>
      </c>
      <c r="W472" s="19" t="s">
        <v>34</v>
      </c>
      <c r="X472" s="20" t="str">
        <f aca="false">E472&amp;F472&amp;G472</f>
        <v>240206</v>
      </c>
    </row>
    <row r="473" customFormat="false" ht="33.75" hidden="true" customHeight="false" outlineLevel="0" collapsed="false">
      <c r="A473" s="14" t="n">
        <v>468</v>
      </c>
      <c r="B473" s="15" t="s">
        <v>720</v>
      </c>
      <c r="C473" s="15"/>
      <c r="D473" s="15" t="s">
        <v>719</v>
      </c>
      <c r="E473" s="16" t="n">
        <v>24</v>
      </c>
      <c r="F473" s="16" t="s">
        <v>31</v>
      </c>
      <c r="G473" s="16" t="s">
        <v>127</v>
      </c>
      <c r="H473" s="16" t="s">
        <v>561</v>
      </c>
      <c r="I473" s="17" t="n">
        <f aca="false">J473+K473+L473</f>
        <v>20</v>
      </c>
      <c r="J473" s="17" t="n">
        <v>0</v>
      </c>
      <c r="K473" s="17" t="n">
        <v>20</v>
      </c>
      <c r="L473" s="17" t="n">
        <v>0</v>
      </c>
      <c r="M473" s="18" t="n">
        <f aca="false">N473+O473</f>
        <v>40000</v>
      </c>
      <c r="N473" s="18" t="n">
        <v>40000</v>
      </c>
      <c r="O473" s="18" t="n">
        <v>0</v>
      </c>
      <c r="P473" s="18" t="n">
        <f aca="false">Q473+R473</f>
        <v>160000</v>
      </c>
      <c r="Q473" s="18" t="n">
        <v>160000</v>
      </c>
      <c r="R473" s="18" t="n">
        <v>0</v>
      </c>
      <c r="S473" s="18" t="n">
        <f aca="false">M473+P473</f>
        <v>200000</v>
      </c>
      <c r="T473" s="15" t="s">
        <v>165</v>
      </c>
      <c r="U473" s="15" t="s">
        <v>165</v>
      </c>
      <c r="V473" s="19" t="n">
        <v>2.8</v>
      </c>
      <c r="W473" s="19" t="s">
        <v>34</v>
      </c>
      <c r="X473" s="20" t="str">
        <f aca="false">E473&amp;F473&amp;G473</f>
        <v>240206</v>
      </c>
    </row>
    <row r="474" customFormat="false" ht="33.75" hidden="true" customHeight="false" outlineLevel="0" collapsed="false">
      <c r="A474" s="14" t="n">
        <v>469</v>
      </c>
      <c r="B474" s="15" t="s">
        <v>721</v>
      </c>
      <c r="C474" s="15"/>
      <c r="D474" s="15" t="s">
        <v>719</v>
      </c>
      <c r="E474" s="16" t="n">
        <v>24</v>
      </c>
      <c r="F474" s="16" t="s">
        <v>31</v>
      </c>
      <c r="G474" s="16" t="s">
        <v>127</v>
      </c>
      <c r="H474" s="16" t="s">
        <v>561</v>
      </c>
      <c r="I474" s="17" t="n">
        <f aca="false">J474+K474+L474</f>
        <v>16</v>
      </c>
      <c r="J474" s="17" t="n">
        <v>16</v>
      </c>
      <c r="K474" s="17" t="n">
        <v>0</v>
      </c>
      <c r="L474" s="17" t="n">
        <v>0</v>
      </c>
      <c r="M474" s="18" t="n">
        <f aca="false">N474+O474</f>
        <v>40000</v>
      </c>
      <c r="N474" s="18" t="n">
        <v>40000</v>
      </c>
      <c r="O474" s="18" t="n">
        <v>0</v>
      </c>
      <c r="P474" s="18" t="n">
        <f aca="false">Q474+R474</f>
        <v>160000</v>
      </c>
      <c r="Q474" s="18" t="n">
        <v>160000</v>
      </c>
      <c r="R474" s="18" t="n">
        <v>0</v>
      </c>
      <c r="S474" s="18" t="n">
        <f aca="false">M474+P474</f>
        <v>200000</v>
      </c>
      <c r="T474" s="15" t="s">
        <v>165</v>
      </c>
      <c r="U474" s="15" t="s">
        <v>165</v>
      </c>
      <c r="V474" s="19" t="n">
        <v>2.8</v>
      </c>
      <c r="W474" s="19" t="s">
        <v>34</v>
      </c>
      <c r="X474" s="20" t="str">
        <f aca="false">E474&amp;F474&amp;G474</f>
        <v>240206</v>
      </c>
    </row>
    <row r="475" customFormat="false" ht="45" hidden="true" customHeight="false" outlineLevel="0" collapsed="false">
      <c r="A475" s="14" t="n">
        <v>470</v>
      </c>
      <c r="B475" s="23" t="s">
        <v>722</v>
      </c>
      <c r="C475" s="31" t="s">
        <v>707</v>
      </c>
      <c r="D475" s="23" t="s">
        <v>723</v>
      </c>
      <c r="E475" s="16" t="n">
        <v>24</v>
      </c>
      <c r="F475" s="16" t="s">
        <v>31</v>
      </c>
      <c r="G475" s="16" t="s">
        <v>61</v>
      </c>
      <c r="H475" s="16" t="s">
        <v>561</v>
      </c>
      <c r="I475" s="17" t="n">
        <f aca="false">J475+K475+L475</f>
        <v>28</v>
      </c>
      <c r="J475" s="17" t="n">
        <v>28</v>
      </c>
      <c r="K475" s="17" t="n">
        <v>0</v>
      </c>
      <c r="L475" s="17" t="n">
        <v>0</v>
      </c>
      <c r="M475" s="18" t="n">
        <f aca="false">N475+O475</f>
        <v>70000</v>
      </c>
      <c r="N475" s="18" t="n">
        <v>70000</v>
      </c>
      <c r="O475" s="18" t="n">
        <v>0</v>
      </c>
      <c r="P475" s="18" t="n">
        <f aca="false">Q475+R475</f>
        <v>280000</v>
      </c>
      <c r="Q475" s="18" t="n">
        <v>280000</v>
      </c>
      <c r="R475" s="18" t="n">
        <v>0</v>
      </c>
      <c r="S475" s="18" t="n">
        <f aca="false">M475+P475</f>
        <v>350000</v>
      </c>
      <c r="T475" s="23" t="s">
        <v>165</v>
      </c>
      <c r="U475" s="23" t="s">
        <v>165</v>
      </c>
      <c r="V475" s="19" t="n">
        <v>2.8</v>
      </c>
      <c r="W475" s="19" t="s">
        <v>34</v>
      </c>
      <c r="X475" s="20" t="str">
        <f aca="false">E475&amp;F475&amp;G475</f>
        <v>240207</v>
      </c>
    </row>
    <row r="476" customFormat="false" ht="45" hidden="true" customHeight="false" outlineLevel="0" collapsed="false">
      <c r="A476" s="14" t="n">
        <v>471</v>
      </c>
      <c r="B476" s="15" t="s">
        <v>724</v>
      </c>
      <c r="C476" s="15"/>
      <c r="D476" s="15" t="s">
        <v>725</v>
      </c>
      <c r="E476" s="16" t="n">
        <v>24</v>
      </c>
      <c r="F476" s="16" t="s">
        <v>31</v>
      </c>
      <c r="G476" s="16" t="s">
        <v>91</v>
      </c>
      <c r="H476" s="16" t="s">
        <v>131</v>
      </c>
      <c r="I476" s="17" t="n">
        <f aca="false">J476+K476+L476</f>
        <v>15</v>
      </c>
      <c r="J476" s="17" t="n">
        <v>15</v>
      </c>
      <c r="K476" s="17" t="n">
        <v>0</v>
      </c>
      <c r="L476" s="17" t="n">
        <v>0</v>
      </c>
      <c r="M476" s="18" t="n">
        <f aca="false">N476+O476</f>
        <v>37500</v>
      </c>
      <c r="N476" s="18" t="n">
        <v>37500</v>
      </c>
      <c r="O476" s="18" t="n">
        <v>0</v>
      </c>
      <c r="P476" s="18" t="n">
        <f aca="false">Q476+R476</f>
        <v>150000</v>
      </c>
      <c r="Q476" s="18" t="n">
        <v>150000</v>
      </c>
      <c r="R476" s="18" t="n">
        <v>0</v>
      </c>
      <c r="S476" s="18" t="n">
        <f aca="false">M476+P476</f>
        <v>187500</v>
      </c>
      <c r="T476" s="15" t="s">
        <v>165</v>
      </c>
      <c r="U476" s="15" t="s">
        <v>165</v>
      </c>
      <c r="V476" s="19" t="n">
        <v>2.8</v>
      </c>
      <c r="W476" s="19" t="s">
        <v>34</v>
      </c>
      <c r="X476" s="20" t="str">
        <f aca="false">E476&amp;F476&amp;G476</f>
        <v>240209</v>
      </c>
    </row>
    <row r="477" customFormat="false" ht="45" hidden="true" customHeight="false" outlineLevel="0" collapsed="false">
      <c r="A477" s="14" t="n">
        <v>472</v>
      </c>
      <c r="B477" s="15" t="s">
        <v>726</v>
      </c>
      <c r="C477" s="15"/>
      <c r="D477" s="15" t="s">
        <v>725</v>
      </c>
      <c r="E477" s="16" t="n">
        <v>24</v>
      </c>
      <c r="F477" s="16" t="s">
        <v>31</v>
      </c>
      <c r="G477" s="16" t="s">
        <v>91</v>
      </c>
      <c r="H477" s="16" t="s">
        <v>131</v>
      </c>
      <c r="I477" s="17" t="n">
        <f aca="false">J477+K477+L477</f>
        <v>20</v>
      </c>
      <c r="J477" s="17" t="n">
        <v>20</v>
      </c>
      <c r="K477" s="17" t="n">
        <v>0</v>
      </c>
      <c r="L477" s="17" t="n">
        <v>0</v>
      </c>
      <c r="M477" s="18" t="n">
        <f aca="false">N477+O477</f>
        <v>50000</v>
      </c>
      <c r="N477" s="18" t="n">
        <v>50000</v>
      </c>
      <c r="O477" s="18" t="n">
        <v>0</v>
      </c>
      <c r="P477" s="18" t="n">
        <f aca="false">Q477+R477</f>
        <v>200000</v>
      </c>
      <c r="Q477" s="18" t="n">
        <v>200000</v>
      </c>
      <c r="R477" s="18" t="n">
        <v>0</v>
      </c>
      <c r="S477" s="18" t="n">
        <f aca="false">M477+P477</f>
        <v>250000</v>
      </c>
      <c r="T477" s="15" t="s">
        <v>165</v>
      </c>
      <c r="U477" s="15" t="s">
        <v>165</v>
      </c>
      <c r="V477" s="19" t="n">
        <v>2.8</v>
      </c>
      <c r="W477" s="19" t="s">
        <v>34</v>
      </c>
      <c r="X477" s="20" t="str">
        <f aca="false">E477&amp;F477&amp;G477</f>
        <v>240209</v>
      </c>
    </row>
    <row r="478" customFormat="false" ht="33.75" hidden="true" customHeight="false" outlineLevel="0" collapsed="false">
      <c r="A478" s="14" t="n">
        <v>473</v>
      </c>
      <c r="B478" s="15" t="s">
        <v>727</v>
      </c>
      <c r="C478" s="15"/>
      <c r="D478" s="15" t="s">
        <v>728</v>
      </c>
      <c r="E478" s="16" t="n">
        <v>24</v>
      </c>
      <c r="F478" s="16" t="s">
        <v>31</v>
      </c>
      <c r="G478" s="16" t="s">
        <v>43</v>
      </c>
      <c r="H478" s="16" t="s">
        <v>561</v>
      </c>
      <c r="I478" s="17" t="n">
        <f aca="false">J478+K478+L478</f>
        <v>12</v>
      </c>
      <c r="J478" s="17" t="n">
        <v>0</v>
      </c>
      <c r="K478" s="17" t="n">
        <v>12</v>
      </c>
      <c r="L478" s="17" t="n">
        <v>0</v>
      </c>
      <c r="M478" s="18" t="n">
        <f aca="false">N478+O478</f>
        <v>24000</v>
      </c>
      <c r="N478" s="18" t="n">
        <v>24000</v>
      </c>
      <c r="O478" s="18" t="n">
        <v>0</v>
      </c>
      <c r="P478" s="18" t="n">
        <f aca="false">Q478+R478</f>
        <v>96000</v>
      </c>
      <c r="Q478" s="18" t="n">
        <v>96000</v>
      </c>
      <c r="R478" s="18" t="n">
        <v>0</v>
      </c>
      <c r="S478" s="18" t="n">
        <f aca="false">M478+P478</f>
        <v>120000</v>
      </c>
      <c r="T478" s="15" t="s">
        <v>165</v>
      </c>
      <c r="U478" s="15" t="s">
        <v>165</v>
      </c>
      <c r="V478" s="19" t="n">
        <v>2.8</v>
      </c>
      <c r="W478" s="19" t="s">
        <v>34</v>
      </c>
      <c r="X478" s="20" t="str">
        <f aca="false">E478&amp;F478&amp;G478</f>
        <v>240210</v>
      </c>
    </row>
    <row r="479" customFormat="false" ht="33.75" hidden="true" customHeight="false" outlineLevel="0" collapsed="false">
      <c r="A479" s="14" t="n">
        <v>474</v>
      </c>
      <c r="B479" s="15" t="s">
        <v>729</v>
      </c>
      <c r="C479" s="15"/>
      <c r="D479" s="15" t="s">
        <v>730</v>
      </c>
      <c r="E479" s="16" t="n">
        <v>24</v>
      </c>
      <c r="F479" s="16" t="s">
        <v>37</v>
      </c>
      <c r="G479" s="16" t="s">
        <v>31</v>
      </c>
      <c r="H479" s="16" t="s">
        <v>156</v>
      </c>
      <c r="I479" s="17" t="n">
        <f aca="false">J479+K479+L479</f>
        <v>40</v>
      </c>
      <c r="J479" s="17" t="n">
        <v>40</v>
      </c>
      <c r="K479" s="17" t="n">
        <v>0</v>
      </c>
      <c r="L479" s="17" t="n">
        <v>0</v>
      </c>
      <c r="M479" s="18" t="n">
        <f aca="false">N479+O479</f>
        <v>99094</v>
      </c>
      <c r="N479" s="18" t="n">
        <v>99094</v>
      </c>
      <c r="O479" s="18" t="n">
        <v>0</v>
      </c>
      <c r="P479" s="18" t="n">
        <f aca="false">Q479+R479</f>
        <v>396376</v>
      </c>
      <c r="Q479" s="18" t="n">
        <v>396376</v>
      </c>
      <c r="R479" s="18" t="n">
        <v>0</v>
      </c>
      <c r="S479" s="18" t="n">
        <f aca="false">M479+P479</f>
        <v>495470</v>
      </c>
      <c r="T479" s="15" t="s">
        <v>165</v>
      </c>
      <c r="U479" s="15" t="s">
        <v>165</v>
      </c>
      <c r="V479" s="19" t="n">
        <v>4.4</v>
      </c>
      <c r="W479" s="19" t="s">
        <v>34</v>
      </c>
      <c r="X479" s="20" t="str">
        <f aca="false">E479&amp;F479&amp;G479</f>
        <v>240302</v>
      </c>
    </row>
    <row r="480" customFormat="false" ht="45" hidden="true" customHeight="false" outlineLevel="0" collapsed="false">
      <c r="A480" s="14" t="n">
        <v>475</v>
      </c>
      <c r="B480" s="15" t="s">
        <v>731</v>
      </c>
      <c r="C480" s="15"/>
      <c r="D480" s="15" t="s">
        <v>732</v>
      </c>
      <c r="E480" s="16" t="n">
        <v>24</v>
      </c>
      <c r="F480" s="16" t="s">
        <v>37</v>
      </c>
      <c r="G480" s="16" t="s">
        <v>85</v>
      </c>
      <c r="H480" s="16" t="s">
        <v>561</v>
      </c>
      <c r="I480" s="17" t="n">
        <f aca="false">J480+K480+L480</f>
        <v>24</v>
      </c>
      <c r="J480" s="17" t="n">
        <v>0</v>
      </c>
      <c r="K480" s="17" t="n">
        <v>24</v>
      </c>
      <c r="L480" s="17" t="n">
        <v>0</v>
      </c>
      <c r="M480" s="18" t="n">
        <f aca="false">N480+O480</f>
        <v>60000</v>
      </c>
      <c r="N480" s="18" t="n">
        <v>60000</v>
      </c>
      <c r="O480" s="18" t="n">
        <v>0</v>
      </c>
      <c r="P480" s="18" t="n">
        <f aca="false">Q480+R480</f>
        <v>240000</v>
      </c>
      <c r="Q480" s="18" t="n">
        <v>240000</v>
      </c>
      <c r="R480" s="18" t="n">
        <v>0</v>
      </c>
      <c r="S480" s="18" t="n">
        <f aca="false">M480+P480</f>
        <v>300000</v>
      </c>
      <c r="T480" s="15" t="s">
        <v>165</v>
      </c>
      <c r="U480" s="15" t="s">
        <v>165</v>
      </c>
      <c r="V480" s="19" t="n">
        <v>4.4</v>
      </c>
      <c r="W480" s="19" t="s">
        <v>34</v>
      </c>
      <c r="X480" s="20" t="str">
        <f aca="false">E480&amp;F480&amp;G480</f>
        <v>240305</v>
      </c>
    </row>
    <row r="481" customFormat="false" ht="45" hidden="true" customHeight="false" outlineLevel="0" collapsed="false">
      <c r="A481" s="14" t="n">
        <v>476</v>
      </c>
      <c r="B481" s="15" t="s">
        <v>733</v>
      </c>
      <c r="C481" s="15"/>
      <c r="D481" s="15" t="s">
        <v>734</v>
      </c>
      <c r="E481" s="16" t="n">
        <v>24</v>
      </c>
      <c r="F481" s="16" t="s">
        <v>37</v>
      </c>
      <c r="G481" s="16" t="s">
        <v>91</v>
      </c>
      <c r="H481" s="16" t="s">
        <v>561</v>
      </c>
      <c r="I481" s="17" t="n">
        <f aca="false">J481+K481+L481</f>
        <v>16</v>
      </c>
      <c r="J481" s="17" t="n">
        <v>0</v>
      </c>
      <c r="K481" s="17" t="n">
        <v>16</v>
      </c>
      <c r="L481" s="17" t="n">
        <v>0</v>
      </c>
      <c r="M481" s="18" t="n">
        <f aca="false">N481+O481</f>
        <v>32000</v>
      </c>
      <c r="N481" s="18" t="n">
        <v>32000</v>
      </c>
      <c r="O481" s="18" t="n">
        <v>0</v>
      </c>
      <c r="P481" s="18" t="n">
        <f aca="false">Q481+R481</f>
        <v>128000</v>
      </c>
      <c r="Q481" s="18" t="n">
        <v>128000</v>
      </c>
      <c r="R481" s="18" t="n">
        <v>0</v>
      </c>
      <c r="S481" s="18" t="n">
        <f aca="false">M481+P481</f>
        <v>160000</v>
      </c>
      <c r="T481" s="15" t="s">
        <v>165</v>
      </c>
      <c r="U481" s="15" t="s">
        <v>165</v>
      </c>
      <c r="V481" s="19" t="n">
        <v>4.4</v>
      </c>
      <c r="W481" s="19" t="s">
        <v>34</v>
      </c>
      <c r="X481" s="20" t="str">
        <f aca="false">E481&amp;F481&amp;G481</f>
        <v>240309</v>
      </c>
    </row>
    <row r="482" customFormat="false" ht="56.25" hidden="true" customHeight="false" outlineLevel="0" collapsed="false">
      <c r="A482" s="14" t="n">
        <v>477</v>
      </c>
      <c r="B482" s="15" t="s">
        <v>735</v>
      </c>
      <c r="C482" s="15"/>
      <c r="D482" s="15" t="s">
        <v>736</v>
      </c>
      <c r="E482" s="16" t="n">
        <v>24</v>
      </c>
      <c r="F482" s="16" t="s">
        <v>37</v>
      </c>
      <c r="G482" s="16" t="s">
        <v>43</v>
      </c>
      <c r="H482" s="16" t="s">
        <v>131</v>
      </c>
      <c r="I482" s="17" t="n">
        <f aca="false">J482+K482+L482</f>
        <v>16</v>
      </c>
      <c r="J482" s="17" t="n">
        <v>16</v>
      </c>
      <c r="K482" s="17" t="n">
        <v>0</v>
      </c>
      <c r="L482" s="17" t="n">
        <v>0</v>
      </c>
      <c r="M482" s="18" t="n">
        <f aca="false">N482+O482</f>
        <v>40000</v>
      </c>
      <c r="N482" s="18" t="n">
        <v>40000</v>
      </c>
      <c r="O482" s="18" t="n">
        <v>0</v>
      </c>
      <c r="P482" s="18" t="n">
        <f aca="false">Q482+R482</f>
        <v>160000</v>
      </c>
      <c r="Q482" s="18" t="n">
        <v>160000</v>
      </c>
      <c r="R482" s="18" t="n">
        <v>0</v>
      </c>
      <c r="S482" s="18" t="n">
        <f aca="false">M482+P482</f>
        <v>200000</v>
      </c>
      <c r="T482" s="15" t="s">
        <v>165</v>
      </c>
      <c r="U482" s="15" t="s">
        <v>165</v>
      </c>
      <c r="V482" s="19" t="n">
        <v>4.4</v>
      </c>
      <c r="W482" s="19" t="s">
        <v>34</v>
      </c>
      <c r="X482" s="20" t="str">
        <f aca="false">E482&amp;F482&amp;G482</f>
        <v>240310</v>
      </c>
    </row>
    <row r="483" customFormat="false" ht="90" hidden="true" customHeight="false" outlineLevel="0" collapsed="false">
      <c r="A483" s="14" t="n">
        <v>478</v>
      </c>
      <c r="B483" s="15" t="s">
        <v>737</v>
      </c>
      <c r="C483" s="15"/>
      <c r="D483" s="15" t="s">
        <v>738</v>
      </c>
      <c r="E483" s="16" t="n">
        <v>24</v>
      </c>
      <c r="F483" s="16" t="s">
        <v>85</v>
      </c>
      <c r="G483" s="16" t="s">
        <v>32</v>
      </c>
      <c r="H483" s="16" t="s">
        <v>156</v>
      </c>
      <c r="I483" s="17" t="n">
        <f aca="false">J483+K483+L483</f>
        <v>70</v>
      </c>
      <c r="J483" s="17" t="n">
        <v>70</v>
      </c>
      <c r="K483" s="17" t="n">
        <v>0</v>
      </c>
      <c r="L483" s="17" t="n">
        <v>0</v>
      </c>
      <c r="M483" s="18" t="n">
        <f aca="false">N483+O483</f>
        <v>175000</v>
      </c>
      <c r="N483" s="18" t="n">
        <v>175000</v>
      </c>
      <c r="O483" s="18" t="n">
        <v>0</v>
      </c>
      <c r="P483" s="18" t="n">
        <f aca="false">Q483+R483</f>
        <v>700000</v>
      </c>
      <c r="Q483" s="18" t="n">
        <v>700000</v>
      </c>
      <c r="R483" s="18" t="n">
        <v>0</v>
      </c>
      <c r="S483" s="18" t="n">
        <f aca="false">M483+P483</f>
        <v>875000</v>
      </c>
      <c r="T483" s="15" t="s">
        <v>165</v>
      </c>
      <c r="U483" s="15" t="s">
        <v>165</v>
      </c>
      <c r="V483" s="19" t="n">
        <v>3.6</v>
      </c>
      <c r="W483" s="19" t="s">
        <v>34</v>
      </c>
      <c r="X483" s="20" t="str">
        <f aca="false">E483&amp;F483&amp;G483</f>
        <v>240501</v>
      </c>
    </row>
    <row r="484" customFormat="false" ht="45" hidden="true" customHeight="false" outlineLevel="0" collapsed="false">
      <c r="A484" s="14" t="n">
        <v>479</v>
      </c>
      <c r="B484" s="15" t="s">
        <v>739</v>
      </c>
      <c r="C484" s="15"/>
      <c r="D484" s="15" t="s">
        <v>738</v>
      </c>
      <c r="E484" s="16" t="n">
        <v>24</v>
      </c>
      <c r="F484" s="16" t="s">
        <v>85</v>
      </c>
      <c r="G484" s="16" t="s">
        <v>32</v>
      </c>
      <c r="H484" s="16" t="s">
        <v>156</v>
      </c>
      <c r="I484" s="17" t="n">
        <f aca="false">J484+K484+L484</f>
        <v>16</v>
      </c>
      <c r="J484" s="17" t="n">
        <v>16</v>
      </c>
      <c r="K484" s="17" t="n">
        <v>0</v>
      </c>
      <c r="L484" s="17" t="n">
        <v>0</v>
      </c>
      <c r="M484" s="18" t="n">
        <f aca="false">N484+O484</f>
        <v>23000</v>
      </c>
      <c r="N484" s="18" t="n">
        <v>23000</v>
      </c>
      <c r="O484" s="18" t="n">
        <v>0</v>
      </c>
      <c r="P484" s="18" t="n">
        <f aca="false">Q484+R484</f>
        <v>92000</v>
      </c>
      <c r="Q484" s="18" t="n">
        <v>92000</v>
      </c>
      <c r="R484" s="18" t="n">
        <v>0</v>
      </c>
      <c r="S484" s="18" t="n">
        <f aca="false">M484+P484</f>
        <v>115000</v>
      </c>
      <c r="T484" s="15" t="s">
        <v>165</v>
      </c>
      <c r="U484" s="15" t="s">
        <v>165</v>
      </c>
      <c r="V484" s="19" t="n">
        <v>3.6</v>
      </c>
      <c r="W484" s="19" t="s">
        <v>34</v>
      </c>
      <c r="X484" s="20" t="str">
        <f aca="false">E484&amp;F484&amp;G484</f>
        <v>240501</v>
      </c>
    </row>
    <row r="485" customFormat="false" ht="45" hidden="true" customHeight="false" outlineLevel="0" collapsed="false">
      <c r="A485" s="14" t="n">
        <v>480</v>
      </c>
      <c r="B485" s="15" t="s">
        <v>740</v>
      </c>
      <c r="C485" s="15"/>
      <c r="D485" s="15" t="s">
        <v>738</v>
      </c>
      <c r="E485" s="16" t="n">
        <v>24</v>
      </c>
      <c r="F485" s="16" t="s">
        <v>85</v>
      </c>
      <c r="G485" s="16" t="s">
        <v>32</v>
      </c>
      <c r="H485" s="16" t="s">
        <v>156</v>
      </c>
      <c r="I485" s="17" t="n">
        <f aca="false">J485+K485+L485</f>
        <v>80</v>
      </c>
      <c r="J485" s="17" t="n">
        <v>80</v>
      </c>
      <c r="K485" s="17" t="n">
        <v>0</v>
      </c>
      <c r="L485" s="17" t="n">
        <v>0</v>
      </c>
      <c r="M485" s="18" t="n">
        <v>140000</v>
      </c>
      <c r="N485" s="18" t="n">
        <v>140000</v>
      </c>
      <c r="O485" s="18" t="n">
        <v>0</v>
      </c>
      <c r="P485" s="18" t="n">
        <f aca="false">Q485+R485</f>
        <v>560000</v>
      </c>
      <c r="Q485" s="18" t="n">
        <v>560000</v>
      </c>
      <c r="R485" s="18" t="n">
        <v>0</v>
      </c>
      <c r="S485" s="18" t="n">
        <f aca="false">M485+P485</f>
        <v>700000</v>
      </c>
      <c r="T485" s="15" t="s">
        <v>165</v>
      </c>
      <c r="U485" s="15" t="s">
        <v>165</v>
      </c>
      <c r="V485" s="19" t="n">
        <v>3.6</v>
      </c>
      <c r="W485" s="19" t="s">
        <v>34</v>
      </c>
      <c r="X485" s="20" t="str">
        <f aca="false">E485&amp;F485&amp;G485</f>
        <v>240501</v>
      </c>
    </row>
    <row r="486" customFormat="false" ht="56.25" hidden="true" customHeight="false" outlineLevel="0" collapsed="false">
      <c r="A486" s="14" t="n">
        <v>481</v>
      </c>
      <c r="B486" s="15" t="s">
        <v>741</v>
      </c>
      <c r="C486" s="15"/>
      <c r="D486" s="15" t="s">
        <v>742</v>
      </c>
      <c r="E486" s="16" t="n">
        <v>24</v>
      </c>
      <c r="F486" s="16" t="s">
        <v>127</v>
      </c>
      <c r="G486" s="16" t="s">
        <v>31</v>
      </c>
      <c r="H486" s="16" t="s">
        <v>131</v>
      </c>
      <c r="I486" s="17" t="n">
        <f aca="false">J486+K486+L486</f>
        <v>24</v>
      </c>
      <c r="J486" s="17" t="n">
        <v>24</v>
      </c>
      <c r="K486" s="17" t="n">
        <v>0</v>
      </c>
      <c r="L486" s="17" t="n">
        <v>0</v>
      </c>
      <c r="M486" s="18" t="n">
        <f aca="false">N486+O486</f>
        <v>60000</v>
      </c>
      <c r="N486" s="18" t="n">
        <v>60000</v>
      </c>
      <c r="O486" s="18" t="n">
        <v>0</v>
      </c>
      <c r="P486" s="18" t="n">
        <f aca="false">Q486+R486</f>
        <v>240000</v>
      </c>
      <c r="Q486" s="18" t="n">
        <v>240000</v>
      </c>
      <c r="R486" s="18" t="n">
        <v>0</v>
      </c>
      <c r="S486" s="18" t="n">
        <f aca="false">M486+P486</f>
        <v>300000</v>
      </c>
      <c r="T486" s="15" t="s">
        <v>165</v>
      </c>
      <c r="U486" s="15" t="s">
        <v>165</v>
      </c>
      <c r="V486" s="19" t="n">
        <v>6.3</v>
      </c>
      <c r="W486" s="19" t="s">
        <v>38</v>
      </c>
      <c r="X486" s="20" t="str">
        <f aca="false">E486&amp;F486&amp;G486</f>
        <v>240602</v>
      </c>
    </row>
    <row r="487" customFormat="false" ht="45" hidden="true" customHeight="false" outlineLevel="0" collapsed="false">
      <c r="A487" s="14" t="n">
        <v>482</v>
      </c>
      <c r="B487" s="15" t="s">
        <v>743</v>
      </c>
      <c r="C487" s="15"/>
      <c r="D487" s="15" t="s">
        <v>744</v>
      </c>
      <c r="E487" s="16" t="n">
        <v>24</v>
      </c>
      <c r="F487" s="16" t="s">
        <v>46</v>
      </c>
      <c r="G487" s="16" t="s">
        <v>32</v>
      </c>
      <c r="H487" s="16" t="s">
        <v>156</v>
      </c>
      <c r="I487" s="17" t="n">
        <f aca="false">J487+K487+L487</f>
        <v>15</v>
      </c>
      <c r="J487" s="17" t="n">
        <v>0</v>
      </c>
      <c r="K487" s="17" t="n">
        <v>15</v>
      </c>
      <c r="L487" s="17" t="n">
        <v>0</v>
      </c>
      <c r="M487" s="18" t="n">
        <f aca="false">N487+O487</f>
        <v>37500</v>
      </c>
      <c r="N487" s="18" t="n">
        <v>37500</v>
      </c>
      <c r="O487" s="18" t="n">
        <v>0</v>
      </c>
      <c r="P487" s="18" t="n">
        <f aca="false">Q487+R487</f>
        <v>150000</v>
      </c>
      <c r="Q487" s="18" t="n">
        <v>150000</v>
      </c>
      <c r="R487" s="18" t="n">
        <v>0</v>
      </c>
      <c r="S487" s="18" t="n">
        <f aca="false">M487+P487</f>
        <v>187500</v>
      </c>
      <c r="T487" s="15" t="s">
        <v>165</v>
      </c>
      <c r="U487" s="15" t="s">
        <v>165</v>
      </c>
      <c r="V487" s="19" t="n">
        <v>3.8</v>
      </c>
      <c r="W487" s="19" t="s">
        <v>34</v>
      </c>
      <c r="X487" s="20" t="str">
        <f aca="false">E487&amp;F487&amp;G487</f>
        <v>241101</v>
      </c>
    </row>
    <row r="488" customFormat="false" ht="101.25" hidden="true" customHeight="false" outlineLevel="0" collapsed="false">
      <c r="A488" s="14" t="n">
        <v>483</v>
      </c>
      <c r="B488" s="15" t="s">
        <v>745</v>
      </c>
      <c r="C488" s="15"/>
      <c r="D488" s="15" t="s">
        <v>746</v>
      </c>
      <c r="E488" s="16" t="n">
        <v>24</v>
      </c>
      <c r="F488" s="16" t="s">
        <v>55</v>
      </c>
      <c r="G488" s="16" t="s">
        <v>52</v>
      </c>
      <c r="H488" s="16" t="s">
        <v>156</v>
      </c>
      <c r="I488" s="17" t="n">
        <f aca="false">J488+K488+L488</f>
        <v>70</v>
      </c>
      <c r="J488" s="17" t="n">
        <v>70</v>
      </c>
      <c r="K488" s="17" t="n">
        <v>0</v>
      </c>
      <c r="L488" s="17" t="n">
        <v>0</v>
      </c>
      <c r="M488" s="18" t="n">
        <f aca="false">N488+O488</f>
        <v>175000</v>
      </c>
      <c r="N488" s="18" t="n">
        <v>175000</v>
      </c>
      <c r="O488" s="18" t="n">
        <v>0</v>
      </c>
      <c r="P488" s="18" t="n">
        <f aca="false">Q488+R488</f>
        <v>700000</v>
      </c>
      <c r="Q488" s="18" t="n">
        <v>700000</v>
      </c>
      <c r="R488" s="18" t="n">
        <v>0</v>
      </c>
      <c r="S488" s="18" t="n">
        <f aca="false">M488+P488</f>
        <v>875000</v>
      </c>
      <c r="T488" s="15" t="s">
        <v>165</v>
      </c>
      <c r="U488" s="15" t="s">
        <v>165</v>
      </c>
      <c r="V488" s="19" t="n">
        <v>4.5</v>
      </c>
      <c r="W488" s="19" t="s">
        <v>34</v>
      </c>
      <c r="X488" s="20" t="str">
        <f aca="false">E488&amp;F488&amp;G488</f>
        <v>241304</v>
      </c>
    </row>
    <row r="489" customFormat="false" ht="45" hidden="true" customHeight="false" outlineLevel="0" collapsed="false">
      <c r="A489" s="14" t="n">
        <v>484</v>
      </c>
      <c r="B489" s="23" t="s">
        <v>747</v>
      </c>
      <c r="C489" s="31" t="s">
        <v>707</v>
      </c>
      <c r="D489" s="23" t="s">
        <v>746</v>
      </c>
      <c r="E489" s="16" t="n">
        <v>24</v>
      </c>
      <c r="F489" s="16" t="s">
        <v>55</v>
      </c>
      <c r="G489" s="16" t="s">
        <v>52</v>
      </c>
      <c r="H489" s="23" t="s">
        <v>156</v>
      </c>
      <c r="I489" s="17" t="n">
        <f aca="false">J489+K489+L489</f>
        <v>5</v>
      </c>
      <c r="J489" s="17" t="n">
        <v>0</v>
      </c>
      <c r="K489" s="17" t="n">
        <v>5</v>
      </c>
      <c r="L489" s="17" t="n">
        <v>0</v>
      </c>
      <c r="M489" s="18" t="n">
        <f aca="false">N489+O489</f>
        <v>12500</v>
      </c>
      <c r="N489" s="18" t="n">
        <v>12500</v>
      </c>
      <c r="O489" s="18" t="n">
        <v>0</v>
      </c>
      <c r="P489" s="18" t="n">
        <f aca="false">Q489+R489</f>
        <v>50000</v>
      </c>
      <c r="Q489" s="18" t="n">
        <v>50000</v>
      </c>
      <c r="R489" s="18" t="n">
        <v>0</v>
      </c>
      <c r="S489" s="18" t="n">
        <f aca="false">M489+P489</f>
        <v>62500</v>
      </c>
      <c r="T489" s="23" t="s">
        <v>165</v>
      </c>
      <c r="U489" s="23" t="s">
        <v>165</v>
      </c>
      <c r="V489" s="19" t="n">
        <v>4.5</v>
      </c>
      <c r="W489" s="19" t="s">
        <v>34</v>
      </c>
      <c r="X489" s="20" t="str">
        <f aca="false">E489&amp;F489&amp;G489</f>
        <v>241304</v>
      </c>
    </row>
    <row r="490" customFormat="false" ht="45" hidden="true" customHeight="false" outlineLevel="0" collapsed="false">
      <c r="A490" s="14" t="n">
        <v>485</v>
      </c>
      <c r="B490" s="15" t="s">
        <v>748</v>
      </c>
      <c r="C490" s="15"/>
      <c r="D490" s="15" t="s">
        <v>749</v>
      </c>
      <c r="E490" s="16" t="n">
        <v>24</v>
      </c>
      <c r="F490" s="16" t="s">
        <v>64</v>
      </c>
      <c r="G490" s="16" t="s">
        <v>32</v>
      </c>
      <c r="H490" s="16" t="s">
        <v>156</v>
      </c>
      <c r="I490" s="17" t="n">
        <f aca="false">J490+K490+L490</f>
        <v>30</v>
      </c>
      <c r="J490" s="17" t="n">
        <v>30</v>
      </c>
      <c r="K490" s="17" t="n">
        <v>0</v>
      </c>
      <c r="L490" s="17" t="n">
        <v>0</v>
      </c>
      <c r="M490" s="18" t="n">
        <f aca="false">N490+O490</f>
        <v>56500</v>
      </c>
      <c r="N490" s="18" t="n">
        <v>56500</v>
      </c>
      <c r="O490" s="18" t="n">
        <v>0</v>
      </c>
      <c r="P490" s="18" t="n">
        <f aca="false">Q490+R490</f>
        <v>213500</v>
      </c>
      <c r="Q490" s="18" t="n">
        <v>213500</v>
      </c>
      <c r="R490" s="18" t="n">
        <v>0</v>
      </c>
      <c r="S490" s="18" t="n">
        <f aca="false">M490+P490</f>
        <v>270000</v>
      </c>
      <c r="T490" s="15" t="s">
        <v>165</v>
      </c>
      <c r="U490" s="15" t="s">
        <v>165</v>
      </c>
      <c r="V490" s="19" t="n">
        <v>4.7</v>
      </c>
      <c r="W490" s="19" t="s">
        <v>38</v>
      </c>
      <c r="X490" s="20" t="str">
        <f aca="false">E490&amp;F490&amp;G490</f>
        <v>241501</v>
      </c>
    </row>
    <row r="491" customFormat="false" ht="56.25" hidden="true" customHeight="false" outlineLevel="0" collapsed="false">
      <c r="A491" s="14" t="n">
        <v>486</v>
      </c>
      <c r="B491" s="15" t="s">
        <v>750</v>
      </c>
      <c r="C491" s="15"/>
      <c r="D491" s="15" t="s">
        <v>751</v>
      </c>
      <c r="E491" s="16" t="n">
        <v>24</v>
      </c>
      <c r="F491" s="16" t="s">
        <v>752</v>
      </c>
      <c r="G491" s="16" t="s">
        <v>32</v>
      </c>
      <c r="H491" s="16" t="s">
        <v>156</v>
      </c>
      <c r="I491" s="17" t="n">
        <f aca="false">J491+K491+L491</f>
        <v>13</v>
      </c>
      <c r="J491" s="17" t="n">
        <v>0</v>
      </c>
      <c r="K491" s="17" t="n">
        <v>13</v>
      </c>
      <c r="L491" s="17" t="n">
        <v>0</v>
      </c>
      <c r="M491" s="18" t="n">
        <f aca="false">N491+O491</f>
        <v>33550</v>
      </c>
      <c r="N491" s="18" t="n">
        <v>33550</v>
      </c>
      <c r="O491" s="18" t="n">
        <v>0</v>
      </c>
      <c r="P491" s="18" t="n">
        <f aca="false">Q491+R491</f>
        <v>127200</v>
      </c>
      <c r="Q491" s="18" t="n">
        <v>127200</v>
      </c>
      <c r="R491" s="18" t="n">
        <v>0</v>
      </c>
      <c r="S491" s="18" t="n">
        <f aca="false">M491+P491</f>
        <v>160750</v>
      </c>
      <c r="T491" s="15" t="s">
        <v>165</v>
      </c>
      <c r="U491" s="15" t="s">
        <v>165</v>
      </c>
      <c r="V491" s="19" t="n">
        <v>5.8</v>
      </c>
      <c r="W491" s="19" t="s">
        <v>38</v>
      </c>
      <c r="X491" s="20" t="str">
        <f aca="false">E491&amp;F491&amp;G491</f>
        <v>241601</v>
      </c>
    </row>
    <row r="492" customFormat="false" ht="56.25" hidden="true" customHeight="false" outlineLevel="0" collapsed="false">
      <c r="A492" s="14" t="n">
        <v>487</v>
      </c>
      <c r="B492" s="15" t="s">
        <v>753</v>
      </c>
      <c r="C492" s="15"/>
      <c r="D492" s="15" t="s">
        <v>754</v>
      </c>
      <c r="E492" s="16" t="n">
        <v>24</v>
      </c>
      <c r="F492" s="16" t="s">
        <v>68</v>
      </c>
      <c r="G492" s="16" t="s">
        <v>31</v>
      </c>
      <c r="H492" s="16" t="s">
        <v>561</v>
      </c>
      <c r="I492" s="17" t="n">
        <f aca="false">J492+K492+L492</f>
        <v>20</v>
      </c>
      <c r="J492" s="17" t="n">
        <v>0</v>
      </c>
      <c r="K492" s="17" t="n">
        <v>20</v>
      </c>
      <c r="L492" s="17" t="n">
        <v>0</v>
      </c>
      <c r="M492" s="18" t="n">
        <f aca="false">N492+O492</f>
        <v>40000</v>
      </c>
      <c r="N492" s="18" t="n">
        <v>40000</v>
      </c>
      <c r="O492" s="18" t="n">
        <v>0</v>
      </c>
      <c r="P492" s="18" t="n">
        <f aca="false">Q492+R492</f>
        <v>160000</v>
      </c>
      <c r="Q492" s="18" t="n">
        <v>160000</v>
      </c>
      <c r="R492" s="18" t="n">
        <v>0</v>
      </c>
      <c r="S492" s="18" t="n">
        <f aca="false">M492+P492</f>
        <v>200000</v>
      </c>
      <c r="T492" s="15" t="s">
        <v>165</v>
      </c>
      <c r="U492" s="15" t="s">
        <v>165</v>
      </c>
      <c r="V492" s="19" t="n">
        <v>6.2</v>
      </c>
      <c r="W492" s="19" t="s">
        <v>38</v>
      </c>
      <c r="X492" s="20" t="str">
        <f aca="false">E492&amp;F492&amp;G492</f>
        <v>241702</v>
      </c>
    </row>
    <row r="493" customFormat="false" ht="45" hidden="true" customHeight="false" outlineLevel="0" collapsed="false">
      <c r="A493" s="14" t="n">
        <v>488</v>
      </c>
      <c r="B493" s="15" t="s">
        <v>755</v>
      </c>
      <c r="C493" s="15"/>
      <c r="D493" s="15" t="s">
        <v>756</v>
      </c>
      <c r="E493" s="16" t="n">
        <v>24</v>
      </c>
      <c r="F493" s="16" t="s">
        <v>68</v>
      </c>
      <c r="G493" s="16" t="s">
        <v>91</v>
      </c>
      <c r="H493" s="16" t="s">
        <v>561</v>
      </c>
      <c r="I493" s="17" t="n">
        <f aca="false">J493+K493+L493</f>
        <v>20</v>
      </c>
      <c r="J493" s="17" t="n">
        <v>20</v>
      </c>
      <c r="K493" s="17" t="n">
        <v>0</v>
      </c>
      <c r="L493" s="17" t="n">
        <v>0</v>
      </c>
      <c r="M493" s="18" t="n">
        <f aca="false">N493+O493</f>
        <v>40000</v>
      </c>
      <c r="N493" s="18" t="n">
        <v>40000</v>
      </c>
      <c r="O493" s="18" t="n">
        <v>0</v>
      </c>
      <c r="P493" s="18" t="n">
        <f aca="false">Q493+R493</f>
        <v>160000</v>
      </c>
      <c r="Q493" s="18" t="n">
        <v>160000</v>
      </c>
      <c r="R493" s="18" t="n">
        <v>0</v>
      </c>
      <c r="S493" s="18" t="n">
        <f aca="false">M493+P493</f>
        <v>200000</v>
      </c>
      <c r="T493" s="15" t="s">
        <v>165</v>
      </c>
      <c r="U493" s="15" t="s">
        <v>165</v>
      </c>
      <c r="V493" s="19" t="n">
        <v>6.2</v>
      </c>
      <c r="W493" s="19" t="s">
        <v>38</v>
      </c>
      <c r="X493" s="20" t="str">
        <f aca="false">E493&amp;F493&amp;G493</f>
        <v>241709</v>
      </c>
    </row>
    <row r="494" customFormat="false" ht="45" hidden="true" customHeight="false" outlineLevel="0" collapsed="false">
      <c r="A494" s="14" t="n">
        <v>489</v>
      </c>
      <c r="B494" s="15" t="s">
        <v>757</v>
      </c>
      <c r="C494" s="15"/>
      <c r="D494" s="15" t="s">
        <v>758</v>
      </c>
      <c r="E494" s="16" t="n">
        <v>24</v>
      </c>
      <c r="F494" s="16" t="s">
        <v>68</v>
      </c>
      <c r="G494" s="16" t="s">
        <v>43</v>
      </c>
      <c r="H494" s="16" t="s">
        <v>561</v>
      </c>
      <c r="I494" s="17" t="n">
        <f aca="false">J494+K494+L494</f>
        <v>16</v>
      </c>
      <c r="J494" s="17" t="n">
        <v>0</v>
      </c>
      <c r="K494" s="17" t="n">
        <v>16</v>
      </c>
      <c r="L494" s="17" t="n">
        <v>0</v>
      </c>
      <c r="M494" s="18" t="n">
        <f aca="false">N494+O494</f>
        <v>32000</v>
      </c>
      <c r="N494" s="18" t="n">
        <v>32000</v>
      </c>
      <c r="O494" s="18" t="n">
        <v>0</v>
      </c>
      <c r="P494" s="18" t="n">
        <f aca="false">Q494+R494</f>
        <v>128000</v>
      </c>
      <c r="Q494" s="18" t="n">
        <v>128000</v>
      </c>
      <c r="R494" s="18" t="n">
        <v>0</v>
      </c>
      <c r="S494" s="18" t="n">
        <f aca="false">M494+P494</f>
        <v>160000</v>
      </c>
      <c r="T494" s="15" t="s">
        <v>165</v>
      </c>
      <c r="U494" s="15" t="s">
        <v>165</v>
      </c>
      <c r="V494" s="19" t="n">
        <v>6.2</v>
      </c>
      <c r="W494" s="19" t="s">
        <v>38</v>
      </c>
      <c r="X494" s="20" t="str">
        <f aca="false">E494&amp;F494&amp;G494</f>
        <v>241710</v>
      </c>
    </row>
    <row r="495" customFormat="false" ht="45" hidden="true" customHeight="false" outlineLevel="0" collapsed="false">
      <c r="A495" s="14" t="n">
        <v>490</v>
      </c>
      <c r="B495" s="15" t="s">
        <v>759</v>
      </c>
      <c r="C495" s="15"/>
      <c r="D495" s="15" t="s">
        <v>760</v>
      </c>
      <c r="E495" s="16" t="n">
        <v>24</v>
      </c>
      <c r="F495" s="16" t="s">
        <v>100</v>
      </c>
      <c r="G495" s="16" t="s">
        <v>32</v>
      </c>
      <c r="H495" s="16" t="s">
        <v>156</v>
      </c>
      <c r="I495" s="17" t="n">
        <f aca="false">J495+K495+L495</f>
        <v>23</v>
      </c>
      <c r="J495" s="17" t="n">
        <v>23</v>
      </c>
      <c r="K495" s="17" t="n">
        <v>0</v>
      </c>
      <c r="L495" s="17" t="n">
        <v>0</v>
      </c>
      <c r="M495" s="18" t="n">
        <f aca="false">N495+O495</f>
        <v>60000</v>
      </c>
      <c r="N495" s="18" t="n">
        <v>60000</v>
      </c>
      <c r="O495" s="18" t="n">
        <v>0</v>
      </c>
      <c r="P495" s="18" t="n">
        <f aca="false">Q495+R495</f>
        <v>229200</v>
      </c>
      <c r="Q495" s="18" t="n">
        <v>229200</v>
      </c>
      <c r="R495" s="18" t="n">
        <v>0</v>
      </c>
      <c r="S495" s="18" t="n">
        <f aca="false">M495+P495</f>
        <v>289200</v>
      </c>
      <c r="T495" s="15" t="s">
        <v>165</v>
      </c>
      <c r="U495" s="15" t="s">
        <v>165</v>
      </c>
      <c r="V495" s="19" t="n">
        <v>1.7</v>
      </c>
      <c r="W495" s="19" t="s">
        <v>34</v>
      </c>
      <c r="X495" s="20" t="str">
        <f aca="false">E495&amp;F495&amp;G495</f>
        <v>246101</v>
      </c>
    </row>
    <row r="496" customFormat="false" ht="56.25" hidden="true" customHeight="false" outlineLevel="0" collapsed="false">
      <c r="A496" s="14" t="n">
        <v>491</v>
      </c>
      <c r="B496" s="15" t="s">
        <v>761</v>
      </c>
      <c r="C496" s="15"/>
      <c r="D496" s="15" t="s">
        <v>760</v>
      </c>
      <c r="E496" s="16" t="n">
        <v>24</v>
      </c>
      <c r="F496" s="16" t="s">
        <v>100</v>
      </c>
      <c r="G496" s="16" t="s">
        <v>32</v>
      </c>
      <c r="H496" s="16" t="s">
        <v>156</v>
      </c>
      <c r="I496" s="17" t="n">
        <f aca="false">J496+K496+L496</f>
        <v>3</v>
      </c>
      <c r="J496" s="17" t="n">
        <v>3</v>
      </c>
      <c r="K496" s="17" t="n">
        <v>0</v>
      </c>
      <c r="L496" s="17" t="n">
        <v>0</v>
      </c>
      <c r="M496" s="18" t="n">
        <f aca="false">N496+O496</f>
        <v>7500</v>
      </c>
      <c r="N496" s="18" t="n">
        <v>7500</v>
      </c>
      <c r="O496" s="18" t="n">
        <v>0</v>
      </c>
      <c r="P496" s="18" t="n">
        <f aca="false">Q496+R496</f>
        <v>30000</v>
      </c>
      <c r="Q496" s="18" t="n">
        <v>30000</v>
      </c>
      <c r="R496" s="18" t="n">
        <v>0</v>
      </c>
      <c r="S496" s="18" t="n">
        <f aca="false">M496+P496</f>
        <v>37500</v>
      </c>
      <c r="T496" s="15" t="s">
        <v>165</v>
      </c>
      <c r="U496" s="15" t="s">
        <v>165</v>
      </c>
      <c r="V496" s="19" t="n">
        <v>1.7</v>
      </c>
      <c r="W496" s="19" t="s">
        <v>34</v>
      </c>
      <c r="X496" s="20" t="str">
        <f aca="false">E496&amp;F496&amp;G496</f>
        <v>246101</v>
      </c>
    </row>
    <row r="497" customFormat="false" ht="56.25" hidden="true" customHeight="false" outlineLevel="0" collapsed="false">
      <c r="A497" s="14" t="n">
        <v>492</v>
      </c>
      <c r="B497" s="15" t="s">
        <v>762</v>
      </c>
      <c r="C497" s="15"/>
      <c r="D497" s="15" t="s">
        <v>760</v>
      </c>
      <c r="E497" s="16" t="n">
        <v>24</v>
      </c>
      <c r="F497" s="16" t="s">
        <v>100</v>
      </c>
      <c r="G497" s="16" t="s">
        <v>32</v>
      </c>
      <c r="H497" s="16" t="s">
        <v>156</v>
      </c>
      <c r="I497" s="17" t="n">
        <f aca="false">J497+K497+L497</f>
        <v>35</v>
      </c>
      <c r="J497" s="17" t="n">
        <v>35</v>
      </c>
      <c r="K497" s="17" t="n">
        <v>0</v>
      </c>
      <c r="L497" s="17" t="n">
        <v>0</v>
      </c>
      <c r="M497" s="18" t="n">
        <f aca="false">N497+O497</f>
        <v>84000</v>
      </c>
      <c r="N497" s="18" t="n">
        <v>84000</v>
      </c>
      <c r="O497" s="18" t="n">
        <v>0</v>
      </c>
      <c r="P497" s="18" t="n">
        <f aca="false">Q497+R497</f>
        <v>336000</v>
      </c>
      <c r="Q497" s="18" t="n">
        <v>336000</v>
      </c>
      <c r="R497" s="18" t="n">
        <v>0</v>
      </c>
      <c r="S497" s="18" t="n">
        <f aca="false">M497+P497</f>
        <v>420000</v>
      </c>
      <c r="T497" s="15" t="s">
        <v>165</v>
      </c>
      <c r="U497" s="15" t="s">
        <v>165</v>
      </c>
      <c r="V497" s="19" t="n">
        <v>1.7</v>
      </c>
      <c r="W497" s="19" t="s">
        <v>34</v>
      </c>
      <c r="X497" s="20" t="str">
        <f aca="false">E497&amp;F497&amp;G497</f>
        <v>246101</v>
      </c>
    </row>
    <row r="498" customFormat="false" ht="67.5" hidden="true" customHeight="false" outlineLevel="0" collapsed="false">
      <c r="A498" s="14" t="n">
        <v>493</v>
      </c>
      <c r="B498" s="15" t="s">
        <v>763</v>
      </c>
      <c r="C498" s="15"/>
      <c r="D498" s="15" t="s">
        <v>760</v>
      </c>
      <c r="E498" s="16" t="n">
        <v>24</v>
      </c>
      <c r="F498" s="16" t="s">
        <v>100</v>
      </c>
      <c r="G498" s="16" t="s">
        <v>32</v>
      </c>
      <c r="H498" s="16" t="s">
        <v>156</v>
      </c>
      <c r="I498" s="17" t="n">
        <f aca="false">J498+K498+L498</f>
        <v>60</v>
      </c>
      <c r="J498" s="17" t="n">
        <v>60</v>
      </c>
      <c r="K498" s="17" t="n">
        <v>0</v>
      </c>
      <c r="L498" s="17" t="n">
        <v>0</v>
      </c>
      <c r="M498" s="18" t="n">
        <f aca="false">N498+O498</f>
        <v>150000</v>
      </c>
      <c r="N498" s="18" t="n">
        <v>150000</v>
      </c>
      <c r="O498" s="18" t="n">
        <v>0</v>
      </c>
      <c r="P498" s="18" t="n">
        <f aca="false">Q498+R498</f>
        <v>600000</v>
      </c>
      <c r="Q498" s="18" t="n">
        <v>600000</v>
      </c>
      <c r="R498" s="18" t="n">
        <v>0</v>
      </c>
      <c r="S498" s="18" t="n">
        <f aca="false">M498+P498</f>
        <v>750000</v>
      </c>
      <c r="T498" s="15" t="s">
        <v>165</v>
      </c>
      <c r="U498" s="15" t="s">
        <v>165</v>
      </c>
      <c r="V498" s="19" t="n">
        <v>1.7</v>
      </c>
      <c r="W498" s="19" t="s">
        <v>34</v>
      </c>
      <c r="X498" s="20" t="str">
        <f aca="false">E498&amp;F498&amp;G498</f>
        <v>246101</v>
      </c>
    </row>
    <row r="499" customFormat="false" ht="56.25" hidden="true" customHeight="false" outlineLevel="0" collapsed="false">
      <c r="A499" s="14" t="n">
        <v>494</v>
      </c>
      <c r="B499" s="15" t="s">
        <v>764</v>
      </c>
      <c r="C499" s="15"/>
      <c r="D499" s="15" t="s">
        <v>760</v>
      </c>
      <c r="E499" s="16" t="n">
        <v>24</v>
      </c>
      <c r="F499" s="16" t="s">
        <v>100</v>
      </c>
      <c r="G499" s="16" t="s">
        <v>32</v>
      </c>
      <c r="H499" s="16" t="s">
        <v>156</v>
      </c>
      <c r="I499" s="17" t="n">
        <f aca="false">J499+K499+L499</f>
        <v>15</v>
      </c>
      <c r="J499" s="17" t="n">
        <v>15</v>
      </c>
      <c r="K499" s="17" t="n">
        <v>0</v>
      </c>
      <c r="L499" s="17" t="n">
        <v>0</v>
      </c>
      <c r="M499" s="18" t="n">
        <f aca="false">N499+O499</f>
        <v>29880</v>
      </c>
      <c r="N499" s="18" t="n">
        <v>29880</v>
      </c>
      <c r="O499" s="18" t="n">
        <v>0</v>
      </c>
      <c r="P499" s="18" t="n">
        <f aca="false">Q499+R499</f>
        <v>119520</v>
      </c>
      <c r="Q499" s="18" t="n">
        <v>119520</v>
      </c>
      <c r="R499" s="18" t="n">
        <v>0</v>
      </c>
      <c r="S499" s="18" t="n">
        <f aca="false">M499+P499</f>
        <v>149400</v>
      </c>
      <c r="T499" s="15" t="s">
        <v>165</v>
      </c>
      <c r="U499" s="15" t="s">
        <v>165</v>
      </c>
      <c r="V499" s="19" t="n">
        <v>1.7</v>
      </c>
      <c r="W499" s="19" t="s">
        <v>34</v>
      </c>
      <c r="X499" s="20" t="str">
        <f aca="false">E499&amp;F499&amp;G499</f>
        <v>246101</v>
      </c>
    </row>
    <row r="500" customFormat="false" ht="45" hidden="true" customHeight="false" outlineLevel="0" collapsed="false">
      <c r="A500" s="14" t="n">
        <v>495</v>
      </c>
      <c r="B500" s="15" t="s">
        <v>765</v>
      </c>
      <c r="C500" s="15"/>
      <c r="D500" s="15" t="s">
        <v>760</v>
      </c>
      <c r="E500" s="16" t="n">
        <v>24</v>
      </c>
      <c r="F500" s="16" t="s">
        <v>100</v>
      </c>
      <c r="G500" s="16" t="s">
        <v>32</v>
      </c>
      <c r="H500" s="16" t="s">
        <v>156</v>
      </c>
      <c r="I500" s="17" t="n">
        <f aca="false">J500+K500+L500</f>
        <v>12</v>
      </c>
      <c r="J500" s="17" t="n">
        <v>12</v>
      </c>
      <c r="K500" s="17" t="n">
        <v>0</v>
      </c>
      <c r="L500" s="17" t="n">
        <v>0</v>
      </c>
      <c r="M500" s="18" t="n">
        <f aca="false">N500+O500</f>
        <v>13700</v>
      </c>
      <c r="N500" s="18" t="n">
        <v>13700</v>
      </c>
      <c r="O500" s="18" t="n">
        <v>0</v>
      </c>
      <c r="P500" s="18" t="n">
        <f aca="false">Q500+R500</f>
        <v>51520</v>
      </c>
      <c r="Q500" s="18" t="n">
        <v>51520</v>
      </c>
      <c r="R500" s="18" t="n">
        <v>0</v>
      </c>
      <c r="S500" s="18" t="n">
        <f aca="false">M500+P500</f>
        <v>65220</v>
      </c>
      <c r="T500" s="15" t="s">
        <v>165</v>
      </c>
      <c r="U500" s="15" t="s">
        <v>165</v>
      </c>
      <c r="V500" s="19" t="n">
        <v>1.7</v>
      </c>
      <c r="W500" s="19" t="s">
        <v>34</v>
      </c>
      <c r="X500" s="20" t="str">
        <f aca="false">E500&amp;F500&amp;G500</f>
        <v>246101</v>
      </c>
    </row>
    <row r="501" customFormat="false" ht="33.75" hidden="true" customHeight="false" outlineLevel="0" collapsed="false">
      <c r="A501" s="14" t="n">
        <v>496</v>
      </c>
      <c r="B501" s="15" t="s">
        <v>766</v>
      </c>
      <c r="C501" s="15"/>
      <c r="D501" s="15" t="s">
        <v>767</v>
      </c>
      <c r="E501" s="16" t="n">
        <v>24</v>
      </c>
      <c r="F501" s="16" t="s">
        <v>103</v>
      </c>
      <c r="G501" s="16" t="s">
        <v>32</v>
      </c>
      <c r="H501" s="16" t="s">
        <v>156</v>
      </c>
      <c r="I501" s="17" t="n">
        <f aca="false">J501+K501+L501</f>
        <v>24</v>
      </c>
      <c r="J501" s="17" t="n">
        <v>0</v>
      </c>
      <c r="K501" s="17" t="n">
        <v>24</v>
      </c>
      <c r="L501" s="17" t="n">
        <v>0</v>
      </c>
      <c r="M501" s="18" t="n">
        <f aca="false">N501+O501</f>
        <v>60000</v>
      </c>
      <c r="N501" s="18" t="n">
        <v>60000</v>
      </c>
      <c r="O501" s="18" t="n">
        <v>0</v>
      </c>
      <c r="P501" s="18" t="n">
        <f aca="false">Q501+R501</f>
        <v>240000</v>
      </c>
      <c r="Q501" s="18" t="n">
        <v>240000</v>
      </c>
      <c r="R501" s="18" t="n">
        <v>0</v>
      </c>
      <c r="S501" s="18" t="n">
        <f aca="false">M501+P501</f>
        <v>300000</v>
      </c>
      <c r="T501" s="15" t="s">
        <v>165</v>
      </c>
      <c r="U501" s="15" t="s">
        <v>165</v>
      </c>
      <c r="V501" s="19" t="n">
        <v>8.2</v>
      </c>
      <c r="W501" s="19" t="s">
        <v>38</v>
      </c>
      <c r="X501" s="20" t="str">
        <f aca="false">E501&amp;F501&amp;G501</f>
        <v>246201</v>
      </c>
    </row>
    <row r="502" customFormat="false" ht="45" hidden="true" customHeight="false" outlineLevel="0" collapsed="false">
      <c r="A502" s="14" t="n">
        <v>497</v>
      </c>
      <c r="B502" s="15" t="s">
        <v>768</v>
      </c>
      <c r="C502" s="15"/>
      <c r="D502" s="15" t="s">
        <v>767</v>
      </c>
      <c r="E502" s="16" t="n">
        <v>24</v>
      </c>
      <c r="F502" s="16" t="s">
        <v>103</v>
      </c>
      <c r="G502" s="16" t="s">
        <v>32</v>
      </c>
      <c r="H502" s="16" t="s">
        <v>156</v>
      </c>
      <c r="I502" s="17" t="n">
        <f aca="false">J502+K502+L502</f>
        <v>80</v>
      </c>
      <c r="J502" s="17" t="n">
        <v>80</v>
      </c>
      <c r="K502" s="17" t="n">
        <v>0</v>
      </c>
      <c r="L502" s="17" t="n">
        <v>0</v>
      </c>
      <c r="M502" s="18" t="n">
        <f aca="false">N502+O502</f>
        <v>203000</v>
      </c>
      <c r="N502" s="18" t="n">
        <v>203000</v>
      </c>
      <c r="O502" s="18" t="n">
        <v>0</v>
      </c>
      <c r="P502" s="18" t="n">
        <f aca="false">Q502+R502</f>
        <v>797000</v>
      </c>
      <c r="Q502" s="18" t="n">
        <v>797000</v>
      </c>
      <c r="R502" s="18" t="n">
        <v>0</v>
      </c>
      <c r="S502" s="18" t="n">
        <f aca="false">M502+P502</f>
        <v>1000000</v>
      </c>
      <c r="T502" s="15" t="s">
        <v>165</v>
      </c>
      <c r="U502" s="15" t="s">
        <v>165</v>
      </c>
      <c r="V502" s="19" t="n">
        <v>8.2</v>
      </c>
      <c r="W502" s="19" t="s">
        <v>38</v>
      </c>
      <c r="X502" s="20" t="str">
        <f aca="false">E502&amp;F502&amp;G502</f>
        <v>246201</v>
      </c>
    </row>
    <row r="503" customFormat="false" ht="56.25" hidden="true" customHeight="false" outlineLevel="0" collapsed="false">
      <c r="A503" s="14" t="n">
        <v>498</v>
      </c>
      <c r="B503" s="15" t="s">
        <v>769</v>
      </c>
      <c r="C503" s="15"/>
      <c r="D503" s="15" t="s">
        <v>770</v>
      </c>
      <c r="E503" s="16" t="n">
        <v>24</v>
      </c>
      <c r="F503" s="16" t="s">
        <v>103</v>
      </c>
      <c r="G503" s="16" t="s">
        <v>32</v>
      </c>
      <c r="H503" s="16" t="s">
        <v>156</v>
      </c>
      <c r="I503" s="17" t="n">
        <f aca="false">J503+K503+L503</f>
        <v>6</v>
      </c>
      <c r="J503" s="17" t="n">
        <v>0</v>
      </c>
      <c r="K503" s="17" t="n">
        <v>6</v>
      </c>
      <c r="L503" s="17" t="n">
        <v>0</v>
      </c>
      <c r="M503" s="18" t="n">
        <f aca="false">N503+O503</f>
        <v>15000</v>
      </c>
      <c r="N503" s="18" t="n">
        <v>15000</v>
      </c>
      <c r="O503" s="18" t="n">
        <v>0</v>
      </c>
      <c r="P503" s="18" t="n">
        <f aca="false">Q503+R503</f>
        <v>60000</v>
      </c>
      <c r="Q503" s="18" t="n">
        <v>60000</v>
      </c>
      <c r="R503" s="18" t="n">
        <v>0</v>
      </c>
      <c r="S503" s="18" t="n">
        <f aca="false">M503+P503</f>
        <v>75000</v>
      </c>
      <c r="T503" s="15" t="s">
        <v>165</v>
      </c>
      <c r="U503" s="15" t="s">
        <v>165</v>
      </c>
      <c r="V503" s="19" t="n">
        <v>8.2</v>
      </c>
      <c r="W503" s="19" t="s">
        <v>38</v>
      </c>
      <c r="X503" s="20" t="str">
        <f aca="false">E503&amp;F503&amp;G503</f>
        <v>246201</v>
      </c>
    </row>
    <row r="504" customFormat="false" ht="45" hidden="true" customHeight="false" outlineLevel="0" collapsed="false">
      <c r="A504" s="14" t="n">
        <v>499</v>
      </c>
      <c r="B504" s="15" t="s">
        <v>771</v>
      </c>
      <c r="C504" s="15"/>
      <c r="D504" s="15" t="s">
        <v>772</v>
      </c>
      <c r="E504" s="16" t="n">
        <v>24</v>
      </c>
      <c r="F504" s="16" t="s">
        <v>161</v>
      </c>
      <c r="G504" s="16" t="s">
        <v>32</v>
      </c>
      <c r="H504" s="16" t="s">
        <v>156</v>
      </c>
      <c r="I504" s="17" t="n">
        <f aca="false">J504+K504+L504</f>
        <v>30</v>
      </c>
      <c r="J504" s="17" t="n">
        <v>30</v>
      </c>
      <c r="K504" s="17" t="n">
        <v>0</v>
      </c>
      <c r="L504" s="17" t="n">
        <v>0</v>
      </c>
      <c r="M504" s="18" t="n">
        <f aca="false">N504+O504</f>
        <v>75000</v>
      </c>
      <c r="N504" s="18" t="n">
        <v>75000</v>
      </c>
      <c r="O504" s="18" t="n">
        <v>0</v>
      </c>
      <c r="P504" s="18" t="n">
        <f aca="false">Q504+R504</f>
        <v>300000</v>
      </c>
      <c r="Q504" s="18" t="n">
        <v>300000</v>
      </c>
      <c r="R504" s="18" t="n">
        <v>0</v>
      </c>
      <c r="S504" s="18" t="n">
        <f aca="false">M504+P504</f>
        <v>375000</v>
      </c>
      <c r="T504" s="15" t="s">
        <v>165</v>
      </c>
      <c r="U504" s="15" t="s">
        <v>165</v>
      </c>
      <c r="V504" s="19" t="n">
        <v>3.4</v>
      </c>
      <c r="W504" s="19" t="s">
        <v>34</v>
      </c>
      <c r="X504" s="20" t="str">
        <f aca="false">E504&amp;F504&amp;G504</f>
        <v>246301</v>
      </c>
    </row>
    <row r="505" customFormat="false" ht="56.25" hidden="true" customHeight="false" outlineLevel="0" collapsed="false">
      <c r="A505" s="14" t="n">
        <v>500</v>
      </c>
      <c r="B505" s="15" t="s">
        <v>773</v>
      </c>
      <c r="C505" s="15"/>
      <c r="D505" s="15" t="s">
        <v>772</v>
      </c>
      <c r="E505" s="16" t="n">
        <v>24</v>
      </c>
      <c r="F505" s="16" t="s">
        <v>161</v>
      </c>
      <c r="G505" s="16" t="s">
        <v>32</v>
      </c>
      <c r="H505" s="16" t="s">
        <v>156</v>
      </c>
      <c r="I505" s="17" t="n">
        <f aca="false">J505+K505+L505</f>
        <v>50</v>
      </c>
      <c r="J505" s="17" t="n">
        <v>50</v>
      </c>
      <c r="K505" s="17" t="n">
        <v>0</v>
      </c>
      <c r="L505" s="17" t="n">
        <v>0</v>
      </c>
      <c r="M505" s="18" t="n">
        <f aca="false">N505+O505</f>
        <v>125000</v>
      </c>
      <c r="N505" s="18" t="n">
        <v>125000</v>
      </c>
      <c r="O505" s="18" t="n">
        <v>0</v>
      </c>
      <c r="P505" s="18" t="n">
        <f aca="false">Q505+R505</f>
        <v>500000</v>
      </c>
      <c r="Q505" s="18" t="n">
        <v>500000</v>
      </c>
      <c r="R505" s="18" t="n">
        <v>0</v>
      </c>
      <c r="S505" s="18" t="n">
        <f aca="false">M505+P505</f>
        <v>625000</v>
      </c>
      <c r="T505" s="15" t="s">
        <v>165</v>
      </c>
      <c r="U505" s="15" t="s">
        <v>165</v>
      </c>
      <c r="V505" s="19" t="n">
        <v>3.4</v>
      </c>
      <c r="W505" s="19" t="s">
        <v>34</v>
      </c>
      <c r="X505" s="20" t="str">
        <f aca="false">E505&amp;F505&amp;G505</f>
        <v>246301</v>
      </c>
    </row>
    <row r="506" customFormat="false" ht="90" hidden="true" customHeight="false" outlineLevel="0" collapsed="false">
      <c r="A506" s="14" t="n">
        <v>501</v>
      </c>
      <c r="B506" s="15" t="s">
        <v>774</v>
      </c>
      <c r="C506" s="15"/>
      <c r="D506" s="15" t="s">
        <v>772</v>
      </c>
      <c r="E506" s="16" t="n">
        <v>24</v>
      </c>
      <c r="F506" s="16" t="s">
        <v>161</v>
      </c>
      <c r="G506" s="16" t="s">
        <v>32</v>
      </c>
      <c r="H506" s="16" t="s">
        <v>156</v>
      </c>
      <c r="I506" s="17" t="n">
        <f aca="false">J506+K506+L506</f>
        <v>70</v>
      </c>
      <c r="J506" s="17" t="n">
        <v>70</v>
      </c>
      <c r="K506" s="17" t="n">
        <v>0</v>
      </c>
      <c r="L506" s="17" t="n">
        <v>0</v>
      </c>
      <c r="M506" s="18" t="n">
        <f aca="false">N506+O506</f>
        <v>175000</v>
      </c>
      <c r="N506" s="18" t="n">
        <v>175000</v>
      </c>
      <c r="O506" s="18" t="n">
        <v>0</v>
      </c>
      <c r="P506" s="18" t="n">
        <f aca="false">Q506+R506</f>
        <v>700000</v>
      </c>
      <c r="Q506" s="18" t="n">
        <v>700000</v>
      </c>
      <c r="R506" s="18" t="n">
        <v>0</v>
      </c>
      <c r="S506" s="18" t="n">
        <f aca="false">M506+P506</f>
        <v>875000</v>
      </c>
      <c r="T506" s="15" t="s">
        <v>165</v>
      </c>
      <c r="U506" s="15" t="s">
        <v>165</v>
      </c>
      <c r="V506" s="19" t="n">
        <v>3.4</v>
      </c>
      <c r="W506" s="19" t="s">
        <v>34</v>
      </c>
      <c r="X506" s="20" t="str">
        <f aca="false">E506&amp;F506&amp;G506</f>
        <v>246301</v>
      </c>
    </row>
    <row r="507" customFormat="false" ht="67.5" hidden="true" customHeight="false" outlineLevel="0" collapsed="false">
      <c r="A507" s="14" t="n">
        <v>502</v>
      </c>
      <c r="B507" s="15" t="s">
        <v>775</v>
      </c>
      <c r="C507" s="15"/>
      <c r="D507" s="15" t="s">
        <v>772</v>
      </c>
      <c r="E507" s="16" t="n">
        <v>24</v>
      </c>
      <c r="F507" s="16" t="s">
        <v>161</v>
      </c>
      <c r="G507" s="16" t="s">
        <v>32</v>
      </c>
      <c r="H507" s="16" t="s">
        <v>156</v>
      </c>
      <c r="I507" s="17" t="n">
        <f aca="false">J507+K507+L507</f>
        <v>60</v>
      </c>
      <c r="J507" s="17" t="n">
        <v>60</v>
      </c>
      <c r="K507" s="17" t="n">
        <v>0</v>
      </c>
      <c r="L507" s="17" t="n">
        <v>0</v>
      </c>
      <c r="M507" s="18" t="n">
        <f aca="false">N507+O507</f>
        <v>150000</v>
      </c>
      <c r="N507" s="18" t="n">
        <v>150000</v>
      </c>
      <c r="O507" s="18" t="n">
        <v>0</v>
      </c>
      <c r="P507" s="18" t="n">
        <f aca="false">Q507+R507</f>
        <v>600000</v>
      </c>
      <c r="Q507" s="18" t="n">
        <v>600000</v>
      </c>
      <c r="R507" s="18" t="n">
        <v>0</v>
      </c>
      <c r="S507" s="18" t="n">
        <f aca="false">M507+P507</f>
        <v>750000</v>
      </c>
      <c r="T507" s="15" t="s">
        <v>165</v>
      </c>
      <c r="U507" s="15" t="s">
        <v>165</v>
      </c>
      <c r="V507" s="19" t="n">
        <v>3.4</v>
      </c>
      <c r="W507" s="19" t="s">
        <v>34</v>
      </c>
      <c r="X507" s="20" t="str">
        <f aca="false">E507&amp;F507&amp;G507</f>
        <v>246301</v>
      </c>
    </row>
    <row r="508" customFormat="false" ht="56.25" hidden="true" customHeight="false" outlineLevel="0" collapsed="false">
      <c r="A508" s="14" t="n">
        <v>503</v>
      </c>
      <c r="B508" s="15" t="s">
        <v>776</v>
      </c>
      <c r="C508" s="15"/>
      <c r="D508" s="15" t="s">
        <v>772</v>
      </c>
      <c r="E508" s="16" t="n">
        <v>24</v>
      </c>
      <c r="F508" s="16" t="s">
        <v>161</v>
      </c>
      <c r="G508" s="16" t="s">
        <v>32</v>
      </c>
      <c r="H508" s="16" t="s">
        <v>156</v>
      </c>
      <c r="I508" s="17" t="n">
        <f aca="false">J508+K508+L508</f>
        <v>30</v>
      </c>
      <c r="J508" s="17" t="n">
        <v>30</v>
      </c>
      <c r="K508" s="17" t="n">
        <v>0</v>
      </c>
      <c r="L508" s="17" t="n">
        <v>0</v>
      </c>
      <c r="M508" s="18" t="n">
        <f aca="false">N508+O508</f>
        <v>75000</v>
      </c>
      <c r="N508" s="18" t="n">
        <v>75000</v>
      </c>
      <c r="O508" s="18" t="n">
        <v>0</v>
      </c>
      <c r="P508" s="18" t="n">
        <f aca="false">Q508+R508</f>
        <v>300000</v>
      </c>
      <c r="Q508" s="18" t="n">
        <v>300000</v>
      </c>
      <c r="R508" s="18" t="n">
        <v>0</v>
      </c>
      <c r="S508" s="18" t="n">
        <f aca="false">M508+P508</f>
        <v>375000</v>
      </c>
      <c r="T508" s="15" t="s">
        <v>165</v>
      </c>
      <c r="U508" s="15" t="s">
        <v>165</v>
      </c>
      <c r="V508" s="19" t="n">
        <v>3.4</v>
      </c>
      <c r="W508" s="19" t="s">
        <v>34</v>
      </c>
      <c r="X508" s="20" t="str">
        <f aca="false">E508&amp;F508&amp;G508</f>
        <v>246301</v>
      </c>
    </row>
    <row r="509" customFormat="false" ht="56.25" hidden="true" customHeight="false" outlineLevel="0" collapsed="false">
      <c r="A509" s="14" t="n">
        <v>504</v>
      </c>
      <c r="B509" s="15" t="s">
        <v>777</v>
      </c>
      <c r="C509" s="15"/>
      <c r="D509" s="15" t="s">
        <v>778</v>
      </c>
      <c r="E509" s="16" t="n">
        <v>24</v>
      </c>
      <c r="F509" s="16" t="s">
        <v>109</v>
      </c>
      <c r="G509" s="16" t="s">
        <v>32</v>
      </c>
      <c r="H509" s="16" t="s">
        <v>156</v>
      </c>
      <c r="I509" s="17" t="n">
        <f aca="false">J509+K509+L509</f>
        <v>15</v>
      </c>
      <c r="J509" s="17" t="n">
        <v>0</v>
      </c>
      <c r="K509" s="17" t="n">
        <v>15</v>
      </c>
      <c r="L509" s="17" t="n">
        <v>0</v>
      </c>
      <c r="M509" s="18" t="n">
        <f aca="false">N509+O509</f>
        <v>37320</v>
      </c>
      <c r="N509" s="18" t="n">
        <v>37320</v>
      </c>
      <c r="O509" s="18" t="n">
        <v>0</v>
      </c>
      <c r="P509" s="18" t="n">
        <f aca="false">Q509+R509</f>
        <v>149280</v>
      </c>
      <c r="Q509" s="18" t="n">
        <v>149280</v>
      </c>
      <c r="R509" s="18" t="n">
        <v>0</v>
      </c>
      <c r="S509" s="18" t="n">
        <f aca="false">M509+P509</f>
        <v>186600</v>
      </c>
      <c r="T509" s="15" t="s">
        <v>165</v>
      </c>
      <c r="U509" s="15" t="s">
        <v>165</v>
      </c>
      <c r="V509" s="19" t="n">
        <v>3</v>
      </c>
      <c r="W509" s="19" t="s">
        <v>34</v>
      </c>
      <c r="X509" s="20" t="str">
        <f aca="false">E509&amp;F509&amp;G509</f>
        <v>246401</v>
      </c>
    </row>
    <row r="510" customFormat="false" ht="45" hidden="true" customHeight="false" outlineLevel="0" collapsed="false">
      <c r="A510" s="14" t="n">
        <v>505</v>
      </c>
      <c r="B510" s="15" t="s">
        <v>779</v>
      </c>
      <c r="C510" s="15"/>
      <c r="D510" s="15" t="s">
        <v>778</v>
      </c>
      <c r="E510" s="16" t="n">
        <v>24</v>
      </c>
      <c r="F510" s="16" t="s">
        <v>109</v>
      </c>
      <c r="G510" s="16" t="s">
        <v>32</v>
      </c>
      <c r="H510" s="16" t="s">
        <v>156</v>
      </c>
      <c r="I510" s="17" t="n">
        <f aca="false">J510+K510+L510</f>
        <v>120</v>
      </c>
      <c r="J510" s="17" t="n">
        <v>120</v>
      </c>
      <c r="K510" s="17" t="n">
        <v>0</v>
      </c>
      <c r="L510" s="17" t="n">
        <v>0</v>
      </c>
      <c r="M510" s="18" t="n">
        <f aca="false">N510+O510</f>
        <v>300000</v>
      </c>
      <c r="N510" s="18" t="n">
        <v>300000</v>
      </c>
      <c r="O510" s="18" t="n">
        <v>0</v>
      </c>
      <c r="P510" s="18" t="n">
        <f aca="false">Q510+R510</f>
        <v>1200000</v>
      </c>
      <c r="Q510" s="18" t="n">
        <v>1200000</v>
      </c>
      <c r="R510" s="18" t="n">
        <v>0</v>
      </c>
      <c r="S510" s="18" t="n">
        <f aca="false">M510+P510</f>
        <v>1500000</v>
      </c>
      <c r="T510" s="15" t="s">
        <v>165</v>
      </c>
      <c r="U510" s="15" t="s">
        <v>165</v>
      </c>
      <c r="V510" s="19" t="n">
        <v>3</v>
      </c>
      <c r="W510" s="19" t="s">
        <v>34</v>
      </c>
      <c r="X510" s="20" t="str">
        <f aca="false">E510&amp;F510&amp;G510</f>
        <v>246401</v>
      </c>
    </row>
    <row r="511" customFormat="false" ht="56.25" hidden="true" customHeight="false" outlineLevel="0" collapsed="false">
      <c r="A511" s="14" t="n">
        <v>506</v>
      </c>
      <c r="B511" s="15" t="s">
        <v>780</v>
      </c>
      <c r="C511" s="15"/>
      <c r="D511" s="15" t="s">
        <v>781</v>
      </c>
      <c r="E511" s="16" t="n">
        <v>24</v>
      </c>
      <c r="F511" s="16" t="s">
        <v>460</v>
      </c>
      <c r="G511" s="16" t="s">
        <v>32</v>
      </c>
      <c r="H511" s="16" t="s">
        <v>156</v>
      </c>
      <c r="I511" s="17" t="n">
        <f aca="false">J511+K511+L511</f>
        <v>70</v>
      </c>
      <c r="J511" s="17" t="n">
        <v>70</v>
      </c>
      <c r="K511" s="17" t="n">
        <v>0</v>
      </c>
      <c r="L511" s="17" t="n">
        <v>0</v>
      </c>
      <c r="M511" s="18" t="n">
        <f aca="false">N511+O511</f>
        <v>175000</v>
      </c>
      <c r="N511" s="18" t="n">
        <v>175000</v>
      </c>
      <c r="O511" s="18" t="n">
        <v>0</v>
      </c>
      <c r="P511" s="18" t="n">
        <f aca="false">Q511+R511</f>
        <v>700000</v>
      </c>
      <c r="Q511" s="18" t="n">
        <v>700000</v>
      </c>
      <c r="R511" s="18" t="n">
        <v>0</v>
      </c>
      <c r="S511" s="18" t="n">
        <f aca="false">M511+P511</f>
        <v>875000</v>
      </c>
      <c r="T511" s="15" t="s">
        <v>165</v>
      </c>
      <c r="U511" s="15" t="s">
        <v>165</v>
      </c>
      <c r="V511" s="19" t="n">
        <v>3.7</v>
      </c>
      <c r="W511" s="19" t="s">
        <v>34</v>
      </c>
      <c r="X511" s="20" t="str">
        <f aca="false">E511&amp;F511&amp;G511</f>
        <v>246501</v>
      </c>
    </row>
    <row r="512" customFormat="false" ht="56.25" hidden="true" customHeight="false" outlineLevel="0" collapsed="false">
      <c r="A512" s="14" t="n">
        <v>507</v>
      </c>
      <c r="B512" s="15" t="s">
        <v>782</v>
      </c>
      <c r="C512" s="15"/>
      <c r="D512" s="15" t="s">
        <v>783</v>
      </c>
      <c r="E512" s="16" t="n">
        <v>24</v>
      </c>
      <c r="F512" s="16" t="s">
        <v>460</v>
      </c>
      <c r="G512" s="16" t="s">
        <v>32</v>
      </c>
      <c r="H512" s="16" t="s">
        <v>156</v>
      </c>
      <c r="I512" s="17" t="n">
        <f aca="false">J512+K512+L512</f>
        <v>100</v>
      </c>
      <c r="J512" s="17" t="n">
        <v>100</v>
      </c>
      <c r="K512" s="17" t="n">
        <v>0</v>
      </c>
      <c r="L512" s="17" t="n">
        <v>0</v>
      </c>
      <c r="M512" s="18" t="n">
        <v>250000</v>
      </c>
      <c r="N512" s="18" t="n">
        <v>250000</v>
      </c>
      <c r="O512" s="18" t="n">
        <v>0</v>
      </c>
      <c r="P512" s="18" t="n">
        <f aca="false">Q512+R512</f>
        <v>1000000</v>
      </c>
      <c r="Q512" s="18" t="n">
        <v>1000000</v>
      </c>
      <c r="R512" s="18" t="n">
        <v>0</v>
      </c>
      <c r="S512" s="18" t="n">
        <f aca="false">M512+P512</f>
        <v>1250000</v>
      </c>
      <c r="T512" s="15" t="s">
        <v>165</v>
      </c>
      <c r="U512" s="15" t="s">
        <v>165</v>
      </c>
      <c r="V512" s="19" t="n">
        <v>3.7</v>
      </c>
      <c r="W512" s="19" t="s">
        <v>34</v>
      </c>
      <c r="X512" s="20" t="str">
        <f aca="false">E512&amp;F512&amp;G512</f>
        <v>246501</v>
      </c>
    </row>
    <row r="513" customFormat="false" ht="56.25" hidden="true" customHeight="false" outlineLevel="0" collapsed="false">
      <c r="A513" s="14" t="n">
        <v>508</v>
      </c>
      <c r="B513" s="15" t="s">
        <v>784</v>
      </c>
      <c r="C513" s="15"/>
      <c r="D513" s="15" t="s">
        <v>783</v>
      </c>
      <c r="E513" s="16" t="n">
        <v>24</v>
      </c>
      <c r="F513" s="16" t="s">
        <v>460</v>
      </c>
      <c r="G513" s="16" t="s">
        <v>32</v>
      </c>
      <c r="H513" s="16" t="s">
        <v>156</v>
      </c>
      <c r="I513" s="17" t="n">
        <f aca="false">J513+K513+L513</f>
        <v>24</v>
      </c>
      <c r="J513" s="17" t="n">
        <v>24</v>
      </c>
      <c r="K513" s="17" t="n">
        <v>0</v>
      </c>
      <c r="L513" s="17" t="n">
        <v>0</v>
      </c>
      <c r="M513" s="18" t="n">
        <f aca="false">N513+O513</f>
        <v>60000</v>
      </c>
      <c r="N513" s="18" t="n">
        <v>60000</v>
      </c>
      <c r="O513" s="18" t="n">
        <v>0</v>
      </c>
      <c r="P513" s="18" t="n">
        <f aca="false">Q513+R513</f>
        <v>240000</v>
      </c>
      <c r="Q513" s="18" t="n">
        <v>240000</v>
      </c>
      <c r="R513" s="18" t="n">
        <v>0</v>
      </c>
      <c r="S513" s="18" t="n">
        <f aca="false">M513+P513</f>
        <v>300000</v>
      </c>
      <c r="T513" s="15" t="s">
        <v>165</v>
      </c>
      <c r="U513" s="15" t="s">
        <v>165</v>
      </c>
      <c r="V513" s="19" t="n">
        <v>3.7</v>
      </c>
      <c r="W513" s="19" t="s">
        <v>34</v>
      </c>
      <c r="X513" s="20" t="str">
        <f aca="false">E513&amp;F513&amp;G513</f>
        <v>246501</v>
      </c>
    </row>
    <row r="514" customFormat="false" ht="45" hidden="true" customHeight="false" outlineLevel="0" collapsed="false">
      <c r="A514" s="14" t="n">
        <v>509</v>
      </c>
      <c r="B514" s="23" t="s">
        <v>785</v>
      </c>
      <c r="C514" s="31" t="s">
        <v>707</v>
      </c>
      <c r="D514" s="23" t="s">
        <v>781</v>
      </c>
      <c r="E514" s="16" t="n">
        <v>24</v>
      </c>
      <c r="F514" s="16" t="s">
        <v>460</v>
      </c>
      <c r="G514" s="16" t="s">
        <v>32</v>
      </c>
      <c r="H514" s="16" t="s">
        <v>156</v>
      </c>
      <c r="I514" s="17" t="n">
        <f aca="false">J514+K514+L514</f>
        <v>4</v>
      </c>
      <c r="J514" s="17" t="n">
        <v>4</v>
      </c>
      <c r="K514" s="17" t="n">
        <v>0</v>
      </c>
      <c r="L514" s="17" t="n">
        <v>0</v>
      </c>
      <c r="M514" s="18" t="n">
        <f aca="false">N514+O514</f>
        <v>8400</v>
      </c>
      <c r="N514" s="18" t="n">
        <v>8400</v>
      </c>
      <c r="O514" s="18" t="n">
        <v>0</v>
      </c>
      <c r="P514" s="18" t="n">
        <f aca="false">Q514+R514</f>
        <v>27400</v>
      </c>
      <c r="Q514" s="18" t="n">
        <v>27400</v>
      </c>
      <c r="R514" s="18" t="n">
        <v>0</v>
      </c>
      <c r="S514" s="18" t="n">
        <f aca="false">M514+P514</f>
        <v>35800</v>
      </c>
      <c r="T514" s="23" t="s">
        <v>165</v>
      </c>
      <c r="U514" s="23" t="s">
        <v>165</v>
      </c>
      <c r="V514" s="19" t="n">
        <v>3.7</v>
      </c>
      <c r="W514" s="19" t="s">
        <v>34</v>
      </c>
      <c r="X514" s="20" t="str">
        <f aca="false">E514&amp;F514&amp;G514</f>
        <v>246501</v>
      </c>
    </row>
    <row r="515" customFormat="false" ht="56.25" hidden="true" customHeight="false" outlineLevel="0" collapsed="false">
      <c r="A515" s="14" t="n">
        <v>510</v>
      </c>
      <c r="B515" s="15" t="s">
        <v>786</v>
      </c>
      <c r="C515" s="15"/>
      <c r="D515" s="15" t="s">
        <v>787</v>
      </c>
      <c r="E515" s="16" t="n">
        <v>24</v>
      </c>
      <c r="F515" s="16" t="s">
        <v>788</v>
      </c>
      <c r="G515" s="16" t="s">
        <v>32</v>
      </c>
      <c r="H515" s="16" t="s">
        <v>156</v>
      </c>
      <c r="I515" s="17" t="n">
        <f aca="false">J515+K515+L515</f>
        <v>70</v>
      </c>
      <c r="J515" s="17" t="n">
        <v>70</v>
      </c>
      <c r="K515" s="17" t="n">
        <v>0</v>
      </c>
      <c r="L515" s="17" t="n">
        <v>0</v>
      </c>
      <c r="M515" s="18" t="n">
        <f aca="false">N515+O515</f>
        <v>175000</v>
      </c>
      <c r="N515" s="18" t="n">
        <v>175000</v>
      </c>
      <c r="O515" s="18" t="n">
        <v>0</v>
      </c>
      <c r="P515" s="18" t="n">
        <f aca="false">Q515+R515</f>
        <v>700000</v>
      </c>
      <c r="Q515" s="18" t="n">
        <v>700000</v>
      </c>
      <c r="R515" s="18" t="n">
        <v>0</v>
      </c>
      <c r="S515" s="18" t="n">
        <f aca="false">M515+P515</f>
        <v>875000</v>
      </c>
      <c r="T515" s="15" t="s">
        <v>165</v>
      </c>
      <c r="U515" s="15" t="s">
        <v>165</v>
      </c>
      <c r="V515" s="19" t="n">
        <v>2.4</v>
      </c>
      <c r="W515" s="19" t="s">
        <v>34</v>
      </c>
      <c r="X515" s="20" t="str">
        <f aca="false">E515&amp;F515&amp;G515</f>
        <v>246601</v>
      </c>
    </row>
    <row r="516" customFormat="false" ht="33.75" hidden="true" customHeight="false" outlineLevel="0" collapsed="false">
      <c r="A516" s="14" t="n">
        <v>511</v>
      </c>
      <c r="B516" s="15" t="s">
        <v>789</v>
      </c>
      <c r="C516" s="15"/>
      <c r="D516" s="15" t="s">
        <v>787</v>
      </c>
      <c r="E516" s="16" t="n">
        <v>24</v>
      </c>
      <c r="F516" s="16" t="s">
        <v>788</v>
      </c>
      <c r="G516" s="16" t="s">
        <v>32</v>
      </c>
      <c r="H516" s="16" t="s">
        <v>156</v>
      </c>
      <c r="I516" s="17" t="n">
        <f aca="false">J516+K516+L516</f>
        <v>24</v>
      </c>
      <c r="J516" s="17" t="n">
        <v>24</v>
      </c>
      <c r="K516" s="17" t="n">
        <v>0</v>
      </c>
      <c r="L516" s="17" t="n">
        <v>0</v>
      </c>
      <c r="M516" s="18" t="n">
        <f aca="false">N516+O516</f>
        <v>44273</v>
      </c>
      <c r="N516" s="18" t="n">
        <v>44273</v>
      </c>
      <c r="O516" s="18" t="n">
        <v>0</v>
      </c>
      <c r="P516" s="18" t="n">
        <f aca="false">Q516+R516</f>
        <v>177092</v>
      </c>
      <c r="Q516" s="18" t="n">
        <v>177092</v>
      </c>
      <c r="R516" s="18" t="n">
        <v>0</v>
      </c>
      <c r="S516" s="18" t="n">
        <f aca="false">M516+P516</f>
        <v>221365</v>
      </c>
      <c r="T516" s="15" t="s">
        <v>165</v>
      </c>
      <c r="U516" s="15" t="s">
        <v>165</v>
      </c>
      <c r="V516" s="19" t="n">
        <v>2.4</v>
      </c>
      <c r="W516" s="19" t="s">
        <v>34</v>
      </c>
      <c r="X516" s="20" t="str">
        <f aca="false">E516&amp;F516&amp;G516</f>
        <v>246601</v>
      </c>
    </row>
    <row r="517" customFormat="false" ht="67.5" hidden="true" customHeight="false" outlineLevel="0" collapsed="false">
      <c r="A517" s="14" t="n">
        <v>512</v>
      </c>
      <c r="B517" s="15" t="s">
        <v>790</v>
      </c>
      <c r="C517" s="15"/>
      <c r="D517" s="15" t="s">
        <v>791</v>
      </c>
      <c r="E517" s="16" t="n">
        <v>24</v>
      </c>
      <c r="F517" s="16" t="s">
        <v>792</v>
      </c>
      <c r="G517" s="16" t="s">
        <v>32</v>
      </c>
      <c r="H517" s="16" t="s">
        <v>156</v>
      </c>
      <c r="I517" s="17" t="n">
        <v>8</v>
      </c>
      <c r="J517" s="17" t="n">
        <v>8</v>
      </c>
      <c r="K517" s="17" t="n">
        <v>0</v>
      </c>
      <c r="L517" s="17" t="n">
        <v>0</v>
      </c>
      <c r="M517" s="18" t="n">
        <f aca="false">N517+O517</f>
        <v>5250</v>
      </c>
      <c r="N517" s="18" t="n">
        <v>5250</v>
      </c>
      <c r="O517" s="18" t="n">
        <v>0</v>
      </c>
      <c r="P517" s="18" t="n">
        <f aca="false">Q517+R517</f>
        <v>21000</v>
      </c>
      <c r="Q517" s="18" t="n">
        <v>21000</v>
      </c>
      <c r="R517" s="18" t="n">
        <v>0</v>
      </c>
      <c r="S517" s="18" t="n">
        <f aca="false">M517+P517</f>
        <v>26250</v>
      </c>
      <c r="T517" s="15" t="s">
        <v>165</v>
      </c>
      <c r="U517" s="15" t="s">
        <v>165</v>
      </c>
      <c r="V517" s="19" t="n">
        <v>1.1</v>
      </c>
      <c r="W517" s="19" t="s">
        <v>34</v>
      </c>
      <c r="X517" s="20" t="str">
        <f aca="false">E517&amp;F517&amp;G517</f>
        <v>246901</v>
      </c>
    </row>
    <row r="518" customFormat="false" ht="67.5" hidden="true" customHeight="false" outlineLevel="0" collapsed="false">
      <c r="A518" s="14" t="n">
        <v>513</v>
      </c>
      <c r="B518" s="15" t="s">
        <v>793</v>
      </c>
      <c r="C518" s="15"/>
      <c r="D518" s="15" t="s">
        <v>791</v>
      </c>
      <c r="E518" s="16" t="n">
        <v>24</v>
      </c>
      <c r="F518" s="16" t="s">
        <v>792</v>
      </c>
      <c r="G518" s="16" t="s">
        <v>32</v>
      </c>
      <c r="H518" s="16" t="s">
        <v>156</v>
      </c>
      <c r="I518" s="17" t="n">
        <f aca="false">J518+K518+L518</f>
        <v>32</v>
      </c>
      <c r="J518" s="17" t="n">
        <v>32</v>
      </c>
      <c r="K518" s="17" t="n">
        <v>0</v>
      </c>
      <c r="L518" s="17" t="n">
        <v>0</v>
      </c>
      <c r="M518" s="18" t="n">
        <v>51528</v>
      </c>
      <c r="N518" s="18" t="n">
        <v>51528</v>
      </c>
      <c r="O518" s="18" t="n">
        <v>0</v>
      </c>
      <c r="P518" s="18" t="n">
        <f aca="false">Q518+R518</f>
        <v>206112</v>
      </c>
      <c r="Q518" s="18" t="n">
        <v>206112</v>
      </c>
      <c r="R518" s="18" t="n">
        <v>0</v>
      </c>
      <c r="S518" s="18" t="n">
        <f aca="false">M518+P518</f>
        <v>257640</v>
      </c>
      <c r="T518" s="15" t="s">
        <v>165</v>
      </c>
      <c r="U518" s="15" t="s">
        <v>165</v>
      </c>
      <c r="V518" s="19" t="n">
        <v>1.1</v>
      </c>
      <c r="W518" s="19" t="s">
        <v>34</v>
      </c>
      <c r="X518" s="20" t="str">
        <f aca="false">E518&amp;F518&amp;G518</f>
        <v>246901</v>
      </c>
    </row>
    <row r="519" customFormat="false" ht="56.25" hidden="true" customHeight="false" outlineLevel="0" collapsed="false">
      <c r="A519" s="14" t="n">
        <v>514</v>
      </c>
      <c r="B519" s="15" t="s">
        <v>794</v>
      </c>
      <c r="C519" s="15"/>
      <c r="D519" s="15" t="s">
        <v>791</v>
      </c>
      <c r="E519" s="16" t="n">
        <v>24</v>
      </c>
      <c r="F519" s="16" t="s">
        <v>792</v>
      </c>
      <c r="G519" s="16" t="s">
        <v>32</v>
      </c>
      <c r="H519" s="16" t="s">
        <v>156</v>
      </c>
      <c r="I519" s="17" t="n">
        <f aca="false">J519+K519+L519</f>
        <v>40</v>
      </c>
      <c r="J519" s="17" t="n">
        <v>40</v>
      </c>
      <c r="K519" s="17" t="n">
        <v>0</v>
      </c>
      <c r="L519" s="17" t="n">
        <v>0</v>
      </c>
      <c r="M519" s="18" t="n">
        <f aca="false">N519+O519</f>
        <v>100000</v>
      </c>
      <c r="N519" s="18" t="n">
        <v>100000</v>
      </c>
      <c r="O519" s="18" t="n">
        <v>0</v>
      </c>
      <c r="P519" s="18" t="n">
        <f aca="false">Q519+R519</f>
        <v>400000</v>
      </c>
      <c r="Q519" s="18" t="n">
        <v>400000</v>
      </c>
      <c r="R519" s="18" t="n">
        <v>0</v>
      </c>
      <c r="S519" s="18" t="n">
        <f aca="false">M519+P519</f>
        <v>500000</v>
      </c>
      <c r="T519" s="15" t="s">
        <v>165</v>
      </c>
      <c r="U519" s="15" t="s">
        <v>165</v>
      </c>
      <c r="V519" s="19" t="n">
        <v>1.1</v>
      </c>
      <c r="W519" s="19" t="s">
        <v>34</v>
      </c>
      <c r="X519" s="20" t="str">
        <f aca="false">E519&amp;F519&amp;G519</f>
        <v>246901</v>
      </c>
    </row>
    <row r="520" customFormat="false" ht="45" hidden="true" customHeight="false" outlineLevel="0" collapsed="false">
      <c r="A520" s="14" t="n">
        <v>515</v>
      </c>
      <c r="B520" s="15" t="s">
        <v>795</v>
      </c>
      <c r="C520" s="15"/>
      <c r="D520" s="15" t="s">
        <v>796</v>
      </c>
      <c r="E520" s="16" t="n">
        <v>24</v>
      </c>
      <c r="F520" s="16" t="s">
        <v>792</v>
      </c>
      <c r="G520" s="16" t="s">
        <v>32</v>
      </c>
      <c r="H520" s="16" t="s">
        <v>156</v>
      </c>
      <c r="I520" s="17" t="n">
        <f aca="false">J520+K520+L520</f>
        <v>20</v>
      </c>
      <c r="J520" s="17" t="n">
        <v>20</v>
      </c>
      <c r="K520" s="17" t="n">
        <v>0</v>
      </c>
      <c r="L520" s="17" t="n">
        <v>0</v>
      </c>
      <c r="M520" s="18" t="n">
        <f aca="false">N520+O520</f>
        <v>50000</v>
      </c>
      <c r="N520" s="18" t="n">
        <v>50000</v>
      </c>
      <c r="O520" s="18" t="n">
        <v>0</v>
      </c>
      <c r="P520" s="18" t="n">
        <f aca="false">Q520+R520</f>
        <v>200000</v>
      </c>
      <c r="Q520" s="18" t="n">
        <v>200000</v>
      </c>
      <c r="R520" s="18" t="n">
        <v>0</v>
      </c>
      <c r="S520" s="18" t="n">
        <f aca="false">M520+P520</f>
        <v>250000</v>
      </c>
      <c r="T520" s="15" t="s">
        <v>165</v>
      </c>
      <c r="U520" s="15" t="s">
        <v>165</v>
      </c>
      <c r="V520" s="19" t="n">
        <v>1.1</v>
      </c>
      <c r="W520" s="19" t="s">
        <v>34</v>
      </c>
      <c r="X520" s="20" t="str">
        <f aca="false">E520&amp;F520&amp;G520</f>
        <v>246901</v>
      </c>
    </row>
    <row r="521" customFormat="false" ht="90" hidden="true" customHeight="false" outlineLevel="0" collapsed="false">
      <c r="A521" s="14" t="n">
        <v>516</v>
      </c>
      <c r="B521" s="15" t="s">
        <v>797</v>
      </c>
      <c r="C521" s="15"/>
      <c r="D521" s="15" t="s">
        <v>796</v>
      </c>
      <c r="E521" s="16" t="n">
        <v>24</v>
      </c>
      <c r="F521" s="16" t="s">
        <v>792</v>
      </c>
      <c r="G521" s="16" t="s">
        <v>32</v>
      </c>
      <c r="H521" s="16" t="s">
        <v>156</v>
      </c>
      <c r="I521" s="17" t="n">
        <f aca="false">J521+K521+L521</f>
        <v>90</v>
      </c>
      <c r="J521" s="17" t="n">
        <v>90</v>
      </c>
      <c r="K521" s="17" t="n">
        <v>0</v>
      </c>
      <c r="L521" s="17" t="n">
        <v>0</v>
      </c>
      <c r="M521" s="18" t="n">
        <f aca="false">N521+O521</f>
        <v>225000</v>
      </c>
      <c r="N521" s="18" t="n">
        <v>225000</v>
      </c>
      <c r="O521" s="18" t="n">
        <v>0</v>
      </c>
      <c r="P521" s="18" t="n">
        <f aca="false">Q521+R521</f>
        <v>900000</v>
      </c>
      <c r="Q521" s="18" t="n">
        <v>900000</v>
      </c>
      <c r="R521" s="18" t="n">
        <v>0</v>
      </c>
      <c r="S521" s="18" t="n">
        <f aca="false">M521+P521</f>
        <v>1125000</v>
      </c>
      <c r="T521" s="15" t="s">
        <v>165</v>
      </c>
      <c r="U521" s="15" t="s">
        <v>165</v>
      </c>
      <c r="V521" s="19" t="n">
        <v>1.1</v>
      </c>
      <c r="W521" s="19" t="s">
        <v>34</v>
      </c>
      <c r="X521" s="20" t="str">
        <f aca="false">E521&amp;F521&amp;G521</f>
        <v>246901</v>
      </c>
    </row>
    <row r="522" customFormat="false" ht="45" hidden="true" customHeight="false" outlineLevel="0" collapsed="false">
      <c r="A522" s="14" t="n">
        <v>517</v>
      </c>
      <c r="B522" s="15" t="s">
        <v>798</v>
      </c>
      <c r="C522" s="15"/>
      <c r="D522" s="15" t="s">
        <v>796</v>
      </c>
      <c r="E522" s="16" t="n">
        <v>24</v>
      </c>
      <c r="F522" s="16" t="s">
        <v>792</v>
      </c>
      <c r="G522" s="16" t="s">
        <v>32</v>
      </c>
      <c r="H522" s="16" t="s">
        <v>156</v>
      </c>
      <c r="I522" s="17" t="n">
        <v>5</v>
      </c>
      <c r="J522" s="17" t="n">
        <v>0</v>
      </c>
      <c r="K522" s="17" t="n">
        <v>0</v>
      </c>
      <c r="L522" s="17" t="n">
        <v>5</v>
      </c>
      <c r="M522" s="18" t="n">
        <f aca="false">N522+O522</f>
        <v>6250</v>
      </c>
      <c r="N522" s="18" t="n">
        <v>0</v>
      </c>
      <c r="O522" s="18" t="n">
        <v>6250</v>
      </c>
      <c r="P522" s="18" t="n">
        <f aca="false">R522+Q522</f>
        <v>25000</v>
      </c>
      <c r="Q522" s="18" t="n">
        <v>0</v>
      </c>
      <c r="R522" s="18" t="n">
        <v>25000</v>
      </c>
      <c r="S522" s="18" t="n">
        <f aca="false">M522+P522</f>
        <v>31250</v>
      </c>
      <c r="T522" s="15" t="s">
        <v>165</v>
      </c>
      <c r="U522" s="15" t="s">
        <v>165</v>
      </c>
      <c r="V522" s="19" t="n">
        <v>1.1</v>
      </c>
      <c r="W522" s="19" t="s">
        <v>34</v>
      </c>
      <c r="X522" s="20" t="str">
        <f aca="false">E522&amp;F522&amp;G522</f>
        <v>246901</v>
      </c>
    </row>
    <row r="523" customFormat="false" ht="45" hidden="true" customHeight="false" outlineLevel="0" collapsed="false">
      <c r="A523" s="14" t="n">
        <v>518</v>
      </c>
      <c r="B523" s="15" t="s">
        <v>799</v>
      </c>
      <c r="C523" s="15"/>
      <c r="D523" s="15" t="s">
        <v>796</v>
      </c>
      <c r="E523" s="16" t="n">
        <v>24</v>
      </c>
      <c r="F523" s="16" t="s">
        <v>792</v>
      </c>
      <c r="G523" s="16" t="s">
        <v>32</v>
      </c>
      <c r="H523" s="16" t="s">
        <v>156</v>
      </c>
      <c r="I523" s="17" t="n">
        <v>5</v>
      </c>
      <c r="J523" s="17" t="n">
        <v>0</v>
      </c>
      <c r="K523" s="17" t="n">
        <v>0</v>
      </c>
      <c r="L523" s="17" t="n">
        <v>5</v>
      </c>
      <c r="M523" s="18" t="n">
        <f aca="false">N523+O523</f>
        <v>6250</v>
      </c>
      <c r="N523" s="18" t="n">
        <v>0</v>
      </c>
      <c r="O523" s="18" t="n">
        <v>6250</v>
      </c>
      <c r="P523" s="18" t="n">
        <f aca="false">R523+Q523</f>
        <v>25000</v>
      </c>
      <c r="Q523" s="18" t="n">
        <v>0</v>
      </c>
      <c r="R523" s="18" t="n">
        <v>25000</v>
      </c>
      <c r="S523" s="18" t="n">
        <f aca="false">M523+P523</f>
        <v>31250</v>
      </c>
      <c r="T523" s="15" t="s">
        <v>165</v>
      </c>
      <c r="U523" s="15" t="s">
        <v>165</v>
      </c>
      <c r="V523" s="19" t="n">
        <v>1.1</v>
      </c>
      <c r="W523" s="19" t="s">
        <v>34</v>
      </c>
      <c r="X523" s="20" t="str">
        <f aca="false">E523&amp;F523&amp;G523</f>
        <v>246901</v>
      </c>
    </row>
    <row r="524" customFormat="false" ht="45" hidden="true" customHeight="false" outlineLevel="0" collapsed="false">
      <c r="A524" s="14" t="n">
        <v>519</v>
      </c>
      <c r="B524" s="15" t="s">
        <v>800</v>
      </c>
      <c r="C524" s="15"/>
      <c r="D524" s="15" t="s">
        <v>796</v>
      </c>
      <c r="E524" s="16" t="n">
        <v>24</v>
      </c>
      <c r="F524" s="16" t="s">
        <v>792</v>
      </c>
      <c r="G524" s="16" t="s">
        <v>32</v>
      </c>
      <c r="H524" s="16" t="s">
        <v>156</v>
      </c>
      <c r="I524" s="17" t="n">
        <v>5</v>
      </c>
      <c r="J524" s="17" t="n">
        <v>0</v>
      </c>
      <c r="K524" s="17" t="n">
        <v>0</v>
      </c>
      <c r="L524" s="17" t="n">
        <v>5</v>
      </c>
      <c r="M524" s="18" t="n">
        <f aca="false">N524+O524</f>
        <v>6250</v>
      </c>
      <c r="N524" s="18" t="n">
        <v>0</v>
      </c>
      <c r="O524" s="18" t="n">
        <v>6250</v>
      </c>
      <c r="P524" s="18" t="n">
        <f aca="false">R524+Q524</f>
        <v>25000</v>
      </c>
      <c r="Q524" s="18" t="n">
        <v>0</v>
      </c>
      <c r="R524" s="18" t="n">
        <v>25000</v>
      </c>
      <c r="S524" s="18" t="n">
        <f aca="false">M524+P524</f>
        <v>31250</v>
      </c>
      <c r="T524" s="15" t="s">
        <v>165</v>
      </c>
      <c r="U524" s="15" t="s">
        <v>165</v>
      </c>
      <c r="V524" s="19" t="n">
        <v>1.1</v>
      </c>
      <c r="W524" s="19" t="s">
        <v>34</v>
      </c>
      <c r="X524" s="20" t="str">
        <f aca="false">E524&amp;F524&amp;G524</f>
        <v>246901</v>
      </c>
    </row>
    <row r="525" customFormat="false" ht="45" hidden="true" customHeight="false" outlineLevel="0" collapsed="false">
      <c r="A525" s="14" t="n">
        <v>520</v>
      </c>
      <c r="B525" s="15" t="s">
        <v>801</v>
      </c>
      <c r="C525" s="15"/>
      <c r="D525" s="15" t="s">
        <v>791</v>
      </c>
      <c r="E525" s="16" t="n">
        <v>24</v>
      </c>
      <c r="F525" s="16" t="s">
        <v>792</v>
      </c>
      <c r="G525" s="16" t="s">
        <v>32</v>
      </c>
      <c r="H525" s="16" t="s">
        <v>156</v>
      </c>
      <c r="I525" s="17" t="n">
        <f aca="false">J525+K525+L525</f>
        <v>48</v>
      </c>
      <c r="J525" s="17" t="n">
        <v>48</v>
      </c>
      <c r="K525" s="17" t="n">
        <v>0</v>
      </c>
      <c r="L525" s="17" t="n">
        <v>0</v>
      </c>
      <c r="M525" s="18" t="n">
        <v>120000</v>
      </c>
      <c r="N525" s="18" t="n">
        <v>120000</v>
      </c>
      <c r="O525" s="18" t="n">
        <v>0</v>
      </c>
      <c r="P525" s="18" t="n">
        <f aca="false">Q525+R525</f>
        <v>480000</v>
      </c>
      <c r="Q525" s="18" t="n">
        <v>480000</v>
      </c>
      <c r="R525" s="18" t="n">
        <v>0</v>
      </c>
      <c r="S525" s="18" t="n">
        <f aca="false">M525+P525</f>
        <v>600000</v>
      </c>
      <c r="T525" s="15" t="s">
        <v>165</v>
      </c>
      <c r="U525" s="15" t="s">
        <v>165</v>
      </c>
      <c r="V525" s="19" t="n">
        <v>1.1</v>
      </c>
      <c r="W525" s="19" t="s">
        <v>34</v>
      </c>
      <c r="X525" s="20" t="str">
        <f aca="false">E525&amp;F525&amp;G525</f>
        <v>246901</v>
      </c>
    </row>
    <row r="526" customFormat="false" ht="67.5" hidden="true" customHeight="false" outlineLevel="0" collapsed="false">
      <c r="A526" s="14" t="n">
        <v>521</v>
      </c>
      <c r="B526" s="15" t="s">
        <v>802</v>
      </c>
      <c r="C526" s="15"/>
      <c r="D526" s="15" t="s">
        <v>791</v>
      </c>
      <c r="E526" s="16" t="n">
        <v>24</v>
      </c>
      <c r="F526" s="16" t="s">
        <v>792</v>
      </c>
      <c r="G526" s="16" t="s">
        <v>32</v>
      </c>
      <c r="H526" s="16" t="s">
        <v>156</v>
      </c>
      <c r="I526" s="17" t="n">
        <f aca="false">J526+K526+L526</f>
        <v>16</v>
      </c>
      <c r="J526" s="17" t="n">
        <v>16</v>
      </c>
      <c r="K526" s="17" t="n">
        <v>0</v>
      </c>
      <c r="L526" s="17" t="n">
        <v>0</v>
      </c>
      <c r="M526" s="18" t="n">
        <f aca="false">N526+O526</f>
        <v>34160</v>
      </c>
      <c r="N526" s="18" t="n">
        <v>34160</v>
      </c>
      <c r="O526" s="18" t="n">
        <v>0</v>
      </c>
      <c r="P526" s="18" t="n">
        <f aca="false">Q526+R526</f>
        <v>136640</v>
      </c>
      <c r="Q526" s="18" t="n">
        <v>136640</v>
      </c>
      <c r="R526" s="18" t="n">
        <v>0</v>
      </c>
      <c r="S526" s="18" t="n">
        <f aca="false">M526+P526</f>
        <v>170800</v>
      </c>
      <c r="T526" s="15" t="s">
        <v>165</v>
      </c>
      <c r="U526" s="15" t="s">
        <v>165</v>
      </c>
      <c r="V526" s="19" t="n">
        <v>1.1</v>
      </c>
      <c r="W526" s="19" t="s">
        <v>34</v>
      </c>
      <c r="X526" s="20" t="str">
        <f aca="false">E526&amp;F526&amp;G526</f>
        <v>246901</v>
      </c>
    </row>
    <row r="527" customFormat="false" ht="33.75" hidden="true" customHeight="false" outlineLevel="0" collapsed="false">
      <c r="A527" s="14" t="n">
        <v>522</v>
      </c>
      <c r="B527" s="15" t="s">
        <v>803</v>
      </c>
      <c r="C527" s="15"/>
      <c r="D527" s="15" t="s">
        <v>791</v>
      </c>
      <c r="E527" s="16" t="n">
        <v>24</v>
      </c>
      <c r="F527" s="16" t="s">
        <v>792</v>
      </c>
      <c r="G527" s="16" t="s">
        <v>32</v>
      </c>
      <c r="H527" s="16" t="s">
        <v>156</v>
      </c>
      <c r="I527" s="17" t="n">
        <f aca="false">J527+K527+L527</f>
        <v>32</v>
      </c>
      <c r="J527" s="17" t="n">
        <v>32</v>
      </c>
      <c r="K527" s="17" t="n">
        <v>0</v>
      </c>
      <c r="L527" s="17" t="n">
        <v>0</v>
      </c>
      <c r="M527" s="18" t="n">
        <f aca="false">N527+O527</f>
        <v>80000</v>
      </c>
      <c r="N527" s="18" t="n">
        <v>80000</v>
      </c>
      <c r="O527" s="18" t="n">
        <v>0</v>
      </c>
      <c r="P527" s="18" t="n">
        <f aca="false">Q527+R527</f>
        <v>320000</v>
      </c>
      <c r="Q527" s="18" t="n">
        <v>320000</v>
      </c>
      <c r="R527" s="18" t="n">
        <v>0</v>
      </c>
      <c r="S527" s="18" t="n">
        <f aca="false">M527+P527</f>
        <v>400000</v>
      </c>
      <c r="T527" s="15" t="s">
        <v>165</v>
      </c>
      <c r="U527" s="15" t="s">
        <v>165</v>
      </c>
      <c r="V527" s="19" t="n">
        <v>1.1</v>
      </c>
      <c r="W527" s="19" t="s">
        <v>34</v>
      </c>
      <c r="X527" s="20" t="str">
        <f aca="false">E527&amp;F527&amp;G527</f>
        <v>246901</v>
      </c>
    </row>
    <row r="528" customFormat="false" ht="45" hidden="true" customHeight="false" outlineLevel="0" collapsed="false">
      <c r="A528" s="14" t="n">
        <v>523</v>
      </c>
      <c r="B528" s="15" t="s">
        <v>804</v>
      </c>
      <c r="C528" s="15"/>
      <c r="D528" s="15" t="s">
        <v>796</v>
      </c>
      <c r="E528" s="16" t="n">
        <v>24</v>
      </c>
      <c r="F528" s="16" t="s">
        <v>792</v>
      </c>
      <c r="G528" s="16" t="s">
        <v>32</v>
      </c>
      <c r="H528" s="16" t="s">
        <v>156</v>
      </c>
      <c r="I528" s="17" t="n">
        <f aca="false">J528+K528+L528</f>
        <v>32</v>
      </c>
      <c r="J528" s="17" t="n">
        <v>32</v>
      </c>
      <c r="K528" s="17" t="n">
        <v>0</v>
      </c>
      <c r="L528" s="17" t="n">
        <v>0</v>
      </c>
      <c r="M528" s="18" t="n">
        <f aca="false">N528+O528</f>
        <v>50733</v>
      </c>
      <c r="N528" s="18" t="n">
        <v>50733</v>
      </c>
      <c r="O528" s="18" t="n">
        <v>0</v>
      </c>
      <c r="P528" s="18" t="n">
        <f aca="false">Q528+R528</f>
        <v>202932</v>
      </c>
      <c r="Q528" s="18" t="n">
        <v>202932</v>
      </c>
      <c r="R528" s="18" t="n">
        <v>0</v>
      </c>
      <c r="S528" s="18" t="n">
        <f aca="false">M528+P528</f>
        <v>253665</v>
      </c>
      <c r="T528" s="15" t="s">
        <v>165</v>
      </c>
      <c r="U528" s="15" t="s">
        <v>165</v>
      </c>
      <c r="V528" s="19" t="n">
        <v>1.1</v>
      </c>
      <c r="W528" s="19" t="s">
        <v>34</v>
      </c>
      <c r="X528" s="20" t="str">
        <f aca="false">E528&amp;F528&amp;G528</f>
        <v>246901</v>
      </c>
    </row>
    <row r="529" customFormat="false" ht="33.75" hidden="true" customHeight="false" outlineLevel="0" collapsed="false">
      <c r="A529" s="14" t="n">
        <v>524</v>
      </c>
      <c r="B529" s="15" t="s">
        <v>805</v>
      </c>
      <c r="C529" s="15"/>
      <c r="D529" s="15" t="s">
        <v>796</v>
      </c>
      <c r="E529" s="16" t="n">
        <v>24</v>
      </c>
      <c r="F529" s="16" t="s">
        <v>792</v>
      </c>
      <c r="G529" s="16" t="s">
        <v>32</v>
      </c>
      <c r="H529" s="16" t="s">
        <v>156</v>
      </c>
      <c r="I529" s="17" t="n">
        <f aca="false">J529+K529+L529</f>
        <v>24</v>
      </c>
      <c r="J529" s="17" t="n">
        <v>24</v>
      </c>
      <c r="K529" s="17" t="n">
        <v>0</v>
      </c>
      <c r="L529" s="17" t="n">
        <v>0</v>
      </c>
      <c r="M529" s="18" t="n">
        <f aca="false">N529+O529</f>
        <v>40033</v>
      </c>
      <c r="N529" s="18" t="n">
        <v>40033</v>
      </c>
      <c r="O529" s="18" t="n">
        <v>0</v>
      </c>
      <c r="P529" s="18" t="n">
        <f aca="false">Q529+R529</f>
        <v>160132</v>
      </c>
      <c r="Q529" s="18" t="n">
        <v>160132</v>
      </c>
      <c r="R529" s="18" t="n">
        <v>0</v>
      </c>
      <c r="S529" s="18" t="n">
        <f aca="false">M529+P529</f>
        <v>200165</v>
      </c>
      <c r="T529" s="15" t="s">
        <v>165</v>
      </c>
      <c r="U529" s="15" t="s">
        <v>165</v>
      </c>
      <c r="V529" s="19" t="n">
        <v>1.1</v>
      </c>
      <c r="W529" s="19" t="s">
        <v>34</v>
      </c>
      <c r="X529" s="20" t="str">
        <f aca="false">E529&amp;F529&amp;G529</f>
        <v>246901</v>
      </c>
    </row>
    <row r="530" customFormat="false" ht="67.5" hidden="true" customHeight="false" outlineLevel="0" collapsed="false">
      <c r="A530" s="14" t="n">
        <v>525</v>
      </c>
      <c r="B530" s="23" t="s">
        <v>806</v>
      </c>
      <c r="C530" s="31" t="s">
        <v>707</v>
      </c>
      <c r="D530" s="23" t="s">
        <v>796</v>
      </c>
      <c r="E530" s="16" t="n">
        <v>24</v>
      </c>
      <c r="F530" s="16" t="s">
        <v>792</v>
      </c>
      <c r="G530" s="16" t="s">
        <v>32</v>
      </c>
      <c r="H530" s="16" t="s">
        <v>156</v>
      </c>
      <c r="I530" s="17" t="n">
        <f aca="false">J530+K530+L530</f>
        <v>24</v>
      </c>
      <c r="J530" s="17" t="n">
        <v>24</v>
      </c>
      <c r="K530" s="17" t="n">
        <v>0</v>
      </c>
      <c r="L530" s="17" t="n">
        <v>0</v>
      </c>
      <c r="M530" s="18" t="n">
        <f aca="false">N530+O530</f>
        <v>58000</v>
      </c>
      <c r="N530" s="18" t="n">
        <v>58000</v>
      </c>
      <c r="O530" s="18" t="n">
        <v>0</v>
      </c>
      <c r="P530" s="18" t="n">
        <f aca="false">Q530+R530</f>
        <v>220000</v>
      </c>
      <c r="Q530" s="18" t="n">
        <v>220000</v>
      </c>
      <c r="R530" s="18" t="n">
        <v>0</v>
      </c>
      <c r="S530" s="18" t="n">
        <f aca="false">M530+P530</f>
        <v>278000</v>
      </c>
      <c r="T530" s="23" t="s">
        <v>165</v>
      </c>
      <c r="U530" s="23" t="s">
        <v>165</v>
      </c>
      <c r="V530" s="19" t="n">
        <v>1.1</v>
      </c>
      <c r="W530" s="19" t="s">
        <v>34</v>
      </c>
      <c r="X530" s="20" t="str">
        <f aca="false">E530&amp;F530&amp;G530</f>
        <v>246901</v>
      </c>
    </row>
    <row r="531" customFormat="false" ht="45" hidden="true" customHeight="false" outlineLevel="0" collapsed="false">
      <c r="A531" s="14" t="n">
        <v>526</v>
      </c>
      <c r="B531" s="15" t="s">
        <v>807</v>
      </c>
      <c r="C531" s="15"/>
      <c r="D531" s="15" t="s">
        <v>808</v>
      </c>
      <c r="E531" s="16" t="n">
        <v>24</v>
      </c>
      <c r="F531" s="16" t="s">
        <v>809</v>
      </c>
      <c r="G531" s="16" t="s">
        <v>32</v>
      </c>
      <c r="H531" s="16" t="s">
        <v>156</v>
      </c>
      <c r="I531" s="17" t="n">
        <f aca="false">J531+K531+L531</f>
        <v>25</v>
      </c>
      <c r="J531" s="17" t="n">
        <v>0</v>
      </c>
      <c r="K531" s="17" t="n">
        <v>25</v>
      </c>
      <c r="L531" s="17" t="n">
        <v>0</v>
      </c>
      <c r="M531" s="18" t="n">
        <f aca="false">N531+O531</f>
        <v>62500</v>
      </c>
      <c r="N531" s="18" t="n">
        <v>62500</v>
      </c>
      <c r="O531" s="18" t="n">
        <v>0</v>
      </c>
      <c r="P531" s="18" t="n">
        <f aca="false">Q531+R531</f>
        <v>250000</v>
      </c>
      <c r="Q531" s="18" t="n">
        <v>250000</v>
      </c>
      <c r="R531" s="18" t="n">
        <v>0</v>
      </c>
      <c r="S531" s="18" t="n">
        <f aca="false">M531+P531</f>
        <v>312500</v>
      </c>
      <c r="T531" s="15" t="s">
        <v>165</v>
      </c>
      <c r="U531" s="15" t="s">
        <v>165</v>
      </c>
      <c r="V531" s="19" t="n">
        <v>4.7</v>
      </c>
      <c r="W531" s="19" t="s">
        <v>38</v>
      </c>
      <c r="X531" s="20" t="str">
        <f aca="false">E531&amp;F531&amp;G531</f>
        <v>247001</v>
      </c>
    </row>
    <row r="532" customFormat="false" ht="56.25" hidden="true" customHeight="false" outlineLevel="0" collapsed="false">
      <c r="A532" s="14" t="n">
        <v>527</v>
      </c>
      <c r="B532" s="15" t="s">
        <v>810</v>
      </c>
      <c r="C532" s="15"/>
      <c r="D532" s="15" t="s">
        <v>811</v>
      </c>
      <c r="E532" s="16" t="n">
        <v>24</v>
      </c>
      <c r="F532" s="16" t="s">
        <v>809</v>
      </c>
      <c r="G532" s="16" t="s">
        <v>32</v>
      </c>
      <c r="H532" s="16" t="s">
        <v>156</v>
      </c>
      <c r="I532" s="17" t="n">
        <f aca="false">J532+K532+L532</f>
        <v>60</v>
      </c>
      <c r="J532" s="17" t="n">
        <v>60</v>
      </c>
      <c r="K532" s="17" t="n">
        <v>0</v>
      </c>
      <c r="L532" s="17" t="n">
        <v>0</v>
      </c>
      <c r="M532" s="18" t="n">
        <f aca="false">N532+O532</f>
        <v>150000</v>
      </c>
      <c r="N532" s="18" t="n">
        <v>150000</v>
      </c>
      <c r="O532" s="18" t="n">
        <v>0</v>
      </c>
      <c r="P532" s="18" t="n">
        <f aca="false">Q532+R532</f>
        <v>600000</v>
      </c>
      <c r="Q532" s="18" t="n">
        <v>600000</v>
      </c>
      <c r="R532" s="18" t="n">
        <v>0</v>
      </c>
      <c r="S532" s="18" t="n">
        <f aca="false">M532+P532</f>
        <v>750000</v>
      </c>
      <c r="T532" s="15" t="s">
        <v>165</v>
      </c>
      <c r="U532" s="15" t="s">
        <v>165</v>
      </c>
      <c r="V532" s="19" t="n">
        <v>4.7</v>
      </c>
      <c r="W532" s="19" t="s">
        <v>38</v>
      </c>
      <c r="X532" s="20" t="str">
        <f aca="false">E532&amp;F532&amp;G532</f>
        <v>247001</v>
      </c>
    </row>
    <row r="533" customFormat="false" ht="33.75" hidden="true" customHeight="false" outlineLevel="0" collapsed="false">
      <c r="A533" s="14" t="n">
        <v>528</v>
      </c>
      <c r="B533" s="15" t="s">
        <v>812</v>
      </c>
      <c r="C533" s="15"/>
      <c r="D533" s="15" t="s">
        <v>811</v>
      </c>
      <c r="E533" s="16" t="n">
        <v>24</v>
      </c>
      <c r="F533" s="16" t="s">
        <v>809</v>
      </c>
      <c r="G533" s="16" t="s">
        <v>32</v>
      </c>
      <c r="H533" s="16" t="s">
        <v>156</v>
      </c>
      <c r="I533" s="17" t="n">
        <f aca="false">J533+K533+L533</f>
        <v>12</v>
      </c>
      <c r="J533" s="17" t="n">
        <v>12</v>
      </c>
      <c r="K533" s="17" t="n">
        <v>0</v>
      </c>
      <c r="L533" s="17" t="n">
        <v>0</v>
      </c>
      <c r="M533" s="18" t="n">
        <f aca="false">N533+O533</f>
        <v>30000</v>
      </c>
      <c r="N533" s="18" t="n">
        <v>30000</v>
      </c>
      <c r="O533" s="18" t="n">
        <v>0</v>
      </c>
      <c r="P533" s="18" t="n">
        <f aca="false">Q533+R533</f>
        <v>120000</v>
      </c>
      <c r="Q533" s="18" t="n">
        <v>120000</v>
      </c>
      <c r="R533" s="18" t="n">
        <v>0</v>
      </c>
      <c r="S533" s="18" t="n">
        <f aca="false">M533+P533</f>
        <v>150000</v>
      </c>
      <c r="T533" s="15" t="s">
        <v>165</v>
      </c>
      <c r="U533" s="15" t="s">
        <v>165</v>
      </c>
      <c r="V533" s="19" t="n">
        <v>4.7</v>
      </c>
      <c r="W533" s="19" t="s">
        <v>38</v>
      </c>
      <c r="X533" s="20" t="str">
        <f aca="false">E533&amp;F533&amp;G533</f>
        <v>247001</v>
      </c>
    </row>
    <row r="534" customFormat="false" ht="33.75" hidden="true" customHeight="false" outlineLevel="0" collapsed="false">
      <c r="A534" s="14" t="n">
        <v>529</v>
      </c>
      <c r="B534" s="15" t="s">
        <v>813</v>
      </c>
      <c r="C534" s="15"/>
      <c r="D534" s="15" t="s">
        <v>808</v>
      </c>
      <c r="E534" s="16" t="n">
        <v>24</v>
      </c>
      <c r="F534" s="16" t="s">
        <v>809</v>
      </c>
      <c r="G534" s="16" t="s">
        <v>32</v>
      </c>
      <c r="H534" s="16" t="s">
        <v>156</v>
      </c>
      <c r="I534" s="17" t="n">
        <f aca="false">J534+K534+L534</f>
        <v>32</v>
      </c>
      <c r="J534" s="17" t="n">
        <v>32</v>
      </c>
      <c r="K534" s="17" t="n">
        <v>0</v>
      </c>
      <c r="L534" s="17" t="n">
        <v>0</v>
      </c>
      <c r="M534" s="18" t="n">
        <f aca="false">N534+O534</f>
        <v>53333</v>
      </c>
      <c r="N534" s="18" t="n">
        <v>53333</v>
      </c>
      <c r="O534" s="18" t="n">
        <v>0</v>
      </c>
      <c r="P534" s="18" t="n">
        <f aca="false">Q534+R534</f>
        <v>213332</v>
      </c>
      <c r="Q534" s="18" t="n">
        <v>213332</v>
      </c>
      <c r="R534" s="18" t="n">
        <v>0</v>
      </c>
      <c r="S534" s="18" t="n">
        <f aca="false">M534+P534</f>
        <v>266665</v>
      </c>
      <c r="T534" s="15" t="s">
        <v>165</v>
      </c>
      <c r="U534" s="15" t="s">
        <v>165</v>
      </c>
      <c r="V534" s="19" t="n">
        <v>4.7</v>
      </c>
      <c r="W534" s="19" t="s">
        <v>38</v>
      </c>
      <c r="X534" s="20" t="str">
        <f aca="false">E534&amp;F534&amp;G534</f>
        <v>247001</v>
      </c>
    </row>
    <row r="535" customFormat="false" ht="56.25" hidden="true" customHeight="false" outlineLevel="0" collapsed="false">
      <c r="A535" s="14" t="n">
        <v>530</v>
      </c>
      <c r="B535" s="23" t="s">
        <v>814</v>
      </c>
      <c r="C535" s="31" t="s">
        <v>707</v>
      </c>
      <c r="D535" s="23" t="s">
        <v>808</v>
      </c>
      <c r="E535" s="16" t="n">
        <v>24</v>
      </c>
      <c r="F535" s="16" t="s">
        <v>809</v>
      </c>
      <c r="G535" s="16" t="s">
        <v>32</v>
      </c>
      <c r="H535" s="16" t="s">
        <v>156</v>
      </c>
      <c r="I535" s="17" t="n">
        <f aca="false">J535+K535+L535</f>
        <v>24</v>
      </c>
      <c r="J535" s="17" t="n">
        <v>0</v>
      </c>
      <c r="K535" s="17" t="n">
        <v>24</v>
      </c>
      <c r="L535" s="17" t="n">
        <v>0</v>
      </c>
      <c r="M535" s="18" t="n">
        <f aca="false">N535+O535</f>
        <v>40070</v>
      </c>
      <c r="N535" s="18" t="n">
        <v>40070</v>
      </c>
      <c r="O535" s="18" t="n">
        <v>0</v>
      </c>
      <c r="P535" s="18" t="n">
        <f aca="false">Q535+R535</f>
        <v>160320</v>
      </c>
      <c r="Q535" s="18" t="n">
        <v>160320</v>
      </c>
      <c r="R535" s="18" t="n">
        <v>0</v>
      </c>
      <c r="S535" s="18" t="n">
        <f aca="false">M535+P535</f>
        <v>200390</v>
      </c>
      <c r="T535" s="23" t="s">
        <v>165</v>
      </c>
      <c r="U535" s="23" t="s">
        <v>165</v>
      </c>
      <c r="V535" s="19" t="n">
        <v>4.7</v>
      </c>
      <c r="W535" s="19" t="s">
        <v>38</v>
      </c>
      <c r="X535" s="20" t="str">
        <f aca="false">E535&amp;F535&amp;G535</f>
        <v>247001</v>
      </c>
    </row>
    <row r="536" customFormat="false" ht="67.5" hidden="true" customHeight="false" outlineLevel="0" collapsed="false">
      <c r="A536" s="14" t="n">
        <v>531</v>
      </c>
      <c r="B536" s="15" t="s">
        <v>815</v>
      </c>
      <c r="C536" s="15"/>
      <c r="D536" s="15" t="s">
        <v>816</v>
      </c>
      <c r="E536" s="16" t="n">
        <v>24</v>
      </c>
      <c r="F536" s="16" t="s">
        <v>817</v>
      </c>
      <c r="G536" s="16" t="s">
        <v>32</v>
      </c>
      <c r="H536" s="16" t="s">
        <v>156</v>
      </c>
      <c r="I536" s="17" t="n">
        <f aca="false">J536+K536+L536</f>
        <v>11</v>
      </c>
      <c r="J536" s="17" t="n">
        <v>0</v>
      </c>
      <c r="K536" s="17" t="n">
        <v>11</v>
      </c>
      <c r="L536" s="17" t="n">
        <v>0</v>
      </c>
      <c r="M536" s="18" t="n">
        <f aca="false">N536+O536</f>
        <v>28000</v>
      </c>
      <c r="N536" s="18" t="n">
        <v>28000</v>
      </c>
      <c r="O536" s="18" t="n">
        <v>0</v>
      </c>
      <c r="P536" s="18" t="n">
        <f aca="false">Q536+R536</f>
        <v>110000</v>
      </c>
      <c r="Q536" s="18" t="n">
        <v>110000</v>
      </c>
      <c r="R536" s="18" t="n">
        <v>0</v>
      </c>
      <c r="S536" s="18" t="n">
        <f aca="false">M536+P536</f>
        <v>138000</v>
      </c>
      <c r="T536" s="15" t="s">
        <v>165</v>
      </c>
      <c r="U536" s="15" t="s">
        <v>165</v>
      </c>
      <c r="V536" s="19" t="n">
        <v>6.2</v>
      </c>
      <c r="W536" s="19" t="s">
        <v>38</v>
      </c>
      <c r="X536" s="20" t="str">
        <f aca="false">E536&amp;F536&amp;G536</f>
        <v>247101</v>
      </c>
    </row>
    <row r="537" customFormat="false" ht="90" hidden="true" customHeight="false" outlineLevel="0" collapsed="false">
      <c r="A537" s="14" t="n">
        <v>532</v>
      </c>
      <c r="B537" s="15" t="s">
        <v>818</v>
      </c>
      <c r="C537" s="15"/>
      <c r="D537" s="15" t="s">
        <v>819</v>
      </c>
      <c r="E537" s="16" t="n">
        <v>24</v>
      </c>
      <c r="F537" s="16" t="s">
        <v>820</v>
      </c>
      <c r="G537" s="16" t="s">
        <v>32</v>
      </c>
      <c r="H537" s="16" t="s">
        <v>156</v>
      </c>
      <c r="I537" s="17" t="n">
        <f aca="false">J537+K537+L537</f>
        <v>70</v>
      </c>
      <c r="J537" s="17" t="n">
        <v>70</v>
      </c>
      <c r="K537" s="17" t="n">
        <v>0</v>
      </c>
      <c r="L537" s="17" t="n">
        <v>0</v>
      </c>
      <c r="M537" s="18" t="n">
        <f aca="false">N537+O537</f>
        <v>175000</v>
      </c>
      <c r="N537" s="18" t="n">
        <v>175000</v>
      </c>
      <c r="O537" s="18" t="n">
        <v>0</v>
      </c>
      <c r="P537" s="18" t="n">
        <f aca="false">Q537+R537</f>
        <v>700000</v>
      </c>
      <c r="Q537" s="18" t="n">
        <v>700000</v>
      </c>
      <c r="R537" s="18" t="n">
        <v>0</v>
      </c>
      <c r="S537" s="18" t="n">
        <f aca="false">M537+P537</f>
        <v>875000</v>
      </c>
      <c r="T537" s="15" t="s">
        <v>165</v>
      </c>
      <c r="U537" s="15" t="s">
        <v>165</v>
      </c>
      <c r="V537" s="19" t="n">
        <v>2.6</v>
      </c>
      <c r="W537" s="19" t="s">
        <v>34</v>
      </c>
      <c r="X537" s="20" t="str">
        <f aca="false">E537&amp;F537&amp;G537</f>
        <v>247201</v>
      </c>
    </row>
    <row r="538" customFormat="false" ht="90" hidden="true" customHeight="false" outlineLevel="0" collapsed="false">
      <c r="A538" s="14" t="n">
        <v>533</v>
      </c>
      <c r="B538" s="15" t="s">
        <v>821</v>
      </c>
      <c r="C538" s="15"/>
      <c r="D538" s="15" t="s">
        <v>822</v>
      </c>
      <c r="E538" s="16" t="n">
        <v>24</v>
      </c>
      <c r="F538" s="16" t="s">
        <v>823</v>
      </c>
      <c r="G538" s="16" t="s">
        <v>32</v>
      </c>
      <c r="H538" s="16" t="s">
        <v>156</v>
      </c>
      <c r="I538" s="17" t="n">
        <f aca="false">J538+K538+L538</f>
        <v>70</v>
      </c>
      <c r="J538" s="17" t="n">
        <v>70</v>
      </c>
      <c r="K538" s="17" t="n">
        <v>0</v>
      </c>
      <c r="L538" s="17" t="n">
        <v>0</v>
      </c>
      <c r="M538" s="18" t="n">
        <f aca="false">N538+O538</f>
        <v>175000</v>
      </c>
      <c r="N538" s="18" t="n">
        <v>175000</v>
      </c>
      <c r="O538" s="18" t="n">
        <v>0</v>
      </c>
      <c r="P538" s="18" t="n">
        <f aca="false">Q538+R538</f>
        <v>700000</v>
      </c>
      <c r="Q538" s="18" t="n">
        <v>700000</v>
      </c>
      <c r="R538" s="18" t="n">
        <v>0</v>
      </c>
      <c r="S538" s="18" t="n">
        <f aca="false">M538+P538</f>
        <v>875000</v>
      </c>
      <c r="T538" s="15" t="s">
        <v>165</v>
      </c>
      <c r="U538" s="15" t="s">
        <v>165</v>
      </c>
      <c r="V538" s="19" t="n">
        <v>2.9</v>
      </c>
      <c r="W538" s="19" t="s">
        <v>34</v>
      </c>
      <c r="X538" s="20" t="str">
        <f aca="false">E538&amp;F538&amp;G538</f>
        <v>247301</v>
      </c>
    </row>
    <row r="539" customFormat="false" ht="45" hidden="true" customHeight="false" outlineLevel="0" collapsed="false">
      <c r="A539" s="14" t="n">
        <v>534</v>
      </c>
      <c r="B539" s="15" t="s">
        <v>824</v>
      </c>
      <c r="C539" s="15"/>
      <c r="D539" s="15" t="s">
        <v>822</v>
      </c>
      <c r="E539" s="16" t="n">
        <v>24</v>
      </c>
      <c r="F539" s="16" t="s">
        <v>823</v>
      </c>
      <c r="G539" s="16" t="s">
        <v>32</v>
      </c>
      <c r="H539" s="16" t="s">
        <v>156</v>
      </c>
      <c r="I539" s="17" t="n">
        <f aca="false">J539+K539+L539</f>
        <v>16</v>
      </c>
      <c r="J539" s="17" t="n">
        <v>16</v>
      </c>
      <c r="K539" s="17" t="n">
        <v>0</v>
      </c>
      <c r="L539" s="17" t="n">
        <v>0</v>
      </c>
      <c r="M539" s="18" t="n">
        <f aca="false">N539+O539</f>
        <v>23000</v>
      </c>
      <c r="N539" s="18" t="n">
        <v>23000</v>
      </c>
      <c r="O539" s="18" t="n">
        <v>0</v>
      </c>
      <c r="P539" s="18" t="n">
        <f aca="false">Q539+R539</f>
        <v>92000</v>
      </c>
      <c r="Q539" s="18" t="n">
        <v>92000</v>
      </c>
      <c r="R539" s="18" t="n">
        <v>0</v>
      </c>
      <c r="S539" s="18" t="n">
        <f aca="false">M539+P539</f>
        <v>115000</v>
      </c>
      <c r="T539" s="15" t="s">
        <v>165</v>
      </c>
      <c r="U539" s="15" t="s">
        <v>165</v>
      </c>
      <c r="V539" s="19" t="n">
        <v>2.9</v>
      </c>
      <c r="W539" s="19" t="s">
        <v>34</v>
      </c>
      <c r="X539" s="20" t="str">
        <f aca="false">E539&amp;F539&amp;G539</f>
        <v>247301</v>
      </c>
    </row>
    <row r="540" customFormat="false" ht="45" hidden="true" customHeight="false" outlineLevel="0" collapsed="false">
      <c r="A540" s="14" t="n">
        <v>535</v>
      </c>
      <c r="B540" s="15" t="s">
        <v>825</v>
      </c>
      <c r="C540" s="15"/>
      <c r="D540" s="15" t="s">
        <v>822</v>
      </c>
      <c r="E540" s="16" t="n">
        <v>24</v>
      </c>
      <c r="F540" s="16" t="s">
        <v>823</v>
      </c>
      <c r="G540" s="16" t="s">
        <v>32</v>
      </c>
      <c r="H540" s="16" t="s">
        <v>156</v>
      </c>
      <c r="I540" s="17" t="n">
        <f aca="false">J540+K540+L540</f>
        <v>46</v>
      </c>
      <c r="J540" s="17" t="n">
        <v>46</v>
      </c>
      <c r="K540" s="17" t="n">
        <v>0</v>
      </c>
      <c r="L540" s="17" t="n">
        <v>0</v>
      </c>
      <c r="M540" s="18" t="n">
        <f aca="false">N540+O540</f>
        <v>115000</v>
      </c>
      <c r="N540" s="18" t="n">
        <v>115000</v>
      </c>
      <c r="O540" s="18" t="n">
        <v>0</v>
      </c>
      <c r="P540" s="18" t="n">
        <f aca="false">Q540+R540</f>
        <v>460000</v>
      </c>
      <c r="Q540" s="18" t="n">
        <v>460000</v>
      </c>
      <c r="R540" s="18" t="n">
        <v>0</v>
      </c>
      <c r="S540" s="18" t="n">
        <f aca="false">M540+P540</f>
        <v>575000</v>
      </c>
      <c r="T540" s="15" t="s">
        <v>165</v>
      </c>
      <c r="U540" s="15" t="s">
        <v>165</v>
      </c>
      <c r="V540" s="19" t="n">
        <v>2.9</v>
      </c>
      <c r="W540" s="19" t="s">
        <v>34</v>
      </c>
      <c r="X540" s="20" t="str">
        <f aca="false">E540&amp;F540&amp;G540</f>
        <v>247301</v>
      </c>
    </row>
    <row r="541" customFormat="false" ht="67.5" hidden="true" customHeight="false" outlineLevel="0" collapsed="false">
      <c r="A541" s="14" t="n">
        <v>536</v>
      </c>
      <c r="B541" s="15" t="s">
        <v>826</v>
      </c>
      <c r="C541" s="15"/>
      <c r="D541" s="15" t="s">
        <v>827</v>
      </c>
      <c r="E541" s="16" t="n">
        <v>24</v>
      </c>
      <c r="F541" s="16" t="s">
        <v>828</v>
      </c>
      <c r="G541" s="16" t="s">
        <v>32</v>
      </c>
      <c r="H541" s="16" t="s">
        <v>156</v>
      </c>
      <c r="I541" s="17" t="n">
        <f aca="false">J541+K541+L541</f>
        <v>16</v>
      </c>
      <c r="J541" s="17" t="n">
        <v>16</v>
      </c>
      <c r="K541" s="17" t="n">
        <v>0</v>
      </c>
      <c r="L541" s="17" t="n">
        <v>0</v>
      </c>
      <c r="M541" s="18" t="n">
        <f aca="false">N541+O541</f>
        <v>34160</v>
      </c>
      <c r="N541" s="18" t="n">
        <v>34160</v>
      </c>
      <c r="O541" s="18" t="n">
        <v>0</v>
      </c>
      <c r="P541" s="18" t="n">
        <f aca="false">Q541+R541</f>
        <v>136640</v>
      </c>
      <c r="Q541" s="18" t="n">
        <v>136640</v>
      </c>
      <c r="R541" s="18" t="n">
        <v>0</v>
      </c>
      <c r="S541" s="18" t="n">
        <f aca="false">M541+P541</f>
        <v>170800</v>
      </c>
      <c r="T541" s="15" t="s">
        <v>165</v>
      </c>
      <c r="U541" s="15" t="s">
        <v>165</v>
      </c>
      <c r="V541" s="19" t="n">
        <v>5.1</v>
      </c>
      <c r="W541" s="19" t="s">
        <v>38</v>
      </c>
      <c r="X541" s="20" t="str">
        <f aca="false">E541&amp;F541&amp;G541</f>
        <v>247501</v>
      </c>
    </row>
    <row r="542" customFormat="false" ht="67.5" hidden="true" customHeight="false" outlineLevel="0" collapsed="false">
      <c r="A542" s="14" t="n">
        <v>537</v>
      </c>
      <c r="B542" s="15" t="s">
        <v>829</v>
      </c>
      <c r="C542" s="15"/>
      <c r="D542" s="15" t="s">
        <v>830</v>
      </c>
      <c r="E542" s="16" t="n">
        <v>24</v>
      </c>
      <c r="F542" s="16" t="s">
        <v>831</v>
      </c>
      <c r="G542" s="16" t="s">
        <v>32</v>
      </c>
      <c r="H542" s="16" t="s">
        <v>156</v>
      </c>
      <c r="I542" s="17" t="n">
        <f aca="false">J542+K542+L542</f>
        <v>20</v>
      </c>
      <c r="J542" s="17" t="n">
        <v>20</v>
      </c>
      <c r="K542" s="17" t="n">
        <v>0</v>
      </c>
      <c r="L542" s="17" t="n">
        <v>0</v>
      </c>
      <c r="M542" s="18" t="n">
        <f aca="false">N542+O542</f>
        <v>50000</v>
      </c>
      <c r="N542" s="18" t="n">
        <v>50000</v>
      </c>
      <c r="O542" s="18" t="n">
        <v>0</v>
      </c>
      <c r="P542" s="18" t="n">
        <f aca="false">Q542+R542</f>
        <v>200000</v>
      </c>
      <c r="Q542" s="18" t="n">
        <v>200000</v>
      </c>
      <c r="R542" s="18" t="n">
        <v>0</v>
      </c>
      <c r="S542" s="18" t="n">
        <f aca="false">M542+P542</f>
        <v>250000</v>
      </c>
      <c r="T542" s="15" t="s">
        <v>165</v>
      </c>
      <c r="U542" s="15" t="s">
        <v>165</v>
      </c>
      <c r="V542" s="19" t="n">
        <v>1.9</v>
      </c>
      <c r="W542" s="19" t="s">
        <v>34</v>
      </c>
      <c r="X542" s="20" t="str">
        <f aca="false">E542&amp;F542&amp;G542</f>
        <v>247701</v>
      </c>
    </row>
    <row r="543" customFormat="false" ht="56.25" hidden="true" customHeight="false" outlineLevel="0" collapsed="false">
      <c r="A543" s="14" t="n">
        <v>538</v>
      </c>
      <c r="B543" s="15" t="s">
        <v>832</v>
      </c>
      <c r="C543" s="15"/>
      <c r="D543" s="15" t="s">
        <v>830</v>
      </c>
      <c r="E543" s="16" t="n">
        <v>24</v>
      </c>
      <c r="F543" s="16" t="s">
        <v>831</v>
      </c>
      <c r="G543" s="16" t="s">
        <v>32</v>
      </c>
      <c r="H543" s="16" t="s">
        <v>156</v>
      </c>
      <c r="I543" s="17" t="n">
        <f aca="false">J543+K543+L543</f>
        <v>20</v>
      </c>
      <c r="J543" s="17" t="n">
        <v>20</v>
      </c>
      <c r="K543" s="17" t="n">
        <v>0</v>
      </c>
      <c r="L543" s="17" t="n">
        <v>0</v>
      </c>
      <c r="M543" s="18" t="n">
        <f aca="false">N543+O543</f>
        <v>50000</v>
      </c>
      <c r="N543" s="18" t="n">
        <v>50000</v>
      </c>
      <c r="O543" s="18" t="n">
        <v>0</v>
      </c>
      <c r="P543" s="18" t="n">
        <f aca="false">Q543+R543</f>
        <v>200000</v>
      </c>
      <c r="Q543" s="18" t="n">
        <v>200000</v>
      </c>
      <c r="R543" s="18" t="n">
        <v>0</v>
      </c>
      <c r="S543" s="18" t="n">
        <f aca="false">M543+P543</f>
        <v>250000</v>
      </c>
      <c r="T543" s="15" t="s">
        <v>165</v>
      </c>
      <c r="U543" s="15" t="s">
        <v>165</v>
      </c>
      <c r="V543" s="19" t="n">
        <v>1.9</v>
      </c>
      <c r="W543" s="19" t="s">
        <v>34</v>
      </c>
      <c r="X543" s="20" t="str">
        <f aca="false">E543&amp;F543&amp;G543</f>
        <v>247701</v>
      </c>
    </row>
    <row r="544" customFormat="false" ht="33.75" hidden="true" customHeight="false" outlineLevel="0" collapsed="false">
      <c r="A544" s="14" t="n">
        <v>539</v>
      </c>
      <c r="B544" s="15" t="s">
        <v>833</v>
      </c>
      <c r="C544" s="15"/>
      <c r="D544" s="15" t="s">
        <v>834</v>
      </c>
      <c r="E544" s="16" t="n">
        <v>24</v>
      </c>
      <c r="F544" s="16" t="s">
        <v>835</v>
      </c>
      <c r="G544" s="16" t="s">
        <v>32</v>
      </c>
      <c r="H544" s="16" t="s">
        <v>156</v>
      </c>
      <c r="I544" s="17" t="n">
        <f aca="false">J544+K544+L544</f>
        <v>24</v>
      </c>
      <c r="J544" s="17" t="n">
        <v>24</v>
      </c>
      <c r="K544" s="17" t="n">
        <v>0</v>
      </c>
      <c r="L544" s="17" t="n">
        <v>0</v>
      </c>
      <c r="M544" s="18" t="n">
        <f aca="false">N544+O544</f>
        <v>60000</v>
      </c>
      <c r="N544" s="18" t="n">
        <v>60000</v>
      </c>
      <c r="O544" s="18" t="n">
        <v>0</v>
      </c>
      <c r="P544" s="18" t="n">
        <f aca="false">Q544+R544</f>
        <v>240000</v>
      </c>
      <c r="Q544" s="18" t="n">
        <v>240000</v>
      </c>
      <c r="R544" s="18" t="n">
        <v>0</v>
      </c>
      <c r="S544" s="18" t="n">
        <f aca="false">M544+P544</f>
        <v>300000</v>
      </c>
      <c r="T544" s="15" t="s">
        <v>165</v>
      </c>
      <c r="U544" s="15" t="s">
        <v>165</v>
      </c>
      <c r="V544" s="19" t="n">
        <v>4.7</v>
      </c>
      <c r="W544" s="19" t="s">
        <v>38</v>
      </c>
      <c r="X544" s="20" t="str">
        <f aca="false">E544&amp;F544&amp;G544</f>
        <v>247801</v>
      </c>
    </row>
    <row r="545" customFormat="false" ht="45" hidden="true" customHeight="false" outlineLevel="0" collapsed="false">
      <c r="A545" s="14" t="n">
        <v>540</v>
      </c>
      <c r="B545" s="15" t="s">
        <v>836</v>
      </c>
      <c r="C545" s="15"/>
      <c r="D545" s="15" t="s">
        <v>837</v>
      </c>
      <c r="E545" s="16" t="n">
        <v>24</v>
      </c>
      <c r="F545" s="16" t="s">
        <v>838</v>
      </c>
      <c r="G545" s="16" t="s">
        <v>32</v>
      </c>
      <c r="H545" s="16" t="s">
        <v>156</v>
      </c>
      <c r="I545" s="17" t="n">
        <f aca="false">J545+K545+L545</f>
        <v>33</v>
      </c>
      <c r="J545" s="17" t="n">
        <v>33</v>
      </c>
      <c r="K545" s="17" t="n">
        <v>0</v>
      </c>
      <c r="L545" s="17" t="n">
        <v>0</v>
      </c>
      <c r="M545" s="18" t="n">
        <f aca="false">N545+O545</f>
        <v>82500</v>
      </c>
      <c r="N545" s="18" t="n">
        <v>82500</v>
      </c>
      <c r="O545" s="18" t="n">
        <v>0</v>
      </c>
      <c r="P545" s="18" t="n">
        <f aca="false">Q545+R545</f>
        <v>330000</v>
      </c>
      <c r="Q545" s="18" t="n">
        <v>330000</v>
      </c>
      <c r="R545" s="18" t="n">
        <v>0</v>
      </c>
      <c r="S545" s="18" t="n">
        <f aca="false">M545+P545</f>
        <v>412500</v>
      </c>
      <c r="T545" s="15" t="s">
        <v>165</v>
      </c>
      <c r="U545" s="15" t="s">
        <v>165</v>
      </c>
      <c r="V545" s="19" t="n">
        <v>3.1</v>
      </c>
      <c r="W545" s="19" t="s">
        <v>34</v>
      </c>
      <c r="X545" s="20" t="str">
        <f aca="false">E545&amp;F545&amp;G545</f>
        <v>247901</v>
      </c>
    </row>
    <row r="546" customFormat="false" ht="45" hidden="true" customHeight="false" outlineLevel="0" collapsed="false">
      <c r="A546" s="14" t="n">
        <v>541</v>
      </c>
      <c r="B546" s="15" t="s">
        <v>839</v>
      </c>
      <c r="C546" s="15"/>
      <c r="D546" s="15" t="s">
        <v>840</v>
      </c>
      <c r="E546" s="16" t="n">
        <v>26</v>
      </c>
      <c r="F546" s="16" t="s">
        <v>52</v>
      </c>
      <c r="G546" s="16" t="s">
        <v>32</v>
      </c>
      <c r="H546" s="16" t="n">
        <v>2</v>
      </c>
      <c r="I546" s="17" t="n">
        <f aca="false">J546+K546+L546</f>
        <v>15</v>
      </c>
      <c r="J546" s="17" t="n">
        <v>0</v>
      </c>
      <c r="K546" s="17" t="n">
        <v>15</v>
      </c>
      <c r="L546" s="17" t="n">
        <v>0</v>
      </c>
      <c r="M546" s="18" t="n">
        <f aca="false">N546+O546</f>
        <v>38000</v>
      </c>
      <c r="N546" s="18" t="n">
        <v>38000</v>
      </c>
      <c r="O546" s="18" t="n">
        <v>0</v>
      </c>
      <c r="P546" s="18" t="n">
        <f aca="false">Q546+R546</f>
        <v>150000</v>
      </c>
      <c r="Q546" s="18" t="n">
        <v>150000</v>
      </c>
      <c r="R546" s="18" t="n">
        <v>0</v>
      </c>
      <c r="S546" s="18" t="n">
        <f aca="false">M546+P546</f>
        <v>188000</v>
      </c>
      <c r="T546" s="15" t="s">
        <v>33</v>
      </c>
      <c r="U546" s="15" t="s">
        <v>33</v>
      </c>
      <c r="V546" s="19" t="n">
        <v>10.3</v>
      </c>
      <c r="W546" s="19" t="s">
        <v>38</v>
      </c>
      <c r="X546" s="20" t="str">
        <f aca="false">E546&amp;F546&amp;G546</f>
        <v>260401</v>
      </c>
    </row>
    <row r="547" customFormat="false" ht="67.5" hidden="true" customHeight="false" outlineLevel="0" collapsed="false">
      <c r="A547" s="14" t="n">
        <v>542</v>
      </c>
      <c r="B547" s="15" t="s">
        <v>841</v>
      </c>
      <c r="C547" s="15"/>
      <c r="D547" s="15" t="s">
        <v>842</v>
      </c>
      <c r="E547" s="16" t="n">
        <v>26</v>
      </c>
      <c r="F547" s="16" t="s">
        <v>61</v>
      </c>
      <c r="G547" s="16" t="s">
        <v>32</v>
      </c>
      <c r="H547" s="16" t="n">
        <v>1</v>
      </c>
      <c r="I547" s="17" t="n">
        <f aca="false">J547+K547+L547</f>
        <v>25</v>
      </c>
      <c r="J547" s="17" t="n">
        <v>25</v>
      </c>
      <c r="K547" s="17" t="n">
        <v>0</v>
      </c>
      <c r="L547" s="17" t="n">
        <v>0</v>
      </c>
      <c r="M547" s="18" t="n">
        <f aca="false">N547+O547</f>
        <v>60000</v>
      </c>
      <c r="N547" s="18" t="n">
        <v>60000</v>
      </c>
      <c r="O547" s="18" t="n">
        <v>0</v>
      </c>
      <c r="P547" s="18" t="n">
        <f aca="false">Q547+R547</f>
        <v>240000</v>
      </c>
      <c r="Q547" s="18" t="n">
        <v>240000</v>
      </c>
      <c r="R547" s="18" t="n">
        <v>0</v>
      </c>
      <c r="S547" s="18" t="n">
        <f aca="false">M547+P547</f>
        <v>300000</v>
      </c>
      <c r="T547" s="15" t="s">
        <v>33</v>
      </c>
      <c r="U547" s="15" t="s">
        <v>33</v>
      </c>
      <c r="V547" s="19" t="n">
        <v>10.4</v>
      </c>
      <c r="W547" s="19" t="s">
        <v>38</v>
      </c>
      <c r="X547" s="20" t="str">
        <f aca="false">E547&amp;F547&amp;G547</f>
        <v>260701</v>
      </c>
    </row>
    <row r="548" customFormat="false" ht="45" hidden="true" customHeight="false" outlineLevel="0" collapsed="false">
      <c r="A548" s="14" t="n">
        <v>543</v>
      </c>
      <c r="B548" s="15" t="s">
        <v>843</v>
      </c>
      <c r="C548" s="15"/>
      <c r="D548" s="15" t="s">
        <v>842</v>
      </c>
      <c r="E548" s="16" t="n">
        <v>26</v>
      </c>
      <c r="F548" s="16" t="s">
        <v>61</v>
      </c>
      <c r="G548" s="16" t="s">
        <v>32</v>
      </c>
      <c r="H548" s="16" t="n">
        <v>1</v>
      </c>
      <c r="I548" s="17" t="n">
        <f aca="false">J548+K548+L548</f>
        <v>20</v>
      </c>
      <c r="J548" s="17" t="n">
        <v>20</v>
      </c>
      <c r="K548" s="17" t="n">
        <v>0</v>
      </c>
      <c r="L548" s="17" t="n">
        <v>0</v>
      </c>
      <c r="M548" s="18" t="n">
        <f aca="false">N548+O548</f>
        <v>50000</v>
      </c>
      <c r="N548" s="18" t="n">
        <v>50000</v>
      </c>
      <c r="O548" s="18" t="n">
        <v>0</v>
      </c>
      <c r="P548" s="18" t="n">
        <f aca="false">Q548+R548</f>
        <v>200000</v>
      </c>
      <c r="Q548" s="18" t="n">
        <v>200000</v>
      </c>
      <c r="R548" s="18" t="n">
        <v>0</v>
      </c>
      <c r="S548" s="18" t="n">
        <f aca="false">M548+P548</f>
        <v>250000</v>
      </c>
      <c r="T548" s="15" t="s">
        <v>33</v>
      </c>
      <c r="U548" s="15" t="s">
        <v>33</v>
      </c>
      <c r="V548" s="19" t="n">
        <v>10.4</v>
      </c>
      <c r="W548" s="19" t="s">
        <v>38</v>
      </c>
      <c r="X548" s="20" t="str">
        <f aca="false">E548&amp;F548&amp;G548</f>
        <v>260701</v>
      </c>
    </row>
    <row r="549" customFormat="false" ht="45" hidden="true" customHeight="false" outlineLevel="0" collapsed="false">
      <c r="A549" s="14" t="n">
        <v>544</v>
      </c>
      <c r="B549" s="15" t="s">
        <v>844</v>
      </c>
      <c r="C549" s="15"/>
      <c r="D549" s="15" t="s">
        <v>845</v>
      </c>
      <c r="E549" s="16" t="n">
        <v>26</v>
      </c>
      <c r="F549" s="16" t="n">
        <v>11</v>
      </c>
      <c r="G549" s="16" t="s">
        <v>32</v>
      </c>
      <c r="H549" s="16" t="n">
        <v>1</v>
      </c>
      <c r="I549" s="17" t="n">
        <f aca="false">J549+K549+L549</f>
        <v>60</v>
      </c>
      <c r="J549" s="17" t="n">
        <v>60</v>
      </c>
      <c r="K549" s="17" t="n">
        <v>0</v>
      </c>
      <c r="L549" s="17" t="n">
        <v>0</v>
      </c>
      <c r="M549" s="18" t="n">
        <f aca="false">N549+O549</f>
        <v>150000</v>
      </c>
      <c r="N549" s="18" t="n">
        <v>150000</v>
      </c>
      <c r="O549" s="18" t="n">
        <v>0</v>
      </c>
      <c r="P549" s="18" t="n">
        <f aca="false">Q549+R549</f>
        <v>600000</v>
      </c>
      <c r="Q549" s="18" t="n">
        <v>600000</v>
      </c>
      <c r="R549" s="18" t="n">
        <v>0</v>
      </c>
      <c r="S549" s="18" t="n">
        <f aca="false">M549+P549</f>
        <v>750000</v>
      </c>
      <c r="T549" s="15" t="s">
        <v>33</v>
      </c>
      <c r="U549" s="15" t="s">
        <v>33</v>
      </c>
      <c r="V549" s="19" t="n">
        <v>8.1</v>
      </c>
      <c r="W549" s="19" t="s">
        <v>38</v>
      </c>
      <c r="X549" s="20" t="str">
        <f aca="false">E549&amp;F549&amp;G549</f>
        <v>261101</v>
      </c>
    </row>
    <row r="550" customFormat="false" ht="56.25" hidden="true" customHeight="false" outlineLevel="0" collapsed="false">
      <c r="A550" s="14" t="n">
        <v>545</v>
      </c>
      <c r="B550" s="15" t="s">
        <v>846</v>
      </c>
      <c r="C550" s="15"/>
      <c r="D550" s="15" t="s">
        <v>845</v>
      </c>
      <c r="E550" s="16" t="n">
        <v>26</v>
      </c>
      <c r="F550" s="16" t="n">
        <v>11</v>
      </c>
      <c r="G550" s="16" t="s">
        <v>32</v>
      </c>
      <c r="H550" s="16" t="n">
        <v>1</v>
      </c>
      <c r="I550" s="17" t="n">
        <f aca="false">J550+K550+L550</f>
        <v>30</v>
      </c>
      <c r="J550" s="17" t="n">
        <v>30</v>
      </c>
      <c r="K550" s="17" t="n">
        <v>0</v>
      </c>
      <c r="L550" s="17" t="n">
        <v>0</v>
      </c>
      <c r="M550" s="18" t="n">
        <f aca="false">N550+O550</f>
        <v>46400</v>
      </c>
      <c r="N550" s="18" t="n">
        <v>46400</v>
      </c>
      <c r="O550" s="18" t="n">
        <v>0</v>
      </c>
      <c r="P550" s="18" t="n">
        <f aca="false">Q550+R550</f>
        <v>185600</v>
      </c>
      <c r="Q550" s="18" t="n">
        <v>185600</v>
      </c>
      <c r="R550" s="18" t="n">
        <v>0</v>
      </c>
      <c r="S550" s="18" t="n">
        <f aca="false">M550+P550</f>
        <v>232000</v>
      </c>
      <c r="T550" s="15" t="s">
        <v>33</v>
      </c>
      <c r="U550" s="15" t="s">
        <v>33</v>
      </c>
      <c r="V550" s="19" t="n">
        <v>8.1</v>
      </c>
      <c r="W550" s="19" t="s">
        <v>38</v>
      </c>
      <c r="X550" s="20" t="str">
        <f aca="false">E550&amp;F550&amp;G550</f>
        <v>261101</v>
      </c>
    </row>
    <row r="551" customFormat="false" ht="45" hidden="true" customHeight="false" outlineLevel="0" collapsed="false">
      <c r="A551" s="14" t="n">
        <v>546</v>
      </c>
      <c r="B551" s="15" t="s">
        <v>847</v>
      </c>
      <c r="C551" s="15"/>
      <c r="D551" s="15" t="s">
        <v>848</v>
      </c>
      <c r="E551" s="16" t="n">
        <v>26</v>
      </c>
      <c r="F551" s="16" t="n">
        <v>61</v>
      </c>
      <c r="G551" s="16" t="s">
        <v>32</v>
      </c>
      <c r="H551" s="16" t="n">
        <v>1</v>
      </c>
      <c r="I551" s="17" t="n">
        <f aca="false">J551+K551+L551</f>
        <v>20</v>
      </c>
      <c r="J551" s="17" t="n">
        <v>20</v>
      </c>
      <c r="K551" s="17" t="n">
        <v>0</v>
      </c>
      <c r="L551" s="17" t="n">
        <v>0</v>
      </c>
      <c r="M551" s="18" t="n">
        <f aca="false">N551+O551</f>
        <v>25000</v>
      </c>
      <c r="N551" s="18" t="n">
        <v>25000</v>
      </c>
      <c r="O551" s="18" t="n">
        <v>0</v>
      </c>
      <c r="P551" s="18" t="n">
        <f aca="false">Q551+R551</f>
        <v>95000</v>
      </c>
      <c r="Q551" s="18" t="n">
        <v>95000</v>
      </c>
      <c r="R551" s="18" t="n">
        <v>0</v>
      </c>
      <c r="S551" s="18" t="n">
        <f aca="false">M551+P551</f>
        <v>120000</v>
      </c>
      <c r="T551" s="15" t="s">
        <v>33</v>
      </c>
      <c r="U551" s="15" t="s">
        <v>33</v>
      </c>
      <c r="V551" s="19" t="n">
        <v>4.8</v>
      </c>
      <c r="W551" s="19" t="s">
        <v>38</v>
      </c>
      <c r="X551" s="20" t="str">
        <f aca="false">E551&amp;F551&amp;G551</f>
        <v>266101</v>
      </c>
    </row>
    <row r="552" customFormat="false" ht="45" hidden="true" customHeight="false" outlineLevel="0" collapsed="false">
      <c r="A552" s="14" t="n">
        <v>547</v>
      </c>
      <c r="B552" s="15" t="s">
        <v>849</v>
      </c>
      <c r="C552" s="15" t="s">
        <v>33</v>
      </c>
      <c r="D552" s="15" t="s">
        <v>850</v>
      </c>
      <c r="E552" s="16" t="n">
        <v>28</v>
      </c>
      <c r="F552" s="16" t="s">
        <v>85</v>
      </c>
      <c r="G552" s="16" t="s">
        <v>32</v>
      </c>
      <c r="H552" s="16" t="n">
        <v>1</v>
      </c>
      <c r="I552" s="17" t="n">
        <f aca="false">J552+K552+L552</f>
        <v>20</v>
      </c>
      <c r="J552" s="17" t="n">
        <v>20</v>
      </c>
      <c r="K552" s="17"/>
      <c r="L552" s="17"/>
      <c r="M552" s="18" t="n">
        <f aca="false">N552+O552</f>
        <v>50000</v>
      </c>
      <c r="N552" s="18" t="n">
        <v>50000</v>
      </c>
      <c r="O552" s="18"/>
      <c r="P552" s="18" t="n">
        <f aca="false">Q552+R552</f>
        <v>200000</v>
      </c>
      <c r="Q552" s="18" t="n">
        <v>200000</v>
      </c>
      <c r="R552" s="18"/>
      <c r="S552" s="18" t="n">
        <f aca="false">M552+P552</f>
        <v>250000</v>
      </c>
      <c r="T552" s="15" t="s">
        <v>33</v>
      </c>
      <c r="U552" s="15" t="s">
        <v>33</v>
      </c>
      <c r="V552" s="19" t="n">
        <v>10.9</v>
      </c>
      <c r="W552" s="19" t="s">
        <v>38</v>
      </c>
      <c r="X552" s="20" t="str">
        <f aca="false">E552&amp;F552&amp;G552</f>
        <v>280501</v>
      </c>
    </row>
    <row r="553" customFormat="false" ht="78.75" hidden="true" customHeight="false" outlineLevel="0" collapsed="false">
      <c r="A553" s="14" t="n">
        <v>548</v>
      </c>
      <c r="B553" s="22" t="s">
        <v>851</v>
      </c>
      <c r="C553" s="23" t="s">
        <v>33</v>
      </c>
      <c r="D553" s="23" t="s">
        <v>850</v>
      </c>
      <c r="E553" s="16" t="n">
        <v>28</v>
      </c>
      <c r="F553" s="16" t="s">
        <v>85</v>
      </c>
      <c r="G553" s="16" t="s">
        <v>32</v>
      </c>
      <c r="H553" s="23" t="n">
        <v>1</v>
      </c>
      <c r="I553" s="17" t="n">
        <f aca="false">J553+K553+L553</f>
        <v>32</v>
      </c>
      <c r="J553" s="17" t="n">
        <v>32</v>
      </c>
      <c r="K553" s="17"/>
      <c r="L553" s="24"/>
      <c r="M553" s="18" t="n">
        <f aca="false">N553+O553</f>
        <v>79900</v>
      </c>
      <c r="N553" s="18" t="n">
        <v>79900</v>
      </c>
      <c r="O553" s="18"/>
      <c r="P553" s="18" t="n">
        <f aca="false">Q553+R553</f>
        <v>319600</v>
      </c>
      <c r="Q553" s="18" t="n">
        <v>319600</v>
      </c>
      <c r="R553" s="18"/>
      <c r="S553" s="25" t="n">
        <f aca="false">M553+P553</f>
        <v>399500</v>
      </c>
      <c r="T553" s="26" t="s">
        <v>33</v>
      </c>
      <c r="U553" s="26" t="s">
        <v>33</v>
      </c>
      <c r="V553" s="19" t="n">
        <v>10.9</v>
      </c>
      <c r="W553" s="19" t="s">
        <v>38</v>
      </c>
      <c r="X553" s="20" t="str">
        <f aca="false">E553&amp;F553&amp;G553</f>
        <v>280501</v>
      </c>
    </row>
    <row r="554" customFormat="false" ht="67.5" hidden="true" customHeight="false" outlineLevel="0" collapsed="false">
      <c r="A554" s="14" t="n">
        <v>549</v>
      </c>
      <c r="B554" s="15" t="s">
        <v>852</v>
      </c>
      <c r="C554" s="15" t="s">
        <v>33</v>
      </c>
      <c r="D554" s="15" t="s">
        <v>853</v>
      </c>
      <c r="E554" s="16" t="n">
        <v>28</v>
      </c>
      <c r="F554" s="16" t="s">
        <v>91</v>
      </c>
      <c r="G554" s="16" t="s">
        <v>85</v>
      </c>
      <c r="H554" s="16" t="n">
        <v>3</v>
      </c>
      <c r="I554" s="17" t="n">
        <f aca="false">J554+K554+L554</f>
        <v>7</v>
      </c>
      <c r="J554" s="17"/>
      <c r="K554" s="17" t="n">
        <v>7</v>
      </c>
      <c r="L554" s="17"/>
      <c r="M554" s="18" t="n">
        <f aca="false">N554+O554</f>
        <v>4946.2</v>
      </c>
      <c r="N554" s="18" t="n">
        <v>4946.2</v>
      </c>
      <c r="O554" s="18"/>
      <c r="P554" s="18" t="n">
        <f aca="false">Q554+R554</f>
        <v>19116.67</v>
      </c>
      <c r="Q554" s="18" t="n">
        <v>19116.67</v>
      </c>
      <c r="R554" s="18"/>
      <c r="S554" s="18" t="n">
        <f aca="false">M554+P554</f>
        <v>24062.87</v>
      </c>
      <c r="T554" s="15" t="s">
        <v>33</v>
      </c>
      <c r="U554" s="15" t="s">
        <v>33</v>
      </c>
      <c r="V554" s="19" t="n">
        <v>12.4</v>
      </c>
      <c r="W554" s="19" t="s">
        <v>38</v>
      </c>
      <c r="X554" s="20" t="str">
        <f aca="false">E554&amp;F554&amp;G554</f>
        <v>280905</v>
      </c>
    </row>
    <row r="555" customFormat="false" ht="56.25" hidden="true" customHeight="false" outlineLevel="0" collapsed="false">
      <c r="A555" s="14" t="n">
        <v>550</v>
      </c>
      <c r="B555" s="15" t="s">
        <v>854</v>
      </c>
      <c r="C555" s="15" t="s">
        <v>33</v>
      </c>
      <c r="D555" s="15" t="s">
        <v>855</v>
      </c>
      <c r="E555" s="16" t="n">
        <v>28</v>
      </c>
      <c r="F555" s="16" t="n">
        <v>11</v>
      </c>
      <c r="G555" s="16" t="s">
        <v>52</v>
      </c>
      <c r="H555" s="16" t="n">
        <v>3</v>
      </c>
      <c r="I555" s="17" t="n">
        <f aca="false">J555+K555+L555</f>
        <v>16</v>
      </c>
      <c r="J555" s="17" t="n">
        <v>16</v>
      </c>
      <c r="K555" s="17"/>
      <c r="L555" s="17"/>
      <c r="M555" s="18" t="n">
        <f aca="false">N555+O555</f>
        <v>40000</v>
      </c>
      <c r="N555" s="18" t="n">
        <v>40000</v>
      </c>
      <c r="O555" s="18"/>
      <c r="P555" s="18" t="n">
        <f aca="false">Q555+R555</f>
        <v>160000</v>
      </c>
      <c r="Q555" s="18" t="n">
        <v>160000</v>
      </c>
      <c r="R555" s="18"/>
      <c r="S555" s="18" t="n">
        <f aca="false">M555+P555</f>
        <v>200000</v>
      </c>
      <c r="T555" s="15" t="s">
        <v>33</v>
      </c>
      <c r="U555" s="15" t="s">
        <v>33</v>
      </c>
      <c r="V555" s="19" t="n">
        <v>6.9</v>
      </c>
      <c r="W555" s="19" t="s">
        <v>38</v>
      </c>
      <c r="X555" s="20" t="str">
        <f aca="false">E555&amp;F555&amp;G555</f>
        <v>281104</v>
      </c>
    </row>
    <row r="556" customFormat="false" ht="56.25" hidden="true" customHeight="false" outlineLevel="0" collapsed="false">
      <c r="A556" s="14" t="n">
        <v>551</v>
      </c>
      <c r="B556" s="15" t="s">
        <v>856</v>
      </c>
      <c r="C556" s="15" t="s">
        <v>33</v>
      </c>
      <c r="D556" s="15" t="s">
        <v>857</v>
      </c>
      <c r="E556" s="16" t="n">
        <v>28</v>
      </c>
      <c r="F556" s="16" t="n">
        <v>14</v>
      </c>
      <c r="G556" s="16" t="s">
        <v>31</v>
      </c>
      <c r="H556" s="16" t="n">
        <v>4</v>
      </c>
      <c r="I556" s="17" t="n">
        <f aca="false">J556+K556+L556</f>
        <v>26</v>
      </c>
      <c r="J556" s="17"/>
      <c r="K556" s="17" t="n">
        <v>26</v>
      </c>
      <c r="L556" s="17"/>
      <c r="M556" s="18" t="n">
        <f aca="false">N556+O556</f>
        <v>31300</v>
      </c>
      <c r="N556" s="18" t="n">
        <v>31300</v>
      </c>
      <c r="O556" s="18"/>
      <c r="P556" s="18" t="n">
        <f aca="false">Q556+R556</f>
        <v>125000</v>
      </c>
      <c r="Q556" s="18" t="n">
        <v>125000</v>
      </c>
      <c r="R556" s="18"/>
      <c r="S556" s="18" t="n">
        <f aca="false">M556+P556</f>
        <v>156300</v>
      </c>
      <c r="T556" s="15" t="s">
        <v>33</v>
      </c>
      <c r="U556" s="15" t="s">
        <v>33</v>
      </c>
      <c r="V556" s="19" t="n">
        <v>8.6</v>
      </c>
      <c r="W556" s="19" t="s">
        <v>38</v>
      </c>
      <c r="X556" s="20" t="str">
        <f aca="false">E556&amp;F556&amp;G556</f>
        <v>281402</v>
      </c>
    </row>
    <row r="557" customFormat="false" ht="67.5" hidden="true" customHeight="false" outlineLevel="0" collapsed="false">
      <c r="A557" s="14" t="n">
        <v>552</v>
      </c>
      <c r="B557" s="15" t="s">
        <v>858</v>
      </c>
      <c r="C557" s="15" t="s">
        <v>33</v>
      </c>
      <c r="D557" s="15" t="s">
        <v>859</v>
      </c>
      <c r="E557" s="16" t="n">
        <v>28</v>
      </c>
      <c r="F557" s="16" t="n">
        <v>62</v>
      </c>
      <c r="G557" s="16" t="s">
        <v>32</v>
      </c>
      <c r="H557" s="16" t="n">
        <v>1</v>
      </c>
      <c r="I557" s="17" t="n">
        <f aca="false">J557+K557+L557</f>
        <v>16</v>
      </c>
      <c r="J557" s="17" t="n">
        <v>16</v>
      </c>
      <c r="K557" s="17"/>
      <c r="L557" s="17"/>
      <c r="M557" s="18" t="n">
        <f aca="false">N557+O557</f>
        <v>25000</v>
      </c>
      <c r="N557" s="18" t="n">
        <v>25000</v>
      </c>
      <c r="O557" s="18"/>
      <c r="P557" s="18" t="n">
        <f aca="false">Q557+R557</f>
        <v>100000</v>
      </c>
      <c r="Q557" s="18" t="n">
        <v>100000</v>
      </c>
      <c r="R557" s="18"/>
      <c r="S557" s="18" t="n">
        <f aca="false">M557+P557</f>
        <v>125000</v>
      </c>
      <c r="T557" s="15" t="s">
        <v>33</v>
      </c>
      <c r="U557" s="15" t="s">
        <v>33</v>
      </c>
      <c r="V557" s="19" t="n">
        <v>2.6</v>
      </c>
      <c r="W557" s="19" t="s">
        <v>34</v>
      </c>
      <c r="X557" s="20" t="str">
        <f aca="false">E557&amp;F557&amp;G557</f>
        <v>286201</v>
      </c>
    </row>
    <row r="558" customFormat="false" ht="67.5" hidden="true" customHeight="false" outlineLevel="0" collapsed="false">
      <c r="A558" s="14" t="n">
        <v>553</v>
      </c>
      <c r="B558" s="15" t="s">
        <v>860</v>
      </c>
      <c r="C558" s="15" t="s">
        <v>33</v>
      </c>
      <c r="D558" s="15" t="s">
        <v>859</v>
      </c>
      <c r="E558" s="16" t="n">
        <v>28</v>
      </c>
      <c r="F558" s="16" t="n">
        <v>62</v>
      </c>
      <c r="G558" s="16" t="s">
        <v>32</v>
      </c>
      <c r="H558" s="16" t="n">
        <v>1</v>
      </c>
      <c r="I558" s="17" t="n">
        <f aca="false">J558+K558+L558</f>
        <v>48</v>
      </c>
      <c r="J558" s="17" t="n">
        <v>48</v>
      </c>
      <c r="K558" s="17"/>
      <c r="L558" s="17"/>
      <c r="M558" s="18" t="n">
        <f aca="false">N558+O558</f>
        <v>102450.48</v>
      </c>
      <c r="N558" s="18" t="n">
        <v>102450.48</v>
      </c>
      <c r="O558" s="18"/>
      <c r="P558" s="18" t="n">
        <f aca="false">Q558+R558</f>
        <v>409801.92</v>
      </c>
      <c r="Q558" s="18" t="n">
        <v>409801.92</v>
      </c>
      <c r="R558" s="18"/>
      <c r="S558" s="18" t="n">
        <f aca="false">M558+P558</f>
        <v>512252.4</v>
      </c>
      <c r="T558" s="15" t="s">
        <v>33</v>
      </c>
      <c r="U558" s="15" t="s">
        <v>33</v>
      </c>
      <c r="V558" s="19" t="n">
        <v>2.6</v>
      </c>
      <c r="W558" s="19" t="s">
        <v>34</v>
      </c>
      <c r="X558" s="20" t="str">
        <f aca="false">E558&amp;F558&amp;G558</f>
        <v>286201</v>
      </c>
    </row>
    <row r="559" customFormat="false" ht="56.25" hidden="true" customHeight="false" outlineLevel="0" collapsed="false">
      <c r="A559" s="14" t="n">
        <v>554</v>
      </c>
      <c r="B559" s="15" t="s">
        <v>861</v>
      </c>
      <c r="C559" s="15" t="s">
        <v>33</v>
      </c>
      <c r="D559" s="15" t="s">
        <v>859</v>
      </c>
      <c r="E559" s="16" t="n">
        <v>28</v>
      </c>
      <c r="F559" s="16" t="n">
        <v>62</v>
      </c>
      <c r="G559" s="16" t="s">
        <v>32</v>
      </c>
      <c r="H559" s="16" t="n">
        <v>1</v>
      </c>
      <c r="I559" s="17" t="n">
        <f aca="false">J559+K559+L559</f>
        <v>20</v>
      </c>
      <c r="J559" s="17" t="n">
        <v>20</v>
      </c>
      <c r="K559" s="17"/>
      <c r="L559" s="17"/>
      <c r="M559" s="18" t="n">
        <f aca="false">N559+O559</f>
        <v>27233.37</v>
      </c>
      <c r="N559" s="18" t="n">
        <v>27233.37</v>
      </c>
      <c r="O559" s="18"/>
      <c r="P559" s="18" t="n">
        <f aca="false">Q559+R559</f>
        <v>108961.46</v>
      </c>
      <c r="Q559" s="18" t="n">
        <v>108961.46</v>
      </c>
      <c r="R559" s="18"/>
      <c r="S559" s="18" t="n">
        <f aca="false">M559+P559</f>
        <v>136194.83</v>
      </c>
      <c r="T559" s="15" t="s">
        <v>33</v>
      </c>
      <c r="U559" s="15" t="s">
        <v>33</v>
      </c>
      <c r="V559" s="19" t="n">
        <v>2.6</v>
      </c>
      <c r="W559" s="19" t="s">
        <v>34</v>
      </c>
      <c r="X559" s="20" t="str">
        <f aca="false">E559&amp;F559&amp;G559</f>
        <v>286201</v>
      </c>
    </row>
    <row r="560" customFormat="false" ht="56.25" hidden="true" customHeight="false" outlineLevel="0" collapsed="false">
      <c r="A560" s="14" t="n">
        <v>555</v>
      </c>
      <c r="B560" s="15" t="s">
        <v>862</v>
      </c>
      <c r="C560" s="15"/>
      <c r="D560" s="15" t="s">
        <v>863</v>
      </c>
      <c r="E560" s="16" t="n">
        <v>30</v>
      </c>
      <c r="F560" s="16" t="s">
        <v>37</v>
      </c>
      <c r="G560" s="16" t="n">
        <v>10</v>
      </c>
      <c r="H560" s="16" t="n">
        <v>3</v>
      </c>
      <c r="I560" s="17" t="n">
        <f aca="false">J560+K560+L560</f>
        <v>35</v>
      </c>
      <c r="J560" s="17" t="n">
        <v>35</v>
      </c>
      <c r="K560" s="17"/>
      <c r="L560" s="17"/>
      <c r="M560" s="18" t="n">
        <f aca="false">N560+O560</f>
        <v>63000</v>
      </c>
      <c r="N560" s="18" t="n">
        <v>63000</v>
      </c>
      <c r="O560" s="18"/>
      <c r="P560" s="18" t="n">
        <f aca="false">Q560+R560</f>
        <v>249500</v>
      </c>
      <c r="Q560" s="18" t="n">
        <v>249500</v>
      </c>
      <c r="R560" s="18"/>
      <c r="S560" s="18" t="n">
        <f aca="false">M560+P560</f>
        <v>312500</v>
      </c>
      <c r="T560" s="15" t="s">
        <v>33</v>
      </c>
      <c r="U560" s="15" t="s">
        <v>33</v>
      </c>
      <c r="V560" s="19" t="n">
        <v>3.5</v>
      </c>
      <c r="W560" s="19" t="s">
        <v>34</v>
      </c>
      <c r="X560" s="20" t="str">
        <f aca="false">E560&amp;F560&amp;G560</f>
        <v>300310</v>
      </c>
    </row>
    <row r="561" customFormat="false" ht="67.5" hidden="true" customHeight="false" outlineLevel="0" collapsed="false">
      <c r="A561" s="14" t="n">
        <v>556</v>
      </c>
      <c r="B561" s="15" t="s">
        <v>864</v>
      </c>
      <c r="C561" s="15"/>
      <c r="D561" s="15" t="s">
        <v>865</v>
      </c>
      <c r="E561" s="16" t="n">
        <v>30</v>
      </c>
      <c r="F561" s="16" t="s">
        <v>127</v>
      </c>
      <c r="G561" s="16" t="s">
        <v>31</v>
      </c>
      <c r="H561" s="16" t="n">
        <v>3</v>
      </c>
      <c r="I561" s="17" t="n">
        <f aca="false">J561+K561+L561</f>
        <v>48</v>
      </c>
      <c r="J561" s="17" t="n">
        <v>48</v>
      </c>
      <c r="K561" s="17"/>
      <c r="L561" s="17"/>
      <c r="M561" s="18" t="n">
        <f aca="false">N561+O561</f>
        <v>42316</v>
      </c>
      <c r="N561" s="18" t="n">
        <v>42316</v>
      </c>
      <c r="O561" s="18"/>
      <c r="P561" s="18" t="n">
        <f aca="false">Q561+R561</f>
        <v>169264</v>
      </c>
      <c r="Q561" s="18" t="n">
        <v>169264</v>
      </c>
      <c r="R561" s="18"/>
      <c r="S561" s="18" t="n">
        <f aca="false">M561+P561</f>
        <v>211580</v>
      </c>
      <c r="T561" s="15" t="s">
        <v>33</v>
      </c>
      <c r="U561" s="15" t="s">
        <v>33</v>
      </c>
      <c r="V561" s="19" t="n">
        <v>3.6</v>
      </c>
      <c r="W561" s="19" t="s">
        <v>34</v>
      </c>
      <c r="X561" s="20" t="str">
        <f aca="false">E561&amp;F561&amp;G561</f>
        <v>300602</v>
      </c>
    </row>
    <row r="562" customFormat="false" ht="56.25" hidden="true" customHeight="false" outlineLevel="0" collapsed="false">
      <c r="A562" s="14" t="n">
        <v>557</v>
      </c>
      <c r="B562" s="15" t="s">
        <v>866</v>
      </c>
      <c r="C562" s="15"/>
      <c r="D562" s="15" t="s">
        <v>865</v>
      </c>
      <c r="E562" s="16" t="n">
        <v>30</v>
      </c>
      <c r="F562" s="16" t="s">
        <v>127</v>
      </c>
      <c r="G562" s="16" t="s">
        <v>31</v>
      </c>
      <c r="H562" s="16" t="n">
        <v>3</v>
      </c>
      <c r="I562" s="17" t="n">
        <f aca="false">J562+K562+L562</f>
        <v>15</v>
      </c>
      <c r="J562" s="17" t="n">
        <v>15</v>
      </c>
      <c r="K562" s="17"/>
      <c r="L562" s="17"/>
      <c r="M562" s="18" t="n">
        <f aca="false">N562+O562</f>
        <v>42000</v>
      </c>
      <c r="N562" s="18" t="n">
        <v>42000</v>
      </c>
      <c r="O562" s="18"/>
      <c r="P562" s="18" t="n">
        <f aca="false">Q562+R562</f>
        <v>132700</v>
      </c>
      <c r="Q562" s="18" t="n">
        <v>132700</v>
      </c>
      <c r="R562" s="18"/>
      <c r="S562" s="18" t="n">
        <f aca="false">M562+P562</f>
        <v>174700</v>
      </c>
      <c r="T562" s="15" t="s">
        <v>33</v>
      </c>
      <c r="U562" s="15" t="s">
        <v>33</v>
      </c>
      <c r="V562" s="19" t="n">
        <v>3.6</v>
      </c>
      <c r="W562" s="19" t="s">
        <v>34</v>
      </c>
      <c r="X562" s="20" t="str">
        <f aca="false">E562&amp;F562&amp;G562</f>
        <v>300602</v>
      </c>
    </row>
    <row r="563" customFormat="false" ht="45" hidden="true" customHeight="false" outlineLevel="0" collapsed="false">
      <c r="A563" s="14" t="n">
        <v>558</v>
      </c>
      <c r="B563" s="15" t="s">
        <v>867</v>
      </c>
      <c r="C563" s="15"/>
      <c r="D563" s="15" t="s">
        <v>868</v>
      </c>
      <c r="E563" s="16" t="n">
        <v>30</v>
      </c>
      <c r="F563" s="16" t="s">
        <v>61</v>
      </c>
      <c r="G563" s="16" t="n">
        <v>11</v>
      </c>
      <c r="H563" s="16" t="n">
        <v>2</v>
      </c>
      <c r="I563" s="17" t="n">
        <f aca="false">J563+K563+L563</f>
        <v>50</v>
      </c>
      <c r="J563" s="17"/>
      <c r="K563" s="17" t="n">
        <v>50</v>
      </c>
      <c r="L563" s="17"/>
      <c r="M563" s="18" t="n">
        <f aca="false">N563+O563</f>
        <v>125000</v>
      </c>
      <c r="N563" s="18" t="n">
        <v>125000</v>
      </c>
      <c r="O563" s="18"/>
      <c r="P563" s="18" t="n">
        <f aca="false">Q563+R563</f>
        <v>500000</v>
      </c>
      <c r="Q563" s="18" t="n">
        <v>500000</v>
      </c>
      <c r="R563" s="18"/>
      <c r="S563" s="18" t="n">
        <f aca="false">M563+P563</f>
        <v>625000</v>
      </c>
      <c r="T563" s="15" t="s">
        <v>33</v>
      </c>
      <c r="U563" s="15" t="s">
        <v>33</v>
      </c>
      <c r="V563" s="19" t="n">
        <v>2.1</v>
      </c>
      <c r="W563" s="19" t="s">
        <v>34</v>
      </c>
      <c r="X563" s="20" t="str">
        <f aca="false">E563&amp;F563&amp;G563</f>
        <v>300711</v>
      </c>
    </row>
    <row r="564" customFormat="false" ht="78.75" hidden="true" customHeight="false" outlineLevel="0" collapsed="false">
      <c r="A564" s="14" t="n">
        <v>559</v>
      </c>
      <c r="B564" s="15" t="s">
        <v>869</v>
      </c>
      <c r="C564" s="15"/>
      <c r="D564" s="15" t="s">
        <v>870</v>
      </c>
      <c r="E564" s="16" t="n">
        <v>30</v>
      </c>
      <c r="F564" s="16" t="n">
        <v>10</v>
      </c>
      <c r="G564" s="16" t="n">
        <v>11</v>
      </c>
      <c r="H564" s="16" t="n">
        <v>2</v>
      </c>
      <c r="I564" s="17" t="n">
        <f aca="false">J564+K564+L564</f>
        <v>16</v>
      </c>
      <c r="J564" s="17" t="n">
        <v>16</v>
      </c>
      <c r="K564" s="17"/>
      <c r="L564" s="17"/>
      <c r="M564" s="18" t="n">
        <f aca="false">N564+O564</f>
        <v>44751.54</v>
      </c>
      <c r="N564" s="18" t="n">
        <v>44751.54</v>
      </c>
      <c r="O564" s="18"/>
      <c r="P564" s="18" t="n">
        <f aca="false">Q564+R564</f>
        <v>160000</v>
      </c>
      <c r="Q564" s="18" t="n">
        <v>160000</v>
      </c>
      <c r="R564" s="18"/>
      <c r="S564" s="18" t="n">
        <f aca="false">M564+P564</f>
        <v>204751.54</v>
      </c>
      <c r="T564" s="15" t="s">
        <v>33</v>
      </c>
      <c r="U564" s="15" t="s">
        <v>33</v>
      </c>
      <c r="V564" s="19" t="n">
        <v>8.2</v>
      </c>
      <c r="W564" s="19" t="s">
        <v>38</v>
      </c>
      <c r="X564" s="20" t="str">
        <f aca="false">E564&amp;F564&amp;G564</f>
        <v>301011</v>
      </c>
    </row>
    <row r="565" customFormat="false" ht="45" hidden="true" customHeight="false" outlineLevel="0" collapsed="false">
      <c r="A565" s="14" t="n">
        <v>560</v>
      </c>
      <c r="B565" s="15" t="s">
        <v>871</v>
      </c>
      <c r="C565" s="15"/>
      <c r="D565" s="15" t="s">
        <v>872</v>
      </c>
      <c r="E565" s="16" t="n">
        <v>30</v>
      </c>
      <c r="F565" s="16" t="n">
        <v>12</v>
      </c>
      <c r="G565" s="16" t="s">
        <v>52</v>
      </c>
      <c r="H565" s="16" t="n">
        <v>3</v>
      </c>
      <c r="I565" s="17" t="n">
        <f aca="false">J565+K565+L565</f>
        <v>16</v>
      </c>
      <c r="J565" s="17" t="n">
        <v>16</v>
      </c>
      <c r="K565" s="17"/>
      <c r="L565" s="17"/>
      <c r="M565" s="18" t="n">
        <f aca="false">N565+O565</f>
        <v>24000</v>
      </c>
      <c r="N565" s="18" t="n">
        <v>24000</v>
      </c>
      <c r="O565" s="18"/>
      <c r="P565" s="18" t="n">
        <f aca="false">Q565+R565</f>
        <v>96000</v>
      </c>
      <c r="Q565" s="18" t="n">
        <v>96000</v>
      </c>
      <c r="R565" s="18"/>
      <c r="S565" s="18" t="n">
        <f aca="false">M565+P565</f>
        <v>120000</v>
      </c>
      <c r="T565" s="15" t="s">
        <v>33</v>
      </c>
      <c r="U565" s="15" t="s">
        <v>33</v>
      </c>
      <c r="V565" s="19" t="n">
        <v>2.9</v>
      </c>
      <c r="W565" s="19" t="s">
        <v>34</v>
      </c>
      <c r="X565" s="20" t="str">
        <f aca="false">E565&amp;F565&amp;G565</f>
        <v>301204</v>
      </c>
    </row>
    <row r="566" customFormat="false" ht="67.5" hidden="true" customHeight="false" outlineLevel="0" collapsed="false">
      <c r="A566" s="14" t="n">
        <v>561</v>
      </c>
      <c r="B566" s="15" t="s">
        <v>873</v>
      </c>
      <c r="C566" s="15"/>
      <c r="D566" s="15" t="s">
        <v>872</v>
      </c>
      <c r="E566" s="16" t="n">
        <v>30</v>
      </c>
      <c r="F566" s="16" t="n">
        <v>12</v>
      </c>
      <c r="G566" s="16" t="s">
        <v>52</v>
      </c>
      <c r="H566" s="16" t="n">
        <v>3</v>
      </c>
      <c r="I566" s="17" t="n">
        <f aca="false">J566+K566+L566</f>
        <v>34</v>
      </c>
      <c r="J566" s="17" t="n">
        <v>34</v>
      </c>
      <c r="K566" s="17"/>
      <c r="L566" s="17"/>
      <c r="M566" s="18" t="n">
        <f aca="false">N566+O566</f>
        <v>85000</v>
      </c>
      <c r="N566" s="18" t="n">
        <v>85000</v>
      </c>
      <c r="O566" s="18"/>
      <c r="P566" s="18" t="n">
        <f aca="false">Q566+R566</f>
        <v>340000</v>
      </c>
      <c r="Q566" s="18" t="n">
        <v>340000</v>
      </c>
      <c r="R566" s="18"/>
      <c r="S566" s="18" t="n">
        <f aca="false">M566+P566</f>
        <v>425000</v>
      </c>
      <c r="T566" s="15" t="s">
        <v>33</v>
      </c>
      <c r="U566" s="15" t="s">
        <v>33</v>
      </c>
      <c r="V566" s="19" t="n">
        <v>2.9</v>
      </c>
      <c r="W566" s="19" t="s">
        <v>34</v>
      </c>
      <c r="X566" s="20" t="str">
        <f aca="false">E566&amp;F566&amp;G566</f>
        <v>301204</v>
      </c>
    </row>
    <row r="567" customFormat="false" ht="56.25" hidden="true" customHeight="false" outlineLevel="0" collapsed="false">
      <c r="A567" s="14" t="n">
        <v>562</v>
      </c>
      <c r="B567" s="15" t="s">
        <v>874</v>
      </c>
      <c r="C567" s="15"/>
      <c r="D567" s="15" t="s">
        <v>875</v>
      </c>
      <c r="E567" s="16" t="n">
        <v>30</v>
      </c>
      <c r="F567" s="16" t="n">
        <v>15</v>
      </c>
      <c r="G567" s="16" t="s">
        <v>37</v>
      </c>
      <c r="H567" s="16" t="n">
        <v>2</v>
      </c>
      <c r="I567" s="17" t="n">
        <f aca="false">J567+K567+L567</f>
        <v>24</v>
      </c>
      <c r="J567" s="17" t="n">
        <v>24</v>
      </c>
      <c r="K567" s="17"/>
      <c r="L567" s="17"/>
      <c r="M567" s="18" t="n">
        <f aca="false">N567+O567</f>
        <v>60000</v>
      </c>
      <c r="N567" s="18" t="n">
        <v>60000</v>
      </c>
      <c r="O567" s="18"/>
      <c r="P567" s="18" t="n">
        <f aca="false">Q567+R567</f>
        <v>240000</v>
      </c>
      <c r="Q567" s="18" t="n">
        <v>240000</v>
      </c>
      <c r="R567" s="18"/>
      <c r="S567" s="18" t="n">
        <f aca="false">M567+P567</f>
        <v>300000</v>
      </c>
      <c r="T567" s="15" t="s">
        <v>33</v>
      </c>
      <c r="U567" s="15" t="s">
        <v>33</v>
      </c>
      <c r="V567" s="19" t="n">
        <v>2</v>
      </c>
      <c r="W567" s="19" t="s">
        <v>34</v>
      </c>
      <c r="X567" s="20" t="str">
        <f aca="false">E567&amp;F567&amp;G567</f>
        <v>301503</v>
      </c>
    </row>
    <row r="568" customFormat="false" ht="67.5" hidden="true" customHeight="false" outlineLevel="0" collapsed="false">
      <c r="A568" s="14" t="n">
        <v>563</v>
      </c>
      <c r="B568" s="15" t="s">
        <v>876</v>
      </c>
      <c r="C568" s="15"/>
      <c r="D568" s="15" t="s">
        <v>877</v>
      </c>
      <c r="E568" s="16" t="n">
        <v>30</v>
      </c>
      <c r="F568" s="16" t="n">
        <v>15</v>
      </c>
      <c r="G568" s="16" t="s">
        <v>127</v>
      </c>
      <c r="H568" s="16" t="n">
        <v>3</v>
      </c>
      <c r="I568" s="17" t="n">
        <f aca="false">J568+K568+L568</f>
        <v>3</v>
      </c>
      <c r="J568" s="17"/>
      <c r="K568" s="17"/>
      <c r="L568" s="17" t="n">
        <v>3</v>
      </c>
      <c r="M568" s="18" t="n">
        <f aca="false">N568+O568</f>
        <v>3750</v>
      </c>
      <c r="N568" s="18"/>
      <c r="O568" s="18" t="n">
        <v>3750</v>
      </c>
      <c r="P568" s="18" t="n">
        <f aca="false">Q568+R568</f>
        <v>15000</v>
      </c>
      <c r="Q568" s="18"/>
      <c r="R568" s="18" t="n">
        <v>15000</v>
      </c>
      <c r="S568" s="18" t="n">
        <f aca="false">M568+P568</f>
        <v>18750</v>
      </c>
      <c r="T568" s="15" t="s">
        <v>33</v>
      </c>
      <c r="U568" s="15" t="s">
        <v>33</v>
      </c>
      <c r="V568" s="19" t="n">
        <v>2</v>
      </c>
      <c r="W568" s="19" t="s">
        <v>34</v>
      </c>
      <c r="X568" s="20" t="str">
        <f aca="false">E568&amp;F568&amp;G568</f>
        <v>301506</v>
      </c>
    </row>
    <row r="569" customFormat="false" ht="56.25" hidden="true" customHeight="false" outlineLevel="0" collapsed="false">
      <c r="A569" s="14" t="n">
        <v>564</v>
      </c>
      <c r="B569" s="15" t="s">
        <v>878</v>
      </c>
      <c r="C569" s="15"/>
      <c r="D569" s="15" t="s">
        <v>879</v>
      </c>
      <c r="E569" s="16" t="n">
        <v>30</v>
      </c>
      <c r="F569" s="16" t="n">
        <v>19</v>
      </c>
      <c r="G569" s="16" t="s">
        <v>32</v>
      </c>
      <c r="H569" s="16" t="n">
        <v>1</v>
      </c>
      <c r="I569" s="17" t="n">
        <f aca="false">J569+K569+L569</f>
        <v>5</v>
      </c>
      <c r="J569" s="17"/>
      <c r="K569" s="17"/>
      <c r="L569" s="17" t="n">
        <v>5</v>
      </c>
      <c r="M569" s="18" t="n">
        <f aca="false">N569+O569</f>
        <v>6500</v>
      </c>
      <c r="N569" s="18"/>
      <c r="O569" s="18" t="n">
        <v>6500</v>
      </c>
      <c r="P569" s="18" t="n">
        <f aca="false">Q569+R569</f>
        <v>25000</v>
      </c>
      <c r="Q569" s="18"/>
      <c r="R569" s="18" t="n">
        <v>25000</v>
      </c>
      <c r="S569" s="18" t="n">
        <f aca="false">M569+P569</f>
        <v>31500</v>
      </c>
      <c r="T569" s="15" t="s">
        <v>33</v>
      </c>
      <c r="U569" s="15" t="s">
        <v>33</v>
      </c>
      <c r="V569" s="19" t="n">
        <v>4.2</v>
      </c>
      <c r="W569" s="19" t="s">
        <v>34</v>
      </c>
      <c r="X569" s="20" t="str">
        <f aca="false">E569&amp;F569&amp;G569</f>
        <v>301901</v>
      </c>
    </row>
    <row r="570" customFormat="false" ht="56.25" hidden="true" customHeight="false" outlineLevel="0" collapsed="false">
      <c r="A570" s="14" t="n">
        <v>565</v>
      </c>
      <c r="B570" s="15" t="s">
        <v>880</v>
      </c>
      <c r="C570" s="15"/>
      <c r="D570" s="15" t="s">
        <v>879</v>
      </c>
      <c r="E570" s="16" t="n">
        <v>30</v>
      </c>
      <c r="F570" s="16" t="n">
        <v>19</v>
      </c>
      <c r="G570" s="16" t="s">
        <v>32</v>
      </c>
      <c r="H570" s="16" t="n">
        <v>1</v>
      </c>
      <c r="I570" s="17" t="n">
        <f aca="false">J570+K570+L570</f>
        <v>5</v>
      </c>
      <c r="J570" s="17"/>
      <c r="K570" s="17"/>
      <c r="L570" s="17" t="n">
        <v>5</v>
      </c>
      <c r="M570" s="18" t="n">
        <f aca="false">N570+O570</f>
        <v>6500</v>
      </c>
      <c r="N570" s="18"/>
      <c r="O570" s="18" t="n">
        <v>6500</v>
      </c>
      <c r="P570" s="18" t="n">
        <f aca="false">Q570+R570</f>
        <v>25000</v>
      </c>
      <c r="Q570" s="18"/>
      <c r="R570" s="18" t="n">
        <v>25000</v>
      </c>
      <c r="S570" s="18" t="n">
        <f aca="false">M570+P570</f>
        <v>31500</v>
      </c>
      <c r="T570" s="15" t="s">
        <v>33</v>
      </c>
      <c r="U570" s="15" t="s">
        <v>33</v>
      </c>
      <c r="V570" s="19" t="n">
        <v>4.2</v>
      </c>
      <c r="W570" s="19" t="s">
        <v>34</v>
      </c>
      <c r="X570" s="20" t="str">
        <f aca="false">E570&amp;F570&amp;G570</f>
        <v>301901</v>
      </c>
    </row>
    <row r="571" customFormat="false" ht="45" hidden="true" customHeight="false" outlineLevel="0" collapsed="false">
      <c r="A571" s="14" t="n">
        <v>566</v>
      </c>
      <c r="B571" s="15" t="s">
        <v>881</v>
      </c>
      <c r="C571" s="15"/>
      <c r="D571" s="15" t="s">
        <v>879</v>
      </c>
      <c r="E571" s="16" t="n">
        <v>30</v>
      </c>
      <c r="F571" s="16" t="n">
        <v>19</v>
      </c>
      <c r="G571" s="16" t="s">
        <v>32</v>
      </c>
      <c r="H571" s="16" t="n">
        <v>1</v>
      </c>
      <c r="I571" s="17" t="n">
        <f aca="false">J571+K571+L571</f>
        <v>20</v>
      </c>
      <c r="J571" s="17" t="n">
        <v>20</v>
      </c>
      <c r="K571" s="17"/>
      <c r="L571" s="17"/>
      <c r="M571" s="18" t="n">
        <f aca="false">N571+O571</f>
        <v>50000</v>
      </c>
      <c r="N571" s="18" t="n">
        <v>50000</v>
      </c>
      <c r="O571" s="18"/>
      <c r="P571" s="18" t="n">
        <f aca="false">Q571+R571</f>
        <v>200000</v>
      </c>
      <c r="Q571" s="18" t="n">
        <v>200000</v>
      </c>
      <c r="R571" s="18"/>
      <c r="S571" s="18" t="n">
        <f aca="false">M571+P571</f>
        <v>250000</v>
      </c>
      <c r="T571" s="15" t="s">
        <v>33</v>
      </c>
      <c r="U571" s="15" t="s">
        <v>33</v>
      </c>
      <c r="V571" s="19" t="n">
        <v>4.2</v>
      </c>
      <c r="W571" s="19" t="s">
        <v>34</v>
      </c>
      <c r="X571" s="20" t="str">
        <f aca="false">E571&amp;F571&amp;G571</f>
        <v>301901</v>
      </c>
    </row>
    <row r="572" customFormat="false" ht="33.75" hidden="true" customHeight="false" outlineLevel="0" collapsed="false">
      <c r="A572" s="14" t="n">
        <v>567</v>
      </c>
      <c r="B572" s="15" t="s">
        <v>882</v>
      </c>
      <c r="C572" s="15"/>
      <c r="D572" s="15" t="s">
        <v>883</v>
      </c>
      <c r="E572" s="16" t="n">
        <v>30</v>
      </c>
      <c r="F572" s="16" t="n">
        <v>19</v>
      </c>
      <c r="G572" s="16" t="s">
        <v>37</v>
      </c>
      <c r="H572" s="16" t="n">
        <v>2</v>
      </c>
      <c r="I572" s="17" t="n">
        <f aca="false">J572+K572+L572</f>
        <v>15</v>
      </c>
      <c r="J572" s="17" t="n">
        <v>15</v>
      </c>
      <c r="K572" s="17"/>
      <c r="L572" s="17"/>
      <c r="M572" s="18" t="n">
        <f aca="false">N572+O572</f>
        <v>38000</v>
      </c>
      <c r="N572" s="18" t="n">
        <v>38000</v>
      </c>
      <c r="O572" s="18"/>
      <c r="P572" s="18" t="n">
        <f aca="false">Q572+R572</f>
        <v>150000</v>
      </c>
      <c r="Q572" s="18" t="n">
        <v>150000</v>
      </c>
      <c r="R572" s="18"/>
      <c r="S572" s="18" t="n">
        <f aca="false">M572+P572</f>
        <v>188000</v>
      </c>
      <c r="T572" s="15" t="s">
        <v>33</v>
      </c>
      <c r="U572" s="15" t="s">
        <v>33</v>
      </c>
      <c r="V572" s="19" t="n">
        <v>4.2</v>
      </c>
      <c r="W572" s="19" t="s">
        <v>34</v>
      </c>
      <c r="X572" s="20" t="str">
        <f aca="false">E572&amp;F572&amp;G572</f>
        <v>301903</v>
      </c>
    </row>
    <row r="573" customFormat="false" ht="33.75" hidden="true" customHeight="false" outlineLevel="0" collapsed="false">
      <c r="A573" s="14" t="n">
        <v>568</v>
      </c>
      <c r="B573" s="15" t="s">
        <v>884</v>
      </c>
      <c r="C573" s="15"/>
      <c r="D573" s="15" t="s">
        <v>885</v>
      </c>
      <c r="E573" s="16" t="n">
        <v>30</v>
      </c>
      <c r="F573" s="16" t="n">
        <v>19</v>
      </c>
      <c r="G573" s="16" t="s">
        <v>88</v>
      </c>
      <c r="H573" s="16" t="n">
        <v>3</v>
      </c>
      <c r="I573" s="17" t="n">
        <f aca="false">J573+K573+L573</f>
        <v>20</v>
      </c>
      <c r="J573" s="17" t="n">
        <v>20</v>
      </c>
      <c r="K573" s="17"/>
      <c r="L573" s="17"/>
      <c r="M573" s="18" t="n">
        <f aca="false">N573+O573</f>
        <v>50000</v>
      </c>
      <c r="N573" s="18" t="n">
        <v>50000</v>
      </c>
      <c r="O573" s="18"/>
      <c r="P573" s="18" t="n">
        <f aca="false">Q573+R573</f>
        <v>200000</v>
      </c>
      <c r="Q573" s="18" t="n">
        <v>200000</v>
      </c>
      <c r="R573" s="18"/>
      <c r="S573" s="18" t="n">
        <f aca="false">M573+P573</f>
        <v>250000</v>
      </c>
      <c r="T573" s="15" t="s">
        <v>33</v>
      </c>
      <c r="U573" s="15" t="s">
        <v>33</v>
      </c>
      <c r="V573" s="19" t="n">
        <v>4.2</v>
      </c>
      <c r="W573" s="19" t="s">
        <v>34</v>
      </c>
      <c r="X573" s="20" t="str">
        <f aca="false">E573&amp;F573&amp;G573</f>
        <v>301908</v>
      </c>
    </row>
    <row r="574" customFormat="false" ht="67.5" hidden="true" customHeight="false" outlineLevel="0" collapsed="false">
      <c r="A574" s="14" t="n">
        <v>569</v>
      </c>
      <c r="B574" s="15" t="s">
        <v>886</v>
      </c>
      <c r="C574" s="15"/>
      <c r="D574" s="15" t="s">
        <v>887</v>
      </c>
      <c r="E574" s="16" t="n">
        <v>30</v>
      </c>
      <c r="F574" s="16" t="n">
        <v>21</v>
      </c>
      <c r="G574" s="16" t="s">
        <v>61</v>
      </c>
      <c r="H574" s="16" t="n">
        <v>2</v>
      </c>
      <c r="I574" s="17" t="n">
        <f aca="false">J574+K574+L574</f>
        <v>30</v>
      </c>
      <c r="J574" s="17" t="n">
        <v>30</v>
      </c>
      <c r="K574" s="17"/>
      <c r="L574" s="17"/>
      <c r="M574" s="18" t="n">
        <f aca="false">N574+O574</f>
        <v>45000</v>
      </c>
      <c r="N574" s="18" t="n">
        <v>45000</v>
      </c>
      <c r="O574" s="18"/>
      <c r="P574" s="18" t="n">
        <f aca="false">Q574+R574</f>
        <v>175000</v>
      </c>
      <c r="Q574" s="18" t="n">
        <v>175000</v>
      </c>
      <c r="R574" s="18"/>
      <c r="S574" s="18" t="n">
        <f aca="false">M574+P574</f>
        <v>220000</v>
      </c>
      <c r="T574" s="15" t="s">
        <v>33</v>
      </c>
      <c r="U574" s="15" t="s">
        <v>33</v>
      </c>
      <c r="V574" s="19" t="n">
        <v>1.1</v>
      </c>
      <c r="W574" s="19" t="s">
        <v>34</v>
      </c>
      <c r="X574" s="20" t="str">
        <f aca="false">E574&amp;F574&amp;G574</f>
        <v>302107</v>
      </c>
    </row>
    <row r="575" customFormat="false" ht="67.5" hidden="true" customHeight="false" outlineLevel="0" collapsed="false">
      <c r="A575" s="14" t="n">
        <v>570</v>
      </c>
      <c r="B575" s="15" t="s">
        <v>888</v>
      </c>
      <c r="C575" s="15"/>
      <c r="D575" s="15" t="s">
        <v>887</v>
      </c>
      <c r="E575" s="16" t="n">
        <v>30</v>
      </c>
      <c r="F575" s="16" t="n">
        <v>21</v>
      </c>
      <c r="G575" s="16" t="s">
        <v>61</v>
      </c>
      <c r="H575" s="16" t="n">
        <v>2</v>
      </c>
      <c r="I575" s="17" t="n">
        <f aca="false">J575+K575+L575</f>
        <v>14</v>
      </c>
      <c r="J575" s="17" t="n">
        <v>14</v>
      </c>
      <c r="K575" s="17"/>
      <c r="L575" s="17"/>
      <c r="M575" s="18" t="n">
        <f aca="false">N575+O575</f>
        <v>22000</v>
      </c>
      <c r="N575" s="18" t="n">
        <v>22000</v>
      </c>
      <c r="O575" s="18"/>
      <c r="P575" s="18" t="n">
        <f aca="false">Q575+R575</f>
        <v>88000</v>
      </c>
      <c r="Q575" s="18" t="n">
        <v>88000</v>
      </c>
      <c r="R575" s="18"/>
      <c r="S575" s="18" t="n">
        <f aca="false">M575+P575</f>
        <v>110000</v>
      </c>
      <c r="T575" s="15" t="s">
        <v>33</v>
      </c>
      <c r="U575" s="15" t="s">
        <v>33</v>
      </c>
      <c r="V575" s="19" t="n">
        <v>1.1</v>
      </c>
      <c r="W575" s="19" t="s">
        <v>34</v>
      </c>
      <c r="X575" s="20" t="str">
        <f aca="false">E575&amp;F575&amp;G575</f>
        <v>302107</v>
      </c>
    </row>
    <row r="576" customFormat="false" ht="67.5" hidden="true" customHeight="false" outlineLevel="0" collapsed="false">
      <c r="A576" s="14" t="n">
        <v>571</v>
      </c>
      <c r="B576" s="15" t="s">
        <v>889</v>
      </c>
      <c r="C576" s="15"/>
      <c r="D576" s="15" t="s">
        <v>890</v>
      </c>
      <c r="E576" s="16" t="n">
        <v>30</v>
      </c>
      <c r="F576" s="16" t="n">
        <v>21</v>
      </c>
      <c r="G576" s="16" t="s">
        <v>91</v>
      </c>
      <c r="H576" s="16" t="n">
        <v>3</v>
      </c>
      <c r="I576" s="17" t="n">
        <f aca="false">J576+K576+L576</f>
        <v>24</v>
      </c>
      <c r="J576" s="17" t="n">
        <v>24</v>
      </c>
      <c r="K576" s="17"/>
      <c r="L576" s="17"/>
      <c r="M576" s="18" t="n">
        <f aca="false">N576+O576</f>
        <v>60000</v>
      </c>
      <c r="N576" s="18" t="n">
        <v>60000</v>
      </c>
      <c r="O576" s="18"/>
      <c r="P576" s="18" t="n">
        <f aca="false">Q576+R576</f>
        <v>240000</v>
      </c>
      <c r="Q576" s="18" t="n">
        <v>240000</v>
      </c>
      <c r="R576" s="18"/>
      <c r="S576" s="18" t="n">
        <f aca="false">M576+P576</f>
        <v>300000</v>
      </c>
      <c r="T576" s="15" t="s">
        <v>33</v>
      </c>
      <c r="U576" s="15" t="s">
        <v>33</v>
      </c>
      <c r="V576" s="19" t="n">
        <v>1.1</v>
      </c>
      <c r="W576" s="19" t="s">
        <v>34</v>
      </c>
      <c r="X576" s="20" t="str">
        <f aca="false">E576&amp;F576&amp;G576</f>
        <v>302109</v>
      </c>
    </row>
    <row r="577" customFormat="false" ht="33.75" hidden="true" customHeight="false" outlineLevel="0" collapsed="false">
      <c r="A577" s="14" t="n">
        <v>572</v>
      </c>
      <c r="B577" s="15" t="s">
        <v>891</v>
      </c>
      <c r="C577" s="15"/>
      <c r="D577" s="15" t="s">
        <v>892</v>
      </c>
      <c r="E577" s="16" t="n">
        <v>30</v>
      </c>
      <c r="F577" s="16" t="n">
        <v>21</v>
      </c>
      <c r="G577" s="16" t="n">
        <v>12</v>
      </c>
      <c r="H577" s="16" t="n">
        <v>3</v>
      </c>
      <c r="I577" s="17" t="n">
        <f aca="false">J577+K577+L577</f>
        <v>8</v>
      </c>
      <c r="J577" s="17" t="n">
        <v>8</v>
      </c>
      <c r="K577" s="17"/>
      <c r="L577" s="17"/>
      <c r="M577" s="18" t="n">
        <f aca="false">N577+O577</f>
        <v>16000</v>
      </c>
      <c r="N577" s="18" t="n">
        <v>16000</v>
      </c>
      <c r="O577" s="18"/>
      <c r="P577" s="18" t="n">
        <f aca="false">Q577+R577</f>
        <v>64000</v>
      </c>
      <c r="Q577" s="18" t="n">
        <v>64000</v>
      </c>
      <c r="R577" s="18"/>
      <c r="S577" s="18" t="n">
        <f aca="false">M577+P577</f>
        <v>80000</v>
      </c>
      <c r="T577" s="15" t="s">
        <v>33</v>
      </c>
      <c r="U577" s="15" t="s">
        <v>33</v>
      </c>
      <c r="V577" s="19" t="n">
        <v>1.1</v>
      </c>
      <c r="W577" s="19" t="s">
        <v>34</v>
      </c>
      <c r="X577" s="20" t="str">
        <f aca="false">E577&amp;F577&amp;G577</f>
        <v>302112</v>
      </c>
    </row>
    <row r="578" customFormat="false" ht="45" hidden="true" customHeight="false" outlineLevel="0" collapsed="false">
      <c r="A578" s="14" t="n">
        <v>573</v>
      </c>
      <c r="B578" s="15" t="s">
        <v>893</v>
      </c>
      <c r="C578" s="15"/>
      <c r="D578" s="15" t="s">
        <v>894</v>
      </c>
      <c r="E578" s="16" t="n">
        <v>30</v>
      </c>
      <c r="F578" s="16" t="n">
        <v>21</v>
      </c>
      <c r="G578" s="16" t="n">
        <v>13</v>
      </c>
      <c r="H578" s="16" t="n">
        <v>2</v>
      </c>
      <c r="I578" s="17" t="n">
        <f aca="false">J578+K578+L578</f>
        <v>18</v>
      </c>
      <c r="J578" s="17" t="n">
        <v>18</v>
      </c>
      <c r="K578" s="17"/>
      <c r="L578" s="17"/>
      <c r="M578" s="18" t="n">
        <f aca="false">N578+O578</f>
        <v>45000</v>
      </c>
      <c r="N578" s="18" t="n">
        <v>45000</v>
      </c>
      <c r="O578" s="18"/>
      <c r="P578" s="18" t="n">
        <f aca="false">Q578+R578</f>
        <v>180000</v>
      </c>
      <c r="Q578" s="18" t="n">
        <v>180000</v>
      </c>
      <c r="R578" s="18"/>
      <c r="S578" s="18" t="n">
        <f aca="false">M578+P578</f>
        <v>225000</v>
      </c>
      <c r="T578" s="15" t="s">
        <v>33</v>
      </c>
      <c r="U578" s="15" t="s">
        <v>33</v>
      </c>
      <c r="V578" s="19" t="n">
        <v>1.1</v>
      </c>
      <c r="W578" s="19" t="s">
        <v>34</v>
      </c>
      <c r="X578" s="20" t="str">
        <f aca="false">E578&amp;F578&amp;G578</f>
        <v>302113</v>
      </c>
    </row>
    <row r="579" customFormat="false" ht="123.75" hidden="true" customHeight="false" outlineLevel="0" collapsed="false">
      <c r="A579" s="14" t="n">
        <v>574</v>
      </c>
      <c r="B579" s="15" t="s">
        <v>895</v>
      </c>
      <c r="C579" s="15"/>
      <c r="D579" s="15" t="s">
        <v>896</v>
      </c>
      <c r="E579" s="16" t="n">
        <v>30</v>
      </c>
      <c r="F579" s="16" t="n">
        <v>21</v>
      </c>
      <c r="G579" s="16" t="n">
        <v>15</v>
      </c>
      <c r="H579" s="16" t="n">
        <v>2</v>
      </c>
      <c r="I579" s="17" t="n">
        <f aca="false">J579+K579+L579</f>
        <v>15</v>
      </c>
      <c r="J579" s="17" t="n">
        <v>15</v>
      </c>
      <c r="K579" s="17"/>
      <c r="L579" s="17"/>
      <c r="M579" s="18" t="n">
        <f aca="false">N579+O579</f>
        <v>36250</v>
      </c>
      <c r="N579" s="18" t="n">
        <v>36250</v>
      </c>
      <c r="O579" s="18"/>
      <c r="P579" s="18" t="n">
        <f aca="false">Q579+R579</f>
        <v>145000</v>
      </c>
      <c r="Q579" s="18" t="n">
        <v>145000</v>
      </c>
      <c r="R579" s="18"/>
      <c r="S579" s="18" t="n">
        <f aca="false">M579+P579</f>
        <v>181250</v>
      </c>
      <c r="T579" s="15" t="s">
        <v>33</v>
      </c>
      <c r="U579" s="15" t="s">
        <v>33</v>
      </c>
      <c r="V579" s="19" t="n">
        <v>1.1</v>
      </c>
      <c r="W579" s="19" t="s">
        <v>34</v>
      </c>
      <c r="X579" s="20" t="str">
        <f aca="false">E579&amp;F579&amp;G579</f>
        <v>302115</v>
      </c>
    </row>
    <row r="580" customFormat="false" ht="33.75" hidden="true" customHeight="false" outlineLevel="0" collapsed="false">
      <c r="A580" s="14" t="n">
        <v>575</v>
      </c>
      <c r="B580" s="15" t="s">
        <v>897</v>
      </c>
      <c r="C580" s="15"/>
      <c r="D580" s="15" t="s">
        <v>896</v>
      </c>
      <c r="E580" s="16" t="n">
        <v>30</v>
      </c>
      <c r="F580" s="16" t="n">
        <v>21</v>
      </c>
      <c r="G580" s="16" t="n">
        <v>15</v>
      </c>
      <c r="H580" s="16" t="n">
        <v>2</v>
      </c>
      <c r="I580" s="17" t="n">
        <f aca="false">J580+K580+L580</f>
        <v>30</v>
      </c>
      <c r="J580" s="17"/>
      <c r="K580" s="17" t="n">
        <v>30</v>
      </c>
      <c r="L580" s="17"/>
      <c r="M580" s="18" t="n">
        <f aca="false">N580+O580</f>
        <v>73000</v>
      </c>
      <c r="N580" s="18" t="n">
        <v>73000</v>
      </c>
      <c r="O580" s="18"/>
      <c r="P580" s="18" t="n">
        <f aca="false">Q580+R580</f>
        <v>291000</v>
      </c>
      <c r="Q580" s="18" t="n">
        <v>291000</v>
      </c>
      <c r="R580" s="18"/>
      <c r="S580" s="18" t="n">
        <f aca="false">M580+P580</f>
        <v>364000</v>
      </c>
      <c r="T580" s="15" t="s">
        <v>33</v>
      </c>
      <c r="U580" s="15" t="s">
        <v>33</v>
      </c>
      <c r="V580" s="19" t="n">
        <v>1.1</v>
      </c>
      <c r="W580" s="19" t="s">
        <v>34</v>
      </c>
      <c r="X580" s="20" t="str">
        <f aca="false">E580&amp;F580&amp;G580</f>
        <v>302115</v>
      </c>
    </row>
    <row r="581" customFormat="false" ht="33.75" hidden="true" customHeight="false" outlineLevel="0" collapsed="false">
      <c r="A581" s="14" t="n">
        <v>576</v>
      </c>
      <c r="B581" s="15" t="s">
        <v>898</v>
      </c>
      <c r="C581" s="15"/>
      <c r="D581" s="15" t="s">
        <v>899</v>
      </c>
      <c r="E581" s="16" t="n">
        <v>30</v>
      </c>
      <c r="F581" s="16" t="n">
        <v>21</v>
      </c>
      <c r="G581" s="16" t="n">
        <v>16</v>
      </c>
      <c r="H581" s="16" t="n">
        <v>3</v>
      </c>
      <c r="I581" s="17" t="n">
        <f aca="false">J581+K581+L581</f>
        <v>48</v>
      </c>
      <c r="J581" s="17" t="n">
        <v>48</v>
      </c>
      <c r="K581" s="17"/>
      <c r="L581" s="17"/>
      <c r="M581" s="18" t="n">
        <f aca="false">N581+O581</f>
        <v>120000</v>
      </c>
      <c r="N581" s="18" t="n">
        <v>120000</v>
      </c>
      <c r="O581" s="18"/>
      <c r="P581" s="18" t="n">
        <f aca="false">Q581+R581</f>
        <v>480000</v>
      </c>
      <c r="Q581" s="18" t="n">
        <v>480000</v>
      </c>
      <c r="R581" s="18"/>
      <c r="S581" s="18" t="n">
        <f aca="false">M581+P581</f>
        <v>600000</v>
      </c>
      <c r="T581" s="15" t="s">
        <v>33</v>
      </c>
      <c r="U581" s="15" t="s">
        <v>33</v>
      </c>
      <c r="V581" s="19" t="n">
        <v>1.1</v>
      </c>
      <c r="W581" s="19" t="s">
        <v>34</v>
      </c>
      <c r="X581" s="20" t="str">
        <f aca="false">E581&amp;F581&amp;G581</f>
        <v>302116</v>
      </c>
    </row>
    <row r="582" customFormat="false" ht="67.5" hidden="true" customHeight="false" outlineLevel="0" collapsed="false">
      <c r="A582" s="14" t="n">
        <v>577</v>
      </c>
      <c r="B582" s="15" t="s">
        <v>900</v>
      </c>
      <c r="C582" s="15"/>
      <c r="D582" s="15" t="s">
        <v>899</v>
      </c>
      <c r="E582" s="16" t="n">
        <v>30</v>
      </c>
      <c r="F582" s="16" t="n">
        <v>21</v>
      </c>
      <c r="G582" s="16" t="n">
        <v>16</v>
      </c>
      <c r="H582" s="16" t="n">
        <v>3</v>
      </c>
      <c r="I582" s="17" t="n">
        <f aca="false">J582+K582+L582</f>
        <v>12</v>
      </c>
      <c r="J582" s="17"/>
      <c r="K582" s="17" t="n">
        <v>12</v>
      </c>
      <c r="L582" s="17"/>
      <c r="M582" s="18" t="n">
        <f aca="false">N582+O582</f>
        <v>32000</v>
      </c>
      <c r="N582" s="18" t="n">
        <v>32000</v>
      </c>
      <c r="O582" s="18"/>
      <c r="P582" s="18" t="n">
        <f aca="false">Q582+R582</f>
        <v>120000</v>
      </c>
      <c r="Q582" s="18" t="n">
        <v>120000</v>
      </c>
      <c r="R582" s="18"/>
      <c r="S582" s="18" t="n">
        <f aca="false">M582+P582</f>
        <v>152000</v>
      </c>
      <c r="T582" s="15" t="s">
        <v>33</v>
      </c>
      <c r="U582" s="15" t="s">
        <v>33</v>
      </c>
      <c r="V582" s="19" t="n">
        <v>1.1</v>
      </c>
      <c r="W582" s="19" t="s">
        <v>34</v>
      </c>
      <c r="X582" s="20" t="str">
        <f aca="false">E582&amp;F582&amp;G582</f>
        <v>302116</v>
      </c>
    </row>
    <row r="583" customFormat="false" ht="45" hidden="true" customHeight="false" outlineLevel="0" collapsed="false">
      <c r="A583" s="14" t="n">
        <v>578</v>
      </c>
      <c r="B583" s="15" t="s">
        <v>901</v>
      </c>
      <c r="C583" s="15"/>
      <c r="D583" s="15" t="s">
        <v>902</v>
      </c>
      <c r="E583" s="16" t="n">
        <v>30</v>
      </c>
      <c r="F583" s="16" t="n">
        <v>21</v>
      </c>
      <c r="G583" s="16" t="n">
        <v>17</v>
      </c>
      <c r="H583" s="16" t="n">
        <v>2</v>
      </c>
      <c r="I583" s="17" t="n">
        <f aca="false">J583+K583+L583</f>
        <v>35</v>
      </c>
      <c r="J583" s="17" t="n">
        <v>35</v>
      </c>
      <c r="K583" s="17"/>
      <c r="L583" s="17"/>
      <c r="M583" s="18" t="n">
        <f aca="false">N583+O583</f>
        <v>90000</v>
      </c>
      <c r="N583" s="18" t="n">
        <v>90000</v>
      </c>
      <c r="O583" s="18"/>
      <c r="P583" s="18" t="n">
        <f aca="false">Q583+R583</f>
        <v>350000</v>
      </c>
      <c r="Q583" s="18" t="n">
        <v>350000</v>
      </c>
      <c r="R583" s="18"/>
      <c r="S583" s="18" t="n">
        <f aca="false">M583+P583</f>
        <v>440000</v>
      </c>
      <c r="T583" s="15" t="s">
        <v>33</v>
      </c>
      <c r="U583" s="15" t="s">
        <v>33</v>
      </c>
      <c r="V583" s="19" t="n">
        <v>1.1</v>
      </c>
      <c r="W583" s="19" t="s">
        <v>34</v>
      </c>
      <c r="X583" s="20" t="str">
        <f aca="false">E583&amp;F583&amp;G583</f>
        <v>302117</v>
      </c>
    </row>
    <row r="584" customFormat="false" ht="45" hidden="true" customHeight="false" outlineLevel="0" collapsed="false">
      <c r="A584" s="14" t="n">
        <v>579</v>
      </c>
      <c r="B584" s="15" t="s">
        <v>903</v>
      </c>
      <c r="C584" s="15"/>
      <c r="D584" s="15" t="s">
        <v>904</v>
      </c>
      <c r="E584" s="16" t="n">
        <v>30</v>
      </c>
      <c r="F584" s="16" t="n">
        <v>22</v>
      </c>
      <c r="G584" s="16" t="s">
        <v>85</v>
      </c>
      <c r="H584" s="16" t="n">
        <v>3</v>
      </c>
      <c r="I584" s="17" t="n">
        <f aca="false">J584+K584+L584</f>
        <v>10</v>
      </c>
      <c r="J584" s="17" t="n">
        <v>10</v>
      </c>
      <c r="K584" s="17"/>
      <c r="L584" s="17"/>
      <c r="M584" s="18" t="n">
        <f aca="false">N584+O584</f>
        <v>25000</v>
      </c>
      <c r="N584" s="18" t="n">
        <v>25000</v>
      </c>
      <c r="O584" s="18"/>
      <c r="P584" s="18" t="n">
        <f aca="false">Q584+R584</f>
        <v>100000</v>
      </c>
      <c r="Q584" s="18" t="n">
        <v>100000</v>
      </c>
      <c r="R584" s="18"/>
      <c r="S584" s="18" t="n">
        <f aca="false">M584+P584</f>
        <v>125000</v>
      </c>
      <c r="T584" s="15" t="s">
        <v>33</v>
      </c>
      <c r="U584" s="15" t="s">
        <v>33</v>
      </c>
      <c r="V584" s="19" t="n">
        <v>3.8</v>
      </c>
      <c r="W584" s="19" t="s">
        <v>34</v>
      </c>
      <c r="X584" s="20" t="str">
        <f aca="false">E584&amp;F584&amp;G584</f>
        <v>302205</v>
      </c>
    </row>
    <row r="585" customFormat="false" ht="56.25" hidden="true" customHeight="false" outlineLevel="0" collapsed="false">
      <c r="A585" s="14" t="n">
        <v>580</v>
      </c>
      <c r="B585" s="15" t="s">
        <v>905</v>
      </c>
      <c r="C585" s="15"/>
      <c r="D585" s="15" t="s">
        <v>904</v>
      </c>
      <c r="E585" s="16" t="n">
        <v>30</v>
      </c>
      <c r="F585" s="16" t="n">
        <v>22</v>
      </c>
      <c r="G585" s="16" t="s">
        <v>85</v>
      </c>
      <c r="H585" s="16" t="n">
        <v>3</v>
      </c>
      <c r="I585" s="17" t="n">
        <f aca="false">J585+K585+L585</f>
        <v>80</v>
      </c>
      <c r="J585" s="17" t="n">
        <v>80</v>
      </c>
      <c r="K585" s="17"/>
      <c r="L585" s="17"/>
      <c r="M585" s="18" t="n">
        <f aca="false">N585+O585</f>
        <v>200000</v>
      </c>
      <c r="N585" s="18" t="n">
        <v>200000</v>
      </c>
      <c r="O585" s="18"/>
      <c r="P585" s="18" t="n">
        <f aca="false">Q585+R585</f>
        <v>800000</v>
      </c>
      <c r="Q585" s="18" t="n">
        <v>800000</v>
      </c>
      <c r="R585" s="18"/>
      <c r="S585" s="18" t="n">
        <f aca="false">M585+P585</f>
        <v>1000000</v>
      </c>
      <c r="T585" s="15" t="s">
        <v>33</v>
      </c>
      <c r="U585" s="15" t="s">
        <v>33</v>
      </c>
      <c r="V585" s="19" t="n">
        <v>3.8</v>
      </c>
      <c r="W585" s="19" t="s">
        <v>34</v>
      </c>
      <c r="X585" s="20" t="str">
        <f aca="false">E585&amp;F585&amp;G585</f>
        <v>302205</v>
      </c>
    </row>
    <row r="586" customFormat="false" ht="56.25" hidden="true" customHeight="false" outlineLevel="0" collapsed="false">
      <c r="A586" s="14" t="n">
        <v>581</v>
      </c>
      <c r="B586" s="15" t="s">
        <v>906</v>
      </c>
      <c r="C586" s="15"/>
      <c r="D586" s="15" t="s">
        <v>904</v>
      </c>
      <c r="E586" s="16" t="n">
        <v>30</v>
      </c>
      <c r="F586" s="16" t="n">
        <v>22</v>
      </c>
      <c r="G586" s="16" t="s">
        <v>85</v>
      </c>
      <c r="H586" s="16" t="n">
        <v>3</v>
      </c>
      <c r="I586" s="17" t="n">
        <f aca="false">J586+K586+L586</f>
        <v>64</v>
      </c>
      <c r="J586" s="17" t="n">
        <v>64</v>
      </c>
      <c r="K586" s="17"/>
      <c r="L586" s="17"/>
      <c r="M586" s="18" t="n">
        <f aca="false">N586+O586</f>
        <v>160000</v>
      </c>
      <c r="N586" s="18" t="n">
        <v>160000</v>
      </c>
      <c r="O586" s="18"/>
      <c r="P586" s="18" t="n">
        <f aca="false">Q586+R586</f>
        <v>640000</v>
      </c>
      <c r="Q586" s="18" t="n">
        <v>640000</v>
      </c>
      <c r="R586" s="18"/>
      <c r="S586" s="18" t="n">
        <f aca="false">M586+P586</f>
        <v>800000</v>
      </c>
      <c r="T586" s="15" t="s">
        <v>588</v>
      </c>
      <c r="U586" s="15" t="s">
        <v>33</v>
      </c>
      <c r="V586" s="19" t="n">
        <v>3.8</v>
      </c>
      <c r="W586" s="19" t="s">
        <v>34</v>
      </c>
      <c r="X586" s="20" t="str">
        <f aca="false">E586&amp;F586&amp;G586</f>
        <v>302205</v>
      </c>
    </row>
    <row r="587" customFormat="false" ht="78.75" hidden="true" customHeight="false" outlineLevel="0" collapsed="false">
      <c r="A587" s="14" t="n">
        <v>582</v>
      </c>
      <c r="B587" s="15" t="s">
        <v>907</v>
      </c>
      <c r="C587" s="15"/>
      <c r="D587" s="15" t="s">
        <v>908</v>
      </c>
      <c r="E587" s="16" t="n">
        <v>30</v>
      </c>
      <c r="F587" s="16" t="n">
        <v>25</v>
      </c>
      <c r="G587" s="16" t="s">
        <v>31</v>
      </c>
      <c r="H587" s="16" t="n">
        <v>2</v>
      </c>
      <c r="I587" s="17" t="n">
        <f aca="false">J587+K587+L587</f>
        <v>15</v>
      </c>
      <c r="J587" s="17" t="n">
        <v>15</v>
      </c>
      <c r="K587" s="17"/>
      <c r="L587" s="17"/>
      <c r="M587" s="18" t="n">
        <f aca="false">N587+O587</f>
        <v>10000</v>
      </c>
      <c r="N587" s="18" t="n">
        <v>10000</v>
      </c>
      <c r="O587" s="18"/>
      <c r="P587" s="18" t="n">
        <f aca="false">Q587+R587</f>
        <v>39801</v>
      </c>
      <c r="Q587" s="18" t="n">
        <v>39801</v>
      </c>
      <c r="R587" s="18"/>
      <c r="S587" s="18" t="n">
        <f aca="false">M587+P587</f>
        <v>49801</v>
      </c>
      <c r="T587" s="15" t="s">
        <v>33</v>
      </c>
      <c r="U587" s="15" t="s">
        <v>33</v>
      </c>
      <c r="V587" s="19" t="n">
        <v>5.8</v>
      </c>
      <c r="W587" s="19" t="s">
        <v>38</v>
      </c>
      <c r="X587" s="20" t="str">
        <f aca="false">E587&amp;F587&amp;G587</f>
        <v>302502</v>
      </c>
    </row>
    <row r="588" customFormat="false" ht="33.75" hidden="true" customHeight="false" outlineLevel="0" collapsed="false">
      <c r="A588" s="14" t="n">
        <v>583</v>
      </c>
      <c r="B588" s="15" t="s">
        <v>909</v>
      </c>
      <c r="C588" s="15"/>
      <c r="D588" s="15" t="s">
        <v>910</v>
      </c>
      <c r="E588" s="16" t="n">
        <v>30</v>
      </c>
      <c r="F588" s="16" t="n">
        <v>26</v>
      </c>
      <c r="G588" s="16" t="s">
        <v>52</v>
      </c>
      <c r="H588" s="16" t="n">
        <v>3</v>
      </c>
      <c r="I588" s="17" t="n">
        <f aca="false">J588+K588+L588</f>
        <v>24</v>
      </c>
      <c r="J588" s="17" t="n">
        <v>24</v>
      </c>
      <c r="K588" s="17"/>
      <c r="L588" s="17"/>
      <c r="M588" s="18" t="n">
        <f aca="false">N588+O588</f>
        <v>48000</v>
      </c>
      <c r="N588" s="18" t="n">
        <v>48000</v>
      </c>
      <c r="O588" s="18"/>
      <c r="P588" s="18" t="n">
        <f aca="false">Q588+R588</f>
        <v>192000</v>
      </c>
      <c r="Q588" s="18" t="n">
        <v>192000</v>
      </c>
      <c r="R588" s="18"/>
      <c r="S588" s="18" t="n">
        <f aca="false">M588+P588</f>
        <v>240000</v>
      </c>
      <c r="T588" s="15" t="s">
        <v>33</v>
      </c>
      <c r="U588" s="15" t="s">
        <v>33</v>
      </c>
      <c r="V588" s="19" t="n">
        <v>1.9</v>
      </c>
      <c r="W588" s="19" t="s">
        <v>34</v>
      </c>
      <c r="X588" s="20" t="str">
        <f aca="false">E588&amp;F588&amp;G588</f>
        <v>302604</v>
      </c>
    </row>
    <row r="589" customFormat="false" ht="101.25" hidden="true" customHeight="false" outlineLevel="0" collapsed="false">
      <c r="A589" s="14" t="n">
        <v>584</v>
      </c>
      <c r="B589" s="15" t="s">
        <v>911</v>
      </c>
      <c r="C589" s="15"/>
      <c r="D589" s="15" t="s">
        <v>912</v>
      </c>
      <c r="E589" s="16" t="n">
        <v>30</v>
      </c>
      <c r="F589" s="16" t="n">
        <v>27</v>
      </c>
      <c r="G589" s="16" t="s">
        <v>32</v>
      </c>
      <c r="H589" s="16" t="n">
        <v>1</v>
      </c>
      <c r="I589" s="17" t="n">
        <f aca="false">J589+K589+L589</f>
        <v>10</v>
      </c>
      <c r="J589" s="17" t="n">
        <v>10</v>
      </c>
      <c r="K589" s="17"/>
      <c r="L589" s="17"/>
      <c r="M589" s="18" t="n">
        <f aca="false">N589+O589</f>
        <v>25000</v>
      </c>
      <c r="N589" s="18" t="n">
        <v>25000</v>
      </c>
      <c r="O589" s="18"/>
      <c r="P589" s="18" t="n">
        <f aca="false">Q589+R589</f>
        <v>100000</v>
      </c>
      <c r="Q589" s="18" t="n">
        <v>100000</v>
      </c>
      <c r="R589" s="18"/>
      <c r="S589" s="18" t="n">
        <f aca="false">M589+P589</f>
        <v>125000</v>
      </c>
      <c r="T589" s="15" t="s">
        <v>33</v>
      </c>
      <c r="U589" s="15" t="s">
        <v>33</v>
      </c>
      <c r="V589" s="19" t="n">
        <v>3.8</v>
      </c>
      <c r="W589" s="19" t="s">
        <v>34</v>
      </c>
      <c r="X589" s="20" t="str">
        <f aca="false">E589&amp;F589&amp;G589</f>
        <v>302701</v>
      </c>
    </row>
    <row r="590" customFormat="false" ht="33.75" hidden="true" customHeight="false" outlineLevel="0" collapsed="false">
      <c r="A590" s="14" t="n">
        <v>585</v>
      </c>
      <c r="B590" s="15" t="s">
        <v>913</v>
      </c>
      <c r="C590" s="15"/>
      <c r="D590" s="15" t="s">
        <v>914</v>
      </c>
      <c r="E590" s="16" t="n">
        <v>30</v>
      </c>
      <c r="F590" s="16" t="n">
        <v>27</v>
      </c>
      <c r="G590" s="16" t="s">
        <v>85</v>
      </c>
      <c r="H590" s="16" t="n">
        <v>2</v>
      </c>
      <c r="I590" s="17" t="n">
        <f aca="false">J590+K590+L590</f>
        <v>20</v>
      </c>
      <c r="J590" s="17" t="n">
        <v>20</v>
      </c>
      <c r="K590" s="17"/>
      <c r="L590" s="17"/>
      <c r="M590" s="18" t="n">
        <f aca="false">N590+O590</f>
        <v>50000</v>
      </c>
      <c r="N590" s="18" t="n">
        <v>50000</v>
      </c>
      <c r="O590" s="18"/>
      <c r="P590" s="18" t="n">
        <f aca="false">Q590+R590</f>
        <v>200000</v>
      </c>
      <c r="Q590" s="18" t="n">
        <v>200000</v>
      </c>
      <c r="R590" s="18"/>
      <c r="S590" s="18" t="n">
        <f aca="false">M590+P590</f>
        <v>250000</v>
      </c>
      <c r="T590" s="15" t="s">
        <v>33</v>
      </c>
      <c r="U590" s="15" t="s">
        <v>33</v>
      </c>
      <c r="V590" s="19" t="n">
        <v>3.8</v>
      </c>
      <c r="W590" s="19" t="s">
        <v>34</v>
      </c>
      <c r="X590" s="20" t="str">
        <f aca="false">E590&amp;F590&amp;G590</f>
        <v>302705</v>
      </c>
    </row>
    <row r="591" customFormat="false" ht="33.75" hidden="true" customHeight="false" outlineLevel="0" collapsed="false">
      <c r="A591" s="14" t="n">
        <v>586</v>
      </c>
      <c r="B591" s="23" t="s">
        <v>915</v>
      </c>
      <c r="C591" s="23" t="s">
        <v>33</v>
      </c>
      <c r="D591" s="23" t="s">
        <v>916</v>
      </c>
      <c r="E591" s="16" t="n">
        <v>30</v>
      </c>
      <c r="F591" s="16" t="n">
        <v>31</v>
      </c>
      <c r="G591" s="16" t="s">
        <v>32</v>
      </c>
      <c r="H591" s="23" t="n">
        <v>1</v>
      </c>
      <c r="I591" s="17" t="n">
        <f aca="false">J591+K591+L591</f>
        <v>18</v>
      </c>
      <c r="J591" s="17" t="n">
        <v>18</v>
      </c>
      <c r="K591" s="17"/>
      <c r="L591" s="33"/>
      <c r="M591" s="18" t="n">
        <f aca="false">N591+O591</f>
        <v>38599</v>
      </c>
      <c r="N591" s="18" t="n">
        <v>38599</v>
      </c>
      <c r="O591" s="18"/>
      <c r="P591" s="18" t="n">
        <f aca="false">Q591+R591</f>
        <v>154396</v>
      </c>
      <c r="Q591" s="18" t="n">
        <v>154396</v>
      </c>
      <c r="R591" s="18"/>
      <c r="S591" s="25" t="n">
        <f aca="false">M591+P591</f>
        <v>192995</v>
      </c>
      <c r="T591" s="31" t="s">
        <v>33</v>
      </c>
      <c r="U591" s="31" t="s">
        <v>33</v>
      </c>
      <c r="V591" s="19" t="n">
        <v>5.3</v>
      </c>
      <c r="W591" s="19" t="s">
        <v>38</v>
      </c>
      <c r="X591" s="20" t="str">
        <f aca="false">E591&amp;F591&amp;G591</f>
        <v>303101</v>
      </c>
    </row>
    <row r="592" customFormat="false" ht="56.25" hidden="true" customHeight="false" outlineLevel="0" collapsed="false">
      <c r="A592" s="14" t="n">
        <v>587</v>
      </c>
      <c r="B592" s="15" t="s">
        <v>917</v>
      </c>
      <c r="C592" s="15"/>
      <c r="D592" s="15" t="s">
        <v>918</v>
      </c>
      <c r="E592" s="16" t="n">
        <v>30</v>
      </c>
      <c r="F592" s="16" t="n">
        <v>61</v>
      </c>
      <c r="G592" s="16" t="s">
        <v>32</v>
      </c>
      <c r="H592" s="16" t="n">
        <v>1</v>
      </c>
      <c r="I592" s="17" t="n">
        <f aca="false">J592+K592+L592</f>
        <v>20</v>
      </c>
      <c r="J592" s="17" t="n">
        <v>20</v>
      </c>
      <c r="K592" s="17"/>
      <c r="L592" s="17"/>
      <c r="M592" s="18" t="n">
        <f aca="false">N592+O592</f>
        <v>50000</v>
      </c>
      <c r="N592" s="18" t="n">
        <v>50000</v>
      </c>
      <c r="O592" s="18"/>
      <c r="P592" s="18" t="n">
        <f aca="false">Q592+R592</f>
        <v>200000</v>
      </c>
      <c r="Q592" s="18" t="n">
        <v>200000</v>
      </c>
      <c r="R592" s="18"/>
      <c r="S592" s="18" t="n">
        <f aca="false">M592+P592</f>
        <v>250000</v>
      </c>
      <c r="T592" s="15" t="s">
        <v>33</v>
      </c>
      <c r="U592" s="15" t="s">
        <v>33</v>
      </c>
      <c r="V592" s="19" t="n">
        <v>2.5</v>
      </c>
      <c r="W592" s="19" t="s">
        <v>34</v>
      </c>
      <c r="X592" s="20" t="str">
        <f aca="false">E592&amp;F592&amp;G592</f>
        <v>306101</v>
      </c>
    </row>
    <row r="593" customFormat="false" ht="45" hidden="true" customHeight="false" outlineLevel="0" collapsed="false">
      <c r="A593" s="14" t="n">
        <v>588</v>
      </c>
      <c r="B593" s="15" t="s">
        <v>919</v>
      </c>
      <c r="C593" s="15"/>
      <c r="D593" s="15" t="s">
        <v>920</v>
      </c>
      <c r="E593" s="16" t="n">
        <v>30</v>
      </c>
      <c r="F593" s="16" t="n">
        <v>62</v>
      </c>
      <c r="G593" s="16" t="s">
        <v>32</v>
      </c>
      <c r="H593" s="16" t="n">
        <v>1</v>
      </c>
      <c r="I593" s="17" t="n">
        <f aca="false">J593+K593+L593</f>
        <v>48</v>
      </c>
      <c r="J593" s="17" t="n">
        <v>48</v>
      </c>
      <c r="K593" s="17"/>
      <c r="L593" s="17"/>
      <c r="M593" s="18" t="n">
        <f aca="false">N593+O593</f>
        <v>120000</v>
      </c>
      <c r="N593" s="18" t="n">
        <v>120000</v>
      </c>
      <c r="O593" s="18"/>
      <c r="P593" s="18" t="n">
        <f aca="false">Q593+R593</f>
        <v>480000</v>
      </c>
      <c r="Q593" s="18" t="n">
        <v>480000</v>
      </c>
      <c r="R593" s="18"/>
      <c r="S593" s="18" t="n">
        <f aca="false">M593+P593</f>
        <v>600000</v>
      </c>
      <c r="T593" s="15" t="s">
        <v>33</v>
      </c>
      <c r="U593" s="15" t="s">
        <v>33</v>
      </c>
      <c r="V593" s="19" t="n">
        <v>5.3</v>
      </c>
      <c r="W593" s="19" t="s">
        <v>38</v>
      </c>
      <c r="X593" s="20" t="str">
        <f aca="false">E593&amp;F593&amp;G593</f>
        <v>306201</v>
      </c>
    </row>
    <row r="594" customFormat="false" ht="33.75" hidden="true" customHeight="false" outlineLevel="0" collapsed="false">
      <c r="A594" s="14" t="n">
        <v>589</v>
      </c>
      <c r="B594" s="15" t="s">
        <v>921</v>
      </c>
      <c r="C594" s="15"/>
      <c r="D594" s="15" t="s">
        <v>922</v>
      </c>
      <c r="E594" s="16" t="n">
        <v>30</v>
      </c>
      <c r="F594" s="16" t="n">
        <v>64</v>
      </c>
      <c r="G594" s="16" t="s">
        <v>32</v>
      </c>
      <c r="H594" s="16" t="n">
        <v>1</v>
      </c>
      <c r="I594" s="17" t="n">
        <f aca="false">J594+K594+L594</f>
        <v>32</v>
      </c>
      <c r="J594" s="17" t="n">
        <v>32</v>
      </c>
      <c r="K594" s="17"/>
      <c r="L594" s="17"/>
      <c r="M594" s="18" t="n">
        <f aca="false">N594+O594</f>
        <v>69500</v>
      </c>
      <c r="N594" s="18" t="n">
        <v>69500</v>
      </c>
      <c r="O594" s="18"/>
      <c r="P594" s="18" t="n">
        <f aca="false">Q594+R594</f>
        <v>269200</v>
      </c>
      <c r="Q594" s="18" t="n">
        <v>269200</v>
      </c>
      <c r="R594" s="18"/>
      <c r="S594" s="18" t="n">
        <f aca="false">M594+P594</f>
        <v>338700</v>
      </c>
      <c r="T594" s="15" t="s">
        <v>33</v>
      </c>
      <c r="U594" s="15" t="s">
        <v>33</v>
      </c>
      <c r="V594" s="19" t="n">
        <v>1.1</v>
      </c>
      <c r="W594" s="19" t="s">
        <v>34</v>
      </c>
      <c r="X594" s="20" t="str">
        <f aca="false">E594&amp;F594&amp;G594</f>
        <v>306401</v>
      </c>
    </row>
    <row r="595" customFormat="false" ht="33.75" hidden="true" customHeight="false" outlineLevel="0" collapsed="false">
      <c r="A595" s="14" t="n">
        <v>590</v>
      </c>
      <c r="B595" s="15" t="s">
        <v>923</v>
      </c>
      <c r="C595" s="15"/>
      <c r="D595" s="15" t="s">
        <v>922</v>
      </c>
      <c r="E595" s="16" t="n">
        <v>30</v>
      </c>
      <c r="F595" s="16" t="n">
        <v>64</v>
      </c>
      <c r="G595" s="16" t="s">
        <v>32</v>
      </c>
      <c r="H595" s="16" t="n">
        <v>1</v>
      </c>
      <c r="I595" s="17" t="n">
        <f aca="false">J595+K595+L595</f>
        <v>20</v>
      </c>
      <c r="J595" s="17" t="n">
        <v>20</v>
      </c>
      <c r="K595" s="17"/>
      <c r="L595" s="17"/>
      <c r="M595" s="18" t="n">
        <f aca="false">N595+O595</f>
        <v>50000</v>
      </c>
      <c r="N595" s="18" t="n">
        <v>50000</v>
      </c>
      <c r="O595" s="18"/>
      <c r="P595" s="18" t="n">
        <f aca="false">Q595+R595</f>
        <v>200000</v>
      </c>
      <c r="Q595" s="18" t="n">
        <v>200000</v>
      </c>
      <c r="R595" s="18"/>
      <c r="S595" s="18" t="n">
        <f aca="false">M595+P595</f>
        <v>250000</v>
      </c>
      <c r="T595" s="15" t="s">
        <v>33</v>
      </c>
      <c r="U595" s="15" t="s">
        <v>33</v>
      </c>
      <c r="V595" s="19" t="n">
        <v>1.1</v>
      </c>
      <c r="W595" s="19" t="s">
        <v>34</v>
      </c>
      <c r="X595" s="20" t="str">
        <f aca="false">E595&amp;F595&amp;G595</f>
        <v>306401</v>
      </c>
    </row>
    <row r="596" customFormat="false" ht="67.5" hidden="true" customHeight="false" outlineLevel="0" collapsed="false">
      <c r="A596" s="14" t="n">
        <v>591</v>
      </c>
      <c r="B596" s="15" t="s">
        <v>924</v>
      </c>
      <c r="C596" s="15"/>
      <c r="D596" s="15" t="s">
        <v>922</v>
      </c>
      <c r="E596" s="16" t="n">
        <v>30</v>
      </c>
      <c r="F596" s="16" t="n">
        <v>64</v>
      </c>
      <c r="G596" s="16" t="s">
        <v>32</v>
      </c>
      <c r="H596" s="16" t="n">
        <v>1</v>
      </c>
      <c r="I596" s="17" t="n">
        <f aca="false">J596+K596+L596</f>
        <v>10</v>
      </c>
      <c r="J596" s="17" t="n">
        <v>10</v>
      </c>
      <c r="K596" s="17"/>
      <c r="L596" s="17"/>
      <c r="M596" s="18" t="n">
        <f aca="false">N596+O596</f>
        <v>24200</v>
      </c>
      <c r="N596" s="18" t="n">
        <v>24200</v>
      </c>
      <c r="O596" s="18"/>
      <c r="P596" s="18" t="n">
        <f aca="false">Q596+R596</f>
        <v>86800</v>
      </c>
      <c r="Q596" s="18" t="n">
        <v>86800</v>
      </c>
      <c r="R596" s="18"/>
      <c r="S596" s="18" t="n">
        <f aca="false">M596+P596</f>
        <v>111000</v>
      </c>
      <c r="T596" s="15" t="s">
        <v>33</v>
      </c>
      <c r="U596" s="15" t="s">
        <v>33</v>
      </c>
      <c r="V596" s="19" t="n">
        <v>1.1</v>
      </c>
      <c r="W596" s="19" t="s">
        <v>34</v>
      </c>
      <c r="X596" s="20" t="str">
        <f aca="false">E596&amp;F596&amp;G596</f>
        <v>306401</v>
      </c>
    </row>
    <row r="597" customFormat="false" ht="45" hidden="true" customHeight="false" outlineLevel="0" collapsed="false">
      <c r="A597" s="14" t="n">
        <v>592</v>
      </c>
      <c r="B597" s="15" t="s">
        <v>925</v>
      </c>
      <c r="C597" s="15"/>
      <c r="D597" s="15" t="s">
        <v>922</v>
      </c>
      <c r="E597" s="16" t="n">
        <v>30</v>
      </c>
      <c r="F597" s="16" t="n">
        <v>64</v>
      </c>
      <c r="G597" s="16" t="s">
        <v>32</v>
      </c>
      <c r="H597" s="16" t="n">
        <v>1</v>
      </c>
      <c r="I597" s="17" t="n">
        <f aca="false">J597+K597+L597</f>
        <v>26</v>
      </c>
      <c r="J597" s="17" t="n">
        <v>26</v>
      </c>
      <c r="K597" s="17"/>
      <c r="L597" s="17"/>
      <c r="M597" s="18" t="n">
        <f aca="false">N597+O597</f>
        <v>65000</v>
      </c>
      <c r="N597" s="18" t="n">
        <v>65000</v>
      </c>
      <c r="O597" s="18"/>
      <c r="P597" s="18" t="n">
        <f aca="false">Q597+R597</f>
        <v>260000</v>
      </c>
      <c r="Q597" s="18" t="n">
        <v>260000</v>
      </c>
      <c r="R597" s="18"/>
      <c r="S597" s="18" t="n">
        <f aca="false">M597+P597</f>
        <v>325000</v>
      </c>
      <c r="T597" s="15" t="s">
        <v>33</v>
      </c>
      <c r="U597" s="15" t="s">
        <v>33</v>
      </c>
      <c r="V597" s="19" t="n">
        <v>1.1</v>
      </c>
      <c r="W597" s="19" t="s">
        <v>34</v>
      </c>
      <c r="X597" s="20" t="str">
        <f aca="false">E597&amp;F597&amp;G597</f>
        <v>306401</v>
      </c>
    </row>
    <row r="598" customFormat="false" ht="56.25" hidden="true" customHeight="false" outlineLevel="0" collapsed="false">
      <c r="A598" s="14" t="n">
        <v>593</v>
      </c>
      <c r="B598" s="15" t="s">
        <v>926</v>
      </c>
      <c r="C598" s="15"/>
      <c r="D598" s="15" t="s">
        <v>922</v>
      </c>
      <c r="E598" s="16" t="n">
        <v>30</v>
      </c>
      <c r="F598" s="16" t="n">
        <v>64</v>
      </c>
      <c r="G598" s="16" t="s">
        <v>32</v>
      </c>
      <c r="H598" s="16" t="n">
        <v>1</v>
      </c>
      <c r="I598" s="17" t="n">
        <f aca="false">J598+K598+L598</f>
        <v>10</v>
      </c>
      <c r="J598" s="17" t="n">
        <v>10</v>
      </c>
      <c r="K598" s="17"/>
      <c r="L598" s="17"/>
      <c r="M598" s="18" t="n">
        <f aca="false">N598+O598</f>
        <v>25000</v>
      </c>
      <c r="N598" s="18" t="n">
        <v>25000</v>
      </c>
      <c r="O598" s="18"/>
      <c r="P598" s="18" t="n">
        <f aca="false">Q598+R598</f>
        <v>100000</v>
      </c>
      <c r="Q598" s="18" t="n">
        <v>100000</v>
      </c>
      <c r="R598" s="18"/>
      <c r="S598" s="18" t="n">
        <f aca="false">M598+P598</f>
        <v>125000</v>
      </c>
      <c r="T598" s="15" t="s">
        <v>33</v>
      </c>
      <c r="U598" s="15" t="s">
        <v>33</v>
      </c>
      <c r="V598" s="19" t="n">
        <v>1.1</v>
      </c>
      <c r="W598" s="19" t="s">
        <v>34</v>
      </c>
      <c r="X598" s="20" t="str">
        <f aca="false">E598&amp;F598&amp;G598</f>
        <v>306401</v>
      </c>
    </row>
    <row r="599" customFormat="false" ht="56.25" hidden="true" customHeight="false" outlineLevel="0" collapsed="false">
      <c r="A599" s="14" t="n">
        <v>594</v>
      </c>
      <c r="B599" s="15" t="s">
        <v>927</v>
      </c>
      <c r="C599" s="15"/>
      <c r="D599" s="15" t="s">
        <v>922</v>
      </c>
      <c r="E599" s="16" t="n">
        <v>30</v>
      </c>
      <c r="F599" s="16" t="n">
        <v>64</v>
      </c>
      <c r="G599" s="16" t="s">
        <v>32</v>
      </c>
      <c r="H599" s="16" t="n">
        <v>1</v>
      </c>
      <c r="I599" s="17" t="n">
        <f aca="false">J599+K599+L599</f>
        <v>12</v>
      </c>
      <c r="J599" s="17" t="n">
        <v>12</v>
      </c>
      <c r="K599" s="17"/>
      <c r="L599" s="17"/>
      <c r="M599" s="18" t="n">
        <f aca="false">N599+O599</f>
        <v>30300</v>
      </c>
      <c r="N599" s="18" t="n">
        <v>30300</v>
      </c>
      <c r="O599" s="18"/>
      <c r="P599" s="18" t="n">
        <f aca="false">Q599+R599</f>
        <v>120000</v>
      </c>
      <c r="Q599" s="18" t="n">
        <v>120000</v>
      </c>
      <c r="R599" s="18"/>
      <c r="S599" s="18" t="n">
        <f aca="false">M599+P599</f>
        <v>150300</v>
      </c>
      <c r="T599" s="15" t="s">
        <v>33</v>
      </c>
      <c r="U599" s="15" t="s">
        <v>33</v>
      </c>
      <c r="V599" s="19" t="n">
        <v>1.1</v>
      </c>
      <c r="W599" s="19" t="s">
        <v>34</v>
      </c>
      <c r="X599" s="20" t="str">
        <f aca="false">E599&amp;F599&amp;G599</f>
        <v>306401</v>
      </c>
    </row>
    <row r="600" customFormat="false" ht="67.5" hidden="true" customHeight="false" outlineLevel="0" collapsed="false">
      <c r="A600" s="14" t="n">
        <v>595</v>
      </c>
      <c r="B600" s="15" t="s">
        <v>928</v>
      </c>
      <c r="C600" s="15"/>
      <c r="D600" s="15" t="s">
        <v>922</v>
      </c>
      <c r="E600" s="16" t="n">
        <v>30</v>
      </c>
      <c r="F600" s="16" t="n">
        <v>64</v>
      </c>
      <c r="G600" s="16" t="s">
        <v>32</v>
      </c>
      <c r="H600" s="16" t="n">
        <v>1</v>
      </c>
      <c r="I600" s="17" t="n">
        <f aca="false">J600+K600+L600</f>
        <v>8</v>
      </c>
      <c r="J600" s="17" t="n">
        <v>8</v>
      </c>
      <c r="K600" s="17"/>
      <c r="L600" s="17"/>
      <c r="M600" s="18" t="n">
        <f aca="false">N600+O600</f>
        <v>12000</v>
      </c>
      <c r="N600" s="18" t="n">
        <v>12000</v>
      </c>
      <c r="O600" s="18"/>
      <c r="P600" s="18" t="n">
        <f aca="false">Q600+R600</f>
        <v>48000</v>
      </c>
      <c r="Q600" s="18" t="n">
        <v>48000</v>
      </c>
      <c r="R600" s="18"/>
      <c r="S600" s="18" t="n">
        <f aca="false">M600+P600</f>
        <v>60000</v>
      </c>
      <c r="T600" s="15" t="s">
        <v>33</v>
      </c>
      <c r="U600" s="15" t="s">
        <v>33</v>
      </c>
      <c r="V600" s="19" t="n">
        <v>1.1</v>
      </c>
      <c r="W600" s="19" t="s">
        <v>34</v>
      </c>
      <c r="X600" s="20" t="str">
        <f aca="false">E600&amp;F600&amp;G600</f>
        <v>306401</v>
      </c>
    </row>
    <row r="601" customFormat="false" ht="33.75" hidden="true" customHeight="false" outlineLevel="0" collapsed="false">
      <c r="A601" s="14" t="n">
        <v>596</v>
      </c>
      <c r="B601" s="15" t="s">
        <v>929</v>
      </c>
      <c r="C601" s="15"/>
      <c r="D601" s="15" t="s">
        <v>922</v>
      </c>
      <c r="E601" s="16" t="n">
        <v>30</v>
      </c>
      <c r="F601" s="16" t="n">
        <v>64</v>
      </c>
      <c r="G601" s="16" t="s">
        <v>32</v>
      </c>
      <c r="H601" s="16" t="n">
        <v>1</v>
      </c>
      <c r="I601" s="17" t="n">
        <f aca="false">J601+K601+L601</f>
        <v>24</v>
      </c>
      <c r="J601" s="17" t="n">
        <v>24</v>
      </c>
      <c r="K601" s="17"/>
      <c r="L601" s="17"/>
      <c r="M601" s="18" t="n">
        <f aca="false">N601+O601</f>
        <v>33479</v>
      </c>
      <c r="N601" s="18" t="n">
        <v>33479</v>
      </c>
      <c r="O601" s="18"/>
      <c r="P601" s="18" t="n">
        <f aca="false">Q601+R601</f>
        <v>133916</v>
      </c>
      <c r="Q601" s="18" t="n">
        <v>133916</v>
      </c>
      <c r="R601" s="18"/>
      <c r="S601" s="18" t="n">
        <f aca="false">M601+P601</f>
        <v>167395</v>
      </c>
      <c r="T601" s="15" t="s">
        <v>33</v>
      </c>
      <c r="U601" s="15" t="s">
        <v>33</v>
      </c>
      <c r="V601" s="19" t="n">
        <v>1.1</v>
      </c>
      <c r="W601" s="19" t="s">
        <v>34</v>
      </c>
      <c r="X601" s="20" t="str">
        <f aca="false">E601&amp;F601&amp;G601</f>
        <v>306401</v>
      </c>
    </row>
    <row r="602" customFormat="false" ht="33.75" hidden="true" customHeight="false" outlineLevel="0" collapsed="false">
      <c r="A602" s="14" t="n">
        <v>597</v>
      </c>
      <c r="B602" s="15" t="s">
        <v>930</v>
      </c>
      <c r="C602" s="15"/>
      <c r="D602" s="15" t="s">
        <v>922</v>
      </c>
      <c r="E602" s="16" t="n">
        <v>30</v>
      </c>
      <c r="F602" s="16" t="n">
        <v>64</v>
      </c>
      <c r="G602" s="16" t="s">
        <v>32</v>
      </c>
      <c r="H602" s="16" t="n">
        <v>1</v>
      </c>
      <c r="I602" s="17" t="n">
        <f aca="false">J602+K602+L602</f>
        <v>32</v>
      </c>
      <c r="J602" s="17" t="n">
        <v>32</v>
      </c>
      <c r="K602" s="17"/>
      <c r="L602" s="17"/>
      <c r="M602" s="18" t="n">
        <f aca="false">N602+O602</f>
        <v>51399</v>
      </c>
      <c r="N602" s="18" t="n">
        <v>51399</v>
      </c>
      <c r="O602" s="18"/>
      <c r="P602" s="18" t="n">
        <f aca="false">Q602+R602</f>
        <v>205596</v>
      </c>
      <c r="Q602" s="18" t="n">
        <v>205596</v>
      </c>
      <c r="R602" s="18"/>
      <c r="S602" s="18" t="n">
        <f aca="false">M602+P602</f>
        <v>256995</v>
      </c>
      <c r="T602" s="15" t="s">
        <v>33</v>
      </c>
      <c r="U602" s="15" t="s">
        <v>33</v>
      </c>
      <c r="V602" s="19" t="n">
        <v>1.1</v>
      </c>
      <c r="W602" s="19" t="s">
        <v>34</v>
      </c>
      <c r="X602" s="20" t="str">
        <f aca="false">E602&amp;F602&amp;G602</f>
        <v>306401</v>
      </c>
    </row>
    <row r="603" customFormat="false" ht="33.75" hidden="true" customHeight="false" outlineLevel="0" collapsed="false">
      <c r="A603" s="14" t="n">
        <v>598</v>
      </c>
      <c r="B603" s="15" t="s">
        <v>931</v>
      </c>
      <c r="C603" s="15"/>
      <c r="D603" s="15" t="s">
        <v>922</v>
      </c>
      <c r="E603" s="16" t="n">
        <v>30</v>
      </c>
      <c r="F603" s="16" t="n">
        <v>64</v>
      </c>
      <c r="G603" s="16" t="s">
        <v>32</v>
      </c>
      <c r="H603" s="16" t="n">
        <v>1</v>
      </c>
      <c r="I603" s="17" t="n">
        <f aca="false">J603+K603+L603</f>
        <v>50</v>
      </c>
      <c r="J603" s="17" t="n">
        <v>50</v>
      </c>
      <c r="K603" s="17"/>
      <c r="L603" s="17"/>
      <c r="M603" s="18" t="n">
        <f aca="false">N603+O603</f>
        <v>125000</v>
      </c>
      <c r="N603" s="18" t="n">
        <v>125000</v>
      </c>
      <c r="O603" s="18"/>
      <c r="P603" s="18" t="n">
        <f aca="false">Q603+R603</f>
        <v>500000</v>
      </c>
      <c r="Q603" s="18" t="n">
        <v>500000</v>
      </c>
      <c r="R603" s="18"/>
      <c r="S603" s="18" t="n">
        <f aca="false">M603+P603</f>
        <v>625000</v>
      </c>
      <c r="T603" s="15" t="s">
        <v>33</v>
      </c>
      <c r="U603" s="15" t="s">
        <v>33</v>
      </c>
      <c r="V603" s="19" t="n">
        <v>1.1</v>
      </c>
      <c r="W603" s="19" t="s">
        <v>34</v>
      </c>
      <c r="X603" s="20" t="str">
        <f aca="false">E603&amp;F603&amp;G603</f>
        <v>306401</v>
      </c>
    </row>
    <row r="604" customFormat="false" ht="56.25" hidden="true" customHeight="false" outlineLevel="0" collapsed="false">
      <c r="A604" s="14" t="n">
        <v>599</v>
      </c>
      <c r="B604" s="15" t="s">
        <v>932</v>
      </c>
      <c r="C604" s="15"/>
      <c r="D604" s="15" t="s">
        <v>922</v>
      </c>
      <c r="E604" s="16" t="n">
        <v>30</v>
      </c>
      <c r="F604" s="16" t="n">
        <v>64</v>
      </c>
      <c r="G604" s="16" t="s">
        <v>32</v>
      </c>
      <c r="H604" s="16" t="n">
        <v>1</v>
      </c>
      <c r="I604" s="17" t="n">
        <f aca="false">J604+K604+L604</f>
        <v>20</v>
      </c>
      <c r="J604" s="17" t="n">
        <v>20</v>
      </c>
      <c r="K604" s="17"/>
      <c r="L604" s="17"/>
      <c r="M604" s="18" t="n">
        <f aca="false">N604+O604</f>
        <v>50000</v>
      </c>
      <c r="N604" s="18" t="n">
        <v>50000</v>
      </c>
      <c r="O604" s="18"/>
      <c r="P604" s="18" t="n">
        <f aca="false">Q604+R604</f>
        <v>200000</v>
      </c>
      <c r="Q604" s="18" t="n">
        <v>200000</v>
      </c>
      <c r="R604" s="18"/>
      <c r="S604" s="18" t="n">
        <f aca="false">M604+P604</f>
        <v>250000</v>
      </c>
      <c r="T604" s="15" t="s">
        <v>33</v>
      </c>
      <c r="U604" s="15" t="s">
        <v>33</v>
      </c>
      <c r="V604" s="19" t="n">
        <v>1.1</v>
      </c>
      <c r="W604" s="19" t="s">
        <v>34</v>
      </c>
      <c r="X604" s="20" t="str">
        <f aca="false">E604&amp;F604&amp;G604</f>
        <v>306401</v>
      </c>
    </row>
    <row r="605" customFormat="false" ht="56.25" hidden="true" customHeight="false" outlineLevel="0" collapsed="false">
      <c r="A605" s="14" t="n">
        <v>600</v>
      </c>
      <c r="B605" s="15" t="s">
        <v>933</v>
      </c>
      <c r="C605" s="15"/>
      <c r="D605" s="15" t="s">
        <v>922</v>
      </c>
      <c r="E605" s="16" t="n">
        <v>30</v>
      </c>
      <c r="F605" s="16" t="n">
        <v>64</v>
      </c>
      <c r="G605" s="16" t="s">
        <v>32</v>
      </c>
      <c r="H605" s="16" t="n">
        <v>1</v>
      </c>
      <c r="I605" s="17" t="n">
        <f aca="false">J605+K605+L605</f>
        <v>3</v>
      </c>
      <c r="J605" s="17"/>
      <c r="K605" s="17"/>
      <c r="L605" s="17" t="n">
        <v>3</v>
      </c>
      <c r="M605" s="18" t="n">
        <f aca="false">N605+O605</f>
        <v>3818.18</v>
      </c>
      <c r="N605" s="18" t="n">
        <v>3818.18</v>
      </c>
      <c r="O605" s="18"/>
      <c r="P605" s="18" t="n">
        <f aca="false">Q605+R605</f>
        <v>15000</v>
      </c>
      <c r="Q605" s="18"/>
      <c r="R605" s="18" t="n">
        <v>15000</v>
      </c>
      <c r="S605" s="18" t="n">
        <f aca="false">M605+P605</f>
        <v>18818.18</v>
      </c>
      <c r="T605" s="15" t="s">
        <v>33</v>
      </c>
      <c r="U605" s="15" t="s">
        <v>33</v>
      </c>
      <c r="V605" s="19" t="n">
        <v>1.1</v>
      </c>
      <c r="W605" s="19" t="s">
        <v>34</v>
      </c>
      <c r="X605" s="20" t="str">
        <f aca="false">E605&amp;F605&amp;G605</f>
        <v>306401</v>
      </c>
    </row>
    <row r="606" customFormat="false" ht="56.25" hidden="true" customHeight="false" outlineLevel="0" collapsed="false">
      <c r="A606" s="14" t="n">
        <v>601</v>
      </c>
      <c r="B606" s="15" t="s">
        <v>934</v>
      </c>
      <c r="C606" s="15"/>
      <c r="D606" s="15" t="s">
        <v>922</v>
      </c>
      <c r="E606" s="16" t="n">
        <v>30</v>
      </c>
      <c r="F606" s="16" t="n">
        <v>64</v>
      </c>
      <c r="G606" s="16" t="s">
        <v>32</v>
      </c>
      <c r="H606" s="16" t="n">
        <v>1</v>
      </c>
      <c r="I606" s="17" t="n">
        <f aca="false">J606+K606+L606</f>
        <v>4</v>
      </c>
      <c r="J606" s="17"/>
      <c r="K606" s="17"/>
      <c r="L606" s="17" t="n">
        <v>4</v>
      </c>
      <c r="M606" s="18" t="n">
        <f aca="false">N606+O606</f>
        <v>5090.91</v>
      </c>
      <c r="N606" s="18" t="n">
        <v>5090.91</v>
      </c>
      <c r="O606" s="18"/>
      <c r="P606" s="18" t="n">
        <f aca="false">Q606+R606</f>
        <v>20000</v>
      </c>
      <c r="Q606" s="18"/>
      <c r="R606" s="18" t="n">
        <v>20000</v>
      </c>
      <c r="S606" s="18" t="n">
        <f aca="false">M606+P606</f>
        <v>25090.91</v>
      </c>
      <c r="T606" s="15" t="s">
        <v>33</v>
      </c>
      <c r="U606" s="15" t="s">
        <v>33</v>
      </c>
      <c r="V606" s="19" t="n">
        <v>1.1</v>
      </c>
      <c r="W606" s="19" t="s">
        <v>34</v>
      </c>
      <c r="X606" s="20" t="str">
        <f aca="false">E606&amp;F606&amp;G606</f>
        <v>306401</v>
      </c>
    </row>
    <row r="607" customFormat="false" ht="56.25" hidden="true" customHeight="false" outlineLevel="0" collapsed="false">
      <c r="A607" s="14" t="n">
        <v>602</v>
      </c>
      <c r="B607" s="15" t="s">
        <v>935</v>
      </c>
      <c r="C607" s="15"/>
      <c r="D607" s="15" t="s">
        <v>922</v>
      </c>
      <c r="E607" s="16" t="n">
        <v>30</v>
      </c>
      <c r="F607" s="16" t="n">
        <v>64</v>
      </c>
      <c r="G607" s="16" t="s">
        <v>32</v>
      </c>
      <c r="H607" s="16" t="n">
        <v>1</v>
      </c>
      <c r="I607" s="17" t="n">
        <f aca="false">J607+K607+L607</f>
        <v>4</v>
      </c>
      <c r="J607" s="17"/>
      <c r="K607" s="17"/>
      <c r="L607" s="17" t="n">
        <v>4</v>
      </c>
      <c r="M607" s="18" t="n">
        <f aca="false">N607+O607</f>
        <v>5090.91</v>
      </c>
      <c r="N607" s="18" t="n">
        <v>5090.91</v>
      </c>
      <c r="O607" s="18"/>
      <c r="P607" s="18" t="n">
        <f aca="false">Q607+R607</f>
        <v>20000</v>
      </c>
      <c r="Q607" s="18"/>
      <c r="R607" s="18" t="n">
        <v>20000</v>
      </c>
      <c r="S607" s="18" t="n">
        <f aca="false">M607+P607</f>
        <v>25090.91</v>
      </c>
      <c r="T607" s="15" t="s">
        <v>33</v>
      </c>
      <c r="U607" s="15" t="s">
        <v>33</v>
      </c>
      <c r="V607" s="19" t="n">
        <v>1.1</v>
      </c>
      <c r="W607" s="19" t="s">
        <v>34</v>
      </c>
      <c r="X607" s="20" t="str">
        <f aca="false">E607&amp;F607&amp;G607</f>
        <v>306401</v>
      </c>
    </row>
    <row r="608" customFormat="false" ht="67.5" hidden="true" customHeight="false" outlineLevel="0" collapsed="false">
      <c r="A608" s="14" t="n">
        <v>603</v>
      </c>
      <c r="B608" s="15" t="s">
        <v>936</v>
      </c>
      <c r="C608" s="15" t="s">
        <v>937</v>
      </c>
      <c r="D608" s="15" t="s">
        <v>938</v>
      </c>
      <c r="E608" s="16" t="s">
        <v>410</v>
      </c>
      <c r="F608" s="16" t="s">
        <v>37</v>
      </c>
      <c r="G608" s="16" t="s">
        <v>31</v>
      </c>
      <c r="H608" s="16" t="s">
        <v>131</v>
      </c>
      <c r="I608" s="17" t="n">
        <f aca="false">J608+K608+L608</f>
        <v>60</v>
      </c>
      <c r="J608" s="17" t="n">
        <v>60</v>
      </c>
      <c r="K608" s="17" t="n">
        <v>0</v>
      </c>
      <c r="L608" s="17" t="n">
        <v>0</v>
      </c>
      <c r="M608" s="18" t="n">
        <f aca="false">N608+O608</f>
        <v>150000</v>
      </c>
      <c r="N608" s="18" t="n">
        <v>150000</v>
      </c>
      <c r="O608" s="18" t="n">
        <v>0</v>
      </c>
      <c r="P608" s="18" t="n">
        <f aca="false">Q608+R608</f>
        <v>600000</v>
      </c>
      <c r="Q608" s="18" t="n">
        <v>600000</v>
      </c>
      <c r="R608" s="18" t="n">
        <v>0</v>
      </c>
      <c r="S608" s="18" t="n">
        <f aca="false">M608+P608</f>
        <v>750000</v>
      </c>
      <c r="T608" s="15" t="s">
        <v>165</v>
      </c>
      <c r="U608" s="15" t="s">
        <v>165</v>
      </c>
      <c r="V608" s="19" t="n">
        <v>12</v>
      </c>
      <c r="W608" s="19" t="s">
        <v>38</v>
      </c>
      <c r="X608" s="20" t="str">
        <f aca="false">E608&amp;F608&amp;G608</f>
        <v>320302</v>
      </c>
    </row>
    <row r="609" customFormat="false" ht="45" hidden="true" customHeight="false" outlineLevel="0" collapsed="false">
      <c r="A609" s="14" t="n">
        <v>604</v>
      </c>
      <c r="B609" s="15" t="s">
        <v>939</v>
      </c>
      <c r="C609" s="15" t="s">
        <v>937</v>
      </c>
      <c r="D609" s="15" t="s">
        <v>940</v>
      </c>
      <c r="E609" s="16" t="s">
        <v>410</v>
      </c>
      <c r="F609" s="16" t="s">
        <v>37</v>
      </c>
      <c r="G609" s="16" t="s">
        <v>127</v>
      </c>
      <c r="H609" s="16" t="s">
        <v>131</v>
      </c>
      <c r="I609" s="17" t="n">
        <f aca="false">J609+K609+L609</f>
        <v>16</v>
      </c>
      <c r="J609" s="17" t="n">
        <v>0</v>
      </c>
      <c r="K609" s="17" t="n">
        <v>16</v>
      </c>
      <c r="L609" s="17" t="n">
        <v>0</v>
      </c>
      <c r="M609" s="18" t="n">
        <f aca="false">N609+O609</f>
        <v>80000</v>
      </c>
      <c r="N609" s="18" t="n">
        <v>80000</v>
      </c>
      <c r="O609" s="18" t="n">
        <v>0</v>
      </c>
      <c r="P609" s="18" t="n">
        <f aca="false">Q609+R609</f>
        <v>160000</v>
      </c>
      <c r="Q609" s="18" t="n">
        <v>160000</v>
      </c>
      <c r="R609" s="18" t="n">
        <v>0</v>
      </c>
      <c r="S609" s="18" t="n">
        <f aca="false">M609+P609</f>
        <v>240000</v>
      </c>
      <c r="T609" s="15" t="s">
        <v>165</v>
      </c>
      <c r="U609" s="15" t="s">
        <v>941</v>
      </c>
      <c r="V609" s="19" t="n">
        <v>12</v>
      </c>
      <c r="W609" s="19" t="s">
        <v>38</v>
      </c>
      <c r="X609" s="20" t="str">
        <f aca="false">E609&amp;F609&amp;G609</f>
        <v>320306</v>
      </c>
    </row>
    <row r="610" customFormat="false" ht="45" hidden="true" customHeight="false" outlineLevel="0" collapsed="false">
      <c r="A610" s="14" t="n">
        <v>605</v>
      </c>
      <c r="B610" s="15" t="s">
        <v>942</v>
      </c>
      <c r="C610" s="15" t="s">
        <v>937</v>
      </c>
      <c r="D610" s="15" t="s">
        <v>943</v>
      </c>
      <c r="E610" s="16" t="s">
        <v>410</v>
      </c>
      <c r="F610" s="16" t="s">
        <v>85</v>
      </c>
      <c r="G610" s="16" t="s">
        <v>31</v>
      </c>
      <c r="H610" s="16" t="s">
        <v>131</v>
      </c>
      <c r="I610" s="17" t="n">
        <f aca="false">J610+K610+L610</f>
        <v>45</v>
      </c>
      <c r="J610" s="17" t="n">
        <v>45</v>
      </c>
      <c r="K610" s="17" t="n">
        <v>0</v>
      </c>
      <c r="L610" s="17" t="n">
        <v>0</v>
      </c>
      <c r="M610" s="18" t="n">
        <f aca="false">N610+O610</f>
        <v>80000</v>
      </c>
      <c r="N610" s="18" t="n">
        <v>80000</v>
      </c>
      <c r="O610" s="18" t="n">
        <v>0</v>
      </c>
      <c r="P610" s="18" t="n">
        <f aca="false">Q610+R610</f>
        <v>316165</v>
      </c>
      <c r="Q610" s="18" t="n">
        <v>316165</v>
      </c>
      <c r="R610" s="18" t="n">
        <v>0</v>
      </c>
      <c r="S610" s="18" t="n">
        <f aca="false">M610+P610</f>
        <v>396165</v>
      </c>
      <c r="T610" s="15" t="s">
        <v>165</v>
      </c>
      <c r="U610" s="15" t="s">
        <v>165</v>
      </c>
      <c r="V610" s="19" t="n">
        <v>7.5</v>
      </c>
      <c r="W610" s="19" t="s">
        <v>38</v>
      </c>
      <c r="X610" s="20" t="str">
        <f aca="false">E610&amp;F610&amp;G610</f>
        <v>320502</v>
      </c>
    </row>
    <row r="611" customFormat="false" ht="45" hidden="true" customHeight="false" outlineLevel="0" collapsed="false">
      <c r="A611" s="14" t="n">
        <v>606</v>
      </c>
      <c r="B611" s="15" t="s">
        <v>944</v>
      </c>
      <c r="C611" s="15" t="s">
        <v>937</v>
      </c>
      <c r="D611" s="15" t="s">
        <v>945</v>
      </c>
      <c r="E611" s="16" t="s">
        <v>410</v>
      </c>
      <c r="F611" s="16" t="s">
        <v>46</v>
      </c>
      <c r="G611" s="16" t="s">
        <v>52</v>
      </c>
      <c r="H611" s="16" t="s">
        <v>131</v>
      </c>
      <c r="I611" s="17" t="n">
        <f aca="false">J611+K611+L611</f>
        <v>28</v>
      </c>
      <c r="J611" s="17" t="n">
        <v>28</v>
      </c>
      <c r="K611" s="17" t="n">
        <v>0</v>
      </c>
      <c r="L611" s="17" t="n">
        <v>0</v>
      </c>
      <c r="M611" s="18" t="n">
        <f aca="false">N611+O611</f>
        <v>56000</v>
      </c>
      <c r="N611" s="18" t="n">
        <v>56000</v>
      </c>
      <c r="O611" s="18" t="n">
        <v>0</v>
      </c>
      <c r="P611" s="18" t="n">
        <f aca="false">Q611+R611</f>
        <v>224000</v>
      </c>
      <c r="Q611" s="18" t="n">
        <v>224000</v>
      </c>
      <c r="R611" s="18" t="n">
        <v>0</v>
      </c>
      <c r="S611" s="18" t="n">
        <f aca="false">M611+P611</f>
        <v>280000</v>
      </c>
      <c r="T611" s="15" t="s">
        <v>165</v>
      </c>
      <c r="U611" s="15" t="s">
        <v>165</v>
      </c>
      <c r="V611" s="19" t="n">
        <v>3.6</v>
      </c>
      <c r="W611" s="19" t="s">
        <v>34</v>
      </c>
      <c r="X611" s="20" t="str">
        <f aca="false">E611&amp;F611&amp;G611</f>
        <v>321104</v>
      </c>
    </row>
    <row r="612" customFormat="false" ht="56.25" hidden="true" customHeight="false" outlineLevel="0" collapsed="false">
      <c r="A612" s="14" t="n">
        <v>607</v>
      </c>
      <c r="B612" s="15" t="s">
        <v>946</v>
      </c>
      <c r="C612" s="15" t="s">
        <v>937</v>
      </c>
      <c r="D612" s="15" t="s">
        <v>947</v>
      </c>
      <c r="E612" s="16" t="s">
        <v>410</v>
      </c>
      <c r="F612" s="16" t="s">
        <v>49</v>
      </c>
      <c r="G612" s="16" t="s">
        <v>85</v>
      </c>
      <c r="H612" s="16" t="s">
        <v>131</v>
      </c>
      <c r="I612" s="17" t="n">
        <f aca="false">J612+K612+L612</f>
        <v>25</v>
      </c>
      <c r="J612" s="17" t="n">
        <v>0</v>
      </c>
      <c r="K612" s="17" t="n">
        <v>25</v>
      </c>
      <c r="L612" s="17" t="n">
        <v>0</v>
      </c>
      <c r="M612" s="18" t="n">
        <f aca="false">N612+O612</f>
        <v>50000</v>
      </c>
      <c r="N612" s="18" t="n">
        <v>50000</v>
      </c>
      <c r="O612" s="18" t="n">
        <v>0</v>
      </c>
      <c r="P612" s="18" t="n">
        <f aca="false">Q612+R612</f>
        <v>200000</v>
      </c>
      <c r="Q612" s="18" t="n">
        <v>200000</v>
      </c>
      <c r="R612" s="18" t="n">
        <v>0</v>
      </c>
      <c r="S612" s="18" t="n">
        <f aca="false">M612+P612</f>
        <v>250000</v>
      </c>
      <c r="T612" s="15" t="s">
        <v>165</v>
      </c>
      <c r="U612" s="15" t="s">
        <v>165</v>
      </c>
      <c r="V612" s="19" t="n">
        <v>10.1</v>
      </c>
      <c r="W612" s="19" t="s">
        <v>38</v>
      </c>
      <c r="X612" s="20" t="str">
        <f aca="false">E612&amp;F612&amp;G612</f>
        <v>321205</v>
      </c>
    </row>
    <row r="613" customFormat="false" ht="56.25" hidden="true" customHeight="false" outlineLevel="0" collapsed="false">
      <c r="A613" s="14" t="n">
        <v>608</v>
      </c>
      <c r="B613" s="15" t="s">
        <v>948</v>
      </c>
      <c r="C613" s="15" t="s">
        <v>937</v>
      </c>
      <c r="D613" s="15" t="s">
        <v>949</v>
      </c>
      <c r="E613" s="16" t="s">
        <v>410</v>
      </c>
      <c r="F613" s="16" t="s">
        <v>64</v>
      </c>
      <c r="G613" s="16" t="s">
        <v>32</v>
      </c>
      <c r="H613" s="16" t="s">
        <v>156</v>
      </c>
      <c r="I613" s="17" t="n">
        <f aca="false">J613+K613+L613</f>
        <v>15</v>
      </c>
      <c r="J613" s="17" t="n">
        <v>15</v>
      </c>
      <c r="K613" s="17" t="n">
        <v>0</v>
      </c>
      <c r="L613" s="17" t="n">
        <v>0</v>
      </c>
      <c r="M613" s="18" t="n">
        <f aca="false">N613+O613</f>
        <v>36000</v>
      </c>
      <c r="N613" s="18" t="n">
        <v>36000</v>
      </c>
      <c r="O613" s="18" t="n">
        <v>0</v>
      </c>
      <c r="P613" s="18" t="n">
        <f aca="false">Q613+R613</f>
        <v>139000</v>
      </c>
      <c r="Q613" s="18" t="n">
        <v>139000</v>
      </c>
      <c r="R613" s="18" t="n">
        <v>0</v>
      </c>
      <c r="S613" s="18" t="n">
        <f aca="false">M613+P613</f>
        <v>175000</v>
      </c>
      <c r="T613" s="15" t="s">
        <v>165</v>
      </c>
      <c r="U613" s="15" t="s">
        <v>165</v>
      </c>
      <c r="V613" s="19" t="n">
        <v>14.4</v>
      </c>
      <c r="W613" s="19" t="s">
        <v>38</v>
      </c>
      <c r="X613" s="20" t="str">
        <f aca="false">E613&amp;F613&amp;G613</f>
        <v>321501</v>
      </c>
    </row>
    <row r="614" customFormat="false" ht="101.25" hidden="true" customHeight="false" outlineLevel="0" collapsed="false">
      <c r="A614" s="14" t="n">
        <v>609</v>
      </c>
      <c r="B614" s="15" t="s">
        <v>950</v>
      </c>
      <c r="C614" s="15" t="s">
        <v>937</v>
      </c>
      <c r="D614" s="15" t="s">
        <v>949</v>
      </c>
      <c r="E614" s="16" t="s">
        <v>410</v>
      </c>
      <c r="F614" s="16" t="s">
        <v>64</v>
      </c>
      <c r="G614" s="16" t="s">
        <v>32</v>
      </c>
      <c r="H614" s="16" t="s">
        <v>156</v>
      </c>
      <c r="I614" s="17" t="n">
        <f aca="false">J614+K614+L614</f>
        <v>25</v>
      </c>
      <c r="J614" s="17" t="n">
        <v>25</v>
      </c>
      <c r="K614" s="17" t="n">
        <v>0</v>
      </c>
      <c r="L614" s="17" t="n">
        <v>0</v>
      </c>
      <c r="M614" s="18" t="n">
        <f aca="false">N614+O614</f>
        <v>62500</v>
      </c>
      <c r="N614" s="18" t="n">
        <v>62500</v>
      </c>
      <c r="O614" s="18" t="n">
        <v>0</v>
      </c>
      <c r="P614" s="18" t="n">
        <f aca="false">Q614+R614</f>
        <v>250000</v>
      </c>
      <c r="Q614" s="18" t="n">
        <v>250000</v>
      </c>
      <c r="R614" s="18" t="n">
        <v>0</v>
      </c>
      <c r="S614" s="18" t="n">
        <f aca="false">M614+P614</f>
        <v>312500</v>
      </c>
      <c r="T614" s="15" t="s">
        <v>165</v>
      </c>
      <c r="U614" s="15" t="s">
        <v>165</v>
      </c>
      <c r="V614" s="19" t="n">
        <v>14.4</v>
      </c>
      <c r="W614" s="19" t="s">
        <v>38</v>
      </c>
      <c r="X614" s="20" t="str">
        <f aca="false">E614&amp;F614&amp;G614</f>
        <v>321501</v>
      </c>
    </row>
    <row r="615" customFormat="false" ht="56.25" hidden="true" customHeight="false" outlineLevel="0" collapsed="false">
      <c r="A615" s="14" t="n">
        <v>610</v>
      </c>
      <c r="B615" s="15" t="s">
        <v>951</v>
      </c>
      <c r="C615" s="15" t="s">
        <v>937</v>
      </c>
      <c r="D615" s="15" t="s">
        <v>952</v>
      </c>
      <c r="E615" s="16" t="s">
        <v>410</v>
      </c>
      <c r="F615" s="16" t="s">
        <v>100</v>
      </c>
      <c r="G615" s="16" t="s">
        <v>32</v>
      </c>
      <c r="H615" s="16" t="s">
        <v>156</v>
      </c>
      <c r="I615" s="17" t="n">
        <f aca="false">J615+K615+L615</f>
        <v>9</v>
      </c>
      <c r="J615" s="17" t="n">
        <v>9</v>
      </c>
      <c r="K615" s="17" t="n">
        <v>0</v>
      </c>
      <c r="L615" s="17" t="n">
        <v>0</v>
      </c>
      <c r="M615" s="18" t="n">
        <f aca="false">N615+O615</f>
        <v>18000</v>
      </c>
      <c r="N615" s="18" t="n">
        <v>18000</v>
      </c>
      <c r="O615" s="18" t="n">
        <v>0</v>
      </c>
      <c r="P615" s="18" t="n">
        <f aca="false">Q615+R615</f>
        <v>72000</v>
      </c>
      <c r="Q615" s="18" t="n">
        <v>72000</v>
      </c>
      <c r="R615" s="18" t="n">
        <v>0</v>
      </c>
      <c r="S615" s="18" t="n">
        <f aca="false">M615+P615</f>
        <v>90000</v>
      </c>
      <c r="T615" s="15" t="s">
        <v>165</v>
      </c>
      <c r="U615" s="15" t="s">
        <v>165</v>
      </c>
      <c r="V615" s="19" t="n">
        <v>4.4</v>
      </c>
      <c r="W615" s="19" t="s">
        <v>34</v>
      </c>
      <c r="X615" s="20" t="str">
        <f aca="false">E615&amp;F615&amp;G615</f>
        <v>326101</v>
      </c>
    </row>
    <row r="616" customFormat="false" ht="56.25" hidden="true" customHeight="false" outlineLevel="0" collapsed="false">
      <c r="A616" s="14" t="n">
        <v>611</v>
      </c>
      <c r="B616" s="15" t="s">
        <v>953</v>
      </c>
      <c r="C616" s="15" t="s">
        <v>937</v>
      </c>
      <c r="D616" s="15" t="s">
        <v>954</v>
      </c>
      <c r="E616" s="16" t="s">
        <v>410</v>
      </c>
      <c r="F616" s="16" t="s">
        <v>103</v>
      </c>
      <c r="G616" s="16" t="s">
        <v>32</v>
      </c>
      <c r="H616" s="16" t="s">
        <v>156</v>
      </c>
      <c r="I616" s="17" t="n">
        <f aca="false">J616+K616+L616</f>
        <v>48</v>
      </c>
      <c r="J616" s="17" t="n">
        <v>48</v>
      </c>
      <c r="K616" s="17" t="n">
        <v>0</v>
      </c>
      <c r="L616" s="17" t="n">
        <v>0</v>
      </c>
      <c r="M616" s="18" t="n">
        <f aca="false">N616+O616</f>
        <v>120000</v>
      </c>
      <c r="N616" s="18" t="n">
        <v>120000</v>
      </c>
      <c r="O616" s="18" t="n">
        <v>0</v>
      </c>
      <c r="P616" s="18" t="n">
        <f aca="false">Q616+R616</f>
        <v>480000</v>
      </c>
      <c r="Q616" s="18" t="n">
        <v>480000</v>
      </c>
      <c r="R616" s="18" t="n">
        <v>0</v>
      </c>
      <c r="S616" s="18" t="n">
        <f aca="false">M616+P616</f>
        <v>600000</v>
      </c>
      <c r="T616" s="15" t="s">
        <v>165</v>
      </c>
      <c r="U616" s="15" t="s">
        <v>165</v>
      </c>
      <c r="V616" s="19" t="n">
        <v>2.4</v>
      </c>
      <c r="W616" s="19" t="s">
        <v>34</v>
      </c>
      <c r="X616" s="20" t="str">
        <f aca="false">E616&amp;F616&amp;G616</f>
        <v>326201</v>
      </c>
    </row>
  </sheetData>
  <autoFilter ref="A5:X616">
    <filterColumn colId="4">
      <filters>
        <filter val="04"/>
      </filters>
    </filterColumn>
  </autoFilter>
  <mergeCells count="12">
    <mergeCell ref="A1:A4"/>
    <mergeCell ref="B1:B4"/>
    <mergeCell ref="C1:C4"/>
    <mergeCell ref="D1:D4"/>
    <mergeCell ref="E1:H3"/>
    <mergeCell ref="I1:L3"/>
    <mergeCell ref="M1:R3"/>
    <mergeCell ref="S1:S4"/>
    <mergeCell ref="T1:T4"/>
    <mergeCell ref="U1:U4"/>
    <mergeCell ref="V1:V4"/>
    <mergeCell ref="W1:W4"/>
  </mergeCells>
  <dataValidations count="1">
    <dataValidation allowBlank="true" errorStyle="stop" operator="between" prompt="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E4:H4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8:07:34Z</dcterms:created>
  <dc:creator>Magdalena Kolega</dc:creator>
  <dc:description/>
  <dc:language>en-US</dc:language>
  <cp:lastModifiedBy>Angelika Jarzembowska</cp:lastModifiedBy>
  <cp:lastPrinted>2020-01-24T11:08:51Z</cp:lastPrinted>
  <dcterms:modified xsi:type="dcterms:W3CDTF">2020-01-24T11:09:11Z</dcterms:modified>
  <cp:revision>0</cp:revision>
  <dc:subject/>
  <dc:title/>
</cp:coreProperties>
</file>