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Zr-f." sheetId="2" state="visible" r:id="rId3"/>
    <sheet name="Sekcja VII Zał." sheetId="3" state="visible" r:id="rId4"/>
    <sheet name="Sekcja VIII-XII Ośw."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Sekcja VI Zr-f.'!$A$1:$K$37</definedName>
    <definedName function="false" hidden="false" localSheetId="2" name="_xlnm.Print_Area" vbProcedure="false">'Sekcja VII Zał.'!$A$1:$AJ$56</definedName>
    <definedName function="false" hidden="false" localSheetId="3" name="_xlnm.Print_Area" vbProcedure="false">'Sekcja VIII-XII Ośw.'!$A$1:$AJ$101</definedName>
    <definedName function="false" hidden="false" localSheetId="0" name="_xlnm.Print_Area" vbProcedure="false">'Sekcje I-V'!$A$1:$AM$187</definedName>
    <definedName function="false" hidden="false" name="a" vbProcedure="false">[1]Listy!$A$1</definedName>
    <definedName function="false" hidden="false" name="aa" vbProcedure="false">[1]Listy!$A$1</definedName>
    <definedName function="false" hidden="false" name="aaa" vbProcedure="false">'[13]'!$C$3</definedName>
    <definedName function="false" hidden="false" name="aaaa" vbProcedure="false">'[8]Sekcja_III Opis operacji'!$E$5</definedName>
    <definedName function="false" hidden="false" name="alternatywa" vbProcedure="false">[1]Listy!$A$65:$A$67</definedName>
    <definedName function="false" hidden="false" name="b" vbProcedure="false">[1]Listy!$A$1</definedName>
    <definedName function="false" hidden="false" name="bb" vbProcedure="false">[5]Sekcje_III!$A$1</definedName>
    <definedName function="false" hidden="false" name="bbbb" vbProcedure="false">'[8]Sekcja_III Opis operacji'!$A$1</definedName>
    <definedName function="false" hidden="false" name="cel_wopp" vbProcedure="false">[1]Listy!$A$1:$A$5</definedName>
    <definedName function="false" hidden="false" name="ddd" vbProcedure="false">[3]Sekcje_III!$A$1</definedName>
    <definedName function="false" hidden="false" name="dddd" vbProcedure="false">'[9]Sekcje_B_III. Opis operacji'!$A$1</definedName>
    <definedName function="false" hidden="false" name="Dzialania" vbProcedure="false">#REF!</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4]III.Charakt.'!$AP$1:$AP$2</definedName>
    <definedName function="false" hidden="false" name="jjj" vbProcedure="false">[5]Sekcje_III!$A$1</definedName>
    <definedName function="false" hidden="false" name="limit" vbProcedure="false">[1]Listy!$A$112:$A$114</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5]Sekcje_III!$D$4</definedName>
    <definedName function="false" hidden="false" name="status1" vbProcedure="false">[2]Lista!$A$1:$A$4</definedName>
    <definedName function="false" hidden="false" name="Tabela_B" vbProcedure="false">[1]Listy!$A$1</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 vbProcedure="false">'[10]'!$A$1</definedName>
    <definedName function="false" hidden="false" name="xxx" vbProcedure="false">'[10]'!$A$1</definedName>
    <definedName function="false" hidden="false" name="zaznaczenie" vbProcedure="false">'[7]II.Id. OPERACJI'!$AO$1:$AO$2</definedName>
    <definedName function="false" hidden="false" localSheetId="1" name="a" vbProcedure="false">[1]Listy!$AF$32</definedName>
    <definedName function="false" hidden="false" localSheetId="1" name="Dzialania" vbProcedure="false">#REF!</definedName>
    <definedName function="false" hidden="false" localSheetId="1" name="schemat" vbProcedure="false">#REF!</definedName>
    <definedName function="false" hidden="false" localSheetId="2" name="a" vbProcedure="false">[1]Listy!$A$1</definedName>
    <definedName function="false" hidden="false" localSheetId="2" name="aaaa" vbProcedure="false">'[8]Sekcja_III Opis operacji'!$E$5</definedName>
    <definedName function="false" hidden="false" localSheetId="2" name="alternatywa" vbProcedure="false">[2]Lista!$A$6:$A$8</definedName>
    <definedName function="false" hidden="false" localSheetId="2" name="bbbb" vbProcedure="false">'[8]Sekcja_III Opis operacji'!$A$1</definedName>
    <definedName function="false" hidden="false" localSheetId="2" name="cel_wopp" vbProcedure="false">[1]Listy!$A$1:$A$5</definedName>
    <definedName function="false" hidden="false" localSheetId="2" name="dddd" vbProcedure="false">'[9]Sekcje_B_III. Opis operacji'!$A$1</definedName>
    <definedName function="false" hidden="false" localSheetId="2" name="Dzialania" vbProcedure="false">'[10]'!$E$5</definedName>
    <definedName function="false" hidden="false" localSheetId="2" name="forma" vbProcedure="false">[6]Listy!$A$102:$A$114</definedName>
    <definedName function="false" hidden="false" localSheetId="2" name="forma_prawna" vbProcedure="false">[1]Listy!$A$1</definedName>
    <definedName function="false" hidden="false" localSheetId="2" name="forma_prawna1" vbProcedure="false">[1]Listy!$A$7:$A$11</definedName>
    <definedName function="false" hidden="false" localSheetId="2" name="innowacja" vbProcedure="false">[1]Listy!$A$69:$A$71</definedName>
    <definedName function="false" hidden="false" localSheetId="2" name="IXSY" vbProcedure="false">'[11]III.Charakt.'!$AP$1:$AP$2</definedName>
    <definedName function="false" hidden="false" localSheetId="2" name="limit" vbProcedure="false">[6]Listy!$A$116:$A$118</definedName>
    <definedName function="false" hidden="false" localSheetId="2" name="obywatelstwo" vbProcedure="false">[1]Listy!$A$13:$A$41</definedName>
    <definedName function="false" hidden="false" localSheetId="2" name="oswiadczenie" vbProcedure="false">[6]Listy!$A$166:$A$168</definedName>
    <definedName function="false" hidden="false" localSheetId="2" name="PKD" vbProcedure="false">[1]Listy!$A$79:$A$82</definedName>
    <definedName function="false" hidden="false" localSheetId="2" name="powiazania" vbProcedure="false">[2]Lista!$A$10:$A$14</definedName>
    <definedName function="false" hidden="false" localSheetId="2" name="POW_DOLNO" vbProcedure="false">[1]Listy!$A$1</definedName>
    <definedName function="false" hidden="false" localSheetId="2" name="płeć" vbProcedure="false">[1]Listy!$A$43:$A$45</definedName>
    <definedName function="false" hidden="false" localSheetId="2" name="rozporządzenia" vbProcedure="false">[6]Listy!$A$97:$A$100</definedName>
    <definedName function="false" hidden="false" localSheetId="2" name="schemat" vbProcedure="false">'[10]'!$E$5</definedName>
    <definedName function="false" hidden="false" localSheetId="2" name="sssss" vbProcedure="false">[12]Sekcje_III!B$25345</definedName>
    <definedName function="false" hidden="false" localSheetId="2" name="status1" vbProcedure="false">[2]Lista!$A$1:$A$4</definedName>
    <definedName function="false" hidden="false" localSheetId="2" name="TAK" vbProcedure="false">[1]Listy!$A$88:$A$89</definedName>
    <definedName function="false" hidden="false" localSheetId="2" name="wartość_wskaźnika" vbProcedure="false">'[7]II.Id. OPERACJI'!$AO$24:$AO$25</definedName>
    <definedName function="false" hidden="false" localSheetId="2" name="wskaźniki" vbProcedure="false">'[7]II.Id. OPERACJI'!$AO$16:$AO$21</definedName>
    <definedName function="false" hidden="false" localSheetId="2" name="wskaźniki1" vbProcedure="false">[1]Listy!$A$69,[1]Listy!$A$71</definedName>
    <definedName function="false" hidden="false" localSheetId="2" name="wskaźniki2" vbProcedure="false">[1]Listy!$A$73:$A$76</definedName>
    <definedName function="false" hidden="false" localSheetId="2" name="x" vbProcedure="false">[1]Listy!$A$90:$A$91</definedName>
    <definedName function="false" hidden="false" localSheetId="2" name="zaznaczenie" vbProcedure="false">'[7]II.Id. OPERACJI'!$AO$1:$AO$2</definedName>
    <definedName function="false" hidden="false" localSheetId="2" name="Z_56E8AA3C_4CAF_4C55_B8E1_071ABD58E041__wvu_PrintArea" vbProcedure="false">'Sekcja VII Zał.'!$B$1:$AE$56</definedName>
    <definedName function="false" hidden="false" localSheetId="2" name="Z_8F6157A3_D431_4091_A98E_37FECE20820C__wvu_PrintArea" vbProcedure="false">'Sekcja VII Zał.'!$B$1:$AE$56</definedName>
    <definedName function="false" hidden="false" localSheetId="3" name="a" vbProcedure="false">[1]Listy!$A$1</definedName>
    <definedName function="false" hidden="false" localSheetId="3" name="aaaa" vbProcedure="false">'[8]Sekcja_III Opis operacji'!$E$5</definedName>
    <definedName function="false" hidden="false" localSheetId="3" name="alternatywa" vbProcedure="false">[2]Lista!$A$6:$A$8</definedName>
    <definedName function="false" hidden="false" localSheetId="3" name="bbbb" vbProcedure="false">'[8]Sekcja_III Opis operacji'!$A$1</definedName>
    <definedName function="false" hidden="false" localSheetId="3" name="cel_wopp" vbProcedure="false">[1]Listy!$A$1:$A$5</definedName>
    <definedName function="false" hidden="false" localSheetId="3" name="dddd" vbProcedure="false">'[9]Sekcje_B_III. Opis operacji'!$A$1</definedName>
    <definedName function="false" hidden="false" localSheetId="3" name="Dzialania" vbProcedure="false">'[10]'!$A$1025</definedName>
    <definedName function="false" hidden="false" localSheetId="3" name="forma" vbProcedure="false">[6]Listy!$A$102:$A$114</definedName>
    <definedName function="false" hidden="false" localSheetId="3" name="forma_prawna" vbProcedure="false">[1]Listy!$A$1</definedName>
    <definedName function="false" hidden="false" localSheetId="3" name="forma_prawna1" vbProcedure="false">[1]Listy!$A$7:$A$11</definedName>
    <definedName function="false" hidden="false" localSheetId="3" name="innowacja" vbProcedure="false">[1]Listy!$A$69:$A$71</definedName>
    <definedName function="false" hidden="false" localSheetId="3" name="IXSY" vbProcedure="false">'[11]III.Charakt.'!$AP$1:$AP$2</definedName>
    <definedName function="false" hidden="false" localSheetId="3" name="limit" vbProcedure="false">[6]Listy!$A$116:$A$118</definedName>
    <definedName function="false" hidden="false" localSheetId="3" name="obywatelstwo" vbProcedure="false">[1]Listy!$A$13:$A$41</definedName>
    <definedName function="false" hidden="false" localSheetId="3" name="oswiadczenie" vbProcedure="false">[6]Listy!$A$166:$A$168</definedName>
    <definedName function="false" hidden="false" localSheetId="3" name="PKD" vbProcedure="false">[1]Listy!$A$79:$A$82</definedName>
    <definedName function="false" hidden="false" localSheetId="3" name="powiazania" vbProcedure="false">[2]Lista!$A$10:$A$14</definedName>
    <definedName function="false" hidden="false" localSheetId="3" name="POW_DOLNO" vbProcedure="false">[1]Listy!$A$1</definedName>
    <definedName function="false" hidden="false" localSheetId="3" name="płeć" vbProcedure="false">[1]Listy!$A$43:$A$45</definedName>
    <definedName function="false" hidden="false" localSheetId="3" name="rozporządzenia" vbProcedure="false">[6]Listy!$A$97:$A$100</definedName>
    <definedName function="false" hidden="false" localSheetId="3" name="schemat" vbProcedure="false">'[10]'!$A$1</definedName>
    <definedName function="false" hidden="false" localSheetId="3" name="sssss" vbProcedure="false">'[10]'!$A$1</definedName>
    <definedName function="false" hidden="false" localSheetId="3" name="status1" vbProcedure="false">[2]Lista!$A$1:$A$4</definedName>
    <definedName function="false" hidden="false" localSheetId="3" name="TAK" vbProcedure="false">[1]Listy!$A$88:$A$89</definedName>
    <definedName function="false" hidden="false" localSheetId="3" name="wartość_wskaźnika" vbProcedure="false">'[7]II.Id. OPERACJI'!$AO$24:$AO$25</definedName>
    <definedName function="false" hidden="false" localSheetId="3" name="wskaźniki" vbProcedure="false">'[7]II.Id. OPERACJI'!$AO$16:$AO$21</definedName>
    <definedName function="false" hidden="false" localSheetId="3" name="wskaźniki1" vbProcedure="false">[1]Listy!$A$69,[1]Listy!$A$71</definedName>
    <definedName function="false" hidden="false" localSheetId="3" name="wskaźniki2" vbProcedure="false">[1]Listy!$A$73:$A$76</definedName>
    <definedName function="false" hidden="false" localSheetId="3" name="x" vbProcedure="false">[1]Listy!$A$90:$A$91</definedName>
    <definedName function="false" hidden="false" localSheetId="3" name="zaznaczenie" vbProcedure="false">'[7]II.Id. OPERACJI'!$AO$1:$AO$2</definedName>
    <definedName function="false" hidden="false" localSheetId="3" name="Z_56E8AA3C_4CAF_4C55_B8E1_071ABD58E041__wvu_Cols" vbProcedure="false">'Sekcja VIII-XII Ośw.'!$A:$A</definedName>
    <definedName function="false" hidden="false" localSheetId="3" name="Z_56E8AA3C_4CAF_4C55_B8E1_071ABD58E041__wvu_PrintArea" vbProcedure="false">'Sekcja VIII-XII Ośw.'!$B$17:$AI$57</definedName>
    <definedName function="false" hidden="false" localSheetId="3" name="Z_8F6157A3_D431_4091_A98E_37FECE20820C__wvu_Cols" vbProcedure="false">'Sekcja VIII-XII Ośw.'!$A:$A</definedName>
    <definedName function="false" hidden="false" localSheetId="3" name="Z_8F6157A3_D431_4091_A98E_37FECE20820C__wvu_PrintArea" vbProcedure="false">'Sekcja VIII-XII Ośw.'!$B$17:$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7">
  <si>
    <r>
      <rPr>
        <sz val="10"/>
        <rFont val="Arial"/>
        <family val="2"/>
        <charset val="238"/>
      </rPr>
      <t xml:space="preserve">WNIOSEK O PŁATNOŚĆ
na operację w zakresie działania 3.1 „Kontrola i egzekwowanie”, o którym mowa w art. 76 rozporządzenia nr 508/2014</t>
    </r>
    <r>
      <rPr>
        <vertAlign val="superscript"/>
        <sz val="10"/>
        <rFont val="Arial"/>
        <family val="2"/>
        <charset val="238"/>
      </rPr>
      <t xml:space="preserve">1 </t>
    </r>
    <r>
      <rPr>
        <sz val="10"/>
        <rFont val="Arial"/>
        <family val="2"/>
        <charset val="238"/>
      </rPr>
      <t xml:space="preserve">w ramach Priorytetu 3
 „Wspieranie wdrażania Wspólnej Polityki Rybołówstwa”,
 zawartego w Programie Operacyjnym „Rybactwo i Morze”                                                                                                                                                                                                                                                                            </t>
    </r>
  </si>
  <si>
    <t xml:space="preserve">symbol formularza</t>
  </si>
  <si>
    <t xml:space="preserve">WP-3.1</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2. Rodzaj płatności</t>
  </si>
  <si>
    <t xml:space="preserve">3. Etap w ramach którego jest składany wniosek o płatność</t>
  </si>
  <si>
    <t xml:space="preserve">II. DANE IDENTYFIKACYJNE BENEFICJENTA </t>
  </si>
  <si>
    <t xml:space="preserve">1. Rodzaj Beneficjenta</t>
  </si>
  <si>
    <t xml:space="preserve">2. Dane szczegółowe beneficjenta</t>
  </si>
  <si>
    <t xml:space="preserve">2.1. Nazwa</t>
  </si>
  <si>
    <t xml:space="preserve">2.2.  REGON</t>
  </si>
  <si>
    <t xml:space="preserve">-</t>
  </si>
  <si>
    <t xml:space="preserve">2.3. Numer NIP</t>
  </si>
  <si>
    <t xml:space="preserve">2.4. Numer Ewidencyjny Producenta</t>
  </si>
  <si>
    <t xml:space="preserve">3. Adres beneficjenta (siedziba) </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nazwa posiadacza rachunku</t>
  </si>
  <si>
    <t xml:space="preserve">6. Dane osób upoważnionych do reprezentowania Beneficjenta</t>
  </si>
  <si>
    <t xml:space="preserve">Lp.</t>
  </si>
  <si>
    <t xml:space="preserve">Nazwisko</t>
  </si>
  <si>
    <t xml:space="preserve">Imię</t>
  </si>
  <si>
    <t xml:space="preserve">Stanowisko / Funkcja</t>
  </si>
  <si>
    <t xml:space="preserve">6.1.</t>
  </si>
  <si>
    <t xml:space="preserve">6.2.</t>
  </si>
  <si>
    <t xml:space="preserve">6.3.</t>
  </si>
  <si>
    <t xml:space="preserve">6.4.</t>
  </si>
  <si>
    <t xml:space="preserve">….</t>
  </si>
  <si>
    <t xml:space="preserve">7. Dane pełnomocnika Beneficjenta</t>
  </si>
  <si>
    <t xml:space="preserve">7.1. Nazwisko / Nazwa</t>
  </si>
  <si>
    <t xml:space="preserve">7.2. Imię</t>
  </si>
  <si>
    <t xml:space="preserve">7.3. Telefon stacjonarny/komórkowy*</t>
  </si>
  <si>
    <t xml:space="preserve">8. Dane osoby uprawnionej do kontaktu *</t>
  </si>
  <si>
    <t xml:space="preserve">8.1. Nazwisko</t>
  </si>
  <si>
    <t xml:space="preserve">8.2. Imię</t>
  </si>
  <si>
    <t xml:space="preserve">8.3. Telefon stacjonarny</t>
  </si>
  <si>
    <t xml:space="preserve">8.4. Telefon komórkowy</t>
  </si>
  <si>
    <t xml:space="preserve">8.5. Fax</t>
  </si>
  <si>
    <t xml:space="preserve">8.6.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złożenie wniosku </t>
  </si>
  <si>
    <t xml:space="preserve">korekta wniosku </t>
  </si>
  <si>
    <t xml:space="preserve">minister właściwy do spraw rybołówstwa</t>
  </si>
  <si>
    <t xml:space="preserve">Główny Inspektor Rybołówstwa Morskiego</t>
  </si>
  <si>
    <t xml:space="preserve">Państwowa Straż Rybacka</t>
  </si>
  <si>
    <t xml:space="preserve">wybierz dane z listy</t>
  </si>
  <si>
    <t xml:space="preserve">płatność pośrednia</t>
  </si>
  <si>
    <t xml:space="preserve">płatność ostateczna</t>
  </si>
  <si>
    <t xml:space="preserve">pierwszy</t>
  </si>
  <si>
    <t xml:space="preserve">drugi</t>
  </si>
  <si>
    <t xml:space="preserve">trzeci</t>
  </si>
  <si>
    <t xml:space="preserve">czwarty</t>
  </si>
  <si>
    <t xml:space="preserve">piąty</t>
  </si>
  <si>
    <t xml:space="preserve">szósty</t>
  </si>
  <si>
    <t xml:space="preserve">siódmy</t>
  </si>
  <si>
    <t xml:space="preserve">ósmy</t>
  </si>
  <si>
    <t xml:space="preserve">dziewiąty</t>
  </si>
  <si>
    <t xml:space="preserve">dziesiąty</t>
  </si>
  <si>
    <t xml:space="preserve">jedenasty</t>
  </si>
  <si>
    <t xml:space="preserve">dwunasty</t>
  </si>
  <si>
    <t xml:space="preserve">  </t>
  </si>
  <si>
    <t xml:space="preserve">trzynasty</t>
  </si>
  <si>
    <t xml:space="preserve">czternasty</t>
  </si>
  <si>
    <t xml:space="preserve">piętnasty</t>
  </si>
  <si>
    <t xml:space="preserve">szesnasty</t>
  </si>
  <si>
    <t xml:space="preserve">siedemnasty</t>
  </si>
  <si>
    <t xml:space="preserve">osiemnasty</t>
  </si>
  <si>
    <t xml:space="preserve">dziewiętnasty</t>
  </si>
  <si>
    <t xml:space="preserve">dwudziesty</t>
  </si>
  <si>
    <t xml:space="preserve">V. OPIS ZREALIZOWANEJ OPERACJI</t>
  </si>
  <si>
    <t xml:space="preserve">1. Zakres zrealizowanej operacji / etapu operacji</t>
  </si>
  <si>
    <t xml:space="preserve">2. Osiągnięty cel operacji (opis)</t>
  </si>
  <si>
    <t xml:space="preserve">3. Wskaźnik realizacji celu operacji</t>
  </si>
  <si>
    <t xml:space="preserve">Wskaźnik </t>
  </si>
  <si>
    <t xml:space="preserve">Docelowa wartość wskaźnika zgodnie z umową</t>
  </si>
  <si>
    <t xml:space="preserve">Jednostka miary wskaźnika</t>
  </si>
  <si>
    <t xml:space="preserve">Wartość wskaźnika osiągnięta w wyniku realizacji operacji</t>
  </si>
  <si>
    <t xml:space="preserve">Sposób pomiaru wskaźnika
(dodatkowo uzasadnienie w przypadku braku osiągnięcia docelowego poziomu wskaźnika)</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t xml:space="preserve">* dane nieobowiązkowe</t>
  </si>
  <si>
    <t xml:space="preserve">VI.  ZESTAWIENIE RZECZOWO - FINANSOWE OPERACJI</t>
  </si>
  <si>
    <t xml:space="preserve">dla etapu:</t>
  </si>
  <si>
    <t xml:space="preserve">PŁATNOŚĆ:</t>
  </si>
  <si>
    <t xml:space="preserve">Poziom refundacji kosztów kwalifikowalnych: </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  (zł)</t>
  </si>
  <si>
    <t xml:space="preserve">Wydatki niekwalifikowalne w ramach operacji dla etapu (zł)</t>
  </si>
  <si>
    <t xml:space="preserve">Jednostka
miary</t>
  </si>
  <si>
    <t xml:space="preserve">Ilość (liczba)
wg umowy</t>
  </si>
  <si>
    <t xml:space="preserve">Ilość (liczba)
wg
rozliczenia</t>
  </si>
  <si>
    <t xml:space="preserve">całkowite wydatki kwalifikowalne</t>
  </si>
  <si>
    <t xml:space="preserve">wydatki kwalifikowalne dot. zakupu nieruchomości </t>
  </si>
  <si>
    <t xml:space="preserve">(WYBIERZ Z LISTY)</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AZEM</t>
  </si>
  <si>
    <t xml:space="preserve">V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X</t>
  </si>
  <si>
    <t xml:space="preserve">zestawienie wymieniające dokumenty potwierdzające poniesione wydatki;</t>
  </si>
  <si>
    <t xml:space="preserve">co najmniej dwie oferty otrzymane przez beneficjenta dla każdego zadania ujętego w zestawieniu rzeczowo-finansowym operacji;</t>
  </si>
  <si>
    <t xml:space="preserve">kopie faktur lub innych dokumentów księgowych o równoważnej wartości dowodowej, potwierdzających poniesione wydatki, wraz z dowodami zapłaty;</t>
  </si>
  <si>
    <t xml:space="preserve">dokumenty  potwierdzające osiągnięcie wskaźników realizacji celów operacji;</t>
  </si>
  <si>
    <t xml:space="preserve">opinie, zaświadczenia, uzgodnienia, pozwolenia lub decyzje związane z realizacją operacji - w przypadku, gdy wymaga tego specyfika operacji;</t>
  </si>
  <si>
    <t xml:space="preserve">dokumenty potwierdzające zamontowanie oraz uruchomienie nabytych maszyn, urządzeń, infrastruktury technicznej - w przypadku, gdy wymaga tego specyfika operacji;</t>
  </si>
  <si>
    <t xml:space="preserve">sprawozdanie końcowe z realizacji operacji;</t>
  </si>
  <si>
    <t xml:space="preserve">umowa leasingu oraz harmonogram spłat rat, wraz z wnioskiem o płatność, w ramach którego po raz pierwszy zostaną ujęte raty zapłacone tytułem wykonywania umowy leasingu;</t>
  </si>
  <si>
    <t xml:space="preserve">dokument potwierdzający nabycie własności rzeczy będącej przedmiotem leasingu, dostarczony wraz z wnioskiem o płatność, w ramach którego rozliczana jest ostatnia rata leasingu</t>
  </si>
  <si>
    <t xml:space="preserve">Inne dokumenty potwierdzające dane zawarte we wniosku o płatność:</t>
  </si>
  <si>
    <t xml:space="preserve">…</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osobę upoważnioną przez beneficjenta lub podmiot, który wydał dokument, lub poświadczonych przez notariusza lub przez występującego w sprawie pełnomocnika będącego radcą prawnym lub adwokatem</t>
    </r>
  </si>
  <si>
    <t xml:space="preserve">VIII. INFORMACJA W ZAKRESIE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z Administratorem można się kontaktować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Pani/Pana dane osobowe będą przetwarzane przez administratora danych na podstawie art. 6 ust. 1 lit. c rozporządzenia 2016/679 w celu realizacji zadań wynikających z art. 1 pkt 1 w związku z art. 3 ust. 1 pkt 3 lit. a  ora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6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tj. obsługi wniosku o płatność na operację w zakresie działania „Kontrola i egzekwowani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wypłatą pomocy finansowej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2016/679 będą przetwarzane przez okres realizacji zadań, o których mowa w pkt 5,oraz przez okres realizacji celów, o których mowa w sekcji XI i XII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w przypadku uznania, że przetwarzanie danych osobowych narusza przepisy rozporządzenia 2016/679, przysługuje Pani/Panu prawo wniesienia skargi do Prezesa Urzędu Ochrony Danych Osobowych;</t>
  </si>
  <si>
    <t xml:space="preserve">podanie, na podstawie art. 6 ust. 1 lit. c rozporządzenia 2016/679, danych osobowych we wniosku o płatność na operację w zakresie działania 3.1 „Kontrola i egzekwowanie”, o którym mowa w art. 76 rozporządzenia nr 508/2014 w ramach Priorytetu 3. Wspieranie wdrażania Wspólnej Polityki Rybołówstwa, zawartego w Programie Operacyjnym „Rybactwo i Morze” wynika z obowiązku zawartego w przepisach powszechnie obowiązujących, a konsekwencją niepodania tych danych osobowych będzie rozpatrzenie wniosku o płatność w zakresie, w jakim został prawidłowo wypełniony i udokumentowany.</t>
  </si>
  <si>
    <t xml:space="preserve">IX.   OŚWIADCZENIA BENEFICJENTA</t>
  </si>
  <si>
    <t xml:space="preserve">Oświadczam, że zobowiązany jestem do:</t>
  </si>
  <si>
    <t xml:space="preserve">a)</t>
  </si>
  <si>
    <t xml:space="preserve">osiągnięcia celu operacji nie później niż do dnia złożenia wniosku o płatność końcową;</t>
  </si>
  <si>
    <t xml:space="preserve">b)</t>
  </si>
  <si>
    <t xml:space="preserve">zachowania celu operacji przez 5 lat od dnia dokonania płatności końcowej;</t>
  </si>
  <si>
    <t xml:space="preserve">c)</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d)</t>
  </si>
  <si>
    <t xml:space="preserve">osiągnięcia wskaźników realizacji celu operacji oraz przedłożenia dokumentów potwierdzających ich osiągnięcie nie później niż do dnia złożenia wniosku o płatność końcową;</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t>
  </si>
  <si>
    <r>
      <rPr>
        <sz val="9"/>
        <rFont val="Arial"/>
        <family val="2"/>
        <charset val="238"/>
      </rPr>
      <t xml:space="preserve">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z dnia 10 lipca 2015 r. o wspieraniu zrównoważonego rozwoju sektora rybackiego z udziałem Europejskiego Funduszu Morskiego i Rybackiego  (Dz. U. z 2017 r. poz. 1267) zwaną dalej ustawą o EFMR, rozporządzeniu Ministra Gospodarki Morskiej i Żeglugi Śródlądowej z dnia 6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zwanym dalej rozporządzeniem w sprawie Priorytetu 3 lub umowie o dofinansowanie,</t>
    </r>
  </si>
  <si>
    <r>
      <rPr>
        <sz val="9"/>
        <rFont val="Arial"/>
        <family val="2"/>
        <charset val="238"/>
      </rPr>
      <t xml:space="preserve">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o EFMR, rozporządzeniu w sprawie Priorytetu 3 lub umowie o dofinansowanie,</t>
    </r>
  </si>
  <si>
    <t xml:space="preserve">konieczności wprowadzenia zmian w zestawieniu rzeczowo-finansowym operacji;</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osoby upoważnionej przez Beneficjenta w trakcie audytów i kontroli, o których mowa w li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 sprawozdania końcowego z realizacji operacji;</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ł)</t>
  </si>
  <si>
    <t xml:space="preserve">zachowania konkurencyjnego trybu wyboru wykonawców poszczególnych zadań ujętych w zestawieniu rzeczowo-finansowym operacji;</t>
  </si>
  <si>
    <t xml:space="preserve">m)</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3. Wspieranie wdrażania Wspólnej Polityki Rybołówstwa  zawartego w Programie Operacyjnym „Rybactwo i Morze”, będzie publikowana na stronie internetowej ministra właściwego ds. rybołóws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i>
    <t xml:space="preserve">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wobec osób fizycznych</t>
    </r>
    <r>
      <rPr>
        <vertAlign val="superscript"/>
        <sz val="9"/>
        <rFont val="Arial"/>
        <family val="2"/>
        <charset val="238"/>
      </rPr>
      <t xml:space="preserve">6</t>
    </r>
    <r>
      <rPr>
        <sz val="9"/>
        <rFont val="Arial"/>
        <family val="2"/>
        <charset val="238"/>
      </rPr>
      <t xml:space="preserve">, od których dane osobowe bezpośrednio lub pośrednio pozyskałem w celu przyznania mi oraz wypłaty pomocy finansowej w ramach Priorytetu 3. Wspieranie wdrażania Wspólnej Polityki Rybołówstwa, zawartego w Programie Operacyjnym „Rybactwo i Morze”.</t>
    </r>
  </si>
  <si>
    <r>
      <rPr>
        <vertAlign val="superscript"/>
        <sz val="7"/>
        <rFont val="Arial"/>
        <family val="2"/>
        <charset val="238"/>
      </rPr>
      <t xml:space="preserve">6 </t>
    </r>
    <r>
      <rPr>
        <sz val="7"/>
        <rFont val="Arial"/>
        <family val="2"/>
        <charset val="238"/>
      </rPr>
      <t xml:space="preserve">dotyczy takich przypadków jak pozyskiwanie od Beneficjenta danych osobowych innych osób.</t>
    </r>
  </si>
  <si>
    <t xml:space="preserve">X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płatność,  jako „dane nieobowiązkowe” *,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X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płatność,  jako „dane nieobowiązkowe” *, w celu składania wyjaśnień oraz przyśpieszenia kontaktu ze mną w sprawach dotyczących złożonego wniosku.</t>
  </si>
  <si>
    <t xml:space="preserve">podpis osoby upoważnionej do kontaktu</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0\ _z_ł;[RED]#,##0\ _z_ł"/>
    <numFmt numFmtId="168" formatCode="@"/>
    <numFmt numFmtId="169" formatCode="#,##0.00"/>
    <numFmt numFmtId="170" formatCode="#,##0.00\ _z_ł"/>
    <numFmt numFmtId="171" formatCode="#,##0.00_ ;[RED]\-#,##0.00\ "/>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1"/>
      <color rgb="FF333333"/>
      <name val="Czcionka tekstu podstawowego"/>
      <family val="2"/>
      <charset val="238"/>
    </font>
    <font>
      <sz val="11"/>
      <color rgb="FF333333"/>
      <name val="Calibri"/>
      <family val="2"/>
    </font>
    <font>
      <sz val="11"/>
      <color rgb="FFE6E6E6"/>
      <name val="Czcionka tekstu podstawowego"/>
      <family val="2"/>
      <charset val="238"/>
    </font>
    <font>
      <sz val="9"/>
      <name val="Arial"/>
      <family val="2"/>
      <charset val="238"/>
    </font>
    <font>
      <sz val="8"/>
      <name val="Arial"/>
      <family val="2"/>
      <charset val="238"/>
    </font>
    <font>
      <vertAlign val="superscript"/>
      <sz val="10"/>
      <name val="Arial"/>
      <family val="2"/>
      <charset val="238"/>
    </font>
    <font>
      <i val="true"/>
      <sz val="7"/>
      <name val="Arial"/>
      <family val="2"/>
      <charset val="238"/>
    </font>
    <font>
      <sz val="7"/>
      <name val="Arial"/>
      <family val="2"/>
      <charset val="238"/>
    </font>
    <font>
      <i val="true"/>
      <sz val="6"/>
      <name val="Arial"/>
      <family val="2"/>
      <charset val="238"/>
    </font>
    <font>
      <i val="true"/>
      <sz val="8"/>
      <name val="Arial"/>
      <family val="2"/>
      <charset val="238"/>
    </font>
    <font>
      <b val="true"/>
      <sz val="7"/>
      <name val="Arial"/>
      <family val="2"/>
      <charset val="238"/>
    </font>
    <font>
      <b val="true"/>
      <sz val="9"/>
      <name val="Arial"/>
      <family val="2"/>
      <charset val="238"/>
    </font>
    <font>
      <sz val="12"/>
      <name val="Arial"/>
      <family val="2"/>
      <charset val="238"/>
    </font>
    <font>
      <b val="true"/>
      <i val="true"/>
      <sz val="8"/>
      <name val="Arial"/>
      <family val="2"/>
      <charset val="238"/>
    </font>
    <font>
      <i val="true"/>
      <sz val="9"/>
      <name val="Arial"/>
      <family val="2"/>
      <charset val="238"/>
    </font>
    <font>
      <i val="true"/>
      <sz val="10"/>
      <name val="Arial"/>
      <family val="2"/>
      <charset val="238"/>
    </font>
    <font>
      <i val="true"/>
      <sz val="12"/>
      <name val="Arial"/>
      <family val="2"/>
      <charset val="238"/>
    </font>
    <font>
      <sz val="11"/>
      <name val="Calibri"/>
      <family val="2"/>
      <charset val="238"/>
    </font>
    <font>
      <vertAlign val="superscript"/>
      <sz val="7"/>
      <name val="Arial"/>
      <family val="2"/>
      <charset val="238"/>
    </font>
    <font>
      <sz val="10"/>
      <name val="Times New Roman"/>
      <family val="1"/>
      <charset val="238"/>
    </font>
    <font>
      <sz val="9"/>
      <name val="Times New Roman"/>
      <family val="1"/>
      <charset val="238"/>
    </font>
    <font>
      <b val="true"/>
      <sz val="10"/>
      <name val="Times New Roman"/>
      <family val="1"/>
      <charset val="238"/>
    </font>
    <font>
      <vertAlign val="superscript"/>
      <sz val="9"/>
      <name val="Arial"/>
      <family val="2"/>
      <charset val="238"/>
    </font>
    <font>
      <sz val="12"/>
      <name val="Times New Roman"/>
      <family val="1"/>
      <charset val="238"/>
    </font>
    <font>
      <sz val="14"/>
      <name val="Calibri"/>
      <family val="2"/>
      <charset val="238"/>
    </font>
    <font>
      <i val="true"/>
      <vertAlign val="superscript"/>
      <sz val="7"/>
      <name val="Arial"/>
      <family val="2"/>
      <charset val="238"/>
    </font>
    <font>
      <b val="true"/>
      <sz val="9"/>
      <name val="Ariel"/>
      <family val="0"/>
      <charset val="238"/>
    </font>
    <font>
      <i val="true"/>
      <sz val="10"/>
      <name val="Times New Roman"/>
      <family val="1"/>
      <charset val="238"/>
    </font>
    <font>
      <sz val="6"/>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E6E6E6"/>
      </patternFill>
    </fill>
  </fills>
  <borders count="24">
    <border diagonalUp="false" diagonalDown="false">
      <left/>
      <right/>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bottom style="hair">
        <color rgb="FFFFFFFF"/>
      </bottom>
      <diagonal/>
    </border>
    <border diagonalUp="false" diagonalDown="false">
      <left style="hair">
        <color rgb="FFFFFFFF"/>
      </left>
      <right/>
      <top style="hair"/>
      <bottom style="hair">
        <color rgb="FFFFFFFF"/>
      </bottom>
      <diagonal/>
    </border>
    <border diagonalUp="false" diagonalDown="false">
      <left/>
      <right style="hair">
        <color rgb="FFFFFFFF"/>
      </right>
      <top style="hair">
        <color rgb="FFFFFFFF"/>
      </top>
      <bottom/>
      <diagonal/>
    </border>
    <border diagonalUp="false" diagonalDown="false">
      <left style="hair">
        <color rgb="FFFFFFFF"/>
      </left>
      <right/>
      <top style="hair">
        <color rgb="FFFFFFFF"/>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0" fillId="0" borderId="3" xfId="24"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9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2" borderId="0" xfId="24" applyFont="true" applyBorder="true" applyAlignment="true" applyProtection="true">
      <alignment horizontal="general" vertical="center" textRotation="0" wrapText="false" indent="0" shrinkToFit="false"/>
      <protection locked="true" hidden="false"/>
    </xf>
    <xf numFmtId="164" fontId="10" fillId="2" borderId="0" xfId="24" applyFont="true" applyBorder="true" applyAlignment="true" applyProtection="true">
      <alignment horizontal="center" vertical="center" textRotation="0" wrapText="false" indent="0" shrinkToFit="false"/>
      <protection locked="true" hidden="false"/>
    </xf>
    <xf numFmtId="164" fontId="10" fillId="2" borderId="0" xfId="24"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0" fillId="0" borderId="1" xfId="25" applyFont="true" applyBorder="true" applyAlignment="true" applyProtection="true">
      <alignment horizontal="general" vertical="center" textRotation="0" wrapText="false" indent="0" shrinkToFit="false"/>
      <protection locked="false" hidden="false"/>
    </xf>
    <xf numFmtId="164" fontId="18" fillId="2" borderId="1" xfId="25" applyFont="true" applyBorder="true" applyAlignment="true" applyProtection="true">
      <alignment horizontal="left" vertical="center" textRotation="0" wrapText="false" indent="0" shrinkToFit="false"/>
      <protection locked="true" hidden="false"/>
    </xf>
    <xf numFmtId="164" fontId="10" fillId="2" borderId="0" xfId="25" applyFont="true" applyBorder="true" applyAlignment="true" applyProtection="true">
      <alignment horizontal="left" vertical="top" textRotation="0" wrapText="true" indent="0" shrinkToFit="false"/>
      <protection locked="true" hidden="false"/>
    </xf>
    <xf numFmtId="164" fontId="10" fillId="2" borderId="8"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false" hidden="false"/>
    </xf>
    <xf numFmtId="164" fontId="10" fillId="0" borderId="1" xfId="25" applyFont="true" applyBorder="true" applyAlignment="false" applyProtection="true">
      <alignment horizontal="general" vertical="bottom" textRotation="0" wrapText="false" indent="0" shrinkToFit="false"/>
      <protection locked="false" hidden="false"/>
    </xf>
    <xf numFmtId="164" fontId="20" fillId="2" borderId="8" xfId="25" applyFont="true" applyBorder="true" applyAlignment="true" applyProtection="true">
      <alignment horizontal="justify" vertical="top" textRotation="0" wrapText="true" indent="0" shrinkToFit="false"/>
      <protection locked="true" hidden="false"/>
    </xf>
    <xf numFmtId="164" fontId="10" fillId="2" borderId="8" xfId="25" applyFont="true" applyBorder="true" applyAlignment="true" applyProtection="true">
      <alignment horizontal="general" vertical="center" textRotation="0" wrapText="tru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4" fontId="10" fillId="0" borderId="9" xfId="2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13" fillId="0" borderId="13" xfId="25" applyFont="true" applyBorder="true" applyAlignment="true" applyProtection="true">
      <alignment horizontal="left" vertical="top" textRotation="0" wrapText="false" indent="0" shrinkToFit="false"/>
      <protection locked="false" hidden="false"/>
    </xf>
    <xf numFmtId="164" fontId="13" fillId="0" borderId="13" xfId="25"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0" borderId="15" xfId="25" applyFont="true" applyBorder="true" applyAlignment="true" applyProtection="true">
      <alignment horizontal="center" vertical="center" textRotation="0" wrapText="false" indent="0" shrinkToFit="false"/>
      <protection locked="false" hidden="false"/>
    </xf>
    <xf numFmtId="164" fontId="10" fillId="0" borderId="15" xfId="2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3" fillId="0" borderId="14" xfId="25"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5" xfId="2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3" fillId="0" borderId="14" xfId="25" applyFont="true" applyBorder="true" applyAlignment="true" applyProtection="true">
      <alignment horizontal="general" vertical="top" textRotation="0" wrapText="false" indent="0" shrinkToFit="false"/>
      <protection locked="false" hidden="false"/>
    </xf>
    <xf numFmtId="164" fontId="13" fillId="0" borderId="5" xfId="25" applyFont="true" applyBorder="true" applyAlignment="true" applyProtection="true">
      <alignment horizontal="general" vertical="top" textRotation="0" wrapText="false" indent="0" shrinkToFit="false"/>
      <protection locked="false" hidden="false"/>
    </xf>
    <xf numFmtId="164" fontId="13" fillId="0" borderId="5" xfId="25" applyFont="true" applyBorder="true" applyAlignment="true" applyProtection="true">
      <alignment horizontal="general" vertical="top"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4" fillId="0" borderId="8" xfId="22" applyFont="true" applyBorder="true" applyAlignment="false" applyProtection="true">
      <alignment horizontal="general" vertical="bottom" textRotation="0" wrapText="false" indent="0" shrinkToFit="false"/>
      <protection locked="false" hidden="false"/>
    </xf>
    <xf numFmtId="164" fontId="22" fillId="0"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true">
      <alignment horizontal="general" vertical="bottom" textRotation="0" wrapText="fals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general"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3" fillId="0" borderId="9" xfId="25" applyFont="true" applyBorder="true" applyAlignment="true" applyProtection="true">
      <alignment horizontal="center" vertical="center" textRotation="0" wrapText="true" indent="0" shrinkToFit="false"/>
      <protection locked="true" hidden="false"/>
    </xf>
    <xf numFmtId="164" fontId="13" fillId="0" borderId="9" xfId="25" applyFont="true" applyBorder="true" applyAlignment="true" applyProtection="true">
      <alignment horizontal="center"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true" indent="0" shrinkToFit="false"/>
      <protection locked="true" hidden="false"/>
    </xf>
    <xf numFmtId="164" fontId="4" fillId="0" borderId="9" xfId="25" applyFont="true" applyBorder="true" applyAlignment="true" applyProtection="true">
      <alignment horizontal="general" vertical="top" textRotation="0" wrapText="true" indent="0" shrinkToFit="false"/>
      <protection locked="false" hidden="false"/>
    </xf>
    <xf numFmtId="164" fontId="4" fillId="0" borderId="9" xfId="25"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0" fillId="0" borderId="1" xfId="25" applyFont="true" applyBorder="true" applyAlignment="true" applyProtection="true">
      <alignment horizontal="left" vertical="top" textRotation="0" wrapText="false" indent="0" shrinkToFit="false"/>
      <protection locked="true" hidden="false"/>
    </xf>
    <xf numFmtId="164" fontId="18" fillId="0" borderId="14" xfId="25" applyFont="true" applyBorder="true" applyAlignment="true" applyProtection="true">
      <alignment horizontal="general" vertical="top" textRotation="0" wrapText="false" indent="0" shrinkToFit="false"/>
      <protection locked="false" hidden="false"/>
    </xf>
    <xf numFmtId="164" fontId="18" fillId="0" borderId="5" xfId="25" applyFont="true" applyBorder="true" applyAlignment="true" applyProtection="true">
      <alignment horizontal="general" vertical="top" textRotation="0" wrapText="false" indent="0" shrinkToFit="false"/>
      <protection locked="false" hidden="false"/>
    </xf>
    <xf numFmtId="164" fontId="10" fillId="0" borderId="5" xfId="25" applyFont="true" applyBorder="true" applyAlignment="true" applyProtection="true">
      <alignment horizontal="general" vertical="top" textRotation="0" wrapText="false" indent="0" shrinkToFit="false"/>
      <protection locked="false" hidden="false"/>
    </xf>
    <xf numFmtId="164" fontId="10" fillId="0" borderId="5" xfId="25" applyFont="true" applyBorder="true" applyAlignment="true" applyProtection="true">
      <alignment horizontal="general" vertical="top" textRotation="0" wrapText="true" indent="0" shrinkToFit="false"/>
      <protection locked="false" hidden="false"/>
    </xf>
    <xf numFmtId="164" fontId="10" fillId="0" borderId="5" xfId="25" applyFont="true" applyBorder="true" applyAlignment="true" applyProtection="true">
      <alignment horizontal="left" vertical="top" textRotation="0" wrapText="false" indent="0" shrinkToFit="false"/>
      <protection locked="true" hidden="false"/>
    </xf>
    <xf numFmtId="164" fontId="10" fillId="0" borderId="6" xfId="25" applyFont="true" applyBorder="true" applyAlignment="false" applyProtection="true">
      <alignment horizontal="general" vertical="bottom" textRotation="0" wrapText="false" indent="0" shrinkToFit="false"/>
      <protection locked="false" hidden="false"/>
    </xf>
    <xf numFmtId="164" fontId="10" fillId="0" borderId="7"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general" vertical="top" textRotation="0" wrapText="false" indent="0" shrinkToFit="false"/>
      <protection locked="false" hidden="false"/>
    </xf>
    <xf numFmtId="164" fontId="10" fillId="0" borderId="0" xfId="25" applyFont="true" applyBorder="true" applyAlignment="true" applyProtection="true">
      <alignment horizontal="general" vertical="top" textRotation="0" wrapText="true" indent="0" shrinkToFit="false"/>
      <protection locked="false" hidden="false"/>
    </xf>
    <xf numFmtId="164" fontId="10" fillId="0" borderId="0"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general" vertical="bottom" textRotation="0" wrapText="true" indent="0" shrinkToFit="false"/>
      <protection locked="false" hidden="false"/>
    </xf>
    <xf numFmtId="164" fontId="10" fillId="0" borderId="0" xfId="25" applyFont="true" applyBorder="true" applyAlignment="true" applyProtection="true">
      <alignment horizontal="general" vertical="bottom"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25" applyFont="true" applyBorder="tru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25" applyFont="true" applyBorder="true" applyAlignment="true" applyProtection="true">
      <alignment horizontal="general" vertical="top" textRotation="0" wrapText="true" indent="0" shrinkToFit="false"/>
      <protection locked="false" hidden="false"/>
    </xf>
    <xf numFmtId="164" fontId="10" fillId="0" borderId="12" xfId="25"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0" fillId="0" borderId="11" xfId="25"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8" fillId="0" borderId="14" xfId="25" applyFont="true" applyBorder="true" applyAlignment="true" applyProtection="true">
      <alignment horizontal="general" vertical="center" textRotation="0" wrapText="false" indent="0" shrinkToFit="false"/>
      <protection locked="false" hidden="false"/>
    </xf>
    <xf numFmtId="164" fontId="18" fillId="0" borderId="5" xfId="25"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0" fillId="0" borderId="0" xfId="24" applyFont="true" applyBorder="true" applyAlignment="true" applyProtection="true">
      <alignment horizontal="left" vertical="top" textRotation="0" wrapText="false" indent="0" shrinkToFit="false"/>
      <protection locked="true" hidden="false"/>
    </xf>
    <xf numFmtId="164" fontId="10" fillId="0" borderId="0" xfId="24" applyFont="true" applyBorder="true" applyAlignment="true" applyProtection="true">
      <alignment horizontal="center" vertical="top" textRotation="0" wrapText="true" indent="0" shrinkToFit="false"/>
      <protection locked="true" hidden="false"/>
    </xf>
    <xf numFmtId="164" fontId="10" fillId="0" borderId="9" xfId="24" applyFont="true" applyBorder="true" applyAlignment="true" applyProtection="true">
      <alignment horizontal="left" vertical="top"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8" fontId="10" fillId="2" borderId="13" xfId="0" applyFont="true" applyBorder="true" applyAlignment="true" applyProtection="true">
      <alignment horizontal="left" vertical="top" textRotation="0" wrapText="false" indent="0" shrinkToFit="false"/>
      <protection locked="true" hidden="false"/>
    </xf>
    <xf numFmtId="168" fontId="10" fillId="2" borderId="15"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25" fillId="0" borderId="5" xfId="25" applyFont="true" applyBorder="true" applyAlignment="true" applyProtection="true">
      <alignment horizontal="justify" vertical="top" textRotation="0" wrapText="tru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70" fontId="26" fillId="0" borderId="0" xfId="22" applyFont="true" applyBorder="true" applyAlignment="false" applyProtection="true">
      <alignment horizontal="general" vertical="bottom" textRotation="0" wrapText="false" indent="0" shrinkToFit="false"/>
      <protection locked="false" hidden="false"/>
    </xf>
    <xf numFmtId="164" fontId="26" fillId="0" borderId="14" xfId="22" applyFont="true" applyBorder="true" applyAlignment="false" applyProtection="true">
      <alignment horizontal="general" vertical="bottom" textRotation="0" wrapText="false" indent="0" shrinkToFit="false"/>
      <protection locked="false" hidden="false"/>
    </xf>
    <xf numFmtId="164" fontId="26" fillId="0" borderId="5" xfId="22" applyFont="true" applyBorder="true" applyAlignment="false" applyProtection="true">
      <alignment horizontal="general" vertical="bottom" textRotation="0" wrapText="false" indent="0" shrinkToFit="false"/>
      <protection locked="false" hidden="false"/>
    </xf>
    <xf numFmtId="164" fontId="26" fillId="0" borderId="5" xfId="22" applyFont="true" applyBorder="true" applyAlignment="true" applyProtection="true">
      <alignment horizontal="left" vertical="bottom" textRotation="0" wrapText="false" indent="0" shrinkToFit="false"/>
      <protection locked="false" hidden="false"/>
    </xf>
    <xf numFmtId="164" fontId="26" fillId="0" borderId="5" xfId="22" applyFont="true" applyBorder="true" applyAlignment="true" applyProtection="true">
      <alignment horizontal="center" vertical="bottom" textRotation="0" wrapText="false" indent="0" shrinkToFit="false"/>
      <protection locked="false" hidden="false"/>
    </xf>
    <xf numFmtId="170" fontId="26" fillId="0" borderId="5" xfId="22" applyFont="true" applyBorder="true" applyAlignment="false" applyProtection="true">
      <alignment horizontal="general" vertical="bottom" textRotation="0" wrapText="false" indent="0" shrinkToFit="false"/>
      <protection locked="false" hidden="false"/>
    </xf>
    <xf numFmtId="164" fontId="26" fillId="0" borderId="6" xfId="22" applyFont="true" applyBorder="true" applyAlignment="false" applyProtection="true">
      <alignment horizontal="general" vertical="bottom"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left" vertical="center" textRotation="0" wrapText="true" indent="0" shrinkToFit="false"/>
      <protection locked="true" hidden="false"/>
    </xf>
    <xf numFmtId="164" fontId="18" fillId="0" borderId="0" xfId="22" applyFont="true" applyBorder="true" applyAlignment="true" applyProtection="true">
      <alignment horizontal="left" vertical="center" textRotation="0" wrapText="true" indent="0" shrinkToFit="false"/>
      <protection locked="true" hidden="false"/>
    </xf>
    <xf numFmtId="164" fontId="26" fillId="0" borderId="12" xfId="22" applyFont="true" applyBorder="true" applyAlignment="false" applyProtection="true">
      <alignment horizontal="general" vertical="bottom" textRotation="0" wrapText="false" indent="0" shrinkToFit="false"/>
      <protection locked="false" hidden="false"/>
    </xf>
    <xf numFmtId="164" fontId="26" fillId="0" borderId="3" xfId="22"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center" textRotation="0" wrapText="false" indent="0" shrinkToFit="false"/>
      <protection locked="false" hidden="false"/>
    </xf>
    <xf numFmtId="166" fontId="18" fillId="0" borderId="9" xfId="23"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70" fontId="26" fillId="0" borderId="3" xfId="22" applyFont="true" applyBorder="true" applyAlignment="false" applyProtection="true">
      <alignment horizontal="general" vertical="bottom" textRotation="0" wrapText="false" indent="0" shrinkToFit="false"/>
      <protection locked="false" hidden="false"/>
    </xf>
    <xf numFmtId="164" fontId="26" fillId="0" borderId="4" xfId="22" applyFont="true" applyBorder="tru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6" fontId="10" fillId="0" borderId="0" xfId="23"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70" fontId="10" fillId="0" borderId="14" xfId="22" applyFont="true" applyBorder="true" applyAlignment="true" applyProtection="true">
      <alignment horizontal="center" vertical="center" textRotation="0" wrapText="true" indent="0" shrinkToFit="false"/>
      <protection locked="true" hidden="false"/>
    </xf>
    <xf numFmtId="170" fontId="10" fillId="0" borderId="9"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false" applyProtection="true">
      <alignment horizontal="general" vertical="bottom" textRotation="0" wrapText="false" indent="0" shrinkToFit="false"/>
      <protection locked="false" hidden="false"/>
    </xf>
    <xf numFmtId="170" fontId="10" fillId="0" borderId="4" xfId="22" applyFont="true" applyBorder="true" applyAlignment="true" applyProtection="true">
      <alignment horizontal="center" vertical="center" textRotation="0" wrapText="true" indent="0" shrinkToFit="false"/>
      <protection locked="true" hidden="false"/>
    </xf>
    <xf numFmtId="164" fontId="26" fillId="0" borderId="7"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14" fillId="0" borderId="9" xfId="23" applyFont="true" applyBorder="true" applyAlignment="true" applyProtection="true">
      <alignment horizontal="center" vertical="center" textRotation="0" wrapText="true" indent="0" shrinkToFit="false"/>
      <protection locked="true" hidden="false"/>
    </xf>
    <xf numFmtId="164" fontId="27" fillId="0" borderId="7" xfId="22" applyFont="true" applyBorder="true" applyAlignment="false" applyProtection="true">
      <alignment horizontal="general" vertical="bottom" textRotation="0" wrapText="false" indent="0" shrinkToFit="false"/>
      <protection locked="false" hidden="false"/>
    </xf>
    <xf numFmtId="164" fontId="27" fillId="0" borderId="0" xfId="22" applyFont="true" applyBorder="true" applyAlignment="false" applyProtection="true">
      <alignment horizontal="general" vertical="bottom" textRotation="0" wrapText="false" indent="0" shrinkToFit="false"/>
      <protection locked="false" hidden="false"/>
    </xf>
    <xf numFmtId="164" fontId="28" fillId="0" borderId="1" xfId="22" applyFont="true" applyBorder="true" applyAlignment="false" applyProtection="true">
      <alignment horizontal="general" vertical="bottom" textRotation="0" wrapText="false" indent="0" shrinkToFit="false"/>
      <protection locked="false" hidden="false"/>
    </xf>
    <xf numFmtId="164" fontId="10" fillId="0" borderId="15" xfId="22" applyFont="true" applyBorder="true" applyAlignment="true" applyProtection="true">
      <alignment horizontal="center" vertical="center" textRotation="0" wrapText="false" indent="0" shrinkToFit="false"/>
      <protection locked="false" hidden="false"/>
    </xf>
    <xf numFmtId="164" fontId="10" fillId="0" borderId="9" xfId="22" applyFont="true" applyBorder="true" applyAlignment="true" applyProtection="true">
      <alignment horizontal="left" vertical="center" textRotation="0" wrapText="false" indent="0" shrinkToFit="false"/>
      <protection locked="false" hidden="false"/>
    </xf>
    <xf numFmtId="164" fontId="10" fillId="0" borderId="9" xfId="22" applyFont="true" applyBorder="true" applyAlignment="true" applyProtection="true">
      <alignment horizontal="center" vertical="center" textRotation="0" wrapText="false" indent="0" shrinkToFit="false"/>
      <protection locked="false" hidden="false"/>
    </xf>
    <xf numFmtId="171" fontId="10" fillId="0" borderId="9" xfId="22" applyFont="true" applyBorder="true" applyAlignment="true" applyProtection="true">
      <alignment horizontal="general" vertical="center" textRotation="0" wrapText="false" indent="0" shrinkToFit="false"/>
      <protection locked="false" hidden="false"/>
    </xf>
    <xf numFmtId="164" fontId="28" fillId="0" borderId="7"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false" applyProtection="true">
      <alignment horizontal="general" vertical="bottom" textRotation="0" wrapText="false" indent="0" shrinkToFit="false"/>
      <protection locked="false" hidden="false"/>
    </xf>
    <xf numFmtId="164" fontId="10" fillId="0" borderId="9"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0" fillId="0" borderId="15" xfId="22" applyFont="true" applyBorder="true" applyAlignment="true" applyProtection="true">
      <alignment horizontal="left" vertical="center" textRotation="0" wrapText="false" indent="0" shrinkToFit="false"/>
      <protection locked="false" hidden="false"/>
    </xf>
    <xf numFmtId="164" fontId="18" fillId="0" borderId="9" xfId="23" applyFont="true" applyBorder="true" applyAlignment="true" applyProtection="true">
      <alignment horizontal="center" vertical="center" textRotation="0" wrapText="true" indent="0" shrinkToFit="false"/>
      <protection locked="true" hidden="false"/>
    </xf>
    <xf numFmtId="164" fontId="28" fillId="0" borderId="10" xfId="22" applyFont="true" applyBorder="true" applyAlignment="false" applyProtection="true">
      <alignment horizontal="general" vertical="bottom" textRotation="0" wrapText="false" indent="0" shrinkToFit="false"/>
      <protection locked="false" hidden="false"/>
    </xf>
    <xf numFmtId="164" fontId="13" fillId="0" borderId="3" xfId="22" applyFont="true" applyBorder="true" applyAlignment="true" applyProtection="true">
      <alignment horizontal="left" vertical="top" textRotation="0" wrapText="true" indent="0" shrinkToFit="false"/>
      <protection locked="true" hidden="false"/>
    </xf>
    <xf numFmtId="164" fontId="28" fillId="0" borderId="11" xfId="22" applyFont="true" applyBorder="true" applyAlignment="false" applyProtection="true">
      <alignment horizontal="general" vertical="bottom" textRotation="0" wrapText="false" indent="0" shrinkToFit="false"/>
      <protection locked="false" hidden="false"/>
    </xf>
    <xf numFmtId="164" fontId="28" fillId="0" borderId="5" xfId="22" applyFont="true" applyBorder="true" applyAlignment="false" applyProtection="true">
      <alignment horizontal="general" vertical="bottom" textRotation="0" wrapText="false" indent="0" shrinkToFit="false"/>
      <protection locked="false" hidden="false"/>
    </xf>
    <xf numFmtId="164" fontId="14" fillId="0" borderId="5"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26" fillId="0" borderId="14" xfId="23" applyFont="true" applyBorder="true" applyAlignment="false" applyProtection="true">
      <alignment horizontal="general" vertical="bottom" textRotation="0" wrapText="false" indent="0" shrinkToFit="false"/>
      <protection locked="false" hidden="false"/>
    </xf>
    <xf numFmtId="164" fontId="18" fillId="0" borderId="5" xfId="23" applyFont="true" applyBorder="true" applyAlignment="true" applyProtection="true">
      <alignment horizontal="left" vertical="center" textRotation="0" wrapText="true" indent="0" shrinkToFit="false"/>
      <protection locked="true" hidden="false"/>
    </xf>
    <xf numFmtId="164" fontId="26" fillId="0" borderId="6" xfId="23" applyFont="true" applyBorder="true" applyAlignment="false" applyProtection="true">
      <alignment horizontal="general" vertical="bottom" textRotation="0" wrapText="false" indent="0" shrinkToFit="false"/>
      <protection locked="false" hidden="false"/>
    </xf>
    <xf numFmtId="164" fontId="26" fillId="0" borderId="1" xfId="23" applyFont="true" applyBorder="true" applyAlignment="false" applyProtection="true">
      <alignment horizontal="general" vertical="bottom" textRotation="0" wrapText="false" indent="0" shrinkToFit="false"/>
      <protection locked="false" hidden="false"/>
    </xf>
    <xf numFmtId="164" fontId="11" fillId="0" borderId="9" xfId="23"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true">
      <alignment horizontal="left" vertical="center" textRotation="0" wrapText="true" indent="0" shrinkToFit="false"/>
      <protection locked="true" hidden="false"/>
    </xf>
    <xf numFmtId="164" fontId="10" fillId="0" borderId="9" xfId="23" applyFont="true" applyBorder="true" applyAlignment="true" applyProtection="true">
      <alignment horizontal="center" vertical="center" textRotation="0" wrapText="true" indent="0" shrinkToFit="fals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4" fontId="26" fillId="0" borderId="7" xfId="23" applyFont="true" applyBorder="true" applyAlignment="false" applyProtection="true">
      <alignment horizontal="general" vertical="bottom" textRotation="0" wrapText="false" indent="0" shrinkToFit="false"/>
      <protection locked="false" hidden="false"/>
    </xf>
    <xf numFmtId="164" fontId="10" fillId="0" borderId="14" xfId="23" applyFont="true" applyBorder="true" applyAlignment="true" applyProtection="true">
      <alignment horizontal="center" vertical="top" textRotation="0" wrapText="true" indent="0" shrinkToFit="false"/>
      <protection locked="true" hidden="false"/>
    </xf>
    <xf numFmtId="164" fontId="10" fillId="0" borderId="6" xfId="23"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general" vertical="center" textRotation="0" wrapText="true" indent="0" shrinkToFit="false"/>
      <protection locked="true" hidden="false"/>
    </xf>
    <xf numFmtId="164" fontId="10" fillId="0" borderId="6" xfId="23" applyFont="true" applyBorder="true" applyAlignment="true" applyProtection="true">
      <alignment horizontal="general" vertical="center" textRotation="0" wrapText="true" indent="0" shrinkToFit="false"/>
      <protection locked="true" hidden="false"/>
    </xf>
    <xf numFmtId="164" fontId="10" fillId="0" borderId="16" xfId="23" applyFont="true" applyBorder="true" applyAlignment="true" applyProtection="true">
      <alignment horizontal="center" vertical="center" textRotation="0" wrapText="false" indent="0" shrinkToFit="false"/>
      <protection locked="true" hidden="false"/>
    </xf>
    <xf numFmtId="164" fontId="21" fillId="0" borderId="5" xfId="23" applyFont="true" applyBorder="true" applyAlignment="true" applyProtection="true">
      <alignment horizontal="general"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4" fontId="10" fillId="0" borderId="17" xfId="23" applyFont="true" applyBorder="true" applyAlignment="true" applyProtection="true">
      <alignment horizontal="general" vertical="center" textRotation="0" wrapText="false" indent="0" shrinkToFit="false"/>
      <protection locked="true" hidden="false"/>
    </xf>
    <xf numFmtId="164" fontId="10" fillId="0" borderId="8" xfId="23" applyFont="true" applyBorder="true" applyAlignment="true" applyProtection="true">
      <alignment horizontal="center" vertical="top" textRotation="0" wrapText="true" indent="0" shrinkToFit="false"/>
      <protection locked="true" hidden="false"/>
    </xf>
    <xf numFmtId="164" fontId="10" fillId="0" borderId="7" xfId="23" applyFont="true" applyBorder="true" applyAlignment="true" applyProtection="true">
      <alignment horizontal="justify" vertical="top" textRotation="0" wrapText="true" indent="0" shrinkToFit="false"/>
      <protection locked="true" hidden="false"/>
    </xf>
    <xf numFmtId="164" fontId="21" fillId="0" borderId="1"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0" fillId="0" borderId="7" xfId="23" applyFont="true" applyBorder="tru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true">
      <alignment horizontal="center" vertical="top"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top" textRotation="0" wrapText="true" indent="0" shrinkToFit="false"/>
      <protection locked="true" hidden="false"/>
    </xf>
    <xf numFmtId="164" fontId="10" fillId="0" borderId="11" xfId="23" applyFont="true" applyBorder="true" applyAlignment="true" applyProtection="true">
      <alignment horizontal="center" vertical="center" textRotation="0" wrapText="true" indent="0" shrinkToFit="false"/>
      <protection locked="true" hidden="false"/>
    </xf>
    <xf numFmtId="164" fontId="10" fillId="0" borderId="12" xfId="23" applyFont="true" applyBorder="true" applyAlignment="true" applyProtection="true">
      <alignment horizontal="left" vertical="center" textRotation="0" wrapText="true" indent="0" shrinkToFit="false"/>
      <protection locked="true" hidden="false"/>
    </xf>
    <xf numFmtId="164" fontId="10" fillId="0" borderId="12" xfId="23" applyFont="true" applyBorder="true" applyAlignment="true" applyProtection="true">
      <alignment horizontal="general" vertical="center" textRotation="0" wrapText="true" indent="0" shrinkToFit="false"/>
      <protection locked="true" hidden="false"/>
    </xf>
    <xf numFmtId="164" fontId="10" fillId="0" borderId="11" xfId="23" applyFont="true" applyBorder="true" applyAlignment="true" applyProtection="true">
      <alignment horizontal="general" vertical="center" textRotation="0" wrapText="true" indent="0" shrinkToFit="false"/>
      <protection locked="true" hidden="false"/>
    </xf>
    <xf numFmtId="164" fontId="21" fillId="0" borderId="10" xfId="23" applyFont="true" applyBorder="true" applyAlignment="true" applyProtection="true">
      <alignment horizontal="general" vertical="center" textRotation="0" wrapText="false" indent="0" shrinkToFit="false"/>
      <protection locked="true" hidden="false"/>
    </xf>
    <xf numFmtId="164" fontId="21" fillId="0" borderId="12" xfId="23" applyFont="true" applyBorder="true" applyAlignment="true" applyProtection="true">
      <alignment horizontal="general" vertical="center" textRotation="0" wrapText="false" indent="0" shrinkToFit="false"/>
      <protection locked="true" hidden="false"/>
    </xf>
    <xf numFmtId="164" fontId="10" fillId="0" borderId="18" xfId="23" applyFont="true" applyBorder="true" applyAlignment="true" applyProtection="true">
      <alignment horizontal="center" vertical="center" textRotation="0" wrapText="false" indent="0" shrinkToFit="false"/>
      <protection locked="true" hidden="false"/>
    </xf>
    <xf numFmtId="164" fontId="10" fillId="0" borderId="12" xfId="23" applyFont="true" applyBorder="true" applyAlignment="true" applyProtection="true">
      <alignment horizontal="center" vertical="center" textRotation="0" wrapText="false" indent="0" shrinkToFit="false"/>
      <protection locked="true" hidden="false"/>
    </xf>
    <xf numFmtId="164" fontId="10" fillId="0" borderId="19" xfId="23"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true">
      <alignment horizontal="center" vertical="center" textRotation="0" wrapText="false" indent="0" shrinkToFit="false"/>
      <protection locked="true" hidden="false"/>
    </xf>
    <xf numFmtId="164" fontId="10" fillId="0" borderId="14" xfId="23" applyFont="true" applyBorder="true" applyAlignment="true" applyProtection="true">
      <alignment horizontal="general" vertical="top" textRotation="0" wrapText="true" indent="0" shrinkToFit="false"/>
      <protection locked="true" hidden="false"/>
    </xf>
    <xf numFmtId="164" fontId="10" fillId="0" borderId="5" xfId="23" applyFont="true" applyBorder="true" applyAlignment="true" applyProtection="true">
      <alignment horizontal="general" vertical="top" textRotation="0" wrapText="true" indent="0" shrinkToFit="false"/>
      <protection locked="true" hidden="false"/>
    </xf>
    <xf numFmtId="164" fontId="10" fillId="0" borderId="6" xfId="23" applyFont="true" applyBorder="true" applyAlignment="true" applyProtection="true">
      <alignment horizontal="general" vertical="top" textRotation="0" wrapText="true" indent="0" shrinkToFit="false"/>
      <protection locked="true" hidden="false"/>
    </xf>
    <xf numFmtId="164" fontId="10" fillId="0" borderId="5" xfId="23" applyFont="true" applyBorder="true" applyAlignment="true" applyProtection="true">
      <alignment horizontal="center" vertical="top"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10" fillId="0" borderId="20" xfId="23" applyFont="true" applyBorder="true" applyAlignment="true" applyProtection="true">
      <alignment horizontal="center" vertical="center" textRotation="0" wrapText="false" indent="0" shrinkToFit="false"/>
      <protection locked="true" hidden="false"/>
    </xf>
    <xf numFmtId="164" fontId="10" fillId="0" borderId="21"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top" textRotation="0" wrapText="tru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10" fillId="0" borderId="22" xfId="23"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false"/>
    </xf>
    <xf numFmtId="164" fontId="10" fillId="0" borderId="12" xfId="23" applyFont="true" applyBorder="true" applyAlignment="true" applyProtection="true">
      <alignment horizontal="left"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true">
      <alignment horizontal="general" vertical="center" textRotation="0" wrapText="false" indent="0" shrinkToFit="false"/>
      <protection locked="true" hidden="false"/>
    </xf>
    <xf numFmtId="164" fontId="10" fillId="0" borderId="7" xfId="23" applyFont="true" applyBorder="true" applyAlignment="true" applyProtection="true">
      <alignment horizontal="center" vertical="top" textRotation="0" wrapText="true" indent="0" shrinkToFit="false"/>
      <protection locked="true" hidden="false"/>
    </xf>
    <xf numFmtId="164" fontId="10" fillId="0" borderId="10" xfId="23" applyFont="true" applyBorder="true" applyAlignment="true" applyProtection="true">
      <alignment horizontal="general" vertical="top" textRotation="0" wrapText="true" indent="0" shrinkToFit="false"/>
      <protection locked="true" hidden="false"/>
    </xf>
    <xf numFmtId="164" fontId="10" fillId="0" borderId="11" xfId="23" applyFont="true" applyBorder="true" applyAlignment="true" applyProtection="true">
      <alignment horizontal="general" vertical="center" textRotation="0" wrapText="false" indent="0" shrinkToFit="false"/>
      <protection locked="true" hidden="false"/>
    </xf>
    <xf numFmtId="164" fontId="10" fillId="0" borderId="5" xfId="23"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true" indent="0" shrinkToFit="false"/>
      <protection locked="true" hidden="false"/>
    </xf>
    <xf numFmtId="164" fontId="10" fillId="0" borderId="7" xfId="25" applyFont="true" applyBorder="true" applyAlignment="true" applyProtection="true">
      <alignment horizontal="general" vertical="center" textRotation="0" wrapText="true" indent="0" shrinkToFit="false"/>
      <protection locked="true" hidden="false"/>
    </xf>
    <xf numFmtId="164" fontId="10" fillId="0" borderId="0" xfId="25" applyFont="true" applyBorder="true" applyAlignment="true" applyProtection="true">
      <alignment horizontal="left" vertical="center" textRotation="0" wrapText="true" indent="0" shrinkToFit="false"/>
      <protection locked="true" hidden="false"/>
    </xf>
    <xf numFmtId="164" fontId="10" fillId="0" borderId="5" xfId="23" applyFont="true" applyBorder="true" applyAlignment="true" applyProtection="true">
      <alignment horizontal="left" vertical="center" textRotation="0" wrapText="true" indent="0" shrinkToFit="false"/>
      <protection locked="true" hidden="false"/>
    </xf>
    <xf numFmtId="164" fontId="10" fillId="0" borderId="5" xfId="25" applyFont="true" applyBorder="true" applyAlignment="true" applyProtection="true">
      <alignment horizontal="left" vertical="center" textRotation="0" wrapText="true" indent="0" shrinkToFit="false"/>
      <protection locked="true" hidden="false"/>
    </xf>
    <xf numFmtId="164" fontId="25" fillId="0" borderId="8" xfId="23" applyFont="true" applyBorder="true" applyAlignment="true" applyProtection="true">
      <alignment horizontal="justify" vertical="bottom" textRotation="0" wrapText="false" indent="0" shrinkToFit="false"/>
      <protection locked="false" hidden="false"/>
    </xf>
    <xf numFmtId="164" fontId="26" fillId="0" borderId="10" xfId="23" applyFont="true" applyBorder="true" applyAlignment="false" applyProtection="true">
      <alignment horizontal="general" vertical="bottom" textRotation="0" wrapText="false" indent="0" shrinkToFit="false"/>
      <protection locked="false" hidden="false"/>
    </xf>
    <xf numFmtId="164" fontId="10" fillId="0" borderId="12" xfId="25" applyFont="true" applyBorder="true" applyAlignment="true" applyProtection="true">
      <alignment horizontal="general" vertical="top" textRotation="0" wrapText="true" indent="0" shrinkToFit="false"/>
      <protection locked="true" hidden="false"/>
    </xf>
    <xf numFmtId="164" fontId="26" fillId="0" borderId="11" xfId="23"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14" xfId="23" applyFont="true" applyBorder="true" applyAlignment="true" applyProtection="false">
      <alignment horizontal="justify"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false" indent="0" shrinkToFit="false"/>
      <protection locked="true" hidden="false"/>
    </xf>
    <xf numFmtId="164" fontId="13" fillId="0" borderId="6"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true">
      <alignment horizontal="justify" vertical="top" textRotation="0" wrapText="true" indent="0" shrinkToFit="false"/>
      <protection locked="true" hidden="false"/>
    </xf>
    <xf numFmtId="164" fontId="13" fillId="0" borderId="7" xfId="23"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top" textRotation="0" wrapText="false" indent="0" shrinkToFit="false"/>
      <protection locked="true" hidden="false"/>
    </xf>
    <xf numFmtId="164" fontId="10" fillId="2" borderId="7" xfId="23" applyFont="true" applyBorder="true" applyAlignment="true" applyProtection="true">
      <alignment horizontal="justify" vertical="top" textRotation="0" wrapText="tru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6" fillId="0" borderId="1" xfId="23" applyFont="true" applyBorder="true" applyAlignment="true" applyProtection="true">
      <alignment horizontal="justify" vertical="top" textRotation="0" wrapText="false" indent="0" shrinkToFit="false"/>
      <protection locked="true" hidden="false"/>
    </xf>
    <xf numFmtId="164" fontId="26" fillId="0" borderId="7" xfId="23" applyFont="true" applyBorder="true" applyAlignment="true" applyProtection="true">
      <alignment horizontal="justify" vertical="top" textRotation="0" wrapText="false" indent="0" shrinkToFit="false"/>
      <protection locked="true" hidden="false"/>
    </xf>
    <xf numFmtId="164" fontId="26" fillId="0" borderId="1" xfId="23" applyFont="true" applyBorder="true" applyAlignment="false" applyProtection="true">
      <alignment horizontal="general" vertical="bottom" textRotation="0" wrapText="false" indent="0" shrinkToFit="false"/>
      <protection locked="true" hidden="false"/>
    </xf>
    <xf numFmtId="164" fontId="10" fillId="0" borderId="7" xfId="23" applyFont="true" applyBorder="true" applyAlignment="true" applyProtection="true">
      <alignment horizontal="justify" vertical="top" textRotation="0" wrapText="true" indent="0" shrinkToFit="false" readingOrder="1"/>
      <protection locked="true" hidden="false"/>
    </xf>
    <xf numFmtId="164" fontId="26" fillId="0" borderId="7" xfId="23" applyFont="true" applyBorder="true" applyAlignment="false" applyProtection="true">
      <alignment horizontal="general" vertical="bottom" textRotation="0" wrapText="false" indent="0" shrinkToFit="false"/>
      <protection locked="true" hidden="false"/>
    </xf>
    <xf numFmtId="164" fontId="26" fillId="0" borderId="1" xfId="23" applyFont="true" applyBorder="true" applyAlignment="true" applyProtection="false">
      <alignment horizontal="general" vertical="bottom" textRotation="0" wrapText="tru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true">
      <alignment horizontal="justify" vertical="top" textRotation="0" wrapText="tru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8" xfId="23"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center" vertical="top" textRotation="0" wrapText="false" indent="0" shrinkToFit="false"/>
      <protection locked="true" hidden="false"/>
    </xf>
    <xf numFmtId="164" fontId="13" fillId="0" borderId="12" xfId="23" applyFont="true" applyBorder="true" applyAlignment="true" applyProtection="true">
      <alignment horizontal="general" vertical="top"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center" vertical="top" textRotation="0" wrapText="tru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13" fillId="0" borderId="10" xfId="23" applyFont="true" applyBorder="true" applyAlignment="true" applyProtection="false">
      <alignment horizontal="justify" vertical="top" textRotation="0" wrapText="true" indent="0" shrinkToFit="false"/>
      <protection locked="true" hidden="false"/>
    </xf>
    <xf numFmtId="164" fontId="13" fillId="0" borderId="3" xfId="23" applyFont="true" applyBorder="true" applyAlignment="true" applyProtection="false">
      <alignment horizontal="justify" vertical="top" textRotation="0" wrapText="true" indent="0" shrinkToFit="false"/>
      <protection locked="true" hidden="false"/>
    </xf>
    <xf numFmtId="164" fontId="13" fillId="0" borderId="11" xfId="23"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true">
      <alignment horizontal="general" vertical="top" textRotation="0" wrapText="true" indent="0" shrinkToFit="false"/>
      <protection locked="true" hidden="false"/>
    </xf>
    <xf numFmtId="164" fontId="10" fillId="0" borderId="0" xfId="23" applyFont="true" applyBorder="true" applyAlignment="true" applyProtection="true">
      <alignment horizontal="general"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true" indent="0" shrinkToFit="false"/>
      <protection locked="true" hidden="false"/>
    </xf>
    <xf numFmtId="164" fontId="10" fillId="0" borderId="7" xfId="23" applyFont="true" applyBorder="true" applyAlignment="true" applyProtection="true">
      <alignment horizontal="general" vertical="top" textRotation="0" wrapText="true" indent="0" shrinkToFit="false"/>
      <protection locked="true" hidden="false"/>
    </xf>
    <xf numFmtId="164" fontId="4" fillId="0" borderId="1" xfId="23" applyFont="true" applyBorder="true" applyAlignment="true" applyProtection="true">
      <alignment horizontal="justify" vertical="top" textRotation="0" wrapText="false" indent="0" shrinkToFit="false"/>
      <protection locked="true" hidden="false"/>
    </xf>
    <xf numFmtId="164" fontId="10" fillId="0" borderId="0"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justify" vertical="top" textRotation="0" wrapText="false" indent="0" shrinkToFit="false"/>
      <protection locked="true" hidden="false"/>
    </xf>
    <xf numFmtId="164" fontId="26" fillId="0" borderId="0" xfId="23" applyFont="true" applyBorder="false" applyAlignment="true" applyProtection="true">
      <alignment horizontal="justify" vertical="top" textRotation="0" wrapText="false" indent="0" shrinkToFit="false"/>
      <protection locked="true" hidden="false"/>
    </xf>
    <xf numFmtId="164" fontId="10" fillId="0" borderId="0" xfId="23" applyFont="true" applyBorder="true" applyAlignment="true" applyProtection="true">
      <alignment horizontal="justify" vertical="top" textRotation="0" wrapText="tru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justify" vertical="top" textRotation="0" wrapText="false" indent="0" shrinkToFit="false"/>
      <protection locked="true" hidden="false"/>
    </xf>
    <xf numFmtId="164" fontId="10" fillId="2" borderId="7" xfId="0" applyFont="true" applyBorder="true" applyAlignment="true" applyProtection="false">
      <alignment horizontal="justify" vertical="top" textRotation="0" wrapText="tru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10" fillId="0" borderId="7" xfId="23" applyFont="true" applyBorder="true" applyAlignment="true" applyProtection="true">
      <alignment horizontal="left" vertical="top" textRotation="0" wrapText="true" indent="0" shrinkToFit="false" readingOrder="1"/>
      <protection locked="true" hidden="false"/>
    </xf>
    <xf numFmtId="164" fontId="10" fillId="0" borderId="8" xfId="23" applyFont="true" applyBorder="true" applyAlignment="true" applyProtection="true">
      <alignment horizontal="justify" vertical="top" textRotation="0" wrapText="true" indent="0" shrinkToFit="false" readingOrder="1"/>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7" xfId="23"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true">
      <alignment horizontal="right" vertical="top" textRotation="0" wrapText="false" indent="0" shrinkToFit="false"/>
      <protection locked="true" hidden="false"/>
    </xf>
    <xf numFmtId="164" fontId="4" fillId="0" borderId="8" xfId="23" applyFont="true" applyBorder="true" applyAlignment="true" applyProtection="true">
      <alignment horizontal="right" vertical="top" textRotation="0" wrapText="false" indent="0" shrinkToFit="false"/>
      <protection locked="true" hidden="false"/>
    </xf>
    <xf numFmtId="164" fontId="18" fillId="0" borderId="1" xfId="23"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true">
      <alignment horizontal="justify" vertical="top" textRotation="0" wrapText="true" indent="0" shrinkToFit="false" readingOrder="1"/>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1" fillId="0" borderId="1" xfId="23" applyFont="true" applyBorder="true" applyAlignment="true" applyProtection="true">
      <alignment horizontal="general" vertical="top" textRotation="0" wrapText="true" indent="0" shrinkToFit="false"/>
      <protection locked="true" hidden="false"/>
    </xf>
    <xf numFmtId="164" fontId="18" fillId="0" borderId="8" xfId="23" applyFont="true" applyBorder="true" applyAlignment="true" applyProtection="true">
      <alignment horizontal="justify" vertical="center" textRotation="0" wrapText="tru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3" fillId="0" borderId="8" xfId="23"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32" fillId="0" borderId="8" xfId="23"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15" xfId="23"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7"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4" xfId="23" applyFont="true" applyBorder="true" applyAlignment="false" applyProtection="false">
      <alignment horizontal="general" vertical="bottom" textRotation="0" wrapText="false" indent="0" shrinkToFit="false"/>
      <protection locked="true" hidden="false"/>
    </xf>
    <xf numFmtId="164" fontId="26" fillId="0" borderId="5" xfId="23" applyFont="true" applyBorder="true" applyAlignment="true" applyProtection="false">
      <alignment horizontal="general" vertical="bottom" textRotation="0" wrapText="false" indent="0" shrinkToFit="false"/>
      <protection locked="true" hidden="false"/>
    </xf>
    <xf numFmtId="164" fontId="26" fillId="0" borderId="5" xfId="23" applyFont="true" applyBorder="true" applyAlignment="false" applyProtection="false">
      <alignment horizontal="general"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general" vertical="top"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general" vertical="top" textRotation="0" wrapText="false" indent="0" shrinkToFit="false"/>
      <protection locked="true" hidden="false"/>
    </xf>
    <xf numFmtId="164" fontId="36" fillId="2" borderId="9"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justify" vertical="top" textRotation="0" wrapText="true" indent="0" shrinkToFit="false"/>
      <protection locked="true" hidden="false"/>
    </xf>
    <xf numFmtId="164" fontId="26" fillId="2" borderId="1" xfId="23" applyFont="true" applyBorder="true" applyAlignment="tru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general" vertical="bottom" textRotation="0" wrapText="false" indent="0" shrinkToFit="false"/>
      <protection locked="true" hidden="false"/>
    </xf>
    <xf numFmtId="164" fontId="26" fillId="2" borderId="14" xfId="23" applyFont="true" applyBorder="true" applyAlignment="true" applyProtection="true">
      <alignment horizontal="general" vertical="bottom" textRotation="0" wrapText="false" indent="0" shrinkToFit="false"/>
      <protection locked="false" hidden="false"/>
    </xf>
    <xf numFmtId="164" fontId="26" fillId="2" borderId="5" xfId="23" applyFont="true" applyBorder="true" applyAlignment="true" applyProtection="true">
      <alignment horizontal="general" vertical="bottom" textRotation="0" wrapText="false" indent="0" shrinkToFit="false"/>
      <protection locked="false" hidden="false"/>
    </xf>
    <xf numFmtId="164" fontId="26" fillId="2" borderId="6" xfId="23" applyFont="true" applyBorder="true" applyAlignment="true" applyProtection="true">
      <alignment horizontal="general" vertical="bottom" textRotation="0" wrapText="false" indent="0" shrinkToFit="false"/>
      <protection locked="false" hidden="false"/>
    </xf>
    <xf numFmtId="164" fontId="26" fillId="2" borderId="1" xfId="23" applyFont="true" applyBorder="true" applyAlignment="tru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left" vertical="bottom" textRotation="0" wrapText="false" indent="0" shrinkToFit="false"/>
      <protection locked="true" hidden="false"/>
    </xf>
    <xf numFmtId="164" fontId="30" fillId="2" borderId="9" xfId="23" applyFont="true" applyBorder="true" applyAlignment="true" applyProtection="true">
      <alignment horizontal="left" vertical="center" textRotation="0" wrapText="true" indent="0" shrinkToFit="false"/>
      <protection locked="false" hidden="false"/>
    </xf>
    <xf numFmtId="164" fontId="26" fillId="2" borderId="1" xfId="23" applyFont="tru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false" applyProtection="true">
      <alignment horizontal="general" vertical="bottom" textRotation="0" wrapText="false" indent="0" shrinkToFit="false"/>
      <protection locked="true" hidden="false"/>
    </xf>
    <xf numFmtId="164" fontId="26" fillId="2" borderId="7" xfId="23" applyFont="true" applyBorder="true" applyAlignment="false" applyProtection="false">
      <alignment horizontal="general" vertical="bottom" textRotation="0" wrapText="false" indent="0" shrinkToFit="false"/>
      <protection locked="true" hidden="false"/>
    </xf>
    <xf numFmtId="164" fontId="26" fillId="2" borderId="7" xfId="23" applyFont="true" applyBorder="true" applyAlignment="true" applyProtection="true">
      <alignment horizontal="general" vertical="bottom" textRotation="0" wrapText="false" indent="0" shrinkToFit="false"/>
      <protection locked="true" hidden="false"/>
    </xf>
    <xf numFmtId="164" fontId="26" fillId="2" borderId="1" xfId="23" applyFont="true" applyBorder="true" applyAlignment="true" applyProtection="true">
      <alignment horizontal="general" vertical="bottom" textRotation="0" wrapText="false" indent="0" shrinkToFit="false"/>
      <protection locked="false" hidden="false"/>
    </xf>
    <xf numFmtId="164" fontId="26" fillId="2" borderId="0" xfId="23" applyFont="true" applyBorder="true" applyAlignment="true" applyProtection="true">
      <alignment horizontal="general" vertical="bottom" textRotation="0" wrapText="false" indent="0" shrinkToFit="false"/>
      <protection locked="false" hidden="false"/>
    </xf>
    <xf numFmtId="164" fontId="26" fillId="2" borderId="9" xfId="23" applyFont="true" applyBorder="true" applyAlignment="true" applyProtection="true">
      <alignment horizontal="center" vertical="center" textRotation="0" wrapText="false" indent="0" shrinkToFit="false"/>
      <protection locked="false" hidden="false"/>
    </xf>
    <xf numFmtId="164" fontId="26" fillId="2" borderId="0" xfId="23" applyFont="true" applyBorder="true" applyAlignment="true" applyProtection="true">
      <alignment horizontal="center" vertical="center" textRotation="0" wrapText="false" indent="0" shrinkToFit="false"/>
      <protection locked="false" hidden="false"/>
    </xf>
    <xf numFmtId="164" fontId="26" fillId="2" borderId="7" xfId="23" applyFont="true" applyBorder="true" applyAlignment="true" applyProtection="true">
      <alignment horizontal="general" vertical="bottom" textRotation="0" wrapText="false" indent="0" shrinkToFit="false"/>
      <protection locked="fals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64" fontId="26" fillId="2" borderId="10" xfId="23" applyFont="true" applyBorder="true" applyAlignment="true" applyProtection="true">
      <alignment horizontal="general" vertical="bottom" textRotation="0" wrapText="false" indent="0" shrinkToFit="false"/>
      <protection locked="false" hidden="false"/>
    </xf>
    <xf numFmtId="164" fontId="26" fillId="2" borderId="12" xfId="23" applyFont="true" applyBorder="true" applyAlignment="true" applyProtection="true">
      <alignment horizontal="general" vertical="bottom" textRotation="0" wrapText="false" indent="0" shrinkToFit="false"/>
      <protection locked="false" hidden="false"/>
    </xf>
    <xf numFmtId="164" fontId="26" fillId="2" borderId="11" xfId="23" applyFont="true" applyBorder="true" applyAlignment="true" applyProtection="true">
      <alignment horizontal="general" vertical="bottom" textRotation="0" wrapText="false" indent="0" shrinkToFit="false"/>
      <protection locked="false" hidden="false"/>
    </xf>
    <xf numFmtId="164" fontId="26" fillId="2" borderId="10" xfId="23" applyFont="true" applyBorder="true" applyAlignment="false" applyProtection="false">
      <alignment horizontal="general" vertical="bottom" textRotation="0" wrapText="false" indent="0" shrinkToFit="false"/>
      <protection locked="true" hidden="false"/>
    </xf>
    <xf numFmtId="164" fontId="26" fillId="2" borderId="12" xfId="23" applyFont="true" applyBorder="true" applyAlignment="true" applyProtection="true">
      <alignment horizontal="general" vertical="bottom" textRotation="0" wrapText="false" indent="0" shrinkToFit="false"/>
      <protection locked="true" hidden="false"/>
    </xf>
    <xf numFmtId="164" fontId="13" fillId="2" borderId="3" xfId="23" applyFont="true" applyBorder="true" applyAlignment="true" applyProtection="true">
      <alignment horizontal="center" vertical="top" textRotation="0" wrapText="false" indent="0" shrinkToFit="false"/>
      <protection locked="true" hidden="false"/>
    </xf>
    <xf numFmtId="164" fontId="15" fillId="2" borderId="12" xfId="23" applyFont="true" applyBorder="true" applyAlignment="true" applyProtection="true">
      <alignment horizontal="general" vertical="top" textRotation="0" wrapText="false" indent="0" shrinkToFit="false"/>
      <protection locked="true" hidden="false"/>
    </xf>
    <xf numFmtId="164" fontId="35" fillId="2" borderId="12" xfId="23" applyFont="true" applyBorder="true" applyAlignment="false" applyProtection="true">
      <alignment horizontal="general" vertical="bottom" textRotation="0" wrapText="false" indent="0" shrinkToFit="false"/>
      <protection locked="true" hidden="false"/>
    </xf>
    <xf numFmtId="164" fontId="13" fillId="2" borderId="3" xfId="23" applyFont="true" applyBorder="true" applyAlignment="true" applyProtection="true">
      <alignment horizontal="center" vertical="top" textRotation="0" wrapText="true" indent="0" shrinkToFit="false"/>
      <protection locked="true" hidden="false"/>
    </xf>
    <xf numFmtId="164" fontId="26" fillId="2" borderId="12" xfId="23" applyFont="true" applyBorder="true" applyAlignment="false" applyProtection="true">
      <alignment horizontal="general" vertical="bottom" textRotation="0" wrapText="false" indent="0" shrinkToFit="false"/>
      <protection locked="true" hidden="false"/>
    </xf>
    <xf numFmtId="164" fontId="26" fillId="2" borderId="11" xfId="23"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 name="Styl 1"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1480</xdr:rowOff>
    </xdr:from>
    <xdr:to>
      <xdr:col>11</xdr:col>
      <xdr:colOff>2016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70280" y="141480"/>
          <a:ext cx="1905480" cy="600840"/>
        </a:xfrm>
        <a:prstGeom prst="rect">
          <a:avLst/>
        </a:prstGeom>
        <a:ln w="0">
          <a:noFill/>
        </a:ln>
      </xdr:spPr>
    </xdr:pic>
    <xdr:clientData/>
  </xdr:twoCellAnchor>
  <xdr:twoCellAnchor editAs="oneCell">
    <xdr:from>
      <xdr:col>10</xdr:col>
      <xdr:colOff>190800</xdr:colOff>
      <xdr:row>0</xdr:row>
      <xdr:rowOff>141480</xdr:rowOff>
    </xdr:from>
    <xdr:to>
      <xdr:col>20</xdr:col>
      <xdr:colOff>10044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45520" y="141480"/>
          <a:ext cx="1906200" cy="639720"/>
        </a:xfrm>
        <a:prstGeom prst="rect">
          <a:avLst/>
        </a:prstGeom>
        <a:ln w="0">
          <a:noFill/>
        </a:ln>
      </xdr:spPr>
    </xdr:pic>
    <xdr:clientData/>
  </xdr:twoCellAnchor>
  <xdr:twoCellAnchor editAs="oneCell">
    <xdr:from>
      <xdr:col>24</xdr:col>
      <xdr:colOff>80280</xdr:colOff>
      <xdr:row>0</xdr:row>
      <xdr:rowOff>151920</xdr:rowOff>
    </xdr:from>
    <xdr:to>
      <xdr:col>36</xdr:col>
      <xdr:colOff>130320</xdr:colOff>
      <xdr:row>0</xdr:row>
      <xdr:rowOff>848160</xdr:rowOff>
    </xdr:to>
    <xdr:pic>
      <xdr:nvPicPr>
        <xdr:cNvPr id="2" name="Obraz 19" descr="UE color poziom pl"/>
        <xdr:cNvPicPr/>
      </xdr:nvPicPr>
      <xdr:blipFill>
        <a:blip r:embed="rId3"/>
        <a:srcRect l="0" t="15147" r="0" b="24266"/>
        <a:stretch/>
      </xdr:blipFill>
      <xdr:spPr>
        <a:xfrm>
          <a:off x="4713840" y="151920"/>
          <a:ext cx="2448000" cy="696240"/>
        </a:xfrm>
        <a:prstGeom prst="rect">
          <a:avLst/>
        </a:prstGeom>
        <a:ln w="0">
          <a:noFill/>
        </a:ln>
      </xdr:spPr>
    </xdr:pic>
    <xdr:clientData/>
  </xdr:twoCellAnchor>
  <xdr:twoCellAnchor editAs="oneCell">
    <xdr:from>
      <xdr:col>20</xdr:col>
      <xdr:colOff>110160</xdr:colOff>
      <xdr:row>0</xdr:row>
      <xdr:rowOff>229680</xdr:rowOff>
    </xdr:from>
    <xdr:to>
      <xdr:col>23</xdr:col>
      <xdr:colOff>140760</xdr:colOff>
      <xdr:row>0</xdr:row>
      <xdr:rowOff>752760</xdr:rowOff>
    </xdr:to>
    <xdr:pic>
      <xdr:nvPicPr>
        <xdr:cNvPr id="3" name="Obraz 17" descr=""/>
        <xdr:cNvPicPr/>
      </xdr:nvPicPr>
      <xdr:blipFill>
        <a:blip r:embed="rId4"/>
        <a:stretch/>
      </xdr:blipFill>
      <xdr:spPr>
        <a:xfrm>
          <a:off x="3961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kost.karol/Desktop/WoP/2.6/WoP%202.6%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KOST~1.KAR/AppData/Local/Temp/Zestawienie_wymieniajace_dokumenty_potwierdzajace_poniesione_wydatk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 - V"/>
      <sheetName val="sekcja VI wykaz faktur"/>
      <sheetName val="sekcja VII zestaw. rzecz-fin"/>
      <sheetName val="sekcja VIII załączniki"/>
      <sheetName val="sekcja IX - X oświadczenia"/>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78" min="42" style="1" width="9.06"/>
    <col collapsed="false" customWidth="false" hidden="false" outlineLevel="0" max="257" min="79" style="1" width="9.14"/>
  </cols>
  <sheetData>
    <row r="1" s="7" customFormat="true" ht="71.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5"/>
      <c r="AM1" s="6"/>
      <c r="AN1" s="1"/>
    </row>
    <row r="2" customFormat="false" ht="15" hidden="false" customHeight="true" outlineLevel="0" collapsed="false">
      <c r="A2" s="2"/>
      <c r="B2" s="8" t="s">
        <v>0</v>
      </c>
      <c r="C2" s="8"/>
      <c r="D2" s="8"/>
      <c r="E2" s="8"/>
      <c r="F2" s="8"/>
      <c r="G2" s="8"/>
      <c r="H2" s="8"/>
      <c r="I2" s="8"/>
      <c r="J2" s="8"/>
      <c r="K2" s="8"/>
      <c r="L2" s="8"/>
      <c r="M2" s="8"/>
      <c r="N2" s="8"/>
      <c r="O2" s="8"/>
      <c r="P2" s="8"/>
      <c r="Q2" s="8"/>
      <c r="R2" s="8"/>
      <c r="S2" s="8"/>
      <c r="T2" s="8"/>
      <c r="U2" s="8"/>
      <c r="V2" s="8"/>
      <c r="W2" s="8"/>
      <c r="X2" s="8"/>
      <c r="Y2" s="8"/>
      <c r="Z2" s="8"/>
      <c r="AA2" s="9"/>
      <c r="AB2" s="9"/>
      <c r="AC2" s="9"/>
      <c r="AD2" s="9"/>
      <c r="AE2" s="9"/>
      <c r="AF2" s="9"/>
      <c r="AG2" s="9"/>
      <c r="AH2" s="9"/>
      <c r="AI2" s="9"/>
      <c r="AJ2" s="9"/>
      <c r="AK2" s="9"/>
      <c r="AL2" s="10"/>
      <c r="AM2" s="11"/>
    </row>
    <row r="3" customFormat="false" ht="15" hidden="false" customHeight="true" outlineLevel="0" collapsed="false">
      <c r="A3" s="2"/>
      <c r="B3" s="8"/>
      <c r="C3" s="8"/>
      <c r="D3" s="8"/>
      <c r="E3" s="8"/>
      <c r="F3" s="8"/>
      <c r="G3" s="8"/>
      <c r="H3" s="8"/>
      <c r="I3" s="8"/>
      <c r="J3" s="8"/>
      <c r="K3" s="8"/>
      <c r="L3" s="8"/>
      <c r="M3" s="8"/>
      <c r="N3" s="8"/>
      <c r="O3" s="8"/>
      <c r="P3" s="8"/>
      <c r="Q3" s="8"/>
      <c r="R3" s="8"/>
      <c r="S3" s="8"/>
      <c r="T3" s="8"/>
      <c r="U3" s="8"/>
      <c r="V3" s="8"/>
      <c r="W3" s="8"/>
      <c r="X3" s="8"/>
      <c r="Y3" s="8"/>
      <c r="Z3" s="8"/>
      <c r="AA3" s="12" t="s">
        <v>1</v>
      </c>
      <c r="AB3" s="12"/>
      <c r="AC3" s="12"/>
      <c r="AD3" s="12"/>
      <c r="AE3" s="12"/>
      <c r="AF3" s="13" t="s">
        <v>2</v>
      </c>
      <c r="AG3" s="13"/>
      <c r="AH3" s="13"/>
      <c r="AI3" s="13"/>
      <c r="AJ3" s="13"/>
      <c r="AK3" s="13"/>
      <c r="AL3" s="10"/>
      <c r="AM3" s="11"/>
    </row>
    <row r="4" customFormat="false" ht="15" hidden="false" customHeight="true" outlineLevel="0" collapsed="false">
      <c r="A4" s="2"/>
      <c r="B4" s="8"/>
      <c r="C4" s="8"/>
      <c r="D4" s="8"/>
      <c r="E4" s="8"/>
      <c r="F4" s="8"/>
      <c r="G4" s="8"/>
      <c r="H4" s="8"/>
      <c r="I4" s="8"/>
      <c r="J4" s="8"/>
      <c r="K4" s="8"/>
      <c r="L4" s="8"/>
      <c r="M4" s="8"/>
      <c r="N4" s="8"/>
      <c r="O4" s="8"/>
      <c r="P4" s="8"/>
      <c r="Q4" s="8"/>
      <c r="R4" s="8"/>
      <c r="S4" s="8"/>
      <c r="T4" s="8"/>
      <c r="U4" s="8"/>
      <c r="V4" s="8"/>
      <c r="W4" s="8"/>
      <c r="X4" s="8"/>
      <c r="Y4" s="8"/>
      <c r="Z4" s="8"/>
      <c r="AA4" s="14" t="s">
        <v>3</v>
      </c>
      <c r="AC4" s="15"/>
      <c r="AD4" s="15"/>
      <c r="AE4" s="15"/>
      <c r="AF4" s="15"/>
      <c r="AG4" s="15"/>
      <c r="AH4" s="15"/>
      <c r="AI4" s="15"/>
      <c r="AJ4" s="15"/>
      <c r="AK4" s="15"/>
      <c r="AL4" s="10"/>
      <c r="AM4" s="11"/>
    </row>
    <row r="5" customFormat="false" ht="15" hidden="false" customHeight="true" outlineLevel="0" collapsed="false">
      <c r="A5" s="2"/>
      <c r="B5" s="8"/>
      <c r="C5" s="8"/>
      <c r="D5" s="8"/>
      <c r="E5" s="8"/>
      <c r="F5" s="8"/>
      <c r="G5" s="8"/>
      <c r="H5" s="8"/>
      <c r="I5" s="8"/>
      <c r="J5" s="8"/>
      <c r="K5" s="8"/>
      <c r="L5" s="8"/>
      <c r="M5" s="8"/>
      <c r="N5" s="8"/>
      <c r="O5" s="8"/>
      <c r="P5" s="8"/>
      <c r="Q5" s="8"/>
      <c r="R5" s="8"/>
      <c r="S5" s="8"/>
      <c r="T5" s="8"/>
      <c r="U5" s="8"/>
      <c r="V5" s="8"/>
      <c r="W5" s="8"/>
      <c r="X5" s="8"/>
      <c r="Y5" s="8"/>
      <c r="Z5" s="8"/>
      <c r="AA5" s="14"/>
      <c r="AB5" s="15"/>
      <c r="AC5" s="16"/>
      <c r="AD5" s="16"/>
      <c r="AE5" s="16"/>
      <c r="AF5" s="16"/>
      <c r="AG5" s="16"/>
      <c r="AH5" s="16"/>
      <c r="AI5" s="16"/>
      <c r="AJ5" s="16"/>
      <c r="AK5" s="15"/>
      <c r="AL5" s="17"/>
      <c r="AM5" s="18"/>
    </row>
    <row r="6" customFormat="false" ht="15" hidden="false" customHeight="true" outlineLevel="0" collapsed="false">
      <c r="A6" s="2"/>
      <c r="B6" s="8"/>
      <c r="C6" s="8"/>
      <c r="D6" s="8"/>
      <c r="E6" s="8"/>
      <c r="F6" s="8"/>
      <c r="G6" s="8"/>
      <c r="H6" s="8"/>
      <c r="I6" s="8"/>
      <c r="J6" s="8"/>
      <c r="K6" s="8"/>
      <c r="L6" s="8"/>
      <c r="M6" s="8"/>
      <c r="N6" s="8"/>
      <c r="O6" s="8"/>
      <c r="P6" s="8"/>
      <c r="Q6" s="8"/>
      <c r="R6" s="8"/>
      <c r="S6" s="8"/>
      <c r="T6" s="8"/>
      <c r="U6" s="8"/>
      <c r="V6" s="8"/>
      <c r="W6" s="8"/>
      <c r="X6" s="8"/>
      <c r="Y6" s="8"/>
      <c r="Z6" s="8"/>
      <c r="AA6" s="14"/>
      <c r="AB6" s="15"/>
      <c r="AC6" s="16"/>
      <c r="AD6" s="16"/>
      <c r="AE6" s="16"/>
      <c r="AF6" s="16"/>
      <c r="AG6" s="16"/>
      <c r="AH6" s="16"/>
      <c r="AI6" s="16"/>
      <c r="AJ6" s="16"/>
      <c r="AK6" s="15"/>
      <c r="AL6" s="17"/>
      <c r="AM6" s="18"/>
    </row>
    <row r="7" customFormat="false" ht="25.5" hidden="false" customHeight="true" outlineLevel="0" collapsed="false">
      <c r="A7" s="2"/>
      <c r="B7" s="8"/>
      <c r="C7" s="8"/>
      <c r="D7" s="8"/>
      <c r="E7" s="8"/>
      <c r="F7" s="8"/>
      <c r="G7" s="8"/>
      <c r="H7" s="8"/>
      <c r="I7" s="8"/>
      <c r="J7" s="8"/>
      <c r="K7" s="8"/>
      <c r="L7" s="8"/>
      <c r="M7" s="8"/>
      <c r="N7" s="8"/>
      <c r="O7" s="8"/>
      <c r="P7" s="8"/>
      <c r="Q7" s="8"/>
      <c r="R7" s="8"/>
      <c r="S7" s="8"/>
      <c r="T7" s="8"/>
      <c r="U7" s="8"/>
      <c r="V7" s="8"/>
      <c r="W7" s="8"/>
      <c r="X7" s="8"/>
      <c r="Y7" s="8"/>
      <c r="Z7" s="8"/>
      <c r="AA7" s="14"/>
      <c r="AB7" s="19"/>
      <c r="AC7" s="16"/>
      <c r="AD7" s="16"/>
      <c r="AE7" s="16"/>
      <c r="AF7" s="16"/>
      <c r="AG7" s="16"/>
      <c r="AH7" s="16"/>
      <c r="AI7" s="16"/>
      <c r="AJ7" s="16"/>
      <c r="AK7" s="15"/>
      <c r="AL7" s="17"/>
      <c r="AM7" s="18"/>
    </row>
    <row r="8" customFormat="false" ht="21.75" hidden="false" customHeight="true" outlineLevel="0" collapsed="false">
      <c r="A8" s="2"/>
      <c r="B8" s="20"/>
      <c r="C8" s="20"/>
      <c r="D8" s="20"/>
      <c r="E8" s="20"/>
      <c r="F8" s="20"/>
      <c r="G8" s="20"/>
      <c r="H8" s="20"/>
      <c r="I8" s="20"/>
      <c r="J8" s="20"/>
      <c r="K8" s="20"/>
      <c r="L8" s="20"/>
      <c r="M8" s="20"/>
      <c r="N8" s="20"/>
      <c r="O8" s="20"/>
      <c r="P8" s="20"/>
      <c r="Q8" s="20"/>
      <c r="R8" s="20"/>
      <c r="S8" s="20"/>
      <c r="T8" s="20"/>
      <c r="U8" s="20"/>
      <c r="V8" s="20"/>
      <c r="W8" s="20"/>
      <c r="X8" s="20"/>
      <c r="Y8" s="21"/>
      <c r="Z8" s="22"/>
      <c r="AA8" s="14"/>
      <c r="AB8" s="23" t="s">
        <v>4</v>
      </c>
      <c r="AC8" s="23"/>
      <c r="AD8" s="23"/>
      <c r="AE8" s="23"/>
      <c r="AF8" s="23"/>
      <c r="AG8" s="23"/>
      <c r="AH8" s="23"/>
      <c r="AI8" s="23"/>
      <c r="AJ8" s="23"/>
      <c r="AK8" s="23"/>
      <c r="AL8" s="17"/>
      <c r="AM8" s="18"/>
    </row>
    <row r="9" customFormat="false" ht="15" hidden="false" customHeight="true" outlineLevel="0" collapsed="false">
      <c r="A9" s="2"/>
      <c r="B9" s="20"/>
      <c r="C9" s="24" t="s">
        <v>5</v>
      </c>
      <c r="D9" s="24"/>
      <c r="E9" s="24"/>
      <c r="F9" s="24"/>
      <c r="G9" s="24"/>
      <c r="H9" s="24"/>
      <c r="I9" s="24"/>
      <c r="J9" s="24"/>
      <c r="K9" s="24"/>
      <c r="L9" s="24"/>
      <c r="M9" s="24"/>
      <c r="N9" s="24"/>
      <c r="O9" s="24"/>
      <c r="P9" s="24"/>
      <c r="Q9" s="24"/>
      <c r="R9" s="24"/>
      <c r="S9" s="24"/>
      <c r="T9" s="24"/>
      <c r="U9" s="24"/>
      <c r="V9" s="24"/>
      <c r="W9" s="24"/>
      <c r="X9" s="24"/>
      <c r="Y9" s="24"/>
      <c r="Z9" s="11"/>
      <c r="AA9" s="14"/>
      <c r="AB9" s="25"/>
      <c r="AC9" s="25"/>
      <c r="AD9" s="26"/>
      <c r="AE9" s="25"/>
      <c r="AF9" s="25"/>
      <c r="AG9" s="26"/>
      <c r="AH9" s="27"/>
      <c r="AI9" s="26"/>
      <c r="AJ9" s="25"/>
      <c r="AK9" s="25"/>
      <c r="AL9" s="17"/>
      <c r="AM9" s="18"/>
    </row>
    <row r="10" customFormat="false" ht="15" hidden="false" customHeight="true" outlineLevel="0" collapsed="false">
      <c r="A10" s="28"/>
      <c r="B10" s="29" t="s">
        <v>6</v>
      </c>
      <c r="C10" s="29"/>
      <c r="D10" s="29"/>
      <c r="E10" s="29"/>
      <c r="F10" s="29"/>
      <c r="G10" s="29"/>
      <c r="H10" s="29"/>
      <c r="I10" s="29"/>
      <c r="J10" s="29"/>
      <c r="K10" s="29"/>
      <c r="L10" s="29"/>
      <c r="M10" s="29"/>
      <c r="N10" s="29"/>
      <c r="O10" s="29"/>
      <c r="P10" s="29"/>
      <c r="Q10" s="29"/>
      <c r="R10" s="29"/>
      <c r="S10" s="29"/>
      <c r="T10" s="29"/>
      <c r="U10" s="29"/>
      <c r="V10" s="29"/>
      <c r="W10" s="29"/>
      <c r="X10" s="29"/>
      <c r="Y10" s="29"/>
      <c r="Z10" s="29"/>
      <c r="AA10" s="30" t="s">
        <v>7</v>
      </c>
      <c r="AB10" s="30"/>
      <c r="AC10" s="30"/>
      <c r="AD10" s="30"/>
      <c r="AE10" s="30"/>
      <c r="AF10" s="30"/>
      <c r="AG10" s="30"/>
      <c r="AH10" s="30"/>
      <c r="AI10" s="30"/>
      <c r="AJ10" s="30"/>
      <c r="AK10" s="30"/>
      <c r="AL10" s="30"/>
      <c r="AM10" s="31"/>
    </row>
    <row r="11" customFormat="false" ht="2.25" hidden="false" customHeight="true" outlineLevel="0" collapsed="false">
      <c r="A11" s="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3"/>
      <c r="AB11" s="33"/>
      <c r="AC11" s="33"/>
      <c r="AD11" s="33"/>
      <c r="AE11" s="33"/>
      <c r="AF11" s="33"/>
      <c r="AG11" s="33"/>
      <c r="AH11" s="33"/>
      <c r="AI11" s="33"/>
      <c r="AJ11" s="33"/>
      <c r="AK11" s="33"/>
      <c r="AL11" s="33"/>
      <c r="AM11" s="11"/>
    </row>
    <row r="12" customFormat="false" ht="22.5" hidden="false" customHeight="true" outlineLevel="0" collapsed="false">
      <c r="A12" s="2"/>
      <c r="B12" s="34" t="s">
        <v>8</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11"/>
    </row>
    <row r="13" customFormat="false" ht="2.25" hidden="false" customHeight="true" outlineLevel="0" collapsed="false">
      <c r="A13" s="2"/>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11"/>
    </row>
    <row r="14" customFormat="false" ht="17.25" hidden="false" customHeight="true" outlineLevel="0" collapsed="false">
      <c r="A14" s="2"/>
      <c r="B14" s="36" t="s">
        <v>9</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11"/>
      <c r="AO14" s="37"/>
    </row>
    <row r="15" customFormat="false" ht="3" hidden="false" customHeight="true" outlineLevel="0" collapsed="false">
      <c r="A15" s="2"/>
      <c r="B15" s="38"/>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40"/>
      <c r="AM15" s="11"/>
    </row>
    <row r="16" customFormat="false" ht="17.25" hidden="false" customHeight="true" outlineLevel="0" collapsed="false">
      <c r="A16" s="2"/>
      <c r="B16" s="41"/>
      <c r="C16" s="39" t="s">
        <v>10</v>
      </c>
      <c r="D16" s="39"/>
      <c r="E16" s="39"/>
      <c r="F16" s="39"/>
      <c r="G16" s="39"/>
      <c r="H16" s="39"/>
      <c r="I16" s="39"/>
      <c r="J16" s="39"/>
      <c r="K16" s="39"/>
      <c r="L16" s="39"/>
      <c r="M16" s="39"/>
      <c r="N16" s="39"/>
      <c r="O16" s="39"/>
      <c r="Q16" s="42"/>
      <c r="R16" s="42"/>
      <c r="S16" s="43" t="s">
        <v>11</v>
      </c>
      <c r="T16" s="43"/>
      <c r="U16" s="43"/>
      <c r="V16" s="43"/>
      <c r="W16" s="43"/>
      <c r="X16" s="43"/>
      <c r="Y16" s="43"/>
      <c r="Z16" s="43"/>
      <c r="AA16" s="43"/>
      <c r="AB16" s="43"/>
      <c r="AC16" s="43"/>
      <c r="AD16" s="43"/>
      <c r="AE16" s="43"/>
      <c r="AF16" s="43"/>
      <c r="AG16" s="43"/>
      <c r="AH16" s="43"/>
      <c r="AI16" s="44"/>
      <c r="AJ16" s="44"/>
      <c r="AK16" s="44"/>
      <c r="AL16" s="40"/>
      <c r="AM16" s="11"/>
    </row>
    <row r="17" customFormat="false" ht="2.25" hidden="false" customHeight="true" outlineLevel="0" collapsed="false">
      <c r="A17" s="2"/>
      <c r="B17" s="41"/>
      <c r="C17" s="39"/>
      <c r="D17" s="39"/>
      <c r="E17" s="39"/>
      <c r="F17" s="39"/>
      <c r="G17" s="39"/>
      <c r="H17" s="39"/>
      <c r="I17" s="39"/>
      <c r="J17" s="39"/>
      <c r="K17" s="39"/>
      <c r="L17" s="39"/>
      <c r="M17" s="39"/>
      <c r="N17" s="39"/>
      <c r="O17" s="39"/>
      <c r="P17" s="44"/>
      <c r="Q17" s="44"/>
      <c r="R17" s="44"/>
      <c r="S17" s="44"/>
      <c r="T17" s="45"/>
      <c r="U17" s="44"/>
      <c r="V17" s="44"/>
      <c r="W17" s="44"/>
      <c r="X17" s="44"/>
      <c r="Y17" s="44"/>
      <c r="Z17" s="44"/>
      <c r="AA17" s="44"/>
      <c r="AB17" s="44"/>
      <c r="AC17" s="44"/>
      <c r="AD17" s="44"/>
      <c r="AE17" s="44"/>
      <c r="AF17" s="44"/>
      <c r="AG17" s="44"/>
      <c r="AH17" s="44"/>
      <c r="AI17" s="44"/>
      <c r="AJ17" s="44"/>
      <c r="AK17" s="44"/>
      <c r="AL17" s="40"/>
      <c r="AM17" s="11"/>
    </row>
    <row r="18" customFormat="false" ht="17.25" hidden="false" customHeight="true" outlineLevel="0" collapsed="false">
      <c r="A18" s="2"/>
      <c r="B18" s="41"/>
      <c r="C18" s="39" t="s">
        <v>12</v>
      </c>
      <c r="D18" s="39"/>
      <c r="E18" s="39"/>
      <c r="F18" s="39"/>
      <c r="G18" s="39"/>
      <c r="H18" s="39"/>
      <c r="I18" s="39"/>
      <c r="J18" s="39"/>
      <c r="K18" s="39"/>
      <c r="L18" s="39"/>
      <c r="M18" s="39"/>
      <c r="N18" s="39"/>
      <c r="O18" s="39"/>
      <c r="Q18" s="42"/>
      <c r="R18" s="42"/>
      <c r="S18" s="43" t="s">
        <v>11</v>
      </c>
      <c r="T18" s="43"/>
      <c r="U18" s="43"/>
      <c r="V18" s="43"/>
      <c r="W18" s="43"/>
      <c r="X18" s="43"/>
      <c r="Y18" s="43"/>
      <c r="Z18" s="43"/>
      <c r="AA18" s="43"/>
      <c r="AB18" s="43"/>
      <c r="AC18" s="43"/>
      <c r="AD18" s="43"/>
      <c r="AE18" s="43"/>
      <c r="AF18" s="43"/>
      <c r="AG18" s="43"/>
      <c r="AH18" s="43"/>
      <c r="AI18" s="44"/>
      <c r="AJ18" s="44"/>
      <c r="AK18" s="44"/>
      <c r="AL18" s="40"/>
      <c r="AM18" s="11"/>
    </row>
    <row r="19" customFormat="false" ht="3" hidden="false" customHeight="true" outlineLevel="0" collapsed="false">
      <c r="A19" s="2"/>
      <c r="B19" s="41"/>
      <c r="C19" s="39"/>
      <c r="D19" s="39"/>
      <c r="E19" s="39"/>
      <c r="F19" s="39"/>
      <c r="G19" s="39"/>
      <c r="H19" s="39"/>
      <c r="I19" s="39"/>
      <c r="J19" s="39"/>
      <c r="K19" s="39"/>
      <c r="L19" s="39"/>
      <c r="M19" s="39"/>
      <c r="N19" s="39"/>
      <c r="O19" s="39"/>
      <c r="P19" s="46"/>
      <c r="Q19" s="46"/>
      <c r="R19" s="46"/>
      <c r="S19" s="46"/>
      <c r="T19" s="46"/>
      <c r="U19" s="46"/>
      <c r="V19" s="46"/>
      <c r="W19" s="46"/>
      <c r="X19" s="46"/>
      <c r="Y19" s="46"/>
      <c r="Z19" s="46"/>
      <c r="AA19" s="46"/>
      <c r="AB19" s="46"/>
      <c r="AC19" s="46"/>
      <c r="AD19" s="46"/>
      <c r="AE19" s="46"/>
      <c r="AF19" s="44"/>
      <c r="AG19" s="44"/>
      <c r="AH19" s="44"/>
      <c r="AI19" s="44"/>
      <c r="AJ19" s="44"/>
      <c r="AK19" s="44"/>
      <c r="AL19" s="40"/>
      <c r="AM19" s="11"/>
    </row>
    <row r="20" customFormat="false" ht="17.25" hidden="false" customHeight="true" outlineLevel="0" collapsed="false">
      <c r="A20" s="2"/>
      <c r="B20" s="41"/>
      <c r="C20" s="42" t="s">
        <v>13</v>
      </c>
      <c r="D20" s="42"/>
      <c r="E20" s="42"/>
      <c r="F20" s="42"/>
      <c r="G20" s="42"/>
      <c r="H20" s="42"/>
      <c r="I20" s="42"/>
      <c r="J20" s="42"/>
      <c r="K20" s="42"/>
      <c r="L20" s="42"/>
      <c r="M20" s="42"/>
      <c r="N20" s="42"/>
      <c r="O20" s="42"/>
      <c r="P20" s="42"/>
      <c r="Q20" s="42"/>
      <c r="R20" s="42"/>
      <c r="S20" s="42"/>
      <c r="T20" s="43" t="s">
        <v>11</v>
      </c>
      <c r="U20" s="43"/>
      <c r="V20" s="43"/>
      <c r="W20" s="43"/>
      <c r="X20" s="43"/>
      <c r="Y20" s="43"/>
      <c r="Z20" s="43"/>
      <c r="AA20" s="43"/>
      <c r="AB20" s="43"/>
      <c r="AC20" s="43"/>
      <c r="AD20" s="43"/>
      <c r="AE20" s="43"/>
      <c r="AF20" s="43"/>
      <c r="AG20" s="43"/>
      <c r="AH20" s="43"/>
      <c r="AI20" s="43"/>
      <c r="AJ20" s="44"/>
      <c r="AK20" s="44"/>
      <c r="AL20" s="40"/>
      <c r="AM20" s="11"/>
    </row>
    <row r="21" customFormat="false" ht="4.5" hidden="false" customHeight="true" outlineLevel="0" collapsed="false">
      <c r="A21" s="2"/>
      <c r="C21" s="44"/>
      <c r="D21" s="44"/>
      <c r="E21" s="44"/>
      <c r="F21" s="44"/>
      <c r="G21" s="44"/>
      <c r="H21" s="44"/>
      <c r="I21" s="44"/>
      <c r="J21" s="44"/>
      <c r="K21" s="44"/>
      <c r="L21" s="44"/>
      <c r="M21" s="44"/>
      <c r="N21" s="44"/>
      <c r="O21" s="44"/>
      <c r="P21" s="44"/>
      <c r="Q21" s="44"/>
      <c r="R21" s="44"/>
      <c r="S21" s="44"/>
      <c r="U21" s="44"/>
      <c r="V21" s="44"/>
      <c r="W21" s="44"/>
      <c r="X21" s="44"/>
      <c r="Y21" s="44"/>
      <c r="Z21" s="44"/>
      <c r="AA21" s="44"/>
      <c r="AB21" s="44"/>
      <c r="AC21" s="44"/>
      <c r="AD21" s="44"/>
      <c r="AE21" s="44"/>
      <c r="AF21" s="44"/>
      <c r="AG21" s="44"/>
      <c r="AH21" s="44"/>
      <c r="AI21" s="44"/>
      <c r="AJ21" s="44"/>
      <c r="AK21" s="44"/>
      <c r="AL21" s="40"/>
      <c r="AM21" s="47"/>
    </row>
    <row r="22" customFormat="false" ht="2.25" hidden="false" customHeight="true" outlineLevel="0" collapsed="false">
      <c r="A22" s="2"/>
      <c r="B22" s="48"/>
      <c r="C22" s="49"/>
      <c r="D22" s="49"/>
      <c r="E22" s="49"/>
      <c r="F22" s="49"/>
      <c r="G22" s="49"/>
      <c r="H22" s="49"/>
      <c r="I22" s="49"/>
      <c r="J22" s="49"/>
      <c r="K22" s="49"/>
      <c r="L22" s="49"/>
      <c r="M22" s="49"/>
      <c r="N22" s="49"/>
      <c r="O22" s="49"/>
      <c r="P22" s="49"/>
      <c r="Q22" s="49"/>
      <c r="R22" s="49"/>
      <c r="S22" s="49"/>
      <c r="T22" s="48"/>
      <c r="U22" s="49"/>
      <c r="V22" s="49"/>
      <c r="W22" s="49"/>
      <c r="X22" s="49"/>
      <c r="Y22" s="49"/>
      <c r="Z22" s="49"/>
      <c r="AA22" s="49"/>
      <c r="AB22" s="49"/>
      <c r="AC22" s="49"/>
      <c r="AD22" s="49"/>
      <c r="AE22" s="49"/>
      <c r="AF22" s="49"/>
      <c r="AG22" s="49"/>
      <c r="AH22" s="49"/>
      <c r="AI22" s="49"/>
      <c r="AJ22" s="49"/>
      <c r="AK22" s="49"/>
      <c r="AL22" s="49"/>
      <c r="AM22" s="47"/>
    </row>
    <row r="23" customFormat="false" ht="15" hidden="false" customHeight="true" outlineLevel="0" collapsed="false">
      <c r="A23" s="2"/>
      <c r="B23" s="50" t="s">
        <v>1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47"/>
    </row>
    <row r="24" customFormat="false" ht="3" hidden="false" customHeight="true" outlineLevel="0" collapsed="false">
      <c r="A24" s="2"/>
      <c r="B24" s="51"/>
      <c r="C24" s="52"/>
      <c r="D24" s="52"/>
      <c r="E24" s="52"/>
      <c r="F24" s="52"/>
      <c r="G24" s="52"/>
      <c r="H24" s="52"/>
      <c r="I24" s="52"/>
      <c r="J24" s="52"/>
      <c r="K24" s="52"/>
      <c r="L24" s="52"/>
      <c r="M24" s="52"/>
      <c r="N24" s="52"/>
      <c r="O24" s="52"/>
      <c r="P24" s="53"/>
      <c r="Q24" s="53"/>
      <c r="R24" s="53"/>
      <c r="S24" s="53"/>
      <c r="T24" s="53"/>
      <c r="U24" s="53"/>
      <c r="V24" s="53"/>
      <c r="W24" s="53"/>
      <c r="X24" s="53"/>
      <c r="Y24" s="53"/>
      <c r="Z24" s="53"/>
      <c r="AA24" s="53"/>
      <c r="AB24" s="53"/>
      <c r="AC24" s="53"/>
      <c r="AD24" s="53"/>
      <c r="AE24" s="53"/>
      <c r="AF24" s="53"/>
      <c r="AG24" s="53"/>
      <c r="AH24" s="53"/>
      <c r="AI24" s="53"/>
      <c r="AJ24" s="53"/>
      <c r="AK24" s="53"/>
      <c r="AL24" s="54"/>
      <c r="AM24" s="47"/>
    </row>
    <row r="25" s="60" customFormat="true" ht="15" hidden="false" customHeight="true" outlineLevel="0" collapsed="false">
      <c r="A25" s="55"/>
      <c r="B25" s="56"/>
      <c r="C25" s="57" t="s">
        <v>15</v>
      </c>
      <c r="D25" s="57"/>
      <c r="E25" s="57"/>
      <c r="F25" s="57"/>
      <c r="G25" s="57"/>
      <c r="H25" s="57"/>
      <c r="I25" s="57"/>
      <c r="J25" s="57"/>
      <c r="K25" s="57"/>
      <c r="L25" s="57"/>
      <c r="M25" s="57"/>
      <c r="N25" s="57"/>
      <c r="O25" s="57"/>
      <c r="P25" s="53"/>
      <c r="Q25" s="53"/>
      <c r="R25" s="53"/>
      <c r="S25" s="43" t="s">
        <v>11</v>
      </c>
      <c r="T25" s="43"/>
      <c r="U25" s="43"/>
      <c r="V25" s="43"/>
      <c r="W25" s="43"/>
      <c r="X25" s="43"/>
      <c r="Y25" s="43"/>
      <c r="Z25" s="43"/>
      <c r="AA25" s="43"/>
      <c r="AB25" s="43"/>
      <c r="AC25" s="43"/>
      <c r="AD25" s="43"/>
      <c r="AE25" s="43"/>
      <c r="AF25" s="43"/>
      <c r="AG25" s="43"/>
      <c r="AH25" s="43"/>
      <c r="AI25" s="53"/>
      <c r="AJ25" s="53"/>
      <c r="AK25" s="53"/>
      <c r="AL25" s="54"/>
      <c r="AM25" s="58"/>
      <c r="AN25" s="59"/>
    </row>
    <row r="26" s="64" customFormat="true" ht="2.1" hidden="false" customHeight="true" outlineLevel="0" collapsed="false">
      <c r="A26" s="61"/>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3"/>
    </row>
    <row r="27" customFormat="false" ht="2.1" hidden="false" customHeight="true" outlineLevel="0" collapsed="false">
      <c r="A27" s="2"/>
      <c r="B27" s="51"/>
      <c r="C27" s="52"/>
      <c r="D27" s="52"/>
      <c r="E27" s="52"/>
      <c r="F27" s="52"/>
      <c r="G27" s="52"/>
      <c r="H27" s="52"/>
      <c r="I27" s="52"/>
      <c r="J27" s="52"/>
      <c r="K27" s="52"/>
      <c r="L27" s="52"/>
      <c r="M27" s="52"/>
      <c r="N27" s="52"/>
      <c r="O27" s="52"/>
      <c r="P27" s="52"/>
      <c r="Q27" s="65"/>
      <c r="S27" s="44"/>
      <c r="T27" s="44"/>
      <c r="U27" s="46"/>
      <c r="V27" s="46"/>
      <c r="W27" s="46"/>
      <c r="X27" s="46"/>
      <c r="Y27" s="46"/>
      <c r="Z27" s="46"/>
      <c r="AA27" s="46"/>
      <c r="AB27" s="46"/>
      <c r="AC27" s="46"/>
      <c r="AD27" s="46"/>
      <c r="AE27" s="46"/>
      <c r="AF27" s="46"/>
      <c r="AG27" s="46"/>
      <c r="AH27" s="46"/>
      <c r="AI27" s="46"/>
      <c r="AJ27" s="46"/>
      <c r="AK27" s="46"/>
      <c r="AL27" s="66"/>
      <c r="AM27" s="47"/>
    </row>
    <row r="28" customFormat="false" ht="15" hidden="false" customHeight="true" outlineLevel="0" collapsed="false">
      <c r="A28" s="2"/>
      <c r="B28" s="67"/>
      <c r="C28" s="68" t="s">
        <v>16</v>
      </c>
      <c r="D28" s="68"/>
      <c r="E28" s="68"/>
      <c r="F28" s="68"/>
      <c r="G28" s="68"/>
      <c r="H28" s="68"/>
      <c r="I28" s="68"/>
      <c r="J28" s="68"/>
      <c r="K28" s="68"/>
      <c r="L28" s="68"/>
      <c r="M28" s="68"/>
      <c r="N28" s="68"/>
      <c r="O28" s="68"/>
      <c r="P28" s="68"/>
      <c r="Q28" s="68"/>
      <c r="R28" s="53"/>
      <c r="S28" s="46"/>
      <c r="T28" s="46"/>
      <c r="U28" s="46"/>
      <c r="V28" s="46"/>
      <c r="W28" s="46"/>
      <c r="X28" s="46"/>
      <c r="Y28" s="46"/>
      <c r="Z28" s="46"/>
      <c r="AA28" s="46"/>
      <c r="AB28" s="46"/>
      <c r="AC28" s="46"/>
      <c r="AD28" s="46"/>
      <c r="AE28" s="46"/>
      <c r="AF28" s="46"/>
      <c r="AG28" s="46"/>
      <c r="AH28" s="46"/>
      <c r="AK28" s="53"/>
      <c r="AL28" s="54"/>
      <c r="AM28" s="47"/>
    </row>
    <row r="29" customFormat="false" ht="15" hidden="false" customHeight="true" outlineLevel="0" collapsed="false">
      <c r="A29" s="2"/>
      <c r="B29" s="67"/>
      <c r="C29" s="69" t="s">
        <v>17</v>
      </c>
      <c r="D29" s="70"/>
      <c r="E29" s="70"/>
      <c r="F29" s="70"/>
      <c r="G29" s="70"/>
      <c r="H29" s="70"/>
      <c r="I29" s="70"/>
      <c r="J29" s="70"/>
      <c r="K29" s="70"/>
      <c r="L29" s="70"/>
      <c r="M29" s="70"/>
      <c r="N29" s="70"/>
      <c r="O29" s="70"/>
      <c r="P29" s="70"/>
      <c r="Q29" s="70"/>
      <c r="R29" s="70"/>
      <c r="S29" s="71"/>
      <c r="U29" s="42" t="s">
        <v>18</v>
      </c>
      <c r="V29" s="42"/>
      <c r="W29" s="42"/>
      <c r="X29" s="42"/>
      <c r="Y29" s="42"/>
      <c r="Z29" s="42"/>
      <c r="AA29" s="42"/>
      <c r="AB29" s="42"/>
      <c r="AC29" s="42"/>
      <c r="AD29" s="42"/>
      <c r="AE29" s="39"/>
      <c r="AF29" s="53"/>
      <c r="AG29" s="53"/>
      <c r="AH29" s="53"/>
      <c r="AI29" s="53"/>
      <c r="AJ29" s="53"/>
      <c r="AK29" s="53"/>
      <c r="AL29" s="54"/>
      <c r="AM29" s="47"/>
    </row>
    <row r="30" customFormat="false" ht="15" hidden="false" customHeight="true" outlineLevel="0" collapsed="false">
      <c r="A30" s="2"/>
      <c r="B30" s="67"/>
      <c r="C30" s="72"/>
      <c r="D30" s="72"/>
      <c r="E30" s="72"/>
      <c r="F30" s="72"/>
      <c r="G30" s="72"/>
      <c r="H30" s="72"/>
      <c r="I30" s="72"/>
      <c r="J30" s="72"/>
      <c r="K30" s="72"/>
      <c r="L30" s="72"/>
      <c r="M30" s="72"/>
      <c r="N30" s="72"/>
      <c r="O30" s="72"/>
      <c r="P30" s="72"/>
      <c r="Q30" s="72"/>
      <c r="R30" s="72"/>
      <c r="S30" s="72"/>
      <c r="U30" s="73"/>
      <c r="V30" s="73"/>
      <c r="W30" s="73"/>
      <c r="X30" s="73"/>
      <c r="Y30" s="73"/>
      <c r="Z30" s="73"/>
      <c r="AA30" s="73"/>
      <c r="AB30" s="73"/>
      <c r="AC30" s="73"/>
      <c r="AD30" s="74" t="s">
        <v>19</v>
      </c>
      <c r="AE30" s="73"/>
      <c r="AF30" s="73"/>
      <c r="AG30" s="73"/>
      <c r="AH30" s="73"/>
      <c r="AI30" s="73"/>
      <c r="AJ30" s="73"/>
      <c r="AK30" s="53"/>
      <c r="AL30" s="54"/>
      <c r="AM30" s="47"/>
    </row>
    <row r="31" customFormat="false" ht="15" hidden="false" customHeight="true" outlineLevel="0" collapsed="false">
      <c r="A31" s="2"/>
      <c r="B31" s="67"/>
      <c r="C31" s="72"/>
      <c r="D31" s="72"/>
      <c r="E31" s="72"/>
      <c r="F31" s="72"/>
      <c r="G31" s="72"/>
      <c r="H31" s="72"/>
      <c r="I31" s="72"/>
      <c r="J31" s="72"/>
      <c r="K31" s="72"/>
      <c r="L31" s="72"/>
      <c r="M31" s="72"/>
      <c r="N31" s="72"/>
      <c r="O31" s="72"/>
      <c r="P31" s="72"/>
      <c r="Q31" s="72"/>
      <c r="R31" s="72"/>
      <c r="S31" s="72"/>
      <c r="U31" s="42" t="s">
        <v>20</v>
      </c>
      <c r="V31" s="42"/>
      <c r="W31" s="42"/>
      <c r="X31" s="42"/>
      <c r="Y31" s="42"/>
      <c r="Z31" s="42"/>
      <c r="AA31" s="42"/>
      <c r="AB31" s="42"/>
      <c r="AC31" s="42"/>
      <c r="AD31" s="42"/>
      <c r="AK31" s="75"/>
      <c r="AL31" s="76"/>
      <c r="AM31" s="47"/>
      <c r="BA31" s="53"/>
      <c r="BB31" s="53"/>
      <c r="BC31" s="53"/>
      <c r="BD31" s="53"/>
      <c r="BE31" s="53"/>
    </row>
    <row r="32" customFormat="false" ht="15" hidden="false" customHeight="true" outlineLevel="0" collapsed="false">
      <c r="A32" s="2"/>
      <c r="B32" s="67"/>
      <c r="C32" s="72"/>
      <c r="D32" s="72"/>
      <c r="E32" s="72"/>
      <c r="F32" s="72"/>
      <c r="G32" s="72"/>
      <c r="H32" s="72"/>
      <c r="I32" s="72"/>
      <c r="J32" s="72"/>
      <c r="K32" s="72"/>
      <c r="L32" s="72"/>
      <c r="M32" s="72"/>
      <c r="N32" s="72"/>
      <c r="O32" s="72"/>
      <c r="P32" s="72"/>
      <c r="Q32" s="72"/>
      <c r="R32" s="72"/>
      <c r="S32" s="72"/>
      <c r="U32" s="73"/>
      <c r="V32" s="73"/>
      <c r="W32" s="73"/>
      <c r="X32" s="73"/>
      <c r="Y32" s="73"/>
      <c r="Z32" s="73"/>
      <c r="AA32" s="73"/>
      <c r="AB32" s="73"/>
      <c r="AC32" s="73"/>
      <c r="AD32" s="73"/>
      <c r="AE32" s="42"/>
      <c r="AF32" s="77"/>
      <c r="AG32" s="77"/>
      <c r="AH32" s="77"/>
      <c r="AI32" s="77"/>
      <c r="AJ32" s="77"/>
      <c r="AK32" s="75"/>
      <c r="AL32" s="76"/>
      <c r="AM32" s="47"/>
      <c r="BA32" s="53"/>
      <c r="BB32" s="53"/>
      <c r="BC32" s="53"/>
      <c r="BD32" s="53"/>
      <c r="BE32" s="53"/>
    </row>
    <row r="33" customFormat="false" ht="15" hidden="false" customHeight="true" outlineLevel="0" collapsed="false">
      <c r="A33" s="2"/>
      <c r="B33" s="67"/>
      <c r="C33" s="72"/>
      <c r="D33" s="72"/>
      <c r="E33" s="72"/>
      <c r="F33" s="72"/>
      <c r="G33" s="72"/>
      <c r="H33" s="72"/>
      <c r="I33" s="72"/>
      <c r="J33" s="72"/>
      <c r="K33" s="72"/>
      <c r="L33" s="72"/>
      <c r="M33" s="72"/>
      <c r="N33" s="72"/>
      <c r="O33" s="72"/>
      <c r="P33" s="72"/>
      <c r="Q33" s="72"/>
      <c r="R33" s="72"/>
      <c r="S33" s="72"/>
      <c r="T33" s="78"/>
      <c r="U33" s="79" t="s">
        <v>21</v>
      </c>
      <c r="V33" s="77"/>
      <c r="W33" s="77"/>
      <c r="X33" s="77"/>
      <c r="Y33" s="77"/>
      <c r="Z33" s="77"/>
      <c r="AA33" s="77"/>
      <c r="AB33" s="77"/>
      <c r="AC33" s="77"/>
      <c r="AD33" s="42"/>
      <c r="AE33" s="42"/>
      <c r="AF33" s="77"/>
      <c r="AG33" s="77"/>
      <c r="AH33" s="77"/>
      <c r="AI33" s="77"/>
      <c r="AJ33" s="77"/>
      <c r="AK33" s="78"/>
      <c r="AL33" s="80"/>
      <c r="AM33" s="47"/>
    </row>
    <row r="34" customFormat="false" ht="15" hidden="false" customHeight="true" outlineLevel="0" collapsed="false">
      <c r="A34" s="47"/>
      <c r="B34" s="67"/>
      <c r="C34" s="72"/>
      <c r="D34" s="72"/>
      <c r="E34" s="72"/>
      <c r="F34" s="72"/>
      <c r="G34" s="72"/>
      <c r="H34" s="72"/>
      <c r="I34" s="72"/>
      <c r="J34" s="72"/>
      <c r="K34" s="72"/>
      <c r="L34" s="72"/>
      <c r="M34" s="72"/>
      <c r="N34" s="72"/>
      <c r="O34" s="72"/>
      <c r="P34" s="72"/>
      <c r="Q34" s="72"/>
      <c r="R34" s="72"/>
      <c r="S34" s="72"/>
      <c r="T34" s="81"/>
      <c r="U34" s="73"/>
      <c r="V34" s="73"/>
      <c r="W34" s="73"/>
      <c r="X34" s="73"/>
      <c r="Y34" s="73"/>
      <c r="Z34" s="73"/>
      <c r="AA34" s="73"/>
      <c r="AB34" s="73"/>
      <c r="AC34" s="73"/>
      <c r="AD34" s="78"/>
      <c r="AE34" s="78"/>
      <c r="AF34" s="78"/>
      <c r="AG34" s="78"/>
      <c r="AH34" s="78"/>
      <c r="AI34" s="78"/>
      <c r="AJ34" s="78"/>
      <c r="AK34" s="78"/>
      <c r="AL34" s="80"/>
      <c r="AM34" s="11"/>
    </row>
    <row r="35" customFormat="false" ht="3" hidden="false" customHeight="true" outlineLevel="0" collapsed="false">
      <c r="A35" s="47"/>
      <c r="B35" s="67"/>
      <c r="C35" s="79"/>
      <c r="D35" s="82"/>
      <c r="E35" s="83"/>
      <c r="F35" s="83"/>
      <c r="G35" s="83"/>
      <c r="H35" s="83"/>
      <c r="I35" s="83"/>
      <c r="J35" s="83"/>
      <c r="K35" s="83"/>
      <c r="L35" s="83"/>
      <c r="M35" s="83"/>
      <c r="N35" s="83"/>
      <c r="O35" s="81"/>
      <c r="P35" s="81"/>
      <c r="Q35" s="81"/>
      <c r="R35" s="81"/>
      <c r="S35" s="81"/>
      <c r="T35" s="81"/>
      <c r="U35" s="82"/>
      <c r="V35" s="83"/>
      <c r="W35" s="83"/>
      <c r="X35" s="83"/>
      <c r="Y35" s="83"/>
      <c r="Z35" s="83"/>
      <c r="AA35" s="83"/>
      <c r="AB35" s="83"/>
      <c r="AC35" s="83"/>
      <c r="AD35" s="83"/>
      <c r="AE35" s="83"/>
      <c r="AF35" s="64"/>
      <c r="AG35" s="64"/>
      <c r="AH35" s="64"/>
      <c r="AI35" s="64"/>
      <c r="AJ35" s="64"/>
      <c r="AK35" s="78"/>
      <c r="AL35" s="80"/>
      <c r="AM35" s="11"/>
    </row>
    <row r="36" customFormat="false" ht="15" hidden="false" customHeight="true" outlineLevel="0" collapsed="false">
      <c r="A36" s="47"/>
      <c r="B36" s="67"/>
      <c r="C36" s="84" t="s">
        <v>22</v>
      </c>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47"/>
    </row>
    <row r="37" customFormat="false" ht="9" hidden="false" customHeight="true" outlineLevel="0" collapsed="false">
      <c r="A37" s="2"/>
      <c r="B37" s="85"/>
      <c r="C37" s="86" t="s">
        <v>23</v>
      </c>
      <c r="D37" s="86"/>
      <c r="E37" s="86"/>
      <c r="F37" s="86"/>
      <c r="G37" s="86"/>
      <c r="H37" s="86"/>
      <c r="I37" s="86"/>
      <c r="J37" s="87" t="s">
        <v>24</v>
      </c>
      <c r="K37" s="87"/>
      <c r="L37" s="87"/>
      <c r="M37" s="87"/>
      <c r="N37" s="87"/>
      <c r="O37" s="87"/>
      <c r="P37" s="87"/>
      <c r="Q37" s="87"/>
      <c r="R37" s="87"/>
      <c r="S37" s="87"/>
      <c r="T37" s="87" t="s">
        <v>25</v>
      </c>
      <c r="U37" s="87"/>
      <c r="V37" s="87"/>
      <c r="W37" s="87"/>
      <c r="X37" s="87"/>
      <c r="Y37" s="87"/>
      <c r="Z37" s="87"/>
      <c r="AA37" s="87"/>
      <c r="AB37" s="87" t="s">
        <v>26</v>
      </c>
      <c r="AC37" s="87"/>
      <c r="AD37" s="87"/>
      <c r="AE37" s="87"/>
      <c r="AF37" s="87"/>
      <c r="AG37" s="87"/>
      <c r="AH37" s="87"/>
      <c r="AI37" s="87"/>
      <c r="AJ37" s="87"/>
      <c r="AK37" s="87"/>
      <c r="AL37" s="88"/>
      <c r="AM37" s="47"/>
    </row>
    <row r="38" customFormat="false" ht="15" hidden="false" customHeight="true" outlineLevel="0" collapsed="false">
      <c r="A38" s="2"/>
      <c r="B38" s="67"/>
      <c r="C38" s="89" t="s">
        <v>27</v>
      </c>
      <c r="D38" s="89"/>
      <c r="E38" s="89"/>
      <c r="F38" s="89"/>
      <c r="G38" s="89"/>
      <c r="H38" s="89"/>
      <c r="I38" s="89"/>
      <c r="J38" s="90" t="s">
        <v>11</v>
      </c>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1"/>
      <c r="AM38" s="47"/>
    </row>
    <row r="39" customFormat="false" ht="9" hidden="false" customHeight="true" outlineLevel="0" collapsed="false">
      <c r="A39" s="2"/>
      <c r="B39" s="67"/>
      <c r="C39" s="86" t="s">
        <v>28</v>
      </c>
      <c r="D39" s="86"/>
      <c r="E39" s="86"/>
      <c r="F39" s="86"/>
      <c r="G39" s="86"/>
      <c r="H39" s="86"/>
      <c r="I39" s="86"/>
      <c r="J39" s="86" t="s">
        <v>29</v>
      </c>
      <c r="K39" s="86"/>
      <c r="L39" s="86"/>
      <c r="M39" s="86"/>
      <c r="N39" s="86"/>
      <c r="O39" s="86"/>
      <c r="P39" s="86"/>
      <c r="Q39" s="86"/>
      <c r="R39" s="86"/>
      <c r="S39" s="86"/>
      <c r="T39" s="87" t="s">
        <v>30</v>
      </c>
      <c r="U39" s="87"/>
      <c r="V39" s="87"/>
      <c r="W39" s="87"/>
      <c r="X39" s="87"/>
      <c r="Y39" s="87"/>
      <c r="Z39" s="87"/>
      <c r="AA39" s="87"/>
      <c r="AB39" s="87" t="s">
        <v>31</v>
      </c>
      <c r="AC39" s="87"/>
      <c r="AD39" s="87"/>
      <c r="AE39" s="87"/>
      <c r="AF39" s="87"/>
      <c r="AG39" s="87"/>
      <c r="AH39" s="87"/>
      <c r="AI39" s="87"/>
      <c r="AJ39" s="87"/>
      <c r="AK39" s="87"/>
      <c r="AL39" s="44"/>
      <c r="AM39" s="47"/>
    </row>
    <row r="40" customFormat="false" ht="15" hidden="false" customHeight="true" outlineLevel="0" collapsed="false">
      <c r="A40" s="2"/>
      <c r="B40" s="67"/>
      <c r="C40" s="89"/>
      <c r="D40" s="89"/>
      <c r="E40" s="89"/>
      <c r="F40" s="89"/>
      <c r="G40" s="89"/>
      <c r="H40" s="89"/>
      <c r="I40" s="89"/>
      <c r="J40" s="89"/>
      <c r="K40" s="89"/>
      <c r="L40" s="89"/>
      <c r="M40" s="89"/>
      <c r="N40" s="89"/>
      <c r="O40" s="89"/>
      <c r="P40" s="89"/>
      <c r="Q40" s="89"/>
      <c r="R40" s="89"/>
      <c r="S40" s="89"/>
      <c r="T40" s="90"/>
      <c r="U40" s="90"/>
      <c r="V40" s="90"/>
      <c r="W40" s="90"/>
      <c r="X40" s="90"/>
      <c r="Y40" s="90"/>
      <c r="Z40" s="90"/>
      <c r="AA40" s="90"/>
      <c r="AB40" s="90"/>
      <c r="AC40" s="90"/>
      <c r="AD40" s="90"/>
      <c r="AE40" s="90"/>
      <c r="AF40" s="90"/>
      <c r="AG40" s="90"/>
      <c r="AH40" s="90"/>
      <c r="AI40" s="90"/>
      <c r="AJ40" s="90"/>
      <c r="AK40" s="90"/>
      <c r="AL40" s="92"/>
      <c r="AM40" s="47"/>
    </row>
    <row r="41" customFormat="false" ht="9" hidden="false" customHeight="true" outlineLevel="0" collapsed="false">
      <c r="A41" s="2"/>
      <c r="B41" s="67"/>
      <c r="C41" s="86" t="s">
        <v>32</v>
      </c>
      <c r="D41" s="86"/>
      <c r="E41" s="86"/>
      <c r="F41" s="86"/>
      <c r="G41" s="86"/>
      <c r="H41" s="86"/>
      <c r="I41" s="86"/>
      <c r="J41" s="86" t="s">
        <v>33</v>
      </c>
      <c r="K41" s="86"/>
      <c r="L41" s="86"/>
      <c r="M41" s="86"/>
      <c r="N41" s="86"/>
      <c r="O41" s="86"/>
      <c r="P41" s="86"/>
      <c r="Q41" s="86"/>
      <c r="R41" s="86"/>
      <c r="S41" s="86"/>
      <c r="T41" s="86" t="s">
        <v>34</v>
      </c>
      <c r="U41" s="86"/>
      <c r="V41" s="86"/>
      <c r="W41" s="86"/>
      <c r="X41" s="86"/>
      <c r="Y41" s="86"/>
      <c r="Z41" s="86"/>
      <c r="AA41" s="86"/>
      <c r="AB41" s="87" t="s">
        <v>35</v>
      </c>
      <c r="AC41" s="87"/>
      <c r="AD41" s="87"/>
      <c r="AE41" s="87"/>
      <c r="AF41" s="87"/>
      <c r="AG41" s="87"/>
      <c r="AH41" s="87"/>
      <c r="AI41" s="87"/>
      <c r="AJ41" s="87"/>
      <c r="AK41" s="87"/>
      <c r="AL41" s="40"/>
      <c r="AM41" s="47"/>
    </row>
    <row r="42" customFormat="false" ht="15" hidden="false" customHeight="true" outlineLevel="0" collapsed="false">
      <c r="A42" s="2"/>
      <c r="B42" s="67"/>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90"/>
      <c r="AC42" s="90"/>
      <c r="AD42" s="90"/>
      <c r="AE42" s="90"/>
      <c r="AF42" s="90"/>
      <c r="AG42" s="90"/>
      <c r="AH42" s="90"/>
      <c r="AI42" s="90"/>
      <c r="AJ42" s="90"/>
      <c r="AK42" s="90"/>
      <c r="AL42" s="93"/>
      <c r="AM42" s="47"/>
    </row>
    <row r="43" customFormat="false" ht="9" hidden="false" customHeight="true" outlineLevel="0" collapsed="false">
      <c r="A43" s="2"/>
      <c r="B43" s="67"/>
      <c r="C43" s="94" t="s">
        <v>36</v>
      </c>
      <c r="D43" s="94"/>
      <c r="E43" s="94"/>
      <c r="F43" s="94"/>
      <c r="G43" s="94"/>
      <c r="H43" s="94"/>
      <c r="I43" s="94"/>
      <c r="J43" s="87" t="s">
        <v>37</v>
      </c>
      <c r="K43" s="87"/>
      <c r="L43" s="87"/>
      <c r="M43" s="87"/>
      <c r="N43" s="87"/>
      <c r="O43" s="87"/>
      <c r="P43" s="87"/>
      <c r="Q43" s="87"/>
      <c r="R43" s="87"/>
      <c r="S43" s="87"/>
      <c r="T43" s="95" t="s">
        <v>38</v>
      </c>
      <c r="U43" s="95"/>
      <c r="V43" s="95"/>
      <c r="W43" s="95"/>
      <c r="X43" s="95"/>
      <c r="Y43" s="95"/>
      <c r="Z43" s="95"/>
      <c r="AA43" s="95"/>
      <c r="AB43" s="95"/>
      <c r="AC43" s="95"/>
      <c r="AD43" s="95"/>
      <c r="AE43" s="95"/>
      <c r="AF43" s="95"/>
      <c r="AG43" s="95"/>
      <c r="AH43" s="95"/>
      <c r="AI43" s="95"/>
      <c r="AJ43" s="95"/>
      <c r="AK43" s="95"/>
      <c r="AL43" s="40"/>
      <c r="AM43" s="11"/>
    </row>
    <row r="44" customFormat="false" ht="15" hidden="false" customHeight="true" outlineLevel="0" collapsed="false">
      <c r="A44" s="2"/>
      <c r="B44" s="67"/>
      <c r="C44" s="96"/>
      <c r="D44" s="96"/>
      <c r="E44" s="96"/>
      <c r="F44" s="96"/>
      <c r="G44" s="96"/>
      <c r="H44" s="96"/>
      <c r="I44" s="96"/>
      <c r="J44" s="89"/>
      <c r="K44" s="89"/>
      <c r="L44" s="89"/>
      <c r="M44" s="89"/>
      <c r="N44" s="89"/>
      <c r="O44" s="89"/>
      <c r="P44" s="89"/>
      <c r="Q44" s="89"/>
      <c r="R44" s="89"/>
      <c r="S44" s="89"/>
      <c r="T44" s="97"/>
      <c r="U44" s="97"/>
      <c r="V44" s="97"/>
      <c r="W44" s="97"/>
      <c r="X44" s="97"/>
      <c r="Y44" s="97"/>
      <c r="Z44" s="97"/>
      <c r="AA44" s="97"/>
      <c r="AB44" s="97"/>
      <c r="AC44" s="97"/>
      <c r="AD44" s="97"/>
      <c r="AE44" s="97"/>
      <c r="AF44" s="97"/>
      <c r="AG44" s="97"/>
      <c r="AH44" s="97"/>
      <c r="AI44" s="97"/>
      <c r="AJ44" s="97"/>
      <c r="AK44" s="97"/>
      <c r="AL44" s="98"/>
      <c r="AM44" s="11"/>
      <c r="AO44" s="99"/>
    </row>
    <row r="45" customFormat="false" ht="9" hidden="false" customHeight="true" outlineLevel="0" collapsed="false">
      <c r="A45" s="2"/>
      <c r="B45" s="67"/>
      <c r="C45" s="87" t="s">
        <v>39</v>
      </c>
      <c r="D45" s="87"/>
      <c r="E45" s="87"/>
      <c r="F45" s="87"/>
      <c r="G45" s="87"/>
      <c r="H45" s="87"/>
      <c r="I45" s="87"/>
      <c r="J45" s="87"/>
      <c r="K45" s="87"/>
      <c r="L45" s="87"/>
      <c r="M45" s="87"/>
      <c r="N45" s="87"/>
      <c r="O45" s="87"/>
      <c r="P45" s="87"/>
      <c r="Q45" s="87"/>
      <c r="R45" s="87"/>
      <c r="S45" s="87"/>
      <c r="T45" s="100"/>
      <c r="U45" s="100"/>
      <c r="V45" s="100"/>
      <c r="W45" s="100"/>
      <c r="X45" s="100"/>
      <c r="Y45" s="100"/>
      <c r="Z45" s="100"/>
      <c r="AA45" s="100"/>
      <c r="AB45" s="100"/>
      <c r="AC45" s="100"/>
      <c r="AD45" s="100"/>
      <c r="AE45" s="100"/>
      <c r="AF45" s="100"/>
      <c r="AG45" s="100"/>
      <c r="AH45" s="100"/>
      <c r="AI45" s="100"/>
      <c r="AJ45" s="100"/>
      <c r="AK45" s="101"/>
      <c r="AL45" s="98"/>
      <c r="AM45" s="11"/>
      <c r="AO45" s="99"/>
    </row>
    <row r="46" customFormat="false" ht="15" hidden="false" customHeight="true" outlineLevel="0" collapsed="false">
      <c r="A46" s="2"/>
      <c r="B46" s="67"/>
      <c r="C46" s="102"/>
      <c r="D46" s="102"/>
      <c r="E46" s="102"/>
      <c r="F46" s="102"/>
      <c r="G46" s="102"/>
      <c r="H46" s="102"/>
      <c r="I46" s="102"/>
      <c r="J46" s="102"/>
      <c r="K46" s="102"/>
      <c r="L46" s="102"/>
      <c r="M46" s="102"/>
      <c r="N46" s="102"/>
      <c r="O46" s="102"/>
      <c r="P46" s="102"/>
      <c r="Q46" s="102"/>
      <c r="R46" s="102"/>
      <c r="S46" s="102"/>
      <c r="T46" s="100"/>
      <c r="U46" s="100"/>
      <c r="V46" s="100"/>
      <c r="W46" s="100"/>
      <c r="X46" s="100"/>
      <c r="Y46" s="100"/>
      <c r="Z46" s="100"/>
      <c r="AA46" s="100"/>
      <c r="AB46" s="100"/>
      <c r="AC46" s="100"/>
      <c r="AD46" s="100"/>
      <c r="AE46" s="100"/>
      <c r="AF46" s="100"/>
      <c r="AG46" s="100"/>
      <c r="AH46" s="100"/>
      <c r="AI46" s="100"/>
      <c r="AJ46" s="100"/>
      <c r="AK46" s="101"/>
      <c r="AL46" s="98"/>
      <c r="AM46" s="11"/>
      <c r="AO46" s="99"/>
    </row>
    <row r="47" customFormat="false" ht="3" hidden="false" customHeight="true" outlineLevel="0" collapsed="false">
      <c r="A47" s="2"/>
      <c r="B47" s="67"/>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98"/>
      <c r="AM47" s="11"/>
    </row>
    <row r="48" customFormat="false" ht="15" hidden="false" customHeight="true" outlineLevel="0" collapsed="false">
      <c r="A48" s="2"/>
      <c r="B48" s="67"/>
      <c r="C48" s="104" t="s">
        <v>40</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1"/>
    </row>
    <row r="49" customFormat="false" ht="9" hidden="false" customHeight="true" outlineLevel="0" collapsed="false">
      <c r="A49" s="2"/>
      <c r="B49" s="67"/>
      <c r="C49" s="86" t="s">
        <v>41</v>
      </c>
      <c r="D49" s="86"/>
      <c r="E49" s="86"/>
      <c r="F49" s="86"/>
      <c r="G49" s="86"/>
      <c r="H49" s="86"/>
      <c r="I49" s="86"/>
      <c r="J49" s="87" t="s">
        <v>42</v>
      </c>
      <c r="K49" s="87"/>
      <c r="L49" s="87"/>
      <c r="M49" s="87"/>
      <c r="N49" s="87"/>
      <c r="O49" s="87"/>
      <c r="P49" s="87"/>
      <c r="Q49" s="87"/>
      <c r="R49" s="87"/>
      <c r="S49" s="87"/>
      <c r="T49" s="87" t="s">
        <v>43</v>
      </c>
      <c r="U49" s="87"/>
      <c r="V49" s="87"/>
      <c r="W49" s="87"/>
      <c r="X49" s="87"/>
      <c r="Y49" s="87"/>
      <c r="Z49" s="87"/>
      <c r="AA49" s="87"/>
      <c r="AB49" s="87" t="s">
        <v>44</v>
      </c>
      <c r="AC49" s="87"/>
      <c r="AD49" s="87"/>
      <c r="AE49" s="87"/>
      <c r="AF49" s="87"/>
      <c r="AG49" s="87"/>
      <c r="AH49" s="87"/>
      <c r="AI49" s="87"/>
      <c r="AJ49" s="87"/>
      <c r="AK49" s="87"/>
      <c r="AL49" s="98"/>
      <c r="AM49" s="11"/>
    </row>
    <row r="50" customFormat="false" ht="15" hidden="false" customHeight="true" outlineLevel="0" collapsed="false">
      <c r="A50" s="2"/>
      <c r="B50" s="67"/>
      <c r="C50" s="89" t="s">
        <v>27</v>
      </c>
      <c r="D50" s="89"/>
      <c r="E50" s="89"/>
      <c r="F50" s="89"/>
      <c r="G50" s="89"/>
      <c r="H50" s="89"/>
      <c r="I50" s="89"/>
      <c r="J50" s="90" t="s">
        <v>11</v>
      </c>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8"/>
      <c r="AM50" s="11"/>
    </row>
    <row r="51" customFormat="false" ht="9" hidden="false" customHeight="true" outlineLevel="0" collapsed="false">
      <c r="A51" s="2"/>
      <c r="B51" s="67"/>
      <c r="C51" s="86" t="s">
        <v>45</v>
      </c>
      <c r="D51" s="86"/>
      <c r="E51" s="86"/>
      <c r="F51" s="86"/>
      <c r="G51" s="86"/>
      <c r="H51" s="86"/>
      <c r="I51" s="86"/>
      <c r="J51" s="86" t="s">
        <v>46</v>
      </c>
      <c r="K51" s="86"/>
      <c r="L51" s="86"/>
      <c r="M51" s="86"/>
      <c r="N51" s="86"/>
      <c r="O51" s="86"/>
      <c r="P51" s="86"/>
      <c r="Q51" s="86"/>
      <c r="R51" s="86"/>
      <c r="S51" s="86"/>
      <c r="T51" s="87" t="s">
        <v>47</v>
      </c>
      <c r="U51" s="87"/>
      <c r="V51" s="87"/>
      <c r="W51" s="87"/>
      <c r="X51" s="87"/>
      <c r="Y51" s="87"/>
      <c r="Z51" s="87"/>
      <c r="AA51" s="87"/>
      <c r="AB51" s="87" t="s">
        <v>48</v>
      </c>
      <c r="AC51" s="87"/>
      <c r="AD51" s="87"/>
      <c r="AE51" s="87"/>
      <c r="AF51" s="87"/>
      <c r="AG51" s="87"/>
      <c r="AH51" s="87"/>
      <c r="AI51" s="87"/>
      <c r="AJ51" s="87"/>
      <c r="AK51" s="87"/>
      <c r="AL51" s="98"/>
      <c r="AM51" s="11"/>
    </row>
    <row r="52" customFormat="false" ht="15" hidden="false" customHeight="true" outlineLevel="0" collapsed="false">
      <c r="A52" s="2"/>
      <c r="B52" s="67"/>
      <c r="C52" s="89"/>
      <c r="D52" s="89"/>
      <c r="E52" s="89"/>
      <c r="F52" s="89"/>
      <c r="G52" s="89"/>
      <c r="H52" s="89"/>
      <c r="I52" s="89"/>
      <c r="J52" s="89"/>
      <c r="K52" s="89"/>
      <c r="L52" s="89"/>
      <c r="M52" s="89"/>
      <c r="N52" s="89"/>
      <c r="O52" s="89"/>
      <c r="P52" s="89"/>
      <c r="Q52" s="89"/>
      <c r="R52" s="89"/>
      <c r="S52" s="89"/>
      <c r="T52" s="90"/>
      <c r="U52" s="90"/>
      <c r="V52" s="90"/>
      <c r="W52" s="90"/>
      <c r="X52" s="90"/>
      <c r="Y52" s="90"/>
      <c r="Z52" s="90"/>
      <c r="AA52" s="90"/>
      <c r="AB52" s="90"/>
      <c r="AC52" s="90"/>
      <c r="AD52" s="90"/>
      <c r="AE52" s="90"/>
      <c r="AF52" s="90"/>
      <c r="AG52" s="90"/>
      <c r="AH52" s="90"/>
      <c r="AI52" s="90"/>
      <c r="AJ52" s="90"/>
      <c r="AK52" s="90"/>
      <c r="AL52" s="98"/>
      <c r="AM52" s="11"/>
    </row>
    <row r="53" customFormat="false" ht="9" hidden="false" customHeight="true" outlineLevel="0" collapsed="false">
      <c r="A53" s="2"/>
      <c r="B53" s="67"/>
      <c r="C53" s="86" t="s">
        <v>49</v>
      </c>
      <c r="D53" s="86"/>
      <c r="E53" s="86"/>
      <c r="F53" s="86"/>
      <c r="G53" s="86"/>
      <c r="H53" s="86"/>
      <c r="I53" s="86"/>
      <c r="J53" s="86" t="s">
        <v>50</v>
      </c>
      <c r="K53" s="86"/>
      <c r="L53" s="86"/>
      <c r="M53" s="86"/>
      <c r="N53" s="86"/>
      <c r="O53" s="86"/>
      <c r="P53" s="86"/>
      <c r="Q53" s="86"/>
      <c r="R53" s="86"/>
      <c r="S53" s="86"/>
      <c r="T53" s="105"/>
      <c r="U53" s="106"/>
      <c r="V53" s="106"/>
      <c r="W53" s="106"/>
      <c r="X53" s="106"/>
      <c r="Y53" s="106"/>
      <c r="Z53" s="106"/>
      <c r="AA53" s="106"/>
      <c r="AB53" s="107"/>
      <c r="AC53" s="107"/>
      <c r="AD53" s="107"/>
      <c r="AE53" s="107"/>
      <c r="AF53" s="107"/>
      <c r="AG53" s="107"/>
      <c r="AH53" s="107"/>
      <c r="AI53" s="107"/>
      <c r="AJ53" s="107"/>
      <c r="AK53" s="107"/>
      <c r="AL53" s="98"/>
      <c r="AM53" s="11"/>
    </row>
    <row r="54" customFormat="false" ht="15" hidden="false" customHeight="true" outlineLevel="0" collapsed="false">
      <c r="A54" s="47"/>
      <c r="B54" s="67"/>
      <c r="C54" s="89"/>
      <c r="D54" s="89"/>
      <c r="E54" s="89"/>
      <c r="F54" s="89"/>
      <c r="G54" s="89"/>
      <c r="H54" s="89"/>
      <c r="I54" s="89"/>
      <c r="J54" s="89"/>
      <c r="K54" s="89"/>
      <c r="L54" s="89"/>
      <c r="M54" s="89"/>
      <c r="N54" s="89"/>
      <c r="O54" s="89"/>
      <c r="P54" s="89"/>
      <c r="Q54" s="89"/>
      <c r="R54" s="89"/>
      <c r="S54" s="89"/>
      <c r="T54" s="55"/>
      <c r="U54" s="60"/>
      <c r="V54" s="60"/>
      <c r="W54" s="60"/>
      <c r="X54" s="60"/>
      <c r="Y54" s="60"/>
      <c r="Z54" s="60"/>
      <c r="AA54" s="60"/>
      <c r="AB54" s="108"/>
      <c r="AC54" s="108"/>
      <c r="AD54" s="108"/>
      <c r="AE54" s="108"/>
      <c r="AF54" s="108"/>
      <c r="AG54" s="108"/>
      <c r="AH54" s="108"/>
      <c r="AI54" s="108"/>
      <c r="AJ54" s="108"/>
      <c r="AK54" s="108"/>
      <c r="AL54" s="98"/>
      <c r="AM54" s="11"/>
    </row>
    <row r="55" customFormat="false" ht="6" hidden="false" customHeight="true" outlineLevel="0" collapsed="false">
      <c r="A55" s="47"/>
      <c r="B55" s="67"/>
      <c r="C55" s="83"/>
      <c r="D55" s="83"/>
      <c r="E55" s="83"/>
      <c r="F55" s="83"/>
      <c r="G55" s="83"/>
      <c r="H55" s="83"/>
      <c r="I55" s="83"/>
      <c r="J55" s="83"/>
      <c r="K55" s="83"/>
      <c r="L55" s="83"/>
      <c r="M55" s="83"/>
      <c r="N55" s="83"/>
      <c r="O55" s="83"/>
      <c r="P55" s="83"/>
      <c r="Q55" s="83"/>
      <c r="R55" s="83"/>
      <c r="S55" s="83"/>
      <c r="T55" s="101"/>
      <c r="U55" s="101"/>
      <c r="V55" s="101"/>
      <c r="W55" s="101"/>
      <c r="X55" s="101"/>
      <c r="Y55" s="101"/>
      <c r="Z55" s="101"/>
      <c r="AA55" s="101"/>
      <c r="AB55" s="101"/>
      <c r="AC55" s="101"/>
      <c r="AD55" s="101"/>
      <c r="AE55" s="101"/>
      <c r="AF55" s="101"/>
      <c r="AG55" s="101"/>
      <c r="AH55" s="101"/>
      <c r="AI55" s="101"/>
      <c r="AJ55" s="101"/>
      <c r="AK55" s="101"/>
      <c r="AL55" s="98"/>
      <c r="AM55" s="11"/>
    </row>
    <row r="56" customFormat="false" ht="15" hidden="false" customHeight="true" outlineLevel="0" collapsed="false">
      <c r="A56" s="109"/>
      <c r="B56" s="110"/>
      <c r="C56" s="60" t="s">
        <v>51</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111"/>
      <c r="AL56" s="112"/>
      <c r="AM56" s="113"/>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row>
    <row r="57" customFormat="false" ht="2.25" hidden="false" customHeight="true" outlineLevel="0" collapsed="false">
      <c r="A57" s="109"/>
      <c r="B57" s="11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111"/>
      <c r="AK57" s="111"/>
      <c r="AL57" s="112"/>
      <c r="AM57" s="113"/>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row>
    <row r="58" customFormat="false" ht="15" hidden="false" customHeight="true" outlineLevel="0" collapsed="false">
      <c r="A58" s="109"/>
      <c r="B58" s="110"/>
      <c r="C58" s="83"/>
      <c r="D58" s="60" t="s">
        <v>52</v>
      </c>
      <c r="E58" s="60"/>
      <c r="F58" s="60"/>
      <c r="G58" s="60"/>
      <c r="H58" s="60"/>
      <c r="I58" s="60"/>
      <c r="J58" s="60"/>
      <c r="K58" s="60"/>
      <c r="L58" s="60"/>
      <c r="M58" s="60"/>
      <c r="N58" s="60"/>
      <c r="O58" s="83"/>
      <c r="P58" s="83"/>
      <c r="Q58" s="83"/>
      <c r="R58" s="83"/>
      <c r="S58" s="83"/>
      <c r="T58" s="83"/>
      <c r="U58" s="83"/>
      <c r="V58" s="83"/>
      <c r="W58" s="83"/>
      <c r="X58" s="83"/>
      <c r="Y58" s="83"/>
      <c r="Z58" s="83"/>
      <c r="AA58" s="83"/>
      <c r="AB58" s="83"/>
      <c r="AC58" s="83"/>
      <c r="AD58" s="83"/>
      <c r="AE58" s="83"/>
      <c r="AF58" s="83"/>
      <c r="AG58" s="83"/>
      <c r="AH58" s="83"/>
      <c r="AI58" s="83"/>
      <c r="AJ58" s="115"/>
      <c r="AK58" s="116"/>
      <c r="AL58" s="112"/>
      <c r="AM58" s="113"/>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row>
    <row r="59" customFormat="false" ht="15" hidden="false" customHeight="true" outlineLevel="0" collapsed="false">
      <c r="A59" s="109"/>
      <c r="B59" s="110"/>
      <c r="C59" s="83"/>
      <c r="D59" s="117"/>
      <c r="E59" s="117"/>
      <c r="F59" s="118" t="s">
        <v>19</v>
      </c>
      <c r="G59" s="117"/>
      <c r="H59" s="117"/>
      <c r="I59" s="117"/>
      <c r="J59" s="117"/>
      <c r="K59" s="118" t="s">
        <v>19</v>
      </c>
      <c r="L59" s="117"/>
      <c r="M59" s="117"/>
      <c r="N59" s="117"/>
      <c r="O59" s="117"/>
      <c r="P59" s="118" t="s">
        <v>19</v>
      </c>
      <c r="Q59" s="117"/>
      <c r="R59" s="117"/>
      <c r="S59" s="117"/>
      <c r="T59" s="117"/>
      <c r="U59" s="118" t="s">
        <v>19</v>
      </c>
      <c r="V59" s="117"/>
      <c r="W59" s="117"/>
      <c r="X59" s="117"/>
      <c r="Y59" s="117"/>
      <c r="Z59" s="118" t="s">
        <v>19</v>
      </c>
      <c r="AA59" s="117"/>
      <c r="AB59" s="117"/>
      <c r="AC59" s="117"/>
      <c r="AD59" s="117"/>
      <c r="AE59" s="118" t="s">
        <v>19</v>
      </c>
      <c r="AF59" s="117"/>
      <c r="AG59" s="117"/>
      <c r="AH59" s="117"/>
      <c r="AI59" s="117"/>
      <c r="AJ59" s="115"/>
      <c r="AK59" s="116"/>
      <c r="AL59" s="112"/>
      <c r="AM59" s="113"/>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row>
    <row r="60" customFormat="false" ht="2.25" hidden="false" customHeight="true" outlineLevel="0" collapsed="false">
      <c r="A60" s="109"/>
      <c r="B60" s="110"/>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6"/>
      <c r="AL60" s="112"/>
      <c r="AM60" s="113"/>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row>
    <row r="61" customFormat="false" ht="15" hidden="false" customHeight="true" outlineLevel="0" collapsed="false">
      <c r="A61" s="109"/>
      <c r="B61" s="110"/>
      <c r="C61" s="120"/>
      <c r="D61" s="121" t="s">
        <v>53</v>
      </c>
      <c r="E61" s="121"/>
      <c r="F61" s="121"/>
      <c r="G61" s="121"/>
      <c r="H61" s="121"/>
      <c r="I61" s="121"/>
      <c r="J61" s="121"/>
      <c r="K61" s="121"/>
      <c r="L61" s="121"/>
      <c r="M61" s="121"/>
      <c r="N61" s="121"/>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16"/>
      <c r="AL61" s="112"/>
      <c r="AM61" s="113"/>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row>
    <row r="62" customFormat="false" ht="15" hidden="false" customHeight="true" outlineLevel="0" collapsed="false">
      <c r="A62" s="109"/>
      <c r="B62" s="110"/>
      <c r="C62" s="83"/>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15"/>
      <c r="AK62" s="116"/>
      <c r="AL62" s="112"/>
      <c r="AM62" s="113"/>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row>
    <row r="63" customFormat="false" ht="2.25" hidden="false" customHeight="true" outlineLevel="0" collapsed="false">
      <c r="A63" s="109"/>
      <c r="B63" s="110"/>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6"/>
      <c r="AL63" s="112"/>
      <c r="AM63" s="113"/>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row>
    <row r="64" customFormat="false" ht="15" hidden="false" customHeight="true" outlineLevel="0" collapsed="false">
      <c r="A64" s="109"/>
      <c r="B64" s="110"/>
      <c r="C64" s="120"/>
      <c r="D64" s="60" t="s">
        <v>54</v>
      </c>
      <c r="E64" s="60"/>
      <c r="F64" s="60"/>
      <c r="G64" s="60"/>
      <c r="H64" s="60"/>
      <c r="I64" s="60"/>
      <c r="J64" s="60"/>
      <c r="K64" s="60"/>
      <c r="L64" s="60"/>
      <c r="M64" s="60"/>
      <c r="N64" s="60"/>
      <c r="O64" s="60"/>
      <c r="P64" s="120"/>
      <c r="Q64" s="120"/>
      <c r="R64" s="120"/>
      <c r="S64" s="120"/>
      <c r="T64" s="120"/>
      <c r="U64" s="120"/>
      <c r="V64" s="120"/>
      <c r="W64" s="120"/>
      <c r="X64" s="120"/>
      <c r="Y64" s="120"/>
      <c r="Z64" s="120"/>
      <c r="AA64" s="120"/>
      <c r="AB64" s="120"/>
      <c r="AC64" s="120"/>
      <c r="AD64" s="120"/>
      <c r="AE64" s="120"/>
      <c r="AF64" s="120"/>
      <c r="AG64" s="120"/>
      <c r="AH64" s="120"/>
      <c r="AI64" s="120"/>
      <c r="AJ64" s="120"/>
      <c r="AK64" s="116"/>
      <c r="AL64" s="112"/>
      <c r="AM64" s="113"/>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row>
    <row r="65" customFormat="false" ht="15" hidden="false" customHeight="true" outlineLevel="0" collapsed="false">
      <c r="A65" s="109"/>
      <c r="B65" s="110"/>
      <c r="C65" s="83"/>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15"/>
      <c r="AK65" s="116"/>
      <c r="AL65" s="112"/>
      <c r="AM65" s="113"/>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row>
    <row r="66" customFormat="false" ht="8.25" hidden="false" customHeight="true" outlineLevel="0" collapsed="false">
      <c r="A66" s="47"/>
      <c r="B66" s="67"/>
      <c r="C66" s="83"/>
      <c r="D66" s="83"/>
      <c r="E66" s="83"/>
      <c r="F66" s="83"/>
      <c r="G66" s="83"/>
      <c r="H66" s="83"/>
      <c r="I66" s="83"/>
      <c r="J66" s="83"/>
      <c r="K66" s="83"/>
      <c r="L66" s="83"/>
      <c r="M66" s="83"/>
      <c r="N66" s="83"/>
      <c r="O66" s="83"/>
      <c r="P66" s="83"/>
      <c r="Q66" s="83"/>
      <c r="R66" s="83"/>
      <c r="S66" s="83"/>
      <c r="T66" s="101"/>
      <c r="U66" s="101"/>
      <c r="V66" s="101"/>
      <c r="W66" s="101"/>
      <c r="X66" s="101"/>
      <c r="Y66" s="101"/>
      <c r="Z66" s="101"/>
      <c r="AA66" s="101"/>
      <c r="AB66" s="101"/>
      <c r="AC66" s="101"/>
      <c r="AD66" s="101"/>
      <c r="AE66" s="101"/>
      <c r="AF66" s="101"/>
      <c r="AG66" s="101"/>
      <c r="AH66" s="101"/>
      <c r="AI66" s="101"/>
      <c r="AJ66" s="101"/>
      <c r="AK66" s="101"/>
      <c r="AL66" s="98"/>
      <c r="AM66" s="11"/>
    </row>
    <row r="67" customFormat="false" ht="15" hidden="false" customHeight="true" outlineLevel="0" collapsed="false">
      <c r="A67" s="47"/>
      <c r="B67" s="67"/>
      <c r="C67" s="123" t="s">
        <v>55</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98"/>
      <c r="AM67" s="11"/>
    </row>
    <row r="68" customFormat="false" ht="18.75" hidden="false" customHeight="true" outlineLevel="0" collapsed="false">
      <c r="A68" s="47"/>
      <c r="B68" s="67"/>
      <c r="C68" s="124" t="s">
        <v>56</v>
      </c>
      <c r="D68" s="124"/>
      <c r="E68" s="125" t="s">
        <v>57</v>
      </c>
      <c r="F68" s="125"/>
      <c r="G68" s="125"/>
      <c r="H68" s="125"/>
      <c r="I68" s="125"/>
      <c r="J68" s="125" t="s">
        <v>58</v>
      </c>
      <c r="K68" s="125"/>
      <c r="L68" s="125"/>
      <c r="M68" s="125"/>
      <c r="N68" s="125"/>
      <c r="O68" s="125"/>
      <c r="P68" s="125"/>
      <c r="Q68" s="125"/>
      <c r="R68" s="125"/>
      <c r="S68" s="125"/>
      <c r="T68" s="126" t="s">
        <v>59</v>
      </c>
      <c r="U68" s="126"/>
      <c r="V68" s="126"/>
      <c r="W68" s="126"/>
      <c r="X68" s="126"/>
      <c r="Y68" s="126"/>
      <c r="Z68" s="126"/>
      <c r="AA68" s="126"/>
      <c r="AB68" s="126"/>
      <c r="AC68" s="126"/>
      <c r="AD68" s="126"/>
      <c r="AE68" s="126"/>
      <c r="AF68" s="126"/>
      <c r="AG68" s="126"/>
      <c r="AH68" s="126"/>
      <c r="AI68" s="126"/>
      <c r="AJ68" s="126"/>
      <c r="AK68" s="126"/>
      <c r="AL68" s="98"/>
      <c r="AM68" s="11"/>
    </row>
    <row r="69" customFormat="false" ht="17.25" hidden="false" customHeight="true" outlineLevel="0" collapsed="false">
      <c r="A69" s="2"/>
      <c r="B69" s="67"/>
      <c r="C69" s="127" t="s">
        <v>60</v>
      </c>
      <c r="D69" s="127"/>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98"/>
      <c r="AM69" s="11"/>
    </row>
    <row r="70" customFormat="false" ht="17.25" hidden="false" customHeight="true" outlineLevel="0" collapsed="false">
      <c r="A70" s="2"/>
      <c r="B70" s="67"/>
      <c r="C70" s="127" t="s">
        <v>61</v>
      </c>
      <c r="D70" s="127"/>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98"/>
      <c r="AM70" s="11"/>
    </row>
    <row r="71" customFormat="false" ht="17.25" hidden="false" customHeight="true" outlineLevel="0" collapsed="false">
      <c r="A71" s="2"/>
      <c r="B71" s="67"/>
      <c r="C71" s="127" t="s">
        <v>62</v>
      </c>
      <c r="D71" s="127"/>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98"/>
      <c r="AM71" s="11"/>
    </row>
    <row r="72" customFormat="false" ht="17.25" hidden="false" customHeight="true" outlineLevel="0" collapsed="false">
      <c r="A72" s="2"/>
      <c r="B72" s="67"/>
      <c r="C72" s="127" t="s">
        <v>63</v>
      </c>
      <c r="D72" s="127"/>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98"/>
      <c r="AM72" s="11"/>
    </row>
    <row r="73" customFormat="false" ht="17.25" hidden="false" customHeight="true" outlineLevel="0" collapsed="false">
      <c r="A73" s="2"/>
      <c r="B73" s="67"/>
      <c r="C73" s="127" t="s">
        <v>64</v>
      </c>
      <c r="D73" s="127"/>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98"/>
      <c r="AM73" s="11"/>
    </row>
    <row r="74" customFormat="false" ht="9" hidden="false" customHeight="true" outlineLevel="0" collapsed="false">
      <c r="A74" s="2"/>
      <c r="B74" s="67"/>
      <c r="C74" s="120"/>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98"/>
      <c r="AM74" s="11"/>
    </row>
    <row r="75" customFormat="false" ht="15" hidden="false" customHeight="true" outlineLevel="0" collapsed="false">
      <c r="A75" s="47"/>
      <c r="B75" s="67"/>
      <c r="C75" s="132" t="s">
        <v>65</v>
      </c>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47"/>
    </row>
    <row r="76" customFormat="false" ht="10.5" hidden="false" customHeight="true" outlineLevel="0" collapsed="false">
      <c r="A76" s="2"/>
      <c r="B76" s="133"/>
      <c r="C76" s="134" t="s">
        <v>66</v>
      </c>
      <c r="D76" s="134"/>
      <c r="E76" s="134"/>
      <c r="F76" s="134"/>
      <c r="G76" s="134"/>
      <c r="H76" s="134"/>
      <c r="I76" s="134"/>
      <c r="J76" s="134"/>
      <c r="K76" s="134"/>
      <c r="L76" s="134"/>
      <c r="M76" s="134"/>
      <c r="N76" s="134"/>
      <c r="O76" s="134" t="s">
        <v>67</v>
      </c>
      <c r="P76" s="134"/>
      <c r="Q76" s="134"/>
      <c r="R76" s="134"/>
      <c r="S76" s="134"/>
      <c r="T76" s="134"/>
      <c r="U76" s="134"/>
      <c r="V76" s="134"/>
      <c r="W76" s="134"/>
      <c r="X76" s="134"/>
      <c r="Y76" s="134"/>
      <c r="Z76" s="134"/>
      <c r="AA76" s="135" t="s">
        <v>68</v>
      </c>
      <c r="AB76" s="135"/>
      <c r="AC76" s="135"/>
      <c r="AD76" s="135"/>
      <c r="AE76" s="135"/>
      <c r="AF76" s="135"/>
      <c r="AG76" s="135"/>
      <c r="AH76" s="135"/>
      <c r="AI76" s="135"/>
      <c r="AJ76" s="135"/>
      <c r="AK76" s="135"/>
      <c r="AL76" s="136"/>
      <c r="AM76" s="11"/>
    </row>
    <row r="77" customFormat="false" ht="15" hidden="false" customHeight="true" outlineLevel="0" collapsed="false">
      <c r="A77" s="2"/>
      <c r="B77" s="133"/>
      <c r="C77" s="137"/>
      <c r="D77" s="137"/>
      <c r="E77" s="137"/>
      <c r="F77" s="137"/>
      <c r="G77" s="137"/>
      <c r="H77" s="137"/>
      <c r="I77" s="137"/>
      <c r="J77" s="137"/>
      <c r="K77" s="137"/>
      <c r="L77" s="137"/>
      <c r="M77" s="137"/>
      <c r="N77" s="137"/>
      <c r="O77" s="138"/>
      <c r="P77" s="138"/>
      <c r="Q77" s="138"/>
      <c r="R77" s="138"/>
      <c r="S77" s="138"/>
      <c r="T77" s="138"/>
      <c r="U77" s="138"/>
      <c r="V77" s="138"/>
      <c r="W77" s="138"/>
      <c r="X77" s="138"/>
      <c r="Y77" s="138"/>
      <c r="Z77" s="138"/>
      <c r="AA77" s="139"/>
      <c r="AB77" s="139"/>
      <c r="AC77" s="139"/>
      <c r="AD77" s="139"/>
      <c r="AE77" s="139"/>
      <c r="AF77" s="139"/>
      <c r="AG77" s="139"/>
      <c r="AH77" s="139"/>
      <c r="AI77" s="139"/>
      <c r="AJ77" s="139"/>
      <c r="AK77" s="139"/>
      <c r="AL77" s="76"/>
      <c r="AM77" s="11"/>
    </row>
    <row r="78" customFormat="false" ht="2.25" hidden="false" customHeight="true" outlineLevel="0" collapsed="false">
      <c r="A78" s="2"/>
      <c r="B78" s="13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76"/>
      <c r="AM78" s="11"/>
    </row>
    <row r="79" customFormat="false" ht="15" hidden="false" customHeight="true" outlineLevel="0" collapsed="false">
      <c r="A79" s="47"/>
      <c r="B79" s="141"/>
      <c r="C79" s="142" t="s">
        <v>69</v>
      </c>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3"/>
      <c r="AM79" s="47"/>
    </row>
    <row r="80" customFormat="false" ht="10.5" hidden="false" customHeight="true" outlineLevel="0" collapsed="false">
      <c r="A80" s="2"/>
      <c r="B80" s="144"/>
      <c r="C80" s="145" t="s">
        <v>70</v>
      </c>
      <c r="D80" s="145"/>
      <c r="E80" s="145"/>
      <c r="F80" s="145"/>
      <c r="G80" s="145"/>
      <c r="H80" s="145"/>
      <c r="I80" s="145"/>
      <c r="J80" s="145"/>
      <c r="K80" s="145"/>
      <c r="L80" s="145"/>
      <c r="M80" s="145"/>
      <c r="N80" s="145"/>
      <c r="O80" s="146" t="s">
        <v>71</v>
      </c>
      <c r="P80" s="146"/>
      <c r="Q80" s="146"/>
      <c r="R80" s="146"/>
      <c r="S80" s="146"/>
      <c r="T80" s="146"/>
      <c r="U80" s="146"/>
      <c r="V80" s="146"/>
      <c r="W80" s="146"/>
      <c r="X80" s="146"/>
      <c r="Y80" s="146"/>
      <c r="Z80" s="146"/>
      <c r="AA80" s="146" t="s">
        <v>72</v>
      </c>
      <c r="AB80" s="146"/>
      <c r="AC80" s="146"/>
      <c r="AD80" s="146"/>
      <c r="AE80" s="146"/>
      <c r="AF80" s="146"/>
      <c r="AG80" s="146"/>
      <c r="AH80" s="146"/>
      <c r="AI80" s="146"/>
      <c r="AJ80" s="146"/>
      <c r="AK80" s="146"/>
      <c r="AL80" s="147"/>
      <c r="AM80" s="11"/>
    </row>
    <row r="81" customFormat="false" ht="15" hidden="false" customHeight="true" outlineLevel="0" collapsed="false">
      <c r="A81" s="2"/>
      <c r="B81" s="144"/>
      <c r="C81" s="138"/>
      <c r="D81" s="138"/>
      <c r="E81" s="138"/>
      <c r="F81" s="138"/>
      <c r="G81" s="138"/>
      <c r="H81" s="138"/>
      <c r="I81" s="138"/>
      <c r="J81" s="138"/>
      <c r="K81" s="138"/>
      <c r="L81" s="138"/>
      <c r="M81" s="138"/>
      <c r="N81" s="13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7"/>
      <c r="AM81" s="11"/>
    </row>
    <row r="82" customFormat="false" ht="10.5" hidden="false" customHeight="true" outlineLevel="0" collapsed="false">
      <c r="A82" s="2"/>
      <c r="B82" s="144"/>
      <c r="C82" s="146" t="s">
        <v>73</v>
      </c>
      <c r="D82" s="146"/>
      <c r="E82" s="146"/>
      <c r="F82" s="146"/>
      <c r="G82" s="146"/>
      <c r="H82" s="146"/>
      <c r="I82" s="146"/>
      <c r="J82" s="146"/>
      <c r="K82" s="146"/>
      <c r="L82" s="146"/>
      <c r="M82" s="146"/>
      <c r="N82" s="146"/>
      <c r="O82" s="146" t="s">
        <v>74</v>
      </c>
      <c r="P82" s="146"/>
      <c r="Q82" s="146"/>
      <c r="R82" s="146"/>
      <c r="S82" s="146"/>
      <c r="T82" s="146"/>
      <c r="U82" s="146"/>
      <c r="V82" s="146"/>
      <c r="W82" s="146"/>
      <c r="X82" s="146"/>
      <c r="Y82" s="146"/>
      <c r="Z82" s="146"/>
      <c r="AA82" s="146" t="s">
        <v>75</v>
      </c>
      <c r="AB82" s="146"/>
      <c r="AC82" s="146"/>
      <c r="AD82" s="146"/>
      <c r="AE82" s="146"/>
      <c r="AF82" s="146"/>
      <c r="AG82" s="146"/>
      <c r="AH82" s="146"/>
      <c r="AI82" s="146"/>
      <c r="AJ82" s="146"/>
      <c r="AK82" s="146"/>
      <c r="AL82" s="147"/>
      <c r="AM82" s="11"/>
    </row>
    <row r="83" customFormat="false" ht="15" hidden="false" customHeight="true" outlineLevel="0" collapsed="false">
      <c r="A83" s="2"/>
      <c r="B83" s="144"/>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7"/>
      <c r="AM83" s="11"/>
    </row>
    <row r="84" customFormat="false" ht="3" hidden="false" customHeight="true" outlineLevel="0" collapsed="false">
      <c r="A84" s="2"/>
      <c r="B84" s="144"/>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50"/>
      <c r="AM84" s="11"/>
    </row>
    <row r="85" customFormat="false" ht="5.25" hidden="false" customHeight="true" outlineLevel="0" collapsed="false">
      <c r="A85" s="2"/>
      <c r="B85" s="151"/>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1"/>
      <c r="AM85" s="11"/>
    </row>
    <row r="86" s="161" customFormat="true" ht="15" hidden="false" customHeight="true" outlineLevel="0" collapsed="false">
      <c r="A86" s="153"/>
      <c r="B86" s="154" t="s">
        <v>76</v>
      </c>
      <c r="C86" s="155"/>
      <c r="D86" s="156"/>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8"/>
      <c r="AL86" s="159"/>
      <c r="AM86" s="160"/>
      <c r="AP86" s="162"/>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4"/>
      <c r="BX86" s="159"/>
    </row>
    <row r="87" s="161" customFormat="true" ht="6" hidden="false" customHeight="true" outlineLevel="0" collapsed="false">
      <c r="A87" s="153"/>
      <c r="B87" s="165"/>
      <c r="C87" s="163"/>
      <c r="D87" s="162"/>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4"/>
      <c r="AL87" s="160"/>
      <c r="AM87" s="160"/>
      <c r="AP87" s="162"/>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4"/>
      <c r="BX87" s="160"/>
    </row>
    <row r="88" s="161" customFormat="true" ht="15" hidden="false" customHeight="true" outlineLevel="0" collapsed="false">
      <c r="A88" s="153"/>
      <c r="B88" s="166"/>
      <c r="C88" s="78" t="s">
        <v>77</v>
      </c>
      <c r="D88" s="167" t="s">
        <v>78</v>
      </c>
      <c r="E88" s="167"/>
      <c r="F88" s="167"/>
      <c r="G88" s="167"/>
      <c r="H88" s="167"/>
      <c r="I88" s="167"/>
      <c r="J88" s="167"/>
      <c r="K88" s="167"/>
      <c r="L88" s="168"/>
      <c r="M88" s="169" t="s">
        <v>79</v>
      </c>
      <c r="N88" s="169"/>
      <c r="O88" s="169"/>
      <c r="P88" s="169"/>
      <c r="Q88" s="169"/>
      <c r="R88" s="169"/>
      <c r="S88" s="169"/>
      <c r="T88" s="169"/>
      <c r="U88" s="169"/>
      <c r="V88" s="169"/>
      <c r="W88" s="169"/>
      <c r="X88" s="169"/>
      <c r="Y88" s="169"/>
      <c r="Z88" s="169"/>
      <c r="AA88" s="169"/>
      <c r="AB88" s="169"/>
      <c r="AC88" s="169"/>
      <c r="AD88" s="169"/>
      <c r="AE88" s="169"/>
      <c r="AF88" s="163"/>
      <c r="AG88" s="163"/>
      <c r="AH88" s="163"/>
      <c r="AI88" s="163"/>
      <c r="AJ88" s="163"/>
      <c r="AK88" s="164"/>
      <c r="AL88" s="160"/>
      <c r="AM88" s="160"/>
      <c r="AP88" s="167"/>
      <c r="AQ88" s="167"/>
      <c r="AR88" s="167"/>
      <c r="AS88" s="167"/>
      <c r="AT88" s="167"/>
      <c r="AU88" s="167"/>
      <c r="AV88" s="167"/>
      <c r="AW88" s="167"/>
      <c r="AX88" s="168"/>
      <c r="AY88" s="169"/>
      <c r="AZ88" s="169"/>
      <c r="BA88" s="169"/>
      <c r="BB88" s="169"/>
      <c r="BC88" s="169"/>
      <c r="BD88" s="169"/>
      <c r="BE88" s="169"/>
      <c r="BF88" s="169"/>
      <c r="BG88" s="169"/>
      <c r="BH88" s="169"/>
      <c r="BI88" s="169"/>
      <c r="BJ88" s="169"/>
      <c r="BK88" s="169"/>
      <c r="BL88" s="169"/>
      <c r="BM88" s="169"/>
      <c r="BN88" s="169"/>
      <c r="BO88" s="169"/>
      <c r="BP88" s="169"/>
      <c r="BQ88" s="169"/>
      <c r="BR88" s="163"/>
      <c r="BS88" s="163"/>
      <c r="BT88" s="163"/>
      <c r="BU88" s="163"/>
      <c r="BV88" s="163"/>
      <c r="BW88" s="164"/>
      <c r="BX88" s="160"/>
    </row>
    <row r="89" s="161" customFormat="true" ht="6" hidden="false" customHeight="true" outlineLevel="0" collapsed="false">
      <c r="A89" s="153"/>
      <c r="B89" s="166"/>
      <c r="C89" s="78"/>
      <c r="D89" s="24"/>
      <c r="E89" s="167"/>
      <c r="F89" s="167"/>
      <c r="G89" s="167"/>
      <c r="H89" s="167"/>
      <c r="I89" s="167"/>
      <c r="J89" s="170"/>
      <c r="K89" s="167"/>
      <c r="L89" s="167"/>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4"/>
      <c r="AL89" s="160"/>
      <c r="AM89" s="160"/>
      <c r="AP89" s="24"/>
      <c r="AQ89" s="167"/>
      <c r="AR89" s="167"/>
      <c r="AS89" s="167"/>
      <c r="AT89" s="167"/>
      <c r="AU89" s="167"/>
      <c r="AV89" s="170"/>
      <c r="AW89" s="167"/>
      <c r="AX89" s="167"/>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4"/>
      <c r="BX89" s="160"/>
    </row>
    <row r="90" s="161" customFormat="true" ht="15" hidden="false" customHeight="true" outlineLevel="0" collapsed="false">
      <c r="A90" s="153"/>
      <c r="B90" s="171"/>
      <c r="C90" s="172" t="s">
        <v>80</v>
      </c>
      <c r="D90" s="167" t="s">
        <v>81</v>
      </c>
      <c r="E90" s="167"/>
      <c r="F90" s="167"/>
      <c r="G90" s="167"/>
      <c r="H90" s="167"/>
      <c r="I90" s="167"/>
      <c r="J90" s="167"/>
      <c r="K90" s="167"/>
      <c r="L90" s="167"/>
      <c r="M90" s="173"/>
      <c r="N90" s="174"/>
      <c r="O90" s="169"/>
      <c r="P90" s="169"/>
      <c r="Q90" s="169"/>
      <c r="R90" s="169"/>
      <c r="S90" s="169"/>
      <c r="T90" s="169"/>
      <c r="U90" s="169"/>
      <c r="V90" s="169"/>
      <c r="W90" s="169"/>
      <c r="X90" s="169"/>
      <c r="Y90" s="169"/>
      <c r="Z90" s="169"/>
      <c r="AA90" s="169"/>
      <c r="AB90" s="169"/>
      <c r="AC90" s="169"/>
      <c r="AD90" s="169"/>
      <c r="AE90" s="169"/>
      <c r="AF90" s="173"/>
      <c r="AG90" s="173"/>
      <c r="AH90" s="163"/>
      <c r="AI90" s="163"/>
      <c r="AJ90" s="163"/>
      <c r="AK90" s="164"/>
      <c r="AL90" s="160"/>
      <c r="AM90" s="160"/>
      <c r="AP90" s="167"/>
      <c r="AQ90" s="167"/>
      <c r="AR90" s="167"/>
      <c r="AS90" s="167"/>
      <c r="AT90" s="167"/>
      <c r="AU90" s="167"/>
      <c r="AV90" s="167"/>
      <c r="AW90" s="167"/>
      <c r="AX90" s="167"/>
      <c r="AY90" s="173"/>
      <c r="AZ90" s="174"/>
      <c r="BA90" s="169"/>
      <c r="BB90" s="169"/>
      <c r="BC90" s="169"/>
      <c r="BD90" s="169"/>
      <c r="BE90" s="169"/>
      <c r="BF90" s="169"/>
      <c r="BG90" s="169"/>
      <c r="BH90" s="169"/>
      <c r="BI90" s="169"/>
      <c r="BJ90" s="169"/>
      <c r="BK90" s="169"/>
      <c r="BL90" s="169"/>
      <c r="BM90" s="169"/>
      <c r="BN90" s="169"/>
      <c r="BO90" s="169"/>
      <c r="BP90" s="169"/>
      <c r="BQ90" s="169"/>
      <c r="BR90" s="173"/>
      <c r="BS90" s="173"/>
      <c r="BT90" s="163"/>
      <c r="BU90" s="163"/>
      <c r="BV90" s="163"/>
      <c r="BW90" s="164"/>
      <c r="BX90" s="160"/>
    </row>
    <row r="91" s="161" customFormat="true" ht="6" hidden="false" customHeight="true" outlineLevel="0" collapsed="false">
      <c r="A91" s="153"/>
      <c r="B91" s="166"/>
      <c r="C91" s="78"/>
      <c r="D91" s="24"/>
      <c r="E91" s="167"/>
      <c r="F91" s="175"/>
      <c r="G91" s="175"/>
      <c r="H91" s="175"/>
      <c r="I91" s="175"/>
      <c r="J91" s="167"/>
      <c r="K91" s="167"/>
      <c r="L91" s="167"/>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4"/>
      <c r="AL91" s="160"/>
      <c r="AM91" s="160"/>
      <c r="AP91" s="24"/>
      <c r="AQ91" s="167"/>
      <c r="AR91" s="175"/>
      <c r="AS91" s="175"/>
      <c r="AT91" s="175"/>
      <c r="AU91" s="175"/>
      <c r="AV91" s="167"/>
      <c r="AW91" s="167"/>
      <c r="AX91" s="167"/>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4"/>
      <c r="BX91" s="160"/>
    </row>
    <row r="92" s="161" customFormat="true" ht="15" hidden="false" customHeight="true" outlineLevel="0" collapsed="false">
      <c r="A92" s="153"/>
      <c r="B92" s="171"/>
      <c r="C92" s="172" t="s">
        <v>82</v>
      </c>
      <c r="D92" s="167" t="s">
        <v>83</v>
      </c>
      <c r="E92" s="167"/>
      <c r="F92" s="167"/>
      <c r="G92" s="167"/>
      <c r="H92" s="167"/>
      <c r="I92" s="167"/>
      <c r="J92" s="167"/>
      <c r="K92" s="167"/>
      <c r="L92" s="167"/>
      <c r="M92" s="163"/>
      <c r="N92" s="163"/>
      <c r="O92" s="163"/>
      <c r="P92" s="163"/>
      <c r="Q92" s="176"/>
      <c r="R92" s="176"/>
      <c r="S92" s="46" t="s">
        <v>19</v>
      </c>
      <c r="T92" s="176"/>
      <c r="U92" s="176"/>
      <c r="V92" s="46" t="s">
        <v>19</v>
      </c>
      <c r="W92" s="43" t="n">
        <v>2</v>
      </c>
      <c r="X92" s="176" t="n">
        <v>0</v>
      </c>
      <c r="Y92" s="176"/>
      <c r="Z92" s="176"/>
      <c r="AA92" s="163"/>
      <c r="AB92" s="163"/>
      <c r="AC92" s="163"/>
      <c r="AD92" s="163"/>
      <c r="AE92" s="163"/>
      <c r="AF92" s="163"/>
      <c r="AG92" s="163"/>
      <c r="AH92" s="163"/>
      <c r="AI92" s="163"/>
      <c r="AJ92" s="163"/>
      <c r="AK92" s="164"/>
      <c r="AL92" s="160"/>
      <c r="AM92" s="160"/>
      <c r="AP92" s="167"/>
      <c r="AQ92" s="167"/>
      <c r="AR92" s="167"/>
      <c r="AS92" s="167"/>
      <c r="AT92" s="167"/>
      <c r="AU92" s="167"/>
      <c r="AV92" s="167"/>
      <c r="AW92" s="167"/>
      <c r="AX92" s="167"/>
      <c r="AY92" s="163"/>
      <c r="AZ92" s="163"/>
      <c r="BA92" s="163"/>
      <c r="BB92" s="163"/>
      <c r="BC92" s="176"/>
      <c r="BD92" s="176"/>
      <c r="BE92" s="46"/>
      <c r="BF92" s="176"/>
      <c r="BG92" s="176"/>
      <c r="BH92" s="46"/>
      <c r="BI92" s="43"/>
      <c r="BJ92" s="176"/>
      <c r="BK92" s="176"/>
      <c r="BL92" s="176"/>
      <c r="BM92" s="163"/>
      <c r="BN92" s="163"/>
      <c r="BO92" s="163"/>
      <c r="BP92" s="163"/>
      <c r="BQ92" s="163"/>
      <c r="BR92" s="163"/>
      <c r="BS92" s="163"/>
      <c r="BT92" s="163"/>
      <c r="BU92" s="163"/>
      <c r="BV92" s="163"/>
      <c r="BW92" s="164"/>
      <c r="BX92" s="160"/>
    </row>
    <row r="93" s="161" customFormat="true" ht="9" hidden="false" customHeight="true" outlineLevel="0" collapsed="false">
      <c r="A93" s="153"/>
      <c r="B93" s="165"/>
      <c r="C93" s="163"/>
      <c r="D93" s="162"/>
      <c r="E93" s="163"/>
      <c r="F93" s="163"/>
      <c r="G93" s="163"/>
      <c r="H93" s="163"/>
      <c r="I93" s="163"/>
      <c r="J93" s="163"/>
      <c r="K93" s="163"/>
      <c r="L93" s="163"/>
      <c r="M93" s="163"/>
      <c r="N93" s="163"/>
      <c r="O93" s="163"/>
      <c r="P93" s="163"/>
      <c r="Q93" s="177" t="s">
        <v>84</v>
      </c>
      <c r="R93" s="177"/>
      <c r="S93" s="178"/>
      <c r="T93" s="179" t="s">
        <v>85</v>
      </c>
      <c r="U93" s="179"/>
      <c r="V93" s="179"/>
      <c r="W93" s="177" t="s">
        <v>86</v>
      </c>
      <c r="X93" s="177"/>
      <c r="Y93" s="177"/>
      <c r="Z93" s="177"/>
      <c r="AA93" s="163"/>
      <c r="AB93" s="163"/>
      <c r="AC93" s="163"/>
      <c r="AD93" s="163"/>
      <c r="AE93" s="163"/>
      <c r="AF93" s="163"/>
      <c r="AG93" s="163"/>
      <c r="AH93" s="163"/>
      <c r="AI93" s="163"/>
      <c r="AJ93" s="163"/>
      <c r="AK93" s="164"/>
      <c r="AL93" s="160"/>
      <c r="AM93" s="160"/>
      <c r="AP93" s="162"/>
      <c r="AQ93" s="163"/>
      <c r="AR93" s="163"/>
      <c r="AS93" s="163"/>
      <c r="AT93" s="163"/>
      <c r="AU93" s="163"/>
      <c r="AV93" s="163"/>
      <c r="AW93" s="163"/>
      <c r="AX93" s="163"/>
      <c r="AY93" s="163"/>
      <c r="AZ93" s="163"/>
      <c r="BA93" s="163"/>
      <c r="BB93" s="163"/>
      <c r="BC93" s="177"/>
      <c r="BD93" s="177"/>
      <c r="BE93" s="178"/>
      <c r="BF93" s="179"/>
      <c r="BG93" s="179"/>
      <c r="BH93" s="179"/>
      <c r="BI93" s="177"/>
      <c r="BJ93" s="177"/>
      <c r="BK93" s="177"/>
      <c r="BL93" s="177"/>
      <c r="BM93" s="163"/>
      <c r="BN93" s="163"/>
      <c r="BO93" s="163"/>
      <c r="BP93" s="163"/>
      <c r="BQ93" s="163"/>
      <c r="BR93" s="163"/>
      <c r="BS93" s="163"/>
      <c r="BT93" s="163"/>
      <c r="BU93" s="163"/>
      <c r="BV93" s="163"/>
      <c r="BW93" s="164"/>
      <c r="BX93" s="160"/>
    </row>
    <row r="94" s="161" customFormat="true" ht="6" hidden="false" customHeight="true" outlineLevel="0" collapsed="false">
      <c r="A94" s="153"/>
      <c r="B94" s="165"/>
      <c r="C94" s="163"/>
      <c r="D94" s="162"/>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4"/>
      <c r="AL94" s="160"/>
      <c r="AM94" s="160"/>
      <c r="AP94" s="162"/>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4"/>
      <c r="BX94" s="160"/>
    </row>
    <row r="95" s="161" customFormat="true" ht="15" hidden="false" customHeight="true" outlineLevel="0" collapsed="false">
      <c r="A95" s="153"/>
      <c r="B95" s="180"/>
      <c r="C95" s="181" t="s">
        <v>87</v>
      </c>
      <c r="D95" s="167" t="s">
        <v>88</v>
      </c>
      <c r="E95" s="167"/>
      <c r="F95" s="167"/>
      <c r="G95" s="167"/>
      <c r="H95" s="167"/>
      <c r="I95" s="167"/>
      <c r="J95" s="167"/>
      <c r="K95" s="167"/>
      <c r="L95" s="167"/>
      <c r="M95" s="167"/>
      <c r="N95" s="167"/>
      <c r="O95" s="167"/>
      <c r="P95" s="167"/>
      <c r="Q95" s="167"/>
      <c r="R95" s="167"/>
      <c r="S95" s="167"/>
      <c r="T95" s="182"/>
      <c r="U95" s="182"/>
      <c r="V95" s="183"/>
      <c r="W95" s="183"/>
      <c r="X95" s="183"/>
      <c r="Y95" s="183"/>
      <c r="Z95" s="183"/>
      <c r="AA95" s="183"/>
      <c r="AB95" s="183"/>
      <c r="AC95" s="183"/>
      <c r="AD95" s="183"/>
      <c r="AE95" s="183"/>
      <c r="AF95" s="64" t="s">
        <v>89</v>
      </c>
      <c r="AG95" s="64"/>
      <c r="AH95" s="64"/>
      <c r="AI95" s="184"/>
      <c r="AJ95" s="184"/>
      <c r="AK95" s="45"/>
      <c r="AL95" s="160"/>
      <c r="AM95" s="160"/>
      <c r="AP95" s="167"/>
      <c r="AQ95" s="167"/>
      <c r="AR95" s="167"/>
      <c r="AS95" s="167"/>
      <c r="AT95" s="167"/>
      <c r="AU95" s="167"/>
      <c r="AV95" s="167"/>
      <c r="AW95" s="167"/>
      <c r="AX95" s="167"/>
      <c r="AY95" s="167"/>
      <c r="AZ95" s="167"/>
      <c r="BA95" s="167"/>
      <c r="BB95" s="167"/>
      <c r="BC95" s="167"/>
      <c r="BD95" s="167"/>
      <c r="BE95" s="167"/>
      <c r="BF95" s="182"/>
      <c r="BG95" s="182"/>
      <c r="BH95" s="183"/>
      <c r="BI95" s="183"/>
      <c r="BJ95" s="183"/>
      <c r="BK95" s="183"/>
      <c r="BL95" s="183"/>
      <c r="BM95" s="183"/>
      <c r="BN95" s="183"/>
      <c r="BO95" s="183"/>
      <c r="BP95" s="183"/>
      <c r="BQ95" s="183"/>
      <c r="BU95" s="184"/>
      <c r="BV95" s="184"/>
      <c r="BW95" s="45"/>
      <c r="BX95" s="160"/>
    </row>
    <row r="96" s="161" customFormat="true" ht="6" hidden="false" customHeight="true" outlineLevel="0" collapsed="false">
      <c r="A96" s="153"/>
      <c r="B96" s="180"/>
      <c r="C96" s="181"/>
      <c r="D96" s="185"/>
      <c r="E96" s="185"/>
      <c r="F96" s="185"/>
      <c r="G96" s="185"/>
      <c r="H96" s="185"/>
      <c r="I96" s="185"/>
      <c r="J96" s="185"/>
      <c r="K96" s="185"/>
      <c r="L96" s="185"/>
      <c r="M96" s="185"/>
      <c r="N96" s="185"/>
      <c r="O96" s="185"/>
      <c r="P96" s="185"/>
      <c r="Q96" s="185"/>
      <c r="R96" s="185"/>
      <c r="S96" s="185"/>
      <c r="T96" s="39"/>
      <c r="U96" s="39"/>
      <c r="V96" s="39"/>
      <c r="W96" s="39"/>
      <c r="X96" s="39"/>
      <c r="Y96" s="39"/>
      <c r="Z96" s="39"/>
      <c r="AA96" s="39"/>
      <c r="AB96" s="167"/>
      <c r="AC96" s="39"/>
      <c r="AD96" s="64"/>
      <c r="AE96" s="64"/>
      <c r="AF96" s="64"/>
      <c r="AG96" s="64"/>
      <c r="AH96" s="64"/>
      <c r="AI96" s="39"/>
      <c r="AJ96" s="39"/>
      <c r="AK96" s="39"/>
      <c r="AL96" s="160"/>
      <c r="AM96" s="160"/>
      <c r="AP96" s="185"/>
      <c r="AQ96" s="185"/>
      <c r="AR96" s="185"/>
      <c r="AS96" s="185"/>
      <c r="AT96" s="185"/>
      <c r="AU96" s="185"/>
      <c r="AV96" s="185"/>
      <c r="AW96" s="185"/>
      <c r="AX96" s="185"/>
      <c r="AY96" s="185"/>
      <c r="AZ96" s="185"/>
      <c r="BA96" s="185"/>
      <c r="BB96" s="185"/>
      <c r="BC96" s="185"/>
      <c r="BD96" s="185"/>
      <c r="BE96" s="185"/>
      <c r="BF96" s="39"/>
      <c r="BG96" s="39"/>
      <c r="BH96" s="39"/>
      <c r="BI96" s="39"/>
      <c r="BJ96" s="39"/>
      <c r="BK96" s="39"/>
      <c r="BL96" s="39"/>
      <c r="BM96" s="39"/>
      <c r="BN96" s="167"/>
      <c r="BO96" s="39"/>
      <c r="BP96" s="64"/>
      <c r="BU96" s="39"/>
      <c r="BV96" s="39"/>
      <c r="BW96" s="39"/>
      <c r="BX96" s="160"/>
    </row>
    <row r="97" s="161" customFormat="true" ht="15" hidden="false" customHeight="true" outlineLevel="0" collapsed="false">
      <c r="A97" s="153"/>
      <c r="B97" s="186"/>
      <c r="C97" s="187"/>
      <c r="D97" s="187" t="s">
        <v>90</v>
      </c>
      <c r="E97" s="64"/>
      <c r="F97" s="167" t="s">
        <v>91</v>
      </c>
      <c r="G97" s="167"/>
      <c r="H97" s="167"/>
      <c r="I97" s="167"/>
      <c r="J97" s="167"/>
      <c r="K97" s="167"/>
      <c r="L97" s="167"/>
      <c r="M97" s="167"/>
      <c r="N97" s="167"/>
      <c r="O97" s="167"/>
      <c r="P97" s="167"/>
      <c r="Q97" s="167"/>
      <c r="R97" s="167"/>
      <c r="S97" s="167"/>
      <c r="T97" s="182"/>
      <c r="U97" s="182"/>
      <c r="V97" s="183"/>
      <c r="W97" s="183"/>
      <c r="X97" s="183"/>
      <c r="Y97" s="183"/>
      <c r="Z97" s="183"/>
      <c r="AA97" s="183"/>
      <c r="AB97" s="183"/>
      <c r="AC97" s="183"/>
      <c r="AD97" s="183"/>
      <c r="AE97" s="183"/>
      <c r="AF97" s="64" t="s">
        <v>89</v>
      </c>
      <c r="AG97" s="64"/>
      <c r="AH97" s="64"/>
      <c r="AI97" s="184"/>
      <c r="AJ97" s="184"/>
      <c r="AK97" s="45"/>
      <c r="AL97" s="160"/>
      <c r="AM97" s="160"/>
      <c r="AP97" s="187"/>
      <c r="AR97" s="167"/>
      <c r="AS97" s="167"/>
      <c r="AT97" s="167"/>
      <c r="AU97" s="167"/>
      <c r="AV97" s="167"/>
      <c r="AW97" s="167"/>
      <c r="AX97" s="167"/>
      <c r="AY97" s="167"/>
      <c r="AZ97" s="167"/>
      <c r="BA97" s="167"/>
      <c r="BB97" s="167"/>
      <c r="BC97" s="167"/>
      <c r="BD97" s="167"/>
      <c r="BE97" s="167"/>
      <c r="BF97" s="182"/>
      <c r="BG97" s="182"/>
      <c r="BH97" s="183"/>
      <c r="BI97" s="183"/>
      <c r="BJ97" s="183"/>
      <c r="BK97" s="183"/>
      <c r="BL97" s="183"/>
      <c r="BM97" s="183"/>
      <c r="BN97" s="183"/>
      <c r="BO97" s="183"/>
      <c r="BP97" s="183"/>
      <c r="BQ97" s="183"/>
      <c r="BU97" s="184"/>
      <c r="BV97" s="184"/>
      <c r="BW97" s="45"/>
      <c r="BX97" s="160"/>
    </row>
    <row r="98" s="161" customFormat="true" ht="6" hidden="false" customHeight="true" outlineLevel="0" collapsed="false">
      <c r="A98" s="153"/>
      <c r="B98" s="180"/>
      <c r="C98" s="181"/>
      <c r="D98" s="185"/>
      <c r="E98" s="185"/>
      <c r="F98" s="185"/>
      <c r="G98" s="185"/>
      <c r="H98" s="185"/>
      <c r="I98" s="185"/>
      <c r="J98" s="185"/>
      <c r="K98" s="185"/>
      <c r="L98" s="185"/>
      <c r="M98" s="185"/>
      <c r="N98" s="185"/>
      <c r="O98" s="185"/>
      <c r="P98" s="185"/>
      <c r="Q98" s="185"/>
      <c r="R98" s="185"/>
      <c r="S98" s="185"/>
      <c r="T98" s="39"/>
      <c r="U98" s="39"/>
      <c r="V98" s="39"/>
      <c r="W98" s="39"/>
      <c r="X98" s="39"/>
      <c r="Y98" s="39"/>
      <c r="Z98" s="39"/>
      <c r="AA98" s="39"/>
      <c r="AB98" s="167"/>
      <c r="AC98" s="39"/>
      <c r="AD98" s="64"/>
      <c r="AE98" s="64"/>
      <c r="AF98" s="64"/>
      <c r="AG98" s="64"/>
      <c r="AH98" s="64"/>
      <c r="AI98" s="39"/>
      <c r="AJ98" s="39"/>
      <c r="AK98" s="39"/>
      <c r="AL98" s="160"/>
      <c r="AM98" s="160"/>
      <c r="AP98" s="185"/>
      <c r="AQ98" s="185"/>
      <c r="AR98" s="185"/>
      <c r="AS98" s="185"/>
      <c r="AT98" s="185"/>
      <c r="AU98" s="185"/>
      <c r="AV98" s="185"/>
      <c r="AW98" s="185"/>
      <c r="AX98" s="185"/>
      <c r="AY98" s="185"/>
      <c r="AZ98" s="185"/>
      <c r="BA98" s="185"/>
      <c r="BB98" s="185"/>
      <c r="BC98" s="185"/>
      <c r="BD98" s="185"/>
      <c r="BE98" s="185"/>
      <c r="BF98" s="39"/>
      <c r="BG98" s="39"/>
      <c r="BH98" s="39"/>
      <c r="BI98" s="39"/>
      <c r="BJ98" s="39"/>
      <c r="BK98" s="39"/>
      <c r="BL98" s="39"/>
      <c r="BM98" s="39"/>
      <c r="BN98" s="167"/>
      <c r="BO98" s="39"/>
      <c r="BU98" s="39"/>
      <c r="BV98" s="39"/>
      <c r="BW98" s="39"/>
      <c r="BX98" s="160"/>
    </row>
    <row r="99" s="161" customFormat="true" ht="15" hidden="false" customHeight="true" outlineLevel="0" collapsed="false">
      <c r="A99" s="153"/>
      <c r="B99" s="180"/>
      <c r="C99" s="181" t="s">
        <v>92</v>
      </c>
      <c r="D99" s="188" t="s">
        <v>93</v>
      </c>
      <c r="E99" s="188"/>
      <c r="F99" s="188"/>
      <c r="G99" s="188"/>
      <c r="H99" s="188"/>
      <c r="I99" s="188"/>
      <c r="J99" s="188"/>
      <c r="K99" s="188"/>
      <c r="L99" s="188"/>
      <c r="M99" s="188"/>
      <c r="N99" s="188"/>
      <c r="O99" s="188"/>
      <c r="P99" s="188"/>
      <c r="Q99" s="188"/>
      <c r="R99" s="188"/>
      <c r="S99" s="188"/>
      <c r="T99" s="188"/>
      <c r="U99" s="189"/>
      <c r="V99" s="183"/>
      <c r="W99" s="183"/>
      <c r="X99" s="183"/>
      <c r="Y99" s="183"/>
      <c r="Z99" s="183"/>
      <c r="AA99" s="183"/>
      <c r="AB99" s="183"/>
      <c r="AC99" s="183"/>
      <c r="AD99" s="183"/>
      <c r="AE99" s="183"/>
      <c r="AF99" s="64" t="s">
        <v>89</v>
      </c>
      <c r="AG99" s="64"/>
      <c r="AH99" s="64"/>
      <c r="AI99" s="42"/>
      <c r="AJ99" s="42"/>
      <c r="AK99" s="39"/>
      <c r="AL99" s="160"/>
      <c r="AM99" s="160"/>
      <c r="AP99" s="188"/>
      <c r="AQ99" s="188"/>
      <c r="AR99" s="188"/>
      <c r="AS99" s="188"/>
      <c r="AT99" s="188"/>
      <c r="AU99" s="188"/>
      <c r="AV99" s="188"/>
      <c r="AW99" s="188"/>
      <c r="AX99" s="188"/>
      <c r="AY99" s="188"/>
      <c r="AZ99" s="188"/>
      <c r="BA99" s="188"/>
      <c r="BB99" s="188"/>
      <c r="BC99" s="188"/>
      <c r="BD99" s="188"/>
      <c r="BE99" s="188"/>
      <c r="BF99" s="188"/>
      <c r="BG99" s="189"/>
      <c r="BH99" s="183"/>
      <c r="BI99" s="183"/>
      <c r="BJ99" s="183"/>
      <c r="BK99" s="183"/>
      <c r="BL99" s="183"/>
      <c r="BM99" s="183"/>
      <c r="BN99" s="183"/>
      <c r="BO99" s="183"/>
      <c r="BP99" s="183"/>
      <c r="BQ99" s="183"/>
      <c r="BU99" s="42"/>
      <c r="BV99" s="42"/>
      <c r="BW99" s="39"/>
      <c r="BX99" s="160"/>
    </row>
    <row r="100" s="161" customFormat="true" ht="15" hidden="false" customHeight="true" outlineLevel="0" collapsed="false">
      <c r="A100" s="153"/>
      <c r="B100" s="180"/>
      <c r="C100" s="181"/>
      <c r="D100" s="188"/>
      <c r="E100" s="188"/>
      <c r="F100" s="188"/>
      <c r="G100" s="188"/>
      <c r="H100" s="188"/>
      <c r="I100" s="188"/>
      <c r="J100" s="188"/>
      <c r="K100" s="188"/>
      <c r="L100" s="188"/>
      <c r="M100" s="188"/>
      <c r="N100" s="188"/>
      <c r="O100" s="188"/>
      <c r="P100" s="188"/>
      <c r="Q100" s="188"/>
      <c r="R100" s="188"/>
      <c r="S100" s="188"/>
      <c r="T100" s="188"/>
      <c r="U100" s="167"/>
      <c r="V100" s="167"/>
      <c r="W100" s="39"/>
      <c r="X100" s="39"/>
      <c r="Y100" s="189"/>
      <c r="Z100" s="189"/>
      <c r="AA100" s="189"/>
      <c r="AB100" s="189"/>
      <c r="AC100" s="189"/>
      <c r="AD100" s="189"/>
      <c r="AE100" s="189"/>
      <c r="AF100" s="189"/>
      <c r="AG100" s="189"/>
      <c r="AH100" s="189"/>
      <c r="AI100" s="42"/>
      <c r="AJ100" s="42"/>
      <c r="AK100" s="39"/>
      <c r="AL100" s="160"/>
      <c r="AM100" s="160"/>
      <c r="AP100" s="188"/>
      <c r="AQ100" s="188"/>
      <c r="AR100" s="188"/>
      <c r="AS100" s="188"/>
      <c r="AT100" s="188"/>
      <c r="AU100" s="188"/>
      <c r="AV100" s="188"/>
      <c r="AW100" s="188"/>
      <c r="AX100" s="188"/>
      <c r="AY100" s="188"/>
      <c r="AZ100" s="188"/>
      <c r="BA100" s="188"/>
      <c r="BB100" s="188"/>
      <c r="BC100" s="188"/>
      <c r="BD100" s="188"/>
      <c r="BE100" s="188"/>
      <c r="BF100" s="188"/>
      <c r="BG100" s="167"/>
      <c r="BH100" s="167"/>
      <c r="BI100" s="39"/>
      <c r="BJ100" s="39"/>
      <c r="BK100" s="189"/>
      <c r="BL100" s="189"/>
      <c r="BM100" s="189"/>
      <c r="BN100" s="189"/>
      <c r="BO100" s="189"/>
      <c r="BP100" s="189"/>
      <c r="BQ100" s="189"/>
      <c r="BR100" s="189"/>
      <c r="BS100" s="189"/>
      <c r="BT100" s="189"/>
      <c r="BU100" s="42"/>
      <c r="BV100" s="42"/>
      <c r="BW100" s="39"/>
      <c r="BX100" s="160"/>
    </row>
    <row r="101" s="161" customFormat="true" ht="3" hidden="false" customHeight="true" outlineLevel="0" collapsed="false">
      <c r="A101" s="153"/>
      <c r="B101" s="180"/>
      <c r="C101" s="181"/>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167"/>
      <c r="AH101" s="39"/>
      <c r="AI101" s="39"/>
      <c r="AJ101" s="39"/>
      <c r="AK101" s="39"/>
      <c r="AL101" s="160"/>
      <c r="AM101" s="160"/>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167"/>
      <c r="BT101" s="39"/>
      <c r="BU101" s="39"/>
      <c r="BV101" s="39"/>
      <c r="BW101" s="39"/>
      <c r="BX101" s="160"/>
    </row>
    <row r="102" s="161" customFormat="true" ht="15" hidden="false" customHeight="true" outlineLevel="0" collapsed="false">
      <c r="A102" s="153"/>
      <c r="B102" s="180"/>
      <c r="C102" s="181" t="s">
        <v>94</v>
      </c>
      <c r="D102" s="167" t="s">
        <v>95</v>
      </c>
      <c r="E102" s="167"/>
      <c r="F102" s="167"/>
      <c r="G102" s="167"/>
      <c r="H102" s="167"/>
      <c r="I102" s="167"/>
      <c r="J102" s="167"/>
      <c r="K102" s="167"/>
      <c r="L102" s="167"/>
      <c r="M102" s="190" t="s">
        <v>96</v>
      </c>
      <c r="N102" s="176"/>
      <c r="O102" s="176"/>
      <c r="P102" s="46" t="s">
        <v>19</v>
      </c>
      <c r="Q102" s="176"/>
      <c r="R102" s="176"/>
      <c r="S102" s="46" t="s">
        <v>19</v>
      </c>
      <c r="T102" s="43" t="n">
        <v>2</v>
      </c>
      <c r="U102" s="176" t="n">
        <v>0</v>
      </c>
      <c r="V102" s="176"/>
      <c r="W102" s="176"/>
      <c r="X102" s="191"/>
      <c r="Y102" s="192" t="s">
        <v>97</v>
      </c>
      <c r="Z102" s="176"/>
      <c r="AA102" s="176"/>
      <c r="AB102" s="46" t="s">
        <v>19</v>
      </c>
      <c r="AC102" s="176"/>
      <c r="AD102" s="176"/>
      <c r="AE102" s="46" t="s">
        <v>19</v>
      </c>
      <c r="AF102" s="43" t="n">
        <v>2</v>
      </c>
      <c r="AG102" s="176" t="n">
        <v>0</v>
      </c>
      <c r="AH102" s="176"/>
      <c r="AI102" s="176"/>
      <c r="AJ102" s="193"/>
      <c r="AK102" s="39"/>
      <c r="AL102" s="160"/>
      <c r="AM102" s="160"/>
      <c r="AP102" s="167"/>
      <c r="AQ102" s="167"/>
      <c r="AR102" s="167"/>
      <c r="AS102" s="167"/>
      <c r="AT102" s="167"/>
      <c r="AU102" s="167"/>
      <c r="AV102" s="167"/>
      <c r="AW102" s="167"/>
      <c r="AX102" s="167"/>
      <c r="AY102" s="190"/>
      <c r="AZ102" s="176"/>
      <c r="BA102" s="176"/>
      <c r="BB102" s="46"/>
      <c r="BC102" s="176"/>
      <c r="BD102" s="176"/>
      <c r="BE102" s="46"/>
      <c r="BF102" s="43"/>
      <c r="BG102" s="176"/>
      <c r="BH102" s="176"/>
      <c r="BI102" s="176"/>
      <c r="BJ102" s="191"/>
      <c r="BK102" s="192"/>
      <c r="BL102" s="176"/>
      <c r="BM102" s="176"/>
      <c r="BN102" s="46"/>
      <c r="BO102" s="176"/>
      <c r="BP102" s="176"/>
      <c r="BQ102" s="46"/>
      <c r="BR102" s="43"/>
      <c r="BS102" s="176"/>
      <c r="BT102" s="176"/>
      <c r="BU102" s="176"/>
      <c r="BV102" s="193"/>
      <c r="BW102" s="39"/>
      <c r="BX102" s="160"/>
    </row>
    <row r="103" s="161" customFormat="true" ht="9" hidden="false" customHeight="true" outlineLevel="0" collapsed="false">
      <c r="A103" s="153"/>
      <c r="B103" s="194"/>
      <c r="C103" s="195"/>
      <c r="D103" s="39"/>
      <c r="E103" s="39"/>
      <c r="F103" s="39"/>
      <c r="G103" s="39"/>
      <c r="H103" s="39"/>
      <c r="I103" s="39"/>
      <c r="J103" s="39"/>
      <c r="K103" s="39"/>
      <c r="L103" s="39"/>
      <c r="M103" s="196"/>
      <c r="N103" s="197" t="s">
        <v>84</v>
      </c>
      <c r="O103" s="197"/>
      <c r="P103" s="198"/>
      <c r="Q103" s="199" t="s">
        <v>85</v>
      </c>
      <c r="R103" s="199"/>
      <c r="S103" s="199"/>
      <c r="T103" s="196"/>
      <c r="U103" s="197" t="s">
        <v>86</v>
      </c>
      <c r="V103" s="197"/>
      <c r="W103" s="196"/>
      <c r="X103" s="196"/>
      <c r="Y103" s="196"/>
      <c r="Z103" s="197" t="s">
        <v>84</v>
      </c>
      <c r="AA103" s="197"/>
      <c r="AB103" s="92"/>
      <c r="AC103" s="197" t="s">
        <v>85</v>
      </c>
      <c r="AD103" s="197"/>
      <c r="AE103" s="196"/>
      <c r="AF103" s="197" t="s">
        <v>86</v>
      </c>
      <c r="AG103" s="197"/>
      <c r="AH103" s="197"/>
      <c r="AI103" s="197"/>
      <c r="AJ103" s="193"/>
      <c r="AK103" s="45"/>
      <c r="AL103" s="200"/>
      <c r="AM103" s="160"/>
      <c r="AP103" s="39"/>
      <c r="AQ103" s="39"/>
      <c r="AR103" s="39"/>
      <c r="AS103" s="39"/>
      <c r="AT103" s="39"/>
      <c r="AU103" s="39"/>
      <c r="AV103" s="39"/>
      <c r="AW103" s="39"/>
      <c r="AX103" s="39"/>
      <c r="AY103" s="196"/>
      <c r="AZ103" s="197"/>
      <c r="BA103" s="197"/>
      <c r="BB103" s="198"/>
      <c r="BC103" s="199"/>
      <c r="BD103" s="199"/>
      <c r="BE103" s="199"/>
      <c r="BF103" s="196"/>
      <c r="BG103" s="197"/>
      <c r="BH103" s="197"/>
      <c r="BI103" s="196"/>
      <c r="BJ103" s="196"/>
      <c r="BK103" s="196"/>
      <c r="BL103" s="197"/>
      <c r="BM103" s="197"/>
      <c r="BN103" s="92"/>
      <c r="BO103" s="197"/>
      <c r="BP103" s="197"/>
      <c r="BQ103" s="196"/>
      <c r="BR103" s="197"/>
      <c r="BS103" s="197"/>
      <c r="BT103" s="197"/>
      <c r="BU103" s="197"/>
      <c r="BV103" s="193"/>
      <c r="BW103" s="45"/>
      <c r="BX103" s="200"/>
    </row>
    <row r="104" s="45" customFormat="true" ht="3" hidden="false" customHeight="true" outlineLevel="0" collapsed="false">
      <c r="A104" s="41"/>
      <c r="B104" s="201"/>
      <c r="C104" s="201"/>
      <c r="D104" s="202"/>
      <c r="E104" s="202"/>
      <c r="F104" s="202"/>
      <c r="G104" s="202"/>
      <c r="H104" s="202"/>
      <c r="I104" s="202"/>
      <c r="J104" s="202"/>
      <c r="K104" s="202"/>
      <c r="L104" s="202"/>
      <c r="M104" s="202"/>
      <c r="N104" s="202"/>
      <c r="O104" s="202"/>
      <c r="P104" s="202"/>
      <c r="Q104" s="202"/>
      <c r="R104" s="202"/>
      <c r="S104" s="202"/>
      <c r="T104" s="202"/>
      <c r="U104" s="202"/>
      <c r="V104" s="202"/>
      <c r="W104" s="202"/>
      <c r="X104" s="203"/>
      <c r="Y104" s="204"/>
      <c r="Z104" s="204"/>
      <c r="AA104" s="204"/>
      <c r="AB104" s="204"/>
      <c r="AC104" s="204"/>
      <c r="AD104" s="204"/>
      <c r="AE104" s="204"/>
      <c r="AF104" s="204"/>
      <c r="AG104" s="205"/>
      <c r="AH104" s="205"/>
      <c r="AI104" s="205"/>
      <c r="AJ104" s="205"/>
      <c r="AK104" s="203"/>
      <c r="AL104" s="202"/>
      <c r="AM104" s="206"/>
      <c r="AN104" s="77"/>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3"/>
      <c r="BK104" s="204"/>
      <c r="BL104" s="204"/>
      <c r="BM104" s="204"/>
      <c r="BN104" s="204"/>
      <c r="BO104" s="204"/>
      <c r="BP104" s="204"/>
      <c r="BQ104" s="204"/>
      <c r="BR104" s="204"/>
      <c r="BS104" s="205"/>
      <c r="BT104" s="205"/>
      <c r="BU104" s="205"/>
      <c r="BV104" s="205"/>
      <c r="BW104" s="203"/>
      <c r="BX104" s="202"/>
    </row>
    <row r="105" s="161" customFormat="true" ht="15" hidden="false" customHeight="true" outlineLevel="0" collapsed="false">
      <c r="A105" s="153"/>
      <c r="B105" s="207" t="s">
        <v>98</v>
      </c>
      <c r="C105" s="208"/>
      <c r="D105" s="162"/>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58"/>
      <c r="AL105" s="159"/>
      <c r="AM105" s="160"/>
      <c r="AP105" s="162"/>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58"/>
      <c r="BX105" s="159"/>
    </row>
    <row r="106" s="161" customFormat="true" ht="3.75" hidden="false" customHeight="true" outlineLevel="0" collapsed="false">
      <c r="A106" s="153"/>
      <c r="B106" s="165"/>
      <c r="C106" s="163"/>
      <c r="D106" s="162"/>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4"/>
      <c r="AL106" s="160"/>
      <c r="AM106" s="160"/>
      <c r="AP106" s="162"/>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4"/>
      <c r="BX106" s="160"/>
    </row>
    <row r="107" s="161" customFormat="true" ht="15" hidden="false" customHeight="true" outlineLevel="0" collapsed="false">
      <c r="A107" s="153"/>
      <c r="B107" s="209"/>
      <c r="C107" s="42" t="s">
        <v>77</v>
      </c>
      <c r="D107" s="42" t="s">
        <v>99</v>
      </c>
      <c r="E107" s="42"/>
      <c r="F107" s="42"/>
      <c r="G107" s="42"/>
      <c r="H107" s="42"/>
      <c r="I107" s="42"/>
      <c r="J107" s="210"/>
      <c r="K107" s="210"/>
      <c r="L107" s="118"/>
      <c r="M107" s="77" t="s">
        <v>96</v>
      </c>
      <c r="N107" s="176"/>
      <c r="O107" s="176"/>
      <c r="P107" s="46" t="s">
        <v>19</v>
      </c>
      <c r="Q107" s="176"/>
      <c r="R107" s="176"/>
      <c r="S107" s="46" t="s">
        <v>19</v>
      </c>
      <c r="T107" s="43" t="n">
        <v>2</v>
      </c>
      <c r="U107" s="176" t="n">
        <v>0</v>
      </c>
      <c r="V107" s="176"/>
      <c r="W107" s="176"/>
      <c r="X107" s="191"/>
      <c r="Y107" s="193" t="s">
        <v>97</v>
      </c>
      <c r="Z107" s="176"/>
      <c r="AA107" s="176"/>
      <c r="AB107" s="46" t="s">
        <v>19</v>
      </c>
      <c r="AC107" s="176"/>
      <c r="AD107" s="176"/>
      <c r="AE107" s="46" t="s">
        <v>19</v>
      </c>
      <c r="AF107" s="43" t="n">
        <v>2</v>
      </c>
      <c r="AG107" s="176" t="n">
        <v>0</v>
      </c>
      <c r="AH107" s="176"/>
      <c r="AI107" s="176"/>
      <c r="AJ107" s="77"/>
      <c r="AK107" s="164"/>
      <c r="AL107" s="160"/>
      <c r="AM107" s="160"/>
      <c r="AP107" s="42"/>
      <c r="AQ107" s="42"/>
      <c r="AR107" s="42"/>
      <c r="AS107" s="42"/>
      <c r="AT107" s="42"/>
      <c r="AU107" s="42"/>
      <c r="AV107" s="210"/>
      <c r="AW107" s="210"/>
      <c r="AX107" s="118"/>
      <c r="AY107" s="77"/>
      <c r="AZ107" s="176"/>
      <c r="BA107" s="176"/>
      <c r="BB107" s="46"/>
      <c r="BC107" s="176"/>
      <c r="BD107" s="176"/>
      <c r="BE107" s="46"/>
      <c r="BF107" s="43"/>
      <c r="BG107" s="176"/>
      <c r="BH107" s="176"/>
      <c r="BI107" s="176"/>
      <c r="BJ107" s="191"/>
      <c r="BK107" s="193"/>
      <c r="BL107" s="176"/>
      <c r="BM107" s="176"/>
      <c r="BN107" s="46"/>
      <c r="BO107" s="176"/>
      <c r="BP107" s="176"/>
      <c r="BQ107" s="46"/>
      <c r="BR107" s="43"/>
      <c r="BS107" s="176"/>
      <c r="BT107" s="176"/>
      <c r="BU107" s="176"/>
      <c r="BV107" s="77"/>
      <c r="BW107" s="164"/>
      <c r="BX107" s="160"/>
    </row>
    <row r="108" s="161" customFormat="true" ht="9.75" hidden="false" customHeight="true" outlineLevel="0" collapsed="false">
      <c r="A108" s="153"/>
      <c r="B108" s="166"/>
      <c r="C108" s="78"/>
      <c r="D108" s="42"/>
      <c r="E108" s="42"/>
      <c r="F108" s="42"/>
      <c r="G108" s="42"/>
      <c r="H108" s="42"/>
      <c r="I108" s="42"/>
      <c r="J108" s="78"/>
      <c r="K108" s="78"/>
      <c r="L108" s="196"/>
      <c r="M108" s="196"/>
      <c r="N108" s="177" t="s">
        <v>84</v>
      </c>
      <c r="O108" s="177"/>
      <c r="P108" s="198"/>
      <c r="Q108" s="179" t="s">
        <v>85</v>
      </c>
      <c r="R108" s="179"/>
      <c r="S108" s="179"/>
      <c r="T108" s="196"/>
      <c r="U108" s="177" t="s">
        <v>86</v>
      </c>
      <c r="V108" s="177"/>
      <c r="W108" s="196"/>
      <c r="X108" s="196"/>
      <c r="Y108" s="196"/>
      <c r="Z108" s="177" t="s">
        <v>84</v>
      </c>
      <c r="AA108" s="177"/>
      <c r="AB108" s="92"/>
      <c r="AC108" s="177" t="s">
        <v>85</v>
      </c>
      <c r="AD108" s="177"/>
      <c r="AE108" s="196"/>
      <c r="AF108" s="177" t="s">
        <v>86</v>
      </c>
      <c r="AG108" s="177"/>
      <c r="AH108" s="177"/>
      <c r="AI108" s="177"/>
      <c r="AJ108" s="196"/>
      <c r="AK108" s="164"/>
      <c r="AL108" s="160"/>
      <c r="AM108" s="160"/>
      <c r="AP108" s="42"/>
      <c r="AQ108" s="42"/>
      <c r="AR108" s="42"/>
      <c r="AS108" s="42"/>
      <c r="AT108" s="42"/>
      <c r="AU108" s="42"/>
      <c r="AV108" s="78"/>
      <c r="AW108" s="78"/>
      <c r="AX108" s="196"/>
      <c r="AY108" s="196"/>
      <c r="AZ108" s="177"/>
      <c r="BA108" s="177"/>
      <c r="BB108" s="198"/>
      <c r="BC108" s="179"/>
      <c r="BD108" s="179"/>
      <c r="BE108" s="179"/>
      <c r="BF108" s="196"/>
      <c r="BG108" s="177"/>
      <c r="BH108" s="177"/>
      <c r="BI108" s="196"/>
      <c r="BJ108" s="196"/>
      <c r="BK108" s="196"/>
      <c r="BL108" s="177"/>
      <c r="BM108" s="177"/>
      <c r="BN108" s="92"/>
      <c r="BO108" s="177"/>
      <c r="BP108" s="177"/>
      <c r="BQ108" s="196"/>
      <c r="BR108" s="177"/>
      <c r="BS108" s="177"/>
      <c r="BT108" s="177"/>
      <c r="BU108" s="177"/>
      <c r="BV108" s="196"/>
      <c r="BW108" s="164"/>
      <c r="BX108" s="160"/>
    </row>
    <row r="109" s="161" customFormat="true" ht="5.25" hidden="false" customHeight="true" outlineLevel="0" collapsed="false">
      <c r="A109" s="153"/>
      <c r="B109" s="165"/>
      <c r="C109" s="163"/>
      <c r="D109" s="162"/>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4"/>
      <c r="AL109" s="160"/>
      <c r="AM109" s="160"/>
      <c r="AP109" s="162"/>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4"/>
      <c r="BX109" s="160"/>
    </row>
    <row r="110" s="161" customFormat="true" ht="15" hidden="false" customHeight="true" outlineLevel="0" collapsed="false">
      <c r="A110" s="153"/>
      <c r="B110" s="211"/>
      <c r="C110" s="44" t="s">
        <v>80</v>
      </c>
      <c r="D110" s="212" t="s">
        <v>100</v>
      </c>
      <c r="E110" s="212"/>
      <c r="F110" s="212"/>
      <c r="G110" s="212"/>
      <c r="H110" s="212"/>
      <c r="I110" s="212"/>
      <c r="J110" s="212"/>
      <c r="K110" s="212"/>
      <c r="L110" s="212"/>
      <c r="M110" s="212"/>
      <c r="N110" s="212"/>
      <c r="O110" s="212"/>
      <c r="P110" s="212"/>
      <c r="Q110" s="212"/>
      <c r="R110" s="212"/>
      <c r="S110" s="212"/>
      <c r="T110" s="212"/>
      <c r="U110" s="163"/>
      <c r="V110" s="183"/>
      <c r="W110" s="183"/>
      <c r="X110" s="183"/>
      <c r="Y110" s="183"/>
      <c r="Z110" s="183"/>
      <c r="AA110" s="183"/>
      <c r="AB110" s="183"/>
      <c r="AC110" s="183"/>
      <c r="AD110" s="183"/>
      <c r="AE110" s="183"/>
      <c r="AF110" s="64" t="s">
        <v>89</v>
      </c>
      <c r="AG110" s="163"/>
      <c r="AH110" s="163"/>
      <c r="AI110" s="163"/>
      <c r="AJ110" s="163"/>
      <c r="AK110" s="164"/>
      <c r="AL110" s="160"/>
      <c r="AM110" s="160"/>
      <c r="AP110" s="212"/>
      <c r="AQ110" s="212"/>
      <c r="AR110" s="212"/>
      <c r="AS110" s="212"/>
      <c r="AT110" s="212"/>
      <c r="AU110" s="212"/>
      <c r="AV110" s="212"/>
      <c r="AW110" s="212"/>
      <c r="AX110" s="212"/>
      <c r="AY110" s="212"/>
      <c r="AZ110" s="212"/>
      <c r="BA110" s="212"/>
      <c r="BB110" s="212"/>
      <c r="BC110" s="212"/>
      <c r="BD110" s="212"/>
      <c r="BE110" s="212"/>
      <c r="BF110" s="212"/>
      <c r="BG110" s="163"/>
      <c r="BH110" s="183"/>
      <c r="BI110" s="183"/>
      <c r="BJ110" s="183"/>
      <c r="BK110" s="183"/>
      <c r="BL110" s="183"/>
      <c r="BM110" s="183"/>
      <c r="BN110" s="183"/>
      <c r="BO110" s="183"/>
      <c r="BP110" s="183"/>
      <c r="BQ110" s="183"/>
      <c r="BS110" s="163"/>
      <c r="BT110" s="163"/>
      <c r="BU110" s="163"/>
      <c r="BV110" s="163"/>
      <c r="BW110" s="164"/>
      <c r="BX110" s="160"/>
    </row>
    <row r="111" s="161" customFormat="true" ht="19.5" hidden="false" customHeight="true" outlineLevel="0" collapsed="false">
      <c r="A111" s="153"/>
      <c r="B111" s="209"/>
      <c r="C111" s="42"/>
      <c r="D111" s="212"/>
      <c r="E111" s="212"/>
      <c r="F111" s="212"/>
      <c r="G111" s="212"/>
      <c r="H111" s="212"/>
      <c r="I111" s="212"/>
      <c r="J111" s="212"/>
      <c r="K111" s="212"/>
      <c r="L111" s="212"/>
      <c r="M111" s="212"/>
      <c r="N111" s="212"/>
      <c r="O111" s="212"/>
      <c r="P111" s="212"/>
      <c r="Q111" s="212"/>
      <c r="R111" s="212"/>
      <c r="S111" s="212"/>
      <c r="T111" s="212"/>
      <c r="U111" s="162"/>
      <c r="V111" s="162"/>
      <c r="W111" s="162"/>
      <c r="X111" s="162"/>
      <c r="Y111" s="162"/>
      <c r="Z111" s="162"/>
      <c r="AA111" s="162"/>
      <c r="AB111" s="162"/>
      <c r="AC111" s="162"/>
      <c r="AD111" s="162"/>
      <c r="AE111" s="162"/>
      <c r="AF111" s="162"/>
      <c r="AG111" s="163"/>
      <c r="AH111" s="163"/>
      <c r="AI111" s="163"/>
      <c r="AJ111" s="163"/>
      <c r="AK111" s="164"/>
      <c r="AL111" s="160"/>
      <c r="AM111" s="160"/>
      <c r="AP111" s="212"/>
      <c r="AQ111" s="212"/>
      <c r="AR111" s="212"/>
      <c r="AS111" s="212"/>
      <c r="AT111" s="212"/>
      <c r="AU111" s="212"/>
      <c r="AV111" s="212"/>
      <c r="AW111" s="212"/>
      <c r="AX111" s="212"/>
      <c r="AY111" s="212"/>
      <c r="AZ111" s="212"/>
      <c r="BA111" s="212"/>
      <c r="BB111" s="212"/>
      <c r="BC111" s="212"/>
      <c r="BD111" s="212"/>
      <c r="BE111" s="212"/>
      <c r="BF111" s="212"/>
      <c r="BG111" s="162"/>
      <c r="BH111" s="162"/>
      <c r="BI111" s="162"/>
      <c r="BJ111" s="162"/>
      <c r="BK111" s="162"/>
      <c r="BL111" s="162"/>
      <c r="BM111" s="162"/>
      <c r="BN111" s="162"/>
      <c r="BO111" s="162"/>
      <c r="BP111" s="162"/>
      <c r="BQ111" s="162"/>
      <c r="BR111" s="162"/>
      <c r="BS111" s="163"/>
      <c r="BT111" s="163"/>
      <c r="BU111" s="163"/>
      <c r="BV111" s="163"/>
      <c r="BW111" s="164"/>
      <c r="BX111" s="160"/>
    </row>
    <row r="112" s="161" customFormat="true" ht="5.25" hidden="false" customHeight="true" outlineLevel="0" collapsed="false">
      <c r="A112" s="153"/>
      <c r="B112" s="213"/>
      <c r="C112" s="167"/>
      <c r="D112" s="42"/>
      <c r="E112" s="163"/>
      <c r="F112" s="163"/>
      <c r="G112" s="163"/>
      <c r="H112" s="163"/>
      <c r="I112" s="163"/>
      <c r="J112" s="77"/>
      <c r="K112" s="77"/>
      <c r="L112" s="46"/>
      <c r="M112" s="77"/>
      <c r="N112" s="77"/>
      <c r="O112" s="46"/>
      <c r="P112" s="46"/>
      <c r="Q112" s="77"/>
      <c r="R112" s="77"/>
      <c r="S112" s="77"/>
      <c r="T112" s="193"/>
      <c r="U112" s="193"/>
      <c r="V112" s="193"/>
      <c r="W112" s="77"/>
      <c r="X112" s="77"/>
      <c r="Y112" s="46"/>
      <c r="Z112" s="77"/>
      <c r="AA112" s="77"/>
      <c r="AB112" s="46"/>
      <c r="AC112" s="46"/>
      <c r="AD112" s="77"/>
      <c r="AE112" s="77"/>
      <c r="AF112" s="77"/>
      <c r="AG112" s="163"/>
      <c r="AH112" s="163"/>
      <c r="AI112" s="163"/>
      <c r="AJ112" s="163"/>
      <c r="AK112" s="164"/>
      <c r="AL112" s="160"/>
      <c r="AM112" s="160"/>
      <c r="AP112" s="42"/>
      <c r="AQ112" s="163"/>
      <c r="AR112" s="163"/>
      <c r="AS112" s="163"/>
      <c r="AT112" s="163"/>
      <c r="AU112" s="163"/>
      <c r="AV112" s="77"/>
      <c r="AW112" s="77"/>
      <c r="AX112" s="46"/>
      <c r="AY112" s="77"/>
      <c r="AZ112" s="77"/>
      <c r="BA112" s="46"/>
      <c r="BB112" s="46"/>
      <c r="BC112" s="77"/>
      <c r="BD112" s="77"/>
      <c r="BE112" s="77"/>
      <c r="BF112" s="193"/>
      <c r="BG112" s="193"/>
      <c r="BH112" s="193"/>
      <c r="BI112" s="77"/>
      <c r="BJ112" s="77"/>
      <c r="BK112" s="46"/>
      <c r="BL112" s="77"/>
      <c r="BM112" s="77"/>
      <c r="BN112" s="46"/>
      <c r="BO112" s="46"/>
      <c r="BP112" s="77"/>
      <c r="BQ112" s="77"/>
      <c r="BR112" s="77"/>
      <c r="BS112" s="163"/>
      <c r="BT112" s="163"/>
      <c r="BU112" s="163"/>
      <c r="BV112" s="163"/>
      <c r="BW112" s="164"/>
      <c r="BX112" s="160"/>
    </row>
    <row r="113" s="161" customFormat="true" ht="15" hidden="false" customHeight="true" outlineLevel="0" collapsed="false">
      <c r="A113" s="153"/>
      <c r="B113" s="211"/>
      <c r="C113" s="44" t="s">
        <v>82</v>
      </c>
      <c r="D113" s="212" t="s">
        <v>101</v>
      </c>
      <c r="E113" s="212"/>
      <c r="F113" s="212"/>
      <c r="G113" s="212"/>
      <c r="H113" s="212"/>
      <c r="I113" s="212"/>
      <c r="J113" s="212"/>
      <c r="K113" s="212"/>
      <c r="L113" s="212"/>
      <c r="M113" s="212"/>
      <c r="N113" s="212"/>
      <c r="O113" s="212"/>
      <c r="P113" s="212"/>
      <c r="Q113" s="212"/>
      <c r="R113" s="212"/>
      <c r="S113" s="212"/>
      <c r="T113" s="212"/>
      <c r="U113" s="196"/>
      <c r="V113" s="183"/>
      <c r="W113" s="183"/>
      <c r="X113" s="183"/>
      <c r="Y113" s="183"/>
      <c r="Z113" s="183"/>
      <c r="AA113" s="183"/>
      <c r="AB113" s="183"/>
      <c r="AC113" s="183"/>
      <c r="AD113" s="183"/>
      <c r="AE113" s="183"/>
      <c r="AF113" s="64" t="s">
        <v>89</v>
      </c>
      <c r="AG113" s="163"/>
      <c r="AH113" s="163"/>
      <c r="AI113" s="163"/>
      <c r="AJ113" s="163"/>
      <c r="AK113" s="164"/>
      <c r="AL113" s="160"/>
      <c r="AM113" s="160"/>
      <c r="AP113" s="212"/>
      <c r="AQ113" s="212"/>
      <c r="AR113" s="212"/>
      <c r="AS113" s="212"/>
      <c r="AT113" s="212"/>
      <c r="AU113" s="212"/>
      <c r="AV113" s="212"/>
      <c r="AW113" s="212"/>
      <c r="AX113" s="212"/>
      <c r="AY113" s="212"/>
      <c r="AZ113" s="212"/>
      <c r="BA113" s="212"/>
      <c r="BB113" s="212"/>
      <c r="BC113" s="212"/>
      <c r="BD113" s="212"/>
      <c r="BE113" s="212"/>
      <c r="BF113" s="212"/>
      <c r="BG113" s="196"/>
      <c r="BH113" s="183"/>
      <c r="BI113" s="183"/>
      <c r="BJ113" s="183"/>
      <c r="BK113" s="183"/>
      <c r="BL113" s="183"/>
      <c r="BM113" s="183"/>
      <c r="BN113" s="183"/>
      <c r="BO113" s="183"/>
      <c r="BP113" s="183"/>
      <c r="BQ113" s="183"/>
      <c r="BS113" s="163"/>
      <c r="BT113" s="163"/>
      <c r="BU113" s="163"/>
      <c r="BV113" s="163"/>
      <c r="BW113" s="164"/>
      <c r="BX113" s="160"/>
    </row>
    <row r="114" s="161" customFormat="true" ht="9.75" hidden="false" customHeight="true" outlineLevel="0" collapsed="false">
      <c r="A114" s="153"/>
      <c r="B114" s="209"/>
      <c r="C114" s="42"/>
      <c r="D114" s="212"/>
      <c r="E114" s="212"/>
      <c r="F114" s="212"/>
      <c r="G114" s="212"/>
      <c r="H114" s="212"/>
      <c r="I114" s="212"/>
      <c r="J114" s="212"/>
      <c r="K114" s="212"/>
      <c r="L114" s="212"/>
      <c r="M114" s="212"/>
      <c r="N114" s="212"/>
      <c r="O114" s="212"/>
      <c r="P114" s="212"/>
      <c r="Q114" s="212"/>
      <c r="R114" s="212"/>
      <c r="S114" s="212"/>
      <c r="T114" s="212"/>
      <c r="U114" s="196"/>
      <c r="V114" s="196"/>
      <c r="W114" s="196"/>
      <c r="X114" s="196"/>
      <c r="Y114" s="92"/>
      <c r="Z114" s="196"/>
      <c r="AA114" s="196"/>
      <c r="AB114" s="196"/>
      <c r="AC114" s="196"/>
      <c r="AD114" s="196"/>
      <c r="AE114" s="196"/>
      <c r="AF114" s="196"/>
      <c r="AG114" s="163"/>
      <c r="AH114" s="163"/>
      <c r="AI114" s="163"/>
      <c r="AJ114" s="163"/>
      <c r="AK114" s="164"/>
      <c r="AL114" s="160"/>
      <c r="AM114" s="160"/>
      <c r="AP114" s="212"/>
      <c r="AQ114" s="212"/>
      <c r="AR114" s="212"/>
      <c r="AS114" s="212"/>
      <c r="AT114" s="212"/>
      <c r="AU114" s="212"/>
      <c r="AV114" s="212"/>
      <c r="AW114" s="212"/>
      <c r="AX114" s="212"/>
      <c r="AY114" s="212"/>
      <c r="AZ114" s="212"/>
      <c r="BA114" s="212"/>
      <c r="BB114" s="212"/>
      <c r="BC114" s="212"/>
      <c r="BD114" s="212"/>
      <c r="BE114" s="212"/>
      <c r="BF114" s="212"/>
      <c r="BG114" s="196"/>
      <c r="BH114" s="196"/>
      <c r="BI114" s="196"/>
      <c r="BJ114" s="196"/>
      <c r="BK114" s="92"/>
      <c r="BL114" s="196"/>
      <c r="BM114" s="196"/>
      <c r="BN114" s="196"/>
      <c r="BO114" s="196"/>
      <c r="BP114" s="196"/>
      <c r="BQ114" s="196"/>
      <c r="BR114" s="196"/>
      <c r="BS114" s="163"/>
      <c r="BT114" s="163"/>
      <c r="BU114" s="163"/>
      <c r="BV114" s="163"/>
      <c r="BW114" s="164"/>
      <c r="BX114" s="160"/>
    </row>
    <row r="115" s="161" customFormat="true" ht="5.25" hidden="false" customHeight="true" outlineLevel="0" collapsed="false">
      <c r="A115" s="153"/>
      <c r="B115" s="213"/>
      <c r="C115" s="167"/>
      <c r="D115" s="167"/>
      <c r="E115" s="163"/>
      <c r="F115" s="163"/>
      <c r="G115" s="163"/>
      <c r="H115" s="163"/>
      <c r="I115" s="163"/>
      <c r="J115" s="196"/>
      <c r="K115" s="196"/>
      <c r="L115" s="198"/>
      <c r="M115" s="196"/>
      <c r="N115" s="196"/>
      <c r="O115" s="196"/>
      <c r="P115" s="196"/>
      <c r="Q115" s="196"/>
      <c r="R115" s="196"/>
      <c r="S115" s="196"/>
      <c r="T115" s="196"/>
      <c r="U115" s="196"/>
      <c r="V115" s="196"/>
      <c r="W115" s="196"/>
      <c r="X115" s="196"/>
      <c r="Y115" s="92"/>
      <c r="Z115" s="196"/>
      <c r="AA115" s="196"/>
      <c r="AB115" s="196"/>
      <c r="AC115" s="196"/>
      <c r="AD115" s="196"/>
      <c r="AE115" s="196"/>
      <c r="AF115" s="196"/>
      <c r="AG115" s="163"/>
      <c r="AH115" s="163"/>
      <c r="AI115" s="163"/>
      <c r="AJ115" s="163"/>
      <c r="AK115" s="164"/>
      <c r="AL115" s="160"/>
      <c r="AM115" s="160"/>
      <c r="AP115" s="167"/>
      <c r="AQ115" s="163"/>
      <c r="AR115" s="163"/>
      <c r="AS115" s="163"/>
      <c r="AT115" s="163"/>
      <c r="AU115" s="163"/>
      <c r="AV115" s="196"/>
      <c r="AW115" s="196"/>
      <c r="AX115" s="198"/>
      <c r="AY115" s="196"/>
      <c r="AZ115" s="196"/>
      <c r="BA115" s="196"/>
      <c r="BB115" s="196"/>
      <c r="BC115" s="196"/>
      <c r="BD115" s="196"/>
      <c r="BE115" s="196"/>
      <c r="BF115" s="196"/>
      <c r="BG115" s="196"/>
      <c r="BH115" s="196"/>
      <c r="BI115" s="196"/>
      <c r="BJ115" s="196"/>
      <c r="BK115" s="92"/>
      <c r="BL115" s="196"/>
      <c r="BM115" s="196"/>
      <c r="BN115" s="196"/>
      <c r="BO115" s="196"/>
      <c r="BP115" s="196"/>
      <c r="BQ115" s="196"/>
      <c r="BR115" s="196"/>
      <c r="BS115" s="163"/>
      <c r="BT115" s="163"/>
      <c r="BU115" s="163"/>
      <c r="BV115" s="163"/>
      <c r="BW115" s="164"/>
      <c r="BX115" s="160"/>
    </row>
    <row r="116" s="161" customFormat="true" ht="15" hidden="false" customHeight="true" outlineLevel="0" collapsed="false">
      <c r="A116" s="153"/>
      <c r="B116" s="211"/>
      <c r="C116" s="44" t="s">
        <v>87</v>
      </c>
      <c r="D116" s="214" t="s">
        <v>102</v>
      </c>
      <c r="E116" s="214"/>
      <c r="F116" s="214"/>
      <c r="G116" s="214"/>
      <c r="H116" s="214"/>
      <c r="I116" s="214"/>
      <c r="J116" s="214"/>
      <c r="K116" s="214"/>
      <c r="L116" s="214"/>
      <c r="M116" s="214"/>
      <c r="N116" s="214"/>
      <c r="O116" s="214"/>
      <c r="P116" s="214"/>
      <c r="Q116" s="214"/>
      <c r="R116" s="214"/>
      <c r="S116" s="214"/>
      <c r="T116" s="214"/>
      <c r="U116" s="196"/>
      <c r="V116" s="183"/>
      <c r="W116" s="183"/>
      <c r="X116" s="183"/>
      <c r="Y116" s="183"/>
      <c r="Z116" s="183"/>
      <c r="AA116" s="183"/>
      <c r="AB116" s="183"/>
      <c r="AC116" s="183"/>
      <c r="AD116" s="183"/>
      <c r="AE116" s="183"/>
      <c r="AF116" s="64" t="s">
        <v>89</v>
      </c>
      <c r="AG116" s="163"/>
      <c r="AH116" s="163"/>
      <c r="AI116" s="163"/>
      <c r="AJ116" s="163"/>
      <c r="AK116" s="164"/>
      <c r="AL116" s="160"/>
      <c r="AM116" s="160"/>
      <c r="AP116" s="214"/>
      <c r="AQ116" s="214"/>
      <c r="AR116" s="214"/>
      <c r="AS116" s="214"/>
      <c r="AT116" s="214"/>
      <c r="AU116" s="214"/>
      <c r="AV116" s="214"/>
      <c r="AW116" s="214"/>
      <c r="AX116" s="214"/>
      <c r="AY116" s="214"/>
      <c r="AZ116" s="214"/>
      <c r="BA116" s="214"/>
      <c r="BB116" s="214"/>
      <c r="BC116" s="214"/>
      <c r="BD116" s="214"/>
      <c r="BE116" s="214"/>
      <c r="BF116" s="214"/>
      <c r="BG116" s="196"/>
      <c r="BH116" s="183"/>
      <c r="BI116" s="183"/>
      <c r="BJ116" s="183"/>
      <c r="BK116" s="183"/>
      <c r="BL116" s="183"/>
      <c r="BM116" s="183"/>
      <c r="BN116" s="183"/>
      <c r="BO116" s="183"/>
      <c r="BP116" s="183"/>
      <c r="BQ116" s="183"/>
      <c r="BS116" s="163"/>
      <c r="BT116" s="163"/>
      <c r="BU116" s="163"/>
      <c r="BV116" s="163"/>
      <c r="BW116" s="164"/>
      <c r="BX116" s="160"/>
    </row>
    <row r="117" s="161" customFormat="true" ht="11.25" hidden="false" customHeight="true" outlineLevel="0" collapsed="false">
      <c r="A117" s="153"/>
      <c r="B117" s="211"/>
      <c r="C117" s="44"/>
      <c r="D117" s="214"/>
      <c r="E117" s="214"/>
      <c r="F117" s="214"/>
      <c r="G117" s="214"/>
      <c r="H117" s="214"/>
      <c r="I117" s="214"/>
      <c r="J117" s="214"/>
      <c r="K117" s="214"/>
      <c r="L117" s="214"/>
      <c r="M117" s="214"/>
      <c r="N117" s="214"/>
      <c r="O117" s="214"/>
      <c r="P117" s="214"/>
      <c r="Q117" s="214"/>
      <c r="R117" s="214"/>
      <c r="S117" s="214"/>
      <c r="T117" s="214"/>
      <c r="U117" s="196"/>
      <c r="V117" s="196"/>
      <c r="W117" s="196"/>
      <c r="X117" s="196"/>
      <c r="Y117" s="92"/>
      <c r="Z117" s="196"/>
      <c r="AA117" s="196"/>
      <c r="AB117" s="196"/>
      <c r="AC117" s="196"/>
      <c r="AD117" s="196"/>
      <c r="AE117" s="196"/>
      <c r="AF117" s="196"/>
      <c r="AG117" s="163"/>
      <c r="AH117" s="163"/>
      <c r="AI117" s="163"/>
      <c r="AJ117" s="163"/>
      <c r="AK117" s="164"/>
      <c r="AL117" s="160"/>
      <c r="AM117" s="160"/>
      <c r="AP117" s="214"/>
      <c r="AQ117" s="214"/>
      <c r="AR117" s="214"/>
      <c r="AS117" s="214"/>
      <c r="AT117" s="214"/>
      <c r="AU117" s="214"/>
      <c r="AV117" s="214"/>
      <c r="AW117" s="214"/>
      <c r="AX117" s="214"/>
      <c r="AY117" s="214"/>
      <c r="AZ117" s="214"/>
      <c r="BA117" s="214"/>
      <c r="BB117" s="214"/>
      <c r="BC117" s="214"/>
      <c r="BD117" s="214"/>
      <c r="BE117" s="214"/>
      <c r="BF117" s="214"/>
      <c r="BG117" s="196"/>
      <c r="BH117" s="196"/>
      <c r="BI117" s="196"/>
      <c r="BJ117" s="196"/>
      <c r="BK117" s="92"/>
      <c r="BL117" s="196"/>
      <c r="BM117" s="196"/>
      <c r="BN117" s="196"/>
      <c r="BO117" s="196"/>
      <c r="BP117" s="196"/>
      <c r="BQ117" s="196"/>
      <c r="BR117" s="196"/>
      <c r="BS117" s="163"/>
      <c r="BT117" s="163"/>
      <c r="BU117" s="163"/>
      <c r="BV117" s="163"/>
      <c r="BW117" s="164"/>
      <c r="BX117" s="160"/>
    </row>
    <row r="118" s="161" customFormat="true" ht="5.25" hidden="false" customHeight="true" outlineLevel="0" collapsed="false">
      <c r="A118" s="153"/>
      <c r="B118" s="213"/>
      <c r="C118" s="167"/>
      <c r="D118" s="167"/>
      <c r="E118" s="163"/>
      <c r="F118" s="163"/>
      <c r="G118" s="163"/>
      <c r="H118" s="163"/>
      <c r="I118" s="163"/>
      <c r="J118" s="196"/>
      <c r="K118" s="196"/>
      <c r="L118" s="198"/>
      <c r="M118" s="196"/>
      <c r="N118" s="196"/>
      <c r="O118" s="196"/>
      <c r="P118" s="196"/>
      <c r="Q118" s="196"/>
      <c r="R118" s="196"/>
      <c r="S118" s="196"/>
      <c r="T118" s="196"/>
      <c r="U118" s="196"/>
      <c r="V118" s="196"/>
      <c r="W118" s="196"/>
      <c r="X118" s="196"/>
      <c r="Y118" s="92"/>
      <c r="Z118" s="196"/>
      <c r="AA118" s="196"/>
      <c r="AB118" s="196"/>
      <c r="AC118" s="196"/>
      <c r="AD118" s="196"/>
      <c r="AE118" s="196"/>
      <c r="AF118" s="196"/>
      <c r="AG118" s="163"/>
      <c r="AH118" s="163"/>
      <c r="AI118" s="163"/>
      <c r="AJ118" s="163"/>
      <c r="AK118" s="164"/>
      <c r="AL118" s="160"/>
      <c r="AM118" s="160"/>
      <c r="AP118" s="167"/>
      <c r="AQ118" s="163"/>
      <c r="AR118" s="163"/>
      <c r="AS118" s="163"/>
      <c r="AT118" s="163"/>
      <c r="AU118" s="163"/>
      <c r="AV118" s="196"/>
      <c r="AW118" s="196"/>
      <c r="AX118" s="198"/>
      <c r="AY118" s="196"/>
      <c r="AZ118" s="196"/>
      <c r="BA118" s="196"/>
      <c r="BB118" s="196"/>
      <c r="BC118" s="196"/>
      <c r="BD118" s="196"/>
      <c r="BE118" s="196"/>
      <c r="BF118" s="196"/>
      <c r="BG118" s="196"/>
      <c r="BH118" s="196"/>
      <c r="BI118" s="196"/>
      <c r="BJ118" s="196"/>
      <c r="BK118" s="92"/>
      <c r="BL118" s="196"/>
      <c r="BM118" s="196"/>
      <c r="BN118" s="196"/>
      <c r="BO118" s="196"/>
      <c r="BP118" s="196"/>
      <c r="BQ118" s="196"/>
      <c r="BR118" s="196"/>
      <c r="BS118" s="163"/>
      <c r="BT118" s="163"/>
      <c r="BU118" s="163"/>
      <c r="BV118" s="163"/>
      <c r="BW118" s="164"/>
      <c r="BX118" s="160"/>
    </row>
    <row r="119" s="161" customFormat="true" ht="15" hidden="false" customHeight="true" outlineLevel="0" collapsed="false">
      <c r="A119" s="153"/>
      <c r="B119" s="211"/>
      <c r="C119" s="44" t="s">
        <v>92</v>
      </c>
      <c r="D119" s="188" t="s">
        <v>103</v>
      </c>
      <c r="E119" s="188"/>
      <c r="F119" s="188"/>
      <c r="G119" s="188"/>
      <c r="H119" s="188"/>
      <c r="I119" s="188"/>
      <c r="J119" s="188"/>
      <c r="K119" s="188"/>
      <c r="L119" s="188"/>
      <c r="M119" s="188"/>
      <c r="N119" s="188"/>
      <c r="O119" s="188"/>
      <c r="P119" s="188"/>
      <c r="Q119" s="188"/>
      <c r="R119" s="188"/>
      <c r="S119" s="188"/>
      <c r="T119" s="188"/>
      <c r="U119" s="196"/>
      <c r="V119" s="183"/>
      <c r="W119" s="183"/>
      <c r="X119" s="183"/>
      <c r="Y119" s="183"/>
      <c r="Z119" s="183"/>
      <c r="AA119" s="183"/>
      <c r="AB119" s="183"/>
      <c r="AC119" s="183"/>
      <c r="AD119" s="183"/>
      <c r="AE119" s="183"/>
      <c r="AF119" s="64" t="s">
        <v>89</v>
      </c>
      <c r="AG119" s="163"/>
      <c r="AH119" s="163"/>
      <c r="AI119" s="163"/>
      <c r="AJ119" s="163"/>
      <c r="AK119" s="164"/>
      <c r="AL119" s="160"/>
      <c r="AM119" s="160"/>
      <c r="AP119" s="188"/>
      <c r="AQ119" s="188"/>
      <c r="AR119" s="188"/>
      <c r="AS119" s="188"/>
      <c r="AT119" s="188"/>
      <c r="AU119" s="188"/>
      <c r="AV119" s="188"/>
      <c r="AW119" s="188"/>
      <c r="AX119" s="188"/>
      <c r="AY119" s="188"/>
      <c r="AZ119" s="188"/>
      <c r="BA119" s="188"/>
      <c r="BB119" s="188"/>
      <c r="BC119" s="188"/>
      <c r="BD119" s="188"/>
      <c r="BE119" s="188"/>
      <c r="BF119" s="188"/>
      <c r="BG119" s="196"/>
      <c r="BH119" s="183"/>
      <c r="BI119" s="183"/>
      <c r="BJ119" s="183"/>
      <c r="BK119" s="183"/>
      <c r="BL119" s="183"/>
      <c r="BM119" s="183"/>
      <c r="BN119" s="183"/>
      <c r="BO119" s="183"/>
      <c r="BP119" s="183"/>
      <c r="BQ119" s="183"/>
      <c r="BS119" s="163"/>
      <c r="BT119" s="163"/>
      <c r="BU119" s="163"/>
      <c r="BV119" s="163"/>
      <c r="BW119" s="164"/>
      <c r="BX119" s="160"/>
    </row>
    <row r="120" s="161" customFormat="true" ht="15" hidden="false" customHeight="true" outlineLevel="0" collapsed="false">
      <c r="A120" s="153"/>
      <c r="B120" s="209"/>
      <c r="C120" s="42"/>
      <c r="D120" s="188"/>
      <c r="E120" s="188"/>
      <c r="F120" s="188"/>
      <c r="G120" s="188"/>
      <c r="H120" s="188"/>
      <c r="I120" s="188"/>
      <c r="J120" s="188"/>
      <c r="K120" s="188"/>
      <c r="L120" s="188"/>
      <c r="M120" s="188"/>
      <c r="N120" s="188"/>
      <c r="O120" s="188"/>
      <c r="P120" s="188"/>
      <c r="Q120" s="188"/>
      <c r="R120" s="188"/>
      <c r="S120" s="188"/>
      <c r="T120" s="188"/>
      <c r="U120" s="163"/>
      <c r="V120" s="163"/>
      <c r="W120" s="163"/>
      <c r="X120" s="163"/>
      <c r="Y120" s="163"/>
      <c r="Z120" s="163"/>
      <c r="AA120" s="163"/>
      <c r="AB120" s="163"/>
      <c r="AC120" s="163"/>
      <c r="AD120" s="163"/>
      <c r="AE120" s="163"/>
      <c r="AF120" s="163"/>
      <c r="AG120" s="163"/>
      <c r="AH120" s="163"/>
      <c r="AI120" s="163"/>
      <c r="AJ120" s="163"/>
      <c r="AK120" s="164"/>
      <c r="AL120" s="160"/>
      <c r="AM120" s="160"/>
      <c r="AP120" s="188"/>
      <c r="AQ120" s="188"/>
      <c r="AR120" s="188"/>
      <c r="AS120" s="188"/>
      <c r="AT120" s="188"/>
      <c r="AU120" s="188"/>
      <c r="AV120" s="188"/>
      <c r="AW120" s="188"/>
      <c r="AX120" s="188"/>
      <c r="AY120" s="188"/>
      <c r="AZ120" s="188"/>
      <c r="BA120" s="188"/>
      <c r="BB120" s="188"/>
      <c r="BC120" s="188"/>
      <c r="BD120" s="188"/>
      <c r="BE120" s="188"/>
      <c r="BF120" s="188"/>
      <c r="BG120" s="163"/>
      <c r="BH120" s="163"/>
      <c r="BI120" s="163"/>
      <c r="BJ120" s="163"/>
      <c r="BK120" s="163"/>
      <c r="BL120" s="163"/>
      <c r="BM120" s="163"/>
      <c r="BN120" s="163"/>
      <c r="BO120" s="163"/>
      <c r="BP120" s="163"/>
      <c r="BQ120" s="163"/>
      <c r="BR120" s="163"/>
      <c r="BS120" s="163"/>
      <c r="BT120" s="163"/>
      <c r="BU120" s="163"/>
      <c r="BV120" s="163"/>
      <c r="BW120" s="164"/>
      <c r="BX120" s="160"/>
    </row>
    <row r="121" s="161" customFormat="true" ht="5.25" hidden="false" customHeight="true" outlineLevel="0" collapsed="false">
      <c r="A121" s="153"/>
      <c r="B121" s="209"/>
      <c r="C121" s="42"/>
      <c r="D121" s="39"/>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4"/>
      <c r="AL121" s="160"/>
      <c r="AM121" s="160"/>
      <c r="AP121" s="39"/>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4"/>
      <c r="BX121" s="160"/>
    </row>
    <row r="122" s="161" customFormat="true" ht="15" hidden="false" customHeight="true" outlineLevel="0" collapsed="false">
      <c r="A122" s="153"/>
      <c r="B122" s="209"/>
      <c r="C122" s="42" t="s">
        <v>104</v>
      </c>
      <c r="D122" s="42"/>
      <c r="E122" s="163"/>
      <c r="F122" s="163"/>
      <c r="G122" s="163"/>
      <c r="H122" s="163"/>
      <c r="I122" s="163"/>
      <c r="J122" s="163"/>
      <c r="K122" s="163"/>
      <c r="L122" s="163"/>
      <c r="M122" s="163"/>
      <c r="N122" s="163"/>
      <c r="O122" s="163"/>
      <c r="P122" s="163"/>
      <c r="Q122" s="163"/>
      <c r="R122" s="163"/>
      <c r="S122" s="163"/>
      <c r="T122" s="163"/>
      <c r="U122" s="163"/>
      <c r="V122" s="183"/>
      <c r="W122" s="183"/>
      <c r="X122" s="183"/>
      <c r="Y122" s="183"/>
      <c r="Z122" s="183"/>
      <c r="AA122" s="183"/>
      <c r="AB122" s="183"/>
      <c r="AC122" s="183"/>
      <c r="AD122" s="183"/>
      <c r="AE122" s="183"/>
      <c r="AF122" s="64" t="s">
        <v>89</v>
      </c>
      <c r="AG122" s="163"/>
      <c r="AH122" s="163"/>
      <c r="AI122" s="163"/>
      <c r="AJ122" s="163"/>
      <c r="AK122" s="164"/>
      <c r="AL122" s="160"/>
      <c r="AM122" s="160"/>
      <c r="AP122" s="42"/>
      <c r="AQ122" s="163"/>
      <c r="AR122" s="163"/>
      <c r="AS122" s="163"/>
      <c r="AT122" s="163"/>
      <c r="AU122" s="163"/>
      <c r="AV122" s="163"/>
      <c r="AW122" s="163"/>
      <c r="AX122" s="163"/>
      <c r="AY122" s="163"/>
      <c r="AZ122" s="163"/>
      <c r="BA122" s="163"/>
      <c r="BB122" s="163"/>
      <c r="BC122" s="163"/>
      <c r="BD122" s="163"/>
      <c r="BE122" s="163"/>
      <c r="BF122" s="163"/>
      <c r="BG122" s="163"/>
      <c r="BH122" s="183"/>
      <c r="BI122" s="183"/>
      <c r="BJ122" s="183"/>
      <c r="BK122" s="183"/>
      <c r="BL122" s="183"/>
      <c r="BM122" s="183"/>
      <c r="BN122" s="183"/>
      <c r="BO122" s="183"/>
      <c r="BP122" s="183"/>
      <c r="BQ122" s="183"/>
      <c r="BS122" s="163"/>
      <c r="BT122" s="163"/>
      <c r="BU122" s="163"/>
      <c r="BV122" s="163"/>
      <c r="BW122" s="164"/>
      <c r="BX122" s="160"/>
    </row>
    <row r="123" s="45" customFormat="true" ht="5.25" hidden="false" customHeight="true" outlineLevel="0" collapsed="false">
      <c r="A123" s="41"/>
      <c r="B123" s="215"/>
      <c r="C123" s="216"/>
      <c r="D123" s="217"/>
      <c r="E123" s="218"/>
      <c r="F123" s="218"/>
      <c r="G123" s="218"/>
      <c r="H123" s="218"/>
      <c r="I123" s="218"/>
      <c r="J123" s="218"/>
      <c r="K123" s="218"/>
      <c r="L123" s="218"/>
      <c r="M123" s="218"/>
      <c r="N123" s="218"/>
      <c r="O123" s="218"/>
      <c r="P123" s="218"/>
      <c r="Q123" s="218"/>
      <c r="R123" s="218"/>
      <c r="S123" s="218"/>
      <c r="T123" s="218"/>
      <c r="U123" s="218"/>
      <c r="V123" s="218"/>
      <c r="W123" s="219"/>
      <c r="X123" s="216"/>
      <c r="Y123" s="220"/>
      <c r="Z123" s="220"/>
      <c r="AA123" s="220"/>
      <c r="AB123" s="220"/>
      <c r="AC123" s="220"/>
      <c r="AD123" s="220"/>
      <c r="AE123" s="220"/>
      <c r="AF123" s="220"/>
      <c r="AG123" s="221"/>
      <c r="AH123" s="222"/>
      <c r="AI123" s="222"/>
      <c r="AJ123" s="222"/>
      <c r="AK123" s="223"/>
      <c r="AL123" s="224"/>
      <c r="AM123" s="206"/>
      <c r="AP123" s="42"/>
      <c r="AQ123" s="68"/>
      <c r="AR123" s="68"/>
      <c r="AS123" s="68"/>
      <c r="AT123" s="68"/>
      <c r="AU123" s="68"/>
      <c r="AV123" s="68"/>
      <c r="AW123" s="68"/>
      <c r="AX123" s="68"/>
      <c r="AY123" s="68"/>
      <c r="AZ123" s="68"/>
      <c r="BA123" s="68"/>
      <c r="BB123" s="68"/>
      <c r="BC123" s="68"/>
      <c r="BD123" s="68"/>
      <c r="BE123" s="68"/>
      <c r="BF123" s="68"/>
      <c r="BG123" s="68"/>
      <c r="BH123" s="68"/>
      <c r="BI123" s="39"/>
      <c r="BJ123" s="172"/>
      <c r="BK123" s="225"/>
      <c r="BL123" s="225"/>
      <c r="BM123" s="225"/>
      <c r="BN123" s="225"/>
      <c r="BO123" s="225"/>
      <c r="BP123" s="225"/>
      <c r="BQ123" s="225"/>
      <c r="BR123" s="225"/>
      <c r="BS123" s="175"/>
      <c r="BT123" s="226"/>
      <c r="BU123" s="226"/>
      <c r="BV123" s="226"/>
      <c r="BW123" s="167"/>
      <c r="BX123" s="224"/>
    </row>
    <row r="124" s="45" customFormat="true" ht="12" hidden="true" customHeight="false" outlineLevel="0" collapsed="false">
      <c r="A124" s="41"/>
      <c r="B124" s="172"/>
      <c r="C124" s="39"/>
      <c r="D124" s="39"/>
      <c r="E124" s="39"/>
      <c r="F124" s="39"/>
      <c r="G124" s="39"/>
      <c r="H124" s="39"/>
      <c r="I124" s="39"/>
      <c r="J124" s="39"/>
      <c r="K124" s="39"/>
      <c r="L124" s="39"/>
      <c r="M124" s="39"/>
      <c r="N124" s="39"/>
      <c r="O124" s="39"/>
      <c r="P124" s="39"/>
      <c r="Q124" s="39"/>
      <c r="R124" s="39"/>
      <c r="S124" s="39"/>
      <c r="T124" s="39"/>
      <c r="U124" s="39"/>
      <c r="V124" s="39"/>
      <c r="W124" s="172"/>
      <c r="X124" s="225"/>
      <c r="Y124" s="225"/>
      <c r="Z124" s="225"/>
      <c r="AA124" s="225"/>
      <c r="AB124" s="225"/>
      <c r="AC124" s="225"/>
      <c r="AD124" s="225"/>
      <c r="AE124" s="225"/>
      <c r="AF124" s="175"/>
      <c r="AG124" s="226"/>
      <c r="AH124" s="226"/>
      <c r="AI124" s="226"/>
      <c r="AJ124" s="167"/>
      <c r="AK124" s="167"/>
      <c r="AL124" s="172"/>
      <c r="AM124" s="206"/>
    </row>
    <row r="125" s="45" customFormat="true" ht="12" hidden="true" customHeight="false" outlineLevel="0" collapsed="false">
      <c r="A125" s="41"/>
      <c r="B125" s="172"/>
      <c r="C125" s="42"/>
      <c r="D125" s="39"/>
      <c r="E125" s="39"/>
      <c r="F125" s="39"/>
      <c r="G125" s="39"/>
      <c r="H125" s="39"/>
      <c r="I125" s="39"/>
      <c r="J125" s="39"/>
      <c r="K125" s="39"/>
      <c r="L125" s="39"/>
      <c r="M125" s="39"/>
      <c r="N125" s="39"/>
      <c r="O125" s="39"/>
      <c r="P125" s="39"/>
      <c r="Q125" s="39"/>
      <c r="R125" s="39"/>
      <c r="S125" s="44"/>
      <c r="T125" s="44"/>
      <c r="U125" s="44"/>
      <c r="V125" s="42"/>
      <c r="W125" s="42"/>
      <c r="X125" s="227"/>
      <c r="Y125" s="227"/>
      <c r="Z125" s="227"/>
      <c r="AA125" s="227"/>
      <c r="AB125" s="227"/>
      <c r="AC125" s="227"/>
      <c r="AD125" s="227"/>
      <c r="AE125" s="227"/>
      <c r="AF125" s="227"/>
      <c r="AG125" s="227"/>
      <c r="AH125" s="227"/>
      <c r="AI125" s="227"/>
      <c r="AJ125" s="167"/>
      <c r="AK125" s="167"/>
      <c r="AL125" s="172"/>
      <c r="AM125" s="206"/>
    </row>
    <row r="126" s="45" customFormat="true" ht="12" hidden="true" customHeight="false" outlineLevel="0" collapsed="false">
      <c r="A126" s="41"/>
      <c r="B126" s="172"/>
      <c r="C126" s="42"/>
      <c r="D126" s="39"/>
      <c r="E126" s="39"/>
      <c r="F126" s="39"/>
      <c r="G126" s="39"/>
      <c r="H126" s="39"/>
      <c r="I126" s="39"/>
      <c r="J126" s="39"/>
      <c r="K126" s="39"/>
      <c r="L126" s="39"/>
      <c r="M126" s="39"/>
      <c r="N126" s="39"/>
      <c r="O126" s="39"/>
      <c r="P126" s="39"/>
      <c r="Q126" s="39"/>
      <c r="R126" s="39"/>
      <c r="S126" s="39"/>
      <c r="T126" s="39"/>
      <c r="U126" s="39"/>
      <c r="V126" s="39"/>
      <c r="W126" s="172"/>
      <c r="X126" s="225"/>
      <c r="Y126" s="225"/>
      <c r="Z126" s="225"/>
      <c r="AA126" s="225"/>
      <c r="AB126" s="225"/>
      <c r="AC126" s="225"/>
      <c r="AD126" s="225"/>
      <c r="AE126" s="225"/>
      <c r="AF126" s="175"/>
      <c r="AG126" s="226"/>
      <c r="AH126" s="226"/>
      <c r="AI126" s="226"/>
      <c r="AJ126" s="167"/>
      <c r="AK126" s="167"/>
      <c r="AL126" s="172"/>
      <c r="AM126" s="206"/>
    </row>
    <row r="127" s="45" customFormat="true" ht="12" hidden="true" customHeight="false" outlineLevel="0" collapsed="false">
      <c r="A127" s="41"/>
      <c r="C127" s="42"/>
      <c r="D127" s="228"/>
      <c r="E127" s="228"/>
      <c r="F127" s="228"/>
      <c r="G127" s="228"/>
      <c r="H127" s="228"/>
      <c r="I127" s="228"/>
      <c r="J127" s="228"/>
      <c r="K127" s="228"/>
      <c r="L127" s="228"/>
      <c r="M127" s="228"/>
      <c r="N127" s="228"/>
      <c r="O127" s="228"/>
      <c r="P127" s="228"/>
      <c r="Q127" s="228"/>
      <c r="R127" s="228"/>
      <c r="S127" s="228"/>
      <c r="T127" s="228"/>
      <c r="U127" s="228"/>
      <c r="V127" s="228"/>
      <c r="W127" s="68"/>
      <c r="X127" s="229"/>
      <c r="Y127" s="229"/>
      <c r="Z127" s="229"/>
      <c r="AA127" s="229"/>
      <c r="AB127" s="229"/>
      <c r="AC127" s="229"/>
      <c r="AD127" s="229"/>
      <c r="AE127" s="229"/>
      <c r="AF127" s="229"/>
      <c r="AG127" s="229"/>
      <c r="AH127" s="229"/>
      <c r="AI127" s="229"/>
      <c r="AJ127" s="167"/>
      <c r="AM127" s="206"/>
    </row>
    <row r="128" customFormat="false" ht="12.75" hidden="true" customHeight="false" outlineLevel="0" collapsed="false">
      <c r="A128" s="2"/>
      <c r="B128" s="1"/>
      <c r="D128" s="65"/>
      <c r="E128" s="65"/>
      <c r="F128" s="65"/>
      <c r="G128" s="65"/>
      <c r="H128" s="65"/>
      <c r="I128" s="65"/>
      <c r="J128" s="65"/>
      <c r="K128" s="20"/>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230"/>
      <c r="AN128" s="65"/>
    </row>
    <row r="129" customFormat="false" ht="12.75" hidden="true" customHeight="false" outlineLevel="0" collapsed="false">
      <c r="A129" s="2"/>
      <c r="B129" s="1"/>
      <c r="D129" s="44" t="s">
        <v>11</v>
      </c>
      <c r="E129" s="44"/>
      <c r="F129" s="44"/>
      <c r="G129" s="44"/>
      <c r="H129" s="44"/>
      <c r="I129" s="44"/>
      <c r="J129" s="44"/>
      <c r="K129" s="65"/>
      <c r="L129" s="44"/>
      <c r="M129" s="44"/>
      <c r="N129" s="44"/>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230"/>
      <c r="AN129" s="65"/>
    </row>
    <row r="130" customFormat="false" ht="12.75" hidden="true" customHeight="false" outlineLevel="0" collapsed="false">
      <c r="A130" s="2"/>
      <c r="B130" s="1"/>
      <c r="D130" s="44" t="s">
        <v>105</v>
      </c>
      <c r="E130" s="44"/>
      <c r="F130" s="44"/>
      <c r="G130" s="44"/>
      <c r="H130" s="44"/>
      <c r="I130" s="44"/>
      <c r="J130" s="44"/>
      <c r="K130" s="44"/>
      <c r="L130" s="44"/>
      <c r="M130" s="44"/>
      <c r="N130" s="44"/>
      <c r="O130" s="65"/>
      <c r="P130" s="60" t="s">
        <v>11</v>
      </c>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230"/>
      <c r="AN130" s="65"/>
    </row>
    <row r="131" customFormat="false" ht="12.75" hidden="true" customHeight="false" outlineLevel="0" collapsed="false">
      <c r="A131" s="2"/>
      <c r="B131" s="1"/>
      <c r="D131" s="44" t="s">
        <v>106</v>
      </c>
      <c r="E131" s="44"/>
      <c r="F131" s="44"/>
      <c r="G131" s="44"/>
      <c r="H131" s="44"/>
      <c r="I131" s="44"/>
      <c r="J131" s="44"/>
      <c r="K131" s="44"/>
      <c r="L131" s="44"/>
      <c r="M131" s="44"/>
      <c r="N131" s="44"/>
      <c r="O131" s="65"/>
      <c r="P131" s="60" t="s">
        <v>107</v>
      </c>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230"/>
      <c r="AN131" s="65"/>
    </row>
    <row r="132" customFormat="false" ht="15" hidden="true" customHeight="false" outlineLevel="0" collapsed="false">
      <c r="A132" s="2"/>
      <c r="B132" s="1"/>
      <c r="D132" s="44"/>
      <c r="E132" s="44"/>
      <c r="F132" s="44"/>
      <c r="G132" s="44"/>
      <c r="H132" s="44"/>
      <c r="I132" s="44"/>
      <c r="J132" s="44"/>
      <c r="K132" s="44"/>
      <c r="L132" s="44"/>
      <c r="M132" s="44"/>
      <c r="N132" s="44"/>
      <c r="O132" s="65"/>
      <c r="P132" s="231" t="s">
        <v>108</v>
      </c>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230"/>
      <c r="AN132" s="65"/>
    </row>
    <row r="133" customFormat="false" ht="12.75" hidden="true" customHeight="false" outlineLevel="0" collapsed="false">
      <c r="A133" s="2"/>
      <c r="B133" s="1"/>
      <c r="D133" s="44"/>
      <c r="E133" s="65"/>
      <c r="F133" s="65"/>
      <c r="G133" s="65"/>
      <c r="H133" s="65"/>
      <c r="I133" s="65"/>
      <c r="J133" s="65"/>
      <c r="K133" s="44"/>
      <c r="L133" s="65"/>
      <c r="M133" s="65"/>
      <c r="N133" s="65"/>
      <c r="O133" s="65"/>
      <c r="P133" s="187" t="s">
        <v>109</v>
      </c>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230"/>
      <c r="AN133" s="65"/>
    </row>
    <row r="134" customFormat="false" ht="12.75" hidden="true" customHeight="false" outlineLevel="0" collapsed="false">
      <c r="A134" s="2"/>
      <c r="B134" s="1"/>
      <c r="D134" s="44"/>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230"/>
      <c r="AN134" s="65"/>
    </row>
    <row r="135" customFormat="false" ht="12.75" hidden="true" customHeight="false" outlineLevel="0" collapsed="false">
      <c r="A135" s="2"/>
      <c r="B135" s="1"/>
      <c r="D135" s="44"/>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230"/>
      <c r="AN135" s="65"/>
    </row>
    <row r="136" customFormat="false" ht="12.75" hidden="true" customHeight="false" outlineLevel="0" collapsed="false">
      <c r="A136" s="2"/>
      <c r="B136" s="1"/>
      <c r="D136" s="45" t="s">
        <v>110</v>
      </c>
      <c r="K136" s="65"/>
      <c r="AM136" s="11"/>
    </row>
    <row r="137" customFormat="false" ht="12.75" hidden="true" customHeight="false" outlineLevel="0" collapsed="false">
      <c r="A137" s="2"/>
      <c r="B137" s="1"/>
      <c r="D137" s="167" t="s">
        <v>111</v>
      </c>
      <c r="E137" s="167"/>
      <c r="F137" s="167"/>
      <c r="G137" s="167"/>
      <c r="H137" s="167"/>
      <c r="I137" s="167"/>
      <c r="J137" s="167"/>
      <c r="N137" s="60" t="s">
        <v>11</v>
      </c>
      <c r="AM137" s="11"/>
    </row>
    <row r="138" customFormat="false" ht="12.75" hidden="true" customHeight="false" outlineLevel="0" collapsed="false">
      <c r="A138" s="2"/>
      <c r="B138" s="1"/>
      <c r="D138" s="167" t="s">
        <v>112</v>
      </c>
      <c r="E138" s="167"/>
      <c r="F138" s="167"/>
      <c r="G138" s="167"/>
      <c r="H138" s="167"/>
      <c r="I138" s="167"/>
      <c r="J138" s="167"/>
      <c r="N138" s="1" t="s">
        <v>113</v>
      </c>
      <c r="AM138" s="11"/>
    </row>
    <row r="139" customFormat="false" ht="12.75" hidden="true" customHeight="false" outlineLevel="0" collapsed="false">
      <c r="A139" s="2"/>
      <c r="B139" s="1"/>
      <c r="N139" s="1" t="s">
        <v>114</v>
      </c>
      <c r="AM139" s="11"/>
    </row>
    <row r="140" customFormat="false" ht="12.75" hidden="true" customHeight="false" outlineLevel="0" collapsed="false">
      <c r="A140" s="2"/>
      <c r="B140" s="1"/>
      <c r="D140" s="45"/>
      <c r="N140" s="1" t="s">
        <v>115</v>
      </c>
      <c r="AM140" s="11"/>
    </row>
    <row r="141" customFormat="false" ht="12.75" hidden="true" customHeight="false" outlineLevel="0" collapsed="false">
      <c r="A141" s="2"/>
      <c r="B141" s="1"/>
      <c r="D141" s="44"/>
      <c r="E141" s="44"/>
      <c r="F141" s="44"/>
      <c r="G141" s="44"/>
      <c r="H141" s="44"/>
      <c r="I141" s="44"/>
      <c r="N141" s="1" t="s">
        <v>116</v>
      </c>
      <c r="AM141" s="11"/>
    </row>
    <row r="142" customFormat="false" ht="12.75" hidden="true" customHeight="false" outlineLevel="0" collapsed="false">
      <c r="A142" s="2"/>
      <c r="B142" s="1"/>
      <c r="D142" s="44"/>
      <c r="E142" s="44"/>
      <c r="F142" s="44"/>
      <c r="G142" s="44"/>
      <c r="H142" s="44"/>
      <c r="I142" s="44"/>
      <c r="N142" s="1" t="s">
        <v>117</v>
      </c>
      <c r="AM142" s="11"/>
    </row>
    <row r="143" customFormat="false" ht="12.75" hidden="true" customHeight="false" outlineLevel="0" collapsed="false">
      <c r="A143" s="2"/>
      <c r="B143" s="1"/>
      <c r="N143" s="1" t="s">
        <v>118</v>
      </c>
      <c r="AM143" s="11"/>
    </row>
    <row r="144" customFormat="false" ht="12.75" hidden="true" customHeight="false" outlineLevel="0" collapsed="false">
      <c r="A144" s="2"/>
      <c r="B144" s="1"/>
      <c r="D144" s="39"/>
      <c r="N144" s="1" t="s">
        <v>119</v>
      </c>
      <c r="AM144" s="11"/>
    </row>
    <row r="145" customFormat="false" ht="12.75" hidden="true" customHeight="false" outlineLevel="0" collapsed="false">
      <c r="A145" s="2"/>
      <c r="B145" s="1"/>
      <c r="N145" s="1" t="s">
        <v>120</v>
      </c>
      <c r="AM145" s="11"/>
    </row>
    <row r="146" customFormat="false" ht="12.75" hidden="true" customHeight="false" outlineLevel="0" collapsed="false">
      <c r="A146" s="2"/>
      <c r="B146" s="1"/>
      <c r="D146" s="232"/>
      <c r="N146" s="1" t="s">
        <v>121</v>
      </c>
      <c r="AM146" s="11"/>
    </row>
    <row r="147" customFormat="false" ht="12.75" hidden="true" customHeight="false" outlineLevel="0" collapsed="false">
      <c r="A147" s="2"/>
      <c r="B147" s="1"/>
      <c r="D147" s="233"/>
      <c r="N147" s="1" t="s">
        <v>122</v>
      </c>
      <c r="AM147" s="11"/>
    </row>
    <row r="148" customFormat="false" ht="12.75" hidden="true" customHeight="false" outlineLevel="0" collapsed="false">
      <c r="A148" s="2"/>
      <c r="B148" s="1"/>
      <c r="D148" s="232"/>
      <c r="N148" s="1" t="s">
        <v>123</v>
      </c>
      <c r="AM148" s="11"/>
    </row>
    <row r="149" customFormat="false" ht="12.75" hidden="true" customHeight="false" outlineLevel="0" collapsed="false">
      <c r="A149" s="2"/>
      <c r="B149" s="1"/>
      <c r="N149" s="1" t="s">
        <v>124</v>
      </c>
      <c r="W149" s="1" t="s">
        <v>125</v>
      </c>
      <c r="AM149" s="11"/>
    </row>
    <row r="150" customFormat="false" ht="12.75" hidden="true" customHeight="false" outlineLevel="0" collapsed="false">
      <c r="A150" s="2"/>
      <c r="N150" s="1" t="s">
        <v>126</v>
      </c>
      <c r="AM150" s="11"/>
    </row>
    <row r="151" customFormat="false" ht="12.75" hidden="true" customHeight="false" outlineLevel="0" collapsed="false">
      <c r="A151" s="2"/>
      <c r="N151" s="1" t="s">
        <v>127</v>
      </c>
      <c r="AM151" s="11"/>
    </row>
    <row r="152" customFormat="false" ht="12.75" hidden="true" customHeight="false" outlineLevel="0" collapsed="false">
      <c r="A152" s="2"/>
      <c r="N152" s="1" t="s">
        <v>128</v>
      </c>
      <c r="AM152" s="11"/>
    </row>
    <row r="153" customFormat="false" ht="12.75" hidden="true" customHeight="false" outlineLevel="0" collapsed="false">
      <c r="A153" s="2"/>
      <c r="N153" s="1" t="s">
        <v>129</v>
      </c>
      <c r="AM153" s="11"/>
    </row>
    <row r="154" customFormat="false" ht="12.75" hidden="true" customHeight="false" outlineLevel="0" collapsed="false">
      <c r="A154" s="2"/>
      <c r="N154" s="1" t="s">
        <v>130</v>
      </c>
      <c r="AM154" s="11"/>
    </row>
    <row r="155" customFormat="false" ht="12.75" hidden="true" customHeight="false" outlineLevel="0" collapsed="false">
      <c r="A155" s="2"/>
      <c r="N155" s="1" t="s">
        <v>131</v>
      </c>
      <c r="AM155" s="11"/>
    </row>
    <row r="156" customFormat="false" ht="12.75" hidden="true" customHeight="false" outlineLevel="0" collapsed="false">
      <c r="A156" s="2"/>
      <c r="N156" s="1" t="s">
        <v>132</v>
      </c>
      <c r="AM156" s="11"/>
    </row>
    <row r="157" customFormat="false" ht="12.75" hidden="true" customHeight="false" outlineLevel="0" collapsed="false">
      <c r="A157" s="2"/>
      <c r="N157" s="1" t="s">
        <v>133</v>
      </c>
      <c r="AM157" s="11"/>
    </row>
    <row r="158" customFormat="false" ht="12.75" hidden="true" customHeight="false" outlineLevel="0" collapsed="false">
      <c r="A158" s="2"/>
      <c r="AM158" s="11"/>
    </row>
    <row r="159" customFormat="false" ht="12.75" hidden="true" customHeight="false" outlineLevel="0" collapsed="false">
      <c r="A159" s="2"/>
      <c r="AM159" s="11"/>
    </row>
    <row r="160" customFormat="false" ht="12.75" hidden="true" customHeight="false" outlineLevel="0" collapsed="false">
      <c r="A160" s="2"/>
      <c r="AM160" s="11"/>
    </row>
    <row r="161" customFormat="false" ht="2.25" hidden="false" customHeight="true" outlineLevel="0" collapsed="false">
      <c r="A161" s="2"/>
      <c r="AL161" s="11"/>
      <c r="AM161" s="11"/>
    </row>
    <row r="162" customFormat="false" ht="15" hidden="false" customHeight="true" outlineLevel="0" collapsed="false">
      <c r="A162" s="2"/>
      <c r="B162" s="234" t="s">
        <v>134</v>
      </c>
      <c r="AL162" s="11"/>
      <c r="AM162" s="11"/>
    </row>
    <row r="163" customFormat="false" ht="2.25" hidden="false" customHeight="true" outlineLevel="0" collapsed="false">
      <c r="A163" s="2"/>
      <c r="AL163" s="11"/>
      <c r="AM163" s="11"/>
    </row>
    <row r="164" customFormat="false" ht="15" hidden="false" customHeight="true" outlineLevel="0" collapsed="false">
      <c r="A164" s="2"/>
      <c r="C164" s="39" t="s">
        <v>135</v>
      </c>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L164" s="11"/>
      <c r="AM164" s="11"/>
    </row>
    <row r="165" customFormat="false" ht="27" hidden="false" customHeight="true" outlineLevel="0" collapsed="false">
      <c r="A165" s="2"/>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11"/>
      <c r="AM165" s="11"/>
    </row>
    <row r="166" customFormat="false" ht="27" hidden="false" customHeight="true" outlineLevel="0" collapsed="false">
      <c r="A166" s="2"/>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11"/>
      <c r="AM166" s="11"/>
    </row>
    <row r="167" customFormat="false" ht="17.25" hidden="false" customHeight="true" outlineLevel="0" collapsed="false">
      <c r="A167" s="2"/>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11"/>
      <c r="AM167" s="11"/>
    </row>
    <row r="168" customFormat="false" ht="5.25" hidden="false" customHeight="true" outlineLevel="0" collapsed="false">
      <c r="A168" s="2"/>
      <c r="C168" s="236"/>
      <c r="D168" s="236"/>
      <c r="E168" s="236"/>
      <c r="F168" s="236"/>
      <c r="G168" s="236"/>
      <c r="H168" s="236"/>
      <c r="I168" s="236"/>
      <c r="J168" s="236"/>
      <c r="K168" s="236"/>
      <c r="L168" s="236"/>
      <c r="M168" s="236"/>
      <c r="N168" s="44"/>
      <c r="O168" s="44"/>
      <c r="P168" s="44"/>
      <c r="Q168" s="44"/>
      <c r="R168" s="44"/>
      <c r="S168" s="44"/>
      <c r="T168" s="44"/>
      <c r="U168" s="44"/>
      <c r="V168" s="44"/>
      <c r="W168" s="44"/>
      <c r="X168" s="44"/>
      <c r="Y168" s="44"/>
      <c r="Z168" s="44"/>
      <c r="AA168" s="44"/>
      <c r="AB168" s="44"/>
      <c r="AC168" s="44"/>
      <c r="AD168" s="44"/>
      <c r="AE168" s="44"/>
      <c r="AF168" s="44"/>
      <c r="AG168" s="44"/>
      <c r="AH168" s="44"/>
      <c r="AL168" s="11"/>
      <c r="AM168" s="11"/>
    </row>
    <row r="169" customFormat="false" ht="15" hidden="false" customHeight="true" outlineLevel="0" collapsed="false">
      <c r="A169" s="2"/>
      <c r="C169" s="237" t="s">
        <v>136</v>
      </c>
      <c r="D169" s="237"/>
      <c r="E169" s="237"/>
      <c r="F169" s="237"/>
      <c r="G169" s="237"/>
      <c r="H169" s="237"/>
      <c r="I169" s="237"/>
      <c r="J169" s="237"/>
      <c r="K169" s="237"/>
      <c r="L169" s="237"/>
      <c r="M169" s="237"/>
      <c r="N169" s="237"/>
      <c r="O169" s="237"/>
      <c r="P169" s="237"/>
      <c r="Q169" s="237"/>
      <c r="R169" s="237"/>
      <c r="S169" s="237"/>
      <c r="T169" s="237"/>
      <c r="U169" s="237"/>
      <c r="V169" s="238"/>
      <c r="W169" s="238"/>
      <c r="X169" s="238"/>
      <c r="Y169" s="238"/>
      <c r="Z169" s="238"/>
      <c r="AA169" s="238"/>
      <c r="AB169" s="238"/>
      <c r="AC169" s="238"/>
      <c r="AD169" s="238"/>
      <c r="AE169" s="238"/>
      <c r="AF169" s="238"/>
      <c r="AG169" s="238"/>
      <c r="AH169" s="238"/>
      <c r="AL169" s="11"/>
      <c r="AM169" s="11"/>
    </row>
    <row r="170" customFormat="false" ht="23.1" hidden="false" customHeight="true" outlineLevel="0" collapsed="false">
      <c r="A170" s="2"/>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11"/>
      <c r="AM170" s="11"/>
    </row>
    <row r="171" customFormat="false" ht="24.75" hidden="false" customHeight="true" outlineLevel="0" collapsed="false">
      <c r="A171" s="2"/>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11"/>
      <c r="AM171" s="11"/>
    </row>
    <row r="172" customFormat="false" ht="19.5" hidden="false" customHeight="true" outlineLevel="0" collapsed="false">
      <c r="A172" s="2"/>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11"/>
      <c r="AM172" s="11"/>
    </row>
    <row r="173" customFormat="false" ht="4.5" hidden="false" customHeight="true" outlineLevel="0" collapsed="false">
      <c r="A173" s="2"/>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11"/>
      <c r="AM173" s="11"/>
    </row>
    <row r="174" customFormat="false" ht="15" hidden="false" customHeight="true" outlineLevel="0" collapsed="false">
      <c r="A174" s="2"/>
      <c r="C174" s="1" t="s">
        <v>137</v>
      </c>
      <c r="AL174" s="11"/>
      <c r="AM174" s="11"/>
    </row>
    <row r="175" customFormat="false" ht="27" hidden="false" customHeight="true" outlineLevel="0" collapsed="false">
      <c r="A175" s="2"/>
      <c r="C175" s="240" t="s">
        <v>56</v>
      </c>
      <c r="D175" s="241" t="s">
        <v>138</v>
      </c>
      <c r="E175" s="241"/>
      <c r="F175" s="241"/>
      <c r="G175" s="241"/>
      <c r="H175" s="241" t="s">
        <v>139</v>
      </c>
      <c r="I175" s="241"/>
      <c r="J175" s="241"/>
      <c r="K175" s="241"/>
      <c r="L175" s="241"/>
      <c r="M175" s="241" t="s">
        <v>140</v>
      </c>
      <c r="N175" s="241"/>
      <c r="O175" s="241"/>
      <c r="P175" s="241"/>
      <c r="Q175" s="241"/>
      <c r="R175" s="242" t="s">
        <v>141</v>
      </c>
      <c r="S175" s="242"/>
      <c r="T175" s="242"/>
      <c r="U175" s="242"/>
      <c r="V175" s="242"/>
      <c r="W175" s="242"/>
      <c r="X175" s="241" t="s">
        <v>142</v>
      </c>
      <c r="Y175" s="241"/>
      <c r="Z175" s="241"/>
      <c r="AA175" s="241"/>
      <c r="AB175" s="241"/>
      <c r="AC175" s="241"/>
      <c r="AD175" s="241"/>
      <c r="AE175" s="241"/>
      <c r="AF175" s="241"/>
      <c r="AG175" s="241"/>
      <c r="AH175" s="241"/>
      <c r="AI175" s="241"/>
      <c r="AJ175" s="241"/>
      <c r="AK175" s="241"/>
      <c r="AL175" s="11"/>
      <c r="AM175" s="11"/>
    </row>
    <row r="176" customFormat="false" ht="30.75" hidden="false" customHeight="true" outlineLevel="0" collapsed="false">
      <c r="A176" s="2"/>
      <c r="B176" s="243"/>
      <c r="C176" s="244" t="s">
        <v>77</v>
      </c>
      <c r="D176" s="176"/>
      <c r="E176" s="176"/>
      <c r="F176" s="176"/>
      <c r="G176" s="176"/>
      <c r="H176" s="176"/>
      <c r="I176" s="176"/>
      <c r="J176" s="176"/>
      <c r="K176" s="176"/>
      <c r="L176" s="176"/>
      <c r="M176" s="176"/>
      <c r="N176" s="176"/>
      <c r="O176" s="176"/>
      <c r="P176" s="176"/>
      <c r="Q176" s="176"/>
      <c r="R176" s="176"/>
      <c r="S176" s="176"/>
      <c r="T176" s="176"/>
      <c r="U176" s="176"/>
      <c r="V176" s="176"/>
      <c r="W176" s="176"/>
      <c r="X176" s="245"/>
      <c r="Y176" s="245"/>
      <c r="Z176" s="245"/>
      <c r="AA176" s="245"/>
      <c r="AB176" s="245"/>
      <c r="AC176" s="245"/>
      <c r="AD176" s="245"/>
      <c r="AE176" s="245"/>
      <c r="AF176" s="245"/>
      <c r="AG176" s="245"/>
      <c r="AH176" s="245"/>
      <c r="AI176" s="245"/>
      <c r="AJ176" s="245"/>
      <c r="AK176" s="245"/>
      <c r="AL176" s="11"/>
      <c r="AM176" s="11"/>
    </row>
    <row r="177" customFormat="false" ht="4.5" hidden="false" customHeight="true" outlineLevel="0" collapsed="false">
      <c r="A177" s="2"/>
      <c r="AL177" s="11"/>
      <c r="AM177" s="11"/>
    </row>
    <row r="178" customFormat="false" ht="15" hidden="false" customHeight="true" outlineLevel="0" collapsed="false">
      <c r="A178" s="2"/>
      <c r="C178" s="45" t="s">
        <v>87</v>
      </c>
      <c r="D178" s="45" t="s">
        <v>143</v>
      </c>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L178" s="11"/>
      <c r="AM178" s="11"/>
    </row>
    <row r="179" customFormat="false" ht="15" hidden="false" customHeight="true" outlineLevel="0" collapsed="false">
      <c r="A179" s="2"/>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11"/>
      <c r="AM179" s="11"/>
    </row>
    <row r="180" customFormat="false" ht="12" hidden="false" customHeight="true" outlineLevel="0" collapsed="false">
      <c r="A180" s="2"/>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11"/>
      <c r="AM180" s="11"/>
    </row>
    <row r="181" customFormat="false" ht="12" hidden="false" customHeight="true" outlineLevel="0" collapsed="false">
      <c r="A181" s="2"/>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11"/>
      <c r="AM181" s="11"/>
    </row>
    <row r="182" customFormat="false" ht="12" hidden="false" customHeight="true" outlineLevel="0" collapsed="false">
      <c r="A182" s="2"/>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11"/>
      <c r="AM182" s="11"/>
    </row>
    <row r="183" customFormat="false" ht="12" hidden="false" customHeight="true" outlineLevel="0" collapsed="false">
      <c r="A183" s="2"/>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11"/>
      <c r="AM183" s="11"/>
    </row>
    <row r="184" customFormat="false" ht="12" hidden="false" customHeight="true" outlineLevel="0" collapsed="false">
      <c r="A184" s="2"/>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11"/>
      <c r="AM184" s="11"/>
    </row>
    <row r="185" customFormat="false" ht="6" hidden="false" customHeight="true" outlineLevel="0" collapsed="false">
      <c r="A185" s="2"/>
      <c r="B185" s="2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31"/>
      <c r="AM185" s="11"/>
    </row>
    <row r="186" customFormat="false" ht="29.25" hidden="false" customHeight="true" outlineLevel="0" collapsed="false">
      <c r="A186" s="2"/>
      <c r="B186" s="249" t="s">
        <v>144</v>
      </c>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11"/>
    </row>
    <row r="187" customFormat="false" ht="10.5" hidden="false" customHeight="true" outlineLevel="0" collapsed="false">
      <c r="A187" s="28"/>
      <c r="B187" s="250" t="s">
        <v>145</v>
      </c>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31"/>
    </row>
    <row r="188" customFormat="false" ht="12.75" hidden="false" customHeight="tru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sheetData>
  <mergeCells count="206">
    <mergeCell ref="B1:AK1"/>
    <mergeCell ref="B2:Z7"/>
    <mergeCell ref="AA3:AE3"/>
    <mergeCell ref="AF3:AK3"/>
    <mergeCell ref="AA4:AA9"/>
    <mergeCell ref="AB8:AK8"/>
    <mergeCell ref="C9:Y9"/>
    <mergeCell ref="B10:Z10"/>
    <mergeCell ref="AA10:AL10"/>
    <mergeCell ref="B12:AL12"/>
    <mergeCell ref="B14:AL14"/>
    <mergeCell ref="C16:O16"/>
    <mergeCell ref="S16:AH16"/>
    <mergeCell ref="C18:O18"/>
    <mergeCell ref="S18:AH18"/>
    <mergeCell ref="T20:AI20"/>
    <mergeCell ref="B23:AL23"/>
    <mergeCell ref="C25:O25"/>
    <mergeCell ref="S25:AH25"/>
    <mergeCell ref="B26:AL26"/>
    <mergeCell ref="C28:Q28"/>
    <mergeCell ref="S28:AH28"/>
    <mergeCell ref="U29:AD29"/>
    <mergeCell ref="C30:S34"/>
    <mergeCell ref="C36:AL36"/>
    <mergeCell ref="C37:I37"/>
    <mergeCell ref="J37:S37"/>
    <mergeCell ref="T37:AA37"/>
    <mergeCell ref="AB37:AK37"/>
    <mergeCell ref="C38:I38"/>
    <mergeCell ref="J38:S38"/>
    <mergeCell ref="T38:AA38"/>
    <mergeCell ref="AB38:AK38"/>
    <mergeCell ref="C39:I39"/>
    <mergeCell ref="J39:S39"/>
    <mergeCell ref="T39:AA39"/>
    <mergeCell ref="AB39:AK39"/>
    <mergeCell ref="C40:I40"/>
    <mergeCell ref="J40:S40"/>
    <mergeCell ref="T40:AA40"/>
    <mergeCell ref="AB40:AK40"/>
    <mergeCell ref="C41:I41"/>
    <mergeCell ref="J41:S41"/>
    <mergeCell ref="T41:AA41"/>
    <mergeCell ref="AB41:AK41"/>
    <mergeCell ref="C42:I42"/>
    <mergeCell ref="J42:S42"/>
    <mergeCell ref="T42:AA42"/>
    <mergeCell ref="AB42:AK42"/>
    <mergeCell ref="C43:I43"/>
    <mergeCell ref="J43:S43"/>
    <mergeCell ref="T43:AK43"/>
    <mergeCell ref="C44:I44"/>
    <mergeCell ref="J44:S44"/>
    <mergeCell ref="T44:AK44"/>
    <mergeCell ref="C45:S45"/>
    <mergeCell ref="C46:S46"/>
    <mergeCell ref="C48:AL48"/>
    <mergeCell ref="C49:I49"/>
    <mergeCell ref="J49:S49"/>
    <mergeCell ref="T49:AA49"/>
    <mergeCell ref="AB49:AK49"/>
    <mergeCell ref="C50:I50"/>
    <mergeCell ref="J50:S50"/>
    <mergeCell ref="T50:AA50"/>
    <mergeCell ref="AB50:AK50"/>
    <mergeCell ref="C51:I51"/>
    <mergeCell ref="J51:S51"/>
    <mergeCell ref="T51:AA51"/>
    <mergeCell ref="AB51:AK51"/>
    <mergeCell ref="C52:I52"/>
    <mergeCell ref="J52:S52"/>
    <mergeCell ref="T52:AA52"/>
    <mergeCell ref="AB52:AK52"/>
    <mergeCell ref="C53:I53"/>
    <mergeCell ref="J53:S53"/>
    <mergeCell ref="C54:I54"/>
    <mergeCell ref="J54:S54"/>
    <mergeCell ref="D62:AI62"/>
    <mergeCell ref="D65:AI65"/>
    <mergeCell ref="C68:D68"/>
    <mergeCell ref="E68:I68"/>
    <mergeCell ref="J68:S68"/>
    <mergeCell ref="T68:AK68"/>
    <mergeCell ref="C69:D69"/>
    <mergeCell ref="E69:I69"/>
    <mergeCell ref="J69:S69"/>
    <mergeCell ref="T69:AK69"/>
    <mergeCell ref="C70:D70"/>
    <mergeCell ref="E70:I70"/>
    <mergeCell ref="J70:S70"/>
    <mergeCell ref="T70:AK70"/>
    <mergeCell ref="C71:D71"/>
    <mergeCell ref="E71:I71"/>
    <mergeCell ref="J71:S71"/>
    <mergeCell ref="T71:AK71"/>
    <mergeCell ref="C72:D72"/>
    <mergeCell ref="E72:I72"/>
    <mergeCell ref="J72:S72"/>
    <mergeCell ref="T72:AK72"/>
    <mergeCell ref="C73:D73"/>
    <mergeCell ref="E73:I73"/>
    <mergeCell ref="J73:S73"/>
    <mergeCell ref="T73:AK73"/>
    <mergeCell ref="C75:AL75"/>
    <mergeCell ref="C76:N76"/>
    <mergeCell ref="O76:Z76"/>
    <mergeCell ref="AA76:AK76"/>
    <mergeCell ref="C77:N77"/>
    <mergeCell ref="O77:Z77"/>
    <mergeCell ref="AA77:AK77"/>
    <mergeCell ref="C79:AK79"/>
    <mergeCell ref="C80:N80"/>
    <mergeCell ref="O80:Z80"/>
    <mergeCell ref="AA80:AK80"/>
    <mergeCell ref="C81:N81"/>
    <mergeCell ref="O81:Z81"/>
    <mergeCell ref="AA81:AK81"/>
    <mergeCell ref="C82:N82"/>
    <mergeCell ref="O82:Z82"/>
    <mergeCell ref="AA82:AK82"/>
    <mergeCell ref="C83:N83"/>
    <mergeCell ref="O83:Z83"/>
    <mergeCell ref="AA83:AK83"/>
    <mergeCell ref="M88:AE88"/>
    <mergeCell ref="AY88:BQ88"/>
    <mergeCell ref="O90:AE90"/>
    <mergeCell ref="BA90:BQ90"/>
    <mergeCell ref="F91:I91"/>
    <mergeCell ref="AR91:AU91"/>
    <mergeCell ref="Q93:R93"/>
    <mergeCell ref="T93:V93"/>
    <mergeCell ref="W93:Z93"/>
    <mergeCell ref="BC93:BD93"/>
    <mergeCell ref="BF93:BH93"/>
    <mergeCell ref="BI93:BL93"/>
    <mergeCell ref="V95:AE95"/>
    <mergeCell ref="BH95:BQ95"/>
    <mergeCell ref="V97:AE97"/>
    <mergeCell ref="BH97:BQ97"/>
    <mergeCell ref="D99:T100"/>
    <mergeCell ref="V99:AE99"/>
    <mergeCell ref="AP99:BF100"/>
    <mergeCell ref="BH99:BQ99"/>
    <mergeCell ref="N103:O103"/>
    <mergeCell ref="Q103:S103"/>
    <mergeCell ref="U103:V103"/>
    <mergeCell ref="Z103:AA103"/>
    <mergeCell ref="AC103:AD103"/>
    <mergeCell ref="AF103:AI103"/>
    <mergeCell ref="AZ103:BA103"/>
    <mergeCell ref="BC103:BE103"/>
    <mergeCell ref="BG103:BH103"/>
    <mergeCell ref="BL103:BM103"/>
    <mergeCell ref="BO103:BP103"/>
    <mergeCell ref="BR103:BU103"/>
    <mergeCell ref="N108:O108"/>
    <mergeCell ref="Q108:S108"/>
    <mergeCell ref="U108:V108"/>
    <mergeCell ref="Z108:AA108"/>
    <mergeCell ref="AC108:AD108"/>
    <mergeCell ref="AF108:AI108"/>
    <mergeCell ref="AZ108:BA108"/>
    <mergeCell ref="BC108:BE108"/>
    <mergeCell ref="BG108:BH108"/>
    <mergeCell ref="BL108:BM108"/>
    <mergeCell ref="BO108:BP108"/>
    <mergeCell ref="BR108:BU108"/>
    <mergeCell ref="D110:T111"/>
    <mergeCell ref="V110:AE110"/>
    <mergeCell ref="AP110:BF111"/>
    <mergeCell ref="BH110:BQ110"/>
    <mergeCell ref="D113:T114"/>
    <mergeCell ref="V113:AE113"/>
    <mergeCell ref="AP113:BF114"/>
    <mergeCell ref="BH113:BQ113"/>
    <mergeCell ref="D116:T117"/>
    <mergeCell ref="V116:AE116"/>
    <mergeCell ref="AP116:BF117"/>
    <mergeCell ref="BH116:BQ116"/>
    <mergeCell ref="D119:T120"/>
    <mergeCell ref="V119:AE119"/>
    <mergeCell ref="AP119:BF120"/>
    <mergeCell ref="BH119:BQ119"/>
    <mergeCell ref="V122:AE122"/>
    <mergeCell ref="BH122:BQ122"/>
    <mergeCell ref="D124:E124"/>
    <mergeCell ref="D125:R125"/>
    <mergeCell ref="X125:AI125"/>
    <mergeCell ref="C164:AH164"/>
    <mergeCell ref="C165:AK167"/>
    <mergeCell ref="C169:U169"/>
    <mergeCell ref="C170:AK172"/>
    <mergeCell ref="D175:G175"/>
    <mergeCell ref="H175:L175"/>
    <mergeCell ref="M175:Q175"/>
    <mergeCell ref="R175:W175"/>
    <mergeCell ref="X175:AK175"/>
    <mergeCell ref="D176:G176"/>
    <mergeCell ref="H176:L176"/>
    <mergeCell ref="M176:Q176"/>
    <mergeCell ref="R176:W176"/>
    <mergeCell ref="X176:AK176"/>
    <mergeCell ref="C179:AK179"/>
    <mergeCell ref="C180:AK184"/>
    <mergeCell ref="B186:AL186"/>
  </mergeCells>
  <dataValidations count="6">
    <dataValidation allowBlank="true" errorStyle="stop" operator="between" showDropDown="false" showErrorMessage="true" showInputMessage="false" sqref="AF32:AJ33 V33:AC33 E35:N35 V35:AE35" type="whole">
      <formula1>0</formula1>
      <formula2>9</formula2>
    </dataValidation>
    <dataValidation allowBlank="true" errorStyle="stop" operator="between" showDropDown="false" showErrorMessage="true" showInputMessage="false" sqref="Q18:S18 P19:AE19" type="list">
      <formula1>"(wybierz z listy),płatność pośrednia,płatność końcowa"</formula1>
      <formula2>0</formula2>
    </dataValidation>
    <dataValidation allowBlank="true" errorStyle="stop" operator="between" showDropDown="false" showErrorMessage="true" showInputMessage="false" sqref="S16:AH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S25:AH25" type="list">
      <formula1>$P$130:$P$133</formula1>
      <formula2>0</formula2>
    </dataValidation>
    <dataValidation allowBlank="true" errorStyle="stop" operator="between" showDropDown="false" showErrorMessage="true" showInputMessage="false" sqref="J38:S38 J50:S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T20:AI20" type="list">
      <formula1>$N$137:$N$15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 - 3.1/2.1z&amp;RStrona &amp;P z &amp;N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
    <col collapsed="false" customWidth="true" hidden="false" outlineLevel="0" max="2" min="2" style="252" width="4.99"/>
    <col collapsed="false" customWidth="true" hidden="false" outlineLevel="0" max="3" min="3" style="253" width="40.42"/>
    <col collapsed="false" customWidth="true" hidden="false" outlineLevel="0" max="4" min="4" style="254" width="9.41"/>
    <col collapsed="false" customWidth="true" hidden="false" outlineLevel="0" max="6" min="5" style="254" width="10.71"/>
    <col collapsed="false" customWidth="true" hidden="false" outlineLevel="0" max="7" min="7" style="254" width="12.7"/>
    <col collapsed="false" customWidth="true" hidden="false" outlineLevel="0" max="8" min="8" style="255" width="13.85"/>
    <col collapsed="false" customWidth="true" hidden="false" outlineLevel="0" max="9" min="9" style="255" width="17.28"/>
    <col collapsed="false" customWidth="true" hidden="false" outlineLevel="0" max="10" min="10" style="252" width="16.42"/>
    <col collapsed="false" customWidth="true" hidden="false" outlineLevel="0" max="11" min="11" style="252" width="1.41"/>
    <col collapsed="false" customWidth="false" hidden="false" outlineLevel="0" max="16" min="12" style="252" width="9.14"/>
    <col collapsed="false" customWidth="false" hidden="true" outlineLevel="0" max="17" min="17" style="252" width="9.14"/>
    <col collapsed="false" customWidth="false" hidden="false" outlineLevel="0" max="257" min="18" style="252" width="9.14"/>
  </cols>
  <sheetData>
    <row r="1" s="257" customFormat="true" ht="7.5" hidden="false" customHeight="true" outlineLevel="0" collapsed="false">
      <c r="A1" s="256"/>
      <c r="C1" s="258"/>
      <c r="D1" s="259"/>
      <c r="E1" s="259"/>
      <c r="F1" s="259"/>
      <c r="G1" s="259"/>
      <c r="H1" s="260"/>
      <c r="I1" s="260"/>
      <c r="K1" s="261"/>
      <c r="L1" s="251"/>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row>
    <row r="2" s="257" customFormat="true" ht="28.5" hidden="false" customHeight="true" outlineLevel="0" collapsed="false">
      <c r="A2" s="251"/>
      <c r="B2" s="262" t="s">
        <v>146</v>
      </c>
      <c r="C2" s="262"/>
      <c r="D2" s="252"/>
      <c r="E2" s="263" t="s">
        <v>147</v>
      </c>
      <c r="F2" s="263"/>
      <c r="G2" s="264" t="s">
        <v>11</v>
      </c>
      <c r="H2" s="264"/>
      <c r="I2" s="263" t="s">
        <v>148</v>
      </c>
      <c r="J2" s="264" t="s">
        <v>11</v>
      </c>
      <c r="K2" s="109"/>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row>
    <row r="3" customFormat="false" ht="8.25" hidden="false" customHeight="true" outlineLevel="0" collapsed="false">
      <c r="B3" s="265"/>
      <c r="C3" s="266"/>
      <c r="D3" s="266"/>
      <c r="E3" s="266"/>
      <c r="F3" s="266"/>
      <c r="G3" s="266"/>
      <c r="H3" s="266"/>
      <c r="I3" s="267"/>
      <c r="J3" s="268"/>
      <c r="K3" s="113"/>
    </row>
    <row r="4" customFormat="false" ht="28.5" hidden="false" customHeight="true" outlineLevel="0" collapsed="false">
      <c r="B4" s="269" t="s">
        <v>149</v>
      </c>
      <c r="C4" s="269"/>
      <c r="D4" s="269"/>
      <c r="E4" s="269"/>
      <c r="F4" s="270" t="n">
        <v>1</v>
      </c>
      <c r="G4" s="271"/>
      <c r="H4" s="272"/>
      <c r="I4" s="268"/>
      <c r="J4" s="273"/>
      <c r="K4" s="113"/>
    </row>
    <row r="5" customFormat="false" ht="7.5" hidden="false" customHeight="true" outlineLevel="0" collapsed="false">
      <c r="B5" s="274"/>
      <c r="C5" s="274"/>
      <c r="D5" s="275"/>
      <c r="E5" s="190"/>
      <c r="F5" s="190"/>
      <c r="G5" s="252"/>
      <c r="H5" s="276"/>
      <c r="I5" s="252"/>
      <c r="J5" s="277"/>
      <c r="K5" s="113"/>
    </row>
    <row r="6" customFormat="false" ht="16.5" hidden="false" customHeight="true" outlineLevel="0" collapsed="false">
      <c r="B6" s="278" t="s">
        <v>56</v>
      </c>
      <c r="C6" s="279" t="s">
        <v>150</v>
      </c>
      <c r="D6" s="280" t="s">
        <v>151</v>
      </c>
      <c r="E6" s="280"/>
      <c r="F6" s="280"/>
      <c r="G6" s="280" t="s">
        <v>152</v>
      </c>
      <c r="H6" s="281" t="s">
        <v>153</v>
      </c>
      <c r="I6" s="281"/>
      <c r="J6" s="282" t="s">
        <v>154</v>
      </c>
      <c r="K6" s="283"/>
    </row>
    <row r="7" customFormat="false" ht="16.5" hidden="false" customHeight="true" outlineLevel="0" collapsed="false">
      <c r="B7" s="278"/>
      <c r="C7" s="279"/>
      <c r="D7" s="280"/>
      <c r="E7" s="280"/>
      <c r="F7" s="280"/>
      <c r="G7" s="280"/>
      <c r="H7" s="281"/>
      <c r="I7" s="281"/>
      <c r="J7" s="282"/>
      <c r="K7" s="283"/>
    </row>
    <row r="8" customFormat="false" ht="12.75" hidden="false" customHeight="true" outlineLevel="0" collapsed="false">
      <c r="B8" s="278"/>
      <c r="C8" s="279"/>
      <c r="D8" s="280" t="s">
        <v>155</v>
      </c>
      <c r="E8" s="280" t="s">
        <v>156</v>
      </c>
      <c r="F8" s="280" t="s">
        <v>157</v>
      </c>
      <c r="G8" s="280"/>
      <c r="H8" s="284" t="s">
        <v>158</v>
      </c>
      <c r="I8" s="282" t="s">
        <v>159</v>
      </c>
      <c r="J8" s="282"/>
      <c r="K8" s="283"/>
      <c r="Q8" s="45" t="s">
        <v>160</v>
      </c>
    </row>
    <row r="9" customFormat="false" ht="33.75" hidden="false" customHeight="true" outlineLevel="0" collapsed="false">
      <c r="B9" s="278"/>
      <c r="C9" s="279"/>
      <c r="D9" s="280"/>
      <c r="E9" s="280"/>
      <c r="F9" s="280"/>
      <c r="G9" s="280"/>
      <c r="H9" s="284"/>
      <c r="I9" s="282"/>
      <c r="J9" s="282"/>
      <c r="K9" s="285"/>
      <c r="Q9" s="254" t="n">
        <v>1</v>
      </c>
    </row>
    <row r="10" s="289" customFormat="true" ht="12.75" hidden="false" customHeight="false" outlineLevel="0" collapsed="false">
      <c r="A10" s="286"/>
      <c r="B10" s="287" t="s">
        <v>161</v>
      </c>
      <c r="C10" s="287" t="s">
        <v>162</v>
      </c>
      <c r="D10" s="287" t="s">
        <v>163</v>
      </c>
      <c r="E10" s="287" t="s">
        <v>164</v>
      </c>
      <c r="F10" s="287" t="s">
        <v>165</v>
      </c>
      <c r="G10" s="287" t="s">
        <v>166</v>
      </c>
      <c r="H10" s="287" t="s">
        <v>167</v>
      </c>
      <c r="I10" s="287" t="s">
        <v>168</v>
      </c>
      <c r="J10" s="287" t="s">
        <v>169</v>
      </c>
      <c r="K10" s="288"/>
      <c r="Q10" s="254" t="n">
        <v>2</v>
      </c>
    </row>
    <row r="11" s="296" customFormat="true" ht="12.75" hidden="false" customHeight="false" outlineLevel="0" collapsed="false">
      <c r="A11" s="290"/>
      <c r="B11" s="291" t="s">
        <v>77</v>
      </c>
      <c r="C11" s="292"/>
      <c r="D11" s="293"/>
      <c r="E11" s="293"/>
      <c r="F11" s="293"/>
      <c r="G11" s="294"/>
      <c r="H11" s="294"/>
      <c r="I11" s="294"/>
      <c r="J11" s="294"/>
      <c r="K11" s="295"/>
      <c r="Q11" s="254" t="n">
        <v>3</v>
      </c>
    </row>
    <row r="12" customFormat="false" ht="12.75" hidden="false" customHeight="false" outlineLevel="0" collapsed="false">
      <c r="B12" s="293" t="s">
        <v>80</v>
      </c>
      <c r="C12" s="297"/>
      <c r="D12" s="293"/>
      <c r="E12" s="293"/>
      <c r="F12" s="293"/>
      <c r="G12" s="294"/>
      <c r="H12" s="294"/>
      <c r="I12" s="294"/>
      <c r="J12" s="294"/>
      <c r="K12" s="285"/>
      <c r="Q12" s="254" t="n">
        <v>4</v>
      </c>
      <c r="V12" s="298"/>
      <c r="W12" s="298"/>
      <c r="X12" s="298"/>
      <c r="Y12" s="298"/>
      <c r="Z12" s="298"/>
      <c r="AA12" s="298"/>
      <c r="AB12" s="298"/>
      <c r="AC12" s="298"/>
    </row>
    <row r="13" customFormat="false" ht="12.75" hidden="false" customHeight="false" outlineLevel="0" collapsed="false">
      <c r="B13" s="291" t="s">
        <v>82</v>
      </c>
      <c r="C13" s="297"/>
      <c r="D13" s="293"/>
      <c r="E13" s="293"/>
      <c r="F13" s="293"/>
      <c r="G13" s="294"/>
      <c r="H13" s="294"/>
      <c r="I13" s="294"/>
      <c r="J13" s="294"/>
      <c r="K13" s="285"/>
      <c r="Q13" s="254" t="n">
        <v>5</v>
      </c>
      <c r="V13" s="298"/>
      <c r="W13" s="298"/>
      <c r="X13" s="298"/>
      <c r="Y13" s="298"/>
      <c r="Z13" s="298"/>
      <c r="AA13" s="298"/>
      <c r="AB13" s="298"/>
      <c r="AC13" s="298"/>
    </row>
    <row r="14" customFormat="false" ht="12.75" hidden="false" customHeight="true" outlineLevel="0" collapsed="false">
      <c r="B14" s="293" t="s">
        <v>87</v>
      </c>
      <c r="C14" s="297"/>
      <c r="D14" s="293"/>
      <c r="E14" s="293"/>
      <c r="F14" s="293"/>
      <c r="G14" s="294"/>
      <c r="H14" s="294"/>
      <c r="I14" s="294"/>
      <c r="J14" s="294"/>
      <c r="K14" s="285"/>
      <c r="Q14" s="254" t="n">
        <v>6</v>
      </c>
      <c r="V14" s="298"/>
      <c r="W14" s="298"/>
      <c r="X14" s="298"/>
      <c r="Y14" s="298"/>
      <c r="Z14" s="298"/>
      <c r="AA14" s="298"/>
      <c r="AB14" s="298"/>
      <c r="AC14" s="298"/>
    </row>
    <row r="15" customFormat="false" ht="12.75" hidden="false" customHeight="false" outlineLevel="0" collapsed="false">
      <c r="B15" s="291" t="s">
        <v>92</v>
      </c>
      <c r="C15" s="292"/>
      <c r="D15" s="293"/>
      <c r="E15" s="293"/>
      <c r="F15" s="293"/>
      <c r="G15" s="294"/>
      <c r="H15" s="294"/>
      <c r="I15" s="294"/>
      <c r="J15" s="294"/>
      <c r="K15" s="285"/>
      <c r="Q15" s="254" t="n">
        <v>7</v>
      </c>
    </row>
    <row r="16" s="296" customFormat="true" ht="12.75" hidden="false" customHeight="false" outlineLevel="0" collapsed="false">
      <c r="A16" s="290"/>
      <c r="B16" s="293" t="s">
        <v>94</v>
      </c>
      <c r="C16" s="299"/>
      <c r="D16" s="291"/>
      <c r="E16" s="291"/>
      <c r="F16" s="291"/>
      <c r="G16" s="294"/>
      <c r="H16" s="294"/>
      <c r="I16" s="294"/>
      <c r="J16" s="294"/>
      <c r="K16" s="295"/>
      <c r="Q16" s="254" t="n">
        <v>8</v>
      </c>
    </row>
    <row r="17" s="296" customFormat="true" ht="12.75" hidden="false" customHeight="false" outlineLevel="0" collapsed="false">
      <c r="A17" s="290"/>
      <c r="B17" s="291" t="s">
        <v>170</v>
      </c>
      <c r="C17" s="299"/>
      <c r="D17" s="291"/>
      <c r="E17" s="291"/>
      <c r="F17" s="291"/>
      <c r="G17" s="294"/>
      <c r="H17" s="294"/>
      <c r="I17" s="294"/>
      <c r="J17" s="294"/>
      <c r="K17" s="295"/>
      <c r="Q17" s="254" t="n">
        <v>9</v>
      </c>
    </row>
    <row r="18" s="296" customFormat="true" ht="12.75" hidden="false" customHeight="false" outlineLevel="0" collapsed="false">
      <c r="A18" s="290"/>
      <c r="B18" s="293" t="s">
        <v>171</v>
      </c>
      <c r="C18" s="299"/>
      <c r="D18" s="291"/>
      <c r="E18" s="291"/>
      <c r="F18" s="291"/>
      <c r="G18" s="294"/>
      <c r="H18" s="294"/>
      <c r="I18" s="294"/>
      <c r="J18" s="294"/>
      <c r="K18" s="295"/>
      <c r="Q18" s="254" t="n">
        <v>10</v>
      </c>
    </row>
    <row r="19" s="296" customFormat="true" ht="12.75" hidden="false" customHeight="false" outlineLevel="0" collapsed="false">
      <c r="A19" s="290"/>
      <c r="B19" s="291" t="s">
        <v>172</v>
      </c>
      <c r="C19" s="299"/>
      <c r="D19" s="291"/>
      <c r="E19" s="291"/>
      <c r="F19" s="291"/>
      <c r="G19" s="294"/>
      <c r="H19" s="294"/>
      <c r="I19" s="294"/>
      <c r="J19" s="294"/>
      <c r="K19" s="295"/>
      <c r="Q19" s="254" t="n">
        <v>11</v>
      </c>
    </row>
    <row r="20" s="296" customFormat="true" ht="12.75" hidden="false" customHeight="false" outlineLevel="0" collapsed="false">
      <c r="A20" s="290"/>
      <c r="B20" s="293" t="s">
        <v>173</v>
      </c>
      <c r="C20" s="299"/>
      <c r="D20" s="291"/>
      <c r="E20" s="291"/>
      <c r="F20" s="291"/>
      <c r="G20" s="294"/>
      <c r="H20" s="294"/>
      <c r="I20" s="294"/>
      <c r="J20" s="294"/>
      <c r="K20" s="295"/>
      <c r="Q20" s="254" t="n">
        <v>12</v>
      </c>
    </row>
    <row r="21" s="296" customFormat="true" ht="12.75" hidden="false" customHeight="false" outlineLevel="0" collapsed="false">
      <c r="A21" s="290"/>
      <c r="B21" s="291" t="s">
        <v>174</v>
      </c>
      <c r="C21" s="299"/>
      <c r="D21" s="291"/>
      <c r="E21" s="291"/>
      <c r="F21" s="291"/>
      <c r="G21" s="294"/>
      <c r="H21" s="294"/>
      <c r="I21" s="294"/>
      <c r="J21" s="294"/>
      <c r="K21" s="295"/>
      <c r="Q21" s="254" t="n">
        <v>13</v>
      </c>
    </row>
    <row r="22" s="296" customFormat="true" ht="12.75" hidden="false" customHeight="false" outlineLevel="0" collapsed="false">
      <c r="A22" s="290"/>
      <c r="B22" s="293" t="s">
        <v>175</v>
      </c>
      <c r="C22" s="299"/>
      <c r="D22" s="291"/>
      <c r="E22" s="291"/>
      <c r="F22" s="291"/>
      <c r="G22" s="294"/>
      <c r="H22" s="294"/>
      <c r="I22" s="294"/>
      <c r="J22" s="294"/>
      <c r="K22" s="295"/>
      <c r="Q22" s="254" t="n">
        <v>14</v>
      </c>
    </row>
    <row r="23" s="296" customFormat="true" ht="12.75" hidden="false" customHeight="false" outlineLevel="0" collapsed="false">
      <c r="A23" s="290"/>
      <c r="B23" s="291" t="s">
        <v>176</v>
      </c>
      <c r="C23" s="299"/>
      <c r="D23" s="291"/>
      <c r="E23" s="291"/>
      <c r="F23" s="291"/>
      <c r="G23" s="294"/>
      <c r="H23" s="294"/>
      <c r="I23" s="294"/>
      <c r="J23" s="294"/>
      <c r="K23" s="295"/>
      <c r="Q23" s="254" t="n">
        <v>15</v>
      </c>
    </row>
    <row r="24" s="296" customFormat="true" ht="12.75" hidden="false" customHeight="false" outlineLevel="0" collapsed="false">
      <c r="A24" s="290"/>
      <c r="B24" s="291" t="s">
        <v>177</v>
      </c>
      <c r="C24" s="299"/>
      <c r="D24" s="291"/>
      <c r="E24" s="291"/>
      <c r="F24" s="291"/>
      <c r="G24" s="294"/>
      <c r="H24" s="294"/>
      <c r="I24" s="294"/>
      <c r="J24" s="294"/>
      <c r="K24" s="295"/>
      <c r="Q24" s="254" t="n">
        <v>16</v>
      </c>
    </row>
    <row r="25" s="296" customFormat="true" ht="12.75" hidden="false" customHeight="false" outlineLevel="0" collapsed="false">
      <c r="A25" s="290"/>
      <c r="B25" s="293" t="s">
        <v>178</v>
      </c>
      <c r="C25" s="299"/>
      <c r="D25" s="291"/>
      <c r="E25" s="291"/>
      <c r="F25" s="291"/>
      <c r="G25" s="294"/>
      <c r="H25" s="294"/>
      <c r="I25" s="294"/>
      <c r="J25" s="294"/>
      <c r="K25" s="295"/>
      <c r="Q25" s="254" t="n">
        <v>17</v>
      </c>
    </row>
    <row r="26" s="296" customFormat="true" ht="12.75" hidden="false" customHeight="false" outlineLevel="0" collapsed="false">
      <c r="A26" s="290"/>
      <c r="B26" s="291" t="s">
        <v>179</v>
      </c>
      <c r="C26" s="299"/>
      <c r="D26" s="291"/>
      <c r="E26" s="291"/>
      <c r="F26" s="291"/>
      <c r="G26" s="294"/>
      <c r="H26" s="294"/>
      <c r="I26" s="294"/>
      <c r="J26" s="294"/>
      <c r="K26" s="295"/>
      <c r="Q26" s="254" t="n">
        <v>18</v>
      </c>
    </row>
    <row r="27" s="296" customFormat="true" ht="12.75" hidden="false" customHeight="false" outlineLevel="0" collapsed="false">
      <c r="A27" s="290"/>
      <c r="B27" s="291" t="s">
        <v>180</v>
      </c>
      <c r="C27" s="299"/>
      <c r="D27" s="291"/>
      <c r="E27" s="291"/>
      <c r="F27" s="291"/>
      <c r="G27" s="294"/>
      <c r="H27" s="294"/>
      <c r="I27" s="294"/>
      <c r="J27" s="294"/>
      <c r="K27" s="295"/>
      <c r="Q27" s="254" t="n">
        <v>19</v>
      </c>
    </row>
    <row r="28" s="296" customFormat="true" ht="12.75" hidden="false" customHeight="false" outlineLevel="0" collapsed="false">
      <c r="A28" s="290"/>
      <c r="B28" s="293" t="s">
        <v>181</v>
      </c>
      <c r="C28" s="299"/>
      <c r="D28" s="291"/>
      <c r="E28" s="291"/>
      <c r="F28" s="291"/>
      <c r="G28" s="294"/>
      <c r="H28" s="294"/>
      <c r="I28" s="294"/>
      <c r="J28" s="294"/>
      <c r="K28" s="295"/>
      <c r="Q28" s="254" t="n">
        <v>20</v>
      </c>
    </row>
    <row r="29" s="296" customFormat="true" ht="12.75" hidden="false" customHeight="false" outlineLevel="0" collapsed="false">
      <c r="A29" s="290"/>
      <c r="B29" s="291" t="s">
        <v>182</v>
      </c>
      <c r="C29" s="299"/>
      <c r="D29" s="291"/>
      <c r="E29" s="291"/>
      <c r="F29" s="291"/>
      <c r="G29" s="294"/>
      <c r="H29" s="294"/>
      <c r="I29" s="294"/>
      <c r="J29" s="294"/>
      <c r="K29" s="295"/>
      <c r="Q29" s="254"/>
    </row>
    <row r="30" s="296" customFormat="true" ht="12.75" hidden="false" customHeight="false" outlineLevel="0" collapsed="false">
      <c r="A30" s="290"/>
      <c r="B30" s="291" t="s">
        <v>183</v>
      </c>
      <c r="C30" s="299"/>
      <c r="D30" s="291"/>
      <c r="E30" s="291"/>
      <c r="F30" s="291"/>
      <c r="G30" s="294"/>
      <c r="H30" s="294"/>
      <c r="I30" s="294"/>
      <c r="J30" s="294"/>
      <c r="K30" s="295"/>
      <c r="Q30" s="254"/>
    </row>
    <row r="31" s="296" customFormat="true" ht="12.75" hidden="false" customHeight="false" outlineLevel="0" collapsed="false">
      <c r="A31" s="290"/>
      <c r="B31" s="293" t="s">
        <v>184</v>
      </c>
      <c r="C31" s="299"/>
      <c r="D31" s="291"/>
      <c r="E31" s="291"/>
      <c r="F31" s="291"/>
      <c r="G31" s="294"/>
      <c r="H31" s="294"/>
      <c r="I31" s="294"/>
      <c r="J31" s="294"/>
      <c r="K31" s="295"/>
    </row>
    <row r="32" s="296" customFormat="true" ht="12.75" hidden="false" customHeight="false" outlineLevel="0" collapsed="false">
      <c r="A32" s="290"/>
      <c r="B32" s="291" t="s">
        <v>185</v>
      </c>
      <c r="C32" s="299"/>
      <c r="D32" s="291"/>
      <c r="E32" s="291"/>
      <c r="F32" s="291"/>
      <c r="G32" s="294"/>
      <c r="H32" s="294"/>
      <c r="I32" s="294"/>
      <c r="J32" s="294"/>
      <c r="K32" s="295"/>
    </row>
    <row r="33" s="296" customFormat="true" ht="12.75" hidden="false" customHeight="false" outlineLevel="0" collapsed="false">
      <c r="A33" s="290"/>
      <c r="B33" s="291" t="s">
        <v>186</v>
      </c>
      <c r="C33" s="299"/>
      <c r="D33" s="291"/>
      <c r="E33" s="291"/>
      <c r="F33" s="291"/>
      <c r="G33" s="294"/>
      <c r="H33" s="294"/>
      <c r="I33" s="294"/>
      <c r="J33" s="294"/>
      <c r="K33" s="295"/>
    </row>
    <row r="34" s="296" customFormat="true" ht="12.75" hidden="false" customHeight="false" outlineLevel="0" collapsed="false">
      <c r="A34" s="290"/>
      <c r="B34" s="293" t="s">
        <v>187</v>
      </c>
      <c r="C34" s="299"/>
      <c r="D34" s="291"/>
      <c r="E34" s="291"/>
      <c r="F34" s="291"/>
      <c r="G34" s="294"/>
      <c r="H34" s="294"/>
      <c r="I34" s="294"/>
      <c r="J34" s="294"/>
      <c r="K34" s="295"/>
    </row>
    <row r="35" s="296" customFormat="true" ht="12" hidden="false" customHeight="true" outlineLevel="0" collapsed="false">
      <c r="A35" s="290"/>
      <c r="B35" s="291" t="s">
        <v>64</v>
      </c>
      <c r="C35" s="299"/>
      <c r="D35" s="291"/>
      <c r="E35" s="291"/>
      <c r="F35" s="291"/>
      <c r="G35" s="294"/>
      <c r="H35" s="294"/>
      <c r="I35" s="294"/>
      <c r="J35" s="294"/>
      <c r="K35" s="295"/>
    </row>
    <row r="36" s="296" customFormat="true" ht="12.75" hidden="false" customHeight="true" outlineLevel="0" collapsed="false">
      <c r="A36" s="290"/>
      <c r="B36" s="300" t="s">
        <v>188</v>
      </c>
      <c r="C36" s="300"/>
      <c r="D36" s="300"/>
      <c r="E36" s="300"/>
      <c r="F36" s="300"/>
      <c r="G36" s="294"/>
      <c r="H36" s="294"/>
      <c r="I36" s="294"/>
      <c r="J36" s="294"/>
      <c r="K36" s="295"/>
    </row>
    <row r="37" s="296" customFormat="true" ht="11.25" hidden="false" customHeight="true" outlineLevel="0" collapsed="false">
      <c r="A37" s="301"/>
      <c r="B37" s="302"/>
      <c r="C37" s="302"/>
      <c r="D37" s="302"/>
      <c r="E37" s="302"/>
      <c r="F37" s="302"/>
      <c r="G37" s="302"/>
      <c r="H37" s="302"/>
      <c r="I37" s="302"/>
      <c r="J37" s="302"/>
      <c r="K37" s="303"/>
    </row>
    <row r="38" s="296" customFormat="true" ht="12.75" hidden="false" customHeight="true" outlineLevel="0" collapsed="false">
      <c r="A38" s="304"/>
      <c r="B38" s="305"/>
      <c r="C38" s="305"/>
      <c r="D38" s="305"/>
      <c r="E38" s="305"/>
      <c r="F38" s="305"/>
      <c r="G38" s="305"/>
      <c r="H38" s="305"/>
      <c r="I38" s="305"/>
      <c r="J38" s="305"/>
      <c r="K38" s="304"/>
    </row>
    <row r="39" customFormat="false" ht="12.75" hidden="false" customHeight="false" outlineLevel="0" collapsed="false">
      <c r="A39" s="252"/>
      <c r="B39" s="306"/>
      <c r="C39" s="306"/>
      <c r="D39" s="306"/>
      <c r="E39" s="306"/>
      <c r="F39" s="306"/>
      <c r="G39" s="306"/>
      <c r="H39" s="306"/>
      <c r="I39" s="306"/>
      <c r="J39" s="306"/>
    </row>
    <row r="40" customFormat="false" ht="12.75" hidden="false" customHeight="false" outlineLevel="0" collapsed="false">
      <c r="A40" s="252"/>
      <c r="B40" s="306"/>
      <c r="C40" s="306"/>
      <c r="D40" s="306"/>
      <c r="E40" s="306"/>
      <c r="F40" s="306"/>
      <c r="G40" s="306"/>
      <c r="H40" s="306"/>
      <c r="I40" s="306"/>
      <c r="J40" s="306"/>
    </row>
    <row r="41" customFormat="false" ht="9" hidden="false" customHeight="true" outlineLevel="0" collapsed="false">
      <c r="A41" s="252"/>
      <c r="B41" s="307"/>
      <c r="C41" s="307"/>
      <c r="D41" s="307"/>
      <c r="E41" s="307"/>
      <c r="F41" s="307"/>
      <c r="G41" s="307"/>
      <c r="H41" s="307"/>
      <c r="I41" s="307"/>
      <c r="J41" s="307"/>
    </row>
    <row r="42" customFormat="false" ht="4.5" hidden="false" customHeight="true" outlineLevel="0" collapsed="false">
      <c r="A42" s="252"/>
    </row>
    <row r="43" customFormat="false" ht="12.75" hidden="false" customHeight="false" outlineLevel="0" collapsed="false">
      <c r="A43" s="252"/>
    </row>
    <row r="44" customFormat="false" ht="12.75" hidden="false" customHeight="false" outlineLevel="0" collapsed="false">
      <c r="A44" s="252"/>
    </row>
    <row r="45" customFormat="false" ht="12.75" hidden="false" customHeight="false" outlineLevel="0" collapsed="false">
      <c r="A45" s="252"/>
    </row>
    <row r="46" customFormat="false" ht="12.75" hidden="false" customHeight="false" outlineLevel="0" collapsed="false">
      <c r="A46" s="252"/>
    </row>
    <row r="47" customFormat="false" ht="12.75" hidden="false" customHeight="false" outlineLevel="0" collapsed="false">
      <c r="A47" s="252"/>
    </row>
    <row r="48" customFormat="false" ht="12.75" hidden="false" customHeight="false" outlineLevel="0" collapsed="false">
      <c r="A48" s="252"/>
    </row>
    <row r="49" customFormat="false" ht="12.75" hidden="false" customHeight="false" outlineLevel="0" collapsed="false">
      <c r="A49" s="252"/>
    </row>
    <row r="50" customFormat="false" ht="12.75" hidden="false" customHeight="false" outlineLevel="0" collapsed="false">
      <c r="A50" s="252"/>
    </row>
    <row r="51" customFormat="false" ht="12.75" hidden="false" customHeight="false" outlineLevel="0" collapsed="false">
      <c r="A51" s="252"/>
    </row>
    <row r="52" customFormat="false" ht="12.75" hidden="false" customHeight="false" outlineLevel="0" collapsed="false">
      <c r="A52" s="252"/>
    </row>
    <row r="53" customFormat="false" ht="12.75" hidden="false" customHeight="false" outlineLevel="0" collapsed="false">
      <c r="A53" s="252"/>
    </row>
    <row r="54" customFormat="false" ht="12.75" hidden="false" customHeight="false" outlineLevel="0" collapsed="false">
      <c r="A54" s="252"/>
    </row>
    <row r="55" customFormat="false" ht="12.75" hidden="false" customHeight="false" outlineLevel="0" collapsed="false">
      <c r="A55" s="252"/>
    </row>
    <row r="56" customFormat="false" ht="12.75" hidden="false" customHeight="false" outlineLevel="0" collapsed="false">
      <c r="A56" s="252"/>
    </row>
    <row r="57" customFormat="false" ht="12.75" hidden="false" customHeight="false" outlineLevel="0" collapsed="false">
      <c r="A57" s="252"/>
    </row>
    <row r="58" customFormat="false" ht="12.75" hidden="false" customHeight="false" outlineLevel="0" collapsed="false">
      <c r="A58" s="252"/>
    </row>
    <row r="59" customFormat="false" ht="12.75" hidden="false" customHeight="false" outlineLevel="0" collapsed="false">
      <c r="A59" s="252"/>
    </row>
    <row r="60" customFormat="false" ht="12.75" hidden="false" customHeight="false" outlineLevel="0" collapsed="false">
      <c r="A60" s="252"/>
    </row>
    <row r="61" customFormat="false" ht="12.75" hidden="false" customHeight="false" outlineLevel="0" collapsed="false">
      <c r="A61" s="252"/>
    </row>
    <row r="62" customFormat="false" ht="12.75" hidden="false" customHeight="false" outlineLevel="0" collapsed="false">
      <c r="A62" s="252"/>
    </row>
    <row r="63" customFormat="false" ht="12.75" hidden="false" customHeight="false" outlineLevel="0" collapsed="false">
      <c r="A63" s="252"/>
    </row>
    <row r="64" customFormat="false" ht="12.75" hidden="false" customHeight="false" outlineLevel="0" collapsed="false">
      <c r="A64" s="252"/>
    </row>
    <row r="65" customFormat="false" ht="12.75" hidden="false" customHeight="false" outlineLevel="0" collapsed="false">
      <c r="A65" s="252"/>
    </row>
    <row r="66" customFormat="false" ht="12.75" hidden="false" customHeight="false" outlineLevel="0" collapsed="false">
      <c r="A66" s="252"/>
    </row>
    <row r="67" customFormat="false" ht="12.75" hidden="false" customHeight="false" outlineLevel="0" collapsed="false">
      <c r="A67" s="252"/>
    </row>
    <row r="68" customFormat="false" ht="12.75" hidden="false" customHeight="false" outlineLevel="0" collapsed="false">
      <c r="A68" s="252"/>
    </row>
    <row r="69" customFormat="false" ht="12.75" hidden="false" customHeight="false" outlineLevel="0" collapsed="false">
      <c r="A69" s="252"/>
    </row>
    <row r="70" customFormat="false" ht="12.75" hidden="false" customHeight="false" outlineLevel="0" collapsed="false">
      <c r="A70" s="252"/>
    </row>
    <row r="71" customFormat="false" ht="12.75" hidden="false" customHeight="false" outlineLevel="0" collapsed="false">
      <c r="A71" s="252"/>
    </row>
    <row r="72" customFormat="false" ht="12.75" hidden="false" customHeight="false" outlineLevel="0" collapsed="false">
      <c r="A72" s="252"/>
    </row>
    <row r="73" customFormat="false" ht="12.75" hidden="false" customHeight="false" outlineLevel="0" collapsed="false">
      <c r="A73" s="252"/>
    </row>
    <row r="74" customFormat="false" ht="12.75" hidden="false" customHeight="false" outlineLevel="0" collapsed="false">
      <c r="A74" s="252"/>
    </row>
    <row r="75" customFormat="false" ht="12.75" hidden="false" customHeight="false" outlineLevel="0" collapsed="false">
      <c r="A75" s="252"/>
    </row>
    <row r="76" customFormat="false" ht="12.75" hidden="false" customHeight="false" outlineLevel="0" collapsed="false">
      <c r="A76" s="252"/>
    </row>
    <row r="77" customFormat="false" ht="12.75" hidden="false" customHeight="false" outlineLevel="0" collapsed="false">
      <c r="A77" s="252"/>
    </row>
    <row r="78" customFormat="false" ht="12.75" hidden="false" customHeight="false" outlineLevel="0" collapsed="false">
      <c r="A78" s="252"/>
    </row>
    <row r="79" customFormat="false" ht="12.75" hidden="false" customHeight="false" outlineLevel="0" collapsed="false">
      <c r="A79" s="252"/>
    </row>
    <row r="80" customFormat="false" ht="12.75" hidden="false" customHeight="false" outlineLevel="0" collapsed="false">
      <c r="A80" s="252"/>
    </row>
    <row r="81" customFormat="false" ht="12.75" hidden="false" customHeight="false" outlineLevel="0" collapsed="false">
      <c r="A81" s="252"/>
    </row>
    <row r="82" customFormat="false" ht="12.75" hidden="false" customHeight="false" outlineLevel="0" collapsed="false">
      <c r="A82" s="252"/>
    </row>
    <row r="83" customFormat="false" ht="12.75" hidden="false" customHeight="false" outlineLevel="0" collapsed="false">
      <c r="A83" s="252"/>
    </row>
    <row r="84" customFormat="false" ht="12.75" hidden="false" customHeight="false" outlineLevel="0" collapsed="false">
      <c r="A84" s="252"/>
    </row>
    <row r="85" customFormat="false" ht="12.75" hidden="false" customHeight="false" outlineLevel="0" collapsed="false">
      <c r="A85" s="252"/>
    </row>
    <row r="86" customFormat="false" ht="12.75" hidden="false" customHeight="false" outlineLevel="0" collapsed="false">
      <c r="A86" s="252"/>
    </row>
    <row r="87" customFormat="false" ht="12.75" hidden="false" customHeight="false" outlineLevel="0" collapsed="false">
      <c r="A87" s="252"/>
    </row>
    <row r="88" customFormat="false" ht="12.75" hidden="false" customHeight="false" outlineLevel="0" collapsed="false">
      <c r="A88" s="252"/>
    </row>
    <row r="89" customFormat="false" ht="12.75" hidden="false" customHeight="false" outlineLevel="0" collapsed="false">
      <c r="A89" s="252"/>
    </row>
    <row r="90" customFormat="false" ht="12.75" hidden="false" customHeight="false" outlineLevel="0" collapsed="false">
      <c r="A90" s="252"/>
    </row>
    <row r="91" customFormat="false" ht="12.75" hidden="false" customHeight="false" outlineLevel="0" collapsed="false">
      <c r="A91" s="252"/>
    </row>
    <row r="92" customFormat="false" ht="12.75" hidden="false" customHeight="false" outlineLevel="0" collapsed="false">
      <c r="A92" s="252"/>
    </row>
    <row r="93" customFormat="false" ht="12.75" hidden="false" customHeight="false" outlineLevel="0" collapsed="false">
      <c r="A93" s="252"/>
    </row>
    <row r="94" customFormat="false" ht="12.75" hidden="false" customHeight="false" outlineLevel="0" collapsed="false">
      <c r="A94" s="252"/>
    </row>
    <row r="95" customFormat="false" ht="12.75" hidden="false" customHeight="false" outlineLevel="0" collapsed="false">
      <c r="A95" s="252"/>
    </row>
    <row r="96" customFormat="false" ht="12.75" hidden="false" customHeight="false" outlineLevel="0" collapsed="false">
      <c r="A96" s="252"/>
    </row>
    <row r="97" customFormat="false" ht="12.75" hidden="false" customHeight="false" outlineLevel="0" collapsed="false">
      <c r="A97" s="252"/>
    </row>
    <row r="98" customFormat="false" ht="12.75" hidden="false" customHeight="false" outlineLevel="0" collapsed="false">
      <c r="A98" s="252"/>
    </row>
    <row r="99" customFormat="false" ht="12.75" hidden="false" customHeight="false" outlineLevel="0" collapsed="false">
      <c r="A99" s="252"/>
    </row>
    <row r="100" customFormat="false" ht="12.75" hidden="false" customHeight="false" outlineLevel="0" collapsed="false">
      <c r="A100" s="252"/>
    </row>
    <row r="101" customFormat="false" ht="12.75" hidden="false" customHeight="false" outlineLevel="0" collapsed="false">
      <c r="A101" s="252"/>
    </row>
    <row r="102" customFormat="false" ht="12.75" hidden="false" customHeight="false" outlineLevel="0" collapsed="false">
      <c r="A102" s="252"/>
    </row>
    <row r="103" customFormat="false" ht="12.75" hidden="false" customHeight="false" outlineLevel="0" collapsed="false">
      <c r="A103" s="252"/>
    </row>
    <row r="104" customFormat="false" ht="12.75" hidden="false" customHeight="false" outlineLevel="0" collapsed="false">
      <c r="A104" s="252"/>
    </row>
    <row r="105" customFormat="false" ht="12.75" hidden="false" customHeight="false" outlineLevel="0" collapsed="false">
      <c r="A105" s="252"/>
    </row>
    <row r="106" customFormat="false" ht="12.75" hidden="false" customHeight="false" outlineLevel="0" collapsed="false">
      <c r="A106" s="252"/>
    </row>
    <row r="107" customFormat="false" ht="12.75" hidden="false" customHeight="false" outlineLevel="0" collapsed="false">
      <c r="A107" s="252"/>
    </row>
    <row r="108" customFormat="false" ht="12.75" hidden="false" customHeight="false" outlineLevel="0" collapsed="false">
      <c r="A108" s="252"/>
    </row>
    <row r="109" customFormat="false" ht="12.75" hidden="false" customHeight="false" outlineLevel="0" collapsed="false">
      <c r="A109" s="252"/>
    </row>
    <row r="110" customFormat="false" ht="12.75" hidden="false" customHeight="false" outlineLevel="0" collapsed="false">
      <c r="A110" s="252"/>
    </row>
    <row r="111" customFormat="false" ht="12.75" hidden="false" customHeight="false" outlineLevel="0" collapsed="false">
      <c r="A111" s="252"/>
    </row>
    <row r="112" customFormat="false" ht="12.75" hidden="false" customHeight="false" outlineLevel="0" collapsed="false">
      <c r="A112" s="252"/>
    </row>
    <row r="113" customFormat="false" ht="12.75" hidden="false" customHeight="false" outlineLevel="0" collapsed="false">
      <c r="A113" s="252"/>
    </row>
    <row r="114" customFormat="false" ht="12.75" hidden="false" customHeight="false" outlineLevel="0" collapsed="false">
      <c r="A114" s="252"/>
    </row>
    <row r="115" customFormat="false" ht="12.75" hidden="false" customHeight="false" outlineLevel="0" collapsed="false">
      <c r="A115" s="252"/>
    </row>
    <row r="116" customFormat="false" ht="12.75" hidden="false" customHeight="false" outlineLevel="0" collapsed="false">
      <c r="A116" s="252"/>
    </row>
    <row r="117" customFormat="false" ht="12.75" hidden="false" customHeight="false" outlineLevel="0" collapsed="false">
      <c r="A117" s="252"/>
    </row>
    <row r="118" customFormat="false" ht="12.75" hidden="false" customHeight="false" outlineLevel="0" collapsed="false">
      <c r="A118" s="252"/>
    </row>
    <row r="119" customFormat="false" ht="12.75" hidden="false" customHeight="false" outlineLevel="0" collapsed="false">
      <c r="A119" s="252"/>
    </row>
    <row r="120" customFormat="false" ht="12.75" hidden="false" customHeight="false" outlineLevel="0" collapsed="false">
      <c r="A120" s="252"/>
    </row>
    <row r="121" customFormat="false" ht="12.75" hidden="false" customHeight="false" outlineLevel="0" collapsed="false">
      <c r="A121" s="252"/>
    </row>
    <row r="122" customFormat="false" ht="12.75" hidden="false" customHeight="false" outlineLevel="0" collapsed="false">
      <c r="A122" s="252"/>
    </row>
    <row r="123" customFormat="false" ht="12.75" hidden="false" customHeight="false" outlineLevel="0" collapsed="false">
      <c r="A123" s="252"/>
    </row>
    <row r="124" customFormat="false" ht="12.75" hidden="false" customHeight="false" outlineLevel="0" collapsed="false">
      <c r="A124" s="252"/>
    </row>
    <row r="125" customFormat="false" ht="12.75" hidden="false" customHeight="false" outlineLevel="0" collapsed="false">
      <c r="A125" s="252"/>
    </row>
    <row r="126" customFormat="false" ht="12.75" hidden="false" customHeight="false" outlineLevel="0" collapsed="false">
      <c r="A126" s="252"/>
    </row>
    <row r="127" customFormat="false" ht="12.75" hidden="false" customHeight="false" outlineLevel="0" collapsed="false">
      <c r="A127" s="252"/>
    </row>
    <row r="128" customFormat="false" ht="12.75" hidden="false" customHeight="false" outlineLevel="0" collapsed="false">
      <c r="A128" s="252"/>
    </row>
    <row r="129" customFormat="false" ht="12.75" hidden="false" customHeight="false" outlineLevel="0" collapsed="false">
      <c r="A129" s="252"/>
    </row>
    <row r="130" customFormat="false" ht="12.75" hidden="false" customHeight="false" outlineLevel="0" collapsed="false">
      <c r="A130" s="252"/>
    </row>
    <row r="131" customFormat="false" ht="12.75" hidden="false" customHeight="false" outlineLevel="0" collapsed="false">
      <c r="A131" s="252"/>
    </row>
    <row r="132" customFormat="false" ht="12.75" hidden="false" customHeight="false" outlineLevel="0" collapsed="false">
      <c r="A132" s="252"/>
    </row>
    <row r="133" customFormat="false" ht="12.75" hidden="false" customHeight="false" outlineLevel="0" collapsed="false">
      <c r="A133" s="252"/>
    </row>
    <row r="134" customFormat="false" ht="12.75" hidden="false" customHeight="false" outlineLevel="0" collapsed="false">
      <c r="A134" s="252"/>
    </row>
    <row r="135" customFormat="false" ht="12.75" hidden="false" customHeight="false" outlineLevel="0" collapsed="false">
      <c r="A135" s="252"/>
    </row>
    <row r="136" customFormat="false" ht="12.75" hidden="false" customHeight="false" outlineLevel="0" collapsed="false">
      <c r="A136" s="252"/>
    </row>
    <row r="137" customFormat="false" ht="12.75" hidden="false" customHeight="false" outlineLevel="0" collapsed="false">
      <c r="A137" s="252"/>
    </row>
    <row r="138" customFormat="false" ht="12.75" hidden="false" customHeight="false" outlineLevel="0" collapsed="false">
      <c r="A138" s="252"/>
    </row>
    <row r="139" customFormat="false" ht="12.75" hidden="false" customHeight="false" outlineLevel="0" collapsed="false">
      <c r="A139" s="252"/>
    </row>
    <row r="140" customFormat="false" ht="12.75" hidden="false" customHeight="false" outlineLevel="0" collapsed="false">
      <c r="A140" s="252"/>
    </row>
    <row r="141" customFormat="false" ht="12.75" hidden="false" customHeight="false" outlineLevel="0" collapsed="false">
      <c r="A141" s="252"/>
    </row>
    <row r="142" customFormat="false" ht="12.75" hidden="false" customHeight="false" outlineLevel="0" collapsed="false">
      <c r="A142" s="252"/>
    </row>
    <row r="143" customFormat="false" ht="12.75" hidden="false" customHeight="false" outlineLevel="0" collapsed="false">
      <c r="A143" s="252"/>
    </row>
    <row r="144" customFormat="false" ht="12.75" hidden="false" customHeight="false" outlineLevel="0" collapsed="false">
      <c r="A144" s="252"/>
    </row>
    <row r="145" customFormat="false" ht="12.75" hidden="false" customHeight="false" outlineLevel="0" collapsed="false">
      <c r="A145" s="252"/>
    </row>
    <row r="146" customFormat="false" ht="12.75" hidden="false" customHeight="false" outlineLevel="0" collapsed="false">
      <c r="A146" s="252"/>
    </row>
    <row r="147" customFormat="false" ht="12.75" hidden="false" customHeight="false" outlineLevel="0" collapsed="false">
      <c r="A147" s="252"/>
    </row>
    <row r="148" customFormat="false" ht="12.75" hidden="false" customHeight="false" outlineLevel="0" collapsed="false">
      <c r="A148" s="252"/>
    </row>
    <row r="149" customFormat="false" ht="12.75" hidden="false" customHeight="false" outlineLevel="0" collapsed="false">
      <c r="A149" s="252"/>
    </row>
    <row r="150" customFormat="false" ht="12.75" hidden="false" customHeight="false" outlineLevel="0" collapsed="false">
      <c r="A150" s="252"/>
    </row>
    <row r="151" customFormat="false" ht="12.75" hidden="false" customHeight="false" outlineLevel="0" collapsed="false">
      <c r="A151" s="252"/>
    </row>
    <row r="152" customFormat="false" ht="12.75" hidden="false" customHeight="false" outlineLevel="0" collapsed="false">
      <c r="A152" s="252"/>
    </row>
    <row r="153" customFormat="false" ht="12.75" hidden="false" customHeight="false" outlineLevel="0" collapsed="false">
      <c r="A153" s="252"/>
    </row>
    <row r="154" customFormat="false" ht="12.75" hidden="false" customHeight="false" outlineLevel="0" collapsed="false">
      <c r="A154" s="252"/>
    </row>
    <row r="155" customFormat="false" ht="12.75" hidden="false" customHeight="false" outlineLevel="0" collapsed="false">
      <c r="A155" s="252"/>
    </row>
    <row r="156" customFormat="false" ht="12.75" hidden="false" customHeight="false" outlineLevel="0" collapsed="false">
      <c r="A156" s="252"/>
    </row>
    <row r="157" customFormat="false" ht="12.75" hidden="false" customHeight="false" outlineLevel="0" collapsed="false">
      <c r="A157" s="252"/>
    </row>
    <row r="158" customFormat="false" ht="12.75" hidden="false" customHeight="false" outlineLevel="0" collapsed="false">
      <c r="A158" s="252"/>
    </row>
    <row r="159" customFormat="false" ht="12.75" hidden="false" customHeight="false" outlineLevel="0" collapsed="false">
      <c r="A159" s="252"/>
    </row>
  </sheetData>
  <mergeCells count="20">
    <mergeCell ref="E2:F2"/>
    <mergeCell ref="G2:H2"/>
    <mergeCell ref="B4:E4"/>
    <mergeCell ref="B6:B9"/>
    <mergeCell ref="C6:C9"/>
    <mergeCell ref="D6:F7"/>
    <mergeCell ref="G6:G9"/>
    <mergeCell ref="H6:I7"/>
    <mergeCell ref="J6:J9"/>
    <mergeCell ref="D8:D9"/>
    <mergeCell ref="E8:E9"/>
    <mergeCell ref="F8:F9"/>
    <mergeCell ref="H8:H9"/>
    <mergeCell ref="I8:I9"/>
    <mergeCell ref="B36:F36"/>
    <mergeCell ref="B37:J37"/>
    <mergeCell ref="B38:J38"/>
    <mergeCell ref="B39:J39"/>
    <mergeCell ref="B40:J40"/>
    <mergeCell ref="B41:J41"/>
  </mergeCells>
  <dataValidations count="3">
    <dataValidation allowBlank="true" errorStyle="stop" operator="between" showDropDown="false" showErrorMessage="true" showInputMessage="false" sqref="J5" type="list">
      <formula1>"(WYBIERZ Z LISTY),płatność pośrednia,płatność końcowa"</formula1>
      <formula2>0</formula2>
    </dataValidation>
    <dataValidation allowBlank="true" errorStyle="stop" operator="between" showDropDown="false" showErrorMessage="true" showInputMessage="false" sqref="H5" type="list">
      <formula1>"(wybierz z listy),30%,50%,90%,"</formula1>
      <formula2>0</formula2>
    </dataValidation>
    <dataValidation allowBlank="true" errorStyle="stop" operator="between" showDropDown="false" showErrorMessage="true" showInputMessage="false" sqref="J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3.1/2.1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8" width="1.99"/>
    <col collapsed="false" customWidth="true" hidden="false" outlineLevel="0" max="35" min="2" style="308" width="2.84"/>
    <col collapsed="false" customWidth="true" hidden="false" outlineLevel="0" max="36" min="36" style="308" width="1.99"/>
    <col collapsed="false" customWidth="false" hidden="false" outlineLevel="0" max="39" min="37" style="308" width="9.14"/>
    <col collapsed="false" customWidth="true" hidden="true" outlineLevel="0" max="40" min="40" style="308" width="9.06"/>
    <col collapsed="false" customWidth="false" hidden="false" outlineLevel="0" max="257" min="41" style="308" width="9.14"/>
  </cols>
  <sheetData>
    <row r="1" customFormat="false" ht="22.5" hidden="false" customHeight="true" outlineLevel="0" collapsed="false">
      <c r="A1" s="309"/>
      <c r="B1" s="310" t="s">
        <v>189</v>
      </c>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1"/>
    </row>
    <row r="2" customFormat="false" ht="20.25" hidden="false" customHeight="true" outlineLevel="0" collapsed="false">
      <c r="A2" s="312"/>
      <c r="B2" s="313" t="s">
        <v>190</v>
      </c>
      <c r="C2" s="313"/>
      <c r="D2" s="314" t="s">
        <v>191</v>
      </c>
      <c r="E2" s="314"/>
      <c r="F2" s="314"/>
      <c r="G2" s="314"/>
      <c r="H2" s="314"/>
      <c r="I2" s="314"/>
      <c r="J2" s="314"/>
      <c r="K2" s="314"/>
      <c r="L2" s="314"/>
      <c r="M2" s="314"/>
      <c r="N2" s="314"/>
      <c r="O2" s="314"/>
      <c r="P2" s="314"/>
      <c r="Q2" s="314"/>
      <c r="R2" s="314"/>
      <c r="S2" s="314"/>
      <c r="T2" s="314"/>
      <c r="U2" s="314"/>
      <c r="V2" s="314"/>
      <c r="W2" s="314"/>
      <c r="X2" s="314"/>
      <c r="Y2" s="314"/>
      <c r="Z2" s="315" t="s">
        <v>192</v>
      </c>
      <c r="AA2" s="315"/>
      <c r="AB2" s="315"/>
      <c r="AC2" s="316" t="s">
        <v>193</v>
      </c>
      <c r="AD2" s="316"/>
      <c r="AE2" s="316"/>
      <c r="AF2" s="317" t="s">
        <v>194</v>
      </c>
      <c r="AG2" s="317"/>
      <c r="AH2" s="317"/>
      <c r="AI2" s="317"/>
      <c r="AJ2" s="318"/>
      <c r="AN2" s="308" t="s">
        <v>195</v>
      </c>
    </row>
    <row r="3" customFormat="false" ht="2.25" hidden="false" customHeight="true" outlineLevel="0" collapsed="false">
      <c r="A3" s="312"/>
      <c r="B3" s="319"/>
      <c r="C3" s="320"/>
      <c r="D3" s="321"/>
      <c r="E3" s="321"/>
      <c r="F3" s="321"/>
      <c r="G3" s="321"/>
      <c r="H3" s="321"/>
      <c r="I3" s="321"/>
      <c r="J3" s="321"/>
      <c r="K3" s="321"/>
      <c r="L3" s="321"/>
      <c r="M3" s="321"/>
      <c r="N3" s="321"/>
      <c r="O3" s="321"/>
      <c r="P3" s="321"/>
      <c r="Q3" s="321"/>
      <c r="R3" s="321"/>
      <c r="S3" s="321"/>
      <c r="T3" s="321"/>
      <c r="U3" s="321"/>
      <c r="V3" s="321"/>
      <c r="W3" s="321"/>
      <c r="X3" s="321"/>
      <c r="Y3" s="322"/>
      <c r="Z3" s="323"/>
      <c r="AA3" s="324"/>
      <c r="AB3" s="324"/>
      <c r="AC3" s="323"/>
      <c r="AD3" s="325"/>
      <c r="AE3" s="326"/>
      <c r="AF3" s="316"/>
      <c r="AG3" s="316"/>
      <c r="AH3" s="316"/>
      <c r="AI3" s="316"/>
      <c r="AJ3" s="318"/>
    </row>
    <row r="4" customFormat="false" ht="15" hidden="false" customHeight="true" outlineLevel="0" collapsed="false">
      <c r="A4" s="312"/>
      <c r="B4" s="327" t="s">
        <v>77</v>
      </c>
      <c r="C4" s="327"/>
      <c r="D4" s="328" t="s">
        <v>196</v>
      </c>
      <c r="E4" s="328"/>
      <c r="F4" s="328"/>
      <c r="G4" s="328"/>
      <c r="H4" s="328"/>
      <c r="I4" s="328"/>
      <c r="J4" s="328"/>
      <c r="K4" s="328"/>
      <c r="L4" s="328"/>
      <c r="M4" s="328"/>
      <c r="N4" s="328"/>
      <c r="O4" s="328"/>
      <c r="P4" s="328"/>
      <c r="Q4" s="328"/>
      <c r="R4" s="328"/>
      <c r="S4" s="328"/>
      <c r="T4" s="328"/>
      <c r="U4" s="328"/>
      <c r="V4" s="328"/>
      <c r="W4" s="328"/>
      <c r="X4" s="328"/>
      <c r="Y4" s="328"/>
      <c r="Z4" s="329"/>
      <c r="AA4" s="264"/>
      <c r="AB4" s="330"/>
      <c r="AC4" s="331"/>
      <c r="AD4" s="332"/>
      <c r="AE4" s="333"/>
      <c r="AF4" s="316"/>
      <c r="AG4" s="316"/>
      <c r="AH4" s="316"/>
      <c r="AI4" s="316"/>
      <c r="AJ4" s="318"/>
    </row>
    <row r="5" customFormat="false" ht="2.25" hidden="false" customHeight="true" outlineLevel="0" collapsed="false">
      <c r="A5" s="312"/>
      <c r="B5" s="334"/>
      <c r="C5" s="335"/>
      <c r="D5" s="328"/>
      <c r="E5" s="328"/>
      <c r="F5" s="328"/>
      <c r="G5" s="328"/>
      <c r="H5" s="328"/>
      <c r="I5" s="328"/>
      <c r="J5" s="328"/>
      <c r="K5" s="328"/>
      <c r="L5" s="328"/>
      <c r="M5" s="328"/>
      <c r="N5" s="328"/>
      <c r="O5" s="328"/>
      <c r="P5" s="328"/>
      <c r="Q5" s="328"/>
      <c r="R5" s="328"/>
      <c r="S5" s="328"/>
      <c r="T5" s="328"/>
      <c r="U5" s="328"/>
      <c r="V5" s="328"/>
      <c r="W5" s="328"/>
      <c r="X5" s="328"/>
      <c r="Y5" s="328"/>
      <c r="Z5" s="329"/>
      <c r="AA5" s="325"/>
      <c r="AB5" s="330"/>
      <c r="AC5" s="331"/>
      <c r="AD5" s="336"/>
      <c r="AE5" s="333"/>
      <c r="AF5" s="316"/>
      <c r="AG5" s="316"/>
      <c r="AH5" s="316"/>
      <c r="AI5" s="316"/>
      <c r="AJ5" s="318"/>
    </row>
    <row r="6" customFormat="false" ht="2.25" hidden="false" customHeight="true" outlineLevel="0" collapsed="false">
      <c r="A6" s="312"/>
      <c r="B6" s="337"/>
      <c r="C6" s="338"/>
      <c r="D6" s="339"/>
      <c r="E6" s="340"/>
      <c r="F6" s="340"/>
      <c r="G6" s="340"/>
      <c r="H6" s="340"/>
      <c r="I6" s="340"/>
      <c r="J6" s="340"/>
      <c r="K6" s="340"/>
      <c r="L6" s="340"/>
      <c r="M6" s="340"/>
      <c r="N6" s="340"/>
      <c r="O6" s="340"/>
      <c r="P6" s="340"/>
      <c r="Q6" s="340"/>
      <c r="R6" s="340"/>
      <c r="S6" s="340"/>
      <c r="T6" s="340"/>
      <c r="U6" s="340"/>
      <c r="V6" s="340"/>
      <c r="W6" s="340"/>
      <c r="X6" s="340"/>
      <c r="Y6" s="341"/>
      <c r="Z6" s="342"/>
      <c r="AA6" s="343"/>
      <c r="AB6" s="343"/>
      <c r="AC6" s="344"/>
      <c r="AD6" s="345"/>
      <c r="AE6" s="346"/>
      <c r="AF6" s="316"/>
      <c r="AG6" s="316"/>
      <c r="AH6" s="316"/>
      <c r="AI6" s="316"/>
      <c r="AJ6" s="318"/>
    </row>
    <row r="7" customFormat="false" ht="2.25" hidden="false" customHeight="true" outlineLevel="0" collapsed="false">
      <c r="A7" s="312"/>
      <c r="B7" s="319"/>
      <c r="C7" s="320"/>
      <c r="D7" s="321"/>
      <c r="E7" s="321"/>
      <c r="F7" s="321"/>
      <c r="G7" s="321"/>
      <c r="H7" s="321"/>
      <c r="I7" s="321"/>
      <c r="J7" s="321"/>
      <c r="K7" s="321"/>
      <c r="L7" s="321"/>
      <c r="M7" s="321"/>
      <c r="N7" s="321"/>
      <c r="O7" s="321"/>
      <c r="P7" s="321"/>
      <c r="Q7" s="321"/>
      <c r="R7" s="321"/>
      <c r="S7" s="321"/>
      <c r="T7" s="321"/>
      <c r="U7" s="321"/>
      <c r="V7" s="321"/>
      <c r="W7" s="321"/>
      <c r="X7" s="321"/>
      <c r="Y7" s="322"/>
      <c r="Z7" s="323"/>
      <c r="AA7" s="324"/>
      <c r="AB7" s="324"/>
      <c r="AC7" s="323"/>
      <c r="AD7" s="325"/>
      <c r="AE7" s="326"/>
      <c r="AF7" s="347"/>
      <c r="AG7" s="347"/>
      <c r="AH7" s="347"/>
      <c r="AI7" s="347"/>
      <c r="AJ7" s="318"/>
    </row>
    <row r="8" customFormat="false" ht="15" hidden="false" customHeight="true" outlineLevel="0" collapsed="false">
      <c r="A8" s="312"/>
      <c r="B8" s="327" t="s">
        <v>80</v>
      </c>
      <c r="C8" s="327"/>
      <c r="D8" s="328" t="s">
        <v>197</v>
      </c>
      <c r="E8" s="328"/>
      <c r="F8" s="328"/>
      <c r="G8" s="328"/>
      <c r="H8" s="328"/>
      <c r="I8" s="328"/>
      <c r="J8" s="328"/>
      <c r="K8" s="328"/>
      <c r="L8" s="328"/>
      <c r="M8" s="328"/>
      <c r="N8" s="328"/>
      <c r="O8" s="328"/>
      <c r="P8" s="328"/>
      <c r="Q8" s="328"/>
      <c r="R8" s="328"/>
      <c r="S8" s="328"/>
      <c r="T8" s="328"/>
      <c r="U8" s="328"/>
      <c r="V8" s="328"/>
      <c r="W8" s="328"/>
      <c r="X8" s="328"/>
      <c r="Y8" s="328"/>
      <c r="Z8" s="329"/>
      <c r="AA8" s="264"/>
      <c r="AB8" s="330"/>
      <c r="AC8" s="331"/>
      <c r="AD8" s="332"/>
      <c r="AE8" s="333"/>
      <c r="AF8" s="347"/>
      <c r="AG8" s="347"/>
      <c r="AH8" s="347"/>
      <c r="AI8" s="347"/>
      <c r="AJ8" s="318"/>
    </row>
    <row r="9" customFormat="false" ht="13.5" hidden="false" customHeight="true" outlineLevel="0" collapsed="false">
      <c r="A9" s="312"/>
      <c r="B9" s="334"/>
      <c r="C9" s="335"/>
      <c r="D9" s="328"/>
      <c r="E9" s="328"/>
      <c r="F9" s="328"/>
      <c r="G9" s="328"/>
      <c r="H9" s="328"/>
      <c r="I9" s="328"/>
      <c r="J9" s="328"/>
      <c r="K9" s="328"/>
      <c r="L9" s="328"/>
      <c r="M9" s="328"/>
      <c r="N9" s="328"/>
      <c r="O9" s="328"/>
      <c r="P9" s="328"/>
      <c r="Q9" s="328"/>
      <c r="R9" s="328"/>
      <c r="S9" s="328"/>
      <c r="T9" s="328"/>
      <c r="U9" s="328"/>
      <c r="V9" s="328"/>
      <c r="W9" s="328"/>
      <c r="X9" s="328"/>
      <c r="Y9" s="328"/>
      <c r="Z9" s="329"/>
      <c r="AA9" s="325"/>
      <c r="AB9" s="330"/>
      <c r="AC9" s="331"/>
      <c r="AD9" s="336"/>
      <c r="AE9" s="333"/>
      <c r="AF9" s="347"/>
      <c r="AG9" s="347"/>
      <c r="AH9" s="347"/>
      <c r="AI9" s="347"/>
      <c r="AJ9" s="318"/>
    </row>
    <row r="10" customFormat="false" ht="2.25" hidden="false" customHeight="true" outlineLevel="0" collapsed="false">
      <c r="A10" s="312"/>
      <c r="B10" s="319"/>
      <c r="C10" s="320"/>
      <c r="D10" s="321"/>
      <c r="E10" s="321"/>
      <c r="F10" s="321"/>
      <c r="G10" s="321"/>
      <c r="H10" s="321"/>
      <c r="I10" s="321"/>
      <c r="J10" s="321"/>
      <c r="K10" s="321"/>
      <c r="L10" s="321"/>
      <c r="M10" s="321"/>
      <c r="N10" s="321"/>
      <c r="O10" s="321"/>
      <c r="P10" s="321"/>
      <c r="Q10" s="321"/>
      <c r="R10" s="321"/>
      <c r="S10" s="321"/>
      <c r="T10" s="321"/>
      <c r="U10" s="321"/>
      <c r="V10" s="321"/>
      <c r="W10" s="321"/>
      <c r="X10" s="321"/>
      <c r="Y10" s="322"/>
      <c r="Z10" s="323"/>
      <c r="AA10" s="324"/>
      <c r="AB10" s="324"/>
      <c r="AC10" s="323"/>
      <c r="AD10" s="325"/>
      <c r="AE10" s="326"/>
      <c r="AF10" s="316"/>
      <c r="AG10" s="316"/>
      <c r="AH10" s="316"/>
      <c r="AI10" s="316"/>
      <c r="AJ10" s="318"/>
    </row>
    <row r="11" customFormat="false" ht="15" hidden="false" customHeight="true" outlineLevel="0" collapsed="false">
      <c r="A11" s="312"/>
      <c r="B11" s="327" t="s">
        <v>82</v>
      </c>
      <c r="C11" s="327"/>
      <c r="D11" s="328" t="s">
        <v>198</v>
      </c>
      <c r="E11" s="328"/>
      <c r="F11" s="328"/>
      <c r="G11" s="328"/>
      <c r="H11" s="328"/>
      <c r="I11" s="328"/>
      <c r="J11" s="328"/>
      <c r="K11" s="328"/>
      <c r="L11" s="328"/>
      <c r="M11" s="328"/>
      <c r="N11" s="328"/>
      <c r="O11" s="328"/>
      <c r="P11" s="328"/>
      <c r="Q11" s="328"/>
      <c r="R11" s="328"/>
      <c r="S11" s="328"/>
      <c r="T11" s="328"/>
      <c r="U11" s="328"/>
      <c r="V11" s="328"/>
      <c r="W11" s="328"/>
      <c r="X11" s="328"/>
      <c r="Y11" s="328"/>
      <c r="Z11" s="329"/>
      <c r="AA11" s="264"/>
      <c r="AB11" s="330"/>
      <c r="AC11" s="331"/>
      <c r="AD11" s="264"/>
      <c r="AE11" s="333"/>
      <c r="AF11" s="316"/>
      <c r="AG11" s="316"/>
      <c r="AH11" s="316"/>
      <c r="AI11" s="316"/>
      <c r="AJ11" s="318"/>
    </row>
    <row r="12" customFormat="false" ht="13.5" hidden="false" customHeight="true" outlineLevel="0" collapsed="false">
      <c r="A12" s="312"/>
      <c r="B12" s="334"/>
      <c r="C12" s="335"/>
      <c r="D12" s="328"/>
      <c r="E12" s="328"/>
      <c r="F12" s="328"/>
      <c r="G12" s="328"/>
      <c r="H12" s="328"/>
      <c r="I12" s="328"/>
      <c r="J12" s="328"/>
      <c r="K12" s="328"/>
      <c r="L12" s="328"/>
      <c r="M12" s="328"/>
      <c r="N12" s="328"/>
      <c r="O12" s="328"/>
      <c r="P12" s="328"/>
      <c r="Q12" s="328"/>
      <c r="R12" s="328"/>
      <c r="S12" s="328"/>
      <c r="T12" s="328"/>
      <c r="U12" s="328"/>
      <c r="V12" s="328"/>
      <c r="W12" s="328"/>
      <c r="X12" s="328"/>
      <c r="Y12" s="328"/>
      <c r="Z12" s="329"/>
      <c r="AA12" s="325"/>
      <c r="AB12" s="330"/>
      <c r="AC12" s="331"/>
      <c r="AD12" s="325"/>
      <c r="AE12" s="333"/>
      <c r="AF12" s="316"/>
      <c r="AG12" s="316"/>
      <c r="AH12" s="316"/>
      <c r="AI12" s="316"/>
      <c r="AJ12" s="318"/>
    </row>
    <row r="13" customFormat="false" ht="2.25" hidden="false" customHeight="true" outlineLevel="0" collapsed="false">
      <c r="A13" s="312"/>
      <c r="B13" s="337"/>
      <c r="C13" s="338"/>
      <c r="D13" s="339"/>
      <c r="E13" s="340"/>
      <c r="F13" s="340"/>
      <c r="G13" s="340"/>
      <c r="H13" s="340"/>
      <c r="I13" s="340"/>
      <c r="J13" s="340"/>
      <c r="K13" s="340"/>
      <c r="L13" s="340"/>
      <c r="M13" s="340"/>
      <c r="N13" s="340"/>
      <c r="O13" s="340"/>
      <c r="P13" s="340"/>
      <c r="Q13" s="340"/>
      <c r="R13" s="340"/>
      <c r="S13" s="340"/>
      <c r="T13" s="340"/>
      <c r="U13" s="340"/>
      <c r="V13" s="340"/>
      <c r="W13" s="340"/>
      <c r="X13" s="340"/>
      <c r="Y13" s="341"/>
      <c r="Z13" s="342"/>
      <c r="AA13" s="343"/>
      <c r="AB13" s="343"/>
      <c r="AC13" s="344"/>
      <c r="AD13" s="345"/>
      <c r="AE13" s="346"/>
      <c r="AF13" s="316"/>
      <c r="AG13" s="316"/>
      <c r="AH13" s="316"/>
      <c r="AI13" s="316"/>
      <c r="AJ13" s="318"/>
    </row>
    <row r="14" customFormat="false" ht="2.25" hidden="false" customHeight="true" outlineLevel="0" collapsed="false">
      <c r="A14" s="312"/>
      <c r="B14" s="319"/>
      <c r="C14" s="320"/>
      <c r="D14" s="321"/>
      <c r="E14" s="321"/>
      <c r="F14" s="321"/>
      <c r="G14" s="321"/>
      <c r="H14" s="321"/>
      <c r="I14" s="321"/>
      <c r="J14" s="321"/>
      <c r="K14" s="321"/>
      <c r="L14" s="321"/>
      <c r="M14" s="321"/>
      <c r="N14" s="321"/>
      <c r="O14" s="321"/>
      <c r="P14" s="321"/>
      <c r="Q14" s="321"/>
      <c r="R14" s="321"/>
      <c r="S14" s="321"/>
      <c r="T14" s="321"/>
      <c r="U14" s="321"/>
      <c r="V14" s="321"/>
      <c r="W14" s="321"/>
      <c r="X14" s="321"/>
      <c r="Y14" s="322"/>
      <c r="Z14" s="323"/>
      <c r="AA14" s="324"/>
      <c r="AB14" s="324"/>
      <c r="AC14" s="323"/>
      <c r="AD14" s="325"/>
      <c r="AE14" s="326"/>
      <c r="AF14" s="316"/>
      <c r="AG14" s="316"/>
      <c r="AH14" s="316"/>
      <c r="AI14" s="316"/>
      <c r="AJ14" s="318"/>
    </row>
    <row r="15" customFormat="false" ht="15" hidden="false" customHeight="true" outlineLevel="0" collapsed="false">
      <c r="A15" s="312"/>
      <c r="B15" s="327" t="s">
        <v>87</v>
      </c>
      <c r="C15" s="327"/>
      <c r="D15" s="328" t="s">
        <v>199</v>
      </c>
      <c r="E15" s="328"/>
      <c r="F15" s="328"/>
      <c r="G15" s="328"/>
      <c r="H15" s="328"/>
      <c r="I15" s="328"/>
      <c r="J15" s="328"/>
      <c r="K15" s="328"/>
      <c r="L15" s="328"/>
      <c r="M15" s="328"/>
      <c r="N15" s="328"/>
      <c r="O15" s="328"/>
      <c r="P15" s="328"/>
      <c r="Q15" s="328"/>
      <c r="R15" s="328"/>
      <c r="S15" s="328"/>
      <c r="T15" s="328"/>
      <c r="U15" s="328"/>
      <c r="V15" s="328"/>
      <c r="W15" s="328"/>
      <c r="X15" s="328"/>
      <c r="Y15" s="328"/>
      <c r="Z15" s="329"/>
      <c r="AA15" s="264"/>
      <c r="AB15" s="330"/>
      <c r="AC15" s="331"/>
      <c r="AD15" s="264"/>
      <c r="AE15" s="333"/>
      <c r="AF15" s="316"/>
      <c r="AG15" s="316"/>
      <c r="AH15" s="316"/>
      <c r="AI15" s="316"/>
      <c r="AJ15" s="318"/>
    </row>
    <row r="16" customFormat="false" ht="10.5" hidden="false" customHeight="true" outlineLevel="0" collapsed="false">
      <c r="A16" s="312"/>
      <c r="B16" s="334"/>
      <c r="C16" s="335"/>
      <c r="D16" s="328"/>
      <c r="E16" s="328"/>
      <c r="F16" s="328"/>
      <c r="G16" s="328"/>
      <c r="H16" s="328"/>
      <c r="I16" s="328"/>
      <c r="J16" s="328"/>
      <c r="K16" s="328"/>
      <c r="L16" s="328"/>
      <c r="M16" s="328"/>
      <c r="N16" s="328"/>
      <c r="O16" s="328"/>
      <c r="P16" s="328"/>
      <c r="Q16" s="328"/>
      <c r="R16" s="328"/>
      <c r="S16" s="328"/>
      <c r="T16" s="328"/>
      <c r="U16" s="328"/>
      <c r="V16" s="328"/>
      <c r="W16" s="328"/>
      <c r="X16" s="328"/>
      <c r="Y16" s="328"/>
      <c r="Z16" s="329"/>
      <c r="AA16" s="325"/>
      <c r="AB16" s="330"/>
      <c r="AC16" s="331"/>
      <c r="AD16" s="325"/>
      <c r="AE16" s="333"/>
      <c r="AF16" s="316"/>
      <c r="AG16" s="316"/>
      <c r="AH16" s="316"/>
      <c r="AI16" s="316"/>
      <c r="AJ16" s="318"/>
    </row>
    <row r="17" customFormat="false" ht="2.25" hidden="false" customHeight="true" outlineLevel="0" collapsed="false">
      <c r="A17" s="312"/>
      <c r="B17" s="337"/>
      <c r="C17" s="338"/>
      <c r="D17" s="339"/>
      <c r="E17" s="340"/>
      <c r="F17" s="340"/>
      <c r="G17" s="340"/>
      <c r="H17" s="340"/>
      <c r="I17" s="340"/>
      <c r="J17" s="340"/>
      <c r="K17" s="340"/>
      <c r="L17" s="340"/>
      <c r="M17" s="340"/>
      <c r="N17" s="340"/>
      <c r="O17" s="340"/>
      <c r="P17" s="340"/>
      <c r="Q17" s="340"/>
      <c r="R17" s="340"/>
      <c r="S17" s="340"/>
      <c r="T17" s="340"/>
      <c r="U17" s="340"/>
      <c r="V17" s="340"/>
      <c r="W17" s="340"/>
      <c r="X17" s="340"/>
      <c r="Y17" s="341"/>
      <c r="Z17" s="342"/>
      <c r="AA17" s="343"/>
      <c r="AB17" s="343"/>
      <c r="AC17" s="344"/>
      <c r="AD17" s="345"/>
      <c r="AE17" s="346"/>
      <c r="AF17" s="316"/>
      <c r="AG17" s="316"/>
      <c r="AH17" s="316"/>
      <c r="AI17" s="316"/>
      <c r="AJ17" s="318"/>
    </row>
    <row r="18" customFormat="false" ht="2.25" hidden="false" customHeight="true" outlineLevel="0" collapsed="false">
      <c r="A18" s="312"/>
      <c r="B18" s="319"/>
      <c r="C18" s="320"/>
      <c r="D18" s="321"/>
      <c r="E18" s="321"/>
      <c r="F18" s="321"/>
      <c r="G18" s="321"/>
      <c r="H18" s="321"/>
      <c r="I18" s="321"/>
      <c r="J18" s="321"/>
      <c r="K18" s="321"/>
      <c r="L18" s="321"/>
      <c r="M18" s="321"/>
      <c r="N18" s="321"/>
      <c r="O18" s="321"/>
      <c r="P18" s="321"/>
      <c r="Q18" s="321"/>
      <c r="R18" s="321"/>
      <c r="S18" s="321"/>
      <c r="T18" s="321"/>
      <c r="U18" s="321"/>
      <c r="V18" s="321"/>
      <c r="W18" s="321"/>
      <c r="X18" s="321"/>
      <c r="Y18" s="322"/>
      <c r="Z18" s="323"/>
      <c r="AA18" s="324"/>
      <c r="AB18" s="324"/>
      <c r="AC18" s="323"/>
      <c r="AD18" s="325"/>
      <c r="AE18" s="326"/>
      <c r="AF18" s="316"/>
      <c r="AG18" s="316"/>
      <c r="AH18" s="316"/>
      <c r="AI18" s="316"/>
      <c r="AJ18" s="318"/>
    </row>
    <row r="19" customFormat="false" ht="15" hidden="false" customHeight="true" outlineLevel="0" collapsed="false">
      <c r="A19" s="312"/>
      <c r="B19" s="327" t="s">
        <v>92</v>
      </c>
      <c r="C19" s="327"/>
      <c r="D19" s="328" t="s">
        <v>200</v>
      </c>
      <c r="E19" s="328"/>
      <c r="F19" s="328"/>
      <c r="G19" s="328"/>
      <c r="H19" s="328"/>
      <c r="I19" s="328"/>
      <c r="J19" s="328"/>
      <c r="K19" s="328"/>
      <c r="L19" s="328"/>
      <c r="M19" s="328"/>
      <c r="N19" s="328"/>
      <c r="O19" s="328"/>
      <c r="P19" s="328"/>
      <c r="Q19" s="328"/>
      <c r="R19" s="328"/>
      <c r="S19" s="328"/>
      <c r="T19" s="328"/>
      <c r="U19" s="328"/>
      <c r="V19" s="328"/>
      <c r="W19" s="328"/>
      <c r="X19" s="328"/>
      <c r="Y19" s="328"/>
      <c r="Z19" s="329"/>
      <c r="AA19" s="264"/>
      <c r="AB19" s="330"/>
      <c r="AC19" s="331"/>
      <c r="AD19" s="264"/>
      <c r="AE19" s="333"/>
      <c r="AF19" s="316"/>
      <c r="AG19" s="316"/>
      <c r="AH19" s="316"/>
      <c r="AI19" s="316"/>
      <c r="AJ19" s="318"/>
    </row>
    <row r="20" customFormat="false" ht="10.5" hidden="false" customHeight="true" outlineLevel="0" collapsed="false">
      <c r="A20" s="312"/>
      <c r="B20" s="327"/>
      <c r="C20" s="327"/>
      <c r="D20" s="328"/>
      <c r="E20" s="328"/>
      <c r="F20" s="328"/>
      <c r="G20" s="328"/>
      <c r="H20" s="328"/>
      <c r="I20" s="328"/>
      <c r="J20" s="328"/>
      <c r="K20" s="328"/>
      <c r="L20" s="328"/>
      <c r="M20" s="328"/>
      <c r="N20" s="328"/>
      <c r="O20" s="328"/>
      <c r="P20" s="328"/>
      <c r="Q20" s="328"/>
      <c r="R20" s="328"/>
      <c r="S20" s="328"/>
      <c r="T20" s="328"/>
      <c r="U20" s="328"/>
      <c r="V20" s="328"/>
      <c r="W20" s="328"/>
      <c r="X20" s="328"/>
      <c r="Y20" s="328"/>
      <c r="Z20" s="329"/>
      <c r="AA20" s="325"/>
      <c r="AB20" s="330"/>
      <c r="AC20" s="331"/>
      <c r="AD20" s="325"/>
      <c r="AE20" s="333"/>
      <c r="AF20" s="316"/>
      <c r="AG20" s="316"/>
      <c r="AH20" s="316"/>
      <c r="AI20" s="316"/>
      <c r="AJ20" s="318"/>
    </row>
    <row r="21" customFormat="false" ht="2.25" hidden="false" customHeight="true" outlineLevel="0" collapsed="false">
      <c r="A21" s="312"/>
      <c r="B21" s="337"/>
      <c r="C21" s="338"/>
      <c r="D21" s="339"/>
      <c r="E21" s="340"/>
      <c r="F21" s="340"/>
      <c r="G21" s="340"/>
      <c r="H21" s="340"/>
      <c r="I21" s="340"/>
      <c r="J21" s="340"/>
      <c r="K21" s="340"/>
      <c r="L21" s="340"/>
      <c r="M21" s="340"/>
      <c r="N21" s="340"/>
      <c r="O21" s="340"/>
      <c r="P21" s="340"/>
      <c r="Q21" s="340"/>
      <c r="R21" s="340"/>
      <c r="S21" s="340"/>
      <c r="T21" s="340"/>
      <c r="U21" s="340"/>
      <c r="V21" s="340"/>
      <c r="W21" s="340"/>
      <c r="X21" s="340"/>
      <c r="Y21" s="341"/>
      <c r="Z21" s="342"/>
      <c r="AA21" s="343"/>
      <c r="AB21" s="343"/>
      <c r="AC21" s="344"/>
      <c r="AD21" s="345"/>
      <c r="AE21" s="346"/>
      <c r="AF21" s="316"/>
      <c r="AG21" s="316"/>
      <c r="AH21" s="316"/>
      <c r="AI21" s="316"/>
      <c r="AJ21" s="318"/>
    </row>
    <row r="22" customFormat="false" ht="2.25" hidden="false" customHeight="true" outlineLevel="0" collapsed="false">
      <c r="A22" s="312"/>
      <c r="B22" s="348"/>
      <c r="C22" s="322"/>
      <c r="D22" s="349"/>
      <c r="E22" s="349"/>
      <c r="F22" s="349"/>
      <c r="G22" s="349"/>
      <c r="H22" s="349"/>
      <c r="I22" s="349"/>
      <c r="J22" s="349"/>
      <c r="K22" s="349"/>
      <c r="L22" s="349"/>
      <c r="M22" s="349"/>
      <c r="N22" s="349"/>
      <c r="O22" s="349"/>
      <c r="P22" s="349"/>
      <c r="Q22" s="349"/>
      <c r="R22" s="349"/>
      <c r="S22" s="349"/>
      <c r="T22" s="349"/>
      <c r="U22" s="349"/>
      <c r="V22" s="349"/>
      <c r="W22" s="349"/>
      <c r="X22" s="349"/>
      <c r="Y22" s="350"/>
      <c r="Z22" s="323"/>
      <c r="AA22" s="324"/>
      <c r="AB22" s="324"/>
      <c r="AC22" s="323"/>
      <c r="AD22" s="325"/>
      <c r="AE22" s="326"/>
      <c r="AF22" s="316"/>
      <c r="AG22" s="316"/>
      <c r="AH22" s="316"/>
      <c r="AI22" s="316"/>
      <c r="AJ22" s="318"/>
    </row>
    <row r="23" customFormat="false" ht="15" hidden="false" customHeight="true" outlineLevel="0" collapsed="false">
      <c r="A23" s="312"/>
      <c r="B23" s="327" t="s">
        <v>94</v>
      </c>
      <c r="C23" s="327"/>
      <c r="D23" s="328" t="s">
        <v>201</v>
      </c>
      <c r="E23" s="328"/>
      <c r="F23" s="328"/>
      <c r="G23" s="328"/>
      <c r="H23" s="328"/>
      <c r="I23" s="328"/>
      <c r="J23" s="328"/>
      <c r="K23" s="328"/>
      <c r="L23" s="328"/>
      <c r="M23" s="328"/>
      <c r="N23" s="328"/>
      <c r="O23" s="328"/>
      <c r="P23" s="328"/>
      <c r="Q23" s="328"/>
      <c r="R23" s="328"/>
      <c r="S23" s="328"/>
      <c r="T23" s="328"/>
      <c r="U23" s="328"/>
      <c r="V23" s="328"/>
      <c r="W23" s="328"/>
      <c r="X23" s="328"/>
      <c r="Y23" s="328"/>
      <c r="Z23" s="329"/>
      <c r="AA23" s="264"/>
      <c r="AB23" s="330"/>
      <c r="AC23" s="331"/>
      <c r="AD23" s="264"/>
      <c r="AE23" s="333"/>
      <c r="AF23" s="316"/>
      <c r="AG23" s="316"/>
      <c r="AH23" s="316"/>
      <c r="AI23" s="316"/>
      <c r="AJ23" s="318"/>
    </row>
    <row r="24" customFormat="false" ht="23.25" hidden="false" customHeight="true" outlineLevel="0" collapsed="false">
      <c r="A24" s="312"/>
      <c r="B24" s="327"/>
      <c r="C24" s="327"/>
      <c r="D24" s="328"/>
      <c r="E24" s="328"/>
      <c r="F24" s="328"/>
      <c r="G24" s="328"/>
      <c r="H24" s="328"/>
      <c r="I24" s="328"/>
      <c r="J24" s="328"/>
      <c r="K24" s="328"/>
      <c r="L24" s="328"/>
      <c r="M24" s="328"/>
      <c r="N24" s="328"/>
      <c r="O24" s="328"/>
      <c r="P24" s="328"/>
      <c r="Q24" s="328"/>
      <c r="R24" s="328"/>
      <c r="S24" s="328"/>
      <c r="T24" s="328"/>
      <c r="U24" s="328"/>
      <c r="V24" s="328"/>
      <c r="W24" s="328"/>
      <c r="X24" s="328"/>
      <c r="Y24" s="328"/>
      <c r="Z24" s="329"/>
      <c r="AA24" s="325"/>
      <c r="AB24" s="330"/>
      <c r="AC24" s="331"/>
      <c r="AD24" s="336"/>
      <c r="AE24" s="333"/>
      <c r="AF24" s="316"/>
      <c r="AG24" s="316"/>
      <c r="AH24" s="316"/>
      <c r="AI24" s="316"/>
      <c r="AJ24" s="318"/>
    </row>
    <row r="25" customFormat="false" ht="2.25" hidden="false" customHeight="true" outlineLevel="0" collapsed="false">
      <c r="A25" s="312"/>
      <c r="B25" s="337"/>
      <c r="C25" s="338"/>
      <c r="D25" s="340"/>
      <c r="E25" s="340"/>
      <c r="F25" s="340"/>
      <c r="G25" s="340"/>
      <c r="H25" s="340"/>
      <c r="I25" s="340"/>
      <c r="J25" s="340"/>
      <c r="K25" s="340"/>
      <c r="L25" s="340"/>
      <c r="M25" s="340"/>
      <c r="N25" s="340"/>
      <c r="O25" s="340"/>
      <c r="P25" s="340"/>
      <c r="Q25" s="340"/>
      <c r="R25" s="340"/>
      <c r="S25" s="340"/>
      <c r="T25" s="340"/>
      <c r="U25" s="340"/>
      <c r="V25" s="340"/>
      <c r="W25" s="340"/>
      <c r="X25" s="340"/>
      <c r="Y25" s="341"/>
      <c r="Z25" s="342"/>
      <c r="AA25" s="343"/>
      <c r="AB25" s="343"/>
      <c r="AC25" s="344"/>
      <c r="AD25" s="345"/>
      <c r="AE25" s="346"/>
      <c r="AF25" s="316"/>
      <c r="AG25" s="316"/>
      <c r="AH25" s="316"/>
      <c r="AI25" s="316"/>
      <c r="AJ25" s="318"/>
    </row>
    <row r="26" customFormat="false" ht="2.25" hidden="false" customHeight="true" outlineLevel="0" collapsed="false">
      <c r="A26" s="312"/>
      <c r="B26" s="319"/>
      <c r="C26" s="320"/>
      <c r="D26" s="321"/>
      <c r="E26" s="321"/>
      <c r="F26" s="321"/>
      <c r="G26" s="321"/>
      <c r="H26" s="321"/>
      <c r="I26" s="321"/>
      <c r="J26" s="321"/>
      <c r="K26" s="321"/>
      <c r="L26" s="321"/>
      <c r="M26" s="321"/>
      <c r="N26" s="321"/>
      <c r="O26" s="321"/>
      <c r="P26" s="321"/>
      <c r="Q26" s="321"/>
      <c r="R26" s="321"/>
      <c r="S26" s="321"/>
      <c r="T26" s="321"/>
      <c r="U26" s="321"/>
      <c r="V26" s="321"/>
      <c r="W26" s="321"/>
      <c r="X26" s="321"/>
      <c r="Y26" s="322"/>
      <c r="Z26" s="323"/>
      <c r="AA26" s="324"/>
      <c r="AB26" s="324"/>
      <c r="AC26" s="323"/>
      <c r="AD26" s="325"/>
      <c r="AE26" s="326"/>
      <c r="AF26" s="316"/>
      <c r="AG26" s="316"/>
      <c r="AH26" s="316"/>
      <c r="AI26" s="316"/>
      <c r="AJ26" s="318"/>
    </row>
    <row r="27" customFormat="false" ht="15" hidden="false" customHeight="true" outlineLevel="0" collapsed="false">
      <c r="A27" s="312"/>
      <c r="B27" s="327" t="s">
        <v>170</v>
      </c>
      <c r="C27" s="327"/>
      <c r="D27" s="328" t="s">
        <v>202</v>
      </c>
      <c r="E27" s="328"/>
      <c r="F27" s="328"/>
      <c r="G27" s="328"/>
      <c r="H27" s="328"/>
      <c r="I27" s="328"/>
      <c r="J27" s="328"/>
      <c r="K27" s="328"/>
      <c r="L27" s="328"/>
      <c r="M27" s="328"/>
      <c r="N27" s="328"/>
      <c r="O27" s="328"/>
      <c r="P27" s="328"/>
      <c r="Q27" s="328"/>
      <c r="R27" s="328"/>
      <c r="S27" s="328"/>
      <c r="T27" s="328"/>
      <c r="U27" s="328"/>
      <c r="V27" s="328"/>
      <c r="W27" s="328"/>
      <c r="X27" s="328"/>
      <c r="Y27" s="328"/>
      <c r="Z27" s="329"/>
      <c r="AA27" s="264"/>
      <c r="AB27" s="330"/>
      <c r="AC27" s="331"/>
      <c r="AD27" s="264"/>
      <c r="AE27" s="333"/>
      <c r="AF27" s="316"/>
      <c r="AG27" s="316"/>
      <c r="AH27" s="316"/>
      <c r="AI27" s="316"/>
      <c r="AJ27" s="318"/>
    </row>
    <row r="28" customFormat="false" ht="6.75" hidden="false" customHeight="true" outlineLevel="0" collapsed="false">
      <c r="A28" s="312"/>
      <c r="B28" s="327"/>
      <c r="C28" s="327"/>
      <c r="D28" s="328"/>
      <c r="E28" s="328"/>
      <c r="F28" s="328"/>
      <c r="G28" s="328"/>
      <c r="H28" s="328"/>
      <c r="I28" s="328"/>
      <c r="J28" s="328"/>
      <c r="K28" s="328"/>
      <c r="L28" s="328"/>
      <c r="M28" s="328"/>
      <c r="N28" s="328"/>
      <c r="O28" s="328"/>
      <c r="P28" s="328"/>
      <c r="Q28" s="328"/>
      <c r="R28" s="328"/>
      <c r="S28" s="328"/>
      <c r="T28" s="328"/>
      <c r="U28" s="328"/>
      <c r="V28" s="328"/>
      <c r="W28" s="328"/>
      <c r="X28" s="328"/>
      <c r="Y28" s="328"/>
      <c r="Z28" s="329"/>
      <c r="AA28" s="325"/>
      <c r="AB28" s="330"/>
      <c r="AC28" s="331"/>
      <c r="AD28" s="336"/>
      <c r="AE28" s="333"/>
      <c r="AF28" s="316"/>
      <c r="AG28" s="316"/>
      <c r="AH28" s="316"/>
      <c r="AI28" s="316"/>
      <c r="AJ28" s="318"/>
    </row>
    <row r="29" customFormat="false" ht="2.25" hidden="false" customHeight="true" outlineLevel="0" collapsed="false">
      <c r="A29" s="312"/>
      <c r="B29" s="337"/>
      <c r="C29" s="338"/>
      <c r="D29" s="339"/>
      <c r="E29" s="340"/>
      <c r="F29" s="340"/>
      <c r="G29" s="340"/>
      <c r="H29" s="340"/>
      <c r="I29" s="340"/>
      <c r="J29" s="340"/>
      <c r="K29" s="340"/>
      <c r="L29" s="340"/>
      <c r="M29" s="340"/>
      <c r="N29" s="340"/>
      <c r="O29" s="340"/>
      <c r="P29" s="340"/>
      <c r="Q29" s="340"/>
      <c r="R29" s="340"/>
      <c r="S29" s="340"/>
      <c r="T29" s="340"/>
      <c r="U29" s="340"/>
      <c r="V29" s="340"/>
      <c r="W29" s="340"/>
      <c r="X29" s="340"/>
      <c r="Y29" s="341"/>
      <c r="Z29" s="342"/>
      <c r="AA29" s="343"/>
      <c r="AB29" s="343"/>
      <c r="AC29" s="344"/>
      <c r="AD29" s="345"/>
      <c r="AE29" s="346"/>
      <c r="AF29" s="316"/>
      <c r="AG29" s="316"/>
      <c r="AH29" s="316"/>
      <c r="AI29" s="316"/>
      <c r="AJ29" s="318"/>
    </row>
    <row r="30" customFormat="false" ht="2.25" hidden="false" customHeight="true" outlineLevel="0" collapsed="false">
      <c r="A30" s="312"/>
      <c r="B30" s="319"/>
      <c r="C30" s="320"/>
      <c r="D30" s="321"/>
      <c r="E30" s="321"/>
      <c r="F30" s="321"/>
      <c r="G30" s="321"/>
      <c r="H30" s="321"/>
      <c r="I30" s="321"/>
      <c r="J30" s="321"/>
      <c r="K30" s="321"/>
      <c r="L30" s="321"/>
      <c r="M30" s="321"/>
      <c r="N30" s="321"/>
      <c r="O30" s="321"/>
      <c r="P30" s="321"/>
      <c r="Q30" s="321"/>
      <c r="R30" s="321"/>
      <c r="S30" s="321"/>
      <c r="T30" s="321"/>
      <c r="U30" s="321"/>
      <c r="V30" s="321"/>
      <c r="W30" s="321"/>
      <c r="X30" s="321"/>
      <c r="Y30" s="322"/>
      <c r="Z30" s="323"/>
      <c r="AA30" s="324"/>
      <c r="AB30" s="324"/>
      <c r="AC30" s="323"/>
      <c r="AD30" s="325"/>
      <c r="AE30" s="326"/>
      <c r="AF30" s="316"/>
      <c r="AG30" s="316"/>
      <c r="AH30" s="316"/>
      <c r="AI30" s="316"/>
      <c r="AJ30" s="318"/>
    </row>
    <row r="31" customFormat="false" ht="15" hidden="false" customHeight="true" outlineLevel="0" collapsed="false">
      <c r="A31" s="312"/>
      <c r="B31" s="327" t="s">
        <v>171</v>
      </c>
      <c r="C31" s="327"/>
      <c r="D31" s="328" t="s">
        <v>203</v>
      </c>
      <c r="E31" s="328"/>
      <c r="F31" s="328"/>
      <c r="G31" s="328"/>
      <c r="H31" s="328"/>
      <c r="I31" s="328"/>
      <c r="J31" s="328"/>
      <c r="K31" s="328"/>
      <c r="L31" s="328"/>
      <c r="M31" s="328"/>
      <c r="N31" s="328"/>
      <c r="O31" s="328"/>
      <c r="P31" s="328"/>
      <c r="Q31" s="328"/>
      <c r="R31" s="328"/>
      <c r="S31" s="328"/>
      <c r="T31" s="328"/>
      <c r="U31" s="328"/>
      <c r="V31" s="328"/>
      <c r="W31" s="328"/>
      <c r="X31" s="328"/>
      <c r="Y31" s="328"/>
      <c r="Z31" s="329"/>
      <c r="AA31" s="264"/>
      <c r="AB31" s="330"/>
      <c r="AC31" s="331"/>
      <c r="AD31" s="264"/>
      <c r="AE31" s="333"/>
      <c r="AF31" s="316"/>
      <c r="AG31" s="316"/>
      <c r="AH31" s="316"/>
      <c r="AI31" s="316"/>
      <c r="AJ31" s="318"/>
    </row>
    <row r="32" customFormat="false" ht="24" hidden="false" customHeight="true" outlineLevel="0" collapsed="false">
      <c r="A32" s="312"/>
      <c r="B32" s="327"/>
      <c r="C32" s="327"/>
      <c r="D32" s="328"/>
      <c r="E32" s="328"/>
      <c r="F32" s="328"/>
      <c r="G32" s="328"/>
      <c r="H32" s="328"/>
      <c r="I32" s="328"/>
      <c r="J32" s="328"/>
      <c r="K32" s="328"/>
      <c r="L32" s="328"/>
      <c r="M32" s="328"/>
      <c r="N32" s="328"/>
      <c r="O32" s="328"/>
      <c r="P32" s="328"/>
      <c r="Q32" s="328"/>
      <c r="R32" s="328"/>
      <c r="S32" s="328"/>
      <c r="T32" s="328"/>
      <c r="U32" s="328"/>
      <c r="V32" s="328"/>
      <c r="W32" s="328"/>
      <c r="X32" s="328"/>
      <c r="Y32" s="328"/>
      <c r="Z32" s="329"/>
      <c r="AA32" s="325"/>
      <c r="AB32" s="330"/>
      <c r="AC32" s="331"/>
      <c r="AD32" s="325"/>
      <c r="AE32" s="333"/>
      <c r="AF32" s="316"/>
      <c r="AG32" s="316"/>
      <c r="AH32" s="316"/>
      <c r="AI32" s="316"/>
      <c r="AJ32" s="318"/>
    </row>
    <row r="33" customFormat="false" ht="2.25" hidden="false" customHeight="true" outlineLevel="0" collapsed="false">
      <c r="A33" s="312"/>
      <c r="B33" s="337"/>
      <c r="C33" s="338"/>
      <c r="D33" s="339"/>
      <c r="E33" s="340"/>
      <c r="F33" s="340"/>
      <c r="G33" s="340"/>
      <c r="H33" s="340"/>
      <c r="I33" s="340"/>
      <c r="J33" s="340"/>
      <c r="K33" s="340"/>
      <c r="L33" s="340"/>
      <c r="M33" s="340"/>
      <c r="N33" s="340"/>
      <c r="O33" s="340"/>
      <c r="P33" s="340"/>
      <c r="Q33" s="340"/>
      <c r="R33" s="340"/>
      <c r="S33" s="340"/>
      <c r="T33" s="340"/>
      <c r="U33" s="340"/>
      <c r="V33" s="340"/>
      <c r="W33" s="340"/>
      <c r="X33" s="340"/>
      <c r="Y33" s="341"/>
      <c r="Z33" s="342"/>
      <c r="AA33" s="343"/>
      <c r="AB33" s="343"/>
      <c r="AC33" s="344"/>
      <c r="AD33" s="345"/>
      <c r="AE33" s="346"/>
      <c r="AF33" s="316"/>
      <c r="AG33" s="316"/>
      <c r="AH33" s="316"/>
      <c r="AI33" s="316"/>
      <c r="AJ33" s="318"/>
    </row>
    <row r="34" customFormat="false" ht="2.25" hidden="false" customHeight="true" outlineLevel="0" collapsed="false">
      <c r="A34" s="312"/>
      <c r="B34" s="319"/>
      <c r="C34" s="320"/>
      <c r="D34" s="321"/>
      <c r="E34" s="321"/>
      <c r="F34" s="321"/>
      <c r="G34" s="321"/>
      <c r="H34" s="321"/>
      <c r="I34" s="321"/>
      <c r="J34" s="321"/>
      <c r="K34" s="321"/>
      <c r="L34" s="321"/>
      <c r="M34" s="321"/>
      <c r="N34" s="321"/>
      <c r="O34" s="321"/>
      <c r="P34" s="321"/>
      <c r="Q34" s="321"/>
      <c r="R34" s="321"/>
      <c r="S34" s="321"/>
      <c r="T34" s="321"/>
      <c r="U34" s="321"/>
      <c r="V34" s="321"/>
      <c r="W34" s="321"/>
      <c r="X34" s="321"/>
      <c r="Y34" s="322"/>
      <c r="Z34" s="323"/>
      <c r="AA34" s="324"/>
      <c r="AB34" s="324"/>
      <c r="AC34" s="323"/>
      <c r="AD34" s="325"/>
      <c r="AE34" s="326"/>
      <c r="AF34" s="316"/>
      <c r="AG34" s="316"/>
      <c r="AH34" s="316"/>
      <c r="AI34" s="316"/>
      <c r="AJ34" s="318"/>
    </row>
    <row r="35" customFormat="false" ht="15" hidden="false" customHeight="true" outlineLevel="0" collapsed="false">
      <c r="A35" s="312"/>
      <c r="B35" s="327" t="s">
        <v>172</v>
      </c>
      <c r="C35" s="327"/>
      <c r="D35" s="328" t="s">
        <v>204</v>
      </c>
      <c r="E35" s="328"/>
      <c r="F35" s="328"/>
      <c r="G35" s="328"/>
      <c r="H35" s="328"/>
      <c r="I35" s="328"/>
      <c r="J35" s="328"/>
      <c r="K35" s="328"/>
      <c r="L35" s="328"/>
      <c r="M35" s="328"/>
      <c r="N35" s="328"/>
      <c r="O35" s="328"/>
      <c r="P35" s="328"/>
      <c r="Q35" s="328"/>
      <c r="R35" s="328"/>
      <c r="S35" s="328"/>
      <c r="T35" s="328"/>
      <c r="U35" s="328"/>
      <c r="V35" s="328"/>
      <c r="W35" s="328"/>
      <c r="X35" s="328"/>
      <c r="Y35" s="328"/>
      <c r="Z35" s="329"/>
      <c r="AA35" s="264"/>
      <c r="AB35" s="330"/>
      <c r="AC35" s="331"/>
      <c r="AD35" s="264"/>
      <c r="AE35" s="333"/>
      <c r="AF35" s="316"/>
      <c r="AG35" s="316"/>
      <c r="AH35" s="316"/>
      <c r="AI35" s="316"/>
      <c r="AJ35" s="318"/>
    </row>
    <row r="36" customFormat="false" ht="21" hidden="false" customHeight="true" outlineLevel="0" collapsed="false">
      <c r="A36" s="312"/>
      <c r="B36" s="327"/>
      <c r="C36" s="327"/>
      <c r="D36" s="328"/>
      <c r="E36" s="328"/>
      <c r="F36" s="328"/>
      <c r="G36" s="328"/>
      <c r="H36" s="328"/>
      <c r="I36" s="328"/>
      <c r="J36" s="328"/>
      <c r="K36" s="328"/>
      <c r="L36" s="328"/>
      <c r="M36" s="328"/>
      <c r="N36" s="328"/>
      <c r="O36" s="328"/>
      <c r="P36" s="328"/>
      <c r="Q36" s="328"/>
      <c r="R36" s="328"/>
      <c r="S36" s="328"/>
      <c r="T36" s="328"/>
      <c r="U36" s="328"/>
      <c r="V36" s="328"/>
      <c r="W36" s="328"/>
      <c r="X36" s="328"/>
      <c r="Y36" s="328"/>
      <c r="Z36" s="329"/>
      <c r="AA36" s="325"/>
      <c r="AB36" s="330"/>
      <c r="AC36" s="331"/>
      <c r="AD36" s="325"/>
      <c r="AE36" s="333"/>
      <c r="AF36" s="316"/>
      <c r="AG36" s="316"/>
      <c r="AH36" s="316"/>
      <c r="AI36" s="316"/>
      <c r="AJ36" s="318"/>
    </row>
    <row r="37" customFormat="false" ht="2.25" hidden="false" customHeight="true" outlineLevel="0" collapsed="false">
      <c r="A37" s="312"/>
      <c r="B37" s="337"/>
      <c r="C37" s="338"/>
      <c r="D37" s="339"/>
      <c r="E37" s="340"/>
      <c r="F37" s="340"/>
      <c r="G37" s="340"/>
      <c r="H37" s="340"/>
      <c r="I37" s="340"/>
      <c r="J37" s="340"/>
      <c r="K37" s="340"/>
      <c r="L37" s="340"/>
      <c r="M37" s="340"/>
      <c r="N37" s="340"/>
      <c r="O37" s="340"/>
      <c r="P37" s="340"/>
      <c r="Q37" s="340"/>
      <c r="R37" s="340"/>
      <c r="S37" s="340"/>
      <c r="T37" s="340"/>
      <c r="U37" s="340"/>
      <c r="V37" s="340"/>
      <c r="W37" s="340"/>
      <c r="X37" s="340"/>
      <c r="Y37" s="341"/>
      <c r="Z37" s="342"/>
      <c r="AA37" s="343"/>
      <c r="AB37" s="343"/>
      <c r="AC37" s="344"/>
      <c r="AD37" s="345"/>
      <c r="AE37" s="346"/>
      <c r="AF37" s="316"/>
      <c r="AG37" s="316"/>
      <c r="AH37" s="316"/>
      <c r="AI37" s="316"/>
      <c r="AJ37" s="318"/>
    </row>
    <row r="38" customFormat="false" ht="2.25" hidden="false" customHeight="true" outlineLevel="0" collapsed="false">
      <c r="A38" s="312"/>
      <c r="B38" s="351"/>
      <c r="C38" s="352"/>
      <c r="D38" s="321"/>
      <c r="E38" s="321"/>
      <c r="F38" s="321"/>
      <c r="G38" s="321"/>
      <c r="H38" s="321"/>
      <c r="I38" s="321"/>
      <c r="J38" s="321"/>
      <c r="K38" s="321"/>
      <c r="L38" s="321"/>
      <c r="M38" s="321"/>
      <c r="N38" s="321"/>
      <c r="O38" s="321"/>
      <c r="P38" s="321"/>
      <c r="Q38" s="321"/>
      <c r="R38" s="321"/>
      <c r="S38" s="321"/>
      <c r="T38" s="321"/>
      <c r="U38" s="321"/>
      <c r="V38" s="321"/>
      <c r="W38" s="321"/>
      <c r="X38" s="321"/>
      <c r="Y38" s="321"/>
      <c r="Z38" s="353"/>
      <c r="AA38" s="324"/>
      <c r="AB38" s="324"/>
      <c r="AC38" s="353"/>
      <c r="AD38" s="325"/>
      <c r="AE38" s="354"/>
      <c r="AF38" s="325"/>
      <c r="AG38" s="325"/>
      <c r="AH38" s="325"/>
      <c r="AI38" s="325"/>
      <c r="AJ38" s="318"/>
    </row>
    <row r="39" customFormat="false" ht="2.25" hidden="false" customHeight="true" outlineLevel="0" collapsed="false">
      <c r="A39" s="312"/>
      <c r="B39" s="355"/>
      <c r="C39" s="275"/>
      <c r="D39" s="274"/>
      <c r="E39" s="356"/>
      <c r="F39" s="356"/>
      <c r="G39" s="356"/>
      <c r="H39" s="356"/>
      <c r="I39" s="356"/>
      <c r="J39" s="356"/>
      <c r="K39" s="356"/>
      <c r="L39" s="356"/>
      <c r="M39" s="356"/>
      <c r="N39" s="356"/>
      <c r="O39" s="356"/>
      <c r="P39" s="356"/>
      <c r="Q39" s="356"/>
      <c r="R39" s="356"/>
      <c r="S39" s="356"/>
      <c r="T39" s="356"/>
      <c r="U39" s="356"/>
      <c r="V39" s="356"/>
      <c r="W39" s="356"/>
      <c r="X39" s="356"/>
      <c r="Y39" s="356"/>
      <c r="Z39" s="330"/>
      <c r="AA39" s="330"/>
      <c r="AB39" s="330"/>
      <c r="AC39" s="357"/>
      <c r="AD39" s="336"/>
      <c r="AE39" s="358"/>
      <c r="AF39" s="336"/>
      <c r="AG39" s="336"/>
      <c r="AH39" s="336"/>
      <c r="AI39" s="336"/>
      <c r="AJ39" s="318"/>
    </row>
    <row r="40" customFormat="false" ht="2.25" hidden="false" customHeight="true" outlineLevel="0" collapsed="false">
      <c r="A40" s="312"/>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5"/>
      <c r="AA40" s="275"/>
      <c r="AB40" s="275"/>
      <c r="AC40" s="275"/>
      <c r="AD40" s="275"/>
      <c r="AE40" s="275"/>
      <c r="AF40" s="275"/>
      <c r="AG40" s="275"/>
      <c r="AH40" s="275"/>
      <c r="AI40" s="275"/>
      <c r="AJ40" s="318"/>
    </row>
    <row r="41" customFormat="false" ht="15.75" hidden="false" customHeight="true" outlineLevel="0" collapsed="false">
      <c r="A41" s="312"/>
      <c r="B41" s="359" t="s">
        <v>205</v>
      </c>
      <c r="C41" s="360"/>
      <c r="D41" s="164"/>
      <c r="E41" s="361"/>
      <c r="F41" s="361"/>
      <c r="G41" s="361"/>
      <c r="H41" s="361"/>
      <c r="I41" s="361"/>
      <c r="J41" s="361"/>
      <c r="K41" s="361"/>
      <c r="L41" s="361"/>
      <c r="M41" s="361"/>
      <c r="N41" s="361"/>
      <c r="O41" s="361"/>
      <c r="P41" s="361"/>
      <c r="Q41" s="361"/>
      <c r="R41" s="361"/>
      <c r="S41" s="361"/>
      <c r="T41" s="361"/>
      <c r="U41" s="361"/>
      <c r="V41" s="361"/>
      <c r="W41" s="361"/>
      <c r="X41" s="361"/>
      <c r="Y41" s="274"/>
      <c r="Z41" s="275"/>
      <c r="AA41" s="275"/>
      <c r="AB41" s="275"/>
      <c r="AC41" s="275"/>
      <c r="AD41" s="275"/>
      <c r="AE41" s="275"/>
      <c r="AF41" s="362"/>
      <c r="AG41" s="362"/>
      <c r="AH41" s="362"/>
      <c r="AI41" s="362"/>
      <c r="AJ41" s="318"/>
    </row>
    <row r="42" customFormat="false" ht="2.25" hidden="false" customHeight="true" outlineLevel="0" collapsed="false">
      <c r="A42" s="312"/>
      <c r="B42" s="348"/>
      <c r="C42" s="322"/>
      <c r="D42" s="321"/>
      <c r="E42" s="321"/>
      <c r="F42" s="321"/>
      <c r="G42" s="321"/>
      <c r="H42" s="321"/>
      <c r="I42" s="321"/>
      <c r="J42" s="321"/>
      <c r="K42" s="321"/>
      <c r="L42" s="321"/>
      <c r="M42" s="321"/>
      <c r="N42" s="321"/>
      <c r="O42" s="321"/>
      <c r="P42" s="321"/>
      <c r="Q42" s="321"/>
      <c r="R42" s="321"/>
      <c r="S42" s="321"/>
      <c r="T42" s="321"/>
      <c r="U42" s="321"/>
      <c r="V42" s="321"/>
      <c r="W42" s="321"/>
      <c r="X42" s="321"/>
      <c r="Y42" s="321"/>
      <c r="Z42" s="325"/>
      <c r="AA42" s="324"/>
      <c r="AB42" s="324"/>
      <c r="AC42" s="325"/>
      <c r="AD42" s="325"/>
      <c r="AE42" s="363"/>
      <c r="AF42" s="316"/>
      <c r="AG42" s="316"/>
      <c r="AH42" s="316"/>
      <c r="AI42" s="316"/>
      <c r="AJ42" s="318"/>
    </row>
    <row r="43" customFormat="false" ht="15" hidden="false" customHeight="true" outlineLevel="0" collapsed="false">
      <c r="A43" s="312"/>
      <c r="B43" s="327" t="s">
        <v>173</v>
      </c>
      <c r="C43" s="327"/>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16"/>
      <c r="AG43" s="316"/>
      <c r="AH43" s="316"/>
      <c r="AI43" s="316"/>
      <c r="AJ43" s="318"/>
    </row>
    <row r="44" customFormat="false" ht="2.25" hidden="false" customHeight="true" outlineLevel="0" collapsed="false">
      <c r="A44" s="312"/>
      <c r="B44" s="365"/>
      <c r="C44" s="341"/>
      <c r="D44" s="340"/>
      <c r="E44" s="340"/>
      <c r="F44" s="340"/>
      <c r="G44" s="340"/>
      <c r="H44" s="340"/>
      <c r="I44" s="340"/>
      <c r="J44" s="340"/>
      <c r="K44" s="340"/>
      <c r="L44" s="340"/>
      <c r="M44" s="340"/>
      <c r="N44" s="340"/>
      <c r="O44" s="340"/>
      <c r="P44" s="340"/>
      <c r="Q44" s="340"/>
      <c r="R44" s="340"/>
      <c r="S44" s="340"/>
      <c r="T44" s="340"/>
      <c r="U44" s="340"/>
      <c r="V44" s="340"/>
      <c r="W44" s="340"/>
      <c r="X44" s="340"/>
      <c r="Y44" s="340"/>
      <c r="Z44" s="343"/>
      <c r="AA44" s="343"/>
      <c r="AB44" s="343"/>
      <c r="AC44" s="345"/>
      <c r="AD44" s="345"/>
      <c r="AE44" s="366"/>
      <c r="AF44" s="316"/>
      <c r="AG44" s="316"/>
      <c r="AH44" s="316"/>
      <c r="AI44" s="316"/>
      <c r="AJ44" s="318"/>
    </row>
    <row r="45" customFormat="false" ht="2.25" hidden="false" customHeight="true" outlineLevel="0" collapsed="false">
      <c r="A45" s="312"/>
      <c r="B45" s="348"/>
      <c r="C45" s="322"/>
      <c r="D45" s="321"/>
      <c r="E45" s="321"/>
      <c r="F45" s="321"/>
      <c r="G45" s="321"/>
      <c r="H45" s="321"/>
      <c r="I45" s="321"/>
      <c r="J45" s="321"/>
      <c r="K45" s="321"/>
      <c r="L45" s="321"/>
      <c r="M45" s="321"/>
      <c r="N45" s="321"/>
      <c r="O45" s="321"/>
      <c r="P45" s="321"/>
      <c r="Q45" s="321"/>
      <c r="R45" s="321"/>
      <c r="S45" s="321"/>
      <c r="T45" s="321"/>
      <c r="U45" s="321"/>
      <c r="V45" s="321"/>
      <c r="W45" s="321"/>
      <c r="X45" s="321"/>
      <c r="Y45" s="321"/>
      <c r="Z45" s="325"/>
      <c r="AA45" s="324"/>
      <c r="AB45" s="324"/>
      <c r="AC45" s="325"/>
      <c r="AD45" s="325"/>
      <c r="AE45" s="363"/>
      <c r="AF45" s="316"/>
      <c r="AG45" s="316"/>
      <c r="AH45" s="316"/>
      <c r="AI45" s="316"/>
      <c r="AJ45" s="318"/>
    </row>
    <row r="46" customFormat="false" ht="15" hidden="false" customHeight="true" outlineLevel="0" collapsed="false">
      <c r="A46" s="312"/>
      <c r="B46" s="327" t="s">
        <v>174</v>
      </c>
      <c r="C46" s="327"/>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16"/>
      <c r="AG46" s="316"/>
      <c r="AH46" s="316"/>
      <c r="AI46" s="316"/>
      <c r="AJ46" s="318"/>
    </row>
    <row r="47" customFormat="false" ht="2.25" hidden="false" customHeight="true" outlineLevel="0" collapsed="false">
      <c r="A47" s="312"/>
      <c r="B47" s="365"/>
      <c r="C47" s="341"/>
      <c r="D47" s="340"/>
      <c r="E47" s="340"/>
      <c r="F47" s="340"/>
      <c r="G47" s="340"/>
      <c r="H47" s="340"/>
      <c r="I47" s="340"/>
      <c r="J47" s="340"/>
      <c r="K47" s="340"/>
      <c r="L47" s="340"/>
      <c r="M47" s="340"/>
      <c r="N47" s="340"/>
      <c r="O47" s="340"/>
      <c r="P47" s="340"/>
      <c r="Q47" s="340"/>
      <c r="R47" s="340"/>
      <c r="S47" s="340"/>
      <c r="T47" s="340"/>
      <c r="U47" s="340"/>
      <c r="V47" s="340"/>
      <c r="W47" s="340"/>
      <c r="X47" s="340"/>
      <c r="Y47" s="340"/>
      <c r="Z47" s="343"/>
      <c r="AA47" s="343"/>
      <c r="AB47" s="343"/>
      <c r="AC47" s="345"/>
      <c r="AD47" s="345"/>
      <c r="AE47" s="366"/>
      <c r="AF47" s="316"/>
      <c r="AG47" s="316"/>
      <c r="AH47" s="316"/>
      <c r="AI47" s="316"/>
      <c r="AJ47" s="318"/>
    </row>
    <row r="48" customFormat="false" ht="2.25" hidden="false" customHeight="true" outlineLevel="0" collapsed="false">
      <c r="A48" s="312"/>
      <c r="B48" s="348"/>
      <c r="C48" s="322"/>
      <c r="D48" s="321"/>
      <c r="E48" s="321"/>
      <c r="F48" s="321"/>
      <c r="G48" s="321"/>
      <c r="H48" s="321"/>
      <c r="I48" s="321"/>
      <c r="J48" s="321"/>
      <c r="K48" s="321"/>
      <c r="L48" s="321"/>
      <c r="M48" s="321"/>
      <c r="N48" s="321"/>
      <c r="O48" s="321"/>
      <c r="P48" s="321"/>
      <c r="Q48" s="321"/>
      <c r="R48" s="321"/>
      <c r="S48" s="321"/>
      <c r="T48" s="321"/>
      <c r="U48" s="321"/>
      <c r="V48" s="321"/>
      <c r="W48" s="321"/>
      <c r="X48" s="321"/>
      <c r="Y48" s="321"/>
      <c r="Z48" s="325"/>
      <c r="AA48" s="324"/>
      <c r="AB48" s="324"/>
      <c r="AC48" s="325"/>
      <c r="AD48" s="325"/>
      <c r="AE48" s="363"/>
      <c r="AF48" s="316"/>
      <c r="AG48" s="316"/>
      <c r="AH48" s="316"/>
      <c r="AI48" s="316"/>
      <c r="AJ48" s="318"/>
    </row>
    <row r="49" customFormat="false" ht="15" hidden="false" customHeight="true" outlineLevel="0" collapsed="false">
      <c r="A49" s="312"/>
      <c r="B49" s="327" t="s">
        <v>206</v>
      </c>
      <c r="C49" s="327"/>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16"/>
      <c r="AG49" s="316"/>
      <c r="AH49" s="316"/>
      <c r="AI49" s="316"/>
      <c r="AJ49" s="318"/>
    </row>
    <row r="50" customFormat="false" ht="2.25" hidden="false" customHeight="true" outlineLevel="0" collapsed="false">
      <c r="A50" s="312"/>
      <c r="B50" s="365"/>
      <c r="C50" s="341"/>
      <c r="D50" s="340"/>
      <c r="E50" s="340"/>
      <c r="F50" s="340"/>
      <c r="G50" s="340"/>
      <c r="H50" s="340"/>
      <c r="I50" s="340"/>
      <c r="J50" s="340"/>
      <c r="K50" s="340"/>
      <c r="L50" s="340"/>
      <c r="M50" s="340"/>
      <c r="N50" s="340"/>
      <c r="O50" s="340"/>
      <c r="P50" s="340"/>
      <c r="Q50" s="340"/>
      <c r="R50" s="340"/>
      <c r="S50" s="340"/>
      <c r="T50" s="340"/>
      <c r="U50" s="340"/>
      <c r="V50" s="340"/>
      <c r="W50" s="340"/>
      <c r="X50" s="340"/>
      <c r="Y50" s="340"/>
      <c r="Z50" s="343"/>
      <c r="AA50" s="343"/>
      <c r="AB50" s="343"/>
      <c r="AC50" s="345"/>
      <c r="AD50" s="345"/>
      <c r="AE50" s="366"/>
      <c r="AF50" s="316"/>
      <c r="AG50" s="316"/>
      <c r="AH50" s="316"/>
      <c r="AI50" s="316"/>
      <c r="AJ50" s="318"/>
    </row>
    <row r="51" customFormat="false" ht="2.25" hidden="false" customHeight="true" outlineLevel="0" collapsed="false">
      <c r="A51" s="312"/>
      <c r="B51" s="349"/>
      <c r="C51" s="321"/>
      <c r="D51" s="321"/>
      <c r="E51" s="321"/>
      <c r="F51" s="321"/>
      <c r="G51" s="321"/>
      <c r="H51" s="321"/>
      <c r="I51" s="321"/>
      <c r="J51" s="321"/>
      <c r="K51" s="321"/>
      <c r="L51" s="321"/>
      <c r="M51" s="321"/>
      <c r="N51" s="321"/>
      <c r="O51" s="321"/>
      <c r="P51" s="321"/>
      <c r="Q51" s="321"/>
      <c r="R51" s="321"/>
      <c r="S51" s="321"/>
      <c r="T51" s="321"/>
      <c r="U51" s="321"/>
      <c r="V51" s="321"/>
      <c r="W51" s="321"/>
      <c r="X51" s="321"/>
      <c r="Y51" s="321"/>
      <c r="Z51" s="324"/>
      <c r="AA51" s="324"/>
      <c r="AB51" s="324"/>
      <c r="AC51" s="325"/>
      <c r="AD51" s="325"/>
      <c r="AE51" s="367"/>
      <c r="AF51" s="316"/>
      <c r="AG51" s="316"/>
      <c r="AH51" s="316"/>
      <c r="AI51" s="316"/>
      <c r="AJ51" s="318"/>
    </row>
    <row r="52" customFormat="false" ht="21" hidden="false" customHeight="true" outlineLevel="0" collapsed="false">
      <c r="A52" s="312"/>
      <c r="B52" s="274"/>
      <c r="C52" s="274"/>
      <c r="D52" s="108"/>
      <c r="E52" s="368"/>
      <c r="F52" s="368"/>
      <c r="G52" s="368"/>
      <c r="H52" s="368"/>
      <c r="I52" s="368"/>
      <c r="J52" s="368"/>
      <c r="K52" s="368"/>
      <c r="L52" s="368"/>
      <c r="M52" s="368"/>
      <c r="N52" s="368"/>
      <c r="O52" s="368"/>
      <c r="P52" s="368"/>
      <c r="Q52" s="368"/>
      <c r="R52" s="368"/>
      <c r="S52" s="368"/>
      <c r="T52" s="368"/>
      <c r="U52" s="368"/>
      <c r="V52" s="108"/>
      <c r="W52" s="368"/>
      <c r="X52" s="108" t="s">
        <v>207</v>
      </c>
      <c r="Y52" s="108"/>
      <c r="Z52" s="368"/>
      <c r="AA52" s="368"/>
      <c r="AB52" s="368"/>
      <c r="AC52" s="368"/>
      <c r="AD52" s="368"/>
      <c r="AE52" s="369"/>
      <c r="AF52" s="316"/>
      <c r="AG52" s="316"/>
      <c r="AH52" s="316"/>
      <c r="AI52" s="316"/>
      <c r="AJ52" s="318"/>
    </row>
    <row r="53" customFormat="false" ht="2.25" hidden="false" customHeight="true" outlineLevel="0" collapsed="false">
      <c r="A53" s="312"/>
      <c r="B53" s="274"/>
      <c r="C53" s="274"/>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36"/>
      <c r="AG53" s="336"/>
      <c r="AH53" s="336"/>
      <c r="AI53" s="336"/>
      <c r="AJ53" s="318"/>
    </row>
    <row r="54" customFormat="false" ht="2.25" hidden="false" customHeight="true" outlineLevel="0" collapsed="false">
      <c r="A54" s="309"/>
      <c r="B54" s="371"/>
      <c r="C54" s="371"/>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25"/>
      <c r="AG54" s="325"/>
      <c r="AH54" s="325"/>
      <c r="AI54" s="325"/>
      <c r="AJ54" s="311"/>
    </row>
    <row r="55" customFormat="false" ht="21" hidden="false" customHeight="true" outlineLevel="0" collapsed="false">
      <c r="A55" s="373" t="s">
        <v>208</v>
      </c>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row>
    <row r="56" customFormat="false" ht="2.25" hidden="false" customHeight="true" outlineLevel="0" collapsed="false">
      <c r="A56" s="374"/>
      <c r="B56" s="339"/>
      <c r="C56" s="339"/>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6"/>
    </row>
  </sheetData>
  <mergeCells count="47">
    <mergeCell ref="B1:AI1"/>
    <mergeCell ref="B2:C2"/>
    <mergeCell ref="D2:Y2"/>
    <mergeCell ref="Z2:AB2"/>
    <mergeCell ref="AC2:AE2"/>
    <mergeCell ref="AF2:AI2"/>
    <mergeCell ref="AF3:AI6"/>
    <mergeCell ref="B4:C4"/>
    <mergeCell ref="D4:Y5"/>
    <mergeCell ref="AF7:AI9"/>
    <mergeCell ref="B8:C8"/>
    <mergeCell ref="D8:Y9"/>
    <mergeCell ref="AF10:AI13"/>
    <mergeCell ref="B11:C11"/>
    <mergeCell ref="D11:Y12"/>
    <mergeCell ref="AF14:AI17"/>
    <mergeCell ref="B15:C15"/>
    <mergeCell ref="D15:Y16"/>
    <mergeCell ref="AF18:AI21"/>
    <mergeCell ref="B19:C20"/>
    <mergeCell ref="D19:Y20"/>
    <mergeCell ref="AF22:AI25"/>
    <mergeCell ref="B23:C24"/>
    <mergeCell ref="D23:Y24"/>
    <mergeCell ref="AF26:AI29"/>
    <mergeCell ref="B27:C28"/>
    <mergeCell ref="D27:Y28"/>
    <mergeCell ref="AF30:AI33"/>
    <mergeCell ref="B31:C32"/>
    <mergeCell ref="D31:Y32"/>
    <mergeCell ref="AF34:AI37"/>
    <mergeCell ref="B35:C36"/>
    <mergeCell ref="D35:Y36"/>
    <mergeCell ref="AF38:AI38"/>
    <mergeCell ref="AF39:AI39"/>
    <mergeCell ref="AF41:AI41"/>
    <mergeCell ref="AF42:AI44"/>
    <mergeCell ref="B43:C43"/>
    <mergeCell ref="D43:AE43"/>
    <mergeCell ref="AF45:AI47"/>
    <mergeCell ref="B46:C46"/>
    <mergeCell ref="D46:AE46"/>
    <mergeCell ref="AF48:AI50"/>
    <mergeCell ref="B49:C49"/>
    <mergeCell ref="D49:AE49"/>
    <mergeCell ref="AF51:AI52"/>
    <mergeCell ref="A55:AJ55"/>
  </mergeCells>
  <dataValidations count="1">
    <dataValidation allowBlank="true" errorStyle="stop" operator="between" showDropDown="false" showErrorMessage="true" showInputMessage="false" sqref="AA4 AA8 AA11 AD11 AA15 AD15 AA19 AD19 AA23 AD23 AA27 AD27 AA31 AD31 AA35 AD3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3.1/2.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1.99"/>
    <col collapsed="false" customWidth="true" hidden="false" outlineLevel="0" max="2" min="2" style="378" width="2.99"/>
    <col collapsed="false" customWidth="true" hidden="false" outlineLevel="0" max="3" min="3" style="378" width="2.56"/>
    <col collapsed="false" customWidth="true" hidden="false" outlineLevel="0" max="35" min="4" style="377" width="2.84"/>
    <col collapsed="false" customWidth="true" hidden="false" outlineLevel="0" max="36" min="36" style="377" width="1.99"/>
    <col collapsed="false" customWidth="false" hidden="false" outlineLevel="0" max="257" min="37" style="377" width="9.14"/>
  </cols>
  <sheetData>
    <row r="1" s="382" customFormat="true" ht="20.25" hidden="false" customHeight="true" outlineLevel="0" collapsed="false">
      <c r="A1" s="379"/>
      <c r="B1" s="380" t="s">
        <v>209</v>
      </c>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1"/>
    </row>
    <row r="2" s="382" customFormat="true" ht="62.25" hidden="false" customHeight="true" outlineLevel="0" collapsed="false">
      <c r="A2" s="383"/>
      <c r="B2" s="384" t="s">
        <v>210</v>
      </c>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5"/>
    </row>
    <row r="3" s="390" customFormat="true" ht="25.5" hidden="false" customHeight="true" outlineLevel="0" collapsed="false">
      <c r="A3" s="386"/>
      <c r="B3" s="387" t="s">
        <v>77</v>
      </c>
      <c r="C3" s="388" t="s">
        <v>211</v>
      </c>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9"/>
    </row>
    <row r="4" s="390" customFormat="true" ht="26.25" hidden="false" customHeight="true" outlineLevel="0" collapsed="false">
      <c r="A4" s="386"/>
      <c r="B4" s="334" t="s">
        <v>80</v>
      </c>
      <c r="C4" s="388" t="s">
        <v>212</v>
      </c>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9"/>
    </row>
    <row r="5" s="382" customFormat="true" ht="37.5" hidden="false" customHeight="true" outlineLevel="0" collapsed="false">
      <c r="A5" s="391"/>
      <c r="B5" s="387" t="s">
        <v>82</v>
      </c>
      <c r="C5" s="388" t="s">
        <v>213</v>
      </c>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92"/>
    </row>
    <row r="6" s="382" customFormat="true" ht="50.25" hidden="false" customHeight="true" outlineLevel="0" collapsed="false">
      <c r="A6" s="391"/>
      <c r="B6" s="334" t="s">
        <v>87</v>
      </c>
      <c r="C6" s="388" t="s">
        <v>214</v>
      </c>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92"/>
    </row>
    <row r="7" s="382" customFormat="true" ht="100.5" hidden="false" customHeight="true" outlineLevel="0" collapsed="false">
      <c r="A7" s="393"/>
      <c r="B7" s="387" t="s">
        <v>92</v>
      </c>
      <c r="C7" s="394" t="s">
        <v>215</v>
      </c>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5"/>
      <c r="AK7" s="396"/>
      <c r="AL7" s="397"/>
      <c r="AM7" s="397"/>
      <c r="AN7" s="397"/>
      <c r="AO7" s="397"/>
      <c r="AP7" s="397"/>
      <c r="AQ7" s="397"/>
      <c r="AR7" s="397"/>
      <c r="AS7" s="397"/>
    </row>
    <row r="8" s="382" customFormat="true" ht="49.5" hidden="false" customHeight="true" outlineLevel="0" collapsed="false">
      <c r="A8" s="393"/>
      <c r="B8" s="387" t="s">
        <v>94</v>
      </c>
      <c r="C8" s="398" t="s">
        <v>216</v>
      </c>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5"/>
      <c r="AP8" s="399"/>
    </row>
    <row r="9" s="382" customFormat="true" ht="86.25" hidden="false" customHeight="true" outlineLevel="0" collapsed="false">
      <c r="A9" s="393"/>
      <c r="B9" s="334" t="s">
        <v>170</v>
      </c>
      <c r="C9" s="394" t="s">
        <v>217</v>
      </c>
      <c r="D9" s="394"/>
      <c r="E9" s="394"/>
      <c r="F9" s="394"/>
      <c r="G9" s="394"/>
      <c r="H9" s="394"/>
      <c r="I9" s="394"/>
      <c r="J9" s="394"/>
      <c r="K9" s="394"/>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5"/>
    </row>
    <row r="10" s="382" customFormat="true" ht="40.5" hidden="false" customHeight="true" outlineLevel="0" collapsed="false">
      <c r="A10" s="393"/>
      <c r="B10" s="387" t="s">
        <v>171</v>
      </c>
      <c r="C10" s="394" t="s">
        <v>218</v>
      </c>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5"/>
    </row>
    <row r="11" s="382" customFormat="true" ht="24" hidden="false" customHeight="true" outlineLevel="0" collapsed="false">
      <c r="A11" s="393"/>
      <c r="B11" s="334" t="s">
        <v>172</v>
      </c>
      <c r="C11" s="398" t="s">
        <v>219</v>
      </c>
      <c r="D11" s="398"/>
      <c r="E11" s="398"/>
      <c r="F11" s="398"/>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5"/>
    </row>
    <row r="12" s="382" customFormat="true" ht="39.75" hidden="false" customHeight="true" outlineLevel="0" collapsed="false">
      <c r="A12" s="393"/>
      <c r="B12" s="387" t="s">
        <v>173</v>
      </c>
      <c r="C12" s="398" t="s">
        <v>220</v>
      </c>
      <c r="D12" s="398"/>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5"/>
    </row>
    <row r="13" s="390" customFormat="true" ht="26.25" hidden="false" customHeight="true" outlineLevel="0" collapsed="false">
      <c r="A13" s="393"/>
      <c r="B13" s="387" t="s">
        <v>174</v>
      </c>
      <c r="C13" s="398" t="s">
        <v>221</v>
      </c>
      <c r="D13" s="398"/>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5"/>
    </row>
    <row r="14" s="390" customFormat="true" ht="75.75" hidden="false" customHeight="true" outlineLevel="0" collapsed="false">
      <c r="A14" s="393"/>
      <c r="B14" s="334" t="s">
        <v>175</v>
      </c>
      <c r="C14" s="398" t="s">
        <v>222</v>
      </c>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5"/>
    </row>
    <row r="15" s="382" customFormat="true" ht="3.75" hidden="false" customHeight="true" outlineLevel="0" collapsed="false">
      <c r="A15" s="400"/>
      <c r="B15" s="401"/>
      <c r="C15" s="402"/>
      <c r="D15" s="403"/>
      <c r="E15" s="403"/>
      <c r="F15" s="403"/>
      <c r="G15" s="403"/>
      <c r="H15" s="403"/>
      <c r="I15" s="403"/>
      <c r="J15" s="403"/>
      <c r="K15" s="403"/>
      <c r="L15" s="403"/>
      <c r="M15" s="403"/>
      <c r="N15" s="403"/>
      <c r="O15" s="403"/>
      <c r="P15" s="403"/>
      <c r="Q15" s="403"/>
      <c r="R15" s="404"/>
      <c r="S15" s="404"/>
      <c r="T15" s="405"/>
      <c r="U15" s="406"/>
      <c r="V15" s="406"/>
      <c r="W15" s="406"/>
      <c r="X15" s="406"/>
      <c r="Y15" s="406"/>
      <c r="Z15" s="406"/>
      <c r="AA15" s="406"/>
      <c r="AB15" s="406"/>
      <c r="AC15" s="406"/>
      <c r="AD15" s="406"/>
      <c r="AE15" s="406"/>
      <c r="AF15" s="406"/>
      <c r="AG15" s="406"/>
      <c r="AH15" s="407"/>
      <c r="AI15" s="395"/>
      <c r="AJ15" s="400"/>
    </row>
    <row r="16" s="382" customFormat="true" ht="3.75" hidden="false" customHeight="true" outlineLevel="0" collapsed="false">
      <c r="A16" s="408"/>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10"/>
    </row>
    <row r="17" customFormat="false" ht="20.25" hidden="false" customHeight="true" outlineLevel="0" collapsed="false">
      <c r="A17" s="411"/>
      <c r="B17" s="412" t="s">
        <v>223</v>
      </c>
      <c r="C17" s="412"/>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3"/>
    </row>
    <row r="18" customFormat="false" ht="14.25" hidden="false" customHeight="true" outlineLevel="0" collapsed="false">
      <c r="A18" s="414"/>
      <c r="B18" s="234" t="s">
        <v>77</v>
      </c>
      <c r="C18" s="415" t="s">
        <v>224</v>
      </c>
      <c r="D18" s="415"/>
      <c r="E18" s="416"/>
      <c r="F18" s="416"/>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172"/>
      <c r="AI18" s="418"/>
      <c r="AJ18" s="419"/>
      <c r="AO18" s="420" t="s">
        <v>195</v>
      </c>
    </row>
    <row r="19" customFormat="false" ht="15" hidden="false" customHeight="true" outlineLevel="0" collapsed="false">
      <c r="A19" s="414"/>
      <c r="B19" s="421" t="s">
        <v>225</v>
      </c>
      <c r="C19" s="422" t="s">
        <v>226</v>
      </c>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4"/>
      <c r="AJ19" s="419"/>
    </row>
    <row r="20" s="428" customFormat="true" ht="15.75" hidden="false" customHeight="true" outlineLevel="0" collapsed="false">
      <c r="A20" s="425"/>
      <c r="B20" s="421" t="s">
        <v>227</v>
      </c>
      <c r="C20" s="426" t="s">
        <v>228</v>
      </c>
      <c r="D20" s="423"/>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4"/>
      <c r="AJ20" s="427"/>
    </row>
    <row r="21" s="428" customFormat="true" ht="27.75" hidden="false" customHeight="true" outlineLevel="0" collapsed="false">
      <c r="A21" s="425"/>
      <c r="B21" s="421" t="s">
        <v>229</v>
      </c>
      <c r="C21" s="328" t="s">
        <v>230</v>
      </c>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427"/>
    </row>
    <row r="22" s="428" customFormat="true" ht="27" hidden="false" customHeight="true" outlineLevel="0" collapsed="false">
      <c r="A22" s="425"/>
      <c r="B22" s="421"/>
      <c r="C22" s="429" t="s">
        <v>19</v>
      </c>
      <c r="D22" s="328" t="s">
        <v>231</v>
      </c>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427"/>
    </row>
    <row r="23" s="390" customFormat="true" ht="25.5" hidden="false" customHeight="true" outlineLevel="0" collapsed="false">
      <c r="A23" s="430"/>
      <c r="B23" s="421"/>
      <c r="C23" s="431" t="s">
        <v>19</v>
      </c>
      <c r="D23" s="432" t="s">
        <v>232</v>
      </c>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3"/>
    </row>
    <row r="24" s="390" customFormat="true" ht="26.25" hidden="false" customHeight="true" outlineLevel="0" collapsed="false">
      <c r="A24" s="430"/>
      <c r="B24" s="421"/>
      <c r="C24" s="431" t="s">
        <v>19</v>
      </c>
      <c r="D24" s="388" t="s">
        <v>233</v>
      </c>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433"/>
    </row>
    <row r="25" s="390" customFormat="true" ht="26.25" hidden="false" customHeight="true" outlineLevel="0" collapsed="false">
      <c r="A25" s="430"/>
      <c r="B25" s="421" t="s">
        <v>234</v>
      </c>
      <c r="C25" s="434" t="s">
        <v>235</v>
      </c>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3"/>
    </row>
    <row r="26" s="390" customFormat="true" ht="15.75" hidden="false" customHeight="true" outlineLevel="0" collapsed="false">
      <c r="A26" s="430"/>
      <c r="B26" s="211" t="s">
        <v>236</v>
      </c>
      <c r="C26" s="394" t="s">
        <v>237</v>
      </c>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433"/>
    </row>
    <row r="27" s="390" customFormat="true" ht="25.5" hidden="false" customHeight="true" outlineLevel="0" collapsed="false">
      <c r="A27" s="430"/>
      <c r="B27" s="421" t="s">
        <v>238</v>
      </c>
      <c r="C27" s="394" t="s">
        <v>239</v>
      </c>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433"/>
    </row>
    <row r="28" s="390" customFormat="true" ht="27.75" hidden="false" customHeight="true" outlineLevel="0" collapsed="false">
      <c r="A28" s="430"/>
      <c r="B28" s="421" t="s">
        <v>240</v>
      </c>
      <c r="C28" s="398" t="s">
        <v>241</v>
      </c>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433"/>
    </row>
    <row r="29" s="390" customFormat="true" ht="101.25" hidden="false" customHeight="true" outlineLevel="0" collapsed="false">
      <c r="A29" s="430"/>
      <c r="B29" s="421"/>
      <c r="C29" s="429" t="s">
        <v>19</v>
      </c>
      <c r="D29" s="328" t="s">
        <v>242</v>
      </c>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433"/>
    </row>
    <row r="30" s="390" customFormat="true" ht="53.25" hidden="false" customHeight="true" outlineLevel="0" collapsed="false">
      <c r="A30" s="430"/>
      <c r="B30" s="421"/>
      <c r="C30" s="431" t="s">
        <v>19</v>
      </c>
      <c r="D30" s="432" t="s">
        <v>243</v>
      </c>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3"/>
    </row>
    <row r="31" s="390" customFormat="true" ht="13.5" hidden="false" customHeight="true" outlineLevel="0" collapsed="false">
      <c r="A31" s="430"/>
      <c r="B31" s="421"/>
      <c r="C31" s="431" t="s">
        <v>19</v>
      </c>
      <c r="D31" s="388" t="s">
        <v>244</v>
      </c>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433"/>
    </row>
    <row r="32" s="390" customFormat="true" ht="75" hidden="false" customHeight="true" outlineLevel="0" collapsed="false">
      <c r="A32" s="430"/>
      <c r="B32" s="421" t="s">
        <v>245</v>
      </c>
      <c r="C32" s="394" t="s">
        <v>246</v>
      </c>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433"/>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L32" s="435"/>
      <c r="BM32" s="435"/>
      <c r="BN32" s="435"/>
      <c r="BO32" s="435"/>
      <c r="BP32" s="435"/>
      <c r="BQ32" s="435"/>
    </row>
    <row r="33" s="390" customFormat="true" ht="26.25" hidden="false" customHeight="true" outlineLevel="0" collapsed="false">
      <c r="A33" s="430"/>
      <c r="B33" s="421" t="s">
        <v>247</v>
      </c>
      <c r="C33" s="398" t="s">
        <v>248</v>
      </c>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433"/>
    </row>
    <row r="34" s="390" customFormat="true" ht="51" hidden="false" customHeight="true" outlineLevel="0" collapsed="false">
      <c r="A34" s="430"/>
      <c r="B34" s="421" t="s">
        <v>249</v>
      </c>
      <c r="C34" s="394" t="s">
        <v>250</v>
      </c>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433"/>
      <c r="AL34" s="436"/>
      <c r="AM34" s="436"/>
      <c r="AN34" s="436"/>
      <c r="AO34" s="436"/>
      <c r="AP34" s="436"/>
      <c r="AQ34" s="436"/>
      <c r="AR34" s="436"/>
      <c r="AS34" s="436"/>
      <c r="AT34" s="436"/>
      <c r="AU34" s="436"/>
      <c r="AV34" s="436"/>
      <c r="AW34" s="436"/>
    </row>
    <row r="35" s="390" customFormat="true" ht="15.75" hidden="false" customHeight="true" outlineLevel="0" collapsed="false">
      <c r="A35" s="430"/>
      <c r="B35" s="421" t="s">
        <v>251</v>
      </c>
      <c r="C35" s="398" t="s">
        <v>252</v>
      </c>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433"/>
      <c r="AL35" s="436"/>
      <c r="AM35" s="436"/>
      <c r="AN35" s="436"/>
      <c r="AO35" s="436"/>
      <c r="AP35" s="436"/>
      <c r="AQ35" s="436"/>
      <c r="AR35" s="436"/>
      <c r="AS35" s="436"/>
      <c r="AT35" s="436"/>
      <c r="AU35" s="436"/>
      <c r="AV35" s="436"/>
      <c r="AW35" s="436"/>
    </row>
    <row r="36" s="390" customFormat="true" ht="61.5" hidden="false" customHeight="true" outlineLevel="0" collapsed="false">
      <c r="A36" s="430"/>
      <c r="B36" s="421" t="s">
        <v>253</v>
      </c>
      <c r="C36" s="394" t="s">
        <v>254</v>
      </c>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433"/>
      <c r="AL36" s="436"/>
      <c r="AM36" s="436"/>
      <c r="AN36" s="436"/>
      <c r="AO36" s="436"/>
      <c r="AP36" s="436"/>
      <c r="AQ36" s="436"/>
      <c r="AR36" s="436"/>
      <c r="AS36" s="436"/>
      <c r="AT36" s="436"/>
      <c r="AU36" s="436"/>
      <c r="AV36" s="436"/>
      <c r="AW36" s="436"/>
    </row>
    <row r="37" s="439" customFormat="true" ht="26.25" hidden="false" customHeight="true" outlineLevel="0" collapsed="false">
      <c r="A37" s="437"/>
      <c r="B37" s="211" t="s">
        <v>255</v>
      </c>
      <c r="C37" s="394" t="s">
        <v>256</v>
      </c>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438"/>
      <c r="AL37" s="436"/>
      <c r="AM37" s="436"/>
      <c r="AN37" s="436"/>
      <c r="AO37" s="436"/>
      <c r="AP37" s="436"/>
      <c r="AQ37" s="436"/>
      <c r="AR37" s="436"/>
      <c r="AS37" s="436"/>
      <c r="AT37" s="436"/>
      <c r="AU37" s="436"/>
      <c r="AV37" s="436"/>
      <c r="AW37" s="436"/>
    </row>
    <row r="38" s="439" customFormat="true" ht="36.75" hidden="false" customHeight="true" outlineLevel="0" collapsed="false">
      <c r="A38" s="437"/>
      <c r="B38" s="421" t="s">
        <v>257</v>
      </c>
      <c r="C38" s="394" t="s">
        <v>258</v>
      </c>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438"/>
      <c r="AL38" s="436"/>
      <c r="AM38" s="436"/>
      <c r="AN38" s="436"/>
      <c r="AO38" s="436"/>
      <c r="AP38" s="436"/>
      <c r="AQ38" s="436"/>
      <c r="AR38" s="436"/>
      <c r="AS38" s="436"/>
      <c r="AT38" s="436"/>
      <c r="AU38" s="436"/>
      <c r="AV38" s="436"/>
      <c r="AW38" s="436"/>
    </row>
    <row r="39" s="390" customFormat="true" ht="13.5" hidden="false" customHeight="true" outlineLevel="0" collapsed="false">
      <c r="A39" s="430"/>
      <c r="B39" s="440" t="s">
        <v>80</v>
      </c>
      <c r="C39" s="262" t="s">
        <v>259</v>
      </c>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441"/>
      <c r="AJ39" s="433"/>
    </row>
    <row r="40" s="390" customFormat="true" ht="27" hidden="false" customHeight="true" outlineLevel="0" collapsed="false">
      <c r="A40" s="442"/>
      <c r="B40" s="421" t="s">
        <v>225</v>
      </c>
      <c r="C40" s="394" t="s">
        <v>260</v>
      </c>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433"/>
    </row>
    <row r="41" s="390" customFormat="true" ht="29.25" hidden="false" customHeight="true" outlineLevel="0" collapsed="false">
      <c r="A41" s="442"/>
      <c r="B41" s="421" t="s">
        <v>227</v>
      </c>
      <c r="C41" s="394" t="s">
        <v>261</v>
      </c>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433"/>
    </row>
    <row r="42" s="390" customFormat="true" ht="30" hidden="false" customHeight="true" outlineLevel="0" collapsed="false">
      <c r="A42" s="442"/>
      <c r="B42" s="421" t="s">
        <v>229</v>
      </c>
      <c r="C42" s="394" t="s">
        <v>262</v>
      </c>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433"/>
    </row>
    <row r="43" s="390" customFormat="true" ht="29.25" hidden="false" customHeight="true" outlineLevel="0" collapsed="false">
      <c r="A43" s="442"/>
      <c r="B43" s="421" t="s">
        <v>234</v>
      </c>
      <c r="C43" s="394" t="s">
        <v>263</v>
      </c>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433"/>
    </row>
    <row r="44" s="390" customFormat="true" ht="15.75" hidden="false" customHeight="true" outlineLevel="0" collapsed="false">
      <c r="A44" s="442"/>
      <c r="B44" s="421" t="s">
        <v>236</v>
      </c>
      <c r="C44" s="434" t="s">
        <v>264</v>
      </c>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34"/>
      <c r="AG44" s="434"/>
      <c r="AH44" s="434"/>
      <c r="AI44" s="434"/>
      <c r="AJ44" s="433"/>
    </row>
    <row r="45" s="390" customFormat="true" ht="76.5" hidden="false" customHeight="true" outlineLevel="0" collapsed="false">
      <c r="A45" s="442"/>
      <c r="B45" s="421" t="s">
        <v>238</v>
      </c>
      <c r="C45" s="398" t="s">
        <v>265</v>
      </c>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433"/>
    </row>
    <row r="46" s="390" customFormat="true" ht="28.5" hidden="false" customHeight="true" outlineLevel="0" collapsed="false">
      <c r="A46" s="443"/>
      <c r="B46" s="421" t="s">
        <v>240</v>
      </c>
      <c r="C46" s="394" t="s">
        <v>266</v>
      </c>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433"/>
    </row>
    <row r="47" s="439" customFormat="true" ht="29.25" hidden="false" customHeight="true" outlineLevel="0" collapsed="false">
      <c r="A47" s="437"/>
      <c r="B47" s="421" t="s">
        <v>245</v>
      </c>
      <c r="C47" s="434" t="s">
        <v>267</v>
      </c>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8"/>
    </row>
    <row r="48" s="390" customFormat="true" ht="15" hidden="false" customHeight="true" outlineLevel="0" collapsed="false">
      <c r="A48" s="443"/>
      <c r="B48" s="444" t="s">
        <v>82</v>
      </c>
      <c r="C48" s="445" t="s">
        <v>268</v>
      </c>
      <c r="D48" s="446"/>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394"/>
      <c r="AJ48" s="433"/>
    </row>
    <row r="49" s="390" customFormat="true" ht="48.75" hidden="false" customHeight="true" outlineLevel="0" collapsed="false">
      <c r="A49" s="443"/>
      <c r="B49" s="421" t="s">
        <v>225</v>
      </c>
      <c r="C49" s="447" t="s">
        <v>269</v>
      </c>
      <c r="D49" s="447"/>
      <c r="E49" s="447"/>
      <c r="F49" s="447"/>
      <c r="G49" s="447"/>
      <c r="H49" s="447"/>
      <c r="I49" s="447"/>
      <c r="J49" s="447"/>
      <c r="K49" s="447"/>
      <c r="L49" s="447"/>
      <c r="M49" s="447"/>
      <c r="N49" s="447"/>
      <c r="O49" s="447"/>
      <c r="P49" s="447"/>
      <c r="Q49" s="447"/>
      <c r="R49" s="447"/>
      <c r="S49" s="447"/>
      <c r="T49" s="447"/>
      <c r="U49" s="447"/>
      <c r="V49" s="447"/>
      <c r="W49" s="447"/>
      <c r="X49" s="447"/>
      <c r="Y49" s="447"/>
      <c r="Z49" s="447"/>
      <c r="AA49" s="447"/>
      <c r="AB49" s="447"/>
      <c r="AC49" s="447"/>
      <c r="AD49" s="447"/>
      <c r="AE49" s="447"/>
      <c r="AF49" s="447"/>
      <c r="AG49" s="447"/>
      <c r="AH49" s="447"/>
      <c r="AI49" s="447"/>
      <c r="AJ49" s="433"/>
    </row>
    <row r="50" s="390" customFormat="true" ht="27" hidden="false" customHeight="true" outlineLevel="0" collapsed="false">
      <c r="A50" s="443"/>
      <c r="B50" s="448" t="s">
        <v>227</v>
      </c>
      <c r="C50" s="394" t="s">
        <v>270</v>
      </c>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433"/>
    </row>
    <row r="51" s="390" customFormat="true" ht="5.25" hidden="false" customHeight="true" outlineLevel="0" collapsed="false">
      <c r="A51" s="443"/>
      <c r="B51" s="421"/>
      <c r="C51" s="446"/>
      <c r="D51" s="446"/>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394"/>
      <c r="AJ51" s="433"/>
    </row>
    <row r="52" s="390" customFormat="true" ht="40.5" hidden="false" customHeight="true" outlineLevel="0" collapsed="false">
      <c r="A52" s="443"/>
      <c r="B52" s="449" t="s">
        <v>271</v>
      </c>
      <c r="C52" s="449"/>
      <c r="D52" s="449"/>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33"/>
    </row>
    <row r="53" customFormat="false" ht="15" hidden="false" customHeight="true" outlineLevel="0" collapsed="false">
      <c r="A53" s="450"/>
      <c r="B53" s="451"/>
      <c r="C53" s="98"/>
      <c r="D53" s="452"/>
      <c r="E53" s="453"/>
      <c r="F53" s="453"/>
      <c r="G53" s="453"/>
      <c r="H53" s="453"/>
      <c r="I53" s="453"/>
      <c r="J53" s="453"/>
      <c r="K53" s="453"/>
      <c r="L53" s="453"/>
      <c r="M53" s="453"/>
      <c r="N53" s="453"/>
      <c r="O53" s="453"/>
      <c r="P53" s="453"/>
      <c r="Q53" s="454"/>
      <c r="R53" s="133"/>
      <c r="S53" s="75"/>
      <c r="T53" s="455"/>
      <c r="U53" s="456"/>
      <c r="V53" s="457"/>
      <c r="W53" s="457"/>
      <c r="X53" s="457"/>
      <c r="Y53" s="457"/>
      <c r="Z53" s="457"/>
      <c r="AA53" s="457"/>
      <c r="AB53" s="457"/>
      <c r="AC53" s="457"/>
      <c r="AD53" s="457"/>
      <c r="AE53" s="457"/>
      <c r="AF53" s="457"/>
      <c r="AG53" s="458"/>
      <c r="AH53" s="459"/>
      <c r="AI53" s="80"/>
      <c r="AJ53" s="419"/>
    </row>
    <row r="54" customFormat="false" ht="15" hidden="false" customHeight="true" outlineLevel="0" collapsed="false">
      <c r="A54" s="414"/>
      <c r="B54" s="451"/>
      <c r="C54" s="98"/>
      <c r="D54" s="133"/>
      <c r="E54" s="75"/>
      <c r="F54" s="75"/>
      <c r="G54" s="75"/>
      <c r="H54" s="75"/>
      <c r="I54" s="75"/>
      <c r="J54" s="75"/>
      <c r="K54" s="75"/>
      <c r="L54" s="75"/>
      <c r="M54" s="75"/>
      <c r="N54" s="75"/>
      <c r="O54" s="75"/>
      <c r="P54" s="75"/>
      <c r="Q54" s="76"/>
      <c r="R54" s="133"/>
      <c r="S54" s="75"/>
      <c r="T54" s="460"/>
      <c r="U54" s="451"/>
      <c r="V54" s="460"/>
      <c r="W54" s="460"/>
      <c r="X54" s="460"/>
      <c r="Y54" s="460"/>
      <c r="Z54" s="460"/>
      <c r="AA54" s="460"/>
      <c r="AB54" s="460"/>
      <c r="AC54" s="460"/>
      <c r="AD54" s="460"/>
      <c r="AE54" s="460"/>
      <c r="AF54" s="460"/>
      <c r="AG54" s="98"/>
      <c r="AH54" s="459"/>
      <c r="AI54" s="80"/>
      <c r="AJ54" s="419"/>
    </row>
    <row r="55" customFormat="false" ht="15" hidden="false" customHeight="true" outlineLevel="0" collapsed="false">
      <c r="A55" s="414"/>
      <c r="B55" s="133"/>
      <c r="C55" s="76"/>
      <c r="D55" s="133"/>
      <c r="E55" s="75"/>
      <c r="F55" s="461"/>
      <c r="G55" s="461"/>
      <c r="H55" s="118" t="s">
        <v>19</v>
      </c>
      <c r="I55" s="461"/>
      <c r="J55" s="461"/>
      <c r="K55" s="118" t="s">
        <v>19</v>
      </c>
      <c r="L55" s="461"/>
      <c r="M55" s="461"/>
      <c r="N55" s="461"/>
      <c r="O55" s="461"/>
      <c r="P55" s="75"/>
      <c r="Q55" s="76"/>
      <c r="R55" s="133"/>
      <c r="S55" s="75"/>
      <c r="T55" s="78"/>
      <c r="U55" s="451"/>
      <c r="V55" s="460"/>
      <c r="W55" s="460"/>
      <c r="X55" s="460"/>
      <c r="Y55" s="460"/>
      <c r="Z55" s="460"/>
      <c r="AA55" s="460"/>
      <c r="AB55" s="460"/>
      <c r="AC55" s="460"/>
      <c r="AD55" s="460"/>
      <c r="AE55" s="460"/>
      <c r="AF55" s="460"/>
      <c r="AG55" s="98"/>
      <c r="AH55" s="459"/>
      <c r="AI55" s="80"/>
      <c r="AJ55" s="419"/>
    </row>
    <row r="56" customFormat="false" ht="15" hidden="false" customHeight="true" outlineLevel="0" collapsed="false">
      <c r="A56" s="414"/>
      <c r="B56" s="133"/>
      <c r="C56" s="76"/>
      <c r="D56" s="462"/>
      <c r="E56" s="463"/>
      <c r="F56" s="463"/>
      <c r="G56" s="463"/>
      <c r="H56" s="463"/>
      <c r="I56" s="463"/>
      <c r="J56" s="463"/>
      <c r="K56" s="463"/>
      <c r="L56" s="463"/>
      <c r="M56" s="463"/>
      <c r="N56" s="463"/>
      <c r="O56" s="463"/>
      <c r="P56" s="463"/>
      <c r="Q56" s="464"/>
      <c r="R56" s="133"/>
      <c r="S56" s="75"/>
      <c r="T56" s="78"/>
      <c r="U56" s="465"/>
      <c r="V56" s="466"/>
      <c r="W56" s="466"/>
      <c r="X56" s="466"/>
      <c r="Y56" s="466"/>
      <c r="Z56" s="466"/>
      <c r="AA56" s="466"/>
      <c r="AB56" s="466"/>
      <c r="AC56" s="466"/>
      <c r="AD56" s="466"/>
      <c r="AE56" s="466"/>
      <c r="AF56" s="466"/>
      <c r="AG56" s="467"/>
      <c r="AH56" s="459"/>
      <c r="AI56" s="80"/>
      <c r="AJ56" s="419"/>
    </row>
    <row r="57" customFormat="false" ht="21" hidden="false" customHeight="true" outlineLevel="0" collapsed="false">
      <c r="A57" s="468"/>
      <c r="B57" s="133"/>
      <c r="C57" s="75"/>
      <c r="D57" s="177" t="s">
        <v>272</v>
      </c>
      <c r="E57" s="177"/>
      <c r="F57" s="177"/>
      <c r="G57" s="177"/>
      <c r="H57" s="177"/>
      <c r="I57" s="177"/>
      <c r="J57" s="177"/>
      <c r="K57" s="177"/>
      <c r="L57" s="177"/>
      <c r="M57" s="177"/>
      <c r="N57" s="177"/>
      <c r="O57" s="177"/>
      <c r="P57" s="177"/>
      <c r="Q57" s="177"/>
      <c r="R57" s="196"/>
      <c r="S57" s="196"/>
      <c r="T57" s="469"/>
      <c r="U57" s="470" t="s">
        <v>273</v>
      </c>
      <c r="V57" s="470"/>
      <c r="W57" s="470"/>
      <c r="X57" s="470"/>
      <c r="Y57" s="470"/>
      <c r="Z57" s="470"/>
      <c r="AA57" s="470"/>
      <c r="AB57" s="470"/>
      <c r="AC57" s="470"/>
      <c r="AD57" s="470"/>
      <c r="AE57" s="470"/>
      <c r="AF57" s="470"/>
      <c r="AG57" s="470"/>
      <c r="AH57" s="78"/>
      <c r="AI57" s="80"/>
      <c r="AJ57" s="468"/>
    </row>
    <row r="58" customFormat="false" ht="3.75" hidden="false" customHeight="true" outlineLevel="0" collapsed="false">
      <c r="A58" s="471"/>
      <c r="B58" s="471"/>
      <c r="C58" s="471"/>
      <c r="D58" s="471"/>
      <c r="E58" s="471"/>
      <c r="F58" s="471"/>
      <c r="G58" s="471"/>
      <c r="H58" s="471"/>
      <c r="I58" s="471"/>
      <c r="J58" s="471"/>
      <c r="K58" s="471"/>
      <c r="L58" s="471"/>
      <c r="M58" s="471"/>
      <c r="N58" s="471"/>
      <c r="O58" s="471"/>
      <c r="P58" s="471"/>
      <c r="Q58" s="471"/>
      <c r="R58" s="471"/>
      <c r="S58" s="471"/>
      <c r="T58" s="471"/>
      <c r="U58" s="471"/>
      <c r="V58" s="471"/>
      <c r="W58" s="471"/>
      <c r="X58" s="471"/>
      <c r="Y58" s="471"/>
      <c r="Z58" s="471"/>
      <c r="AA58" s="471"/>
      <c r="AB58" s="471"/>
      <c r="AC58" s="471"/>
      <c r="AD58" s="471"/>
      <c r="AE58" s="471"/>
      <c r="AF58" s="471"/>
      <c r="AG58" s="471"/>
      <c r="AH58" s="471"/>
      <c r="AI58" s="471"/>
      <c r="AJ58" s="471"/>
    </row>
    <row r="59" customFormat="false" ht="51" hidden="false" customHeight="true" outlineLevel="0" collapsed="false">
      <c r="A59" s="472" t="s">
        <v>274</v>
      </c>
      <c r="B59" s="472"/>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row>
    <row r="60" customFormat="false" ht="22.5" hidden="false" customHeight="true" outlineLevel="0" collapsed="false">
      <c r="A60" s="473" t="s">
        <v>275</v>
      </c>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4"/>
    </row>
    <row r="61" customFormat="false" ht="22.5" hidden="false" customHeight="true" outlineLevel="0" collapsed="false">
      <c r="A61" s="475" t="s">
        <v>276</v>
      </c>
      <c r="B61" s="475"/>
      <c r="C61" s="475"/>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4"/>
    </row>
    <row r="62" customFormat="false" ht="4.5" hidden="false" customHeight="true" outlineLevel="0" collapsed="false">
      <c r="A62" s="411"/>
      <c r="B62" s="476"/>
      <c r="C62" s="476"/>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13"/>
    </row>
    <row r="63" customFormat="false" ht="18" hidden="false" customHeight="true" outlineLevel="0" collapsed="false">
      <c r="A63" s="478"/>
      <c r="B63" s="479" t="s">
        <v>277</v>
      </c>
      <c r="C63" s="480"/>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81"/>
    </row>
    <row r="64" customFormat="false" ht="12.75" hidden="false" customHeight="true" outlineLevel="0" collapsed="false">
      <c r="A64" s="478"/>
      <c r="B64" s="482" t="s">
        <v>278</v>
      </c>
      <c r="C64" s="482"/>
      <c r="D64" s="482"/>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1"/>
    </row>
    <row r="65" customFormat="false" ht="12.75" hidden="false" customHeight="false" outlineLevel="0" collapsed="false">
      <c r="A65" s="478"/>
      <c r="B65" s="482"/>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1"/>
    </row>
    <row r="66" customFormat="false" ht="66" hidden="false" customHeight="true" outlineLevel="0" collapsed="false">
      <c r="A66" s="478"/>
      <c r="B66" s="482"/>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1"/>
    </row>
    <row r="67" customFormat="false" ht="4.5" hidden="false" customHeight="true" outlineLevel="0" collapsed="false">
      <c r="A67" s="478"/>
      <c r="AJ67" s="481"/>
    </row>
    <row r="68" customFormat="false" ht="12.75" hidden="false" customHeight="true" outlineLevel="0" collapsed="false">
      <c r="A68" s="483"/>
      <c r="B68" s="484"/>
      <c r="C68" s="485"/>
      <c r="D68" s="486"/>
      <c r="E68" s="487"/>
      <c r="F68" s="487"/>
      <c r="G68" s="487"/>
      <c r="H68" s="487"/>
      <c r="I68" s="487"/>
      <c r="J68" s="487"/>
      <c r="K68" s="487"/>
      <c r="L68" s="487"/>
      <c r="M68" s="487"/>
      <c r="N68" s="487"/>
      <c r="O68" s="487"/>
      <c r="P68" s="487"/>
      <c r="Q68" s="488"/>
      <c r="R68" s="489"/>
      <c r="S68" s="490"/>
      <c r="T68" s="491"/>
      <c r="U68" s="492"/>
      <c r="V68" s="492"/>
      <c r="W68" s="492"/>
      <c r="X68" s="492"/>
      <c r="Y68" s="492"/>
      <c r="Z68" s="492"/>
      <c r="AA68" s="492"/>
      <c r="AB68" s="492"/>
      <c r="AC68" s="492"/>
      <c r="AD68" s="492"/>
      <c r="AE68" s="492"/>
      <c r="AF68" s="492"/>
      <c r="AG68" s="492"/>
      <c r="AH68" s="478"/>
      <c r="AI68" s="493"/>
      <c r="AJ68" s="481"/>
    </row>
    <row r="69" customFormat="false" ht="12.75" hidden="false" customHeight="true" outlineLevel="0" collapsed="false">
      <c r="A69" s="483"/>
      <c r="B69" s="484"/>
      <c r="C69" s="485"/>
      <c r="D69" s="494"/>
      <c r="E69" s="495"/>
      <c r="F69" s="495"/>
      <c r="G69" s="495"/>
      <c r="H69" s="495"/>
      <c r="I69" s="495"/>
      <c r="J69" s="495"/>
      <c r="K69" s="495"/>
      <c r="L69" s="495"/>
      <c r="M69" s="495"/>
      <c r="N69" s="495"/>
      <c r="O69" s="495"/>
      <c r="P69" s="495"/>
      <c r="Q69" s="496"/>
      <c r="R69" s="489"/>
      <c r="S69" s="490"/>
      <c r="T69" s="497"/>
      <c r="U69" s="492"/>
      <c r="V69" s="492"/>
      <c r="W69" s="492"/>
      <c r="X69" s="492"/>
      <c r="Y69" s="492"/>
      <c r="Z69" s="492"/>
      <c r="AA69" s="492"/>
      <c r="AB69" s="492"/>
      <c r="AC69" s="492"/>
      <c r="AD69" s="492"/>
      <c r="AE69" s="492"/>
      <c r="AF69" s="492"/>
      <c r="AG69" s="492"/>
      <c r="AH69" s="474"/>
      <c r="AI69" s="493"/>
      <c r="AJ69" s="481"/>
    </row>
    <row r="70" customFormat="false" ht="15" hidden="false" customHeight="true" outlineLevel="0" collapsed="false">
      <c r="A70" s="478"/>
      <c r="B70" s="490"/>
      <c r="C70" s="498"/>
      <c r="D70" s="494"/>
      <c r="E70" s="495"/>
      <c r="F70" s="499"/>
      <c r="G70" s="499"/>
      <c r="H70" s="500" t="s">
        <v>19</v>
      </c>
      <c r="I70" s="499"/>
      <c r="J70" s="499"/>
      <c r="K70" s="500" t="s">
        <v>19</v>
      </c>
      <c r="L70" s="499"/>
      <c r="M70" s="499"/>
      <c r="N70" s="499"/>
      <c r="O70" s="499"/>
      <c r="P70" s="495"/>
      <c r="Q70" s="496"/>
      <c r="R70" s="489"/>
      <c r="S70" s="490"/>
      <c r="T70" s="493"/>
      <c r="U70" s="492"/>
      <c r="V70" s="492"/>
      <c r="W70" s="492"/>
      <c r="X70" s="492"/>
      <c r="Y70" s="492"/>
      <c r="Z70" s="492"/>
      <c r="AA70" s="492"/>
      <c r="AB70" s="492"/>
      <c r="AC70" s="492"/>
      <c r="AD70" s="492"/>
      <c r="AE70" s="492"/>
      <c r="AF70" s="492"/>
      <c r="AG70" s="492"/>
      <c r="AI70" s="493"/>
      <c r="AJ70" s="481"/>
    </row>
    <row r="71" customFormat="false" ht="12" hidden="false" customHeight="true" outlineLevel="0" collapsed="false">
      <c r="A71" s="478"/>
      <c r="B71" s="490"/>
      <c r="C71" s="498"/>
      <c r="D71" s="501"/>
      <c r="E71" s="502"/>
      <c r="F71" s="502"/>
      <c r="G71" s="502"/>
      <c r="H71" s="502"/>
      <c r="I71" s="502"/>
      <c r="J71" s="502"/>
      <c r="K71" s="502"/>
      <c r="L71" s="502"/>
      <c r="M71" s="502"/>
      <c r="N71" s="502"/>
      <c r="O71" s="502"/>
      <c r="P71" s="502"/>
      <c r="Q71" s="503"/>
      <c r="R71" s="489"/>
      <c r="S71" s="490"/>
      <c r="T71" s="493"/>
      <c r="U71" s="492"/>
      <c r="V71" s="492"/>
      <c r="W71" s="492"/>
      <c r="X71" s="492"/>
      <c r="Y71" s="492"/>
      <c r="Z71" s="492"/>
      <c r="AA71" s="492"/>
      <c r="AB71" s="492"/>
      <c r="AC71" s="492"/>
      <c r="AD71" s="492"/>
      <c r="AE71" s="492"/>
      <c r="AF71" s="492"/>
      <c r="AG71" s="492"/>
      <c r="AI71" s="493"/>
      <c r="AJ71" s="481"/>
    </row>
    <row r="72" customFormat="false" ht="22.5" hidden="false" customHeight="true" outlineLevel="0" collapsed="false">
      <c r="A72" s="478"/>
      <c r="B72" s="490"/>
      <c r="C72" s="490"/>
      <c r="D72" s="177" t="s">
        <v>272</v>
      </c>
      <c r="E72" s="177"/>
      <c r="F72" s="177"/>
      <c r="G72" s="177"/>
      <c r="H72" s="177"/>
      <c r="I72" s="177"/>
      <c r="J72" s="177"/>
      <c r="K72" s="177"/>
      <c r="L72" s="177"/>
      <c r="M72" s="177"/>
      <c r="N72" s="177"/>
      <c r="O72" s="177"/>
      <c r="P72" s="177"/>
      <c r="Q72" s="177"/>
      <c r="R72" s="504"/>
      <c r="S72" s="504"/>
      <c r="T72" s="505"/>
      <c r="U72" s="470" t="s">
        <v>273</v>
      </c>
      <c r="V72" s="470"/>
      <c r="W72" s="470"/>
      <c r="X72" s="470"/>
      <c r="Y72" s="470"/>
      <c r="Z72" s="470"/>
      <c r="AA72" s="470"/>
      <c r="AB72" s="470"/>
      <c r="AC72" s="470"/>
      <c r="AD72" s="470"/>
      <c r="AE72" s="470"/>
      <c r="AF72" s="470"/>
      <c r="AG72" s="470"/>
      <c r="AH72" s="493"/>
      <c r="AI72" s="493"/>
      <c r="AJ72" s="481"/>
    </row>
    <row r="73" customFormat="false" ht="5.25" hidden="false" customHeight="true" outlineLevel="0" collapsed="false">
      <c r="A73" s="478"/>
      <c r="B73" s="480"/>
      <c r="C73" s="480"/>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81"/>
    </row>
    <row r="74" customFormat="false" ht="12.75" hidden="false" customHeight="true" outlineLevel="0" collapsed="false">
      <c r="A74" s="478"/>
      <c r="B74" s="506" t="s">
        <v>279</v>
      </c>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481"/>
    </row>
    <row r="75" customFormat="false" ht="3.75" hidden="false" customHeight="true" outlineLevel="0" collapsed="false">
      <c r="A75" s="507"/>
      <c r="B75" s="508"/>
      <c r="C75" s="508"/>
      <c r="D75" s="509"/>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10"/>
    </row>
    <row r="76" customFormat="false" ht="12.75" hidden="false" customHeight="false" outlineLevel="0" collapsed="false">
      <c r="A76" s="511"/>
      <c r="B76" s="512"/>
      <c r="C76" s="512"/>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4"/>
      <c r="AK76" s="382"/>
      <c r="AL76" s="382"/>
      <c r="AM76" s="382"/>
      <c r="AN76" s="382"/>
      <c r="AO76" s="382"/>
      <c r="AP76" s="382"/>
      <c r="AQ76" s="382"/>
      <c r="AR76" s="382"/>
      <c r="AS76" s="382"/>
      <c r="AT76" s="382"/>
      <c r="AU76" s="382"/>
      <c r="AV76" s="382"/>
      <c r="AW76" s="382"/>
      <c r="AX76" s="382"/>
      <c r="AY76" s="382"/>
      <c r="AZ76" s="382"/>
      <c r="BA76" s="382"/>
      <c r="BB76" s="382"/>
      <c r="BC76" s="382"/>
      <c r="BD76" s="382"/>
      <c r="BE76" s="382"/>
      <c r="BF76" s="382"/>
      <c r="BG76" s="382"/>
      <c r="BH76" s="382"/>
      <c r="BI76" s="382"/>
      <c r="BJ76" s="382"/>
      <c r="BK76" s="382"/>
      <c r="BL76" s="382"/>
      <c r="BM76" s="382"/>
      <c r="BN76" s="382"/>
      <c r="BO76" s="382"/>
      <c r="BP76" s="382"/>
      <c r="BQ76" s="382"/>
      <c r="BR76" s="382"/>
      <c r="BS76" s="382"/>
      <c r="BT76" s="382"/>
      <c r="BU76" s="382"/>
      <c r="BV76" s="382"/>
      <c r="BW76" s="382"/>
      <c r="BX76" s="382"/>
      <c r="BY76" s="382"/>
      <c r="BZ76" s="382"/>
      <c r="CA76" s="382"/>
      <c r="CB76" s="382"/>
      <c r="CC76" s="382"/>
      <c r="CD76" s="382"/>
      <c r="CE76" s="382"/>
      <c r="CF76" s="382"/>
      <c r="CG76" s="382"/>
      <c r="CH76" s="382"/>
      <c r="CI76" s="382"/>
      <c r="CJ76" s="382"/>
      <c r="CK76" s="382"/>
      <c r="CL76" s="382"/>
      <c r="CM76" s="382"/>
      <c r="CN76" s="382"/>
      <c r="CO76" s="382"/>
      <c r="CP76" s="382"/>
      <c r="CQ76" s="382"/>
      <c r="CR76" s="382"/>
      <c r="CS76" s="382"/>
      <c r="CT76" s="382"/>
      <c r="CU76" s="382"/>
      <c r="CV76" s="382"/>
      <c r="CW76" s="382"/>
      <c r="CX76" s="382"/>
      <c r="CY76" s="382"/>
      <c r="CZ76" s="382"/>
      <c r="DA76" s="382"/>
      <c r="DB76" s="382"/>
      <c r="DC76" s="382"/>
      <c r="DD76" s="382"/>
      <c r="DE76" s="382"/>
      <c r="DF76" s="382"/>
      <c r="DG76" s="382"/>
      <c r="DH76" s="382"/>
      <c r="DI76" s="382"/>
      <c r="DJ76" s="382"/>
      <c r="DK76" s="382"/>
      <c r="DL76" s="382"/>
      <c r="DM76" s="382"/>
      <c r="DN76" s="382"/>
      <c r="DO76" s="382"/>
      <c r="DP76" s="382"/>
      <c r="DQ76" s="382"/>
      <c r="DR76" s="382"/>
      <c r="DS76" s="382"/>
      <c r="DT76" s="382"/>
      <c r="DU76" s="382"/>
      <c r="DV76" s="382"/>
      <c r="DW76" s="382"/>
      <c r="DX76" s="382"/>
      <c r="DY76" s="382"/>
      <c r="DZ76" s="382"/>
      <c r="EA76" s="382"/>
      <c r="EB76" s="382"/>
      <c r="EC76" s="382"/>
      <c r="ED76" s="382"/>
      <c r="EE76" s="382"/>
      <c r="EF76" s="382"/>
      <c r="EG76" s="382"/>
      <c r="EH76" s="382"/>
      <c r="EI76" s="382"/>
      <c r="EJ76" s="382"/>
      <c r="EK76" s="382"/>
      <c r="EL76" s="382"/>
      <c r="EM76" s="382"/>
      <c r="EN76" s="382"/>
      <c r="EO76" s="382"/>
      <c r="EP76" s="382"/>
      <c r="EQ76" s="382"/>
      <c r="ER76" s="382"/>
      <c r="ES76" s="382"/>
      <c r="ET76" s="382"/>
      <c r="EU76" s="382"/>
      <c r="EV76" s="382"/>
      <c r="EW76" s="382"/>
      <c r="EX76" s="382"/>
      <c r="EY76" s="382"/>
      <c r="EZ76" s="382"/>
      <c r="FA76" s="382"/>
      <c r="FB76" s="382"/>
      <c r="FC76" s="382"/>
      <c r="FD76" s="382"/>
      <c r="FE76" s="382"/>
      <c r="FF76" s="382"/>
      <c r="FG76" s="382"/>
      <c r="FH76" s="382"/>
      <c r="FI76" s="382"/>
      <c r="FJ76" s="382"/>
      <c r="FK76" s="382"/>
      <c r="FL76" s="382"/>
      <c r="FM76" s="382"/>
      <c r="FN76" s="382"/>
      <c r="FO76" s="382"/>
      <c r="FP76" s="382"/>
      <c r="FQ76" s="382"/>
      <c r="FR76" s="382"/>
      <c r="FS76" s="382"/>
      <c r="FT76" s="382"/>
      <c r="FU76" s="382"/>
      <c r="FV76" s="382"/>
      <c r="FW76" s="382"/>
      <c r="FX76" s="382"/>
      <c r="FY76" s="382"/>
      <c r="FZ76" s="382"/>
      <c r="GA76" s="382"/>
      <c r="GB76" s="382"/>
      <c r="GC76" s="382"/>
      <c r="GD76" s="382"/>
      <c r="GE76" s="382"/>
      <c r="GF76" s="382"/>
      <c r="GG76" s="382"/>
      <c r="GH76" s="382"/>
      <c r="GI76" s="382"/>
      <c r="GJ76" s="382"/>
      <c r="GK76" s="382"/>
      <c r="GL76" s="382"/>
      <c r="GM76" s="382"/>
      <c r="GN76" s="382"/>
      <c r="GO76" s="382"/>
      <c r="GP76" s="382"/>
      <c r="GQ76" s="382"/>
      <c r="GR76" s="382"/>
      <c r="GS76" s="382"/>
      <c r="GT76" s="382"/>
      <c r="GU76" s="382"/>
      <c r="GV76" s="382"/>
      <c r="GW76" s="382"/>
      <c r="GX76" s="382"/>
      <c r="GY76" s="382"/>
      <c r="GZ76" s="382"/>
      <c r="HA76" s="382"/>
      <c r="HB76" s="382"/>
      <c r="HC76" s="382"/>
      <c r="HD76" s="382"/>
      <c r="HE76" s="382"/>
      <c r="HF76" s="382"/>
      <c r="HG76" s="382"/>
      <c r="HH76" s="382"/>
      <c r="HI76" s="382"/>
      <c r="HJ76" s="382"/>
      <c r="HK76" s="382"/>
      <c r="HL76" s="382"/>
      <c r="HM76" s="382"/>
      <c r="HN76" s="382"/>
      <c r="HO76" s="382"/>
      <c r="HP76" s="382"/>
      <c r="HQ76" s="382"/>
      <c r="HR76" s="382"/>
      <c r="HS76" s="382"/>
      <c r="HT76" s="382"/>
      <c r="HU76" s="382"/>
      <c r="HV76" s="382"/>
      <c r="HW76" s="382"/>
      <c r="HX76" s="382"/>
      <c r="HY76" s="382"/>
      <c r="HZ76" s="382"/>
      <c r="IA76" s="382"/>
      <c r="IB76" s="382"/>
      <c r="IC76" s="382"/>
      <c r="ID76" s="382"/>
      <c r="IE76" s="382"/>
      <c r="IF76" s="382"/>
      <c r="IG76" s="382"/>
      <c r="IH76" s="382"/>
      <c r="II76" s="382"/>
      <c r="IJ76" s="382"/>
      <c r="IK76" s="382"/>
      <c r="IL76" s="382"/>
      <c r="IM76" s="382"/>
      <c r="IN76" s="382"/>
      <c r="IO76" s="382"/>
      <c r="IP76" s="382"/>
      <c r="IQ76" s="382"/>
      <c r="IR76" s="382"/>
      <c r="IS76" s="382"/>
      <c r="IT76" s="382"/>
      <c r="IU76" s="382"/>
      <c r="IV76" s="382"/>
    </row>
    <row r="77" customFormat="false" ht="12.75" hidden="false" customHeight="false" outlineLevel="0" collapsed="false">
      <c r="A77" s="386"/>
      <c r="B77" s="515" t="s">
        <v>280</v>
      </c>
      <c r="C77" s="515"/>
      <c r="D77" s="515"/>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389"/>
      <c r="AK77" s="382"/>
      <c r="AL77" s="382"/>
      <c r="AM77" s="382"/>
      <c r="AN77" s="382"/>
      <c r="AO77" s="382"/>
      <c r="AP77" s="382"/>
      <c r="AQ77" s="382"/>
      <c r="AR77" s="382"/>
      <c r="AS77" s="382"/>
      <c r="AT77" s="382"/>
      <c r="AU77" s="382"/>
      <c r="AV77" s="382"/>
      <c r="AW77" s="382"/>
      <c r="AX77" s="382"/>
      <c r="AY77" s="382"/>
      <c r="AZ77" s="382"/>
      <c r="BA77" s="382"/>
      <c r="BB77" s="382"/>
      <c r="BC77" s="382"/>
      <c r="BD77" s="382"/>
      <c r="BE77" s="382"/>
      <c r="BF77" s="382"/>
      <c r="BG77" s="382"/>
      <c r="BH77" s="382"/>
      <c r="BI77" s="382"/>
      <c r="BJ77" s="382"/>
      <c r="BK77" s="382"/>
      <c r="BL77" s="382"/>
      <c r="BM77" s="382"/>
      <c r="BN77" s="382"/>
      <c r="BO77" s="382"/>
      <c r="BP77" s="382"/>
      <c r="BQ77" s="382"/>
      <c r="BR77" s="382"/>
      <c r="BS77" s="382"/>
      <c r="BT77" s="382"/>
      <c r="BU77" s="382"/>
      <c r="BV77" s="382"/>
      <c r="BW77" s="382"/>
      <c r="BX77" s="382"/>
      <c r="BY77" s="382"/>
      <c r="BZ77" s="382"/>
      <c r="CA77" s="382"/>
      <c r="CB77" s="382"/>
      <c r="CC77" s="382"/>
      <c r="CD77" s="382"/>
      <c r="CE77" s="382"/>
      <c r="CF77" s="382"/>
      <c r="CG77" s="382"/>
      <c r="CH77" s="382"/>
      <c r="CI77" s="382"/>
      <c r="CJ77" s="382"/>
      <c r="CK77" s="382"/>
      <c r="CL77" s="382"/>
      <c r="CM77" s="382"/>
      <c r="CN77" s="382"/>
      <c r="CO77" s="382"/>
      <c r="CP77" s="382"/>
      <c r="CQ77" s="382"/>
      <c r="CR77" s="382"/>
      <c r="CS77" s="382"/>
      <c r="CT77" s="382"/>
      <c r="CU77" s="382"/>
      <c r="CV77" s="382"/>
      <c r="CW77" s="382"/>
      <c r="CX77" s="382"/>
      <c r="CY77" s="382"/>
      <c r="CZ77" s="382"/>
      <c r="DA77" s="382"/>
      <c r="DB77" s="382"/>
      <c r="DC77" s="382"/>
      <c r="DD77" s="382"/>
      <c r="DE77" s="382"/>
      <c r="DF77" s="382"/>
      <c r="DG77" s="382"/>
      <c r="DH77" s="382"/>
      <c r="DI77" s="382"/>
      <c r="DJ77" s="382"/>
      <c r="DK77" s="382"/>
      <c r="DL77" s="382"/>
      <c r="DM77" s="382"/>
      <c r="DN77" s="382"/>
      <c r="DO77" s="382"/>
      <c r="DP77" s="382"/>
      <c r="DQ77" s="382"/>
      <c r="DR77" s="382"/>
      <c r="DS77" s="382"/>
      <c r="DT77" s="382"/>
      <c r="DU77" s="382"/>
      <c r="DV77" s="382"/>
      <c r="DW77" s="382"/>
      <c r="DX77" s="382"/>
      <c r="DY77" s="382"/>
      <c r="DZ77" s="382"/>
      <c r="EA77" s="382"/>
      <c r="EB77" s="382"/>
      <c r="EC77" s="382"/>
      <c r="ED77" s="382"/>
      <c r="EE77" s="382"/>
      <c r="EF77" s="382"/>
      <c r="EG77" s="382"/>
      <c r="EH77" s="382"/>
      <c r="EI77" s="382"/>
      <c r="EJ77" s="382"/>
      <c r="EK77" s="382"/>
      <c r="EL77" s="382"/>
      <c r="EM77" s="382"/>
      <c r="EN77" s="382"/>
      <c r="EO77" s="382"/>
      <c r="EP77" s="382"/>
      <c r="EQ77" s="382"/>
      <c r="ER77" s="382"/>
      <c r="ES77" s="382"/>
      <c r="ET77" s="382"/>
      <c r="EU77" s="382"/>
      <c r="EV77" s="382"/>
      <c r="EW77" s="382"/>
      <c r="EX77" s="382"/>
      <c r="EY77" s="382"/>
      <c r="EZ77" s="382"/>
      <c r="FA77" s="382"/>
      <c r="FB77" s="382"/>
      <c r="FC77" s="382"/>
      <c r="FD77" s="382"/>
      <c r="FE77" s="382"/>
      <c r="FF77" s="382"/>
      <c r="FG77" s="382"/>
      <c r="FH77" s="382"/>
      <c r="FI77" s="382"/>
      <c r="FJ77" s="382"/>
      <c r="FK77" s="382"/>
      <c r="FL77" s="382"/>
      <c r="FM77" s="382"/>
      <c r="FN77" s="382"/>
      <c r="FO77" s="382"/>
      <c r="FP77" s="382"/>
      <c r="FQ77" s="382"/>
      <c r="FR77" s="382"/>
      <c r="FS77" s="382"/>
      <c r="FT77" s="382"/>
      <c r="FU77" s="382"/>
      <c r="FV77" s="382"/>
      <c r="FW77" s="382"/>
      <c r="FX77" s="382"/>
      <c r="FY77" s="382"/>
      <c r="FZ77" s="382"/>
      <c r="GA77" s="382"/>
      <c r="GB77" s="382"/>
      <c r="GC77" s="382"/>
      <c r="GD77" s="382"/>
      <c r="GE77" s="382"/>
      <c r="GF77" s="382"/>
      <c r="GG77" s="382"/>
      <c r="GH77" s="382"/>
      <c r="GI77" s="382"/>
      <c r="GJ77" s="382"/>
      <c r="GK77" s="382"/>
      <c r="GL77" s="382"/>
      <c r="GM77" s="382"/>
      <c r="GN77" s="382"/>
      <c r="GO77" s="382"/>
      <c r="GP77" s="382"/>
      <c r="GQ77" s="382"/>
      <c r="GR77" s="382"/>
      <c r="GS77" s="382"/>
      <c r="GT77" s="382"/>
      <c r="GU77" s="382"/>
      <c r="GV77" s="382"/>
      <c r="GW77" s="382"/>
      <c r="GX77" s="382"/>
      <c r="GY77" s="382"/>
      <c r="GZ77" s="382"/>
      <c r="HA77" s="382"/>
      <c r="HB77" s="382"/>
      <c r="HC77" s="382"/>
      <c r="HD77" s="382"/>
      <c r="HE77" s="382"/>
      <c r="HF77" s="382"/>
      <c r="HG77" s="382"/>
      <c r="HH77" s="382"/>
      <c r="HI77" s="382"/>
      <c r="HJ77" s="382"/>
      <c r="HK77" s="382"/>
      <c r="HL77" s="382"/>
      <c r="HM77" s="382"/>
      <c r="HN77" s="382"/>
      <c r="HO77" s="382"/>
      <c r="HP77" s="382"/>
      <c r="HQ77" s="382"/>
      <c r="HR77" s="382"/>
      <c r="HS77" s="382"/>
      <c r="HT77" s="382"/>
      <c r="HU77" s="382"/>
      <c r="HV77" s="382"/>
      <c r="HW77" s="382"/>
      <c r="HX77" s="382"/>
      <c r="HY77" s="382"/>
      <c r="HZ77" s="382"/>
      <c r="IA77" s="382"/>
      <c r="IB77" s="382"/>
      <c r="IC77" s="382"/>
      <c r="ID77" s="382"/>
      <c r="IE77" s="382"/>
      <c r="IF77" s="382"/>
      <c r="IG77" s="382"/>
      <c r="IH77" s="382"/>
      <c r="II77" s="382"/>
      <c r="IJ77" s="382"/>
      <c r="IK77" s="382"/>
      <c r="IL77" s="382"/>
      <c r="IM77" s="382"/>
      <c r="IN77" s="382"/>
      <c r="IO77" s="382"/>
      <c r="IP77" s="382"/>
      <c r="IQ77" s="382"/>
      <c r="IR77" s="382"/>
      <c r="IS77" s="382"/>
      <c r="IT77" s="382"/>
      <c r="IU77" s="382"/>
      <c r="IV77" s="382"/>
    </row>
    <row r="78" customFormat="false" ht="3.75" hidden="false" customHeight="true" outlineLevel="0" collapsed="false">
      <c r="A78" s="386"/>
      <c r="B78" s="516"/>
      <c r="C78" s="516"/>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389"/>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c r="GM78" s="382"/>
      <c r="GN78" s="382"/>
      <c r="GO78" s="382"/>
      <c r="GP78" s="382"/>
      <c r="GQ78" s="382"/>
      <c r="GR78" s="382"/>
      <c r="GS78" s="382"/>
      <c r="GT78" s="382"/>
      <c r="GU78" s="382"/>
      <c r="GV78" s="382"/>
      <c r="GW78" s="382"/>
      <c r="GX78" s="382"/>
      <c r="GY78" s="382"/>
      <c r="GZ78" s="382"/>
      <c r="HA78" s="382"/>
      <c r="HB78" s="382"/>
      <c r="HC78" s="382"/>
      <c r="HD78" s="382"/>
      <c r="HE78" s="382"/>
      <c r="HF78" s="382"/>
      <c r="HG78" s="382"/>
      <c r="HH78" s="382"/>
      <c r="HI78" s="382"/>
      <c r="HJ78" s="382"/>
      <c r="HK78" s="382"/>
      <c r="HL78" s="382"/>
      <c r="HM78" s="382"/>
      <c r="HN78" s="382"/>
      <c r="HO78" s="382"/>
      <c r="HP78" s="382"/>
      <c r="HQ78" s="382"/>
      <c r="HR78" s="382"/>
      <c r="HS78" s="382"/>
      <c r="HT78" s="382"/>
      <c r="HU78" s="382"/>
      <c r="HV78" s="382"/>
      <c r="HW78" s="382"/>
      <c r="HX78" s="382"/>
      <c r="HY78" s="382"/>
      <c r="HZ78" s="382"/>
      <c r="IA78" s="382"/>
      <c r="IB78" s="382"/>
      <c r="IC78" s="382"/>
      <c r="ID78" s="382"/>
      <c r="IE78" s="382"/>
      <c r="IF78" s="382"/>
      <c r="IG78" s="382"/>
      <c r="IH78" s="382"/>
      <c r="II78" s="382"/>
      <c r="IJ78" s="382"/>
      <c r="IK78" s="382"/>
      <c r="IL78" s="382"/>
      <c r="IM78" s="382"/>
      <c r="IN78" s="382"/>
      <c r="IO78" s="382"/>
      <c r="IP78" s="382"/>
      <c r="IQ78" s="382"/>
      <c r="IR78" s="382"/>
      <c r="IS78" s="382"/>
      <c r="IT78" s="382"/>
      <c r="IU78" s="382"/>
      <c r="IV78" s="382"/>
    </row>
    <row r="79" customFormat="false" ht="15.75" hidden="false" customHeight="true" outlineLevel="0" collapsed="false">
      <c r="A79" s="518" t="s">
        <v>77</v>
      </c>
      <c r="B79" s="519"/>
      <c r="C79" s="516"/>
      <c r="D79" s="520" t="s">
        <v>281</v>
      </c>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389"/>
      <c r="AK79" s="382"/>
      <c r="AL79" s="382"/>
      <c r="AM79" s="382"/>
      <c r="AN79" s="382"/>
      <c r="AO79" s="382"/>
      <c r="AP79" s="382"/>
      <c r="AQ79" s="382"/>
      <c r="AR79" s="382"/>
      <c r="AS79" s="382"/>
      <c r="AT79" s="382"/>
      <c r="AU79" s="382"/>
      <c r="AV79" s="382"/>
      <c r="AW79" s="382"/>
      <c r="AX79" s="382"/>
      <c r="AY79" s="382"/>
      <c r="AZ79" s="382"/>
      <c r="BA79" s="382"/>
      <c r="BB79" s="382"/>
      <c r="BC79" s="382"/>
      <c r="BD79" s="382"/>
      <c r="BE79" s="382"/>
      <c r="BF79" s="382"/>
      <c r="BG79" s="382"/>
      <c r="BH79" s="382"/>
      <c r="BI79" s="382"/>
      <c r="BJ79" s="382"/>
      <c r="BK79" s="382"/>
      <c r="BL79" s="382"/>
      <c r="BM79" s="382"/>
      <c r="BN79" s="382"/>
      <c r="BO79" s="382"/>
      <c r="BP79" s="382"/>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2"/>
      <c r="CU79" s="382"/>
      <c r="CV79" s="382"/>
      <c r="CW79" s="382"/>
      <c r="CX79" s="382"/>
      <c r="CY79" s="382"/>
      <c r="CZ79" s="382"/>
      <c r="DA79" s="382"/>
      <c r="DB79" s="382"/>
      <c r="DC79" s="382"/>
      <c r="DD79" s="382"/>
      <c r="DE79" s="382"/>
      <c r="DF79" s="382"/>
      <c r="DG79" s="382"/>
      <c r="DH79" s="382"/>
      <c r="DI79" s="382"/>
      <c r="DJ79" s="382"/>
      <c r="DK79" s="382"/>
      <c r="DL79" s="382"/>
      <c r="DM79" s="382"/>
      <c r="DN79" s="382"/>
      <c r="DO79" s="382"/>
      <c r="DP79" s="382"/>
      <c r="DQ79" s="382"/>
      <c r="DR79" s="382"/>
      <c r="DS79" s="382"/>
      <c r="DT79" s="382"/>
      <c r="DU79" s="382"/>
      <c r="DV79" s="382"/>
      <c r="DW79" s="382"/>
      <c r="DX79" s="382"/>
      <c r="DY79" s="382"/>
      <c r="DZ79" s="382"/>
      <c r="EA79" s="382"/>
      <c r="EB79" s="382"/>
      <c r="EC79" s="382"/>
      <c r="ED79" s="382"/>
      <c r="EE79" s="382"/>
      <c r="EF79" s="382"/>
      <c r="EG79" s="382"/>
      <c r="EH79" s="382"/>
      <c r="EI79" s="382"/>
      <c r="EJ79" s="382"/>
      <c r="EK79" s="382"/>
      <c r="EL79" s="382"/>
      <c r="EM79" s="382"/>
      <c r="EN79" s="382"/>
      <c r="EO79" s="382"/>
      <c r="EP79" s="382"/>
      <c r="EQ79" s="382"/>
      <c r="ER79" s="382"/>
      <c r="ES79" s="382"/>
      <c r="ET79" s="382"/>
      <c r="EU79" s="382"/>
      <c r="EV79" s="382"/>
      <c r="EW79" s="382"/>
      <c r="EX79" s="382"/>
      <c r="EY79" s="382"/>
      <c r="EZ79" s="382"/>
      <c r="FA79" s="382"/>
      <c r="FB79" s="382"/>
      <c r="FC79" s="382"/>
      <c r="FD79" s="382"/>
      <c r="FE79" s="382"/>
      <c r="FF79" s="382"/>
      <c r="FG79" s="382"/>
      <c r="FH79" s="382"/>
      <c r="FI79" s="382"/>
      <c r="FJ79" s="382"/>
      <c r="FK79" s="382"/>
      <c r="FL79" s="382"/>
      <c r="FM79" s="382"/>
      <c r="FN79" s="382"/>
      <c r="FO79" s="382"/>
      <c r="FP79" s="382"/>
      <c r="FQ79" s="382"/>
      <c r="FR79" s="382"/>
      <c r="FS79" s="382"/>
      <c r="FT79" s="382"/>
      <c r="FU79" s="382"/>
      <c r="FV79" s="382"/>
      <c r="FW79" s="382"/>
      <c r="FX79" s="382"/>
      <c r="FY79" s="382"/>
      <c r="FZ79" s="382"/>
      <c r="GA79" s="382"/>
      <c r="GB79" s="382"/>
      <c r="GC79" s="382"/>
      <c r="GD79" s="382"/>
      <c r="GE79" s="382"/>
      <c r="GF79" s="382"/>
      <c r="GG79" s="382"/>
      <c r="GH79" s="382"/>
      <c r="GI79" s="382"/>
      <c r="GJ79" s="382"/>
      <c r="GK79" s="382"/>
      <c r="GL79" s="382"/>
      <c r="GM79" s="382"/>
      <c r="GN79" s="382"/>
      <c r="GO79" s="382"/>
      <c r="GP79" s="382"/>
      <c r="GQ79" s="382"/>
      <c r="GR79" s="382"/>
      <c r="GS79" s="382"/>
      <c r="GT79" s="382"/>
      <c r="GU79" s="382"/>
      <c r="GV79" s="382"/>
      <c r="GW79" s="382"/>
      <c r="GX79" s="382"/>
      <c r="GY79" s="382"/>
      <c r="GZ79" s="382"/>
      <c r="HA79" s="382"/>
      <c r="HB79" s="382"/>
      <c r="HC79" s="382"/>
      <c r="HD79" s="382"/>
      <c r="HE79" s="382"/>
      <c r="HF79" s="382"/>
      <c r="HG79" s="382"/>
      <c r="HH79" s="382"/>
      <c r="HI79" s="382"/>
      <c r="HJ79" s="382"/>
      <c r="HK79" s="382"/>
      <c r="HL79" s="382"/>
      <c r="HM79" s="382"/>
      <c r="HN79" s="382"/>
      <c r="HO79" s="382"/>
      <c r="HP79" s="382"/>
      <c r="HQ79" s="382"/>
      <c r="HR79" s="382"/>
      <c r="HS79" s="382"/>
      <c r="HT79" s="382"/>
      <c r="HU79" s="382"/>
      <c r="HV79" s="382"/>
      <c r="HW79" s="382"/>
      <c r="HX79" s="382"/>
      <c r="HY79" s="382"/>
      <c r="HZ79" s="382"/>
      <c r="IA79" s="382"/>
      <c r="IB79" s="382"/>
      <c r="IC79" s="382"/>
      <c r="ID79" s="382"/>
      <c r="IE79" s="382"/>
      <c r="IF79" s="382"/>
      <c r="IG79" s="382"/>
      <c r="IH79" s="382"/>
      <c r="II79" s="382"/>
      <c r="IJ79" s="382"/>
      <c r="IK79" s="382"/>
      <c r="IL79" s="382"/>
      <c r="IM79" s="382"/>
      <c r="IN79" s="382"/>
      <c r="IO79" s="382"/>
      <c r="IP79" s="382"/>
      <c r="IQ79" s="382"/>
      <c r="IR79" s="382"/>
      <c r="IS79" s="382"/>
      <c r="IT79" s="382"/>
      <c r="IU79" s="382"/>
      <c r="IV79" s="382"/>
    </row>
    <row r="80" customFormat="false" ht="12.75" hidden="false" customHeight="false" outlineLevel="0" collapsed="false">
      <c r="A80" s="386"/>
      <c r="B80" s="516"/>
      <c r="C80" s="516"/>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389"/>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2"/>
      <c r="CU80" s="382"/>
      <c r="CV80" s="382"/>
      <c r="CW80" s="382"/>
      <c r="CX80" s="382"/>
      <c r="CY80" s="382"/>
      <c r="CZ80" s="382"/>
      <c r="DA80" s="382"/>
      <c r="DB80" s="382"/>
      <c r="DC80" s="382"/>
      <c r="DD80" s="382"/>
      <c r="DE80" s="382"/>
      <c r="DF80" s="382"/>
      <c r="DG80" s="382"/>
      <c r="DH80" s="382"/>
      <c r="DI80" s="382"/>
      <c r="DJ80" s="382"/>
      <c r="DK80" s="382"/>
      <c r="DL80" s="382"/>
      <c r="DM80" s="382"/>
      <c r="DN80" s="382"/>
      <c r="DO80" s="382"/>
      <c r="DP80" s="382"/>
      <c r="DQ80" s="382"/>
      <c r="DR80" s="382"/>
      <c r="DS80" s="382"/>
      <c r="DT80" s="382"/>
      <c r="DU80" s="382"/>
      <c r="DV80" s="382"/>
      <c r="DW80" s="382"/>
      <c r="DX80" s="382"/>
      <c r="DY80" s="382"/>
      <c r="DZ80" s="382"/>
      <c r="EA80" s="382"/>
      <c r="EB80" s="382"/>
      <c r="EC80" s="382"/>
      <c r="ED80" s="382"/>
      <c r="EE80" s="382"/>
      <c r="EF80" s="382"/>
      <c r="EG80" s="382"/>
      <c r="EH80" s="382"/>
      <c r="EI80" s="382"/>
      <c r="EJ80" s="382"/>
      <c r="EK80" s="382"/>
      <c r="EL80" s="382"/>
      <c r="EM80" s="382"/>
      <c r="EN80" s="382"/>
      <c r="EO80" s="382"/>
      <c r="EP80" s="382"/>
      <c r="EQ80" s="382"/>
      <c r="ER80" s="382"/>
      <c r="ES80" s="382"/>
      <c r="ET80" s="382"/>
      <c r="EU80" s="382"/>
      <c r="EV80" s="382"/>
      <c r="EW80" s="382"/>
      <c r="EX80" s="382"/>
      <c r="EY80" s="382"/>
      <c r="EZ80" s="382"/>
      <c r="FA80" s="382"/>
      <c r="FB80" s="382"/>
      <c r="FC80" s="382"/>
      <c r="FD80" s="382"/>
      <c r="FE80" s="382"/>
      <c r="FF80" s="382"/>
      <c r="FG80" s="382"/>
      <c r="FH80" s="382"/>
      <c r="FI80" s="382"/>
      <c r="FJ80" s="382"/>
      <c r="FK80" s="382"/>
      <c r="FL80" s="382"/>
      <c r="FM80" s="382"/>
      <c r="FN80" s="382"/>
      <c r="FO80" s="382"/>
      <c r="FP80" s="382"/>
      <c r="FQ80" s="382"/>
      <c r="FR80" s="382"/>
      <c r="FS80" s="382"/>
      <c r="FT80" s="382"/>
      <c r="FU80" s="382"/>
      <c r="FV80" s="382"/>
      <c r="FW80" s="382"/>
      <c r="FX80" s="382"/>
      <c r="FY80" s="382"/>
      <c r="FZ80" s="382"/>
      <c r="GA80" s="382"/>
      <c r="GB80" s="382"/>
      <c r="GC80" s="382"/>
      <c r="GD80" s="382"/>
      <c r="GE80" s="382"/>
      <c r="GF80" s="382"/>
      <c r="GG80" s="382"/>
      <c r="GH80" s="382"/>
      <c r="GI80" s="382"/>
      <c r="GJ80" s="382"/>
      <c r="GK80" s="382"/>
      <c r="GL80" s="382"/>
      <c r="GM80" s="382"/>
      <c r="GN80" s="382"/>
      <c r="GO80" s="382"/>
      <c r="GP80" s="382"/>
      <c r="GQ80" s="382"/>
      <c r="GR80" s="382"/>
      <c r="GS80" s="382"/>
      <c r="GT80" s="382"/>
      <c r="GU80" s="382"/>
      <c r="GV80" s="382"/>
      <c r="GW80" s="382"/>
      <c r="GX80" s="382"/>
      <c r="GY80" s="382"/>
      <c r="GZ80" s="382"/>
      <c r="HA80" s="382"/>
      <c r="HB80" s="382"/>
      <c r="HC80" s="382"/>
      <c r="HD80" s="382"/>
      <c r="HE80" s="382"/>
      <c r="HF80" s="382"/>
      <c r="HG80" s="382"/>
      <c r="HH80" s="382"/>
      <c r="HI80" s="382"/>
      <c r="HJ80" s="382"/>
      <c r="HK80" s="382"/>
      <c r="HL80" s="382"/>
      <c r="HM80" s="382"/>
      <c r="HN80" s="382"/>
      <c r="HO80" s="382"/>
      <c r="HP80" s="382"/>
      <c r="HQ80" s="382"/>
      <c r="HR80" s="382"/>
      <c r="HS80" s="382"/>
      <c r="HT80" s="382"/>
      <c r="HU80" s="382"/>
      <c r="HV80" s="382"/>
      <c r="HW80" s="382"/>
      <c r="HX80" s="382"/>
      <c r="HY80" s="382"/>
      <c r="HZ80" s="382"/>
      <c r="IA80" s="382"/>
      <c r="IB80" s="382"/>
      <c r="IC80" s="382"/>
      <c r="ID80" s="382"/>
      <c r="IE80" s="382"/>
      <c r="IF80" s="382"/>
      <c r="IG80" s="382"/>
      <c r="IH80" s="382"/>
      <c r="II80" s="382"/>
      <c r="IJ80" s="382"/>
      <c r="IK80" s="382"/>
      <c r="IL80" s="382"/>
      <c r="IM80" s="382"/>
      <c r="IN80" s="382"/>
      <c r="IO80" s="382"/>
      <c r="IP80" s="382"/>
      <c r="IQ80" s="382"/>
      <c r="IR80" s="382"/>
      <c r="IS80" s="382"/>
      <c r="IT80" s="382"/>
      <c r="IU80" s="382"/>
      <c r="IV80" s="382"/>
    </row>
    <row r="81" customFormat="false" ht="12.75" hidden="false" customHeight="false" outlineLevel="0" collapsed="false">
      <c r="A81" s="386"/>
      <c r="B81" s="516"/>
      <c r="C81" s="516"/>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389"/>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82"/>
      <c r="CH81" s="382"/>
      <c r="CI81" s="382"/>
      <c r="CJ81" s="382"/>
      <c r="CK81" s="382"/>
      <c r="CL81" s="382"/>
      <c r="CM81" s="382"/>
      <c r="CN81" s="382"/>
      <c r="CO81" s="382"/>
      <c r="CP81" s="382"/>
      <c r="CQ81" s="382"/>
      <c r="CR81" s="382"/>
      <c r="CS81" s="382"/>
      <c r="CT81" s="382"/>
      <c r="CU81" s="382"/>
      <c r="CV81" s="382"/>
      <c r="CW81" s="382"/>
      <c r="CX81" s="382"/>
      <c r="CY81" s="382"/>
      <c r="CZ81" s="382"/>
      <c r="DA81" s="382"/>
      <c r="DB81" s="382"/>
      <c r="DC81" s="382"/>
      <c r="DD81" s="382"/>
      <c r="DE81" s="382"/>
      <c r="DF81" s="382"/>
      <c r="DG81" s="382"/>
      <c r="DH81" s="382"/>
      <c r="DI81" s="382"/>
      <c r="DJ81" s="382"/>
      <c r="DK81" s="382"/>
      <c r="DL81" s="382"/>
      <c r="DM81" s="382"/>
      <c r="DN81" s="382"/>
      <c r="DO81" s="382"/>
      <c r="DP81" s="382"/>
      <c r="DQ81" s="382"/>
      <c r="DR81" s="382"/>
      <c r="DS81" s="382"/>
      <c r="DT81" s="382"/>
      <c r="DU81" s="382"/>
      <c r="DV81" s="382"/>
      <c r="DW81" s="382"/>
      <c r="DX81" s="382"/>
      <c r="DY81" s="382"/>
      <c r="DZ81" s="382"/>
      <c r="EA81" s="382"/>
      <c r="EB81" s="382"/>
      <c r="EC81" s="382"/>
      <c r="ED81" s="382"/>
      <c r="EE81" s="382"/>
      <c r="EF81" s="382"/>
      <c r="EG81" s="382"/>
      <c r="EH81" s="382"/>
      <c r="EI81" s="382"/>
      <c r="EJ81" s="382"/>
      <c r="EK81" s="382"/>
      <c r="EL81" s="382"/>
      <c r="EM81" s="382"/>
      <c r="EN81" s="382"/>
      <c r="EO81" s="382"/>
      <c r="EP81" s="382"/>
      <c r="EQ81" s="382"/>
      <c r="ER81" s="382"/>
      <c r="ES81" s="382"/>
      <c r="ET81" s="382"/>
      <c r="EU81" s="382"/>
      <c r="EV81" s="382"/>
      <c r="EW81" s="382"/>
      <c r="EX81" s="382"/>
      <c r="EY81" s="382"/>
      <c r="EZ81" s="382"/>
      <c r="FA81" s="382"/>
      <c r="FB81" s="382"/>
      <c r="FC81" s="382"/>
      <c r="FD81" s="382"/>
      <c r="FE81" s="382"/>
      <c r="FF81" s="382"/>
      <c r="FG81" s="382"/>
      <c r="FH81" s="382"/>
      <c r="FI81" s="382"/>
      <c r="FJ81" s="382"/>
      <c r="FK81" s="382"/>
      <c r="FL81" s="382"/>
      <c r="FM81" s="382"/>
      <c r="FN81" s="382"/>
      <c r="FO81" s="382"/>
      <c r="FP81" s="382"/>
      <c r="FQ81" s="382"/>
      <c r="FR81" s="382"/>
      <c r="FS81" s="382"/>
      <c r="FT81" s="382"/>
      <c r="FU81" s="382"/>
      <c r="FV81" s="382"/>
      <c r="FW81" s="382"/>
      <c r="FX81" s="382"/>
      <c r="FY81" s="382"/>
      <c r="FZ81" s="382"/>
      <c r="GA81" s="382"/>
      <c r="GB81" s="382"/>
      <c r="GC81" s="382"/>
      <c r="GD81" s="382"/>
      <c r="GE81" s="382"/>
      <c r="GF81" s="382"/>
      <c r="GG81" s="382"/>
      <c r="GH81" s="382"/>
      <c r="GI81" s="382"/>
      <c r="GJ81" s="382"/>
      <c r="GK81" s="382"/>
      <c r="GL81" s="382"/>
      <c r="GM81" s="382"/>
      <c r="GN81" s="382"/>
      <c r="GO81" s="382"/>
      <c r="GP81" s="382"/>
      <c r="GQ81" s="382"/>
      <c r="GR81" s="382"/>
      <c r="GS81" s="382"/>
      <c r="GT81" s="382"/>
      <c r="GU81" s="382"/>
      <c r="GV81" s="382"/>
      <c r="GW81" s="382"/>
      <c r="GX81" s="382"/>
      <c r="GY81" s="382"/>
      <c r="GZ81" s="382"/>
      <c r="HA81" s="382"/>
      <c r="HB81" s="382"/>
      <c r="HC81" s="382"/>
      <c r="HD81" s="382"/>
      <c r="HE81" s="382"/>
      <c r="HF81" s="382"/>
      <c r="HG81" s="382"/>
      <c r="HH81" s="382"/>
      <c r="HI81" s="382"/>
      <c r="HJ81" s="382"/>
      <c r="HK81" s="382"/>
      <c r="HL81" s="382"/>
      <c r="HM81" s="382"/>
      <c r="HN81" s="382"/>
      <c r="HO81" s="382"/>
      <c r="HP81" s="382"/>
      <c r="HQ81" s="382"/>
      <c r="HR81" s="382"/>
      <c r="HS81" s="382"/>
      <c r="HT81" s="382"/>
      <c r="HU81" s="382"/>
      <c r="HV81" s="382"/>
      <c r="HW81" s="382"/>
      <c r="HX81" s="382"/>
      <c r="HY81" s="382"/>
      <c r="HZ81" s="382"/>
      <c r="IA81" s="382"/>
      <c r="IB81" s="382"/>
      <c r="IC81" s="382"/>
      <c r="ID81" s="382"/>
      <c r="IE81" s="382"/>
      <c r="IF81" s="382"/>
      <c r="IG81" s="382"/>
      <c r="IH81" s="382"/>
      <c r="II81" s="382"/>
      <c r="IJ81" s="382"/>
      <c r="IK81" s="382"/>
      <c r="IL81" s="382"/>
      <c r="IM81" s="382"/>
      <c r="IN81" s="382"/>
      <c r="IO81" s="382"/>
      <c r="IP81" s="382"/>
      <c r="IQ81" s="382"/>
      <c r="IR81" s="382"/>
      <c r="IS81" s="382"/>
      <c r="IT81" s="382"/>
      <c r="IU81" s="382"/>
      <c r="IV81" s="382"/>
    </row>
    <row r="82" customFormat="false" ht="22.5" hidden="false" customHeight="true" outlineLevel="0" collapsed="false">
      <c r="A82" s="386"/>
      <c r="B82" s="516"/>
      <c r="C82" s="516"/>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389"/>
      <c r="AK82" s="382"/>
      <c r="AL82" s="382"/>
      <c r="AM82" s="382"/>
      <c r="AN82" s="382"/>
      <c r="AO82" s="382"/>
      <c r="AP82" s="382"/>
      <c r="AQ82" s="382"/>
      <c r="AR82" s="382"/>
      <c r="AS82" s="382"/>
      <c r="AT82" s="382"/>
      <c r="AU82" s="382"/>
      <c r="AV82" s="382"/>
      <c r="AW82" s="382"/>
      <c r="AX82" s="382"/>
      <c r="AY82" s="382"/>
      <c r="AZ82" s="382"/>
      <c r="BA82" s="382"/>
      <c r="BB82" s="382"/>
      <c r="BC82" s="382"/>
      <c r="BD82" s="382"/>
      <c r="BE82" s="382"/>
      <c r="BF82" s="382"/>
      <c r="BG82" s="382"/>
      <c r="BH82" s="382"/>
      <c r="BI82" s="382"/>
      <c r="BJ82" s="382"/>
      <c r="BK82" s="382"/>
      <c r="BL82" s="382"/>
      <c r="BM82" s="382"/>
      <c r="BN82" s="382"/>
      <c r="BO82" s="382"/>
      <c r="BP82" s="382"/>
      <c r="BQ82" s="382"/>
      <c r="BR82" s="382"/>
      <c r="BS82" s="382"/>
      <c r="BT82" s="382"/>
      <c r="BU82" s="382"/>
      <c r="BV82" s="382"/>
      <c r="BW82" s="382"/>
      <c r="BX82" s="382"/>
      <c r="BY82" s="382"/>
      <c r="BZ82" s="382"/>
      <c r="CA82" s="382"/>
      <c r="CB82" s="382"/>
      <c r="CC82" s="382"/>
      <c r="CD82" s="382"/>
      <c r="CE82" s="382"/>
      <c r="CF82" s="382"/>
      <c r="CG82" s="382"/>
      <c r="CH82" s="382"/>
      <c r="CI82" s="382"/>
      <c r="CJ82" s="382"/>
      <c r="CK82" s="382"/>
      <c r="CL82" s="382"/>
      <c r="CM82" s="382"/>
      <c r="CN82" s="382"/>
      <c r="CO82" s="382"/>
      <c r="CP82" s="382"/>
      <c r="CQ82" s="382"/>
      <c r="CR82" s="382"/>
      <c r="CS82" s="382"/>
      <c r="CT82" s="382"/>
      <c r="CU82" s="382"/>
      <c r="CV82" s="382"/>
      <c r="CW82" s="382"/>
      <c r="CX82" s="382"/>
      <c r="CY82" s="382"/>
      <c r="CZ82" s="382"/>
      <c r="DA82" s="382"/>
      <c r="DB82" s="382"/>
      <c r="DC82" s="382"/>
      <c r="DD82" s="382"/>
      <c r="DE82" s="382"/>
      <c r="DF82" s="382"/>
      <c r="DG82" s="382"/>
      <c r="DH82" s="382"/>
      <c r="DI82" s="382"/>
      <c r="DJ82" s="382"/>
      <c r="DK82" s="382"/>
      <c r="DL82" s="382"/>
      <c r="DM82" s="382"/>
      <c r="DN82" s="382"/>
      <c r="DO82" s="382"/>
      <c r="DP82" s="382"/>
      <c r="DQ82" s="382"/>
      <c r="DR82" s="382"/>
      <c r="DS82" s="382"/>
      <c r="DT82" s="382"/>
      <c r="DU82" s="382"/>
      <c r="DV82" s="382"/>
      <c r="DW82" s="382"/>
      <c r="DX82" s="382"/>
      <c r="DY82" s="382"/>
      <c r="DZ82" s="382"/>
      <c r="EA82" s="382"/>
      <c r="EB82" s="382"/>
      <c r="EC82" s="382"/>
      <c r="ED82" s="382"/>
      <c r="EE82" s="382"/>
      <c r="EF82" s="382"/>
      <c r="EG82" s="382"/>
      <c r="EH82" s="382"/>
      <c r="EI82" s="382"/>
      <c r="EJ82" s="382"/>
      <c r="EK82" s="382"/>
      <c r="EL82" s="382"/>
      <c r="EM82" s="382"/>
      <c r="EN82" s="382"/>
      <c r="EO82" s="382"/>
      <c r="EP82" s="382"/>
      <c r="EQ82" s="382"/>
      <c r="ER82" s="382"/>
      <c r="ES82" s="382"/>
      <c r="ET82" s="382"/>
      <c r="EU82" s="382"/>
      <c r="EV82" s="382"/>
      <c r="EW82" s="382"/>
      <c r="EX82" s="382"/>
      <c r="EY82" s="382"/>
      <c r="EZ82" s="382"/>
      <c r="FA82" s="382"/>
      <c r="FB82" s="382"/>
      <c r="FC82" s="382"/>
      <c r="FD82" s="382"/>
      <c r="FE82" s="382"/>
      <c r="FF82" s="382"/>
      <c r="FG82" s="382"/>
      <c r="FH82" s="382"/>
      <c r="FI82" s="382"/>
      <c r="FJ82" s="382"/>
      <c r="FK82" s="382"/>
      <c r="FL82" s="382"/>
      <c r="FM82" s="382"/>
      <c r="FN82" s="382"/>
      <c r="FO82" s="382"/>
      <c r="FP82" s="382"/>
      <c r="FQ82" s="382"/>
      <c r="FR82" s="382"/>
      <c r="FS82" s="382"/>
      <c r="FT82" s="382"/>
      <c r="FU82" s="382"/>
      <c r="FV82" s="382"/>
      <c r="FW82" s="382"/>
      <c r="FX82" s="382"/>
      <c r="FY82" s="382"/>
      <c r="FZ82" s="382"/>
      <c r="GA82" s="382"/>
      <c r="GB82" s="382"/>
      <c r="GC82" s="382"/>
      <c r="GD82" s="382"/>
      <c r="GE82" s="382"/>
      <c r="GF82" s="382"/>
      <c r="GG82" s="382"/>
      <c r="GH82" s="382"/>
      <c r="GI82" s="382"/>
      <c r="GJ82" s="382"/>
      <c r="GK82" s="382"/>
      <c r="GL82" s="382"/>
      <c r="GM82" s="382"/>
      <c r="GN82" s="382"/>
      <c r="GO82" s="382"/>
      <c r="GP82" s="382"/>
      <c r="GQ82" s="382"/>
      <c r="GR82" s="382"/>
      <c r="GS82" s="382"/>
      <c r="GT82" s="382"/>
      <c r="GU82" s="382"/>
      <c r="GV82" s="382"/>
      <c r="GW82" s="382"/>
      <c r="GX82" s="382"/>
      <c r="GY82" s="382"/>
      <c r="GZ82" s="382"/>
      <c r="HA82" s="382"/>
      <c r="HB82" s="382"/>
      <c r="HC82" s="382"/>
      <c r="HD82" s="382"/>
      <c r="HE82" s="382"/>
      <c r="HF82" s="382"/>
      <c r="HG82" s="382"/>
      <c r="HH82" s="382"/>
      <c r="HI82" s="382"/>
      <c r="HJ82" s="382"/>
      <c r="HK82" s="382"/>
      <c r="HL82" s="382"/>
      <c r="HM82" s="382"/>
      <c r="HN82" s="382"/>
      <c r="HO82" s="382"/>
      <c r="HP82" s="382"/>
      <c r="HQ82" s="382"/>
      <c r="HR82" s="382"/>
      <c r="HS82" s="382"/>
      <c r="HT82" s="382"/>
      <c r="HU82" s="382"/>
      <c r="HV82" s="382"/>
      <c r="HW82" s="382"/>
      <c r="HX82" s="382"/>
      <c r="HY82" s="382"/>
      <c r="HZ82" s="382"/>
      <c r="IA82" s="382"/>
      <c r="IB82" s="382"/>
      <c r="IC82" s="382"/>
      <c r="ID82" s="382"/>
      <c r="IE82" s="382"/>
      <c r="IF82" s="382"/>
      <c r="IG82" s="382"/>
      <c r="IH82" s="382"/>
      <c r="II82" s="382"/>
      <c r="IJ82" s="382"/>
      <c r="IK82" s="382"/>
      <c r="IL82" s="382"/>
      <c r="IM82" s="382"/>
      <c r="IN82" s="382"/>
      <c r="IO82" s="382"/>
      <c r="IP82" s="382"/>
      <c r="IQ82" s="382"/>
      <c r="IR82" s="382"/>
      <c r="IS82" s="382"/>
      <c r="IT82" s="382"/>
      <c r="IU82" s="382"/>
      <c r="IV82" s="382"/>
    </row>
    <row r="83" customFormat="false" ht="12.75" hidden="false" customHeight="true" outlineLevel="0" collapsed="false">
      <c r="A83" s="386"/>
      <c r="B83" s="520" t="s">
        <v>282</v>
      </c>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389"/>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c r="CH83" s="382"/>
      <c r="CI83" s="382"/>
      <c r="CJ83" s="382"/>
      <c r="CK83" s="382"/>
      <c r="CL83" s="382"/>
      <c r="CM83" s="382"/>
      <c r="CN83" s="382"/>
      <c r="CO83" s="382"/>
      <c r="CP83" s="382"/>
      <c r="CQ83" s="382"/>
      <c r="CR83" s="382"/>
      <c r="CS83" s="382"/>
      <c r="CT83" s="382"/>
      <c r="CU83" s="382"/>
      <c r="CV83" s="382"/>
      <c r="CW83" s="382"/>
      <c r="CX83" s="382"/>
      <c r="CY83" s="382"/>
      <c r="CZ83" s="382"/>
      <c r="DA83" s="382"/>
      <c r="DB83" s="382"/>
      <c r="DC83" s="382"/>
      <c r="DD83" s="382"/>
      <c r="DE83" s="382"/>
      <c r="DF83" s="382"/>
      <c r="DG83" s="382"/>
      <c r="DH83" s="382"/>
      <c r="DI83" s="382"/>
      <c r="DJ83" s="382"/>
      <c r="DK83" s="382"/>
      <c r="DL83" s="382"/>
      <c r="DM83" s="382"/>
      <c r="DN83" s="382"/>
      <c r="DO83" s="382"/>
      <c r="DP83" s="382"/>
      <c r="DQ83" s="382"/>
      <c r="DR83" s="382"/>
      <c r="DS83" s="382"/>
      <c r="DT83" s="382"/>
      <c r="DU83" s="382"/>
      <c r="DV83" s="382"/>
      <c r="DW83" s="382"/>
      <c r="DX83" s="382"/>
      <c r="DY83" s="382"/>
      <c r="DZ83" s="382"/>
      <c r="EA83" s="382"/>
      <c r="EB83" s="382"/>
      <c r="EC83" s="382"/>
      <c r="ED83" s="382"/>
      <c r="EE83" s="382"/>
      <c r="EF83" s="382"/>
      <c r="EG83" s="382"/>
      <c r="EH83" s="382"/>
      <c r="EI83" s="382"/>
      <c r="EJ83" s="382"/>
      <c r="EK83" s="382"/>
      <c r="EL83" s="382"/>
      <c r="EM83" s="382"/>
      <c r="EN83" s="382"/>
      <c r="EO83" s="382"/>
      <c r="EP83" s="382"/>
      <c r="EQ83" s="382"/>
      <c r="ER83" s="382"/>
      <c r="ES83" s="382"/>
      <c r="ET83" s="382"/>
      <c r="EU83" s="382"/>
      <c r="EV83" s="382"/>
      <c r="EW83" s="382"/>
      <c r="EX83" s="382"/>
      <c r="EY83" s="382"/>
      <c r="EZ83" s="382"/>
      <c r="FA83" s="382"/>
      <c r="FB83" s="382"/>
      <c r="FC83" s="382"/>
      <c r="FD83" s="382"/>
      <c r="FE83" s="382"/>
      <c r="FF83" s="382"/>
      <c r="FG83" s="382"/>
      <c r="FH83" s="382"/>
      <c r="FI83" s="382"/>
      <c r="FJ83" s="382"/>
      <c r="FK83" s="382"/>
      <c r="FL83" s="382"/>
      <c r="FM83" s="382"/>
      <c r="FN83" s="382"/>
      <c r="FO83" s="382"/>
      <c r="FP83" s="382"/>
      <c r="FQ83" s="382"/>
      <c r="FR83" s="382"/>
      <c r="FS83" s="382"/>
      <c r="FT83" s="382"/>
      <c r="FU83" s="382"/>
      <c r="FV83" s="382"/>
      <c r="FW83" s="382"/>
      <c r="FX83" s="382"/>
      <c r="FY83" s="382"/>
      <c r="FZ83" s="382"/>
      <c r="GA83" s="382"/>
      <c r="GB83" s="382"/>
      <c r="GC83" s="382"/>
      <c r="GD83" s="382"/>
      <c r="GE83" s="382"/>
      <c r="GF83" s="382"/>
      <c r="GG83" s="382"/>
      <c r="GH83" s="382"/>
      <c r="GI83" s="382"/>
      <c r="GJ83" s="382"/>
      <c r="GK83" s="382"/>
      <c r="GL83" s="382"/>
      <c r="GM83" s="382"/>
      <c r="GN83" s="382"/>
      <c r="GO83" s="382"/>
      <c r="GP83" s="382"/>
      <c r="GQ83" s="382"/>
      <c r="GR83" s="382"/>
      <c r="GS83" s="382"/>
      <c r="GT83" s="382"/>
      <c r="GU83" s="382"/>
      <c r="GV83" s="382"/>
      <c r="GW83" s="382"/>
      <c r="GX83" s="382"/>
      <c r="GY83" s="382"/>
      <c r="GZ83" s="382"/>
      <c r="HA83" s="382"/>
      <c r="HB83" s="382"/>
      <c r="HC83" s="382"/>
      <c r="HD83" s="382"/>
      <c r="HE83" s="382"/>
      <c r="HF83" s="382"/>
      <c r="HG83" s="382"/>
      <c r="HH83" s="382"/>
      <c r="HI83" s="382"/>
      <c r="HJ83" s="382"/>
      <c r="HK83" s="382"/>
      <c r="HL83" s="382"/>
      <c r="HM83" s="382"/>
      <c r="HN83" s="382"/>
      <c r="HO83" s="382"/>
      <c r="HP83" s="382"/>
      <c r="HQ83" s="382"/>
      <c r="HR83" s="382"/>
      <c r="HS83" s="382"/>
      <c r="HT83" s="382"/>
      <c r="HU83" s="382"/>
      <c r="HV83" s="382"/>
      <c r="HW83" s="382"/>
      <c r="HX83" s="382"/>
      <c r="HY83" s="382"/>
      <c r="HZ83" s="382"/>
      <c r="IA83" s="382"/>
      <c r="IB83" s="382"/>
      <c r="IC83" s="382"/>
      <c r="ID83" s="382"/>
      <c r="IE83" s="382"/>
      <c r="IF83" s="382"/>
      <c r="IG83" s="382"/>
      <c r="IH83" s="382"/>
      <c r="II83" s="382"/>
      <c r="IJ83" s="382"/>
      <c r="IK83" s="382"/>
      <c r="IL83" s="382"/>
      <c r="IM83" s="382"/>
      <c r="IN83" s="382"/>
      <c r="IO83" s="382"/>
      <c r="IP83" s="382"/>
      <c r="IQ83" s="382"/>
      <c r="IR83" s="382"/>
      <c r="IS83" s="382"/>
      <c r="IT83" s="382"/>
      <c r="IU83" s="382"/>
      <c r="IV83" s="382"/>
    </row>
    <row r="84" customFormat="false" ht="75" hidden="false" customHeight="true" outlineLevel="0" collapsed="false">
      <c r="A84" s="386"/>
      <c r="B84" s="520"/>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389"/>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2"/>
      <c r="BV84" s="382"/>
      <c r="BW84" s="382"/>
      <c r="BX84" s="382"/>
      <c r="BY84" s="382"/>
      <c r="BZ84" s="382"/>
      <c r="CA84" s="382"/>
      <c r="CB84" s="382"/>
      <c r="CC84" s="382"/>
      <c r="CD84" s="382"/>
      <c r="CE84" s="382"/>
      <c r="CF84" s="382"/>
      <c r="CG84" s="382"/>
      <c r="CH84" s="382"/>
      <c r="CI84" s="382"/>
      <c r="CJ84" s="382"/>
      <c r="CK84" s="382"/>
      <c r="CL84" s="382"/>
      <c r="CM84" s="382"/>
      <c r="CN84" s="382"/>
      <c r="CO84" s="382"/>
      <c r="CP84" s="382"/>
      <c r="CQ84" s="382"/>
      <c r="CR84" s="382"/>
      <c r="CS84" s="382"/>
      <c r="CT84" s="382"/>
      <c r="CU84" s="382"/>
      <c r="CV84" s="382"/>
      <c r="CW84" s="382"/>
      <c r="CX84" s="382"/>
      <c r="CY84" s="382"/>
      <c r="CZ84" s="382"/>
      <c r="DA84" s="382"/>
      <c r="DB84" s="382"/>
      <c r="DC84" s="382"/>
      <c r="DD84" s="382"/>
      <c r="DE84" s="382"/>
      <c r="DF84" s="382"/>
      <c r="DG84" s="382"/>
      <c r="DH84" s="382"/>
      <c r="DI84" s="382"/>
      <c r="DJ84" s="382"/>
      <c r="DK84" s="382"/>
      <c r="DL84" s="382"/>
      <c r="DM84" s="382"/>
      <c r="DN84" s="382"/>
      <c r="DO84" s="382"/>
      <c r="DP84" s="382"/>
      <c r="DQ84" s="382"/>
      <c r="DR84" s="382"/>
      <c r="DS84" s="382"/>
      <c r="DT84" s="382"/>
      <c r="DU84" s="382"/>
      <c r="DV84" s="382"/>
      <c r="DW84" s="382"/>
      <c r="DX84" s="382"/>
      <c r="DY84" s="382"/>
      <c r="DZ84" s="382"/>
      <c r="EA84" s="382"/>
      <c r="EB84" s="382"/>
      <c r="EC84" s="382"/>
      <c r="ED84" s="382"/>
      <c r="EE84" s="382"/>
      <c r="EF84" s="382"/>
      <c r="EG84" s="382"/>
      <c r="EH84" s="382"/>
      <c r="EI84" s="382"/>
      <c r="EJ84" s="382"/>
      <c r="EK84" s="382"/>
      <c r="EL84" s="382"/>
      <c r="EM84" s="382"/>
      <c r="EN84" s="382"/>
      <c r="EO84" s="382"/>
      <c r="EP84" s="382"/>
      <c r="EQ84" s="382"/>
      <c r="ER84" s="382"/>
      <c r="ES84" s="382"/>
      <c r="ET84" s="382"/>
      <c r="EU84" s="382"/>
      <c r="EV84" s="382"/>
      <c r="EW84" s="382"/>
      <c r="EX84" s="382"/>
      <c r="EY84" s="382"/>
      <c r="EZ84" s="382"/>
      <c r="FA84" s="382"/>
      <c r="FB84" s="382"/>
      <c r="FC84" s="382"/>
      <c r="FD84" s="382"/>
      <c r="FE84" s="382"/>
      <c r="FF84" s="382"/>
      <c r="FG84" s="382"/>
      <c r="FH84" s="382"/>
      <c r="FI84" s="382"/>
      <c r="FJ84" s="382"/>
      <c r="FK84" s="382"/>
      <c r="FL84" s="382"/>
      <c r="FM84" s="382"/>
      <c r="FN84" s="382"/>
      <c r="FO84" s="382"/>
      <c r="FP84" s="382"/>
      <c r="FQ84" s="382"/>
      <c r="FR84" s="382"/>
      <c r="FS84" s="382"/>
      <c r="FT84" s="382"/>
      <c r="FU84" s="382"/>
      <c r="FV84" s="382"/>
      <c r="FW84" s="382"/>
      <c r="FX84" s="382"/>
      <c r="FY84" s="382"/>
      <c r="FZ84" s="382"/>
      <c r="GA84" s="382"/>
      <c r="GB84" s="382"/>
      <c r="GC84" s="382"/>
      <c r="GD84" s="382"/>
      <c r="GE84" s="382"/>
      <c r="GF84" s="382"/>
      <c r="GG84" s="382"/>
      <c r="GH84" s="382"/>
      <c r="GI84" s="382"/>
      <c r="GJ84" s="382"/>
      <c r="GK84" s="382"/>
      <c r="GL84" s="382"/>
      <c r="GM84" s="382"/>
      <c r="GN84" s="382"/>
      <c r="GO84" s="382"/>
      <c r="GP84" s="382"/>
      <c r="GQ84" s="382"/>
      <c r="GR84" s="382"/>
      <c r="GS84" s="382"/>
      <c r="GT84" s="382"/>
      <c r="GU84" s="382"/>
      <c r="GV84" s="382"/>
      <c r="GW84" s="382"/>
      <c r="GX84" s="382"/>
      <c r="GY84" s="382"/>
      <c r="GZ84" s="382"/>
      <c r="HA84" s="382"/>
      <c r="HB84" s="382"/>
      <c r="HC84" s="382"/>
      <c r="HD84" s="382"/>
      <c r="HE84" s="382"/>
      <c r="HF84" s="382"/>
      <c r="HG84" s="382"/>
      <c r="HH84" s="382"/>
      <c r="HI84" s="382"/>
      <c r="HJ84" s="382"/>
      <c r="HK84" s="382"/>
      <c r="HL84" s="382"/>
      <c r="HM84" s="382"/>
      <c r="HN84" s="382"/>
      <c r="HO84" s="382"/>
      <c r="HP84" s="382"/>
      <c r="HQ84" s="382"/>
      <c r="HR84" s="382"/>
      <c r="HS84" s="382"/>
      <c r="HT84" s="382"/>
      <c r="HU84" s="382"/>
      <c r="HV84" s="382"/>
      <c r="HW84" s="382"/>
      <c r="HX84" s="382"/>
      <c r="HY84" s="382"/>
      <c r="HZ84" s="382"/>
      <c r="IA84" s="382"/>
      <c r="IB84" s="382"/>
      <c r="IC84" s="382"/>
      <c r="ID84" s="382"/>
      <c r="IE84" s="382"/>
      <c r="IF84" s="382"/>
      <c r="IG84" s="382"/>
      <c r="IH84" s="382"/>
      <c r="II84" s="382"/>
      <c r="IJ84" s="382"/>
      <c r="IK84" s="382"/>
      <c r="IL84" s="382"/>
      <c r="IM84" s="382"/>
      <c r="IN84" s="382"/>
      <c r="IO84" s="382"/>
      <c r="IP84" s="382"/>
      <c r="IQ84" s="382"/>
      <c r="IR84" s="382"/>
      <c r="IS84" s="382"/>
      <c r="IT84" s="382"/>
      <c r="IU84" s="382"/>
      <c r="IV84" s="382"/>
    </row>
    <row r="85" customFormat="false" ht="2.25" hidden="false" customHeight="true" outlineLevel="0" collapsed="false">
      <c r="A85" s="386"/>
      <c r="B85" s="516"/>
      <c r="C85" s="516"/>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389"/>
      <c r="AK85" s="382"/>
      <c r="AL85" s="382"/>
      <c r="AM85" s="382"/>
      <c r="AN85" s="382"/>
      <c r="AO85" s="382"/>
      <c r="AP85" s="382"/>
      <c r="AQ85" s="382"/>
      <c r="AR85" s="382"/>
      <c r="AS85" s="382"/>
      <c r="AT85" s="382"/>
      <c r="AU85" s="382"/>
      <c r="AV85" s="382"/>
      <c r="AW85" s="382"/>
      <c r="AX85" s="382"/>
      <c r="AY85" s="382"/>
      <c r="AZ85" s="382"/>
      <c r="BA85" s="382"/>
      <c r="BB85" s="382"/>
      <c r="BC85" s="382"/>
      <c r="BD85" s="382"/>
      <c r="BE85" s="382"/>
      <c r="BF85" s="382"/>
      <c r="BG85" s="382"/>
      <c r="BH85" s="382"/>
      <c r="BI85" s="382"/>
      <c r="BJ85" s="382"/>
      <c r="BK85" s="382"/>
      <c r="BL85" s="382"/>
      <c r="BM85" s="382"/>
      <c r="BN85" s="382"/>
      <c r="BO85" s="382"/>
      <c r="BP85" s="382"/>
      <c r="BQ85" s="382"/>
      <c r="BR85" s="382"/>
      <c r="BS85" s="382"/>
      <c r="BT85" s="382"/>
      <c r="BU85" s="382"/>
      <c r="BV85" s="382"/>
      <c r="BW85" s="382"/>
      <c r="BX85" s="382"/>
      <c r="BY85" s="382"/>
      <c r="BZ85" s="382"/>
      <c r="CA85" s="382"/>
      <c r="CB85" s="382"/>
      <c r="CC85" s="382"/>
      <c r="CD85" s="382"/>
      <c r="CE85" s="382"/>
      <c r="CF85" s="382"/>
      <c r="CG85" s="382"/>
      <c r="CH85" s="382"/>
      <c r="CI85" s="382"/>
      <c r="CJ85" s="382"/>
      <c r="CK85" s="382"/>
      <c r="CL85" s="382"/>
      <c r="CM85" s="382"/>
      <c r="CN85" s="382"/>
      <c r="CO85" s="382"/>
      <c r="CP85" s="382"/>
      <c r="CQ85" s="382"/>
      <c r="CR85" s="382"/>
      <c r="CS85" s="382"/>
      <c r="CT85" s="382"/>
      <c r="CU85" s="382"/>
      <c r="CV85" s="382"/>
      <c r="CW85" s="382"/>
      <c r="CX85" s="382"/>
      <c r="CY85" s="382"/>
      <c r="CZ85" s="382"/>
      <c r="DA85" s="382"/>
      <c r="DB85" s="382"/>
      <c r="DC85" s="382"/>
      <c r="DD85" s="382"/>
      <c r="DE85" s="382"/>
      <c r="DF85" s="382"/>
      <c r="DG85" s="382"/>
      <c r="DH85" s="382"/>
      <c r="DI85" s="382"/>
      <c r="DJ85" s="382"/>
      <c r="DK85" s="382"/>
      <c r="DL85" s="382"/>
      <c r="DM85" s="382"/>
      <c r="DN85" s="382"/>
      <c r="DO85" s="382"/>
      <c r="DP85" s="382"/>
      <c r="DQ85" s="382"/>
      <c r="DR85" s="382"/>
      <c r="DS85" s="382"/>
      <c r="DT85" s="382"/>
      <c r="DU85" s="382"/>
      <c r="DV85" s="382"/>
      <c r="DW85" s="382"/>
      <c r="DX85" s="382"/>
      <c r="DY85" s="382"/>
      <c r="DZ85" s="382"/>
      <c r="EA85" s="382"/>
      <c r="EB85" s="382"/>
      <c r="EC85" s="382"/>
      <c r="ED85" s="382"/>
      <c r="EE85" s="382"/>
      <c r="EF85" s="382"/>
      <c r="EG85" s="382"/>
      <c r="EH85" s="382"/>
      <c r="EI85" s="382"/>
      <c r="EJ85" s="382"/>
      <c r="EK85" s="382"/>
      <c r="EL85" s="382"/>
      <c r="EM85" s="382"/>
      <c r="EN85" s="382"/>
      <c r="EO85" s="382"/>
      <c r="EP85" s="382"/>
      <c r="EQ85" s="382"/>
      <c r="ER85" s="382"/>
      <c r="ES85" s="382"/>
      <c r="ET85" s="382"/>
      <c r="EU85" s="382"/>
      <c r="EV85" s="382"/>
      <c r="EW85" s="382"/>
      <c r="EX85" s="382"/>
      <c r="EY85" s="382"/>
      <c r="EZ85" s="382"/>
      <c r="FA85" s="382"/>
      <c r="FB85" s="382"/>
      <c r="FC85" s="382"/>
      <c r="FD85" s="382"/>
      <c r="FE85" s="382"/>
      <c r="FF85" s="382"/>
      <c r="FG85" s="382"/>
      <c r="FH85" s="382"/>
      <c r="FI85" s="382"/>
      <c r="FJ85" s="382"/>
      <c r="FK85" s="382"/>
      <c r="FL85" s="382"/>
      <c r="FM85" s="382"/>
      <c r="FN85" s="382"/>
      <c r="FO85" s="382"/>
      <c r="FP85" s="382"/>
      <c r="FQ85" s="382"/>
      <c r="FR85" s="382"/>
      <c r="FS85" s="382"/>
      <c r="FT85" s="382"/>
      <c r="FU85" s="382"/>
      <c r="FV85" s="382"/>
      <c r="FW85" s="382"/>
      <c r="FX85" s="382"/>
      <c r="FY85" s="382"/>
      <c r="FZ85" s="382"/>
      <c r="GA85" s="382"/>
      <c r="GB85" s="382"/>
      <c r="GC85" s="382"/>
      <c r="GD85" s="382"/>
      <c r="GE85" s="382"/>
      <c r="GF85" s="382"/>
      <c r="GG85" s="382"/>
      <c r="GH85" s="382"/>
      <c r="GI85" s="382"/>
      <c r="GJ85" s="382"/>
      <c r="GK85" s="382"/>
      <c r="GL85" s="382"/>
      <c r="GM85" s="382"/>
      <c r="GN85" s="382"/>
      <c r="GO85" s="382"/>
      <c r="GP85" s="382"/>
      <c r="GQ85" s="382"/>
      <c r="GR85" s="382"/>
      <c r="GS85" s="382"/>
      <c r="GT85" s="382"/>
      <c r="GU85" s="382"/>
      <c r="GV85" s="382"/>
      <c r="GW85" s="382"/>
      <c r="GX85" s="382"/>
      <c r="GY85" s="382"/>
      <c r="GZ85" s="382"/>
      <c r="HA85" s="382"/>
      <c r="HB85" s="382"/>
      <c r="HC85" s="382"/>
      <c r="HD85" s="382"/>
      <c r="HE85" s="382"/>
      <c r="HF85" s="382"/>
      <c r="HG85" s="382"/>
      <c r="HH85" s="382"/>
      <c r="HI85" s="382"/>
      <c r="HJ85" s="382"/>
      <c r="HK85" s="382"/>
      <c r="HL85" s="382"/>
      <c r="HM85" s="382"/>
      <c r="HN85" s="382"/>
      <c r="HO85" s="382"/>
      <c r="HP85" s="382"/>
      <c r="HQ85" s="382"/>
      <c r="HR85" s="382"/>
      <c r="HS85" s="382"/>
      <c r="HT85" s="382"/>
      <c r="HU85" s="382"/>
      <c r="HV85" s="382"/>
      <c r="HW85" s="382"/>
      <c r="HX85" s="382"/>
      <c r="HY85" s="382"/>
      <c r="HZ85" s="382"/>
      <c r="IA85" s="382"/>
      <c r="IB85" s="382"/>
      <c r="IC85" s="382"/>
      <c r="ID85" s="382"/>
      <c r="IE85" s="382"/>
      <c r="IF85" s="382"/>
      <c r="IG85" s="382"/>
      <c r="IH85" s="382"/>
      <c r="II85" s="382"/>
      <c r="IJ85" s="382"/>
      <c r="IK85" s="382"/>
      <c r="IL85" s="382"/>
      <c r="IM85" s="382"/>
      <c r="IN85" s="382"/>
      <c r="IO85" s="382"/>
      <c r="IP85" s="382"/>
      <c r="IQ85" s="382"/>
      <c r="IR85" s="382"/>
      <c r="IS85" s="382"/>
      <c r="IT85" s="382"/>
      <c r="IU85" s="382"/>
      <c r="IV85" s="382"/>
    </row>
    <row r="86" customFormat="false" ht="26.25" hidden="false" customHeight="true" outlineLevel="0" collapsed="false">
      <c r="A86" s="521"/>
      <c r="B86" s="522"/>
      <c r="C86" s="523"/>
      <c r="D86" s="524"/>
      <c r="E86" s="525"/>
      <c r="F86" s="525"/>
      <c r="G86" s="525"/>
      <c r="H86" s="525"/>
      <c r="I86" s="525"/>
      <c r="J86" s="525"/>
      <c r="K86" s="525"/>
      <c r="L86" s="525"/>
      <c r="M86" s="525"/>
      <c r="N86" s="525"/>
      <c r="O86" s="525"/>
      <c r="P86" s="525"/>
      <c r="Q86" s="526"/>
      <c r="R86" s="527"/>
      <c r="S86" s="528"/>
      <c r="T86" s="529"/>
      <c r="U86" s="530"/>
      <c r="V86" s="530"/>
      <c r="W86" s="530"/>
      <c r="X86" s="530"/>
      <c r="Y86" s="530"/>
      <c r="Z86" s="530"/>
      <c r="AA86" s="530"/>
      <c r="AB86" s="530"/>
      <c r="AC86" s="530"/>
      <c r="AD86" s="530"/>
      <c r="AE86" s="530"/>
      <c r="AF86" s="530"/>
      <c r="AG86" s="530"/>
      <c r="AH86" s="531"/>
      <c r="AI86" s="532"/>
      <c r="AJ86" s="533"/>
      <c r="AK86" s="382"/>
      <c r="AL86" s="382"/>
      <c r="AM86" s="382"/>
      <c r="AN86" s="382"/>
      <c r="AO86" s="382"/>
      <c r="AP86" s="382"/>
      <c r="AQ86" s="382"/>
      <c r="AR86" s="382"/>
      <c r="AS86" s="382"/>
      <c r="AT86" s="382"/>
      <c r="AU86" s="382"/>
      <c r="AV86" s="382"/>
      <c r="AW86" s="382"/>
      <c r="AX86" s="382"/>
      <c r="AY86" s="382"/>
      <c r="AZ86" s="382"/>
      <c r="BA86" s="382"/>
      <c r="BB86" s="382"/>
      <c r="BC86" s="382"/>
      <c r="BD86" s="382"/>
      <c r="BE86" s="382"/>
      <c r="BF86" s="382"/>
      <c r="BG86" s="382"/>
      <c r="BH86" s="382"/>
      <c r="BI86" s="382"/>
      <c r="BJ86" s="382"/>
      <c r="BK86" s="382"/>
      <c r="BL86" s="382"/>
      <c r="BM86" s="382"/>
      <c r="BN86" s="382"/>
      <c r="BO86" s="382"/>
      <c r="BP86" s="382"/>
      <c r="BQ86" s="382"/>
      <c r="BR86" s="382"/>
      <c r="BS86" s="382"/>
      <c r="BT86" s="382"/>
      <c r="BU86" s="382"/>
      <c r="BV86" s="382"/>
      <c r="BW86" s="382"/>
      <c r="BX86" s="382"/>
      <c r="BY86" s="382"/>
      <c r="BZ86" s="382"/>
      <c r="CA86" s="382"/>
      <c r="CB86" s="382"/>
      <c r="CC86" s="382"/>
      <c r="CD86" s="382"/>
      <c r="CE86" s="382"/>
      <c r="CF86" s="382"/>
      <c r="CG86" s="382"/>
      <c r="CH86" s="382"/>
      <c r="CI86" s="382"/>
      <c r="CJ86" s="382"/>
      <c r="CK86" s="382"/>
      <c r="CL86" s="382"/>
      <c r="CM86" s="382"/>
      <c r="CN86" s="382"/>
      <c r="CO86" s="382"/>
      <c r="CP86" s="382"/>
      <c r="CQ86" s="382"/>
      <c r="CR86" s="382"/>
      <c r="CS86" s="382"/>
      <c r="CT86" s="382"/>
      <c r="CU86" s="382"/>
      <c r="CV86" s="382"/>
      <c r="CW86" s="382"/>
      <c r="CX86" s="382"/>
      <c r="CY86" s="382"/>
      <c r="CZ86" s="382"/>
      <c r="DA86" s="382"/>
      <c r="DB86" s="382"/>
      <c r="DC86" s="382"/>
      <c r="DD86" s="382"/>
      <c r="DE86" s="382"/>
      <c r="DF86" s="382"/>
      <c r="DG86" s="382"/>
      <c r="DH86" s="382"/>
      <c r="DI86" s="382"/>
      <c r="DJ86" s="382"/>
      <c r="DK86" s="382"/>
      <c r="DL86" s="382"/>
      <c r="DM86" s="382"/>
      <c r="DN86" s="382"/>
      <c r="DO86" s="382"/>
      <c r="DP86" s="382"/>
      <c r="DQ86" s="382"/>
      <c r="DR86" s="382"/>
      <c r="DS86" s="382"/>
      <c r="DT86" s="382"/>
      <c r="DU86" s="382"/>
      <c r="DV86" s="382"/>
      <c r="DW86" s="382"/>
      <c r="DX86" s="382"/>
      <c r="DY86" s="382"/>
      <c r="DZ86" s="382"/>
      <c r="EA86" s="382"/>
      <c r="EB86" s="382"/>
      <c r="EC86" s="382"/>
      <c r="ED86" s="382"/>
      <c r="EE86" s="382"/>
      <c r="EF86" s="382"/>
      <c r="EG86" s="382"/>
      <c r="EH86" s="382"/>
      <c r="EI86" s="382"/>
      <c r="EJ86" s="382"/>
      <c r="EK86" s="382"/>
      <c r="EL86" s="382"/>
      <c r="EM86" s="382"/>
      <c r="EN86" s="382"/>
      <c r="EO86" s="382"/>
      <c r="EP86" s="382"/>
      <c r="EQ86" s="382"/>
      <c r="ER86" s="382"/>
      <c r="ES86" s="382"/>
      <c r="ET86" s="382"/>
      <c r="EU86" s="382"/>
      <c r="EV86" s="382"/>
      <c r="EW86" s="382"/>
      <c r="EX86" s="382"/>
      <c r="EY86" s="382"/>
      <c r="EZ86" s="382"/>
      <c r="FA86" s="382"/>
      <c r="FB86" s="382"/>
      <c r="FC86" s="382"/>
      <c r="FD86" s="382"/>
      <c r="FE86" s="382"/>
      <c r="FF86" s="382"/>
      <c r="FG86" s="382"/>
      <c r="FH86" s="382"/>
      <c r="FI86" s="382"/>
      <c r="FJ86" s="382"/>
      <c r="FK86" s="382"/>
      <c r="FL86" s="382"/>
      <c r="FM86" s="382"/>
      <c r="FN86" s="382"/>
      <c r="FO86" s="382"/>
      <c r="FP86" s="382"/>
      <c r="FQ86" s="382"/>
      <c r="FR86" s="382"/>
      <c r="FS86" s="382"/>
      <c r="FT86" s="382"/>
      <c r="FU86" s="382"/>
      <c r="FV86" s="382"/>
      <c r="FW86" s="382"/>
      <c r="FX86" s="382"/>
      <c r="FY86" s="382"/>
      <c r="FZ86" s="382"/>
      <c r="GA86" s="382"/>
      <c r="GB86" s="382"/>
      <c r="GC86" s="382"/>
      <c r="GD86" s="382"/>
      <c r="GE86" s="382"/>
      <c r="GF86" s="382"/>
      <c r="GG86" s="382"/>
      <c r="GH86" s="382"/>
      <c r="GI86" s="382"/>
      <c r="GJ86" s="382"/>
      <c r="GK86" s="382"/>
      <c r="GL86" s="382"/>
      <c r="GM86" s="382"/>
      <c r="GN86" s="382"/>
      <c r="GO86" s="382"/>
      <c r="GP86" s="382"/>
      <c r="GQ86" s="382"/>
      <c r="GR86" s="382"/>
      <c r="GS86" s="382"/>
      <c r="GT86" s="382"/>
      <c r="GU86" s="382"/>
      <c r="GV86" s="382"/>
      <c r="GW86" s="382"/>
      <c r="GX86" s="382"/>
      <c r="GY86" s="382"/>
      <c r="GZ86" s="382"/>
      <c r="HA86" s="382"/>
      <c r="HB86" s="382"/>
      <c r="HC86" s="382"/>
      <c r="HD86" s="382"/>
      <c r="HE86" s="382"/>
      <c r="HF86" s="382"/>
      <c r="HG86" s="382"/>
      <c r="HH86" s="382"/>
      <c r="HI86" s="382"/>
      <c r="HJ86" s="382"/>
      <c r="HK86" s="382"/>
      <c r="HL86" s="382"/>
      <c r="HM86" s="382"/>
      <c r="HN86" s="382"/>
      <c r="HO86" s="382"/>
      <c r="HP86" s="382"/>
      <c r="HQ86" s="382"/>
      <c r="HR86" s="382"/>
      <c r="HS86" s="382"/>
      <c r="HT86" s="382"/>
      <c r="HU86" s="382"/>
      <c r="HV86" s="382"/>
      <c r="HW86" s="382"/>
      <c r="HX86" s="382"/>
      <c r="HY86" s="382"/>
      <c r="HZ86" s="382"/>
      <c r="IA86" s="382"/>
      <c r="IB86" s="382"/>
      <c r="IC86" s="382"/>
      <c r="ID86" s="382"/>
      <c r="IE86" s="382"/>
      <c r="IF86" s="382"/>
      <c r="IG86" s="382"/>
      <c r="IH86" s="382"/>
      <c r="II86" s="382"/>
      <c r="IJ86" s="382"/>
      <c r="IK86" s="382"/>
      <c r="IL86" s="382"/>
      <c r="IM86" s="382"/>
      <c r="IN86" s="382"/>
      <c r="IO86" s="382"/>
      <c r="IP86" s="382"/>
      <c r="IQ86" s="382"/>
      <c r="IR86" s="382"/>
      <c r="IS86" s="382"/>
      <c r="IT86" s="382"/>
      <c r="IU86" s="382"/>
      <c r="IV86" s="382"/>
    </row>
    <row r="87" customFormat="false" ht="15" hidden="false" customHeight="true" outlineLevel="0" collapsed="false">
      <c r="A87" s="531"/>
      <c r="B87" s="528"/>
      <c r="C87" s="534"/>
      <c r="D87" s="535"/>
      <c r="E87" s="536"/>
      <c r="F87" s="537"/>
      <c r="G87" s="537"/>
      <c r="H87" s="538" t="s">
        <v>19</v>
      </c>
      <c r="I87" s="537"/>
      <c r="J87" s="537"/>
      <c r="K87" s="538" t="s">
        <v>19</v>
      </c>
      <c r="L87" s="537"/>
      <c r="M87" s="537"/>
      <c r="N87" s="537"/>
      <c r="O87" s="537"/>
      <c r="P87" s="536"/>
      <c r="Q87" s="539"/>
      <c r="R87" s="527"/>
      <c r="S87" s="528"/>
      <c r="T87" s="532"/>
      <c r="U87" s="530"/>
      <c r="V87" s="530"/>
      <c r="W87" s="530"/>
      <c r="X87" s="530"/>
      <c r="Y87" s="530"/>
      <c r="Z87" s="530"/>
      <c r="AA87" s="530"/>
      <c r="AB87" s="530"/>
      <c r="AC87" s="530"/>
      <c r="AD87" s="530"/>
      <c r="AE87" s="530"/>
      <c r="AF87" s="530"/>
      <c r="AG87" s="530"/>
      <c r="AH87" s="540"/>
      <c r="AI87" s="532"/>
      <c r="AJ87" s="533"/>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c r="BG87" s="382"/>
      <c r="BH87" s="382"/>
      <c r="BI87" s="382"/>
      <c r="BJ87" s="382"/>
      <c r="BK87" s="382"/>
      <c r="BL87" s="382"/>
      <c r="BM87" s="382"/>
      <c r="BN87" s="382"/>
      <c r="BO87" s="382"/>
      <c r="BP87" s="382"/>
      <c r="BQ87" s="382"/>
      <c r="BR87" s="382"/>
      <c r="BS87" s="382"/>
      <c r="BT87" s="382"/>
      <c r="BU87" s="382"/>
      <c r="BV87" s="382"/>
      <c r="BW87" s="382"/>
      <c r="BX87" s="382"/>
      <c r="BY87" s="382"/>
      <c r="BZ87" s="382"/>
      <c r="CA87" s="382"/>
      <c r="CB87" s="382"/>
      <c r="CC87" s="382"/>
      <c r="CD87" s="382"/>
      <c r="CE87" s="382"/>
      <c r="CF87" s="382"/>
      <c r="CG87" s="382"/>
      <c r="CH87" s="382"/>
      <c r="CI87" s="382"/>
      <c r="CJ87" s="382"/>
      <c r="CK87" s="382"/>
      <c r="CL87" s="382"/>
      <c r="CM87" s="382"/>
      <c r="CN87" s="382"/>
      <c r="CO87" s="382"/>
      <c r="CP87" s="382"/>
      <c r="CQ87" s="382"/>
      <c r="CR87" s="382"/>
      <c r="CS87" s="382"/>
      <c r="CT87" s="382"/>
      <c r="CU87" s="382"/>
      <c r="CV87" s="382"/>
      <c r="CW87" s="382"/>
      <c r="CX87" s="382"/>
      <c r="CY87" s="382"/>
      <c r="CZ87" s="382"/>
      <c r="DA87" s="382"/>
      <c r="DB87" s="382"/>
      <c r="DC87" s="382"/>
      <c r="DD87" s="382"/>
      <c r="DE87" s="382"/>
      <c r="DF87" s="382"/>
      <c r="DG87" s="382"/>
      <c r="DH87" s="382"/>
      <c r="DI87" s="382"/>
      <c r="DJ87" s="382"/>
      <c r="DK87" s="382"/>
      <c r="DL87" s="382"/>
      <c r="DM87" s="382"/>
      <c r="DN87" s="382"/>
      <c r="DO87" s="382"/>
      <c r="DP87" s="382"/>
      <c r="DQ87" s="382"/>
      <c r="DR87" s="382"/>
      <c r="DS87" s="382"/>
      <c r="DT87" s="382"/>
      <c r="DU87" s="382"/>
      <c r="DV87" s="382"/>
      <c r="DW87" s="382"/>
      <c r="DX87" s="382"/>
      <c r="DY87" s="382"/>
      <c r="DZ87" s="382"/>
      <c r="EA87" s="382"/>
      <c r="EB87" s="382"/>
      <c r="EC87" s="382"/>
      <c r="ED87" s="382"/>
      <c r="EE87" s="382"/>
      <c r="EF87" s="382"/>
      <c r="EG87" s="382"/>
      <c r="EH87" s="382"/>
      <c r="EI87" s="382"/>
      <c r="EJ87" s="382"/>
      <c r="EK87" s="382"/>
      <c r="EL87" s="382"/>
      <c r="EM87" s="382"/>
      <c r="EN87" s="382"/>
      <c r="EO87" s="382"/>
      <c r="EP87" s="382"/>
      <c r="EQ87" s="382"/>
      <c r="ER87" s="382"/>
      <c r="ES87" s="382"/>
      <c r="ET87" s="382"/>
      <c r="EU87" s="382"/>
      <c r="EV87" s="382"/>
      <c r="EW87" s="382"/>
      <c r="EX87" s="382"/>
      <c r="EY87" s="382"/>
      <c r="EZ87" s="382"/>
      <c r="FA87" s="382"/>
      <c r="FB87" s="382"/>
      <c r="FC87" s="382"/>
      <c r="FD87" s="382"/>
      <c r="FE87" s="382"/>
      <c r="FF87" s="382"/>
      <c r="FG87" s="382"/>
      <c r="FH87" s="382"/>
      <c r="FI87" s="382"/>
      <c r="FJ87" s="382"/>
      <c r="FK87" s="382"/>
      <c r="FL87" s="382"/>
      <c r="FM87" s="382"/>
      <c r="FN87" s="382"/>
      <c r="FO87" s="382"/>
      <c r="FP87" s="382"/>
      <c r="FQ87" s="382"/>
      <c r="FR87" s="382"/>
      <c r="FS87" s="382"/>
      <c r="FT87" s="382"/>
      <c r="FU87" s="382"/>
      <c r="FV87" s="382"/>
      <c r="FW87" s="382"/>
      <c r="FX87" s="382"/>
      <c r="FY87" s="382"/>
      <c r="FZ87" s="382"/>
      <c r="GA87" s="382"/>
      <c r="GB87" s="382"/>
      <c r="GC87" s="382"/>
      <c r="GD87" s="382"/>
      <c r="GE87" s="382"/>
      <c r="GF87" s="382"/>
      <c r="GG87" s="382"/>
      <c r="GH87" s="382"/>
      <c r="GI87" s="382"/>
      <c r="GJ87" s="382"/>
      <c r="GK87" s="382"/>
      <c r="GL87" s="382"/>
      <c r="GM87" s="382"/>
      <c r="GN87" s="382"/>
      <c r="GO87" s="382"/>
      <c r="GP87" s="382"/>
      <c r="GQ87" s="382"/>
      <c r="GR87" s="382"/>
      <c r="GS87" s="382"/>
      <c r="GT87" s="382"/>
      <c r="GU87" s="382"/>
      <c r="GV87" s="382"/>
      <c r="GW87" s="382"/>
      <c r="GX87" s="382"/>
      <c r="GY87" s="382"/>
      <c r="GZ87" s="382"/>
      <c r="HA87" s="382"/>
      <c r="HB87" s="382"/>
      <c r="HC87" s="382"/>
      <c r="HD87" s="382"/>
      <c r="HE87" s="382"/>
      <c r="HF87" s="382"/>
      <c r="HG87" s="382"/>
      <c r="HH87" s="382"/>
      <c r="HI87" s="382"/>
      <c r="HJ87" s="382"/>
      <c r="HK87" s="382"/>
      <c r="HL87" s="382"/>
      <c r="HM87" s="382"/>
      <c r="HN87" s="382"/>
      <c r="HO87" s="382"/>
      <c r="HP87" s="382"/>
      <c r="HQ87" s="382"/>
      <c r="HR87" s="382"/>
      <c r="HS87" s="382"/>
      <c r="HT87" s="382"/>
      <c r="HU87" s="382"/>
      <c r="HV87" s="382"/>
      <c r="HW87" s="382"/>
      <c r="HX87" s="382"/>
      <c r="HY87" s="382"/>
      <c r="HZ87" s="382"/>
      <c r="IA87" s="382"/>
      <c r="IB87" s="382"/>
      <c r="IC87" s="382"/>
      <c r="ID87" s="382"/>
      <c r="IE87" s="382"/>
      <c r="IF87" s="382"/>
      <c r="IG87" s="382"/>
      <c r="IH87" s="382"/>
      <c r="II87" s="382"/>
      <c r="IJ87" s="382"/>
      <c r="IK87" s="382"/>
      <c r="IL87" s="382"/>
      <c r="IM87" s="382"/>
      <c r="IN87" s="382"/>
      <c r="IO87" s="382"/>
      <c r="IP87" s="382"/>
      <c r="IQ87" s="382"/>
      <c r="IR87" s="382"/>
      <c r="IS87" s="382"/>
      <c r="IT87" s="382"/>
      <c r="IU87" s="382"/>
      <c r="IV87" s="382"/>
    </row>
    <row r="88" customFormat="false" ht="7.5" hidden="false" customHeight="true" outlineLevel="0" collapsed="false">
      <c r="A88" s="531"/>
      <c r="B88" s="528"/>
      <c r="C88" s="534"/>
      <c r="D88" s="541"/>
      <c r="E88" s="542"/>
      <c r="F88" s="542"/>
      <c r="G88" s="542"/>
      <c r="H88" s="542"/>
      <c r="I88" s="542"/>
      <c r="J88" s="542"/>
      <c r="K88" s="542"/>
      <c r="L88" s="542"/>
      <c r="M88" s="542"/>
      <c r="N88" s="542"/>
      <c r="O88" s="542"/>
      <c r="P88" s="542"/>
      <c r="Q88" s="543"/>
      <c r="R88" s="527"/>
      <c r="S88" s="528"/>
      <c r="T88" s="532"/>
      <c r="U88" s="530"/>
      <c r="V88" s="530"/>
      <c r="W88" s="530"/>
      <c r="X88" s="530"/>
      <c r="Y88" s="530"/>
      <c r="Z88" s="530"/>
      <c r="AA88" s="530"/>
      <c r="AB88" s="530"/>
      <c r="AC88" s="530"/>
      <c r="AD88" s="530"/>
      <c r="AE88" s="530"/>
      <c r="AF88" s="530"/>
      <c r="AG88" s="530"/>
      <c r="AH88" s="540"/>
      <c r="AI88" s="532"/>
      <c r="AJ88" s="533"/>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c r="BG88" s="382"/>
      <c r="BH88" s="382"/>
      <c r="BI88" s="382"/>
      <c r="BJ88" s="382"/>
      <c r="BK88" s="382"/>
      <c r="BL88" s="382"/>
      <c r="BM88" s="382"/>
      <c r="BN88" s="382"/>
      <c r="BO88" s="382"/>
      <c r="BP88" s="382"/>
      <c r="BQ88" s="382"/>
      <c r="BR88" s="382"/>
      <c r="BS88" s="382"/>
      <c r="BT88" s="382"/>
      <c r="BU88" s="382"/>
      <c r="BV88" s="382"/>
      <c r="BW88" s="382"/>
      <c r="BX88" s="382"/>
      <c r="BY88" s="382"/>
      <c r="BZ88" s="382"/>
      <c r="CA88" s="382"/>
      <c r="CB88" s="382"/>
      <c r="CC88" s="382"/>
      <c r="CD88" s="382"/>
      <c r="CE88" s="382"/>
      <c r="CF88" s="382"/>
      <c r="CG88" s="382"/>
      <c r="CH88" s="382"/>
      <c r="CI88" s="382"/>
      <c r="CJ88" s="382"/>
      <c r="CK88" s="382"/>
      <c r="CL88" s="382"/>
      <c r="CM88" s="382"/>
      <c r="CN88" s="382"/>
      <c r="CO88" s="382"/>
      <c r="CP88" s="382"/>
      <c r="CQ88" s="382"/>
      <c r="CR88" s="382"/>
      <c r="CS88" s="382"/>
      <c r="CT88" s="382"/>
      <c r="CU88" s="382"/>
      <c r="CV88" s="382"/>
      <c r="CW88" s="382"/>
      <c r="CX88" s="382"/>
      <c r="CY88" s="382"/>
      <c r="CZ88" s="382"/>
      <c r="DA88" s="382"/>
      <c r="DB88" s="382"/>
      <c r="DC88" s="382"/>
      <c r="DD88" s="382"/>
      <c r="DE88" s="382"/>
      <c r="DF88" s="382"/>
      <c r="DG88" s="382"/>
      <c r="DH88" s="382"/>
      <c r="DI88" s="382"/>
      <c r="DJ88" s="382"/>
      <c r="DK88" s="382"/>
      <c r="DL88" s="382"/>
      <c r="DM88" s="382"/>
      <c r="DN88" s="382"/>
      <c r="DO88" s="382"/>
      <c r="DP88" s="382"/>
      <c r="DQ88" s="382"/>
      <c r="DR88" s="382"/>
      <c r="DS88" s="382"/>
      <c r="DT88" s="382"/>
      <c r="DU88" s="382"/>
      <c r="DV88" s="382"/>
      <c r="DW88" s="382"/>
      <c r="DX88" s="382"/>
      <c r="DY88" s="382"/>
      <c r="DZ88" s="382"/>
      <c r="EA88" s="382"/>
      <c r="EB88" s="382"/>
      <c r="EC88" s="382"/>
      <c r="ED88" s="382"/>
      <c r="EE88" s="382"/>
      <c r="EF88" s="382"/>
      <c r="EG88" s="382"/>
      <c r="EH88" s="382"/>
      <c r="EI88" s="382"/>
      <c r="EJ88" s="382"/>
      <c r="EK88" s="382"/>
      <c r="EL88" s="382"/>
      <c r="EM88" s="382"/>
      <c r="EN88" s="382"/>
      <c r="EO88" s="382"/>
      <c r="EP88" s="382"/>
      <c r="EQ88" s="382"/>
      <c r="ER88" s="382"/>
      <c r="ES88" s="382"/>
      <c r="ET88" s="382"/>
      <c r="EU88" s="382"/>
      <c r="EV88" s="382"/>
      <c r="EW88" s="382"/>
      <c r="EX88" s="382"/>
      <c r="EY88" s="382"/>
      <c r="EZ88" s="382"/>
      <c r="FA88" s="382"/>
      <c r="FB88" s="382"/>
      <c r="FC88" s="382"/>
      <c r="FD88" s="382"/>
      <c r="FE88" s="382"/>
      <c r="FF88" s="382"/>
      <c r="FG88" s="382"/>
      <c r="FH88" s="382"/>
      <c r="FI88" s="382"/>
      <c r="FJ88" s="382"/>
      <c r="FK88" s="382"/>
      <c r="FL88" s="382"/>
      <c r="FM88" s="382"/>
      <c r="FN88" s="382"/>
      <c r="FO88" s="382"/>
      <c r="FP88" s="382"/>
      <c r="FQ88" s="382"/>
      <c r="FR88" s="382"/>
      <c r="FS88" s="382"/>
      <c r="FT88" s="382"/>
      <c r="FU88" s="382"/>
      <c r="FV88" s="382"/>
      <c r="FW88" s="382"/>
      <c r="FX88" s="382"/>
      <c r="FY88" s="382"/>
      <c r="FZ88" s="382"/>
      <c r="GA88" s="382"/>
      <c r="GB88" s="382"/>
      <c r="GC88" s="382"/>
      <c r="GD88" s="382"/>
      <c r="GE88" s="382"/>
      <c r="GF88" s="382"/>
      <c r="GG88" s="382"/>
      <c r="GH88" s="382"/>
      <c r="GI88" s="382"/>
      <c r="GJ88" s="382"/>
      <c r="GK88" s="382"/>
      <c r="GL88" s="382"/>
      <c r="GM88" s="382"/>
      <c r="GN88" s="382"/>
      <c r="GO88" s="382"/>
      <c r="GP88" s="382"/>
      <c r="GQ88" s="382"/>
      <c r="GR88" s="382"/>
      <c r="GS88" s="382"/>
      <c r="GT88" s="382"/>
      <c r="GU88" s="382"/>
      <c r="GV88" s="382"/>
      <c r="GW88" s="382"/>
      <c r="GX88" s="382"/>
      <c r="GY88" s="382"/>
      <c r="GZ88" s="382"/>
      <c r="HA88" s="382"/>
      <c r="HB88" s="382"/>
      <c r="HC88" s="382"/>
      <c r="HD88" s="382"/>
      <c r="HE88" s="382"/>
      <c r="HF88" s="382"/>
      <c r="HG88" s="382"/>
      <c r="HH88" s="382"/>
      <c r="HI88" s="382"/>
      <c r="HJ88" s="382"/>
      <c r="HK88" s="382"/>
      <c r="HL88" s="382"/>
      <c r="HM88" s="382"/>
      <c r="HN88" s="382"/>
      <c r="HO88" s="382"/>
      <c r="HP88" s="382"/>
      <c r="HQ88" s="382"/>
      <c r="HR88" s="382"/>
      <c r="HS88" s="382"/>
      <c r="HT88" s="382"/>
      <c r="HU88" s="382"/>
      <c r="HV88" s="382"/>
      <c r="HW88" s="382"/>
      <c r="HX88" s="382"/>
      <c r="HY88" s="382"/>
      <c r="HZ88" s="382"/>
      <c r="IA88" s="382"/>
      <c r="IB88" s="382"/>
      <c r="IC88" s="382"/>
      <c r="ID88" s="382"/>
      <c r="IE88" s="382"/>
      <c r="IF88" s="382"/>
      <c r="IG88" s="382"/>
      <c r="IH88" s="382"/>
      <c r="II88" s="382"/>
      <c r="IJ88" s="382"/>
      <c r="IK88" s="382"/>
      <c r="IL88" s="382"/>
      <c r="IM88" s="382"/>
      <c r="IN88" s="382"/>
      <c r="IO88" s="382"/>
      <c r="IP88" s="382"/>
      <c r="IQ88" s="382"/>
      <c r="IR88" s="382"/>
      <c r="IS88" s="382"/>
      <c r="IT88" s="382"/>
      <c r="IU88" s="382"/>
      <c r="IV88" s="382"/>
    </row>
    <row r="89" customFormat="false" ht="12.75" hidden="false" customHeight="true" outlineLevel="0" collapsed="false">
      <c r="A89" s="544"/>
      <c r="B89" s="545"/>
      <c r="C89" s="545"/>
      <c r="D89" s="546" t="s">
        <v>272</v>
      </c>
      <c r="E89" s="546"/>
      <c r="F89" s="546"/>
      <c r="G89" s="546"/>
      <c r="H89" s="546"/>
      <c r="I89" s="546"/>
      <c r="J89" s="546"/>
      <c r="K89" s="546"/>
      <c r="L89" s="546"/>
      <c r="M89" s="546"/>
      <c r="N89" s="546"/>
      <c r="O89" s="546"/>
      <c r="P89" s="546"/>
      <c r="Q89" s="546"/>
      <c r="R89" s="547"/>
      <c r="S89" s="547"/>
      <c r="T89" s="548"/>
      <c r="U89" s="549" t="s">
        <v>283</v>
      </c>
      <c r="V89" s="549"/>
      <c r="W89" s="549"/>
      <c r="X89" s="549"/>
      <c r="Y89" s="549"/>
      <c r="Z89" s="549"/>
      <c r="AA89" s="549"/>
      <c r="AB89" s="549"/>
      <c r="AC89" s="549"/>
      <c r="AD89" s="549"/>
      <c r="AE89" s="549"/>
      <c r="AF89" s="549"/>
      <c r="AG89" s="549"/>
      <c r="AH89" s="550"/>
      <c r="AI89" s="550"/>
      <c r="AJ89" s="551"/>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c r="BG89" s="382"/>
      <c r="BH89" s="382"/>
      <c r="BI89" s="382"/>
      <c r="BJ89" s="382"/>
      <c r="BK89" s="382"/>
      <c r="BL89" s="382"/>
      <c r="BM89" s="382"/>
      <c r="BN89" s="382"/>
      <c r="BO89" s="382"/>
      <c r="BP89" s="382"/>
      <c r="BQ89" s="382"/>
      <c r="BR89" s="382"/>
      <c r="BS89" s="382"/>
      <c r="BT89" s="382"/>
      <c r="BU89" s="382"/>
      <c r="BV89" s="382"/>
      <c r="BW89" s="382"/>
      <c r="BX89" s="382"/>
      <c r="BY89" s="382"/>
      <c r="BZ89" s="382"/>
      <c r="CA89" s="382"/>
      <c r="CB89" s="382"/>
      <c r="CC89" s="382"/>
      <c r="CD89" s="382"/>
      <c r="CE89" s="382"/>
      <c r="CF89" s="382"/>
      <c r="CG89" s="382"/>
      <c r="CH89" s="382"/>
      <c r="CI89" s="382"/>
      <c r="CJ89" s="382"/>
      <c r="CK89" s="382"/>
      <c r="CL89" s="382"/>
      <c r="CM89" s="382"/>
      <c r="CN89" s="382"/>
      <c r="CO89" s="382"/>
      <c r="CP89" s="382"/>
      <c r="CQ89" s="382"/>
      <c r="CR89" s="382"/>
      <c r="CS89" s="382"/>
      <c r="CT89" s="382"/>
      <c r="CU89" s="382"/>
      <c r="CV89" s="382"/>
      <c r="CW89" s="382"/>
      <c r="CX89" s="382"/>
      <c r="CY89" s="382"/>
      <c r="CZ89" s="382"/>
      <c r="DA89" s="382"/>
      <c r="DB89" s="382"/>
      <c r="DC89" s="382"/>
      <c r="DD89" s="382"/>
      <c r="DE89" s="382"/>
      <c r="DF89" s="382"/>
      <c r="DG89" s="382"/>
      <c r="DH89" s="382"/>
      <c r="DI89" s="382"/>
      <c r="DJ89" s="382"/>
      <c r="DK89" s="382"/>
      <c r="DL89" s="382"/>
      <c r="DM89" s="382"/>
      <c r="DN89" s="382"/>
      <c r="DO89" s="382"/>
      <c r="DP89" s="382"/>
      <c r="DQ89" s="382"/>
      <c r="DR89" s="382"/>
      <c r="DS89" s="382"/>
      <c r="DT89" s="382"/>
      <c r="DU89" s="382"/>
      <c r="DV89" s="382"/>
      <c r="DW89" s="382"/>
      <c r="DX89" s="382"/>
      <c r="DY89" s="382"/>
      <c r="DZ89" s="382"/>
      <c r="EA89" s="382"/>
      <c r="EB89" s="382"/>
      <c r="EC89" s="382"/>
      <c r="ED89" s="382"/>
      <c r="EE89" s="382"/>
      <c r="EF89" s="382"/>
      <c r="EG89" s="382"/>
      <c r="EH89" s="382"/>
      <c r="EI89" s="382"/>
      <c r="EJ89" s="382"/>
      <c r="EK89" s="382"/>
      <c r="EL89" s="382"/>
      <c r="EM89" s="382"/>
      <c r="EN89" s="382"/>
      <c r="EO89" s="382"/>
      <c r="EP89" s="382"/>
      <c r="EQ89" s="382"/>
      <c r="ER89" s="382"/>
      <c r="ES89" s="382"/>
      <c r="ET89" s="382"/>
      <c r="EU89" s="382"/>
      <c r="EV89" s="382"/>
      <c r="EW89" s="382"/>
      <c r="EX89" s="382"/>
      <c r="EY89" s="382"/>
      <c r="EZ89" s="382"/>
      <c r="FA89" s="382"/>
      <c r="FB89" s="382"/>
      <c r="FC89" s="382"/>
      <c r="FD89" s="382"/>
      <c r="FE89" s="382"/>
      <c r="FF89" s="382"/>
      <c r="FG89" s="382"/>
      <c r="FH89" s="382"/>
      <c r="FI89" s="382"/>
      <c r="FJ89" s="382"/>
      <c r="FK89" s="382"/>
      <c r="FL89" s="382"/>
      <c r="FM89" s="382"/>
      <c r="FN89" s="382"/>
      <c r="FO89" s="382"/>
      <c r="FP89" s="382"/>
      <c r="FQ89" s="382"/>
      <c r="FR89" s="382"/>
      <c r="FS89" s="382"/>
      <c r="FT89" s="382"/>
      <c r="FU89" s="382"/>
      <c r="FV89" s="382"/>
      <c r="FW89" s="382"/>
      <c r="FX89" s="382"/>
      <c r="FY89" s="382"/>
      <c r="FZ89" s="382"/>
      <c r="GA89" s="382"/>
      <c r="GB89" s="382"/>
      <c r="GC89" s="382"/>
      <c r="GD89" s="382"/>
      <c r="GE89" s="382"/>
      <c r="GF89" s="382"/>
      <c r="GG89" s="382"/>
      <c r="GH89" s="382"/>
      <c r="GI89" s="382"/>
      <c r="GJ89" s="382"/>
      <c r="GK89" s="382"/>
      <c r="GL89" s="382"/>
      <c r="GM89" s="382"/>
      <c r="GN89" s="382"/>
      <c r="GO89" s="382"/>
      <c r="GP89" s="382"/>
      <c r="GQ89" s="382"/>
      <c r="GR89" s="382"/>
      <c r="GS89" s="382"/>
      <c r="GT89" s="382"/>
      <c r="GU89" s="382"/>
      <c r="GV89" s="382"/>
      <c r="GW89" s="382"/>
      <c r="GX89" s="382"/>
      <c r="GY89" s="382"/>
      <c r="GZ89" s="382"/>
      <c r="HA89" s="382"/>
      <c r="HB89" s="382"/>
      <c r="HC89" s="382"/>
      <c r="HD89" s="382"/>
      <c r="HE89" s="382"/>
      <c r="HF89" s="382"/>
      <c r="HG89" s="382"/>
      <c r="HH89" s="382"/>
      <c r="HI89" s="382"/>
      <c r="HJ89" s="382"/>
      <c r="HK89" s="382"/>
      <c r="HL89" s="382"/>
      <c r="HM89" s="382"/>
      <c r="HN89" s="382"/>
      <c r="HO89" s="382"/>
      <c r="HP89" s="382"/>
      <c r="HQ89" s="382"/>
      <c r="HR89" s="382"/>
      <c r="HS89" s="382"/>
      <c r="HT89" s="382"/>
      <c r="HU89" s="382"/>
      <c r="HV89" s="382"/>
      <c r="HW89" s="382"/>
      <c r="HX89" s="382"/>
      <c r="HY89" s="382"/>
      <c r="HZ89" s="382"/>
      <c r="IA89" s="382"/>
      <c r="IB89" s="382"/>
      <c r="IC89" s="382"/>
      <c r="ID89" s="382"/>
      <c r="IE89" s="382"/>
      <c r="IF89" s="382"/>
      <c r="IG89" s="382"/>
      <c r="IH89" s="382"/>
      <c r="II89" s="382"/>
      <c r="IJ89" s="382"/>
      <c r="IK89" s="382"/>
      <c r="IL89" s="382"/>
      <c r="IM89" s="382"/>
      <c r="IN89" s="382"/>
      <c r="IO89" s="382"/>
      <c r="IP89" s="382"/>
      <c r="IQ89" s="382"/>
      <c r="IR89" s="382"/>
      <c r="IS89" s="382"/>
      <c r="IT89" s="382"/>
      <c r="IU89" s="382"/>
      <c r="IV89" s="382"/>
    </row>
    <row r="90" customFormat="false" ht="6" hidden="false" customHeight="true" outlineLevel="0" collapsed="false">
      <c r="A90" s="511"/>
      <c r="B90" s="512"/>
      <c r="C90" s="512"/>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4"/>
      <c r="AK90" s="382"/>
      <c r="AL90" s="382"/>
      <c r="AM90" s="382"/>
      <c r="AN90" s="382"/>
      <c r="AO90" s="382"/>
      <c r="AP90" s="382"/>
      <c r="AQ90" s="382"/>
      <c r="AR90" s="382"/>
      <c r="AS90" s="382"/>
      <c r="AT90" s="382"/>
      <c r="AU90" s="382"/>
      <c r="AV90" s="382"/>
      <c r="AW90" s="382"/>
      <c r="AX90" s="382"/>
      <c r="AY90" s="382"/>
      <c r="AZ90" s="382"/>
      <c r="BA90" s="382"/>
      <c r="BB90" s="382"/>
      <c r="BC90" s="382"/>
      <c r="BD90" s="382"/>
      <c r="BE90" s="382"/>
      <c r="BF90" s="382"/>
      <c r="BG90" s="382"/>
      <c r="BH90" s="382"/>
      <c r="BI90" s="382"/>
      <c r="BJ90" s="382"/>
      <c r="BK90" s="382"/>
      <c r="BL90" s="382"/>
      <c r="BM90" s="382"/>
      <c r="BN90" s="382"/>
      <c r="BO90" s="382"/>
      <c r="BP90" s="382"/>
      <c r="BQ90" s="382"/>
      <c r="BR90" s="382"/>
      <c r="BS90" s="382"/>
      <c r="BT90" s="382"/>
      <c r="BU90" s="382"/>
      <c r="BV90" s="382"/>
      <c r="BW90" s="382"/>
      <c r="BX90" s="382"/>
      <c r="BY90" s="382"/>
      <c r="BZ90" s="382"/>
      <c r="CA90" s="382"/>
      <c r="CB90" s="382"/>
      <c r="CC90" s="382"/>
      <c r="CD90" s="382"/>
      <c r="CE90" s="382"/>
      <c r="CF90" s="382"/>
      <c r="CG90" s="382"/>
      <c r="CH90" s="382"/>
      <c r="CI90" s="382"/>
      <c r="CJ90" s="382"/>
      <c r="CK90" s="382"/>
      <c r="CL90" s="382"/>
      <c r="CM90" s="382"/>
      <c r="CN90" s="382"/>
      <c r="CO90" s="382"/>
      <c r="CP90" s="382"/>
      <c r="CQ90" s="382"/>
      <c r="CR90" s="382"/>
      <c r="CS90" s="382"/>
      <c r="CT90" s="382"/>
      <c r="CU90" s="382"/>
      <c r="CV90" s="382"/>
      <c r="CW90" s="382"/>
      <c r="CX90" s="382"/>
      <c r="CY90" s="382"/>
      <c r="CZ90" s="382"/>
      <c r="DA90" s="382"/>
      <c r="DB90" s="382"/>
      <c r="DC90" s="382"/>
      <c r="DD90" s="382"/>
      <c r="DE90" s="382"/>
      <c r="DF90" s="382"/>
      <c r="DG90" s="382"/>
      <c r="DH90" s="382"/>
      <c r="DI90" s="382"/>
      <c r="DJ90" s="382"/>
      <c r="DK90" s="382"/>
      <c r="DL90" s="382"/>
      <c r="DM90" s="382"/>
      <c r="DN90" s="382"/>
      <c r="DO90" s="382"/>
      <c r="DP90" s="382"/>
      <c r="DQ90" s="382"/>
      <c r="DR90" s="382"/>
      <c r="DS90" s="382"/>
      <c r="DT90" s="382"/>
      <c r="DU90" s="382"/>
      <c r="DV90" s="382"/>
      <c r="DW90" s="382"/>
      <c r="DX90" s="382"/>
      <c r="DY90" s="382"/>
      <c r="DZ90" s="382"/>
      <c r="EA90" s="382"/>
      <c r="EB90" s="382"/>
      <c r="EC90" s="382"/>
      <c r="ED90" s="382"/>
      <c r="EE90" s="382"/>
      <c r="EF90" s="382"/>
      <c r="EG90" s="382"/>
      <c r="EH90" s="382"/>
      <c r="EI90" s="382"/>
      <c r="EJ90" s="382"/>
      <c r="EK90" s="382"/>
      <c r="EL90" s="382"/>
      <c r="EM90" s="382"/>
      <c r="EN90" s="382"/>
      <c r="EO90" s="382"/>
      <c r="EP90" s="382"/>
      <c r="EQ90" s="382"/>
      <c r="ER90" s="382"/>
      <c r="ES90" s="382"/>
      <c r="ET90" s="382"/>
      <c r="EU90" s="382"/>
      <c r="EV90" s="382"/>
      <c r="EW90" s="382"/>
      <c r="EX90" s="382"/>
      <c r="EY90" s="382"/>
      <c r="EZ90" s="382"/>
      <c r="FA90" s="382"/>
      <c r="FB90" s="382"/>
      <c r="FC90" s="382"/>
      <c r="FD90" s="382"/>
      <c r="FE90" s="382"/>
      <c r="FF90" s="382"/>
      <c r="FG90" s="382"/>
      <c r="FH90" s="382"/>
      <c r="FI90" s="382"/>
      <c r="FJ90" s="382"/>
      <c r="FK90" s="382"/>
      <c r="FL90" s="382"/>
      <c r="FM90" s="382"/>
      <c r="FN90" s="382"/>
      <c r="FO90" s="382"/>
      <c r="FP90" s="382"/>
      <c r="FQ90" s="382"/>
      <c r="FR90" s="382"/>
      <c r="FS90" s="382"/>
      <c r="FT90" s="382"/>
      <c r="FU90" s="382"/>
      <c r="FV90" s="382"/>
      <c r="FW90" s="382"/>
      <c r="FX90" s="382"/>
      <c r="FY90" s="382"/>
      <c r="FZ90" s="382"/>
      <c r="GA90" s="382"/>
      <c r="GB90" s="382"/>
      <c r="GC90" s="382"/>
      <c r="GD90" s="382"/>
      <c r="GE90" s="382"/>
      <c r="GF90" s="382"/>
      <c r="GG90" s="382"/>
      <c r="GH90" s="382"/>
      <c r="GI90" s="382"/>
      <c r="GJ90" s="382"/>
      <c r="GK90" s="382"/>
      <c r="GL90" s="382"/>
      <c r="GM90" s="382"/>
      <c r="GN90" s="382"/>
      <c r="GO90" s="382"/>
      <c r="GP90" s="382"/>
      <c r="GQ90" s="382"/>
      <c r="GR90" s="382"/>
      <c r="GS90" s="382"/>
      <c r="GT90" s="382"/>
      <c r="GU90" s="382"/>
      <c r="GV90" s="382"/>
      <c r="GW90" s="382"/>
      <c r="GX90" s="382"/>
      <c r="GY90" s="382"/>
      <c r="GZ90" s="382"/>
      <c r="HA90" s="382"/>
      <c r="HB90" s="382"/>
      <c r="HC90" s="382"/>
      <c r="HD90" s="382"/>
      <c r="HE90" s="382"/>
      <c r="HF90" s="382"/>
      <c r="HG90" s="382"/>
      <c r="HH90" s="382"/>
      <c r="HI90" s="382"/>
      <c r="HJ90" s="382"/>
      <c r="HK90" s="382"/>
      <c r="HL90" s="382"/>
      <c r="HM90" s="382"/>
      <c r="HN90" s="382"/>
      <c r="HO90" s="382"/>
      <c r="HP90" s="382"/>
      <c r="HQ90" s="382"/>
      <c r="HR90" s="382"/>
      <c r="HS90" s="382"/>
      <c r="HT90" s="382"/>
      <c r="HU90" s="382"/>
      <c r="HV90" s="382"/>
      <c r="HW90" s="382"/>
      <c r="HX90" s="382"/>
      <c r="HY90" s="382"/>
      <c r="HZ90" s="382"/>
      <c r="IA90" s="382"/>
      <c r="IB90" s="382"/>
      <c r="IC90" s="382"/>
      <c r="ID90" s="382"/>
      <c r="IE90" s="382"/>
      <c r="IF90" s="382"/>
      <c r="IG90" s="382"/>
      <c r="IH90" s="382"/>
      <c r="II90" s="382"/>
      <c r="IJ90" s="382"/>
      <c r="IK90" s="382"/>
      <c r="IL90" s="382"/>
      <c r="IM90" s="382"/>
      <c r="IN90" s="382"/>
      <c r="IO90" s="382"/>
      <c r="IP90" s="382"/>
      <c r="IQ90" s="382"/>
      <c r="IR90" s="382"/>
      <c r="IS90" s="382"/>
      <c r="IT90" s="382"/>
      <c r="IU90" s="382"/>
      <c r="IV90" s="382"/>
    </row>
    <row r="91" customFormat="false" ht="12.75" hidden="false" customHeight="false" outlineLevel="0" collapsed="false">
      <c r="A91" s="386"/>
      <c r="B91" s="515" t="s">
        <v>284</v>
      </c>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389"/>
      <c r="AK91" s="382"/>
      <c r="AL91" s="382"/>
      <c r="AM91" s="382"/>
      <c r="AN91" s="382"/>
      <c r="AO91" s="382"/>
      <c r="AP91" s="382"/>
      <c r="AQ91" s="382"/>
      <c r="AR91" s="382"/>
      <c r="AS91" s="382"/>
      <c r="AT91" s="382"/>
      <c r="AU91" s="382"/>
      <c r="AV91" s="382"/>
      <c r="AW91" s="382"/>
      <c r="AX91" s="382"/>
      <c r="AY91" s="382"/>
      <c r="AZ91" s="382"/>
      <c r="BA91" s="382"/>
      <c r="BB91" s="382"/>
      <c r="BC91" s="382"/>
      <c r="BD91" s="382"/>
      <c r="BE91" s="382"/>
      <c r="BF91" s="382"/>
      <c r="BG91" s="382"/>
      <c r="BH91" s="382"/>
      <c r="BI91" s="382"/>
      <c r="BJ91" s="382"/>
      <c r="BK91" s="382"/>
      <c r="BL91" s="382"/>
      <c r="BM91" s="382"/>
      <c r="BN91" s="382"/>
      <c r="BO91" s="382"/>
      <c r="BP91" s="382"/>
      <c r="BQ91" s="382"/>
      <c r="BR91" s="382"/>
      <c r="BS91" s="382"/>
      <c r="BT91" s="382"/>
      <c r="BU91" s="382"/>
      <c r="BV91" s="382"/>
      <c r="BW91" s="382"/>
      <c r="BX91" s="382"/>
      <c r="BY91" s="382"/>
      <c r="BZ91" s="382"/>
      <c r="CA91" s="382"/>
      <c r="CB91" s="382"/>
      <c r="CC91" s="382"/>
      <c r="CD91" s="382"/>
      <c r="CE91" s="382"/>
      <c r="CF91" s="382"/>
      <c r="CG91" s="382"/>
      <c r="CH91" s="382"/>
      <c r="CI91" s="382"/>
      <c r="CJ91" s="382"/>
      <c r="CK91" s="382"/>
      <c r="CL91" s="382"/>
      <c r="CM91" s="382"/>
      <c r="CN91" s="382"/>
      <c r="CO91" s="382"/>
      <c r="CP91" s="382"/>
      <c r="CQ91" s="382"/>
      <c r="CR91" s="382"/>
      <c r="CS91" s="382"/>
      <c r="CT91" s="382"/>
      <c r="CU91" s="382"/>
      <c r="CV91" s="382"/>
      <c r="CW91" s="382"/>
      <c r="CX91" s="382"/>
      <c r="CY91" s="382"/>
      <c r="CZ91" s="382"/>
      <c r="DA91" s="382"/>
      <c r="DB91" s="382"/>
      <c r="DC91" s="382"/>
      <c r="DD91" s="382"/>
      <c r="DE91" s="382"/>
      <c r="DF91" s="382"/>
      <c r="DG91" s="382"/>
      <c r="DH91" s="382"/>
      <c r="DI91" s="382"/>
      <c r="DJ91" s="382"/>
      <c r="DK91" s="382"/>
      <c r="DL91" s="382"/>
      <c r="DM91" s="382"/>
      <c r="DN91" s="382"/>
      <c r="DO91" s="382"/>
      <c r="DP91" s="382"/>
      <c r="DQ91" s="382"/>
      <c r="DR91" s="382"/>
      <c r="DS91" s="382"/>
      <c r="DT91" s="382"/>
      <c r="DU91" s="382"/>
      <c r="DV91" s="382"/>
      <c r="DW91" s="382"/>
      <c r="DX91" s="382"/>
      <c r="DY91" s="382"/>
      <c r="DZ91" s="382"/>
      <c r="EA91" s="382"/>
      <c r="EB91" s="382"/>
      <c r="EC91" s="382"/>
      <c r="ED91" s="382"/>
      <c r="EE91" s="382"/>
      <c r="EF91" s="382"/>
      <c r="EG91" s="382"/>
      <c r="EH91" s="382"/>
      <c r="EI91" s="382"/>
      <c r="EJ91" s="382"/>
      <c r="EK91" s="382"/>
      <c r="EL91" s="382"/>
      <c r="EM91" s="382"/>
      <c r="EN91" s="382"/>
      <c r="EO91" s="382"/>
      <c r="EP91" s="382"/>
      <c r="EQ91" s="382"/>
      <c r="ER91" s="382"/>
      <c r="ES91" s="382"/>
      <c r="ET91" s="382"/>
      <c r="EU91" s="382"/>
      <c r="EV91" s="382"/>
      <c r="EW91" s="382"/>
      <c r="EX91" s="382"/>
      <c r="EY91" s="382"/>
      <c r="EZ91" s="382"/>
      <c r="FA91" s="382"/>
      <c r="FB91" s="382"/>
      <c r="FC91" s="382"/>
      <c r="FD91" s="382"/>
      <c r="FE91" s="382"/>
      <c r="FF91" s="382"/>
      <c r="FG91" s="382"/>
      <c r="FH91" s="382"/>
      <c r="FI91" s="382"/>
      <c r="FJ91" s="382"/>
      <c r="FK91" s="382"/>
      <c r="FL91" s="382"/>
      <c r="FM91" s="382"/>
      <c r="FN91" s="382"/>
      <c r="FO91" s="382"/>
      <c r="FP91" s="382"/>
      <c r="FQ91" s="382"/>
      <c r="FR91" s="382"/>
      <c r="FS91" s="382"/>
      <c r="FT91" s="382"/>
      <c r="FU91" s="382"/>
      <c r="FV91" s="382"/>
      <c r="FW91" s="382"/>
      <c r="FX91" s="382"/>
      <c r="FY91" s="382"/>
      <c r="FZ91" s="382"/>
      <c r="GA91" s="382"/>
      <c r="GB91" s="382"/>
      <c r="GC91" s="382"/>
      <c r="GD91" s="382"/>
      <c r="GE91" s="382"/>
      <c r="GF91" s="382"/>
      <c r="GG91" s="382"/>
      <c r="GH91" s="382"/>
      <c r="GI91" s="382"/>
      <c r="GJ91" s="382"/>
      <c r="GK91" s="382"/>
      <c r="GL91" s="382"/>
      <c r="GM91" s="382"/>
      <c r="GN91" s="382"/>
      <c r="GO91" s="382"/>
      <c r="GP91" s="382"/>
      <c r="GQ91" s="382"/>
      <c r="GR91" s="382"/>
      <c r="GS91" s="382"/>
      <c r="GT91" s="382"/>
      <c r="GU91" s="382"/>
      <c r="GV91" s="382"/>
      <c r="GW91" s="382"/>
      <c r="GX91" s="382"/>
      <c r="GY91" s="382"/>
      <c r="GZ91" s="382"/>
      <c r="HA91" s="382"/>
      <c r="HB91" s="382"/>
      <c r="HC91" s="382"/>
      <c r="HD91" s="382"/>
      <c r="HE91" s="382"/>
      <c r="HF91" s="382"/>
      <c r="HG91" s="382"/>
      <c r="HH91" s="382"/>
      <c r="HI91" s="382"/>
      <c r="HJ91" s="382"/>
      <c r="HK91" s="382"/>
      <c r="HL91" s="382"/>
      <c r="HM91" s="382"/>
      <c r="HN91" s="382"/>
      <c r="HO91" s="382"/>
      <c r="HP91" s="382"/>
      <c r="HQ91" s="382"/>
      <c r="HR91" s="382"/>
      <c r="HS91" s="382"/>
      <c r="HT91" s="382"/>
      <c r="HU91" s="382"/>
      <c r="HV91" s="382"/>
      <c r="HW91" s="382"/>
      <c r="HX91" s="382"/>
      <c r="HY91" s="382"/>
      <c r="HZ91" s="382"/>
      <c r="IA91" s="382"/>
      <c r="IB91" s="382"/>
      <c r="IC91" s="382"/>
      <c r="ID91" s="382"/>
      <c r="IE91" s="382"/>
      <c r="IF91" s="382"/>
      <c r="IG91" s="382"/>
      <c r="IH91" s="382"/>
      <c r="II91" s="382"/>
      <c r="IJ91" s="382"/>
      <c r="IK91" s="382"/>
      <c r="IL91" s="382"/>
      <c r="IM91" s="382"/>
      <c r="IN91" s="382"/>
      <c r="IO91" s="382"/>
      <c r="IP91" s="382"/>
      <c r="IQ91" s="382"/>
      <c r="IR91" s="382"/>
      <c r="IS91" s="382"/>
      <c r="IT91" s="382"/>
      <c r="IU91" s="382"/>
      <c r="IV91" s="382"/>
    </row>
    <row r="92" customFormat="false" ht="7.5" hidden="false" customHeight="true" outlineLevel="0" collapsed="false">
      <c r="A92" s="386"/>
      <c r="B92" s="516"/>
      <c r="C92" s="516"/>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389"/>
      <c r="AK92" s="382"/>
      <c r="AL92" s="382"/>
      <c r="AM92" s="382"/>
      <c r="AN92" s="382"/>
      <c r="AO92" s="382"/>
      <c r="AP92" s="382"/>
      <c r="AQ92" s="382"/>
      <c r="AR92" s="382"/>
      <c r="AS92" s="382"/>
      <c r="AT92" s="382"/>
      <c r="AU92" s="382"/>
      <c r="AV92" s="382"/>
      <c r="AW92" s="382"/>
      <c r="AX92" s="382"/>
      <c r="AY92" s="382"/>
      <c r="AZ92" s="382"/>
      <c r="BA92" s="382"/>
      <c r="BB92" s="382"/>
      <c r="BC92" s="382"/>
      <c r="BD92" s="382"/>
      <c r="BE92" s="382"/>
      <c r="BF92" s="382"/>
      <c r="BG92" s="382"/>
      <c r="BH92" s="382"/>
      <c r="BI92" s="382"/>
      <c r="BJ92" s="382"/>
      <c r="BK92" s="382"/>
      <c r="BL92" s="382"/>
      <c r="BM92" s="382"/>
      <c r="BN92" s="382"/>
      <c r="BO92" s="382"/>
      <c r="BP92" s="382"/>
      <c r="BQ92" s="382"/>
      <c r="BR92" s="382"/>
      <c r="BS92" s="382"/>
      <c r="BT92" s="382"/>
      <c r="BU92" s="382"/>
      <c r="BV92" s="382"/>
      <c r="BW92" s="382"/>
      <c r="BX92" s="382"/>
      <c r="BY92" s="382"/>
      <c r="BZ92" s="382"/>
      <c r="CA92" s="382"/>
      <c r="CB92" s="382"/>
      <c r="CC92" s="382"/>
      <c r="CD92" s="382"/>
      <c r="CE92" s="382"/>
      <c r="CF92" s="382"/>
      <c r="CG92" s="382"/>
      <c r="CH92" s="382"/>
      <c r="CI92" s="382"/>
      <c r="CJ92" s="382"/>
      <c r="CK92" s="382"/>
      <c r="CL92" s="382"/>
      <c r="CM92" s="382"/>
      <c r="CN92" s="382"/>
      <c r="CO92" s="382"/>
      <c r="CP92" s="382"/>
      <c r="CQ92" s="382"/>
      <c r="CR92" s="382"/>
      <c r="CS92" s="382"/>
      <c r="CT92" s="382"/>
      <c r="CU92" s="382"/>
      <c r="CV92" s="382"/>
      <c r="CW92" s="382"/>
      <c r="CX92" s="382"/>
      <c r="CY92" s="382"/>
      <c r="CZ92" s="382"/>
      <c r="DA92" s="382"/>
      <c r="DB92" s="382"/>
      <c r="DC92" s="382"/>
      <c r="DD92" s="382"/>
      <c r="DE92" s="382"/>
      <c r="DF92" s="382"/>
      <c r="DG92" s="382"/>
      <c r="DH92" s="382"/>
      <c r="DI92" s="382"/>
      <c r="DJ92" s="382"/>
      <c r="DK92" s="382"/>
      <c r="DL92" s="382"/>
      <c r="DM92" s="382"/>
      <c r="DN92" s="382"/>
      <c r="DO92" s="382"/>
      <c r="DP92" s="382"/>
      <c r="DQ92" s="382"/>
      <c r="DR92" s="382"/>
      <c r="DS92" s="382"/>
      <c r="DT92" s="382"/>
      <c r="DU92" s="382"/>
      <c r="DV92" s="382"/>
      <c r="DW92" s="382"/>
      <c r="DX92" s="382"/>
      <c r="DY92" s="382"/>
      <c r="DZ92" s="382"/>
      <c r="EA92" s="382"/>
      <c r="EB92" s="382"/>
      <c r="EC92" s="382"/>
      <c r="ED92" s="382"/>
      <c r="EE92" s="382"/>
      <c r="EF92" s="382"/>
      <c r="EG92" s="382"/>
      <c r="EH92" s="382"/>
      <c r="EI92" s="382"/>
      <c r="EJ92" s="382"/>
      <c r="EK92" s="382"/>
      <c r="EL92" s="382"/>
      <c r="EM92" s="382"/>
      <c r="EN92" s="382"/>
      <c r="EO92" s="382"/>
      <c r="EP92" s="382"/>
      <c r="EQ92" s="382"/>
      <c r="ER92" s="382"/>
      <c r="ES92" s="382"/>
      <c r="ET92" s="382"/>
      <c r="EU92" s="382"/>
      <c r="EV92" s="382"/>
      <c r="EW92" s="382"/>
      <c r="EX92" s="382"/>
      <c r="EY92" s="382"/>
      <c r="EZ92" s="382"/>
      <c r="FA92" s="382"/>
      <c r="FB92" s="382"/>
      <c r="FC92" s="382"/>
      <c r="FD92" s="382"/>
      <c r="FE92" s="382"/>
      <c r="FF92" s="382"/>
      <c r="FG92" s="382"/>
      <c r="FH92" s="382"/>
      <c r="FI92" s="382"/>
      <c r="FJ92" s="382"/>
      <c r="FK92" s="382"/>
      <c r="FL92" s="382"/>
      <c r="FM92" s="382"/>
      <c r="FN92" s="382"/>
      <c r="FO92" s="382"/>
      <c r="FP92" s="382"/>
      <c r="FQ92" s="382"/>
      <c r="FR92" s="382"/>
      <c r="FS92" s="382"/>
      <c r="FT92" s="382"/>
      <c r="FU92" s="382"/>
      <c r="FV92" s="382"/>
      <c r="FW92" s="382"/>
      <c r="FX92" s="382"/>
      <c r="FY92" s="382"/>
      <c r="FZ92" s="382"/>
      <c r="GA92" s="382"/>
      <c r="GB92" s="382"/>
      <c r="GC92" s="382"/>
      <c r="GD92" s="382"/>
      <c r="GE92" s="382"/>
      <c r="GF92" s="382"/>
      <c r="GG92" s="382"/>
      <c r="GH92" s="382"/>
      <c r="GI92" s="382"/>
      <c r="GJ92" s="382"/>
      <c r="GK92" s="382"/>
      <c r="GL92" s="382"/>
      <c r="GM92" s="382"/>
      <c r="GN92" s="382"/>
      <c r="GO92" s="382"/>
      <c r="GP92" s="382"/>
      <c r="GQ92" s="382"/>
      <c r="GR92" s="382"/>
      <c r="GS92" s="382"/>
      <c r="GT92" s="382"/>
      <c r="GU92" s="382"/>
      <c r="GV92" s="382"/>
      <c r="GW92" s="382"/>
      <c r="GX92" s="382"/>
      <c r="GY92" s="382"/>
      <c r="GZ92" s="382"/>
      <c r="HA92" s="382"/>
      <c r="HB92" s="382"/>
      <c r="HC92" s="382"/>
      <c r="HD92" s="382"/>
      <c r="HE92" s="382"/>
      <c r="HF92" s="382"/>
      <c r="HG92" s="382"/>
      <c r="HH92" s="382"/>
      <c r="HI92" s="382"/>
      <c r="HJ92" s="382"/>
      <c r="HK92" s="382"/>
      <c r="HL92" s="382"/>
      <c r="HM92" s="382"/>
      <c r="HN92" s="382"/>
      <c r="HO92" s="382"/>
      <c r="HP92" s="382"/>
      <c r="HQ92" s="382"/>
      <c r="HR92" s="382"/>
      <c r="HS92" s="382"/>
      <c r="HT92" s="382"/>
      <c r="HU92" s="382"/>
      <c r="HV92" s="382"/>
      <c r="HW92" s="382"/>
      <c r="HX92" s="382"/>
      <c r="HY92" s="382"/>
      <c r="HZ92" s="382"/>
      <c r="IA92" s="382"/>
      <c r="IB92" s="382"/>
      <c r="IC92" s="382"/>
      <c r="ID92" s="382"/>
      <c r="IE92" s="382"/>
      <c r="IF92" s="382"/>
      <c r="IG92" s="382"/>
      <c r="IH92" s="382"/>
      <c r="II92" s="382"/>
      <c r="IJ92" s="382"/>
      <c r="IK92" s="382"/>
      <c r="IL92" s="382"/>
      <c r="IM92" s="382"/>
      <c r="IN92" s="382"/>
      <c r="IO92" s="382"/>
      <c r="IP92" s="382"/>
      <c r="IQ92" s="382"/>
      <c r="IR92" s="382"/>
      <c r="IS92" s="382"/>
      <c r="IT92" s="382"/>
      <c r="IU92" s="382"/>
      <c r="IV92" s="382"/>
    </row>
    <row r="93" customFormat="false" ht="15.75" hidden="false" customHeight="true" outlineLevel="0" collapsed="false">
      <c r="A93" s="518" t="s">
        <v>77</v>
      </c>
      <c r="B93" s="519"/>
      <c r="C93" s="516"/>
      <c r="D93" s="520" t="s">
        <v>285</v>
      </c>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389"/>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2"/>
      <c r="BI93" s="382"/>
      <c r="BJ93" s="382"/>
      <c r="BK93" s="382"/>
      <c r="BL93" s="382"/>
      <c r="BM93" s="382"/>
      <c r="BN93" s="382"/>
      <c r="BO93" s="382"/>
      <c r="BP93" s="382"/>
      <c r="BQ93" s="382"/>
      <c r="BR93" s="382"/>
      <c r="BS93" s="382"/>
      <c r="BT93" s="382"/>
      <c r="BU93" s="382"/>
      <c r="BV93" s="382"/>
      <c r="BW93" s="382"/>
      <c r="BX93" s="382"/>
      <c r="BY93" s="382"/>
      <c r="BZ93" s="382"/>
      <c r="CA93" s="382"/>
      <c r="CB93" s="382"/>
      <c r="CC93" s="382"/>
      <c r="CD93" s="382"/>
      <c r="CE93" s="382"/>
      <c r="CF93" s="382"/>
      <c r="CG93" s="382"/>
      <c r="CH93" s="382"/>
      <c r="CI93" s="382"/>
      <c r="CJ93" s="382"/>
      <c r="CK93" s="382"/>
      <c r="CL93" s="382"/>
      <c r="CM93" s="382"/>
      <c r="CN93" s="382"/>
      <c r="CO93" s="382"/>
      <c r="CP93" s="382"/>
      <c r="CQ93" s="382"/>
      <c r="CR93" s="382"/>
      <c r="CS93" s="382"/>
      <c r="CT93" s="382"/>
      <c r="CU93" s="382"/>
      <c r="CV93" s="382"/>
      <c r="CW93" s="382"/>
      <c r="CX93" s="382"/>
      <c r="CY93" s="382"/>
      <c r="CZ93" s="382"/>
      <c r="DA93" s="382"/>
      <c r="DB93" s="382"/>
      <c r="DC93" s="382"/>
      <c r="DD93" s="382"/>
      <c r="DE93" s="382"/>
      <c r="DF93" s="382"/>
      <c r="DG93" s="382"/>
      <c r="DH93" s="382"/>
      <c r="DI93" s="382"/>
      <c r="DJ93" s="382"/>
      <c r="DK93" s="382"/>
      <c r="DL93" s="382"/>
      <c r="DM93" s="382"/>
      <c r="DN93" s="382"/>
      <c r="DO93" s="382"/>
      <c r="DP93" s="382"/>
      <c r="DQ93" s="382"/>
      <c r="DR93" s="382"/>
      <c r="DS93" s="382"/>
      <c r="DT93" s="382"/>
      <c r="DU93" s="382"/>
      <c r="DV93" s="382"/>
      <c r="DW93" s="382"/>
      <c r="DX93" s="382"/>
      <c r="DY93" s="382"/>
      <c r="DZ93" s="382"/>
      <c r="EA93" s="382"/>
      <c r="EB93" s="382"/>
      <c r="EC93" s="382"/>
      <c r="ED93" s="382"/>
      <c r="EE93" s="382"/>
      <c r="EF93" s="382"/>
      <c r="EG93" s="382"/>
      <c r="EH93" s="382"/>
      <c r="EI93" s="382"/>
      <c r="EJ93" s="382"/>
      <c r="EK93" s="382"/>
      <c r="EL93" s="382"/>
      <c r="EM93" s="382"/>
      <c r="EN93" s="382"/>
      <c r="EO93" s="382"/>
      <c r="EP93" s="382"/>
      <c r="EQ93" s="382"/>
      <c r="ER93" s="382"/>
      <c r="ES93" s="382"/>
      <c r="ET93" s="382"/>
      <c r="EU93" s="382"/>
      <c r="EV93" s="382"/>
      <c r="EW93" s="382"/>
      <c r="EX93" s="382"/>
      <c r="EY93" s="382"/>
      <c r="EZ93" s="382"/>
      <c r="FA93" s="382"/>
      <c r="FB93" s="382"/>
      <c r="FC93" s="382"/>
      <c r="FD93" s="382"/>
      <c r="FE93" s="382"/>
      <c r="FF93" s="382"/>
      <c r="FG93" s="382"/>
      <c r="FH93" s="382"/>
      <c r="FI93" s="382"/>
      <c r="FJ93" s="382"/>
      <c r="FK93" s="382"/>
      <c r="FL93" s="382"/>
      <c r="FM93" s="382"/>
      <c r="FN93" s="382"/>
      <c r="FO93" s="382"/>
      <c r="FP93" s="382"/>
      <c r="FQ93" s="382"/>
      <c r="FR93" s="382"/>
      <c r="FS93" s="382"/>
      <c r="FT93" s="382"/>
      <c r="FU93" s="382"/>
      <c r="FV93" s="382"/>
      <c r="FW93" s="382"/>
      <c r="FX93" s="382"/>
      <c r="FY93" s="382"/>
      <c r="FZ93" s="382"/>
      <c r="GA93" s="382"/>
      <c r="GB93" s="382"/>
      <c r="GC93" s="382"/>
      <c r="GD93" s="382"/>
      <c r="GE93" s="382"/>
      <c r="GF93" s="382"/>
      <c r="GG93" s="382"/>
      <c r="GH93" s="382"/>
      <c r="GI93" s="382"/>
      <c r="GJ93" s="382"/>
      <c r="GK93" s="382"/>
      <c r="GL93" s="382"/>
      <c r="GM93" s="382"/>
      <c r="GN93" s="382"/>
      <c r="GO93" s="382"/>
      <c r="GP93" s="382"/>
      <c r="GQ93" s="382"/>
      <c r="GR93" s="382"/>
      <c r="GS93" s="382"/>
      <c r="GT93" s="382"/>
      <c r="GU93" s="382"/>
      <c r="GV93" s="382"/>
      <c r="GW93" s="382"/>
      <c r="GX93" s="382"/>
      <c r="GY93" s="382"/>
      <c r="GZ93" s="382"/>
      <c r="HA93" s="382"/>
      <c r="HB93" s="382"/>
      <c r="HC93" s="382"/>
      <c r="HD93" s="382"/>
      <c r="HE93" s="382"/>
      <c r="HF93" s="382"/>
      <c r="HG93" s="382"/>
      <c r="HH93" s="382"/>
      <c r="HI93" s="382"/>
      <c r="HJ93" s="382"/>
      <c r="HK93" s="382"/>
      <c r="HL93" s="382"/>
      <c r="HM93" s="382"/>
      <c r="HN93" s="382"/>
      <c r="HO93" s="382"/>
      <c r="HP93" s="382"/>
      <c r="HQ93" s="382"/>
      <c r="HR93" s="382"/>
      <c r="HS93" s="382"/>
      <c r="HT93" s="382"/>
      <c r="HU93" s="382"/>
      <c r="HV93" s="382"/>
      <c r="HW93" s="382"/>
      <c r="HX93" s="382"/>
      <c r="HY93" s="382"/>
      <c r="HZ93" s="382"/>
      <c r="IA93" s="382"/>
      <c r="IB93" s="382"/>
      <c r="IC93" s="382"/>
      <c r="ID93" s="382"/>
      <c r="IE93" s="382"/>
      <c r="IF93" s="382"/>
      <c r="IG93" s="382"/>
      <c r="IH93" s="382"/>
      <c r="II93" s="382"/>
      <c r="IJ93" s="382"/>
      <c r="IK93" s="382"/>
      <c r="IL93" s="382"/>
      <c r="IM93" s="382"/>
      <c r="IN93" s="382"/>
      <c r="IO93" s="382"/>
      <c r="IP93" s="382"/>
      <c r="IQ93" s="382"/>
      <c r="IR93" s="382"/>
      <c r="IS93" s="382"/>
      <c r="IT93" s="382"/>
      <c r="IU93" s="382"/>
      <c r="IV93" s="382"/>
    </row>
    <row r="94" customFormat="false" ht="47.25" hidden="false" customHeight="true" outlineLevel="0" collapsed="false">
      <c r="A94" s="386"/>
      <c r="B94" s="516"/>
      <c r="C94" s="516"/>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389"/>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L94" s="382"/>
      <c r="FM94" s="382"/>
      <c r="FN94" s="382"/>
      <c r="FO94" s="382"/>
      <c r="FP94" s="382"/>
      <c r="FQ94" s="382"/>
      <c r="FR94" s="382"/>
      <c r="FS94" s="382"/>
      <c r="FT94" s="382"/>
      <c r="FU94" s="382"/>
      <c r="FV94" s="382"/>
      <c r="FW94" s="382"/>
      <c r="FX94" s="382"/>
      <c r="FY94" s="382"/>
      <c r="FZ94" s="382"/>
      <c r="GA94" s="382"/>
      <c r="GB94" s="382"/>
      <c r="GC94" s="382"/>
      <c r="GD94" s="382"/>
      <c r="GE94" s="382"/>
      <c r="GF94" s="382"/>
      <c r="GG94" s="382"/>
      <c r="GH94" s="382"/>
      <c r="GI94" s="382"/>
      <c r="GJ94" s="382"/>
      <c r="GK94" s="382"/>
      <c r="GL94" s="382"/>
      <c r="GM94" s="382"/>
      <c r="GN94" s="382"/>
      <c r="GO94" s="382"/>
      <c r="GP94" s="382"/>
      <c r="GQ94" s="382"/>
      <c r="GR94" s="382"/>
      <c r="GS94" s="382"/>
      <c r="GT94" s="382"/>
      <c r="GU94" s="382"/>
      <c r="GV94" s="382"/>
      <c r="GW94" s="382"/>
      <c r="GX94" s="382"/>
      <c r="GY94" s="382"/>
      <c r="GZ94" s="382"/>
      <c r="HA94" s="382"/>
      <c r="HB94" s="382"/>
      <c r="HC94" s="382"/>
      <c r="HD94" s="382"/>
      <c r="HE94" s="382"/>
      <c r="HF94" s="382"/>
      <c r="HG94" s="382"/>
      <c r="HH94" s="382"/>
      <c r="HI94" s="382"/>
      <c r="HJ94" s="382"/>
      <c r="HK94" s="382"/>
      <c r="HL94" s="382"/>
      <c r="HM94" s="382"/>
      <c r="HN94" s="382"/>
      <c r="HO94" s="382"/>
      <c r="HP94" s="382"/>
      <c r="HQ94" s="382"/>
      <c r="HR94" s="382"/>
      <c r="HS94" s="382"/>
      <c r="HT94" s="382"/>
      <c r="HU94" s="382"/>
      <c r="HV94" s="382"/>
      <c r="HW94" s="382"/>
      <c r="HX94" s="382"/>
      <c r="HY94" s="382"/>
      <c r="HZ94" s="382"/>
      <c r="IA94" s="382"/>
      <c r="IB94" s="382"/>
      <c r="IC94" s="382"/>
      <c r="ID94" s="382"/>
      <c r="IE94" s="382"/>
      <c r="IF94" s="382"/>
      <c r="IG94" s="382"/>
      <c r="IH94" s="382"/>
      <c r="II94" s="382"/>
      <c r="IJ94" s="382"/>
      <c r="IK94" s="382"/>
      <c r="IL94" s="382"/>
      <c r="IM94" s="382"/>
      <c r="IN94" s="382"/>
      <c r="IO94" s="382"/>
      <c r="IP94" s="382"/>
      <c r="IQ94" s="382"/>
      <c r="IR94" s="382"/>
      <c r="IS94" s="382"/>
      <c r="IT94" s="382"/>
      <c r="IU94" s="382"/>
      <c r="IV94" s="382"/>
    </row>
    <row r="95" customFormat="false" ht="12.75" hidden="false" customHeight="true" outlineLevel="0" collapsed="false">
      <c r="A95" s="386"/>
      <c r="B95" s="520" t="s">
        <v>282</v>
      </c>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389"/>
      <c r="AK95" s="382"/>
      <c r="AL95" s="382"/>
      <c r="AM95" s="382"/>
      <c r="AN95" s="382"/>
      <c r="AO95" s="382"/>
      <c r="AP95" s="382"/>
      <c r="AQ95" s="382"/>
      <c r="AR95" s="382"/>
      <c r="AS95" s="382"/>
      <c r="AT95" s="382"/>
      <c r="AU95" s="382"/>
      <c r="AV95" s="382"/>
      <c r="AW95" s="382"/>
      <c r="AX95" s="382"/>
      <c r="AY95" s="382"/>
      <c r="AZ95" s="382"/>
      <c r="BA95" s="382"/>
      <c r="BB95" s="382"/>
      <c r="BC95" s="382"/>
      <c r="BD95" s="382"/>
      <c r="BE95" s="382"/>
      <c r="BF95" s="382"/>
      <c r="BG95" s="382"/>
      <c r="BH95" s="382"/>
      <c r="BI95" s="382"/>
      <c r="BJ95" s="382"/>
      <c r="BK95" s="382"/>
      <c r="BL95" s="382"/>
      <c r="BM95" s="382"/>
      <c r="BN95" s="382"/>
      <c r="BO95" s="382"/>
      <c r="BP95" s="382"/>
      <c r="BQ95" s="382"/>
      <c r="BR95" s="382"/>
      <c r="BS95" s="382"/>
      <c r="BT95" s="382"/>
      <c r="BU95" s="382"/>
      <c r="BV95" s="382"/>
      <c r="BW95" s="382"/>
      <c r="BX95" s="382"/>
      <c r="BY95" s="382"/>
      <c r="BZ95" s="382"/>
      <c r="CA95" s="382"/>
      <c r="CB95" s="382"/>
      <c r="CC95" s="382"/>
      <c r="CD95" s="382"/>
      <c r="CE95" s="382"/>
      <c r="CF95" s="382"/>
      <c r="CG95" s="382"/>
      <c r="CH95" s="382"/>
      <c r="CI95" s="382"/>
      <c r="CJ95" s="382"/>
      <c r="CK95" s="382"/>
      <c r="CL95" s="382"/>
      <c r="CM95" s="382"/>
      <c r="CN95" s="382"/>
      <c r="CO95" s="382"/>
      <c r="CP95" s="382"/>
      <c r="CQ95" s="382"/>
      <c r="CR95" s="382"/>
      <c r="CS95" s="382"/>
      <c r="CT95" s="382"/>
      <c r="CU95" s="382"/>
      <c r="CV95" s="382"/>
      <c r="CW95" s="382"/>
      <c r="CX95" s="382"/>
      <c r="CY95" s="382"/>
      <c r="CZ95" s="382"/>
      <c r="DA95" s="382"/>
      <c r="DB95" s="382"/>
      <c r="DC95" s="382"/>
      <c r="DD95" s="382"/>
      <c r="DE95" s="382"/>
      <c r="DF95" s="382"/>
      <c r="DG95" s="382"/>
      <c r="DH95" s="382"/>
      <c r="DI95" s="382"/>
      <c r="DJ95" s="382"/>
      <c r="DK95" s="382"/>
      <c r="DL95" s="382"/>
      <c r="DM95" s="382"/>
      <c r="DN95" s="382"/>
      <c r="DO95" s="382"/>
      <c r="DP95" s="382"/>
      <c r="DQ95" s="382"/>
      <c r="DR95" s="382"/>
      <c r="DS95" s="382"/>
      <c r="DT95" s="382"/>
      <c r="DU95" s="382"/>
      <c r="DV95" s="382"/>
      <c r="DW95" s="382"/>
      <c r="DX95" s="382"/>
      <c r="DY95" s="382"/>
      <c r="DZ95" s="382"/>
      <c r="EA95" s="382"/>
      <c r="EB95" s="382"/>
      <c r="EC95" s="382"/>
      <c r="ED95" s="382"/>
      <c r="EE95" s="382"/>
      <c r="EF95" s="382"/>
      <c r="EG95" s="382"/>
      <c r="EH95" s="382"/>
      <c r="EI95" s="382"/>
      <c r="EJ95" s="382"/>
      <c r="EK95" s="382"/>
      <c r="EL95" s="382"/>
      <c r="EM95" s="382"/>
      <c r="EN95" s="382"/>
      <c r="EO95" s="382"/>
      <c r="EP95" s="382"/>
      <c r="EQ95" s="382"/>
      <c r="ER95" s="382"/>
      <c r="ES95" s="382"/>
      <c r="ET95" s="382"/>
      <c r="EU95" s="382"/>
      <c r="EV95" s="382"/>
      <c r="EW95" s="382"/>
      <c r="EX95" s="382"/>
      <c r="EY95" s="382"/>
      <c r="EZ95" s="382"/>
      <c r="FA95" s="382"/>
      <c r="FB95" s="382"/>
      <c r="FC95" s="382"/>
      <c r="FD95" s="382"/>
      <c r="FE95" s="382"/>
      <c r="FF95" s="382"/>
      <c r="FG95" s="382"/>
      <c r="FH95" s="382"/>
      <c r="FI95" s="382"/>
      <c r="FJ95" s="382"/>
      <c r="FK95" s="382"/>
      <c r="FL95" s="382"/>
      <c r="FM95" s="382"/>
      <c r="FN95" s="382"/>
      <c r="FO95" s="382"/>
      <c r="FP95" s="382"/>
      <c r="FQ95" s="382"/>
      <c r="FR95" s="382"/>
      <c r="FS95" s="382"/>
      <c r="FT95" s="382"/>
      <c r="FU95" s="382"/>
      <c r="FV95" s="382"/>
      <c r="FW95" s="382"/>
      <c r="FX95" s="382"/>
      <c r="FY95" s="382"/>
      <c r="FZ95" s="382"/>
      <c r="GA95" s="382"/>
      <c r="GB95" s="382"/>
      <c r="GC95" s="382"/>
      <c r="GD95" s="382"/>
      <c r="GE95" s="382"/>
      <c r="GF95" s="382"/>
      <c r="GG95" s="382"/>
      <c r="GH95" s="382"/>
      <c r="GI95" s="382"/>
      <c r="GJ95" s="382"/>
      <c r="GK95" s="382"/>
      <c r="GL95" s="382"/>
      <c r="GM95" s="382"/>
      <c r="GN95" s="382"/>
      <c r="GO95" s="382"/>
      <c r="GP95" s="382"/>
      <c r="GQ95" s="382"/>
      <c r="GR95" s="382"/>
      <c r="GS95" s="382"/>
      <c r="GT95" s="382"/>
      <c r="GU95" s="382"/>
      <c r="GV95" s="382"/>
      <c r="GW95" s="382"/>
      <c r="GX95" s="382"/>
      <c r="GY95" s="382"/>
      <c r="GZ95" s="382"/>
      <c r="HA95" s="382"/>
      <c r="HB95" s="382"/>
      <c r="HC95" s="382"/>
      <c r="HD95" s="382"/>
      <c r="HE95" s="382"/>
      <c r="HF95" s="382"/>
      <c r="HG95" s="382"/>
      <c r="HH95" s="382"/>
      <c r="HI95" s="382"/>
      <c r="HJ95" s="382"/>
      <c r="HK95" s="382"/>
      <c r="HL95" s="382"/>
      <c r="HM95" s="382"/>
      <c r="HN95" s="382"/>
      <c r="HO95" s="382"/>
      <c r="HP95" s="382"/>
      <c r="HQ95" s="382"/>
      <c r="HR95" s="382"/>
      <c r="HS95" s="382"/>
      <c r="HT95" s="382"/>
      <c r="HU95" s="382"/>
      <c r="HV95" s="382"/>
      <c r="HW95" s="382"/>
      <c r="HX95" s="382"/>
      <c r="HY95" s="382"/>
      <c r="HZ95" s="382"/>
      <c r="IA95" s="382"/>
      <c r="IB95" s="382"/>
      <c r="IC95" s="382"/>
      <c r="ID95" s="382"/>
      <c r="IE95" s="382"/>
      <c r="IF95" s="382"/>
      <c r="IG95" s="382"/>
      <c r="IH95" s="382"/>
      <c r="II95" s="382"/>
      <c r="IJ95" s="382"/>
      <c r="IK95" s="382"/>
      <c r="IL95" s="382"/>
      <c r="IM95" s="382"/>
      <c r="IN95" s="382"/>
      <c r="IO95" s="382"/>
      <c r="IP95" s="382"/>
      <c r="IQ95" s="382"/>
      <c r="IR95" s="382"/>
      <c r="IS95" s="382"/>
      <c r="IT95" s="382"/>
      <c r="IU95" s="382"/>
      <c r="IV95" s="382"/>
    </row>
    <row r="96" customFormat="false" ht="75" hidden="false" customHeight="true" outlineLevel="0" collapsed="false">
      <c r="A96" s="386"/>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389"/>
      <c r="AK96" s="382"/>
      <c r="AL96" s="382"/>
      <c r="AM96" s="382"/>
      <c r="AN96" s="382"/>
      <c r="AO96" s="382"/>
      <c r="AP96" s="382"/>
      <c r="AQ96" s="382"/>
      <c r="AR96" s="382"/>
      <c r="AS96" s="382"/>
      <c r="AT96" s="382"/>
      <c r="AU96" s="382"/>
      <c r="AV96" s="382"/>
      <c r="AW96" s="382"/>
      <c r="AX96" s="382"/>
      <c r="AY96" s="382"/>
      <c r="AZ96" s="382"/>
      <c r="BA96" s="382"/>
      <c r="BB96" s="382"/>
      <c r="BC96" s="382"/>
      <c r="BD96" s="382"/>
      <c r="BE96" s="382"/>
      <c r="BF96" s="382"/>
      <c r="BG96" s="382"/>
      <c r="BH96" s="382"/>
      <c r="BI96" s="382"/>
      <c r="BJ96" s="382"/>
      <c r="BK96" s="382"/>
      <c r="BL96" s="382"/>
      <c r="BM96" s="382"/>
      <c r="BN96" s="382"/>
      <c r="BO96" s="382"/>
      <c r="BP96" s="382"/>
      <c r="BQ96" s="382"/>
      <c r="BR96" s="382"/>
      <c r="BS96" s="382"/>
      <c r="BT96" s="382"/>
      <c r="BU96" s="382"/>
      <c r="BV96" s="382"/>
      <c r="BW96" s="382"/>
      <c r="BX96" s="382"/>
      <c r="BY96" s="382"/>
      <c r="BZ96" s="382"/>
      <c r="CA96" s="382"/>
      <c r="CB96" s="382"/>
      <c r="CC96" s="382"/>
      <c r="CD96" s="382"/>
      <c r="CE96" s="382"/>
      <c r="CF96" s="382"/>
      <c r="CG96" s="382"/>
      <c r="CH96" s="382"/>
      <c r="CI96" s="382"/>
      <c r="CJ96" s="382"/>
      <c r="CK96" s="382"/>
      <c r="CL96" s="382"/>
      <c r="CM96" s="382"/>
      <c r="CN96" s="382"/>
      <c r="CO96" s="382"/>
      <c r="CP96" s="382"/>
      <c r="CQ96" s="382"/>
      <c r="CR96" s="382"/>
      <c r="CS96" s="382"/>
      <c r="CT96" s="382"/>
      <c r="CU96" s="382"/>
      <c r="CV96" s="382"/>
      <c r="CW96" s="382"/>
      <c r="CX96" s="382"/>
      <c r="CY96" s="382"/>
      <c r="CZ96" s="382"/>
      <c r="DA96" s="382"/>
      <c r="DB96" s="382"/>
      <c r="DC96" s="382"/>
      <c r="DD96" s="382"/>
      <c r="DE96" s="382"/>
      <c r="DF96" s="382"/>
      <c r="DG96" s="382"/>
      <c r="DH96" s="382"/>
      <c r="DI96" s="382"/>
      <c r="DJ96" s="382"/>
      <c r="DK96" s="382"/>
      <c r="DL96" s="382"/>
      <c r="DM96" s="382"/>
      <c r="DN96" s="382"/>
      <c r="DO96" s="382"/>
      <c r="DP96" s="382"/>
      <c r="DQ96" s="382"/>
      <c r="DR96" s="382"/>
      <c r="DS96" s="382"/>
      <c r="DT96" s="382"/>
      <c r="DU96" s="382"/>
      <c r="DV96" s="382"/>
      <c r="DW96" s="382"/>
      <c r="DX96" s="382"/>
      <c r="DY96" s="382"/>
      <c r="DZ96" s="382"/>
      <c r="EA96" s="382"/>
      <c r="EB96" s="382"/>
      <c r="EC96" s="382"/>
      <c r="ED96" s="382"/>
      <c r="EE96" s="382"/>
      <c r="EF96" s="382"/>
      <c r="EG96" s="382"/>
      <c r="EH96" s="382"/>
      <c r="EI96" s="382"/>
      <c r="EJ96" s="382"/>
      <c r="EK96" s="382"/>
      <c r="EL96" s="382"/>
      <c r="EM96" s="382"/>
      <c r="EN96" s="382"/>
      <c r="EO96" s="382"/>
      <c r="EP96" s="382"/>
      <c r="EQ96" s="382"/>
      <c r="ER96" s="382"/>
      <c r="ES96" s="382"/>
      <c r="ET96" s="382"/>
      <c r="EU96" s="382"/>
      <c r="EV96" s="382"/>
      <c r="EW96" s="382"/>
      <c r="EX96" s="382"/>
      <c r="EY96" s="382"/>
      <c r="EZ96" s="382"/>
      <c r="FA96" s="382"/>
      <c r="FB96" s="382"/>
      <c r="FC96" s="382"/>
      <c r="FD96" s="382"/>
      <c r="FE96" s="382"/>
      <c r="FF96" s="382"/>
      <c r="FG96" s="382"/>
      <c r="FH96" s="382"/>
      <c r="FI96" s="382"/>
      <c r="FJ96" s="382"/>
      <c r="FK96" s="382"/>
      <c r="FL96" s="382"/>
      <c r="FM96" s="382"/>
      <c r="FN96" s="382"/>
      <c r="FO96" s="382"/>
      <c r="FP96" s="382"/>
      <c r="FQ96" s="382"/>
      <c r="FR96" s="382"/>
      <c r="FS96" s="382"/>
      <c r="FT96" s="382"/>
      <c r="FU96" s="382"/>
      <c r="FV96" s="382"/>
      <c r="FW96" s="382"/>
      <c r="FX96" s="382"/>
      <c r="FY96" s="382"/>
      <c r="FZ96" s="382"/>
      <c r="GA96" s="382"/>
      <c r="GB96" s="382"/>
      <c r="GC96" s="382"/>
      <c r="GD96" s="382"/>
      <c r="GE96" s="382"/>
      <c r="GF96" s="382"/>
      <c r="GG96" s="382"/>
      <c r="GH96" s="382"/>
      <c r="GI96" s="382"/>
      <c r="GJ96" s="382"/>
      <c r="GK96" s="382"/>
      <c r="GL96" s="382"/>
      <c r="GM96" s="382"/>
      <c r="GN96" s="382"/>
      <c r="GO96" s="382"/>
      <c r="GP96" s="382"/>
      <c r="GQ96" s="382"/>
      <c r="GR96" s="382"/>
      <c r="GS96" s="382"/>
      <c r="GT96" s="382"/>
      <c r="GU96" s="382"/>
      <c r="GV96" s="382"/>
      <c r="GW96" s="382"/>
      <c r="GX96" s="382"/>
      <c r="GY96" s="382"/>
      <c r="GZ96" s="382"/>
      <c r="HA96" s="382"/>
      <c r="HB96" s="382"/>
      <c r="HC96" s="382"/>
      <c r="HD96" s="382"/>
      <c r="HE96" s="382"/>
      <c r="HF96" s="382"/>
      <c r="HG96" s="382"/>
      <c r="HH96" s="382"/>
      <c r="HI96" s="382"/>
      <c r="HJ96" s="382"/>
      <c r="HK96" s="382"/>
      <c r="HL96" s="382"/>
      <c r="HM96" s="382"/>
      <c r="HN96" s="382"/>
      <c r="HO96" s="382"/>
      <c r="HP96" s="382"/>
      <c r="HQ96" s="382"/>
      <c r="HR96" s="382"/>
      <c r="HS96" s="382"/>
      <c r="HT96" s="382"/>
      <c r="HU96" s="382"/>
      <c r="HV96" s="382"/>
      <c r="HW96" s="382"/>
      <c r="HX96" s="382"/>
      <c r="HY96" s="382"/>
      <c r="HZ96" s="382"/>
      <c r="IA96" s="382"/>
      <c r="IB96" s="382"/>
      <c r="IC96" s="382"/>
      <c r="ID96" s="382"/>
      <c r="IE96" s="382"/>
      <c r="IF96" s="382"/>
      <c r="IG96" s="382"/>
      <c r="IH96" s="382"/>
      <c r="II96" s="382"/>
      <c r="IJ96" s="382"/>
      <c r="IK96" s="382"/>
      <c r="IL96" s="382"/>
      <c r="IM96" s="382"/>
      <c r="IN96" s="382"/>
      <c r="IO96" s="382"/>
      <c r="IP96" s="382"/>
      <c r="IQ96" s="382"/>
      <c r="IR96" s="382"/>
      <c r="IS96" s="382"/>
      <c r="IT96" s="382"/>
      <c r="IU96" s="382"/>
      <c r="IV96" s="382"/>
    </row>
    <row r="97" customFormat="false" ht="6.75" hidden="false" customHeight="true" outlineLevel="0" collapsed="false">
      <c r="A97" s="386"/>
      <c r="B97" s="516"/>
      <c r="C97" s="516"/>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389"/>
      <c r="AK97" s="382"/>
      <c r="AL97" s="382"/>
      <c r="AM97" s="382"/>
      <c r="AN97" s="382"/>
      <c r="AO97" s="382"/>
      <c r="AP97" s="382"/>
      <c r="AQ97" s="382"/>
      <c r="AR97" s="382"/>
      <c r="AS97" s="382"/>
      <c r="AT97" s="382"/>
      <c r="AU97" s="382"/>
      <c r="AV97" s="382"/>
      <c r="AW97" s="382"/>
      <c r="AX97" s="382"/>
      <c r="AY97" s="382"/>
      <c r="AZ97" s="382"/>
      <c r="BA97" s="382"/>
      <c r="BB97" s="382"/>
      <c r="BC97" s="382"/>
      <c r="BD97" s="382"/>
      <c r="BE97" s="382"/>
      <c r="BF97" s="382"/>
      <c r="BG97" s="382"/>
      <c r="BH97" s="382"/>
      <c r="BI97" s="382"/>
      <c r="BJ97" s="382"/>
      <c r="BK97" s="382"/>
      <c r="BL97" s="382"/>
      <c r="BM97" s="382"/>
      <c r="BN97" s="382"/>
      <c r="BO97" s="382"/>
      <c r="BP97" s="382"/>
      <c r="BQ97" s="382"/>
      <c r="BR97" s="382"/>
      <c r="BS97" s="382"/>
      <c r="BT97" s="382"/>
      <c r="BU97" s="382"/>
      <c r="BV97" s="382"/>
      <c r="BW97" s="382"/>
      <c r="BX97" s="382"/>
      <c r="BY97" s="382"/>
      <c r="BZ97" s="382"/>
      <c r="CA97" s="382"/>
      <c r="CB97" s="382"/>
      <c r="CC97" s="382"/>
      <c r="CD97" s="382"/>
      <c r="CE97" s="382"/>
      <c r="CF97" s="382"/>
      <c r="CG97" s="382"/>
      <c r="CH97" s="382"/>
      <c r="CI97" s="382"/>
      <c r="CJ97" s="382"/>
      <c r="CK97" s="382"/>
      <c r="CL97" s="382"/>
      <c r="CM97" s="382"/>
      <c r="CN97" s="382"/>
      <c r="CO97" s="382"/>
      <c r="CP97" s="382"/>
      <c r="CQ97" s="382"/>
      <c r="CR97" s="382"/>
      <c r="CS97" s="382"/>
      <c r="CT97" s="382"/>
      <c r="CU97" s="382"/>
      <c r="CV97" s="382"/>
      <c r="CW97" s="382"/>
      <c r="CX97" s="382"/>
      <c r="CY97" s="382"/>
      <c r="CZ97" s="382"/>
      <c r="DA97" s="382"/>
      <c r="DB97" s="382"/>
      <c r="DC97" s="382"/>
      <c r="DD97" s="382"/>
      <c r="DE97" s="382"/>
      <c r="DF97" s="382"/>
      <c r="DG97" s="382"/>
      <c r="DH97" s="382"/>
      <c r="DI97" s="382"/>
      <c r="DJ97" s="382"/>
      <c r="DK97" s="382"/>
      <c r="DL97" s="382"/>
      <c r="DM97" s="382"/>
      <c r="DN97" s="382"/>
      <c r="DO97" s="382"/>
      <c r="DP97" s="382"/>
      <c r="DQ97" s="382"/>
      <c r="DR97" s="382"/>
      <c r="DS97" s="382"/>
      <c r="DT97" s="382"/>
      <c r="DU97" s="382"/>
      <c r="DV97" s="382"/>
      <c r="DW97" s="382"/>
      <c r="DX97" s="382"/>
      <c r="DY97" s="382"/>
      <c r="DZ97" s="382"/>
      <c r="EA97" s="382"/>
      <c r="EB97" s="382"/>
      <c r="EC97" s="382"/>
      <c r="ED97" s="382"/>
      <c r="EE97" s="382"/>
      <c r="EF97" s="382"/>
      <c r="EG97" s="382"/>
      <c r="EH97" s="382"/>
      <c r="EI97" s="382"/>
      <c r="EJ97" s="382"/>
      <c r="EK97" s="382"/>
      <c r="EL97" s="382"/>
      <c r="EM97" s="382"/>
      <c r="EN97" s="382"/>
      <c r="EO97" s="382"/>
      <c r="EP97" s="382"/>
      <c r="EQ97" s="382"/>
      <c r="ER97" s="382"/>
      <c r="ES97" s="382"/>
      <c r="ET97" s="382"/>
      <c r="EU97" s="382"/>
      <c r="EV97" s="382"/>
      <c r="EW97" s="382"/>
      <c r="EX97" s="382"/>
      <c r="EY97" s="382"/>
      <c r="EZ97" s="382"/>
      <c r="FA97" s="382"/>
      <c r="FB97" s="382"/>
      <c r="FC97" s="382"/>
      <c r="FD97" s="382"/>
      <c r="FE97" s="382"/>
      <c r="FF97" s="382"/>
      <c r="FG97" s="382"/>
      <c r="FH97" s="382"/>
      <c r="FI97" s="382"/>
      <c r="FJ97" s="382"/>
      <c r="FK97" s="382"/>
      <c r="FL97" s="382"/>
      <c r="FM97" s="382"/>
      <c r="FN97" s="382"/>
      <c r="FO97" s="382"/>
      <c r="FP97" s="382"/>
      <c r="FQ97" s="382"/>
      <c r="FR97" s="382"/>
      <c r="FS97" s="382"/>
      <c r="FT97" s="382"/>
      <c r="FU97" s="382"/>
      <c r="FV97" s="382"/>
      <c r="FW97" s="382"/>
      <c r="FX97" s="382"/>
      <c r="FY97" s="382"/>
      <c r="FZ97" s="382"/>
      <c r="GA97" s="382"/>
      <c r="GB97" s="382"/>
      <c r="GC97" s="382"/>
      <c r="GD97" s="382"/>
      <c r="GE97" s="382"/>
      <c r="GF97" s="382"/>
      <c r="GG97" s="382"/>
      <c r="GH97" s="382"/>
      <c r="GI97" s="382"/>
      <c r="GJ97" s="382"/>
      <c r="GK97" s="382"/>
      <c r="GL97" s="382"/>
      <c r="GM97" s="382"/>
      <c r="GN97" s="382"/>
      <c r="GO97" s="382"/>
      <c r="GP97" s="382"/>
      <c r="GQ97" s="382"/>
      <c r="GR97" s="382"/>
      <c r="GS97" s="382"/>
      <c r="GT97" s="382"/>
      <c r="GU97" s="382"/>
      <c r="GV97" s="382"/>
      <c r="GW97" s="382"/>
      <c r="GX97" s="382"/>
      <c r="GY97" s="382"/>
      <c r="GZ97" s="382"/>
      <c r="HA97" s="382"/>
      <c r="HB97" s="382"/>
      <c r="HC97" s="382"/>
      <c r="HD97" s="382"/>
      <c r="HE97" s="382"/>
      <c r="HF97" s="382"/>
      <c r="HG97" s="382"/>
      <c r="HH97" s="382"/>
      <c r="HI97" s="382"/>
      <c r="HJ97" s="382"/>
      <c r="HK97" s="382"/>
      <c r="HL97" s="382"/>
      <c r="HM97" s="382"/>
      <c r="HN97" s="382"/>
      <c r="HO97" s="382"/>
      <c r="HP97" s="382"/>
      <c r="HQ97" s="382"/>
      <c r="HR97" s="382"/>
      <c r="HS97" s="382"/>
      <c r="HT97" s="382"/>
      <c r="HU97" s="382"/>
      <c r="HV97" s="382"/>
      <c r="HW97" s="382"/>
      <c r="HX97" s="382"/>
      <c r="HY97" s="382"/>
      <c r="HZ97" s="382"/>
      <c r="IA97" s="382"/>
      <c r="IB97" s="382"/>
      <c r="IC97" s="382"/>
      <c r="ID97" s="382"/>
      <c r="IE97" s="382"/>
      <c r="IF97" s="382"/>
      <c r="IG97" s="382"/>
      <c r="IH97" s="382"/>
      <c r="II97" s="382"/>
      <c r="IJ97" s="382"/>
      <c r="IK97" s="382"/>
      <c r="IL97" s="382"/>
      <c r="IM97" s="382"/>
      <c r="IN97" s="382"/>
      <c r="IO97" s="382"/>
      <c r="IP97" s="382"/>
      <c r="IQ97" s="382"/>
      <c r="IR97" s="382"/>
      <c r="IS97" s="382"/>
      <c r="IT97" s="382"/>
      <c r="IU97" s="382"/>
      <c r="IV97" s="382"/>
    </row>
    <row r="98" customFormat="false" ht="27" hidden="false" customHeight="true" outlineLevel="0" collapsed="false">
      <c r="A98" s="521"/>
      <c r="B98" s="522"/>
      <c r="C98" s="523"/>
      <c r="D98" s="524"/>
      <c r="E98" s="525"/>
      <c r="F98" s="525"/>
      <c r="G98" s="525"/>
      <c r="H98" s="525"/>
      <c r="I98" s="525"/>
      <c r="J98" s="525"/>
      <c r="K98" s="525"/>
      <c r="L98" s="525"/>
      <c r="M98" s="525"/>
      <c r="N98" s="525"/>
      <c r="O98" s="525"/>
      <c r="P98" s="525"/>
      <c r="Q98" s="526"/>
      <c r="R98" s="527"/>
      <c r="S98" s="528"/>
      <c r="T98" s="529"/>
      <c r="U98" s="530"/>
      <c r="V98" s="530"/>
      <c r="W98" s="530"/>
      <c r="X98" s="530"/>
      <c r="Y98" s="530"/>
      <c r="Z98" s="530"/>
      <c r="AA98" s="530"/>
      <c r="AB98" s="530"/>
      <c r="AC98" s="530"/>
      <c r="AD98" s="530"/>
      <c r="AE98" s="530"/>
      <c r="AF98" s="530"/>
      <c r="AG98" s="530"/>
      <c r="AH98" s="531"/>
      <c r="AI98" s="532"/>
      <c r="AJ98" s="533"/>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c r="BG98" s="382"/>
      <c r="BH98" s="382"/>
      <c r="BI98" s="382"/>
      <c r="BJ98" s="382"/>
      <c r="BK98" s="382"/>
      <c r="BL98" s="382"/>
      <c r="BM98" s="382"/>
      <c r="BN98" s="382"/>
      <c r="BO98" s="382"/>
      <c r="BP98" s="382"/>
      <c r="BQ98" s="382"/>
      <c r="BR98" s="382"/>
      <c r="BS98" s="382"/>
      <c r="BT98" s="382"/>
      <c r="BU98" s="382"/>
      <c r="BV98" s="382"/>
      <c r="BW98" s="382"/>
      <c r="BX98" s="382"/>
      <c r="BY98" s="382"/>
      <c r="BZ98" s="382"/>
      <c r="CA98" s="382"/>
      <c r="CB98" s="382"/>
      <c r="CC98" s="382"/>
      <c r="CD98" s="382"/>
      <c r="CE98" s="382"/>
      <c r="CF98" s="382"/>
      <c r="CG98" s="382"/>
      <c r="CH98" s="382"/>
      <c r="CI98" s="382"/>
      <c r="CJ98" s="382"/>
      <c r="CK98" s="382"/>
      <c r="CL98" s="382"/>
      <c r="CM98" s="382"/>
      <c r="CN98" s="382"/>
      <c r="CO98" s="382"/>
      <c r="CP98" s="382"/>
      <c r="CQ98" s="382"/>
      <c r="CR98" s="382"/>
      <c r="CS98" s="382"/>
      <c r="CT98" s="382"/>
      <c r="CU98" s="382"/>
      <c r="CV98" s="382"/>
      <c r="CW98" s="382"/>
      <c r="CX98" s="382"/>
      <c r="CY98" s="382"/>
      <c r="CZ98" s="382"/>
      <c r="DA98" s="382"/>
      <c r="DB98" s="382"/>
      <c r="DC98" s="382"/>
      <c r="DD98" s="382"/>
      <c r="DE98" s="382"/>
      <c r="DF98" s="382"/>
      <c r="DG98" s="382"/>
      <c r="DH98" s="382"/>
      <c r="DI98" s="382"/>
      <c r="DJ98" s="382"/>
      <c r="DK98" s="382"/>
      <c r="DL98" s="382"/>
      <c r="DM98" s="382"/>
      <c r="DN98" s="382"/>
      <c r="DO98" s="382"/>
      <c r="DP98" s="382"/>
      <c r="DQ98" s="382"/>
      <c r="DR98" s="382"/>
      <c r="DS98" s="382"/>
      <c r="DT98" s="382"/>
      <c r="DU98" s="382"/>
      <c r="DV98" s="382"/>
      <c r="DW98" s="382"/>
      <c r="DX98" s="382"/>
      <c r="DY98" s="382"/>
      <c r="DZ98" s="382"/>
      <c r="EA98" s="382"/>
      <c r="EB98" s="382"/>
      <c r="EC98" s="382"/>
      <c r="ED98" s="382"/>
      <c r="EE98" s="382"/>
      <c r="EF98" s="382"/>
      <c r="EG98" s="382"/>
      <c r="EH98" s="382"/>
      <c r="EI98" s="382"/>
      <c r="EJ98" s="382"/>
      <c r="EK98" s="382"/>
      <c r="EL98" s="382"/>
      <c r="EM98" s="382"/>
      <c r="EN98" s="382"/>
      <c r="EO98" s="382"/>
      <c r="EP98" s="382"/>
      <c r="EQ98" s="382"/>
      <c r="ER98" s="382"/>
      <c r="ES98" s="382"/>
      <c r="ET98" s="382"/>
      <c r="EU98" s="382"/>
      <c r="EV98" s="382"/>
      <c r="EW98" s="382"/>
      <c r="EX98" s="382"/>
      <c r="EY98" s="382"/>
      <c r="EZ98" s="382"/>
      <c r="FA98" s="382"/>
      <c r="FB98" s="382"/>
      <c r="FC98" s="382"/>
      <c r="FD98" s="382"/>
      <c r="FE98" s="382"/>
      <c r="FF98" s="382"/>
      <c r="FG98" s="382"/>
      <c r="FH98" s="382"/>
      <c r="FI98" s="382"/>
      <c r="FJ98" s="382"/>
      <c r="FK98" s="382"/>
      <c r="FL98" s="382"/>
      <c r="FM98" s="382"/>
      <c r="FN98" s="382"/>
      <c r="FO98" s="382"/>
      <c r="FP98" s="382"/>
      <c r="FQ98" s="382"/>
      <c r="FR98" s="382"/>
      <c r="FS98" s="382"/>
      <c r="FT98" s="382"/>
      <c r="FU98" s="382"/>
      <c r="FV98" s="382"/>
      <c r="FW98" s="382"/>
      <c r="FX98" s="382"/>
      <c r="FY98" s="382"/>
      <c r="FZ98" s="382"/>
      <c r="GA98" s="382"/>
      <c r="GB98" s="382"/>
      <c r="GC98" s="382"/>
      <c r="GD98" s="382"/>
      <c r="GE98" s="382"/>
      <c r="GF98" s="382"/>
      <c r="GG98" s="382"/>
      <c r="GH98" s="382"/>
      <c r="GI98" s="382"/>
      <c r="GJ98" s="382"/>
      <c r="GK98" s="382"/>
      <c r="GL98" s="382"/>
      <c r="GM98" s="382"/>
      <c r="GN98" s="382"/>
      <c r="GO98" s="382"/>
      <c r="GP98" s="382"/>
      <c r="GQ98" s="382"/>
      <c r="GR98" s="382"/>
      <c r="GS98" s="382"/>
      <c r="GT98" s="382"/>
      <c r="GU98" s="382"/>
      <c r="GV98" s="382"/>
      <c r="GW98" s="382"/>
      <c r="GX98" s="382"/>
      <c r="GY98" s="382"/>
      <c r="GZ98" s="382"/>
      <c r="HA98" s="382"/>
      <c r="HB98" s="382"/>
      <c r="HC98" s="382"/>
      <c r="HD98" s="382"/>
      <c r="HE98" s="382"/>
      <c r="HF98" s="382"/>
      <c r="HG98" s="382"/>
      <c r="HH98" s="382"/>
      <c r="HI98" s="382"/>
      <c r="HJ98" s="382"/>
      <c r="HK98" s="382"/>
      <c r="HL98" s="382"/>
      <c r="HM98" s="382"/>
      <c r="HN98" s="382"/>
      <c r="HO98" s="382"/>
      <c r="HP98" s="382"/>
      <c r="HQ98" s="382"/>
      <c r="HR98" s="382"/>
      <c r="HS98" s="382"/>
      <c r="HT98" s="382"/>
      <c r="HU98" s="382"/>
      <c r="HV98" s="382"/>
      <c r="HW98" s="382"/>
      <c r="HX98" s="382"/>
      <c r="HY98" s="382"/>
      <c r="HZ98" s="382"/>
      <c r="IA98" s="382"/>
      <c r="IB98" s="382"/>
      <c r="IC98" s="382"/>
      <c r="ID98" s="382"/>
      <c r="IE98" s="382"/>
      <c r="IF98" s="382"/>
      <c r="IG98" s="382"/>
      <c r="IH98" s="382"/>
      <c r="II98" s="382"/>
      <c r="IJ98" s="382"/>
      <c r="IK98" s="382"/>
      <c r="IL98" s="382"/>
      <c r="IM98" s="382"/>
      <c r="IN98" s="382"/>
      <c r="IO98" s="382"/>
      <c r="IP98" s="382"/>
      <c r="IQ98" s="382"/>
      <c r="IR98" s="382"/>
      <c r="IS98" s="382"/>
      <c r="IT98" s="382"/>
      <c r="IU98" s="382"/>
      <c r="IV98" s="382"/>
    </row>
    <row r="99" customFormat="false" ht="12.75" hidden="false" customHeight="false" outlineLevel="0" collapsed="false">
      <c r="A99" s="531"/>
      <c r="B99" s="528"/>
      <c r="C99" s="534"/>
      <c r="D99" s="535"/>
      <c r="E99" s="536"/>
      <c r="F99" s="537"/>
      <c r="G99" s="537"/>
      <c r="H99" s="538" t="s">
        <v>19</v>
      </c>
      <c r="I99" s="537"/>
      <c r="J99" s="537"/>
      <c r="K99" s="538" t="s">
        <v>19</v>
      </c>
      <c r="L99" s="537"/>
      <c r="M99" s="537"/>
      <c r="N99" s="537"/>
      <c r="O99" s="537"/>
      <c r="P99" s="536"/>
      <c r="Q99" s="539"/>
      <c r="R99" s="527"/>
      <c r="S99" s="528"/>
      <c r="T99" s="532"/>
      <c r="U99" s="530"/>
      <c r="V99" s="530"/>
      <c r="W99" s="530"/>
      <c r="X99" s="530"/>
      <c r="Y99" s="530"/>
      <c r="Z99" s="530"/>
      <c r="AA99" s="530"/>
      <c r="AB99" s="530"/>
      <c r="AC99" s="530"/>
      <c r="AD99" s="530"/>
      <c r="AE99" s="530"/>
      <c r="AF99" s="530"/>
      <c r="AG99" s="530"/>
      <c r="AH99" s="540"/>
      <c r="AI99" s="532"/>
      <c r="AJ99" s="533"/>
      <c r="AK99" s="382"/>
      <c r="AL99" s="382"/>
      <c r="AM99" s="382"/>
      <c r="AN99" s="382"/>
      <c r="AO99" s="382"/>
      <c r="AP99" s="382"/>
      <c r="AQ99" s="382"/>
      <c r="AR99" s="382"/>
      <c r="AS99" s="382"/>
      <c r="AT99" s="382"/>
      <c r="AU99" s="382"/>
      <c r="AV99" s="382"/>
      <c r="AW99" s="382"/>
      <c r="AX99" s="382"/>
      <c r="AY99" s="382"/>
      <c r="AZ99" s="382"/>
      <c r="BA99" s="382"/>
      <c r="BB99" s="382"/>
      <c r="BC99" s="382"/>
      <c r="BD99" s="382"/>
      <c r="BE99" s="382"/>
      <c r="BF99" s="382"/>
      <c r="BG99" s="382"/>
      <c r="BH99" s="382"/>
      <c r="BI99" s="382"/>
      <c r="BJ99" s="382"/>
      <c r="BK99" s="382"/>
      <c r="BL99" s="382"/>
      <c r="BM99" s="382"/>
      <c r="BN99" s="382"/>
      <c r="BO99" s="382"/>
      <c r="BP99" s="382"/>
      <c r="BQ99" s="382"/>
      <c r="BR99" s="382"/>
      <c r="BS99" s="382"/>
      <c r="BT99" s="382"/>
      <c r="BU99" s="382"/>
      <c r="BV99" s="382"/>
      <c r="BW99" s="382"/>
      <c r="BX99" s="382"/>
      <c r="BY99" s="382"/>
      <c r="BZ99" s="382"/>
      <c r="CA99" s="382"/>
      <c r="CB99" s="382"/>
      <c r="CC99" s="382"/>
      <c r="CD99" s="382"/>
      <c r="CE99" s="382"/>
      <c r="CF99" s="382"/>
      <c r="CG99" s="382"/>
      <c r="CH99" s="382"/>
      <c r="CI99" s="382"/>
      <c r="CJ99" s="382"/>
      <c r="CK99" s="382"/>
      <c r="CL99" s="382"/>
      <c r="CM99" s="382"/>
      <c r="CN99" s="382"/>
      <c r="CO99" s="382"/>
      <c r="CP99" s="382"/>
      <c r="CQ99" s="382"/>
      <c r="CR99" s="382"/>
      <c r="CS99" s="382"/>
      <c r="CT99" s="382"/>
      <c r="CU99" s="382"/>
      <c r="CV99" s="382"/>
      <c r="CW99" s="382"/>
      <c r="CX99" s="382"/>
      <c r="CY99" s="382"/>
      <c r="CZ99" s="382"/>
      <c r="DA99" s="382"/>
      <c r="DB99" s="382"/>
      <c r="DC99" s="382"/>
      <c r="DD99" s="382"/>
      <c r="DE99" s="382"/>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2"/>
      <c r="ED99" s="382"/>
      <c r="EE99" s="382"/>
      <c r="EF99" s="382"/>
      <c r="EG99" s="382"/>
      <c r="EH99" s="382"/>
      <c r="EI99" s="382"/>
      <c r="EJ99" s="382"/>
      <c r="EK99" s="382"/>
      <c r="EL99" s="382"/>
      <c r="EM99" s="382"/>
      <c r="EN99" s="382"/>
      <c r="EO99" s="382"/>
      <c r="EP99" s="382"/>
      <c r="EQ99" s="382"/>
      <c r="ER99" s="382"/>
      <c r="ES99" s="382"/>
      <c r="ET99" s="382"/>
      <c r="EU99" s="382"/>
      <c r="EV99" s="382"/>
      <c r="EW99" s="382"/>
      <c r="EX99" s="382"/>
      <c r="EY99" s="382"/>
      <c r="EZ99" s="382"/>
      <c r="FA99" s="382"/>
      <c r="FB99" s="382"/>
      <c r="FC99" s="382"/>
      <c r="FD99" s="382"/>
      <c r="FE99" s="382"/>
      <c r="FF99" s="382"/>
      <c r="FG99" s="382"/>
      <c r="FH99" s="382"/>
      <c r="FI99" s="382"/>
      <c r="FJ99" s="382"/>
      <c r="FK99" s="382"/>
      <c r="FL99" s="382"/>
      <c r="FM99" s="382"/>
      <c r="FN99" s="382"/>
      <c r="FO99" s="382"/>
      <c r="FP99" s="382"/>
      <c r="FQ99" s="382"/>
      <c r="FR99" s="382"/>
      <c r="FS99" s="382"/>
      <c r="FT99" s="382"/>
      <c r="FU99" s="382"/>
      <c r="FV99" s="382"/>
      <c r="FW99" s="382"/>
      <c r="FX99" s="382"/>
      <c r="FY99" s="382"/>
      <c r="FZ99" s="382"/>
      <c r="GA99" s="382"/>
      <c r="GB99" s="382"/>
      <c r="GC99" s="382"/>
      <c r="GD99" s="382"/>
      <c r="GE99" s="382"/>
      <c r="GF99" s="382"/>
      <c r="GG99" s="382"/>
      <c r="GH99" s="382"/>
      <c r="GI99" s="382"/>
      <c r="GJ99" s="382"/>
      <c r="GK99" s="382"/>
      <c r="GL99" s="382"/>
      <c r="GM99" s="382"/>
      <c r="GN99" s="382"/>
      <c r="GO99" s="382"/>
      <c r="GP99" s="382"/>
      <c r="GQ99" s="382"/>
      <c r="GR99" s="382"/>
      <c r="GS99" s="382"/>
      <c r="GT99" s="382"/>
      <c r="GU99" s="382"/>
      <c r="GV99" s="382"/>
      <c r="GW99" s="382"/>
      <c r="GX99" s="382"/>
      <c r="GY99" s="382"/>
      <c r="GZ99" s="382"/>
      <c r="HA99" s="382"/>
      <c r="HB99" s="382"/>
      <c r="HC99" s="382"/>
      <c r="HD99" s="382"/>
      <c r="HE99" s="382"/>
      <c r="HF99" s="382"/>
      <c r="HG99" s="382"/>
      <c r="HH99" s="382"/>
      <c r="HI99" s="382"/>
      <c r="HJ99" s="382"/>
      <c r="HK99" s="382"/>
      <c r="HL99" s="382"/>
      <c r="HM99" s="382"/>
      <c r="HN99" s="382"/>
      <c r="HO99" s="382"/>
      <c r="HP99" s="382"/>
      <c r="HQ99" s="382"/>
      <c r="HR99" s="382"/>
      <c r="HS99" s="382"/>
      <c r="HT99" s="382"/>
      <c r="HU99" s="382"/>
      <c r="HV99" s="382"/>
      <c r="HW99" s="382"/>
      <c r="HX99" s="382"/>
      <c r="HY99" s="382"/>
      <c r="HZ99" s="382"/>
      <c r="IA99" s="382"/>
      <c r="IB99" s="382"/>
      <c r="IC99" s="382"/>
      <c r="ID99" s="382"/>
      <c r="IE99" s="382"/>
      <c r="IF99" s="382"/>
      <c r="IG99" s="382"/>
      <c r="IH99" s="382"/>
      <c r="II99" s="382"/>
      <c r="IJ99" s="382"/>
      <c r="IK99" s="382"/>
      <c r="IL99" s="382"/>
      <c r="IM99" s="382"/>
      <c r="IN99" s="382"/>
      <c r="IO99" s="382"/>
      <c r="IP99" s="382"/>
      <c r="IQ99" s="382"/>
      <c r="IR99" s="382"/>
      <c r="IS99" s="382"/>
      <c r="IT99" s="382"/>
      <c r="IU99" s="382"/>
      <c r="IV99" s="382"/>
    </row>
    <row r="100" customFormat="false" ht="8.25" hidden="false" customHeight="true" outlineLevel="0" collapsed="false">
      <c r="A100" s="531"/>
      <c r="B100" s="528"/>
      <c r="C100" s="534"/>
      <c r="D100" s="541"/>
      <c r="E100" s="542"/>
      <c r="F100" s="542"/>
      <c r="G100" s="542"/>
      <c r="H100" s="542"/>
      <c r="I100" s="542"/>
      <c r="J100" s="542"/>
      <c r="K100" s="542"/>
      <c r="L100" s="542"/>
      <c r="M100" s="542"/>
      <c r="N100" s="542"/>
      <c r="O100" s="542"/>
      <c r="P100" s="542"/>
      <c r="Q100" s="543"/>
      <c r="R100" s="527"/>
      <c r="S100" s="528"/>
      <c r="T100" s="532"/>
      <c r="U100" s="530"/>
      <c r="V100" s="530"/>
      <c r="W100" s="530"/>
      <c r="X100" s="530"/>
      <c r="Y100" s="530"/>
      <c r="Z100" s="530"/>
      <c r="AA100" s="530"/>
      <c r="AB100" s="530"/>
      <c r="AC100" s="530"/>
      <c r="AD100" s="530"/>
      <c r="AE100" s="530"/>
      <c r="AF100" s="530"/>
      <c r="AG100" s="530"/>
      <c r="AH100" s="540"/>
      <c r="AI100" s="532"/>
      <c r="AJ100" s="533"/>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c r="BG100" s="382"/>
      <c r="BH100" s="382"/>
      <c r="BI100" s="382"/>
      <c r="BJ100" s="382"/>
      <c r="BK100" s="382"/>
      <c r="BL100" s="382"/>
      <c r="BM100" s="382"/>
      <c r="BN100" s="382"/>
      <c r="BO100" s="382"/>
      <c r="BP100" s="382"/>
      <c r="BQ100" s="382"/>
      <c r="BR100" s="382"/>
      <c r="BS100" s="382"/>
      <c r="BT100" s="382"/>
      <c r="BU100" s="382"/>
      <c r="BV100" s="382"/>
      <c r="BW100" s="382"/>
      <c r="BX100" s="382"/>
      <c r="BY100" s="382"/>
      <c r="BZ100" s="382"/>
      <c r="CA100" s="382"/>
      <c r="CB100" s="382"/>
      <c r="CC100" s="382"/>
      <c r="CD100" s="382"/>
      <c r="CE100" s="382"/>
      <c r="CF100" s="382"/>
      <c r="CG100" s="382"/>
      <c r="CH100" s="382"/>
      <c r="CI100" s="382"/>
      <c r="CJ100" s="382"/>
      <c r="CK100" s="382"/>
      <c r="CL100" s="382"/>
      <c r="CM100" s="382"/>
      <c r="CN100" s="382"/>
      <c r="CO100" s="382"/>
      <c r="CP100" s="382"/>
      <c r="CQ100" s="382"/>
      <c r="CR100" s="382"/>
      <c r="CS100" s="382"/>
      <c r="CT100" s="382"/>
      <c r="CU100" s="382"/>
      <c r="CV100" s="382"/>
      <c r="CW100" s="382"/>
      <c r="CX100" s="382"/>
      <c r="CY100" s="382"/>
      <c r="CZ100" s="382"/>
      <c r="DA100" s="382"/>
      <c r="DB100" s="382"/>
      <c r="DC100" s="382"/>
      <c r="DD100" s="382"/>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2"/>
      <c r="ED100" s="382"/>
      <c r="EE100" s="382"/>
      <c r="EF100" s="382"/>
      <c r="EG100" s="382"/>
      <c r="EH100" s="382"/>
      <c r="EI100" s="382"/>
      <c r="EJ100" s="382"/>
      <c r="EK100" s="382"/>
      <c r="EL100" s="382"/>
      <c r="EM100" s="382"/>
      <c r="EN100" s="382"/>
      <c r="EO100" s="382"/>
      <c r="EP100" s="382"/>
      <c r="EQ100" s="382"/>
      <c r="ER100" s="382"/>
      <c r="ES100" s="382"/>
      <c r="ET100" s="382"/>
      <c r="EU100" s="382"/>
      <c r="EV100" s="382"/>
      <c r="EW100" s="382"/>
      <c r="EX100" s="382"/>
      <c r="EY100" s="382"/>
      <c r="EZ100" s="382"/>
      <c r="FA100" s="382"/>
      <c r="FB100" s="382"/>
      <c r="FC100" s="382"/>
      <c r="FD100" s="382"/>
      <c r="FE100" s="382"/>
      <c r="FF100" s="382"/>
      <c r="FG100" s="382"/>
      <c r="FH100" s="382"/>
      <c r="FI100" s="382"/>
      <c r="FJ100" s="382"/>
      <c r="FK100" s="382"/>
      <c r="FL100" s="382"/>
      <c r="FM100" s="382"/>
      <c r="FN100" s="382"/>
      <c r="FO100" s="382"/>
      <c r="FP100" s="382"/>
      <c r="FQ100" s="382"/>
      <c r="FR100" s="382"/>
      <c r="FS100" s="382"/>
      <c r="FT100" s="382"/>
      <c r="FU100" s="382"/>
      <c r="FV100" s="382"/>
      <c r="FW100" s="382"/>
      <c r="FX100" s="382"/>
      <c r="FY100" s="382"/>
      <c r="FZ100" s="382"/>
      <c r="GA100" s="382"/>
      <c r="GB100" s="382"/>
      <c r="GC100" s="382"/>
      <c r="GD100" s="382"/>
      <c r="GE100" s="382"/>
      <c r="GF100" s="382"/>
      <c r="GG100" s="382"/>
      <c r="GH100" s="382"/>
      <c r="GI100" s="382"/>
      <c r="GJ100" s="382"/>
      <c r="GK100" s="382"/>
      <c r="GL100" s="382"/>
      <c r="GM100" s="382"/>
      <c r="GN100" s="382"/>
      <c r="GO100" s="382"/>
      <c r="GP100" s="382"/>
      <c r="GQ100" s="382"/>
      <c r="GR100" s="382"/>
      <c r="GS100" s="382"/>
      <c r="GT100" s="382"/>
      <c r="GU100" s="382"/>
      <c r="GV100" s="382"/>
      <c r="GW100" s="382"/>
      <c r="GX100" s="382"/>
      <c r="GY100" s="382"/>
      <c r="GZ100" s="382"/>
      <c r="HA100" s="382"/>
      <c r="HB100" s="382"/>
      <c r="HC100" s="382"/>
      <c r="HD100" s="382"/>
      <c r="HE100" s="382"/>
      <c r="HF100" s="382"/>
      <c r="HG100" s="382"/>
      <c r="HH100" s="382"/>
      <c r="HI100" s="382"/>
      <c r="HJ100" s="382"/>
      <c r="HK100" s="382"/>
      <c r="HL100" s="382"/>
      <c r="HM100" s="382"/>
      <c r="HN100" s="382"/>
      <c r="HO100" s="382"/>
      <c r="HP100" s="382"/>
      <c r="HQ100" s="382"/>
      <c r="HR100" s="382"/>
      <c r="HS100" s="382"/>
      <c r="HT100" s="382"/>
      <c r="HU100" s="382"/>
      <c r="HV100" s="382"/>
      <c r="HW100" s="382"/>
      <c r="HX100" s="382"/>
      <c r="HY100" s="382"/>
      <c r="HZ100" s="382"/>
      <c r="IA100" s="382"/>
      <c r="IB100" s="382"/>
      <c r="IC100" s="382"/>
      <c r="ID100" s="382"/>
      <c r="IE100" s="382"/>
      <c r="IF100" s="382"/>
      <c r="IG100" s="382"/>
      <c r="IH100" s="382"/>
      <c r="II100" s="382"/>
      <c r="IJ100" s="382"/>
      <c r="IK100" s="382"/>
      <c r="IL100" s="382"/>
      <c r="IM100" s="382"/>
      <c r="IN100" s="382"/>
      <c r="IO100" s="382"/>
      <c r="IP100" s="382"/>
      <c r="IQ100" s="382"/>
      <c r="IR100" s="382"/>
      <c r="IS100" s="382"/>
      <c r="IT100" s="382"/>
      <c r="IU100" s="382"/>
      <c r="IV100" s="382"/>
    </row>
    <row r="101" customFormat="false" ht="12.75" hidden="false" customHeight="true" outlineLevel="0" collapsed="false">
      <c r="A101" s="544"/>
      <c r="B101" s="545"/>
      <c r="C101" s="545"/>
      <c r="D101" s="546" t="s">
        <v>272</v>
      </c>
      <c r="E101" s="546"/>
      <c r="F101" s="546"/>
      <c r="G101" s="546"/>
      <c r="H101" s="546"/>
      <c r="I101" s="546"/>
      <c r="J101" s="546"/>
      <c r="K101" s="546"/>
      <c r="L101" s="546"/>
      <c r="M101" s="546"/>
      <c r="N101" s="546"/>
      <c r="O101" s="546"/>
      <c r="P101" s="546"/>
      <c r="Q101" s="546"/>
      <c r="R101" s="547"/>
      <c r="S101" s="547"/>
      <c r="T101" s="548"/>
      <c r="U101" s="549" t="s">
        <v>286</v>
      </c>
      <c r="V101" s="549"/>
      <c r="W101" s="549"/>
      <c r="X101" s="549"/>
      <c r="Y101" s="549"/>
      <c r="Z101" s="549"/>
      <c r="AA101" s="549"/>
      <c r="AB101" s="549"/>
      <c r="AC101" s="549"/>
      <c r="AD101" s="549"/>
      <c r="AE101" s="549"/>
      <c r="AF101" s="549"/>
      <c r="AG101" s="549"/>
      <c r="AH101" s="550"/>
      <c r="AI101" s="550"/>
      <c r="AJ101" s="551"/>
      <c r="AK101" s="382"/>
      <c r="AL101" s="382"/>
      <c r="AM101" s="382"/>
      <c r="AN101" s="382"/>
      <c r="AO101" s="382"/>
      <c r="AP101" s="382"/>
      <c r="AQ101" s="382"/>
      <c r="AR101" s="382"/>
      <c r="AS101" s="382"/>
      <c r="AT101" s="382"/>
      <c r="AU101" s="382"/>
      <c r="AV101" s="382"/>
      <c r="AW101" s="382"/>
      <c r="AX101" s="382"/>
      <c r="AY101" s="382"/>
      <c r="AZ101" s="382"/>
      <c r="BA101" s="382"/>
      <c r="BB101" s="382"/>
      <c r="BC101" s="382"/>
      <c r="BD101" s="382"/>
      <c r="BE101" s="382"/>
      <c r="BF101" s="382"/>
      <c r="BG101" s="382"/>
      <c r="BH101" s="382"/>
      <c r="BI101" s="382"/>
      <c r="BJ101" s="382"/>
      <c r="BK101" s="382"/>
      <c r="BL101" s="382"/>
      <c r="BM101" s="382"/>
      <c r="BN101" s="382"/>
      <c r="BO101" s="382"/>
      <c r="BP101" s="382"/>
      <c r="BQ101" s="382"/>
      <c r="BR101" s="382"/>
      <c r="BS101" s="382"/>
      <c r="BT101" s="382"/>
      <c r="BU101" s="382"/>
      <c r="BV101" s="382"/>
      <c r="BW101" s="382"/>
      <c r="BX101" s="382"/>
      <c r="BY101" s="382"/>
      <c r="BZ101" s="382"/>
      <c r="CA101" s="382"/>
      <c r="CB101" s="382"/>
      <c r="CC101" s="382"/>
      <c r="CD101" s="382"/>
      <c r="CE101" s="382"/>
      <c r="CF101" s="382"/>
      <c r="CG101" s="382"/>
      <c r="CH101" s="382"/>
      <c r="CI101" s="382"/>
      <c r="CJ101" s="382"/>
      <c r="CK101" s="382"/>
      <c r="CL101" s="382"/>
      <c r="CM101" s="382"/>
      <c r="CN101" s="382"/>
      <c r="CO101" s="382"/>
      <c r="CP101" s="382"/>
      <c r="CQ101" s="382"/>
      <c r="CR101" s="382"/>
      <c r="CS101" s="382"/>
      <c r="CT101" s="382"/>
      <c r="CU101" s="382"/>
      <c r="CV101" s="382"/>
      <c r="CW101" s="382"/>
      <c r="CX101" s="382"/>
      <c r="CY101" s="382"/>
      <c r="CZ101" s="382"/>
      <c r="DA101" s="382"/>
      <c r="DB101" s="382"/>
      <c r="DC101" s="382"/>
      <c r="DD101" s="382"/>
      <c r="DE101" s="382"/>
      <c r="DF101" s="382"/>
      <c r="DG101" s="382"/>
      <c r="DH101" s="382"/>
      <c r="DI101" s="382"/>
      <c r="DJ101" s="382"/>
      <c r="DK101" s="382"/>
      <c r="DL101" s="382"/>
      <c r="DM101" s="382"/>
      <c r="DN101" s="382"/>
      <c r="DO101" s="382"/>
      <c r="DP101" s="382"/>
      <c r="DQ101" s="382"/>
      <c r="DR101" s="382"/>
      <c r="DS101" s="382"/>
      <c r="DT101" s="382"/>
      <c r="DU101" s="382"/>
      <c r="DV101" s="382"/>
      <c r="DW101" s="382"/>
      <c r="DX101" s="382"/>
      <c r="DY101" s="382"/>
      <c r="DZ101" s="382"/>
      <c r="EA101" s="382"/>
      <c r="EB101" s="382"/>
      <c r="EC101" s="382"/>
      <c r="ED101" s="382"/>
      <c r="EE101" s="382"/>
      <c r="EF101" s="382"/>
      <c r="EG101" s="382"/>
      <c r="EH101" s="382"/>
      <c r="EI101" s="382"/>
      <c r="EJ101" s="382"/>
      <c r="EK101" s="382"/>
      <c r="EL101" s="382"/>
      <c r="EM101" s="382"/>
      <c r="EN101" s="382"/>
      <c r="EO101" s="382"/>
      <c r="EP101" s="382"/>
      <c r="EQ101" s="382"/>
      <c r="ER101" s="382"/>
      <c r="ES101" s="382"/>
      <c r="ET101" s="382"/>
      <c r="EU101" s="382"/>
      <c r="EV101" s="382"/>
      <c r="EW101" s="382"/>
      <c r="EX101" s="382"/>
      <c r="EY101" s="382"/>
      <c r="EZ101" s="382"/>
      <c r="FA101" s="382"/>
      <c r="FB101" s="382"/>
      <c r="FC101" s="382"/>
      <c r="FD101" s="382"/>
      <c r="FE101" s="382"/>
      <c r="FF101" s="382"/>
      <c r="FG101" s="382"/>
      <c r="FH101" s="382"/>
      <c r="FI101" s="382"/>
      <c r="FJ101" s="382"/>
      <c r="FK101" s="382"/>
      <c r="FL101" s="382"/>
      <c r="FM101" s="382"/>
      <c r="FN101" s="382"/>
      <c r="FO101" s="382"/>
      <c r="FP101" s="382"/>
      <c r="FQ101" s="382"/>
      <c r="FR101" s="382"/>
      <c r="FS101" s="382"/>
      <c r="FT101" s="382"/>
      <c r="FU101" s="382"/>
      <c r="FV101" s="382"/>
      <c r="FW101" s="382"/>
      <c r="FX101" s="382"/>
      <c r="FY101" s="382"/>
      <c r="FZ101" s="382"/>
      <c r="GA101" s="382"/>
      <c r="GB101" s="382"/>
      <c r="GC101" s="382"/>
      <c r="GD101" s="382"/>
      <c r="GE101" s="382"/>
      <c r="GF101" s="382"/>
      <c r="GG101" s="382"/>
      <c r="GH101" s="382"/>
      <c r="GI101" s="382"/>
      <c r="GJ101" s="382"/>
      <c r="GK101" s="382"/>
      <c r="GL101" s="382"/>
      <c r="GM101" s="382"/>
      <c r="GN101" s="382"/>
      <c r="GO101" s="382"/>
      <c r="GP101" s="382"/>
      <c r="GQ101" s="382"/>
      <c r="GR101" s="382"/>
      <c r="GS101" s="382"/>
      <c r="GT101" s="382"/>
      <c r="GU101" s="382"/>
      <c r="GV101" s="382"/>
      <c r="GW101" s="382"/>
      <c r="GX101" s="382"/>
      <c r="GY101" s="382"/>
      <c r="GZ101" s="382"/>
      <c r="HA101" s="382"/>
      <c r="HB101" s="382"/>
      <c r="HC101" s="382"/>
      <c r="HD101" s="382"/>
      <c r="HE101" s="382"/>
      <c r="HF101" s="382"/>
      <c r="HG101" s="382"/>
      <c r="HH101" s="382"/>
      <c r="HI101" s="382"/>
      <c r="HJ101" s="382"/>
      <c r="HK101" s="382"/>
      <c r="HL101" s="382"/>
      <c r="HM101" s="382"/>
      <c r="HN101" s="382"/>
      <c r="HO101" s="382"/>
      <c r="HP101" s="382"/>
      <c r="HQ101" s="382"/>
      <c r="HR101" s="382"/>
      <c r="HS101" s="382"/>
      <c r="HT101" s="382"/>
      <c r="HU101" s="382"/>
      <c r="HV101" s="382"/>
      <c r="HW101" s="382"/>
      <c r="HX101" s="382"/>
      <c r="HY101" s="382"/>
      <c r="HZ101" s="382"/>
      <c r="IA101" s="382"/>
      <c r="IB101" s="382"/>
      <c r="IC101" s="382"/>
      <c r="ID101" s="382"/>
      <c r="IE101" s="382"/>
      <c r="IF101" s="382"/>
      <c r="IG101" s="382"/>
      <c r="IH101" s="382"/>
      <c r="II101" s="382"/>
      <c r="IJ101" s="382"/>
      <c r="IK101" s="382"/>
      <c r="IL101" s="382"/>
      <c r="IM101" s="382"/>
      <c r="IN101" s="382"/>
      <c r="IO101" s="382"/>
      <c r="IP101" s="382"/>
      <c r="IQ101" s="382"/>
      <c r="IR101" s="382"/>
      <c r="IS101" s="382"/>
      <c r="IT101" s="382"/>
      <c r="IU101" s="382"/>
      <c r="IV101" s="382"/>
    </row>
    <row r="294" customFormat="false" ht="12.75" hidden="false" customHeight="false" outlineLevel="0" collapsed="false">
      <c r="B294" s="552"/>
      <c r="C294" s="552"/>
    </row>
    <row r="302" customFormat="false" ht="12.75" hidden="false" customHeight="false" outlineLevel="0" collapsed="false">
      <c r="B302" s="552"/>
      <c r="C302" s="552"/>
    </row>
  </sheetData>
  <mergeCells count="66">
    <mergeCell ref="B2:AI2"/>
    <mergeCell ref="C3:AI3"/>
    <mergeCell ref="C4:AI4"/>
    <mergeCell ref="C5:AI5"/>
    <mergeCell ref="C6:AI6"/>
    <mergeCell ref="C7:AI7"/>
    <mergeCell ref="C8:AI8"/>
    <mergeCell ref="C9:AI9"/>
    <mergeCell ref="C10:AI10"/>
    <mergeCell ref="C11:AI11"/>
    <mergeCell ref="C12:AI12"/>
    <mergeCell ref="C13:AI13"/>
    <mergeCell ref="C14:AI14"/>
    <mergeCell ref="D15:Q15"/>
    <mergeCell ref="U15:AG15"/>
    <mergeCell ref="C21:AI21"/>
    <mergeCell ref="D22:AI22"/>
    <mergeCell ref="D23:AI23"/>
    <mergeCell ref="D24:AI24"/>
    <mergeCell ref="C25:AI25"/>
    <mergeCell ref="C26:AI26"/>
    <mergeCell ref="C27:AI27"/>
    <mergeCell ref="C28:AI28"/>
    <mergeCell ref="D29:AI29"/>
    <mergeCell ref="D30:AI30"/>
    <mergeCell ref="D31:AI31"/>
    <mergeCell ref="C32:AI32"/>
    <mergeCell ref="AK32:BQ32"/>
    <mergeCell ref="C33:AI33"/>
    <mergeCell ref="C34:AI34"/>
    <mergeCell ref="C35:AI35"/>
    <mergeCell ref="C36:AI36"/>
    <mergeCell ref="C37:AI37"/>
    <mergeCell ref="C38:AI38"/>
    <mergeCell ref="C40:AI40"/>
    <mergeCell ref="C41:AI41"/>
    <mergeCell ref="C42:AI42"/>
    <mergeCell ref="C43:AI43"/>
    <mergeCell ref="C44:AI44"/>
    <mergeCell ref="C45:AI45"/>
    <mergeCell ref="C46:AI46"/>
    <mergeCell ref="C47:AI47"/>
    <mergeCell ref="C49:AI49"/>
    <mergeCell ref="C50:AI50"/>
    <mergeCell ref="B52:AI52"/>
    <mergeCell ref="D57:Q57"/>
    <mergeCell ref="U57:AG57"/>
    <mergeCell ref="A58:AJ58"/>
    <mergeCell ref="A59:AJ59"/>
    <mergeCell ref="A60:AJ60"/>
    <mergeCell ref="A61:AJ61"/>
    <mergeCell ref="B64:AI66"/>
    <mergeCell ref="U68:AG71"/>
    <mergeCell ref="D72:Q72"/>
    <mergeCell ref="U72:AG72"/>
    <mergeCell ref="B74:AI74"/>
    <mergeCell ref="D79:AI82"/>
    <mergeCell ref="B83:AI84"/>
    <mergeCell ref="U86:AG88"/>
    <mergeCell ref="D89:Q89"/>
    <mergeCell ref="U89:AG89"/>
    <mergeCell ref="D93:AI94"/>
    <mergeCell ref="B95:AI96"/>
    <mergeCell ref="U98:AG100"/>
    <mergeCell ref="D101:Q101"/>
    <mergeCell ref="U101:AG101"/>
  </mergeCells>
  <dataValidations count="1">
    <dataValidation allowBlank="true" errorStyle="stop" operator="between" showDropDown="false" showErrorMessage="true" showInputMessage="false" sqref="B79 B93" type="list">
      <formula1>$AO$18:$AO$1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 3.1/2.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JR</cp:lastModifiedBy>
  <cp:lastPrinted>2019-01-17T13:10:38Z</cp:lastPrinted>
  <dcterms:modified xsi:type="dcterms:W3CDTF">2019-01-17T13:26:09Z</dcterms:modified>
  <cp:revision>0</cp:revision>
  <dc:subject/>
  <dc:title/>
</cp:coreProperties>
</file>