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 II kw 2022" sheetId="1" state="visible" r:id="rId2"/>
  </sheets>
  <definedNames>
    <definedName function="false" hidden="false" localSheetId="0" name="_xlnm.Print_Area" vbProcedure="false">'Wyk II kw 2022'!$A$1:$R$402</definedName>
    <definedName function="false" hidden="false" localSheetId="0" name="_xlnm.Print_Titles" vbProcedure="false">'Wyk II kw 2022'!$1:$3</definedName>
    <definedName function="false" hidden="true" localSheetId="0" name="_xlnm._FilterDatabase" vbProcedure="false">'Wyk II kw 2022'!$A$5:$R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74">
  <si>
    <t xml:space="preserve">Kod</t>
  </si>
  <si>
    <t xml:space="preserve">Nazwa</t>
  </si>
  <si>
    <t xml:space="preserve">Subwencja ogólna dla powiatów za 2022 r. (część 82  dział  758)</t>
  </si>
  <si>
    <t xml:space="preserve">  Dochody z tytułu udziału w podatku
doch.od osób fiz. za 2022 r.
część 77 dział 756 
rozdział 75622 § 0010</t>
  </si>
  <si>
    <t xml:space="preserve">Wpłaty powiatów w 2022 r.
część 82
dział 758
rozdział 75832§2930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3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2§2920</t>
    </r>
  </si>
  <si>
    <r>
      <rPr>
        <sz val="10"/>
        <rFont val="Times New Roman"/>
        <family val="1"/>
        <charset val="238"/>
      </rPr>
      <t xml:space="preserve">Rez.sub.og.-</t>
    </r>
    <r>
      <rPr>
        <b val="true"/>
        <sz val="10"/>
        <rFont val="Times New Roman"/>
        <family val="1"/>
        <charset val="238"/>
      </rPr>
      <t xml:space="preserve">75802§2760</t>
    </r>
  </si>
  <si>
    <r>
      <rPr>
        <sz val="10"/>
        <rFont val="Times New Roman"/>
        <family val="1"/>
        <charset val="238"/>
      </rPr>
      <t xml:space="preserve">Rez.sub.og.-</t>
    </r>
    <r>
      <rPr>
        <b val="true"/>
        <sz val="10"/>
        <rFont val="Times New Roman"/>
        <family val="1"/>
        <charset val="238"/>
      </rPr>
      <t xml:space="preserve">75802§6180</t>
    </r>
  </si>
  <si>
    <r>
      <rPr>
        <sz val="10"/>
        <rFont val="Times New Roman"/>
        <family val="1"/>
        <charset val="238"/>
      </rPr>
      <t xml:space="preserve">Rez.sub.og.- </t>
    </r>
    <r>
      <rPr>
        <b val="true"/>
        <sz val="10"/>
        <rFont val="Times New Roman"/>
        <family val="1"/>
        <charset val="238"/>
      </rPr>
      <t xml:space="preserve">75802§2790</t>
    </r>
  </si>
  <si>
    <t xml:space="preserve">plan na 2022 r.</t>
  </si>
  <si>
    <t xml:space="preserve">wyk. II kw.2022</t>
  </si>
  <si>
    <t xml:space="preserve">WK</t>
  </si>
  <si>
    <t xml:space="preserve">PK</t>
  </si>
  <si>
    <t xml:space="preserve">wyr_pl</t>
  </si>
  <si>
    <t xml:space="preserve">wyr_wyk</t>
  </si>
  <si>
    <t xml:space="preserve">osw_pl</t>
  </si>
  <si>
    <t xml:space="preserve">osw_wyk</t>
  </si>
  <si>
    <t xml:space="preserve">rów_pl</t>
  </si>
  <si>
    <t xml:space="preserve">rów_wyk</t>
  </si>
  <si>
    <t xml:space="preserve">276_pl</t>
  </si>
  <si>
    <t xml:space="preserve">276_wyk</t>
  </si>
  <si>
    <t xml:space="preserve">618_pl</t>
  </si>
  <si>
    <t xml:space="preserve">618_wyk</t>
  </si>
  <si>
    <t xml:space="preserve">279_pl</t>
  </si>
  <si>
    <t xml:space="preserve">279_wyk</t>
  </si>
  <si>
    <t xml:space="preserve">pit_wyk</t>
  </si>
  <si>
    <t xml:space="preserve">wpl_pl</t>
  </si>
  <si>
    <t xml:space="preserve">wpl_wyk</t>
  </si>
  <si>
    <t xml:space="preserve">02</t>
  </si>
  <si>
    <t xml:space="preserve">01</t>
  </si>
  <si>
    <t xml:space="preserve">bolesławiecki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5</t>
  </si>
  <si>
    <t xml:space="preserve">jaworski</t>
  </si>
  <si>
    <t xml:space="preserve">06</t>
  </si>
  <si>
    <t xml:space="preserve">karkonoski</t>
  </si>
  <si>
    <t xml:space="preserve">07</t>
  </si>
  <si>
    <t xml:space="preserve">kamiennogórski</t>
  </si>
  <si>
    <t xml:space="preserve">08</t>
  </si>
  <si>
    <t xml:space="preserve">kłodzki</t>
  </si>
  <si>
    <t xml:space="preserve">09</t>
  </si>
  <si>
    <t xml:space="preserve">legnicki</t>
  </si>
  <si>
    <t xml:space="preserve">10</t>
  </si>
  <si>
    <t xml:space="preserve">lubański</t>
  </si>
  <si>
    <t xml:space="preserve">11</t>
  </si>
  <si>
    <t xml:space="preserve">lubiński</t>
  </si>
  <si>
    <t xml:space="preserve">12</t>
  </si>
  <si>
    <t xml:space="preserve">lwówecki</t>
  </si>
  <si>
    <t xml:space="preserve">13</t>
  </si>
  <si>
    <t xml:space="preserve">milicki</t>
  </si>
  <si>
    <t xml:space="preserve">14</t>
  </si>
  <si>
    <t xml:space="preserve">oleśnicki</t>
  </si>
  <si>
    <t xml:space="preserve">15</t>
  </si>
  <si>
    <t xml:space="preserve">oławski</t>
  </si>
  <si>
    <t xml:space="preserve">16</t>
  </si>
  <si>
    <t xml:space="preserve">polkowicki</t>
  </si>
  <si>
    <t xml:space="preserve">17</t>
  </si>
  <si>
    <t xml:space="preserve">strzeliński</t>
  </si>
  <si>
    <t xml:space="preserve">18</t>
  </si>
  <si>
    <t xml:space="preserve">średzki</t>
  </si>
  <si>
    <t xml:space="preserve">19</t>
  </si>
  <si>
    <t xml:space="preserve">świdnicki</t>
  </si>
  <si>
    <t xml:space="preserve">20</t>
  </si>
  <si>
    <t xml:space="preserve">trzebnicki</t>
  </si>
  <si>
    <t xml:space="preserve">21</t>
  </si>
  <si>
    <t xml:space="preserve">wałbrzyski</t>
  </si>
  <si>
    <t xml:space="preserve">22</t>
  </si>
  <si>
    <t xml:space="preserve">wołowski</t>
  </si>
  <si>
    <t xml:space="preserve">23</t>
  </si>
  <si>
    <t xml:space="preserve">wrocławski</t>
  </si>
  <si>
    <t xml:space="preserve">24</t>
  </si>
  <si>
    <t xml:space="preserve">ząbkowicki</t>
  </si>
  <si>
    <t xml:space="preserve">25</t>
  </si>
  <si>
    <t xml:space="preserve">zgorzelecki</t>
  </si>
  <si>
    <t xml:space="preserve">26</t>
  </si>
  <si>
    <t xml:space="preserve">złotoryjs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ydgoszcz</t>
  </si>
  <si>
    <t xml:space="preserve">Grudziądz</t>
  </si>
  <si>
    <t xml:space="preserve">63</t>
  </si>
  <si>
    <t xml:space="preserve">Toruń</t>
  </si>
  <si>
    <t xml:space="preserve">Włocławek</t>
  </si>
  <si>
    <t xml:space="preserve">04 Suma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Biała Podlaska</t>
  </si>
  <si>
    <t xml:space="preserve">Chełm</t>
  </si>
  <si>
    <t xml:space="preserve">Lublin</t>
  </si>
  <si>
    <t xml:space="preserve">Zamość</t>
  </si>
  <si>
    <t xml:space="preserve">06 Suma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Gorzów Wielkopolski</t>
  </si>
  <si>
    <t xml:space="preserve">Zielona Góra</t>
  </si>
  <si>
    <t xml:space="preserve">08 Suma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Łódź</t>
  </si>
  <si>
    <t xml:space="preserve">Piotrków Trybunalski</t>
  </si>
  <si>
    <t xml:space="preserve">Skierniewice</t>
  </si>
  <si>
    <t xml:space="preserve">10 Suma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Kraków</t>
  </si>
  <si>
    <t xml:space="preserve">Nowy Sącz</t>
  </si>
  <si>
    <t xml:space="preserve">Tarnów</t>
  </si>
  <si>
    <t xml:space="preserve">12 Suma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27</t>
  </si>
  <si>
    <t xml:space="preserve">sierpecki</t>
  </si>
  <si>
    <t xml:space="preserve">28</t>
  </si>
  <si>
    <t xml:space="preserve">sochaczewski</t>
  </si>
  <si>
    <t xml:space="preserve">29</t>
  </si>
  <si>
    <t xml:space="preserve">sokołowski</t>
  </si>
  <si>
    <t xml:space="preserve">30</t>
  </si>
  <si>
    <t xml:space="preserve">szydłowiecki</t>
  </si>
  <si>
    <t xml:space="preserve">32</t>
  </si>
  <si>
    <t xml:space="preserve">warszawski zachodni</t>
  </si>
  <si>
    <t xml:space="preserve">33</t>
  </si>
  <si>
    <t xml:space="preserve">węgrowski</t>
  </si>
  <si>
    <t xml:space="preserve">34</t>
  </si>
  <si>
    <t xml:space="preserve">wołomiński</t>
  </si>
  <si>
    <t xml:space="preserve">35</t>
  </si>
  <si>
    <t xml:space="preserve">wyszkowski</t>
  </si>
  <si>
    <t xml:space="preserve">36</t>
  </si>
  <si>
    <t xml:space="preserve">zwoleński</t>
  </si>
  <si>
    <t xml:space="preserve">37</t>
  </si>
  <si>
    <t xml:space="preserve">żuromiński</t>
  </si>
  <si>
    <t xml:space="preserve">38</t>
  </si>
  <si>
    <t xml:space="preserve">żyrardows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14 Suma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Opole</t>
  </si>
  <si>
    <t xml:space="preserve">16 Suma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Krosno</t>
  </si>
  <si>
    <t xml:space="preserve">Przemyśl</t>
  </si>
  <si>
    <t xml:space="preserve">Rzeszów</t>
  </si>
  <si>
    <t xml:space="preserve">Tarnobrzeg</t>
  </si>
  <si>
    <t xml:space="preserve">18 Suma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iałystok</t>
  </si>
  <si>
    <t xml:space="preserve">Łomża</t>
  </si>
  <si>
    <t xml:space="preserve">Suwałki</t>
  </si>
  <si>
    <t xml:space="preserve">20 Suma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Gdańsk</t>
  </si>
  <si>
    <t xml:space="preserve">Gdynia</t>
  </si>
  <si>
    <t xml:space="preserve">Słupsk</t>
  </si>
  <si>
    <t xml:space="preserve">Sopot</t>
  </si>
  <si>
    <t xml:space="preserve">22 Suma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Kielce</t>
  </si>
  <si>
    <t xml:space="preserve">26 Suma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Elbląg</t>
  </si>
  <si>
    <t xml:space="preserve">Olsztyn</t>
  </si>
  <si>
    <t xml:space="preserve">28 Suma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31</t>
  </si>
  <si>
    <t xml:space="preserve">złotowski</t>
  </si>
  <si>
    <t xml:space="preserve">Kalisz</t>
  </si>
  <si>
    <t xml:space="preserve">Konin</t>
  </si>
  <si>
    <t xml:space="preserve">Leszno</t>
  </si>
  <si>
    <t xml:space="preserve">Poznań</t>
  </si>
  <si>
    <t xml:space="preserve">30 Suma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Wyk I kw 2022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" activeCellId="0" sqref="D2:E2"/>
    </sheetView>
  </sheetViews>
  <sheetFormatPr defaultColWidth="23.7070312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3" min="3" style="2" width="26.56"/>
    <col collapsed="false" customWidth="true" hidden="false" outlineLevel="0" max="15" min="4" style="2" width="15.85"/>
    <col collapsed="false" customWidth="true" hidden="false" outlineLevel="0" max="16" min="16" style="3" width="17.7"/>
    <col collapsed="false" customWidth="true" hidden="false" outlineLevel="0" max="17" min="17" style="2" width="15.85"/>
    <col collapsed="false" customWidth="true" hidden="false" outlineLevel="0" max="18" min="18" style="4" width="15.85"/>
    <col collapsed="false" customWidth="false" hidden="false" outlineLevel="0" max="257" min="19" style="3" width="23.7"/>
  </cols>
  <sheetData>
    <row r="1" customFormat="false" ht="17.2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3</v>
      </c>
      <c r="Q1" s="8" t="s">
        <v>4</v>
      </c>
      <c r="R1" s="8"/>
    </row>
    <row r="2" customFormat="false" ht="41.25" hidden="false" customHeight="true" outlineLevel="0" collapsed="false">
      <c r="A2" s="5"/>
      <c r="B2" s="5"/>
      <c r="C2" s="5"/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9" t="s">
        <v>11</v>
      </c>
      <c r="E3" s="6" t="s">
        <v>12</v>
      </c>
      <c r="F3" s="9" t="s">
        <v>11</v>
      </c>
      <c r="G3" s="6" t="s">
        <v>12</v>
      </c>
      <c r="H3" s="9" t="s">
        <v>11</v>
      </c>
      <c r="I3" s="6" t="s">
        <v>12</v>
      </c>
      <c r="J3" s="9" t="s">
        <v>11</v>
      </c>
      <c r="K3" s="6" t="s">
        <v>12</v>
      </c>
      <c r="L3" s="9" t="s">
        <v>11</v>
      </c>
      <c r="M3" s="6" t="s">
        <v>12</v>
      </c>
      <c r="N3" s="9" t="s">
        <v>11</v>
      </c>
      <c r="O3" s="6" t="s">
        <v>12</v>
      </c>
      <c r="P3" s="6" t="s">
        <v>12</v>
      </c>
      <c r="Q3" s="9" t="s">
        <v>11</v>
      </c>
      <c r="R3" s="6" t="s">
        <v>12</v>
      </c>
    </row>
    <row r="4" customFormat="false" ht="12.75" hidden="true" customHeight="false" outlineLevel="0" collapsed="false">
      <c r="A4" s="10"/>
      <c r="B4" s="11"/>
      <c r="C4" s="11"/>
      <c r="D4" s="12"/>
      <c r="E4" s="13"/>
      <c r="F4" s="12"/>
      <c r="G4" s="13"/>
      <c r="H4" s="12"/>
      <c r="I4" s="13"/>
      <c r="J4" s="12"/>
      <c r="K4" s="12"/>
      <c r="L4" s="12"/>
      <c r="M4" s="12"/>
      <c r="N4" s="12"/>
      <c r="O4" s="12"/>
      <c r="P4" s="13"/>
      <c r="Q4" s="12"/>
      <c r="R4" s="12"/>
    </row>
    <row r="5" customFormat="false" ht="25.5" hidden="true" customHeight="false" outlineLevel="0" collapsed="false">
      <c r="A5" s="14" t="s">
        <v>13</v>
      </c>
      <c r="B5" s="15" t="s">
        <v>14</v>
      </c>
      <c r="C5" s="15" t="s">
        <v>1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6" t="s">
        <v>23</v>
      </c>
      <c r="M5" s="6" t="s">
        <v>24</v>
      </c>
      <c r="N5" s="6" t="s">
        <v>25</v>
      </c>
      <c r="O5" s="6" t="s">
        <v>26</v>
      </c>
      <c r="P5" s="6" t="s">
        <v>27</v>
      </c>
      <c r="Q5" s="6" t="s">
        <v>28</v>
      </c>
      <c r="R5" s="6" t="s">
        <v>29</v>
      </c>
    </row>
    <row r="6" customFormat="false" ht="12.75" hidden="false" customHeight="false" outlineLevel="2" collapsed="false">
      <c r="A6" s="16" t="s">
        <v>30</v>
      </c>
      <c r="B6" s="17" t="s">
        <v>31</v>
      </c>
      <c r="C6" s="18" t="s">
        <v>32</v>
      </c>
      <c r="D6" s="19" t="n">
        <v>5499897</v>
      </c>
      <c r="E6" s="19" t="n">
        <v>2749950</v>
      </c>
      <c r="F6" s="19" t="n">
        <v>44577120</v>
      </c>
      <c r="G6" s="19" t="n">
        <v>27167654</v>
      </c>
      <c r="H6" s="19" t="n">
        <v>909529</v>
      </c>
      <c r="I6" s="19" t="n">
        <v>454764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10472886</v>
      </c>
      <c r="Q6" s="20" t="n">
        <v>0</v>
      </c>
      <c r="R6" s="19" t="n">
        <v>0</v>
      </c>
    </row>
    <row r="7" customFormat="false" ht="15" hidden="false" customHeight="true" outlineLevel="2" collapsed="false">
      <c r="A7" s="21" t="s">
        <v>30</v>
      </c>
      <c r="B7" s="22" t="s">
        <v>30</v>
      </c>
      <c r="C7" s="23" t="s">
        <v>33</v>
      </c>
      <c r="D7" s="24" t="n">
        <v>8390643</v>
      </c>
      <c r="E7" s="24" t="n">
        <v>4195320</v>
      </c>
      <c r="F7" s="24" t="n">
        <v>45412024</v>
      </c>
      <c r="G7" s="24" t="n">
        <v>27667184</v>
      </c>
      <c r="H7" s="24" t="n">
        <v>1032901</v>
      </c>
      <c r="I7" s="24" t="n">
        <v>51645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10399218</v>
      </c>
      <c r="Q7" s="25" t="n">
        <v>0</v>
      </c>
      <c r="R7" s="24" t="n">
        <v>0</v>
      </c>
    </row>
    <row r="8" customFormat="false" ht="15" hidden="false" customHeight="true" outlineLevel="2" collapsed="false">
      <c r="A8" s="21" t="s">
        <v>30</v>
      </c>
      <c r="B8" s="22" t="s">
        <v>34</v>
      </c>
      <c r="C8" s="23" t="s">
        <v>35</v>
      </c>
      <c r="D8" s="24" t="n">
        <v>469604</v>
      </c>
      <c r="E8" s="24" t="n">
        <v>234804</v>
      </c>
      <c r="F8" s="24" t="n">
        <v>67173010</v>
      </c>
      <c r="G8" s="24" t="n">
        <v>40932715</v>
      </c>
      <c r="H8" s="24" t="n">
        <v>419270</v>
      </c>
      <c r="I8" s="24" t="n">
        <v>209634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14077086</v>
      </c>
      <c r="Q8" s="25" t="n">
        <v>74154</v>
      </c>
      <c r="R8" s="24" t="n">
        <v>37077</v>
      </c>
    </row>
    <row r="9" customFormat="false" ht="15" hidden="false" customHeight="true" outlineLevel="2" collapsed="false">
      <c r="A9" s="21" t="s">
        <v>30</v>
      </c>
      <c r="B9" s="22" t="s">
        <v>36</v>
      </c>
      <c r="C9" s="23" t="s">
        <v>37</v>
      </c>
      <c r="D9" s="26" t="n">
        <v>9820691</v>
      </c>
      <c r="E9" s="26" t="n">
        <v>4910346</v>
      </c>
      <c r="F9" s="26" t="n">
        <v>12359997</v>
      </c>
      <c r="G9" s="26" t="n">
        <v>7528774</v>
      </c>
      <c r="H9" s="26" t="n">
        <v>2933676</v>
      </c>
      <c r="I9" s="26" t="n">
        <v>1466838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6" t="n">
        <v>2798100</v>
      </c>
      <c r="Q9" s="25" t="n">
        <v>0</v>
      </c>
      <c r="R9" s="24" t="n">
        <v>0</v>
      </c>
    </row>
    <row r="10" customFormat="false" ht="15" hidden="false" customHeight="true" outlineLevel="2" collapsed="false">
      <c r="A10" s="21" t="s">
        <v>30</v>
      </c>
      <c r="B10" s="22" t="s">
        <v>38</v>
      </c>
      <c r="C10" s="23" t="s">
        <v>39</v>
      </c>
      <c r="D10" s="26" t="n">
        <v>8169152</v>
      </c>
      <c r="E10" s="26" t="n">
        <v>4084578</v>
      </c>
      <c r="F10" s="26" t="n">
        <v>17945325</v>
      </c>
      <c r="G10" s="26" t="n">
        <v>10932879</v>
      </c>
      <c r="H10" s="26" t="n">
        <v>3017225</v>
      </c>
      <c r="I10" s="26" t="n">
        <v>150861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6" t="n">
        <v>5045430</v>
      </c>
      <c r="Q10" s="25" t="n">
        <v>0</v>
      </c>
      <c r="R10" s="24" t="n">
        <v>0</v>
      </c>
    </row>
    <row r="11" customFormat="false" ht="15" hidden="false" customHeight="true" outlineLevel="2" collapsed="false">
      <c r="A11" s="21" t="s">
        <v>30</v>
      </c>
      <c r="B11" s="22" t="s">
        <v>40</v>
      </c>
      <c r="C11" s="23" t="s">
        <v>41</v>
      </c>
      <c r="D11" s="26" t="n">
        <v>6566594</v>
      </c>
      <c r="E11" s="26" t="n">
        <v>3283296</v>
      </c>
      <c r="F11" s="26" t="n">
        <v>15416974</v>
      </c>
      <c r="G11" s="26" t="n">
        <v>9382889</v>
      </c>
      <c r="H11" s="26" t="n">
        <v>990407</v>
      </c>
      <c r="I11" s="26" t="n">
        <v>49520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6" t="n">
        <v>7503144</v>
      </c>
      <c r="Q11" s="25" t="n">
        <v>0</v>
      </c>
      <c r="R11" s="24" t="n">
        <v>0</v>
      </c>
    </row>
    <row r="12" customFormat="false" ht="15" hidden="false" customHeight="true" outlineLevel="2" collapsed="false">
      <c r="A12" s="21" t="s">
        <v>30</v>
      </c>
      <c r="B12" s="22" t="s">
        <v>42</v>
      </c>
      <c r="C12" s="23" t="s">
        <v>43</v>
      </c>
      <c r="D12" s="26" t="n">
        <v>4668832</v>
      </c>
      <c r="E12" s="26" t="n">
        <v>2334414</v>
      </c>
      <c r="F12" s="26" t="n">
        <v>17292486</v>
      </c>
      <c r="G12" s="26" t="n">
        <v>10534363</v>
      </c>
      <c r="H12" s="26" t="n">
        <v>1232304</v>
      </c>
      <c r="I12" s="26" t="n">
        <v>616152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6" t="n">
        <v>4092096</v>
      </c>
      <c r="Q12" s="25" t="n">
        <v>0</v>
      </c>
      <c r="R12" s="24" t="n">
        <v>0</v>
      </c>
    </row>
    <row r="13" customFormat="false" ht="15" hidden="false" customHeight="true" outlineLevel="2" collapsed="false">
      <c r="A13" s="21" t="s">
        <v>30</v>
      </c>
      <c r="B13" s="22" t="s">
        <v>44</v>
      </c>
      <c r="C13" s="23" t="s">
        <v>45</v>
      </c>
      <c r="D13" s="26" t="n">
        <v>31027848</v>
      </c>
      <c r="E13" s="26" t="n">
        <v>15513924</v>
      </c>
      <c r="F13" s="26" t="n">
        <v>77807937</v>
      </c>
      <c r="G13" s="26" t="n">
        <v>47393710</v>
      </c>
      <c r="H13" s="26" t="n">
        <v>4366025</v>
      </c>
      <c r="I13" s="26" t="n">
        <v>218301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6" t="n">
        <v>14900094</v>
      </c>
      <c r="Q13" s="25" t="n">
        <v>0</v>
      </c>
      <c r="R13" s="24" t="n">
        <v>0</v>
      </c>
    </row>
    <row r="14" customFormat="false" ht="15" hidden="false" customHeight="true" outlineLevel="2" collapsed="false">
      <c r="A14" s="21" t="s">
        <v>30</v>
      </c>
      <c r="B14" s="22" t="s">
        <v>46</v>
      </c>
      <c r="C14" s="23" t="s">
        <v>47</v>
      </c>
      <c r="D14" s="26" t="n">
        <v>4348369</v>
      </c>
      <c r="E14" s="26" t="n">
        <v>2174184</v>
      </c>
      <c r="F14" s="26" t="n">
        <v>7967136</v>
      </c>
      <c r="G14" s="26" t="n">
        <v>4849921</v>
      </c>
      <c r="H14" s="26" t="n">
        <v>3234881</v>
      </c>
      <c r="I14" s="26" t="n">
        <v>1617438</v>
      </c>
      <c r="J14" s="24" t="n">
        <v>1285428</v>
      </c>
      <c r="K14" s="24" t="n">
        <v>1285428</v>
      </c>
      <c r="L14" s="24" t="n">
        <v>0</v>
      </c>
      <c r="M14" s="24" t="n">
        <v>0</v>
      </c>
      <c r="N14" s="24" t="n">
        <v>0</v>
      </c>
      <c r="O14" s="24" t="n">
        <v>0</v>
      </c>
      <c r="P14" s="26" t="n">
        <v>6774174</v>
      </c>
      <c r="Q14" s="25" t="n">
        <v>0</v>
      </c>
      <c r="R14" s="24" t="n">
        <v>0</v>
      </c>
    </row>
    <row r="15" customFormat="false" ht="15" hidden="false" customHeight="true" outlineLevel="2" collapsed="false">
      <c r="A15" s="21" t="s">
        <v>30</v>
      </c>
      <c r="B15" s="22" t="s">
        <v>48</v>
      </c>
      <c r="C15" s="23" t="s">
        <v>49</v>
      </c>
      <c r="D15" s="26" t="n">
        <v>5973780</v>
      </c>
      <c r="E15" s="26" t="n">
        <v>2986890</v>
      </c>
      <c r="F15" s="26" t="n">
        <v>25382961</v>
      </c>
      <c r="G15" s="26" t="n">
        <v>15462375</v>
      </c>
      <c r="H15" s="26" t="n">
        <v>488378</v>
      </c>
      <c r="I15" s="26" t="n">
        <v>244188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6" t="n">
        <v>5468628</v>
      </c>
      <c r="Q15" s="25" t="n">
        <v>0</v>
      </c>
      <c r="R15" s="24" t="n">
        <v>0</v>
      </c>
    </row>
    <row r="16" customFormat="false" ht="15" hidden="false" customHeight="true" outlineLevel="2" collapsed="false">
      <c r="A16" s="21" t="s">
        <v>30</v>
      </c>
      <c r="B16" s="22" t="s">
        <v>50</v>
      </c>
      <c r="C16" s="23" t="s">
        <v>51</v>
      </c>
      <c r="D16" s="26" t="n">
        <v>0</v>
      </c>
      <c r="E16" s="26" t="n">
        <v>0</v>
      </c>
      <c r="F16" s="26" t="n">
        <v>64197661</v>
      </c>
      <c r="G16" s="26" t="n">
        <v>39106287</v>
      </c>
      <c r="H16" s="26" t="n">
        <v>0</v>
      </c>
      <c r="I16" s="26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v>19828860</v>
      </c>
      <c r="Q16" s="25" t="n">
        <v>7293884</v>
      </c>
      <c r="R16" s="24" t="n">
        <v>3646943</v>
      </c>
    </row>
    <row r="17" customFormat="false" ht="15" hidden="false" customHeight="true" outlineLevel="2" collapsed="false">
      <c r="A17" s="21" t="s">
        <v>30</v>
      </c>
      <c r="B17" s="22" t="s">
        <v>52</v>
      </c>
      <c r="C17" s="23" t="s">
        <v>53</v>
      </c>
      <c r="D17" s="26" t="n">
        <v>9255451</v>
      </c>
      <c r="E17" s="26" t="n">
        <v>4627728</v>
      </c>
      <c r="F17" s="26" t="n">
        <v>26871011</v>
      </c>
      <c r="G17" s="26" t="n">
        <v>16360990</v>
      </c>
      <c r="H17" s="26" t="n">
        <v>3414693</v>
      </c>
      <c r="I17" s="26" t="n">
        <v>1707348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6" t="n">
        <v>3774222</v>
      </c>
      <c r="Q17" s="25" t="n">
        <v>0</v>
      </c>
      <c r="R17" s="24" t="n">
        <v>0</v>
      </c>
    </row>
    <row r="18" customFormat="false" ht="15" hidden="false" customHeight="true" outlineLevel="2" collapsed="false">
      <c r="A18" s="21" t="s">
        <v>30</v>
      </c>
      <c r="B18" s="22" t="s">
        <v>54</v>
      </c>
      <c r="C18" s="23" t="s">
        <v>55</v>
      </c>
      <c r="D18" s="26" t="n">
        <v>2973219</v>
      </c>
      <c r="E18" s="26" t="n">
        <v>1486608</v>
      </c>
      <c r="F18" s="26" t="n">
        <v>20968495</v>
      </c>
      <c r="G18" s="26" t="n">
        <v>12773798</v>
      </c>
      <c r="H18" s="26" t="n">
        <v>2681440</v>
      </c>
      <c r="I18" s="26" t="n">
        <v>1340718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6" t="n">
        <v>3965562</v>
      </c>
      <c r="Q18" s="25" t="n">
        <v>0</v>
      </c>
      <c r="R18" s="24" t="n">
        <v>0</v>
      </c>
    </row>
    <row r="19" customFormat="false" ht="15" hidden="false" customHeight="true" outlineLevel="2" collapsed="false">
      <c r="A19" s="21" t="s">
        <v>30</v>
      </c>
      <c r="B19" s="22" t="s">
        <v>56</v>
      </c>
      <c r="C19" s="23" t="s">
        <v>57</v>
      </c>
      <c r="D19" s="26" t="n">
        <v>4022872</v>
      </c>
      <c r="E19" s="26" t="n">
        <v>2011434</v>
      </c>
      <c r="F19" s="26" t="n">
        <v>47559096</v>
      </c>
      <c r="G19" s="26" t="n">
        <v>28979454</v>
      </c>
      <c r="H19" s="26" t="n">
        <v>1840601</v>
      </c>
      <c r="I19" s="26" t="n">
        <v>920298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6" t="n">
        <v>13742868</v>
      </c>
      <c r="Q19" s="25" t="n">
        <v>0</v>
      </c>
      <c r="R19" s="24" t="n">
        <v>0</v>
      </c>
    </row>
    <row r="20" customFormat="false" ht="15" hidden="false" customHeight="true" outlineLevel="2" collapsed="false">
      <c r="A20" s="21" t="s">
        <v>30</v>
      </c>
      <c r="B20" s="22" t="s">
        <v>58</v>
      </c>
      <c r="C20" s="23" t="s">
        <v>59</v>
      </c>
      <c r="D20" s="26" t="n">
        <v>0</v>
      </c>
      <c r="E20" s="26" t="n">
        <v>0</v>
      </c>
      <c r="F20" s="26" t="n">
        <v>35269192</v>
      </c>
      <c r="G20" s="26" t="n">
        <v>21505001</v>
      </c>
      <c r="H20" s="26" t="n">
        <v>1120131</v>
      </c>
      <c r="I20" s="26" t="n">
        <v>560064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6" t="n">
        <v>11991522</v>
      </c>
      <c r="Q20" s="25" t="n">
        <v>0</v>
      </c>
      <c r="R20" s="24" t="n">
        <v>0</v>
      </c>
    </row>
    <row r="21" customFormat="false" ht="15" hidden="false" customHeight="true" outlineLevel="2" collapsed="false">
      <c r="A21" s="21" t="s">
        <v>30</v>
      </c>
      <c r="B21" s="22" t="s">
        <v>60</v>
      </c>
      <c r="C21" s="23" t="s">
        <v>61</v>
      </c>
      <c r="D21" s="26" t="n">
        <v>0</v>
      </c>
      <c r="E21" s="26" t="n">
        <v>0</v>
      </c>
      <c r="F21" s="26" t="n">
        <v>14813426</v>
      </c>
      <c r="G21" s="26" t="n">
        <v>9030504</v>
      </c>
      <c r="H21" s="26" t="n">
        <v>401082</v>
      </c>
      <c r="I21" s="26" t="n">
        <v>200544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6" t="n">
        <v>9372156</v>
      </c>
      <c r="Q21" s="25" t="n">
        <v>2871605</v>
      </c>
      <c r="R21" s="24" t="n">
        <v>1435805</v>
      </c>
    </row>
    <row r="22" customFormat="false" ht="15" hidden="false" customHeight="true" outlineLevel="2" collapsed="false">
      <c r="A22" s="21" t="s">
        <v>30</v>
      </c>
      <c r="B22" s="22" t="s">
        <v>62</v>
      </c>
      <c r="C22" s="23" t="s">
        <v>63</v>
      </c>
      <c r="D22" s="26" t="n">
        <v>6140316</v>
      </c>
      <c r="E22" s="26" t="n">
        <v>3070158</v>
      </c>
      <c r="F22" s="26" t="n">
        <v>22539140</v>
      </c>
      <c r="G22" s="26" t="n">
        <v>13727480</v>
      </c>
      <c r="H22" s="26" t="n">
        <v>3614729</v>
      </c>
      <c r="I22" s="26" t="n">
        <v>180736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6" t="n">
        <v>4566186</v>
      </c>
      <c r="Q22" s="25" t="n">
        <v>0</v>
      </c>
      <c r="R22" s="24" t="n">
        <v>0</v>
      </c>
    </row>
    <row r="23" customFormat="false" ht="15" hidden="false" customHeight="true" outlineLevel="2" collapsed="false">
      <c r="A23" s="21" t="s">
        <v>30</v>
      </c>
      <c r="B23" s="22" t="s">
        <v>64</v>
      </c>
      <c r="C23" s="23" t="s">
        <v>65</v>
      </c>
      <c r="D23" s="26" t="n">
        <v>786826</v>
      </c>
      <c r="E23" s="26" t="n">
        <v>393414</v>
      </c>
      <c r="F23" s="26" t="n">
        <v>12389408</v>
      </c>
      <c r="G23" s="26" t="n">
        <v>7547800</v>
      </c>
      <c r="H23" s="26" t="n">
        <v>2686275</v>
      </c>
      <c r="I23" s="26" t="n">
        <v>1343136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6" t="n">
        <v>7564260</v>
      </c>
      <c r="Q23" s="25" t="n">
        <v>0</v>
      </c>
      <c r="R23" s="24" t="n">
        <v>0</v>
      </c>
    </row>
    <row r="24" customFormat="false" ht="15" hidden="false" customHeight="true" outlineLevel="2" collapsed="false">
      <c r="A24" s="21" t="s">
        <v>30</v>
      </c>
      <c r="B24" s="22" t="s">
        <v>66</v>
      </c>
      <c r="C24" s="23" t="s">
        <v>67</v>
      </c>
      <c r="D24" s="26" t="n">
        <v>5505613</v>
      </c>
      <c r="E24" s="26" t="n">
        <v>2752806</v>
      </c>
      <c r="F24" s="26" t="n">
        <v>82466645</v>
      </c>
      <c r="G24" s="26" t="n">
        <v>50235684</v>
      </c>
      <c r="H24" s="26" t="n">
        <v>908488</v>
      </c>
      <c r="I24" s="26" t="n">
        <v>45424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6" t="n">
        <v>20336196</v>
      </c>
      <c r="Q24" s="25" t="n">
        <v>0</v>
      </c>
      <c r="R24" s="24" t="n">
        <v>0</v>
      </c>
    </row>
    <row r="25" customFormat="false" ht="15" hidden="false" customHeight="true" outlineLevel="2" collapsed="false">
      <c r="A25" s="21" t="s">
        <v>30</v>
      </c>
      <c r="B25" s="22" t="s">
        <v>68</v>
      </c>
      <c r="C25" s="23" t="s">
        <v>69</v>
      </c>
      <c r="D25" s="26" t="n">
        <v>0</v>
      </c>
      <c r="E25" s="26" t="n">
        <v>0</v>
      </c>
      <c r="F25" s="26" t="n">
        <v>28545694</v>
      </c>
      <c r="G25" s="26" t="n">
        <v>17393443</v>
      </c>
      <c r="H25" s="26" t="n">
        <v>3353304</v>
      </c>
      <c r="I25" s="26" t="n">
        <v>1676652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6" t="n">
        <v>12934698</v>
      </c>
      <c r="Q25" s="25" t="n">
        <v>0</v>
      </c>
      <c r="R25" s="24" t="n">
        <v>0</v>
      </c>
    </row>
    <row r="26" customFormat="false" ht="15" hidden="false" customHeight="true" outlineLevel="2" collapsed="false">
      <c r="A26" s="21" t="s">
        <v>30</v>
      </c>
      <c r="B26" s="22" t="s">
        <v>70</v>
      </c>
      <c r="C26" s="23" t="s">
        <v>71</v>
      </c>
      <c r="D26" s="26" t="n">
        <v>12189480</v>
      </c>
      <c r="E26" s="26" t="n">
        <v>6094740</v>
      </c>
      <c r="F26" s="26" t="n">
        <v>14831599</v>
      </c>
      <c r="G26" s="26" t="n">
        <v>9027292</v>
      </c>
      <c r="H26" s="26" t="n">
        <v>793018</v>
      </c>
      <c r="I26" s="26" t="n">
        <v>39651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6" t="n">
        <v>5977746</v>
      </c>
      <c r="Q26" s="25" t="n">
        <v>0</v>
      </c>
      <c r="R26" s="24" t="n">
        <v>0</v>
      </c>
    </row>
    <row r="27" customFormat="false" ht="15" hidden="false" customHeight="true" outlineLevel="2" collapsed="false">
      <c r="A27" s="21" t="s">
        <v>30</v>
      </c>
      <c r="B27" s="22" t="s">
        <v>72</v>
      </c>
      <c r="C27" s="23" t="s">
        <v>73</v>
      </c>
      <c r="D27" s="26" t="n">
        <v>6281877</v>
      </c>
      <c r="E27" s="26" t="n">
        <v>3140940</v>
      </c>
      <c r="F27" s="26" t="n">
        <v>26484402</v>
      </c>
      <c r="G27" s="26" t="n">
        <v>16128316</v>
      </c>
      <c r="H27" s="26" t="n">
        <v>1869771</v>
      </c>
      <c r="I27" s="26" t="n">
        <v>934884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6" t="n">
        <v>5455278</v>
      </c>
      <c r="Q27" s="25" t="n">
        <v>0</v>
      </c>
      <c r="R27" s="24" t="n">
        <v>0</v>
      </c>
    </row>
    <row r="28" customFormat="false" ht="15" hidden="false" customHeight="true" outlineLevel="2" collapsed="false">
      <c r="A28" s="21" t="s">
        <v>30</v>
      </c>
      <c r="B28" s="22" t="s">
        <v>74</v>
      </c>
      <c r="C28" s="23" t="s">
        <v>75</v>
      </c>
      <c r="D28" s="26" t="n">
        <v>0</v>
      </c>
      <c r="E28" s="26" t="n">
        <v>0</v>
      </c>
      <c r="F28" s="26" t="n">
        <v>25792257</v>
      </c>
      <c r="G28" s="26" t="n">
        <v>15688451</v>
      </c>
      <c r="H28" s="26" t="n">
        <v>14235739</v>
      </c>
      <c r="I28" s="26" t="n">
        <v>7117872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6" t="n">
        <v>38527500</v>
      </c>
      <c r="Q28" s="25" t="n">
        <v>27463900</v>
      </c>
      <c r="R28" s="24" t="n">
        <v>13731948</v>
      </c>
    </row>
    <row r="29" customFormat="false" ht="15" hidden="false" customHeight="true" outlineLevel="2" collapsed="false">
      <c r="A29" s="21" t="s">
        <v>30</v>
      </c>
      <c r="B29" s="22" t="s">
        <v>76</v>
      </c>
      <c r="C29" s="23" t="s">
        <v>77</v>
      </c>
      <c r="D29" s="26" t="n">
        <v>8991405</v>
      </c>
      <c r="E29" s="26" t="n">
        <v>4495704</v>
      </c>
      <c r="F29" s="26" t="n">
        <v>29182711</v>
      </c>
      <c r="G29" s="26" t="n">
        <v>17772380</v>
      </c>
      <c r="H29" s="26" t="n">
        <v>3411472</v>
      </c>
      <c r="I29" s="26" t="n">
        <v>170573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6" t="n">
        <v>6360510</v>
      </c>
      <c r="Q29" s="25" t="n">
        <v>0</v>
      </c>
      <c r="R29" s="24" t="n">
        <v>0</v>
      </c>
    </row>
    <row r="30" customFormat="false" ht="15" hidden="false" customHeight="true" outlineLevel="2" collapsed="false">
      <c r="A30" s="21" t="s">
        <v>30</v>
      </c>
      <c r="B30" s="22" t="s">
        <v>78</v>
      </c>
      <c r="C30" s="23" t="s">
        <v>79</v>
      </c>
      <c r="D30" s="26" t="n">
        <v>3162009</v>
      </c>
      <c r="E30" s="26" t="n">
        <v>1581006</v>
      </c>
      <c r="F30" s="26" t="n">
        <v>39590387</v>
      </c>
      <c r="G30" s="26" t="n">
        <v>24123970</v>
      </c>
      <c r="H30" s="26" t="n">
        <v>2108800</v>
      </c>
      <c r="I30" s="26" t="n">
        <v>1054398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6" t="n">
        <v>11102874</v>
      </c>
      <c r="Q30" s="25" t="n">
        <v>0</v>
      </c>
      <c r="R30" s="24" t="n">
        <v>0</v>
      </c>
    </row>
    <row r="31" customFormat="false" ht="15" hidden="false" customHeight="true" outlineLevel="2" collapsed="false">
      <c r="A31" s="21" t="s">
        <v>30</v>
      </c>
      <c r="B31" s="22" t="s">
        <v>80</v>
      </c>
      <c r="C31" s="23" t="s">
        <v>81</v>
      </c>
      <c r="D31" s="26" t="n">
        <v>9387032</v>
      </c>
      <c r="E31" s="26" t="n">
        <v>4693518</v>
      </c>
      <c r="F31" s="26" t="n">
        <v>14910798</v>
      </c>
      <c r="G31" s="26" t="n">
        <v>9078913</v>
      </c>
      <c r="H31" s="26" t="n">
        <v>2059711</v>
      </c>
      <c r="I31" s="26" t="n">
        <v>1029858</v>
      </c>
      <c r="J31" s="24" t="n">
        <v>872844</v>
      </c>
      <c r="K31" s="24" t="n">
        <v>872844</v>
      </c>
      <c r="L31" s="24" t="n">
        <v>0</v>
      </c>
      <c r="M31" s="24" t="n">
        <v>0</v>
      </c>
      <c r="N31" s="24" t="n">
        <v>0</v>
      </c>
      <c r="O31" s="24" t="n">
        <v>0</v>
      </c>
      <c r="P31" s="26" t="n">
        <v>4233102</v>
      </c>
      <c r="Q31" s="25" t="n">
        <v>0</v>
      </c>
      <c r="R31" s="24" t="n">
        <v>0</v>
      </c>
    </row>
    <row r="32" customFormat="false" ht="15" hidden="false" customHeight="true" outlineLevel="2" collapsed="false">
      <c r="A32" s="21" t="s">
        <v>30</v>
      </c>
      <c r="B32" s="22" t="s">
        <v>82</v>
      </c>
      <c r="C32" s="23" t="s">
        <v>83</v>
      </c>
      <c r="D32" s="26" t="n">
        <v>1830924</v>
      </c>
      <c r="E32" s="26" t="n">
        <v>915462</v>
      </c>
      <c r="F32" s="26" t="n">
        <v>68994595</v>
      </c>
      <c r="G32" s="26" t="n">
        <v>42040106</v>
      </c>
      <c r="H32" s="26" t="n">
        <v>11801671</v>
      </c>
      <c r="I32" s="26" t="n">
        <v>5900838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6" t="n">
        <v>10448880</v>
      </c>
      <c r="Q32" s="25" t="n">
        <v>0</v>
      </c>
      <c r="R32" s="24" t="n">
        <v>0</v>
      </c>
    </row>
    <row r="33" customFormat="false" ht="15" hidden="false" customHeight="true" outlineLevel="2" collapsed="false">
      <c r="A33" s="21" t="s">
        <v>30</v>
      </c>
      <c r="B33" s="22" t="s">
        <v>84</v>
      </c>
      <c r="C33" s="23" t="s">
        <v>85</v>
      </c>
      <c r="D33" s="26" t="n">
        <v>436761</v>
      </c>
      <c r="E33" s="26" t="n">
        <v>218382</v>
      </c>
      <c r="F33" s="26" t="n">
        <v>83350094</v>
      </c>
      <c r="G33" s="26" t="n">
        <v>50778695</v>
      </c>
      <c r="H33" s="26" t="n">
        <v>9654670</v>
      </c>
      <c r="I33" s="26" t="n">
        <v>4827336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6" t="n">
        <v>14011200</v>
      </c>
      <c r="Q33" s="25" t="n">
        <v>0</v>
      </c>
      <c r="R33" s="24" t="n">
        <v>0</v>
      </c>
    </row>
    <row r="34" customFormat="false" ht="15" hidden="false" customHeight="true" outlineLevel="2" collapsed="false">
      <c r="A34" s="21" t="s">
        <v>30</v>
      </c>
      <c r="B34" s="22" t="s">
        <v>86</v>
      </c>
      <c r="C34" s="23" t="s">
        <v>87</v>
      </c>
      <c r="D34" s="26" t="n">
        <v>0</v>
      </c>
      <c r="E34" s="26" t="n">
        <v>0</v>
      </c>
      <c r="F34" s="26" t="n">
        <v>415988929</v>
      </c>
      <c r="G34" s="26" t="n">
        <v>253492960</v>
      </c>
      <c r="H34" s="26" t="n">
        <v>42335969</v>
      </c>
      <c r="I34" s="26" t="n">
        <v>21167982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6" t="n">
        <v>154692462</v>
      </c>
      <c r="Q34" s="25" t="n">
        <v>114427261</v>
      </c>
      <c r="R34" s="24" t="n">
        <v>57213631</v>
      </c>
    </row>
    <row r="35" customFormat="false" ht="15" hidden="false" customHeight="true" outlineLevel="2" collapsed="false">
      <c r="A35" s="21" t="s">
        <v>30</v>
      </c>
      <c r="B35" s="22" t="s">
        <v>88</v>
      </c>
      <c r="C35" s="23" t="s">
        <v>89</v>
      </c>
      <c r="D35" s="26" t="n">
        <v>7330997</v>
      </c>
      <c r="E35" s="26" t="n">
        <v>3665496</v>
      </c>
      <c r="F35" s="26" t="n">
        <v>61671864</v>
      </c>
      <c r="G35" s="26" t="n">
        <v>37575270</v>
      </c>
      <c r="H35" s="26" t="n">
        <v>13210266</v>
      </c>
      <c r="I35" s="26" t="n">
        <v>6605136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6" t="n">
        <v>12255756</v>
      </c>
      <c r="Q35" s="25" t="n">
        <v>0</v>
      </c>
      <c r="R35" s="24" t="n">
        <v>0</v>
      </c>
    </row>
    <row r="36" customFormat="false" ht="15" hidden="false" customHeight="true" outlineLevel="1" collapsed="false">
      <c r="A36" s="27" t="s">
        <v>90</v>
      </c>
      <c r="B36" s="22"/>
      <c r="C36" s="23"/>
      <c r="D36" s="26" t="n">
        <f aca="false">SUBTOTAL(9,D6:D35)</f>
        <v>163230192</v>
      </c>
      <c r="E36" s="26" t="n">
        <f aca="false">SUBTOTAL(9,E6:E35)</f>
        <v>81615102</v>
      </c>
      <c r="F36" s="26" t="n">
        <f aca="false">SUBTOTAL(9,F6:F35)</f>
        <v>1467752374</v>
      </c>
      <c r="G36" s="26" t="n">
        <f aca="false">SUBTOTAL(9,G6:G35)</f>
        <v>894219258</v>
      </c>
      <c r="H36" s="26" t="n">
        <f aca="false">SUBTOTAL(9,H6:H35)</f>
        <v>140126426</v>
      </c>
      <c r="I36" s="26" t="n">
        <f aca="false">SUBTOTAL(9,I6:I35)</f>
        <v>70063200</v>
      </c>
      <c r="J36" s="24" t="n">
        <f aca="false">SUBTOTAL(9,J6:J35)</f>
        <v>2158272</v>
      </c>
      <c r="K36" s="24" t="n">
        <f aca="false">SUBTOTAL(9,K6:K35)</f>
        <v>2158272</v>
      </c>
      <c r="L36" s="24" t="n">
        <f aca="false">SUBTOTAL(9,L6:L35)</f>
        <v>0</v>
      </c>
      <c r="M36" s="24" t="n">
        <f aca="false">SUBTOTAL(9,M6:M35)</f>
        <v>0</v>
      </c>
      <c r="N36" s="24" t="n">
        <f aca="false">SUBTOTAL(9,N6:N35)</f>
        <v>0</v>
      </c>
      <c r="O36" s="24" t="n">
        <f aca="false">SUBTOTAL(9,O6:O35)</f>
        <v>0</v>
      </c>
      <c r="P36" s="26" t="n">
        <f aca="false">SUBTOTAL(9,P6:P35)</f>
        <v>452672694</v>
      </c>
      <c r="Q36" s="25" t="n">
        <f aca="false">SUBTOTAL(9,Q6:Q35)</f>
        <v>152130804</v>
      </c>
      <c r="R36" s="24" t="n">
        <f aca="false">SUBTOTAL(9,R6:R35)</f>
        <v>76065404</v>
      </c>
    </row>
    <row r="37" customFormat="false" ht="15" hidden="false" customHeight="true" outlineLevel="2" collapsed="false">
      <c r="A37" s="21" t="s">
        <v>36</v>
      </c>
      <c r="B37" s="22" t="s">
        <v>31</v>
      </c>
      <c r="C37" s="23" t="s">
        <v>91</v>
      </c>
      <c r="D37" s="26" t="n">
        <v>13147292</v>
      </c>
      <c r="E37" s="26" t="n">
        <v>6573648</v>
      </c>
      <c r="F37" s="26" t="n">
        <v>19125029</v>
      </c>
      <c r="G37" s="26" t="n">
        <v>11656581</v>
      </c>
      <c r="H37" s="26" t="n">
        <v>974220</v>
      </c>
      <c r="I37" s="26" t="n">
        <v>48711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6" t="n">
        <v>5120694</v>
      </c>
      <c r="Q37" s="25" t="n">
        <v>0</v>
      </c>
      <c r="R37" s="24" t="n">
        <v>0</v>
      </c>
    </row>
    <row r="38" customFormat="false" ht="15" hidden="false" customHeight="true" outlineLevel="2" collapsed="false">
      <c r="A38" s="21" t="s">
        <v>36</v>
      </c>
      <c r="B38" s="22" t="s">
        <v>30</v>
      </c>
      <c r="C38" s="23" t="s">
        <v>92</v>
      </c>
      <c r="D38" s="26" t="n">
        <v>8643191</v>
      </c>
      <c r="E38" s="26" t="n">
        <v>4321596</v>
      </c>
      <c r="F38" s="26" t="n">
        <v>38254891</v>
      </c>
      <c r="G38" s="26" t="n">
        <v>23312100</v>
      </c>
      <c r="H38" s="26" t="n">
        <v>1734058</v>
      </c>
      <c r="I38" s="26" t="n">
        <v>86703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6" t="n">
        <v>7614618</v>
      </c>
      <c r="Q38" s="25" t="n">
        <v>0</v>
      </c>
      <c r="R38" s="24" t="n">
        <v>0</v>
      </c>
    </row>
    <row r="39" customFormat="false" ht="15" hidden="false" customHeight="true" outlineLevel="2" collapsed="false">
      <c r="A39" s="21" t="s">
        <v>36</v>
      </c>
      <c r="B39" s="22" t="s">
        <v>34</v>
      </c>
      <c r="C39" s="23" t="s">
        <v>93</v>
      </c>
      <c r="D39" s="26" t="n">
        <v>0</v>
      </c>
      <c r="E39" s="26" t="n">
        <v>0</v>
      </c>
      <c r="F39" s="26" t="n">
        <v>15832054</v>
      </c>
      <c r="G39" s="26" t="n">
        <v>9642604</v>
      </c>
      <c r="H39" s="26" t="n">
        <v>3491285</v>
      </c>
      <c r="I39" s="26" t="n">
        <v>174564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6" t="n">
        <v>21042414</v>
      </c>
      <c r="Q39" s="25" t="n">
        <v>2021138</v>
      </c>
      <c r="R39" s="24" t="n">
        <v>1010570</v>
      </c>
    </row>
    <row r="40" customFormat="false" ht="15" hidden="false" customHeight="true" outlineLevel="2" collapsed="false">
      <c r="A40" s="21" t="s">
        <v>36</v>
      </c>
      <c r="B40" s="22" t="s">
        <v>36</v>
      </c>
      <c r="C40" s="23" t="s">
        <v>94</v>
      </c>
      <c r="D40" s="26" t="n">
        <v>10978051</v>
      </c>
      <c r="E40" s="26" t="n">
        <v>5489028</v>
      </c>
      <c r="F40" s="26" t="n">
        <v>27263458</v>
      </c>
      <c r="G40" s="26" t="n">
        <v>16601189</v>
      </c>
      <c r="H40" s="26" t="n">
        <v>1375227</v>
      </c>
      <c r="I40" s="26" t="n">
        <v>687612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6" t="n">
        <v>4986198</v>
      </c>
      <c r="Q40" s="25" t="n">
        <v>0</v>
      </c>
      <c r="R40" s="24" t="n">
        <v>0</v>
      </c>
    </row>
    <row r="41" customFormat="false" ht="15" hidden="false" customHeight="true" outlineLevel="2" collapsed="false">
      <c r="A41" s="21" t="s">
        <v>36</v>
      </c>
      <c r="B41" s="22" t="s">
        <v>38</v>
      </c>
      <c r="C41" s="23" t="s">
        <v>95</v>
      </c>
      <c r="D41" s="26" t="n">
        <v>8534497</v>
      </c>
      <c r="E41" s="26" t="n">
        <v>4267248</v>
      </c>
      <c r="F41" s="26" t="n">
        <v>19079622</v>
      </c>
      <c r="G41" s="26" t="n">
        <v>11618259</v>
      </c>
      <c r="H41" s="26" t="n">
        <v>1404795</v>
      </c>
      <c r="I41" s="26" t="n">
        <v>702396</v>
      </c>
      <c r="J41" s="24" t="n">
        <v>125306</v>
      </c>
      <c r="K41" s="24" t="n">
        <v>125306</v>
      </c>
      <c r="L41" s="24" t="n">
        <v>0</v>
      </c>
      <c r="M41" s="24" t="n">
        <v>0</v>
      </c>
      <c r="N41" s="24" t="n">
        <v>0</v>
      </c>
      <c r="O41" s="24" t="n">
        <v>0</v>
      </c>
      <c r="P41" s="26" t="n">
        <v>4051734</v>
      </c>
      <c r="Q41" s="25" t="n">
        <v>0</v>
      </c>
      <c r="R41" s="24" t="n">
        <v>0</v>
      </c>
    </row>
    <row r="42" customFormat="false" ht="15" hidden="false" customHeight="true" outlineLevel="2" collapsed="false">
      <c r="A42" s="21" t="s">
        <v>36</v>
      </c>
      <c r="B42" s="22" t="s">
        <v>40</v>
      </c>
      <c r="C42" s="23" t="s">
        <v>96</v>
      </c>
      <c r="D42" s="26" t="n">
        <v>8510246</v>
      </c>
      <c r="E42" s="26" t="n">
        <v>4255122</v>
      </c>
      <c r="F42" s="26" t="n">
        <v>3607037</v>
      </c>
      <c r="G42" s="26" t="n">
        <v>2196919</v>
      </c>
      <c r="H42" s="26" t="n">
        <v>5608621</v>
      </c>
      <c r="I42" s="26" t="n">
        <v>280431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6" t="n">
        <v>3510738</v>
      </c>
      <c r="Q42" s="25" t="n">
        <v>0</v>
      </c>
      <c r="R42" s="24" t="n">
        <v>0</v>
      </c>
    </row>
    <row r="43" customFormat="false" ht="15" hidden="false" customHeight="true" outlineLevel="2" collapsed="false">
      <c r="A43" s="21" t="s">
        <v>36</v>
      </c>
      <c r="B43" s="22" t="s">
        <v>42</v>
      </c>
      <c r="C43" s="23" t="s">
        <v>97</v>
      </c>
      <c r="D43" s="26" t="n">
        <v>26956596</v>
      </c>
      <c r="E43" s="26" t="n">
        <v>13478298</v>
      </c>
      <c r="F43" s="26" t="n">
        <v>72714585</v>
      </c>
      <c r="G43" s="26" t="n">
        <v>44305211</v>
      </c>
      <c r="H43" s="26" t="n">
        <v>1813494</v>
      </c>
      <c r="I43" s="26" t="n">
        <v>90675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6" t="n">
        <v>16978020</v>
      </c>
      <c r="Q43" s="25" t="n">
        <v>0</v>
      </c>
      <c r="R43" s="24" t="n">
        <v>0</v>
      </c>
    </row>
    <row r="44" customFormat="false" ht="15" hidden="false" customHeight="true" outlineLevel="2" collapsed="false">
      <c r="A44" s="21" t="s">
        <v>36</v>
      </c>
      <c r="B44" s="22" t="s">
        <v>44</v>
      </c>
      <c r="C44" s="23" t="s">
        <v>98</v>
      </c>
      <c r="D44" s="26" t="n">
        <v>20176790</v>
      </c>
      <c r="E44" s="26" t="n">
        <v>10088394</v>
      </c>
      <c r="F44" s="26" t="n">
        <v>24163715</v>
      </c>
      <c r="G44" s="26" t="n">
        <v>14718844</v>
      </c>
      <c r="H44" s="26" t="n">
        <v>4294166</v>
      </c>
      <c r="I44" s="26" t="n">
        <v>2147082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6" t="n">
        <v>4780800</v>
      </c>
      <c r="Q44" s="25" t="n">
        <v>0</v>
      </c>
      <c r="R44" s="24" t="n">
        <v>0</v>
      </c>
    </row>
    <row r="45" customFormat="false" ht="15" hidden="false" customHeight="true" outlineLevel="2" collapsed="false">
      <c r="A45" s="21" t="s">
        <v>36</v>
      </c>
      <c r="B45" s="22" t="s">
        <v>46</v>
      </c>
      <c r="C45" s="23" t="s">
        <v>99</v>
      </c>
      <c r="D45" s="26" t="n">
        <v>7231009</v>
      </c>
      <c r="E45" s="26" t="n">
        <v>3615504</v>
      </c>
      <c r="F45" s="26" t="n">
        <v>35073764</v>
      </c>
      <c r="G45" s="26" t="n">
        <v>21355567</v>
      </c>
      <c r="H45" s="26" t="n">
        <v>3523859</v>
      </c>
      <c r="I45" s="26" t="n">
        <v>176193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6" t="n">
        <v>4329468</v>
      </c>
      <c r="Q45" s="25" t="n">
        <v>0</v>
      </c>
      <c r="R45" s="24" t="n">
        <v>0</v>
      </c>
    </row>
    <row r="46" customFormat="false" ht="15" hidden="false" customHeight="true" outlineLevel="2" collapsed="false">
      <c r="A46" s="21" t="s">
        <v>36</v>
      </c>
      <c r="B46" s="22" t="s">
        <v>48</v>
      </c>
      <c r="C46" s="23" t="s">
        <v>100</v>
      </c>
      <c r="D46" s="26" t="n">
        <v>17790734</v>
      </c>
      <c r="E46" s="26" t="n">
        <v>8895366</v>
      </c>
      <c r="F46" s="26" t="n">
        <v>44335948</v>
      </c>
      <c r="G46" s="26" t="n">
        <v>26999361</v>
      </c>
      <c r="H46" s="26" t="n">
        <v>2178025</v>
      </c>
      <c r="I46" s="26" t="n">
        <v>1089012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6" t="n">
        <v>7974894</v>
      </c>
      <c r="Q46" s="25" t="n">
        <v>0</v>
      </c>
      <c r="R46" s="24" t="n">
        <v>0</v>
      </c>
    </row>
    <row r="47" customFormat="false" ht="15" hidden="false" customHeight="true" outlineLevel="2" collapsed="false">
      <c r="A47" s="21" t="s">
        <v>36</v>
      </c>
      <c r="B47" s="22" t="s">
        <v>50</v>
      </c>
      <c r="C47" s="23" t="s">
        <v>101</v>
      </c>
      <c r="D47" s="26" t="n">
        <v>12375376</v>
      </c>
      <c r="E47" s="26" t="n">
        <v>6187686</v>
      </c>
      <c r="F47" s="26" t="n">
        <v>23152919</v>
      </c>
      <c r="G47" s="26" t="n">
        <v>14099526</v>
      </c>
      <c r="H47" s="26" t="n">
        <v>3867505</v>
      </c>
      <c r="I47" s="26" t="n">
        <v>1933752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6" t="n">
        <v>3128346</v>
      </c>
      <c r="Q47" s="25" t="n">
        <v>0</v>
      </c>
      <c r="R47" s="24" t="n">
        <v>0</v>
      </c>
    </row>
    <row r="48" customFormat="false" ht="15" hidden="false" customHeight="true" outlineLevel="2" collapsed="false">
      <c r="A48" s="21" t="s">
        <v>36</v>
      </c>
      <c r="B48" s="22" t="s">
        <v>52</v>
      </c>
      <c r="C48" s="23" t="s">
        <v>102</v>
      </c>
      <c r="D48" s="26" t="n">
        <v>7899177</v>
      </c>
      <c r="E48" s="26" t="n">
        <v>3949590</v>
      </c>
      <c r="F48" s="26" t="n">
        <v>26570677</v>
      </c>
      <c r="G48" s="26" t="n">
        <v>16190970</v>
      </c>
      <c r="H48" s="26" t="n">
        <v>1713911</v>
      </c>
      <c r="I48" s="26" t="n">
        <v>856956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6" t="n">
        <v>3500250</v>
      </c>
      <c r="Q48" s="25" t="n">
        <v>0</v>
      </c>
      <c r="R48" s="24" t="n">
        <v>0</v>
      </c>
    </row>
    <row r="49" customFormat="false" ht="15" hidden="false" customHeight="true" outlineLevel="2" collapsed="false">
      <c r="A49" s="21" t="s">
        <v>36</v>
      </c>
      <c r="B49" s="22" t="s">
        <v>54</v>
      </c>
      <c r="C49" s="23" t="s">
        <v>103</v>
      </c>
      <c r="D49" s="26" t="n">
        <v>9604102</v>
      </c>
      <c r="E49" s="26" t="n">
        <v>4802052</v>
      </c>
      <c r="F49" s="26" t="n">
        <v>15567669</v>
      </c>
      <c r="G49" s="26" t="n">
        <v>9483055</v>
      </c>
      <c r="H49" s="26" t="n">
        <v>2769797</v>
      </c>
      <c r="I49" s="26" t="n">
        <v>1384896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6" t="n">
        <v>2914764</v>
      </c>
      <c r="Q49" s="25" t="n">
        <v>0</v>
      </c>
      <c r="R49" s="24" t="n">
        <v>0</v>
      </c>
    </row>
    <row r="50" customFormat="false" ht="15" hidden="false" customHeight="true" outlineLevel="2" collapsed="false">
      <c r="A50" s="21" t="s">
        <v>36</v>
      </c>
      <c r="B50" s="22" t="s">
        <v>56</v>
      </c>
      <c r="C50" s="23" t="s">
        <v>104</v>
      </c>
      <c r="D50" s="26" t="n">
        <v>4554171</v>
      </c>
      <c r="E50" s="26" t="n">
        <v>2277084</v>
      </c>
      <c r="F50" s="26" t="n">
        <v>43315850</v>
      </c>
      <c r="G50" s="26" t="n">
        <v>26383878</v>
      </c>
      <c r="H50" s="26" t="n">
        <v>5211687</v>
      </c>
      <c r="I50" s="26" t="n">
        <v>2605842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6" t="n">
        <v>10161252</v>
      </c>
      <c r="Q50" s="25" t="n">
        <v>0</v>
      </c>
      <c r="R50" s="24" t="n">
        <v>0</v>
      </c>
    </row>
    <row r="51" customFormat="false" ht="15" hidden="false" customHeight="true" outlineLevel="2" collapsed="false">
      <c r="A51" s="21" t="s">
        <v>36</v>
      </c>
      <c r="B51" s="22" t="s">
        <v>58</v>
      </c>
      <c r="C51" s="23" t="s">
        <v>105</v>
      </c>
      <c r="D51" s="26" t="n">
        <v>11464260</v>
      </c>
      <c r="E51" s="26" t="n">
        <v>5732130</v>
      </c>
      <c r="F51" s="26" t="n">
        <v>22879490</v>
      </c>
      <c r="G51" s="26" t="n">
        <v>13925215</v>
      </c>
      <c r="H51" s="26" t="n">
        <v>2146013</v>
      </c>
      <c r="I51" s="26" t="n">
        <v>1073004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6" t="n">
        <v>13802796</v>
      </c>
      <c r="Q51" s="25" t="n">
        <v>0</v>
      </c>
      <c r="R51" s="24" t="n">
        <v>0</v>
      </c>
    </row>
    <row r="52" customFormat="false" ht="15" hidden="false" customHeight="true" outlineLevel="2" collapsed="false">
      <c r="A52" s="21" t="s">
        <v>36</v>
      </c>
      <c r="B52" s="22" t="s">
        <v>60</v>
      </c>
      <c r="C52" s="23" t="s">
        <v>106</v>
      </c>
      <c r="D52" s="26" t="n">
        <v>8779031</v>
      </c>
      <c r="E52" s="26" t="n">
        <v>4389516</v>
      </c>
      <c r="F52" s="26" t="n">
        <v>25653818</v>
      </c>
      <c r="G52" s="26" t="n">
        <v>15625153</v>
      </c>
      <c r="H52" s="26" t="n">
        <v>3602633</v>
      </c>
      <c r="I52" s="26" t="n">
        <v>1801314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6" t="n">
        <v>4309404</v>
      </c>
      <c r="Q52" s="25" t="n">
        <v>0</v>
      </c>
      <c r="R52" s="24" t="n">
        <v>0</v>
      </c>
    </row>
    <row r="53" customFormat="false" ht="15" hidden="false" customHeight="true" outlineLevel="2" collapsed="false">
      <c r="A53" s="21" t="s">
        <v>36</v>
      </c>
      <c r="B53" s="22" t="s">
        <v>62</v>
      </c>
      <c r="C53" s="23" t="s">
        <v>107</v>
      </c>
      <c r="D53" s="26" t="n">
        <v>7754901</v>
      </c>
      <c r="E53" s="26" t="n">
        <v>3877452</v>
      </c>
      <c r="F53" s="26" t="n">
        <v>12333935</v>
      </c>
      <c r="G53" s="26" t="n">
        <v>7515459</v>
      </c>
      <c r="H53" s="26" t="n">
        <v>1515736</v>
      </c>
      <c r="I53" s="26" t="n">
        <v>757866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6" t="n">
        <v>2876994</v>
      </c>
      <c r="Q53" s="25" t="n">
        <v>0</v>
      </c>
      <c r="R53" s="24" t="n">
        <v>0</v>
      </c>
    </row>
    <row r="54" customFormat="false" ht="15" hidden="false" customHeight="true" outlineLevel="2" collapsed="false">
      <c r="A54" s="21" t="s">
        <v>36</v>
      </c>
      <c r="B54" s="22" t="s">
        <v>64</v>
      </c>
      <c r="C54" s="23" t="s">
        <v>108</v>
      </c>
      <c r="D54" s="26" t="n">
        <v>21764938</v>
      </c>
      <c r="E54" s="26" t="n">
        <v>10882470</v>
      </c>
      <c r="F54" s="26" t="n">
        <v>13057882</v>
      </c>
      <c r="G54" s="26" t="n">
        <v>7953766</v>
      </c>
      <c r="H54" s="26" t="n">
        <v>4553264</v>
      </c>
      <c r="I54" s="26" t="n">
        <v>2276634</v>
      </c>
      <c r="J54" s="24" t="n">
        <v>0</v>
      </c>
      <c r="K54" s="24" t="n">
        <v>0</v>
      </c>
      <c r="L54" s="24" t="n">
        <v>1015000</v>
      </c>
      <c r="M54" s="24" t="n">
        <v>0</v>
      </c>
      <c r="N54" s="24" t="n">
        <v>0</v>
      </c>
      <c r="O54" s="24" t="n">
        <v>0</v>
      </c>
      <c r="P54" s="26" t="n">
        <v>7711056</v>
      </c>
      <c r="Q54" s="25" t="n">
        <v>0</v>
      </c>
      <c r="R54" s="24" t="n">
        <v>0</v>
      </c>
    </row>
    <row r="55" customFormat="false" ht="15" hidden="false" customHeight="true" outlineLevel="2" collapsed="false">
      <c r="A55" s="21" t="s">
        <v>36</v>
      </c>
      <c r="B55" s="22" t="s">
        <v>66</v>
      </c>
      <c r="C55" s="23" t="s">
        <v>109</v>
      </c>
      <c r="D55" s="26" t="n">
        <v>10714314</v>
      </c>
      <c r="E55" s="26" t="n">
        <v>5357160</v>
      </c>
      <c r="F55" s="26" t="n">
        <v>26691434</v>
      </c>
      <c r="G55" s="26" t="n">
        <v>16259543</v>
      </c>
      <c r="H55" s="26" t="n">
        <v>4454363</v>
      </c>
      <c r="I55" s="26" t="n">
        <v>2227182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6" t="n">
        <v>6143238</v>
      </c>
      <c r="Q55" s="25" t="n">
        <v>0</v>
      </c>
      <c r="R55" s="24" t="n">
        <v>0</v>
      </c>
    </row>
    <row r="56" customFormat="false" ht="15" hidden="false" customHeight="true" outlineLevel="2" collapsed="false">
      <c r="A56" s="21" t="s">
        <v>36</v>
      </c>
      <c r="B56" s="22" t="s">
        <v>82</v>
      </c>
      <c r="C56" s="23" t="s">
        <v>110</v>
      </c>
      <c r="D56" s="26" t="n">
        <v>0</v>
      </c>
      <c r="E56" s="26" t="n">
        <v>0</v>
      </c>
      <c r="F56" s="26" t="n">
        <v>248546510</v>
      </c>
      <c r="G56" s="26" t="n">
        <v>151437259</v>
      </c>
      <c r="H56" s="26" t="n">
        <v>12966986</v>
      </c>
      <c r="I56" s="26" t="n">
        <v>6483492</v>
      </c>
      <c r="J56" s="24" t="n">
        <v>0</v>
      </c>
      <c r="K56" s="24" t="n">
        <v>0</v>
      </c>
      <c r="L56" s="24" t="n">
        <v>7315000</v>
      </c>
      <c r="M56" s="24" t="n">
        <v>0</v>
      </c>
      <c r="N56" s="24" t="n">
        <v>0</v>
      </c>
      <c r="O56" s="24" t="n">
        <v>0</v>
      </c>
      <c r="P56" s="26" t="n">
        <v>51734934</v>
      </c>
      <c r="Q56" s="25" t="n">
        <v>0</v>
      </c>
      <c r="R56" s="24" t="n">
        <v>0</v>
      </c>
    </row>
    <row r="57" customFormat="false" ht="15" hidden="false" customHeight="true" outlineLevel="2" collapsed="false">
      <c r="A57" s="21" t="s">
        <v>36</v>
      </c>
      <c r="B57" s="22" t="s">
        <v>84</v>
      </c>
      <c r="C57" s="23" t="s">
        <v>111</v>
      </c>
      <c r="D57" s="26" t="n">
        <v>12846276</v>
      </c>
      <c r="E57" s="26" t="n">
        <v>6423138</v>
      </c>
      <c r="F57" s="26" t="n">
        <v>96659010</v>
      </c>
      <c r="G57" s="26" t="n">
        <v>58876963</v>
      </c>
      <c r="H57" s="26" t="n">
        <v>9016260</v>
      </c>
      <c r="I57" s="26" t="n">
        <v>450813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1000000</v>
      </c>
      <c r="O57" s="24" t="n">
        <v>0</v>
      </c>
      <c r="P57" s="26" t="n">
        <v>10466256</v>
      </c>
      <c r="Q57" s="25" t="n">
        <v>0</v>
      </c>
      <c r="R57" s="24" t="n">
        <v>0</v>
      </c>
    </row>
    <row r="58" customFormat="false" ht="15" hidden="false" customHeight="true" outlineLevel="2" collapsed="false">
      <c r="A58" s="21" t="s">
        <v>36</v>
      </c>
      <c r="B58" s="22" t="s">
        <v>112</v>
      </c>
      <c r="C58" s="23" t="s">
        <v>113</v>
      </c>
      <c r="D58" s="26" t="n">
        <v>0</v>
      </c>
      <c r="E58" s="26" t="n">
        <v>0</v>
      </c>
      <c r="F58" s="26" t="n">
        <v>173414937</v>
      </c>
      <c r="G58" s="26" t="n">
        <v>105668451</v>
      </c>
      <c r="H58" s="26" t="n">
        <v>14415057</v>
      </c>
      <c r="I58" s="26" t="n">
        <v>7207530</v>
      </c>
      <c r="J58" s="24" t="n">
        <v>0</v>
      </c>
      <c r="K58" s="24" t="n">
        <v>0</v>
      </c>
      <c r="L58" s="24" t="n">
        <v>2200000</v>
      </c>
      <c r="M58" s="24" t="n">
        <v>0</v>
      </c>
      <c r="N58" s="24" t="n">
        <v>0</v>
      </c>
      <c r="O58" s="24" t="n">
        <v>0</v>
      </c>
      <c r="P58" s="26" t="n">
        <v>31386126</v>
      </c>
      <c r="Q58" s="25" t="n">
        <v>582810</v>
      </c>
      <c r="R58" s="24" t="n">
        <v>291405</v>
      </c>
    </row>
    <row r="59" customFormat="false" ht="15" hidden="false" customHeight="true" outlineLevel="2" collapsed="false">
      <c r="A59" s="21" t="s">
        <v>36</v>
      </c>
      <c r="B59" s="22" t="s">
        <v>86</v>
      </c>
      <c r="C59" s="23" t="s">
        <v>114</v>
      </c>
      <c r="D59" s="26" t="n">
        <v>10655732</v>
      </c>
      <c r="E59" s="26" t="n">
        <v>5327868</v>
      </c>
      <c r="F59" s="26" t="n">
        <v>104271892</v>
      </c>
      <c r="G59" s="26" t="n">
        <v>63515997</v>
      </c>
      <c r="H59" s="26" t="n">
        <v>11434854</v>
      </c>
      <c r="I59" s="26" t="n">
        <v>571743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6" t="n">
        <v>12889530</v>
      </c>
      <c r="Q59" s="25" t="n">
        <v>0</v>
      </c>
      <c r="R59" s="24" t="n">
        <v>0</v>
      </c>
    </row>
    <row r="60" customFormat="false" ht="15" hidden="false" customHeight="true" outlineLevel="1" collapsed="false">
      <c r="A60" s="28" t="s">
        <v>115</v>
      </c>
      <c r="B60" s="22"/>
      <c r="C60" s="23"/>
      <c r="D60" s="26" t="n">
        <f aca="false">SUBTOTAL(9,D37:D59)</f>
        <v>240380684</v>
      </c>
      <c r="E60" s="26" t="n">
        <f aca="false">SUBTOTAL(9,E37:E59)</f>
        <v>120190350</v>
      </c>
      <c r="F60" s="26" t="n">
        <f aca="false">SUBTOTAL(9,F37:F59)</f>
        <v>1131566126</v>
      </c>
      <c r="G60" s="26" t="n">
        <f aca="false">SUBTOTAL(9,G37:G59)</f>
        <v>689341870</v>
      </c>
      <c r="H60" s="26" t="n">
        <f aca="false">SUBTOTAL(9,H37:H59)</f>
        <v>104065816</v>
      </c>
      <c r="I60" s="26" t="n">
        <f aca="false">SUBTOTAL(9,I37:I59)</f>
        <v>52032900</v>
      </c>
      <c r="J60" s="24" t="n">
        <f aca="false">SUBTOTAL(9,J37:J59)</f>
        <v>125306</v>
      </c>
      <c r="K60" s="24" t="n">
        <f aca="false">SUBTOTAL(9,K37:K59)</f>
        <v>125306</v>
      </c>
      <c r="L60" s="24" t="n">
        <f aca="false">SUBTOTAL(9,L37:L59)</f>
        <v>10530000</v>
      </c>
      <c r="M60" s="24" t="n">
        <f aca="false">SUBTOTAL(9,M37:M59)</f>
        <v>0</v>
      </c>
      <c r="N60" s="24" t="n">
        <f aca="false">SUBTOTAL(9,N37:N59)</f>
        <v>1000000</v>
      </c>
      <c r="O60" s="24" t="n">
        <f aca="false">SUBTOTAL(9,O37:O59)</f>
        <v>0</v>
      </c>
      <c r="P60" s="26" t="n">
        <f aca="false">SUBTOTAL(9,P37:P59)</f>
        <v>241414524</v>
      </c>
      <c r="Q60" s="25" t="n">
        <f aca="false">SUBTOTAL(9,Q37:Q59)</f>
        <v>2603948</v>
      </c>
      <c r="R60" s="24" t="n">
        <f aca="false">SUBTOTAL(9,R37:R59)</f>
        <v>1301975</v>
      </c>
    </row>
    <row r="61" customFormat="false" ht="15" hidden="false" customHeight="true" outlineLevel="2" collapsed="false">
      <c r="A61" s="21" t="s">
        <v>40</v>
      </c>
      <c r="B61" s="22" t="s">
        <v>31</v>
      </c>
      <c r="C61" s="23" t="s">
        <v>116</v>
      </c>
      <c r="D61" s="26" t="n">
        <v>21601250</v>
      </c>
      <c r="E61" s="26" t="n">
        <v>10800624</v>
      </c>
      <c r="F61" s="26" t="n">
        <v>26576327</v>
      </c>
      <c r="G61" s="26" t="n">
        <v>16196642</v>
      </c>
      <c r="H61" s="26" t="n">
        <v>10853302</v>
      </c>
      <c r="I61" s="26" t="n">
        <v>5426652</v>
      </c>
      <c r="J61" s="24" t="n">
        <v>0</v>
      </c>
      <c r="K61" s="24" t="n">
        <v>0</v>
      </c>
      <c r="L61" s="24" t="n">
        <v>3250000</v>
      </c>
      <c r="M61" s="24" t="n">
        <v>3250000</v>
      </c>
      <c r="N61" s="24" t="n">
        <v>0</v>
      </c>
      <c r="O61" s="24" t="n">
        <v>0</v>
      </c>
      <c r="P61" s="26" t="n">
        <v>7772196</v>
      </c>
      <c r="Q61" s="25" t="n">
        <v>0</v>
      </c>
      <c r="R61" s="24" t="n">
        <v>0</v>
      </c>
    </row>
    <row r="62" customFormat="false" ht="15" hidden="false" customHeight="true" outlineLevel="2" collapsed="false">
      <c r="A62" s="21" t="s">
        <v>40</v>
      </c>
      <c r="B62" s="22" t="s">
        <v>30</v>
      </c>
      <c r="C62" s="23" t="s">
        <v>117</v>
      </c>
      <c r="D62" s="26" t="n">
        <v>15009616</v>
      </c>
      <c r="E62" s="26" t="n">
        <v>7504806</v>
      </c>
      <c r="F62" s="26" t="n">
        <v>44381416</v>
      </c>
      <c r="G62" s="26" t="n">
        <v>27051424</v>
      </c>
      <c r="H62" s="26" t="n">
        <v>3721651</v>
      </c>
      <c r="I62" s="26" t="n">
        <v>1860828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6" t="n">
        <v>7077432</v>
      </c>
      <c r="Q62" s="25" t="n">
        <v>0</v>
      </c>
      <c r="R62" s="24" t="n">
        <v>0</v>
      </c>
    </row>
    <row r="63" customFormat="false" ht="15" hidden="false" customHeight="true" outlineLevel="2" collapsed="false">
      <c r="A63" s="21" t="s">
        <v>40</v>
      </c>
      <c r="B63" s="22" t="s">
        <v>34</v>
      </c>
      <c r="C63" s="23" t="s">
        <v>118</v>
      </c>
      <c r="D63" s="26" t="n">
        <v>21050920</v>
      </c>
      <c r="E63" s="26" t="n">
        <v>10525458</v>
      </c>
      <c r="F63" s="26" t="n">
        <v>9765796</v>
      </c>
      <c r="G63" s="26" t="n">
        <v>5939049</v>
      </c>
      <c r="H63" s="26" t="n">
        <v>7511972</v>
      </c>
      <c r="I63" s="26" t="n">
        <v>3755988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6" t="n">
        <v>4656894</v>
      </c>
      <c r="Q63" s="25" t="n">
        <v>0</v>
      </c>
      <c r="R63" s="24" t="n">
        <v>0</v>
      </c>
    </row>
    <row r="64" customFormat="false" ht="15" hidden="false" customHeight="true" outlineLevel="2" collapsed="false">
      <c r="A64" s="21" t="s">
        <v>40</v>
      </c>
      <c r="B64" s="22" t="s">
        <v>36</v>
      </c>
      <c r="C64" s="23" t="s">
        <v>119</v>
      </c>
      <c r="D64" s="26" t="n">
        <v>16429169</v>
      </c>
      <c r="E64" s="26" t="n">
        <v>8214582</v>
      </c>
      <c r="F64" s="26" t="n">
        <v>24956382</v>
      </c>
      <c r="G64" s="26" t="n">
        <v>15198958</v>
      </c>
      <c r="H64" s="26" t="n">
        <v>7025998</v>
      </c>
      <c r="I64" s="26" t="n">
        <v>351300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6" t="n">
        <v>3838740</v>
      </c>
      <c r="Q64" s="25" t="n">
        <v>0</v>
      </c>
      <c r="R64" s="24" t="n">
        <v>0</v>
      </c>
    </row>
    <row r="65" customFormat="false" ht="15" hidden="false" customHeight="true" outlineLevel="2" collapsed="false">
      <c r="A65" s="21" t="s">
        <v>40</v>
      </c>
      <c r="B65" s="22" t="s">
        <v>38</v>
      </c>
      <c r="C65" s="23" t="s">
        <v>120</v>
      </c>
      <c r="D65" s="26" t="n">
        <v>7778136</v>
      </c>
      <c r="E65" s="26" t="n">
        <v>3889068</v>
      </c>
      <c r="F65" s="26" t="n">
        <v>17429514</v>
      </c>
      <c r="G65" s="26" t="n">
        <v>10626731</v>
      </c>
      <c r="H65" s="26" t="n">
        <v>3047976</v>
      </c>
      <c r="I65" s="26" t="n">
        <v>1523988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6" t="n">
        <v>3317232</v>
      </c>
      <c r="Q65" s="25" t="n">
        <v>0</v>
      </c>
      <c r="R65" s="24" t="n">
        <v>0</v>
      </c>
    </row>
    <row r="66" customFormat="false" ht="15" hidden="false" customHeight="true" outlineLevel="2" collapsed="false">
      <c r="A66" s="21" t="s">
        <v>40</v>
      </c>
      <c r="B66" s="22" t="s">
        <v>40</v>
      </c>
      <c r="C66" s="23" t="s">
        <v>121</v>
      </c>
      <c r="D66" s="26" t="n">
        <v>13699694</v>
      </c>
      <c r="E66" s="26" t="n">
        <v>6849846</v>
      </c>
      <c r="F66" s="26" t="n">
        <v>21368392</v>
      </c>
      <c r="G66" s="26" t="n">
        <v>13017628</v>
      </c>
      <c r="H66" s="26" t="n">
        <v>4444062</v>
      </c>
      <c r="I66" s="26" t="n">
        <v>2222034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6" t="n">
        <v>4609524</v>
      </c>
      <c r="Q66" s="25" t="n">
        <v>0</v>
      </c>
      <c r="R66" s="24" t="n">
        <v>0</v>
      </c>
    </row>
    <row r="67" customFormat="false" ht="15" hidden="false" customHeight="true" outlineLevel="2" collapsed="false">
      <c r="A67" s="21" t="s">
        <v>40</v>
      </c>
      <c r="B67" s="22" t="s">
        <v>42</v>
      </c>
      <c r="C67" s="23" t="s">
        <v>122</v>
      </c>
      <c r="D67" s="26" t="n">
        <v>19305137</v>
      </c>
      <c r="E67" s="26" t="n">
        <v>9652566</v>
      </c>
      <c r="F67" s="26" t="n">
        <v>40775359</v>
      </c>
      <c r="G67" s="26" t="n">
        <v>24837799</v>
      </c>
      <c r="H67" s="26" t="n">
        <v>2991173</v>
      </c>
      <c r="I67" s="26" t="n">
        <v>1495584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6" t="n">
        <v>6837168</v>
      </c>
      <c r="Q67" s="25" t="n">
        <v>0</v>
      </c>
      <c r="R67" s="24" t="n">
        <v>0</v>
      </c>
    </row>
    <row r="68" customFormat="false" ht="15" hidden="false" customHeight="true" outlineLevel="2" collapsed="false">
      <c r="A68" s="21" t="s">
        <v>40</v>
      </c>
      <c r="B68" s="22" t="s">
        <v>44</v>
      </c>
      <c r="C68" s="23" t="s">
        <v>123</v>
      </c>
      <c r="D68" s="26" t="n">
        <v>17715705</v>
      </c>
      <c r="E68" s="26" t="n">
        <v>8857854</v>
      </c>
      <c r="F68" s="26" t="n">
        <v>26820698</v>
      </c>
      <c r="G68" s="26" t="n">
        <v>16341551</v>
      </c>
      <c r="H68" s="26" t="n">
        <v>4836172</v>
      </c>
      <c r="I68" s="26" t="n">
        <v>2418084</v>
      </c>
      <c r="J68" s="24" t="n">
        <v>0</v>
      </c>
      <c r="K68" s="24" t="n">
        <v>0</v>
      </c>
      <c r="L68" s="24" t="n">
        <v>2902714</v>
      </c>
      <c r="M68" s="24" t="n">
        <v>2902714</v>
      </c>
      <c r="N68" s="24" t="n">
        <v>0</v>
      </c>
      <c r="O68" s="24" t="n">
        <v>0</v>
      </c>
      <c r="P68" s="26" t="n">
        <v>6917718</v>
      </c>
      <c r="Q68" s="25" t="n">
        <v>0</v>
      </c>
      <c r="R68" s="24" t="n">
        <v>0</v>
      </c>
    </row>
    <row r="69" customFormat="false" ht="15" hidden="false" customHeight="true" outlineLevel="2" collapsed="false">
      <c r="A69" s="21" t="s">
        <v>40</v>
      </c>
      <c r="B69" s="22" t="s">
        <v>46</v>
      </c>
      <c r="C69" s="23" t="s">
        <v>124</v>
      </c>
      <c r="D69" s="26" t="n">
        <v>10677361</v>
      </c>
      <c r="E69" s="26" t="n">
        <v>5338680</v>
      </c>
      <c r="F69" s="26" t="n">
        <v>37283045</v>
      </c>
      <c r="G69" s="26" t="n">
        <v>22693093</v>
      </c>
      <c r="H69" s="26" t="n">
        <v>5416256</v>
      </c>
      <c r="I69" s="26" t="n">
        <v>270813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6" t="n">
        <v>18154524</v>
      </c>
      <c r="Q69" s="25" t="n">
        <v>0</v>
      </c>
      <c r="R69" s="24" t="n">
        <v>0</v>
      </c>
    </row>
    <row r="70" customFormat="false" ht="15" hidden="false" customHeight="true" outlineLevel="2" collapsed="false">
      <c r="A70" s="21" t="s">
        <v>40</v>
      </c>
      <c r="B70" s="22" t="s">
        <v>48</v>
      </c>
      <c r="C70" s="23" t="s">
        <v>125</v>
      </c>
      <c r="D70" s="26" t="n">
        <v>5194422</v>
      </c>
      <c r="E70" s="26" t="n">
        <v>2597214</v>
      </c>
      <c r="F70" s="26" t="n">
        <v>22797414</v>
      </c>
      <c r="G70" s="26" t="n">
        <v>13879808</v>
      </c>
      <c r="H70" s="26" t="n">
        <v>1219612</v>
      </c>
      <c r="I70" s="26" t="n">
        <v>609804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6" t="n">
        <v>5789892</v>
      </c>
      <c r="Q70" s="25" t="n">
        <v>0</v>
      </c>
      <c r="R70" s="24" t="n">
        <v>0</v>
      </c>
    </row>
    <row r="71" customFormat="false" ht="15" hidden="false" customHeight="true" outlineLevel="2" collapsed="false">
      <c r="A71" s="21" t="s">
        <v>40</v>
      </c>
      <c r="B71" s="22" t="s">
        <v>50</v>
      </c>
      <c r="C71" s="23" t="s">
        <v>126</v>
      </c>
      <c r="D71" s="26" t="n">
        <v>12308387</v>
      </c>
      <c r="E71" s="26" t="n">
        <v>6154194</v>
      </c>
      <c r="F71" s="26" t="n">
        <v>58943943</v>
      </c>
      <c r="G71" s="26" t="n">
        <v>35913769</v>
      </c>
      <c r="H71" s="26" t="n">
        <v>3004768</v>
      </c>
      <c r="I71" s="26" t="n">
        <v>1502382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6" t="n">
        <v>9488034</v>
      </c>
      <c r="Q71" s="25" t="n">
        <v>0</v>
      </c>
      <c r="R71" s="24" t="n">
        <v>0</v>
      </c>
    </row>
    <row r="72" customFormat="false" ht="15" hidden="false" customHeight="true" outlineLevel="2" collapsed="false">
      <c r="A72" s="21" t="s">
        <v>40</v>
      </c>
      <c r="B72" s="22" t="s">
        <v>52</v>
      </c>
      <c r="C72" s="23" t="s">
        <v>127</v>
      </c>
      <c r="D72" s="26" t="n">
        <v>11381779</v>
      </c>
      <c r="E72" s="26" t="n">
        <v>5690892</v>
      </c>
      <c r="F72" s="26" t="n">
        <v>15394766</v>
      </c>
      <c r="G72" s="26" t="n">
        <v>9376536</v>
      </c>
      <c r="H72" s="26" t="n">
        <v>3361922</v>
      </c>
      <c r="I72" s="26" t="n">
        <v>168096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6" t="n">
        <v>3684066</v>
      </c>
      <c r="Q72" s="25" t="n">
        <v>0</v>
      </c>
      <c r="R72" s="24" t="n">
        <v>0</v>
      </c>
    </row>
    <row r="73" customFormat="false" ht="15" hidden="false" customHeight="true" outlineLevel="2" collapsed="false">
      <c r="A73" s="21" t="s">
        <v>40</v>
      </c>
      <c r="B73" s="22" t="s">
        <v>54</v>
      </c>
      <c r="C73" s="23" t="s">
        <v>128</v>
      </c>
      <c r="D73" s="26" t="n">
        <v>4821400</v>
      </c>
      <c r="E73" s="26" t="n">
        <v>2410698</v>
      </c>
      <c r="F73" s="26" t="n">
        <v>7926243</v>
      </c>
      <c r="G73" s="26" t="n">
        <v>5010166</v>
      </c>
      <c r="H73" s="26" t="n">
        <v>2884464</v>
      </c>
      <c r="I73" s="26" t="n">
        <v>1442232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6" t="n">
        <v>2613564</v>
      </c>
      <c r="Q73" s="25" t="n">
        <v>0</v>
      </c>
      <c r="R73" s="24" t="n">
        <v>0</v>
      </c>
    </row>
    <row r="74" customFormat="false" ht="15" hidden="false" customHeight="true" outlineLevel="2" collapsed="false">
      <c r="A74" s="21" t="s">
        <v>40</v>
      </c>
      <c r="B74" s="22" t="s">
        <v>56</v>
      </c>
      <c r="C74" s="23" t="s">
        <v>129</v>
      </c>
      <c r="D74" s="26" t="n">
        <v>8063327</v>
      </c>
      <c r="E74" s="26" t="n">
        <v>4031664</v>
      </c>
      <c r="F74" s="26" t="n">
        <v>76728288</v>
      </c>
      <c r="G74" s="26" t="n">
        <v>46731810</v>
      </c>
      <c r="H74" s="26" t="n">
        <v>924960</v>
      </c>
      <c r="I74" s="26" t="n">
        <v>46248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6" t="n">
        <v>12386814</v>
      </c>
      <c r="Q74" s="25" t="n">
        <v>0</v>
      </c>
      <c r="R74" s="24" t="n">
        <v>0</v>
      </c>
    </row>
    <row r="75" customFormat="false" ht="15" hidden="false" customHeight="true" outlineLevel="2" collapsed="false">
      <c r="A75" s="21" t="s">
        <v>40</v>
      </c>
      <c r="B75" s="22" t="s">
        <v>58</v>
      </c>
      <c r="C75" s="23" t="s">
        <v>130</v>
      </c>
      <c r="D75" s="26" t="n">
        <v>8525033</v>
      </c>
      <c r="E75" s="26" t="n">
        <v>4262514</v>
      </c>
      <c r="F75" s="26" t="n">
        <v>27405460</v>
      </c>
      <c r="G75" s="26" t="n">
        <v>16697700</v>
      </c>
      <c r="H75" s="26" t="n">
        <v>3201305</v>
      </c>
      <c r="I75" s="26" t="n">
        <v>160065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6" t="n">
        <v>4258620</v>
      </c>
      <c r="Q75" s="25" t="n">
        <v>0</v>
      </c>
      <c r="R75" s="24" t="n">
        <v>0</v>
      </c>
    </row>
    <row r="76" customFormat="false" ht="15" hidden="false" customHeight="true" outlineLevel="2" collapsed="false">
      <c r="A76" s="21" t="s">
        <v>40</v>
      </c>
      <c r="B76" s="22" t="s">
        <v>60</v>
      </c>
      <c r="C76" s="23" t="s">
        <v>131</v>
      </c>
      <c r="D76" s="26" t="n">
        <v>5273435</v>
      </c>
      <c r="E76" s="26" t="n">
        <v>2636718</v>
      </c>
      <c r="F76" s="26" t="n">
        <v>26864633</v>
      </c>
      <c r="G76" s="26" t="n">
        <v>16373724</v>
      </c>
      <c r="H76" s="26" t="n">
        <v>2278950</v>
      </c>
      <c r="I76" s="26" t="n">
        <v>1139478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6" t="n">
        <v>5693844</v>
      </c>
      <c r="Q76" s="25" t="n">
        <v>0</v>
      </c>
      <c r="R76" s="24" t="n">
        <v>0</v>
      </c>
    </row>
    <row r="77" customFormat="false" ht="15" hidden="false" customHeight="true" outlineLevel="2" collapsed="false">
      <c r="A77" s="21" t="s">
        <v>40</v>
      </c>
      <c r="B77" s="22" t="s">
        <v>62</v>
      </c>
      <c r="C77" s="23" t="s">
        <v>67</v>
      </c>
      <c r="D77" s="26" t="n">
        <v>7203471</v>
      </c>
      <c r="E77" s="26" t="n">
        <v>3601734</v>
      </c>
      <c r="F77" s="26" t="n">
        <v>23969884</v>
      </c>
      <c r="G77" s="26" t="n">
        <v>14605598</v>
      </c>
      <c r="H77" s="26" t="n">
        <v>1061041</v>
      </c>
      <c r="I77" s="26" t="n">
        <v>53052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6" t="n">
        <v>7648524</v>
      </c>
      <c r="Q77" s="25" t="n">
        <v>0</v>
      </c>
      <c r="R77" s="24" t="n">
        <v>0</v>
      </c>
    </row>
    <row r="78" customFormat="false" ht="15" hidden="false" customHeight="true" outlineLevel="2" collapsed="false">
      <c r="A78" s="21" t="s">
        <v>40</v>
      </c>
      <c r="B78" s="22" t="s">
        <v>64</v>
      </c>
      <c r="C78" s="23" t="s">
        <v>132</v>
      </c>
      <c r="D78" s="26" t="n">
        <v>13468703</v>
      </c>
      <c r="E78" s="26" t="n">
        <v>6734352</v>
      </c>
      <c r="F78" s="26" t="n">
        <v>32387336</v>
      </c>
      <c r="G78" s="26" t="n">
        <v>19728752</v>
      </c>
      <c r="H78" s="26" t="n">
        <v>5730238</v>
      </c>
      <c r="I78" s="26" t="n">
        <v>286512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6" t="n">
        <v>5458032</v>
      </c>
      <c r="Q78" s="25" t="n">
        <v>0</v>
      </c>
      <c r="R78" s="24" t="n">
        <v>0</v>
      </c>
    </row>
    <row r="79" customFormat="false" ht="15" hidden="false" customHeight="true" outlineLevel="2" collapsed="false">
      <c r="A79" s="21" t="s">
        <v>40</v>
      </c>
      <c r="B79" s="22" t="s">
        <v>66</v>
      </c>
      <c r="C79" s="23" t="s">
        <v>133</v>
      </c>
      <c r="D79" s="26" t="n">
        <v>11841467</v>
      </c>
      <c r="E79" s="26" t="n">
        <v>5920734</v>
      </c>
      <c r="F79" s="26" t="n">
        <v>16606435</v>
      </c>
      <c r="G79" s="26" t="n">
        <v>10112004</v>
      </c>
      <c r="H79" s="26" t="n">
        <v>3996991</v>
      </c>
      <c r="I79" s="26" t="n">
        <v>1998498</v>
      </c>
      <c r="J79" s="24" t="n">
        <v>313127</v>
      </c>
      <c r="K79" s="24" t="n">
        <v>313127</v>
      </c>
      <c r="L79" s="24" t="n">
        <v>0</v>
      </c>
      <c r="M79" s="24" t="n">
        <v>0</v>
      </c>
      <c r="N79" s="24" t="n">
        <v>0</v>
      </c>
      <c r="O79" s="24" t="n">
        <v>0</v>
      </c>
      <c r="P79" s="26" t="n">
        <v>2771634</v>
      </c>
      <c r="Q79" s="25" t="n">
        <v>0</v>
      </c>
      <c r="R79" s="24" t="n">
        <v>0</v>
      </c>
    </row>
    <row r="80" customFormat="false" ht="15" hidden="false" customHeight="true" outlineLevel="2" collapsed="false">
      <c r="A80" s="21" t="s">
        <v>40</v>
      </c>
      <c r="B80" s="22" t="s">
        <v>68</v>
      </c>
      <c r="C80" s="23" t="s">
        <v>134</v>
      </c>
      <c r="D80" s="26" t="n">
        <v>19351576</v>
      </c>
      <c r="E80" s="26" t="n">
        <v>9675786</v>
      </c>
      <c r="F80" s="26" t="n">
        <v>4990290</v>
      </c>
      <c r="G80" s="26" t="n">
        <v>3037329</v>
      </c>
      <c r="H80" s="26" t="n">
        <v>10427524</v>
      </c>
      <c r="I80" s="26" t="n">
        <v>5213760</v>
      </c>
      <c r="J80" s="24" t="n">
        <v>0</v>
      </c>
      <c r="K80" s="24" t="n">
        <v>0</v>
      </c>
      <c r="L80" s="24" t="n">
        <v>1400000</v>
      </c>
      <c r="M80" s="24" t="n">
        <v>0</v>
      </c>
      <c r="N80" s="24" t="n">
        <v>0</v>
      </c>
      <c r="O80" s="24" t="n">
        <v>0</v>
      </c>
      <c r="P80" s="26" t="n">
        <v>7348506</v>
      </c>
      <c r="Q80" s="25" t="n">
        <v>0</v>
      </c>
      <c r="R80" s="24" t="n">
        <v>0</v>
      </c>
    </row>
    <row r="81" customFormat="false" ht="15" hidden="false" customHeight="true" outlineLevel="2" collapsed="false">
      <c r="A81" s="21" t="s">
        <v>40</v>
      </c>
      <c r="B81" s="22" t="s">
        <v>82</v>
      </c>
      <c r="C81" s="23" t="s">
        <v>135</v>
      </c>
      <c r="D81" s="26" t="n">
        <v>6912931</v>
      </c>
      <c r="E81" s="26" t="n">
        <v>3456468</v>
      </c>
      <c r="F81" s="26" t="n">
        <v>67970124</v>
      </c>
      <c r="G81" s="26" t="n">
        <v>41404444</v>
      </c>
      <c r="H81" s="26" t="n">
        <v>6005567</v>
      </c>
      <c r="I81" s="26" t="n">
        <v>3002784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6" t="n">
        <v>6723972</v>
      </c>
      <c r="Q81" s="25" t="n">
        <v>0</v>
      </c>
      <c r="R81" s="24" t="n">
        <v>0</v>
      </c>
    </row>
    <row r="82" customFormat="false" ht="15" hidden="false" customHeight="true" outlineLevel="2" collapsed="false">
      <c r="A82" s="21" t="s">
        <v>40</v>
      </c>
      <c r="B82" s="22" t="s">
        <v>84</v>
      </c>
      <c r="C82" s="23" t="s">
        <v>136</v>
      </c>
      <c r="D82" s="26" t="n">
        <v>9286555</v>
      </c>
      <c r="E82" s="26" t="n">
        <v>4643280</v>
      </c>
      <c r="F82" s="26" t="n">
        <v>70267219</v>
      </c>
      <c r="G82" s="26" t="n">
        <v>42807212</v>
      </c>
      <c r="H82" s="26" t="n">
        <v>6141893</v>
      </c>
      <c r="I82" s="26" t="n">
        <v>3070944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4500000</v>
      </c>
      <c r="O82" s="24" t="n">
        <v>0</v>
      </c>
      <c r="P82" s="26" t="n">
        <v>6874458</v>
      </c>
      <c r="Q82" s="25" t="n">
        <v>0</v>
      </c>
      <c r="R82" s="24" t="n">
        <v>0</v>
      </c>
    </row>
    <row r="83" customFormat="false" ht="15" hidden="false" customHeight="true" outlineLevel="2" collapsed="false">
      <c r="A83" s="21" t="s">
        <v>40</v>
      </c>
      <c r="B83" s="22" t="s">
        <v>112</v>
      </c>
      <c r="C83" s="23" t="s">
        <v>137</v>
      </c>
      <c r="D83" s="26" t="n">
        <v>0</v>
      </c>
      <c r="E83" s="26" t="n">
        <v>0</v>
      </c>
      <c r="F83" s="26" t="n">
        <v>291284805</v>
      </c>
      <c r="G83" s="26" t="n">
        <v>177501313</v>
      </c>
      <c r="H83" s="26" t="n">
        <v>9728700</v>
      </c>
      <c r="I83" s="26" t="n">
        <v>486435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6" t="n">
        <v>53911440</v>
      </c>
      <c r="Q83" s="25" t="n">
        <v>2439986</v>
      </c>
      <c r="R83" s="24" t="n">
        <v>1219993.02</v>
      </c>
    </row>
    <row r="84" customFormat="false" ht="15" hidden="false" customHeight="true" outlineLevel="2" collapsed="false">
      <c r="A84" s="21" t="s">
        <v>40</v>
      </c>
      <c r="B84" s="22" t="s">
        <v>86</v>
      </c>
      <c r="C84" s="23" t="s">
        <v>138</v>
      </c>
      <c r="D84" s="26" t="n">
        <v>6002859</v>
      </c>
      <c r="E84" s="26" t="n">
        <v>3001428</v>
      </c>
      <c r="F84" s="26" t="n">
        <v>103874649</v>
      </c>
      <c r="G84" s="26" t="n">
        <v>63284021</v>
      </c>
      <c r="H84" s="26" t="n">
        <v>4426270</v>
      </c>
      <c r="I84" s="26" t="n">
        <v>2213136</v>
      </c>
      <c r="J84" s="24" t="n">
        <v>0</v>
      </c>
      <c r="K84" s="24" t="n">
        <v>0</v>
      </c>
      <c r="L84" s="24" t="n">
        <v>4550000</v>
      </c>
      <c r="M84" s="24" t="n">
        <v>0</v>
      </c>
      <c r="N84" s="24" t="n">
        <v>0</v>
      </c>
      <c r="O84" s="24" t="n">
        <v>0</v>
      </c>
      <c r="P84" s="26" t="n">
        <v>7310832</v>
      </c>
      <c r="Q84" s="25" t="n">
        <v>0</v>
      </c>
      <c r="R84" s="24" t="n">
        <v>0</v>
      </c>
    </row>
    <row r="85" customFormat="false" ht="15" hidden="false" customHeight="true" outlineLevel="1" collapsed="false">
      <c r="A85" s="28" t="s">
        <v>139</v>
      </c>
      <c r="B85" s="22"/>
      <c r="C85" s="23"/>
      <c r="D85" s="26" t="n">
        <f aca="false">SUBTOTAL(9,D61:D84)</f>
        <v>272902333</v>
      </c>
      <c r="E85" s="26" t="n">
        <f aca="false">SUBTOTAL(9,E61:E84)</f>
        <v>136451160</v>
      </c>
      <c r="F85" s="26" t="n">
        <f aca="false">SUBTOTAL(9,F61:F84)</f>
        <v>1096768418</v>
      </c>
      <c r="G85" s="26" t="n">
        <f aca="false">SUBTOTAL(9,G61:G84)</f>
        <v>668367061</v>
      </c>
      <c r="H85" s="26" t="n">
        <f aca="false">SUBTOTAL(9,H61:H84)</f>
        <v>114242767</v>
      </c>
      <c r="I85" s="26" t="n">
        <f aca="false">SUBTOTAL(9,I61:I84)</f>
        <v>57121386</v>
      </c>
      <c r="J85" s="24" t="n">
        <f aca="false">SUBTOTAL(9,J61:J84)</f>
        <v>313127</v>
      </c>
      <c r="K85" s="24" t="n">
        <f aca="false">SUBTOTAL(9,K61:K84)</f>
        <v>313127</v>
      </c>
      <c r="L85" s="24" t="n">
        <f aca="false">SUBTOTAL(9,L61:L84)</f>
        <v>12102714</v>
      </c>
      <c r="M85" s="24" t="n">
        <f aca="false">SUBTOTAL(9,M61:M84)</f>
        <v>6152714</v>
      </c>
      <c r="N85" s="24" t="n">
        <f aca="false">SUBTOTAL(9,N61:N84)</f>
        <v>4500000</v>
      </c>
      <c r="O85" s="24" t="n">
        <f aca="false">SUBTOTAL(9,O61:O84)</f>
        <v>0</v>
      </c>
      <c r="P85" s="26" t="n">
        <f aca="false">SUBTOTAL(9,P61:P84)</f>
        <v>205143660</v>
      </c>
      <c r="Q85" s="25" t="n">
        <f aca="false">SUBTOTAL(9,Q61:Q84)</f>
        <v>2439986</v>
      </c>
      <c r="R85" s="24" t="n">
        <f aca="false">SUBTOTAL(9,R61:R84)</f>
        <v>1219993.02</v>
      </c>
    </row>
    <row r="86" customFormat="false" ht="15" hidden="false" customHeight="true" outlineLevel="2" collapsed="false">
      <c r="A86" s="21" t="s">
        <v>44</v>
      </c>
      <c r="B86" s="22" t="s">
        <v>31</v>
      </c>
      <c r="C86" s="23" t="s">
        <v>140</v>
      </c>
      <c r="D86" s="26" t="n">
        <v>2016919</v>
      </c>
      <c r="E86" s="26" t="n">
        <v>1008462</v>
      </c>
      <c r="F86" s="26" t="n">
        <v>11019829</v>
      </c>
      <c r="G86" s="26" t="n">
        <v>6714665</v>
      </c>
      <c r="H86" s="26" t="n">
        <v>2600498</v>
      </c>
      <c r="I86" s="26" t="n">
        <v>1300248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6" t="n">
        <v>9799656</v>
      </c>
      <c r="Q86" s="25" t="n">
        <v>0</v>
      </c>
      <c r="R86" s="24" t="n">
        <v>0</v>
      </c>
    </row>
    <row r="87" customFormat="false" ht="15" hidden="false" customHeight="true" outlineLevel="2" collapsed="false">
      <c r="A87" s="21" t="s">
        <v>44</v>
      </c>
      <c r="B87" s="22" t="s">
        <v>30</v>
      </c>
      <c r="C87" s="23" t="s">
        <v>141</v>
      </c>
      <c r="D87" s="26" t="n">
        <v>6915596</v>
      </c>
      <c r="E87" s="26" t="n">
        <v>3457800</v>
      </c>
      <c r="F87" s="26" t="n">
        <v>18250007</v>
      </c>
      <c r="G87" s="26" t="n">
        <v>11119783</v>
      </c>
      <c r="H87" s="26" t="n">
        <v>3578181</v>
      </c>
      <c r="I87" s="26" t="n">
        <v>1789092</v>
      </c>
      <c r="J87" s="24" t="n">
        <v>262413</v>
      </c>
      <c r="K87" s="24" t="n">
        <v>262413</v>
      </c>
      <c r="L87" s="24" t="n">
        <v>0</v>
      </c>
      <c r="M87" s="24" t="n">
        <v>0</v>
      </c>
      <c r="N87" s="24" t="n">
        <v>0</v>
      </c>
      <c r="O87" s="24" t="n">
        <v>0</v>
      </c>
      <c r="P87" s="26" t="n">
        <v>5286366</v>
      </c>
      <c r="Q87" s="25" t="n">
        <v>0</v>
      </c>
      <c r="R87" s="24" t="n">
        <v>0</v>
      </c>
    </row>
    <row r="88" customFormat="false" ht="15" hidden="false" customHeight="true" outlineLevel="2" collapsed="false">
      <c r="A88" s="21" t="s">
        <v>44</v>
      </c>
      <c r="B88" s="22" t="s">
        <v>34</v>
      </c>
      <c r="C88" s="23" t="s">
        <v>142</v>
      </c>
      <c r="D88" s="26" t="n">
        <v>6940342</v>
      </c>
      <c r="E88" s="26" t="n">
        <v>3470172</v>
      </c>
      <c r="F88" s="26" t="n">
        <v>19326311</v>
      </c>
      <c r="G88" s="26" t="n">
        <v>11774810</v>
      </c>
      <c r="H88" s="26" t="n">
        <v>4399240</v>
      </c>
      <c r="I88" s="26" t="n">
        <v>2199618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6" t="n">
        <v>5921142</v>
      </c>
      <c r="Q88" s="25" t="n">
        <v>0</v>
      </c>
      <c r="R88" s="24" t="n">
        <v>0</v>
      </c>
    </row>
    <row r="89" customFormat="false" ht="15" hidden="false" customHeight="true" outlineLevel="2" collapsed="false">
      <c r="A89" s="21" t="s">
        <v>44</v>
      </c>
      <c r="B89" s="22" t="s">
        <v>36</v>
      </c>
      <c r="C89" s="23" t="s">
        <v>143</v>
      </c>
      <c r="D89" s="26" t="n">
        <v>8776268</v>
      </c>
      <c r="E89" s="26" t="n">
        <v>4388136</v>
      </c>
      <c r="F89" s="26" t="n">
        <v>34977671</v>
      </c>
      <c r="G89" s="26" t="n">
        <v>21316610</v>
      </c>
      <c r="H89" s="26" t="n">
        <v>1281195</v>
      </c>
      <c r="I89" s="26" t="n">
        <v>640596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6" t="n">
        <v>8271882</v>
      </c>
      <c r="Q89" s="25" t="n">
        <v>0</v>
      </c>
      <c r="R89" s="24" t="n">
        <v>0</v>
      </c>
    </row>
    <row r="90" customFormat="false" ht="15" hidden="false" customHeight="true" outlineLevel="2" collapsed="false">
      <c r="A90" s="21" t="s">
        <v>44</v>
      </c>
      <c r="B90" s="22" t="s">
        <v>38</v>
      </c>
      <c r="C90" s="23" t="s">
        <v>144</v>
      </c>
      <c r="D90" s="26" t="n">
        <v>3496154</v>
      </c>
      <c r="E90" s="26" t="n">
        <v>1748076</v>
      </c>
      <c r="F90" s="26" t="n">
        <v>18048307</v>
      </c>
      <c r="G90" s="26" t="n">
        <v>10998250</v>
      </c>
      <c r="H90" s="26" t="n">
        <v>1141616</v>
      </c>
      <c r="I90" s="26" t="n">
        <v>57081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6" t="n">
        <v>5122776</v>
      </c>
      <c r="Q90" s="25" t="n">
        <v>0</v>
      </c>
      <c r="R90" s="24" t="n">
        <v>0</v>
      </c>
    </row>
    <row r="91" customFormat="false" ht="15" hidden="false" customHeight="true" outlineLevel="2" collapsed="false">
      <c r="A91" s="21" t="s">
        <v>44</v>
      </c>
      <c r="B91" s="22" t="s">
        <v>40</v>
      </c>
      <c r="C91" s="23" t="s">
        <v>145</v>
      </c>
      <c r="D91" s="26" t="n">
        <v>7484780</v>
      </c>
      <c r="E91" s="26" t="n">
        <v>3742392</v>
      </c>
      <c r="F91" s="26" t="n">
        <v>19484646</v>
      </c>
      <c r="G91" s="26" t="n">
        <v>11868364</v>
      </c>
      <c r="H91" s="26" t="n">
        <v>1867109</v>
      </c>
      <c r="I91" s="26" t="n">
        <v>933552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6" t="n">
        <v>4326960</v>
      </c>
      <c r="Q91" s="25" t="n">
        <v>0</v>
      </c>
      <c r="R91" s="24" t="n">
        <v>0</v>
      </c>
    </row>
    <row r="92" customFormat="false" ht="15" hidden="false" customHeight="true" outlineLevel="2" collapsed="false">
      <c r="A92" s="21" t="s">
        <v>44</v>
      </c>
      <c r="B92" s="22" t="s">
        <v>42</v>
      </c>
      <c r="C92" s="23" t="s">
        <v>146</v>
      </c>
      <c r="D92" s="26" t="n">
        <v>3341835</v>
      </c>
      <c r="E92" s="26" t="n">
        <v>1670916</v>
      </c>
      <c r="F92" s="26" t="n">
        <v>14404632</v>
      </c>
      <c r="G92" s="26" t="n">
        <v>8776050</v>
      </c>
      <c r="H92" s="26" t="n">
        <v>2610020</v>
      </c>
      <c r="I92" s="26" t="n">
        <v>1305012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6" t="n">
        <v>3462636</v>
      </c>
      <c r="Q92" s="25" t="n">
        <v>0</v>
      </c>
      <c r="R92" s="24" t="n">
        <v>0</v>
      </c>
    </row>
    <row r="93" customFormat="false" ht="15" hidden="false" customHeight="true" outlineLevel="2" collapsed="false">
      <c r="A93" s="21" t="s">
        <v>44</v>
      </c>
      <c r="B93" s="22" t="s">
        <v>44</v>
      </c>
      <c r="C93" s="23" t="s">
        <v>147</v>
      </c>
      <c r="D93" s="26" t="n">
        <v>3213942</v>
      </c>
      <c r="E93" s="26" t="n">
        <v>1606974</v>
      </c>
      <c r="F93" s="26" t="n">
        <v>22944126</v>
      </c>
      <c r="G93" s="26" t="n">
        <v>13974664</v>
      </c>
      <c r="H93" s="26" t="n">
        <v>3159019</v>
      </c>
      <c r="I93" s="26" t="n">
        <v>1579512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6" t="n">
        <v>6433278</v>
      </c>
      <c r="Q93" s="25" t="n">
        <v>0</v>
      </c>
      <c r="R93" s="24" t="n">
        <v>0</v>
      </c>
    </row>
    <row r="94" customFormat="false" ht="15" hidden="false" customHeight="true" outlineLevel="2" collapsed="false">
      <c r="A94" s="21" t="s">
        <v>44</v>
      </c>
      <c r="B94" s="22" t="s">
        <v>46</v>
      </c>
      <c r="C94" s="23" t="s">
        <v>148</v>
      </c>
      <c r="D94" s="26" t="n">
        <v>5665281</v>
      </c>
      <c r="E94" s="26" t="n">
        <v>2832642</v>
      </c>
      <c r="F94" s="26" t="n">
        <v>22156049</v>
      </c>
      <c r="G94" s="26" t="n">
        <v>13491007</v>
      </c>
      <c r="H94" s="26" t="n">
        <v>1943246</v>
      </c>
      <c r="I94" s="26" t="n">
        <v>971622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6" t="n">
        <v>8459178</v>
      </c>
      <c r="Q94" s="25" t="n">
        <v>0</v>
      </c>
      <c r="R94" s="24" t="n">
        <v>0</v>
      </c>
    </row>
    <row r="95" customFormat="false" ht="15" hidden="false" customHeight="true" outlineLevel="2" collapsed="false">
      <c r="A95" s="21" t="s">
        <v>44</v>
      </c>
      <c r="B95" s="22" t="s">
        <v>48</v>
      </c>
      <c r="C95" s="23" t="s">
        <v>149</v>
      </c>
      <c r="D95" s="26" t="n">
        <v>9930115</v>
      </c>
      <c r="E95" s="26" t="n">
        <v>4965060</v>
      </c>
      <c r="F95" s="26" t="n">
        <v>27787032</v>
      </c>
      <c r="G95" s="26" t="n">
        <v>16928908</v>
      </c>
      <c r="H95" s="26" t="n">
        <v>2979826</v>
      </c>
      <c r="I95" s="26" t="n">
        <v>1489914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6" t="n">
        <v>7419132</v>
      </c>
      <c r="Q95" s="25" t="n">
        <v>0</v>
      </c>
      <c r="R95" s="24" t="n">
        <v>0</v>
      </c>
    </row>
    <row r="96" customFormat="false" ht="15" hidden="false" customHeight="true" outlineLevel="2" collapsed="false">
      <c r="A96" s="21" t="s">
        <v>44</v>
      </c>
      <c r="B96" s="22" t="s">
        <v>50</v>
      </c>
      <c r="C96" s="23" t="s">
        <v>150</v>
      </c>
      <c r="D96" s="26" t="n">
        <v>8275464</v>
      </c>
      <c r="E96" s="26" t="n">
        <v>4137732</v>
      </c>
      <c r="F96" s="26" t="n">
        <v>50890849</v>
      </c>
      <c r="G96" s="26" t="n">
        <v>31005361</v>
      </c>
      <c r="H96" s="26" t="n">
        <v>2527607</v>
      </c>
      <c r="I96" s="26" t="n">
        <v>1263804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6" t="n">
        <v>9484806</v>
      </c>
      <c r="Q96" s="25" t="n">
        <v>0</v>
      </c>
      <c r="R96" s="24" t="n">
        <v>0</v>
      </c>
    </row>
    <row r="97" customFormat="false" ht="15" hidden="false" customHeight="true" outlineLevel="2" collapsed="false">
      <c r="A97" s="21" t="s">
        <v>44</v>
      </c>
      <c r="B97" s="22" t="s">
        <v>52</v>
      </c>
      <c r="C97" s="23" t="s">
        <v>151</v>
      </c>
      <c r="D97" s="26" t="n">
        <v>4827940</v>
      </c>
      <c r="E97" s="26" t="n">
        <v>2413968</v>
      </c>
      <c r="F97" s="26" t="n">
        <v>19449726</v>
      </c>
      <c r="G97" s="26" t="n">
        <v>11844611</v>
      </c>
      <c r="H97" s="26" t="n">
        <v>830350</v>
      </c>
      <c r="I97" s="26" t="n">
        <v>415176</v>
      </c>
      <c r="J97" s="24" t="n">
        <v>749757</v>
      </c>
      <c r="K97" s="24" t="n">
        <v>749757</v>
      </c>
      <c r="L97" s="24" t="n">
        <v>0</v>
      </c>
      <c r="M97" s="24" t="n">
        <v>0</v>
      </c>
      <c r="N97" s="24" t="n">
        <v>0</v>
      </c>
      <c r="O97" s="24" t="n">
        <v>0</v>
      </c>
      <c r="P97" s="26" t="n">
        <v>3594288</v>
      </c>
      <c r="Q97" s="25" t="n">
        <v>0</v>
      </c>
      <c r="R97" s="24" t="n">
        <v>0</v>
      </c>
    </row>
    <row r="98" customFormat="false" ht="15" hidden="false" customHeight="true" outlineLevel="2" collapsed="false">
      <c r="A98" s="21" t="s">
        <v>44</v>
      </c>
      <c r="B98" s="22" t="s">
        <v>82</v>
      </c>
      <c r="C98" s="23" t="s">
        <v>152</v>
      </c>
      <c r="D98" s="26" t="n">
        <v>2372097</v>
      </c>
      <c r="E98" s="26" t="n">
        <v>1186050</v>
      </c>
      <c r="F98" s="26" t="n">
        <v>119490500</v>
      </c>
      <c r="G98" s="26" t="n">
        <v>72802395</v>
      </c>
      <c r="H98" s="26" t="n">
        <v>10928713</v>
      </c>
      <c r="I98" s="26" t="n">
        <v>5464356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800000</v>
      </c>
      <c r="O98" s="24" t="n">
        <v>0</v>
      </c>
      <c r="P98" s="26" t="n">
        <v>16465542</v>
      </c>
      <c r="Q98" s="25" t="n">
        <v>0</v>
      </c>
      <c r="R98" s="24" t="n">
        <v>0</v>
      </c>
    </row>
    <row r="99" customFormat="false" ht="15" hidden="false" customHeight="true" outlineLevel="2" collapsed="false">
      <c r="A99" s="21" t="s">
        <v>44</v>
      </c>
      <c r="B99" s="22" t="s">
        <v>84</v>
      </c>
      <c r="C99" s="23" t="s">
        <v>153</v>
      </c>
      <c r="D99" s="26" t="n">
        <v>0</v>
      </c>
      <c r="E99" s="26" t="n">
        <v>0</v>
      </c>
      <c r="F99" s="26" t="n">
        <v>104744863</v>
      </c>
      <c r="G99" s="26" t="n">
        <v>63827209</v>
      </c>
      <c r="H99" s="26" t="n">
        <v>20802254</v>
      </c>
      <c r="I99" s="26" t="n">
        <v>10401126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6" t="n">
        <v>26832828</v>
      </c>
      <c r="Q99" s="25" t="n">
        <v>8233841</v>
      </c>
      <c r="R99" s="24" t="n">
        <v>4116923</v>
      </c>
    </row>
    <row r="100" customFormat="false" ht="15" hidden="false" customHeight="true" outlineLevel="1" collapsed="false">
      <c r="A100" s="28" t="s">
        <v>154</v>
      </c>
      <c r="B100" s="22"/>
      <c r="C100" s="23"/>
      <c r="D100" s="26" t="n">
        <f aca="false">SUBTOTAL(9,D86:D99)</f>
        <v>73256733</v>
      </c>
      <c r="E100" s="26" t="n">
        <f aca="false">SUBTOTAL(9,E86:E99)</f>
        <v>36628380</v>
      </c>
      <c r="F100" s="26" t="n">
        <f aca="false">SUBTOTAL(9,F86:F99)</f>
        <v>502974548</v>
      </c>
      <c r="G100" s="26" t="n">
        <f aca="false">SUBTOTAL(9,G86:G99)</f>
        <v>306442687</v>
      </c>
      <c r="H100" s="26" t="n">
        <f aca="false">SUBTOTAL(9,H86:H99)</f>
        <v>60648874</v>
      </c>
      <c r="I100" s="26" t="n">
        <f aca="false">SUBTOTAL(9,I86:I99)</f>
        <v>30324438</v>
      </c>
      <c r="J100" s="24" t="n">
        <f aca="false">SUBTOTAL(9,J86:J99)</f>
        <v>1012170</v>
      </c>
      <c r="K100" s="24" t="n">
        <f aca="false">SUBTOTAL(9,K86:K99)</f>
        <v>1012170</v>
      </c>
      <c r="L100" s="24" t="n">
        <f aca="false">SUBTOTAL(9,L86:L99)</f>
        <v>0</v>
      </c>
      <c r="M100" s="24" t="n">
        <f aca="false">SUBTOTAL(9,M86:M99)</f>
        <v>0</v>
      </c>
      <c r="N100" s="24" t="n">
        <f aca="false">SUBTOTAL(9,N86:N99)</f>
        <v>800000</v>
      </c>
      <c r="O100" s="24" t="n">
        <f aca="false">SUBTOTAL(9,O86:O99)</f>
        <v>0</v>
      </c>
      <c r="P100" s="26" t="n">
        <f aca="false">SUBTOTAL(9,P86:P99)</f>
        <v>120880470</v>
      </c>
      <c r="Q100" s="25" t="n">
        <f aca="false">SUBTOTAL(9,Q86:Q99)</f>
        <v>8233841</v>
      </c>
      <c r="R100" s="24" t="n">
        <f aca="false">SUBTOTAL(9,R86:R99)</f>
        <v>4116923</v>
      </c>
    </row>
    <row r="101" customFormat="false" ht="15" hidden="false" customHeight="true" outlineLevel="2" collapsed="false">
      <c r="A101" s="21" t="s">
        <v>48</v>
      </c>
      <c r="B101" s="22" t="s">
        <v>31</v>
      </c>
      <c r="C101" s="23" t="s">
        <v>155</v>
      </c>
      <c r="D101" s="26" t="n">
        <v>0</v>
      </c>
      <c r="E101" s="26" t="n">
        <v>0</v>
      </c>
      <c r="F101" s="26" t="n">
        <v>44693867</v>
      </c>
      <c r="G101" s="26" t="n">
        <v>27225409</v>
      </c>
      <c r="H101" s="26" t="n">
        <v>0</v>
      </c>
      <c r="I101" s="26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6" t="n">
        <v>16824636</v>
      </c>
      <c r="Q101" s="25" t="n">
        <v>0</v>
      </c>
      <c r="R101" s="24" t="n">
        <v>0</v>
      </c>
    </row>
    <row r="102" customFormat="false" ht="15" hidden="false" customHeight="true" outlineLevel="2" collapsed="false">
      <c r="A102" s="21" t="s">
        <v>48</v>
      </c>
      <c r="B102" s="22" t="s">
        <v>30</v>
      </c>
      <c r="C102" s="23" t="s">
        <v>156</v>
      </c>
      <c r="D102" s="26" t="n">
        <v>6929992</v>
      </c>
      <c r="E102" s="26" t="n">
        <v>3464994</v>
      </c>
      <c r="F102" s="26" t="n">
        <v>50347140</v>
      </c>
      <c r="G102" s="26" t="n">
        <v>30671682</v>
      </c>
      <c r="H102" s="26" t="n">
        <v>4186077</v>
      </c>
      <c r="I102" s="26" t="n">
        <v>209304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6" t="n">
        <v>11027508</v>
      </c>
      <c r="Q102" s="25" t="n">
        <v>0</v>
      </c>
      <c r="R102" s="24" t="n">
        <v>0</v>
      </c>
    </row>
    <row r="103" customFormat="false" ht="15" hidden="false" customHeight="true" outlineLevel="2" collapsed="false">
      <c r="A103" s="21" t="s">
        <v>48</v>
      </c>
      <c r="B103" s="22" t="s">
        <v>34</v>
      </c>
      <c r="C103" s="23" t="s">
        <v>157</v>
      </c>
      <c r="D103" s="26" t="n">
        <v>3710689</v>
      </c>
      <c r="E103" s="26" t="n">
        <v>1855344</v>
      </c>
      <c r="F103" s="26" t="n">
        <v>16340648</v>
      </c>
      <c r="G103" s="26" t="n">
        <v>9951914</v>
      </c>
      <c r="H103" s="26" t="n">
        <v>1183469</v>
      </c>
      <c r="I103" s="26" t="n">
        <v>591732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6" t="n">
        <v>5786634</v>
      </c>
      <c r="Q103" s="25" t="n">
        <v>0</v>
      </c>
      <c r="R103" s="24" t="n">
        <v>0</v>
      </c>
    </row>
    <row r="104" customFormat="false" ht="15" hidden="false" customHeight="true" outlineLevel="2" collapsed="false">
      <c r="A104" s="21" t="s">
        <v>48</v>
      </c>
      <c r="B104" s="22" t="s">
        <v>36</v>
      </c>
      <c r="C104" s="23" t="s">
        <v>158</v>
      </c>
      <c r="D104" s="26" t="n">
        <v>5635608</v>
      </c>
      <c r="E104" s="26" t="n">
        <v>2817804</v>
      </c>
      <c r="F104" s="26" t="n">
        <v>28648696</v>
      </c>
      <c r="G104" s="26" t="n">
        <v>17444569</v>
      </c>
      <c r="H104" s="26" t="n">
        <v>3196073</v>
      </c>
      <c r="I104" s="26" t="n">
        <v>1598034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6" t="n">
        <v>4336548</v>
      </c>
      <c r="Q104" s="25" t="n">
        <v>0</v>
      </c>
      <c r="R104" s="24" t="n">
        <v>0</v>
      </c>
    </row>
    <row r="105" customFormat="false" ht="15" hidden="false" customHeight="true" outlineLevel="2" collapsed="false">
      <c r="A105" s="21" t="s">
        <v>48</v>
      </c>
      <c r="B105" s="22" t="s">
        <v>38</v>
      </c>
      <c r="C105" s="23" t="s">
        <v>159</v>
      </c>
      <c r="D105" s="26" t="n">
        <v>5933280</v>
      </c>
      <c r="E105" s="26" t="n">
        <v>2966640</v>
      </c>
      <c r="F105" s="26" t="n">
        <v>37340315</v>
      </c>
      <c r="G105" s="26" t="n">
        <v>22753955</v>
      </c>
      <c r="H105" s="26" t="n">
        <v>4030233</v>
      </c>
      <c r="I105" s="26" t="n">
        <v>2015118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6" t="n">
        <v>8551464</v>
      </c>
      <c r="Q105" s="25" t="n">
        <v>0</v>
      </c>
      <c r="R105" s="24" t="n">
        <v>0</v>
      </c>
    </row>
    <row r="106" customFormat="false" ht="15" hidden="false" customHeight="true" outlineLevel="2" collapsed="false">
      <c r="A106" s="21" t="s">
        <v>48</v>
      </c>
      <c r="B106" s="22" t="s">
        <v>40</v>
      </c>
      <c r="C106" s="23" t="s">
        <v>160</v>
      </c>
      <c r="D106" s="26" t="n">
        <v>0</v>
      </c>
      <c r="E106" s="26" t="n">
        <v>0</v>
      </c>
      <c r="F106" s="26" t="n">
        <v>13416752</v>
      </c>
      <c r="G106" s="26" t="n">
        <v>8174596</v>
      </c>
      <c r="H106" s="26" t="n">
        <v>1233690</v>
      </c>
      <c r="I106" s="26" t="n">
        <v>616848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6" t="n">
        <v>13099512</v>
      </c>
      <c r="Q106" s="25" t="n">
        <v>1711837</v>
      </c>
      <c r="R106" s="24" t="n">
        <v>855919</v>
      </c>
    </row>
    <row r="107" customFormat="false" ht="15" hidden="false" customHeight="true" outlineLevel="2" collapsed="false">
      <c r="A107" s="21" t="s">
        <v>48</v>
      </c>
      <c r="B107" s="22" t="s">
        <v>42</v>
      </c>
      <c r="C107" s="23" t="s">
        <v>161</v>
      </c>
      <c r="D107" s="26" t="n">
        <v>8683372</v>
      </c>
      <c r="E107" s="26" t="n">
        <v>4341684</v>
      </c>
      <c r="F107" s="26" t="n">
        <v>32644458</v>
      </c>
      <c r="G107" s="26" t="n">
        <v>19897480</v>
      </c>
      <c r="H107" s="26" t="n">
        <v>1390119</v>
      </c>
      <c r="I107" s="26" t="n">
        <v>695058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6" t="n">
        <v>6741264</v>
      </c>
      <c r="Q107" s="25" t="n">
        <v>0</v>
      </c>
      <c r="R107" s="24" t="n">
        <v>0</v>
      </c>
    </row>
    <row r="108" customFormat="false" ht="15" hidden="false" customHeight="true" outlineLevel="2" collapsed="false">
      <c r="A108" s="21" t="s">
        <v>48</v>
      </c>
      <c r="B108" s="22" t="s">
        <v>44</v>
      </c>
      <c r="C108" s="23" t="s">
        <v>162</v>
      </c>
      <c r="D108" s="26" t="n">
        <v>48292</v>
      </c>
      <c r="E108" s="26" t="n">
        <v>24144</v>
      </c>
      <c r="F108" s="26" t="n">
        <v>34312456</v>
      </c>
      <c r="G108" s="26" t="n">
        <v>20921626</v>
      </c>
      <c r="H108" s="26" t="n">
        <v>1236528</v>
      </c>
      <c r="I108" s="26" t="n">
        <v>618264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6" t="n">
        <v>18089550</v>
      </c>
      <c r="Q108" s="25" t="n">
        <v>0</v>
      </c>
      <c r="R108" s="24" t="n">
        <v>0</v>
      </c>
    </row>
    <row r="109" customFormat="false" ht="15" hidden="false" customHeight="true" outlineLevel="2" collapsed="false">
      <c r="A109" s="21" t="s">
        <v>48</v>
      </c>
      <c r="B109" s="22" t="s">
        <v>46</v>
      </c>
      <c r="C109" s="23" t="s">
        <v>163</v>
      </c>
      <c r="D109" s="26" t="n">
        <v>4499178</v>
      </c>
      <c r="E109" s="26" t="n">
        <v>2249592</v>
      </c>
      <c r="F109" s="26" t="n">
        <v>14522751</v>
      </c>
      <c r="G109" s="26" t="n">
        <v>8842452</v>
      </c>
      <c r="H109" s="26" t="n">
        <v>1906429</v>
      </c>
      <c r="I109" s="26" t="n">
        <v>953214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6" t="n">
        <v>5464110</v>
      </c>
      <c r="Q109" s="25" t="n">
        <v>0</v>
      </c>
      <c r="R109" s="24" t="n">
        <v>0</v>
      </c>
    </row>
    <row r="110" customFormat="false" ht="15" hidden="false" customHeight="true" outlineLevel="2" collapsed="false">
      <c r="A110" s="21" t="s">
        <v>48</v>
      </c>
      <c r="B110" s="22" t="s">
        <v>48</v>
      </c>
      <c r="C110" s="23" t="s">
        <v>164</v>
      </c>
      <c r="D110" s="26" t="n">
        <v>8986086</v>
      </c>
      <c r="E110" s="26" t="n">
        <v>4493046</v>
      </c>
      <c r="F110" s="26" t="n">
        <v>14034269</v>
      </c>
      <c r="G110" s="26" t="n">
        <v>8541929</v>
      </c>
      <c r="H110" s="26" t="n">
        <v>2972825</v>
      </c>
      <c r="I110" s="26" t="n">
        <v>148641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6" t="n">
        <v>9012222</v>
      </c>
      <c r="Q110" s="25" t="n">
        <v>0</v>
      </c>
      <c r="R110" s="24" t="n">
        <v>0</v>
      </c>
    </row>
    <row r="111" customFormat="false" ht="15" hidden="false" customHeight="true" outlineLevel="2" collapsed="false">
      <c r="A111" s="21" t="s">
        <v>48</v>
      </c>
      <c r="B111" s="22" t="s">
        <v>50</v>
      </c>
      <c r="C111" s="23" t="s">
        <v>165</v>
      </c>
      <c r="D111" s="26" t="n">
        <v>4316472</v>
      </c>
      <c r="E111" s="26" t="n">
        <v>2158236</v>
      </c>
      <c r="F111" s="26" t="n">
        <v>13628549</v>
      </c>
      <c r="G111" s="26" t="n">
        <v>8303236</v>
      </c>
      <c r="H111" s="26" t="n">
        <v>2949871</v>
      </c>
      <c r="I111" s="26" t="n">
        <v>1474938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6" t="n">
        <v>3686400</v>
      </c>
      <c r="Q111" s="25" t="n">
        <v>0</v>
      </c>
      <c r="R111" s="24" t="n">
        <v>0</v>
      </c>
    </row>
    <row r="112" customFormat="false" ht="15" hidden="false" customHeight="true" outlineLevel="2" collapsed="false">
      <c r="A112" s="21" t="s">
        <v>48</v>
      </c>
      <c r="B112" s="22" t="s">
        <v>52</v>
      </c>
      <c r="C112" s="23" t="s">
        <v>166</v>
      </c>
      <c r="D112" s="26" t="n">
        <v>7708364</v>
      </c>
      <c r="E112" s="26" t="n">
        <v>3854184</v>
      </c>
      <c r="F112" s="26" t="n">
        <v>52843482</v>
      </c>
      <c r="G112" s="26" t="n">
        <v>32195027</v>
      </c>
      <c r="H112" s="26" t="n">
        <v>1863085</v>
      </c>
      <c r="I112" s="26" t="n">
        <v>931542</v>
      </c>
      <c r="J112" s="24" t="n">
        <v>0</v>
      </c>
      <c r="K112" s="24" t="n">
        <v>0</v>
      </c>
      <c r="L112" s="24" t="n">
        <v>282600</v>
      </c>
      <c r="M112" s="24" t="n">
        <v>0</v>
      </c>
      <c r="N112" s="24" t="n">
        <v>0</v>
      </c>
      <c r="O112" s="24" t="n">
        <v>0</v>
      </c>
      <c r="P112" s="26" t="n">
        <v>12398826</v>
      </c>
      <c r="Q112" s="25" t="n">
        <v>0</v>
      </c>
      <c r="R112" s="24" t="n">
        <v>0</v>
      </c>
    </row>
    <row r="113" customFormat="false" ht="15" hidden="false" customHeight="true" outlineLevel="2" collapsed="false">
      <c r="A113" s="21" t="s">
        <v>48</v>
      </c>
      <c r="B113" s="22" t="s">
        <v>54</v>
      </c>
      <c r="C113" s="23" t="s">
        <v>167</v>
      </c>
      <c r="D113" s="26" t="n">
        <v>2892359</v>
      </c>
      <c r="E113" s="26" t="n">
        <v>1446180</v>
      </c>
      <c r="F113" s="26" t="n">
        <v>29822008</v>
      </c>
      <c r="G113" s="26" t="n">
        <v>18169618</v>
      </c>
      <c r="H113" s="26" t="n">
        <v>2208346</v>
      </c>
      <c r="I113" s="26" t="n">
        <v>1104174</v>
      </c>
      <c r="J113" s="24" t="n">
        <v>466236</v>
      </c>
      <c r="K113" s="24" t="n">
        <v>466236</v>
      </c>
      <c r="L113" s="24" t="n">
        <v>0</v>
      </c>
      <c r="M113" s="24" t="n">
        <v>0</v>
      </c>
      <c r="N113" s="24" t="n">
        <v>0</v>
      </c>
      <c r="O113" s="24" t="n">
        <v>0</v>
      </c>
      <c r="P113" s="26" t="n">
        <v>5666676</v>
      </c>
      <c r="Q113" s="25" t="n">
        <v>0</v>
      </c>
      <c r="R113" s="24" t="n">
        <v>0</v>
      </c>
    </row>
    <row r="114" customFormat="false" ht="15" hidden="false" customHeight="true" outlineLevel="2" collapsed="false">
      <c r="A114" s="21" t="s">
        <v>48</v>
      </c>
      <c r="B114" s="22" t="s">
        <v>56</v>
      </c>
      <c r="C114" s="23" t="s">
        <v>168</v>
      </c>
      <c r="D114" s="26" t="n">
        <v>10180635</v>
      </c>
      <c r="E114" s="26" t="n">
        <v>5090316</v>
      </c>
      <c r="F114" s="26" t="n">
        <v>50004081</v>
      </c>
      <c r="G114" s="26" t="n">
        <v>30458166</v>
      </c>
      <c r="H114" s="26" t="n">
        <v>3596372</v>
      </c>
      <c r="I114" s="26" t="n">
        <v>1798188</v>
      </c>
      <c r="J114" s="24" t="n">
        <v>0</v>
      </c>
      <c r="K114" s="24" t="n">
        <v>0</v>
      </c>
      <c r="L114" s="24" t="n">
        <v>6625000</v>
      </c>
      <c r="M114" s="24" t="n">
        <v>0</v>
      </c>
      <c r="N114" s="24" t="n">
        <v>0</v>
      </c>
      <c r="O114" s="24" t="n">
        <v>0</v>
      </c>
      <c r="P114" s="26" t="n">
        <v>12057936</v>
      </c>
      <c r="Q114" s="25" t="n">
        <v>0</v>
      </c>
      <c r="R114" s="24" t="n">
        <v>0</v>
      </c>
    </row>
    <row r="115" customFormat="false" ht="15" hidden="false" customHeight="true" outlineLevel="2" collapsed="false">
      <c r="A115" s="21" t="s">
        <v>48</v>
      </c>
      <c r="B115" s="22" t="s">
        <v>58</v>
      </c>
      <c r="C115" s="23" t="s">
        <v>169</v>
      </c>
      <c r="D115" s="26" t="n">
        <v>3933041</v>
      </c>
      <c r="E115" s="26" t="n">
        <v>1966518</v>
      </c>
      <c r="F115" s="26" t="n">
        <v>3221122</v>
      </c>
      <c r="G115" s="26" t="n">
        <v>1961831</v>
      </c>
      <c r="H115" s="26" t="n">
        <v>3133574</v>
      </c>
      <c r="I115" s="26" t="n">
        <v>1566786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6" t="n">
        <v>3698226</v>
      </c>
      <c r="Q115" s="25" t="n">
        <v>0</v>
      </c>
      <c r="R115" s="24" t="n">
        <v>0</v>
      </c>
    </row>
    <row r="116" customFormat="false" ht="15" hidden="false" customHeight="true" outlineLevel="2" collapsed="false">
      <c r="A116" s="21" t="s">
        <v>48</v>
      </c>
      <c r="B116" s="22" t="s">
        <v>60</v>
      </c>
      <c r="C116" s="23" t="s">
        <v>132</v>
      </c>
      <c r="D116" s="26" t="n">
        <v>7632717</v>
      </c>
      <c r="E116" s="26" t="n">
        <v>3816360</v>
      </c>
      <c r="F116" s="26" t="n">
        <v>52830203</v>
      </c>
      <c r="G116" s="26" t="n">
        <v>32198475</v>
      </c>
      <c r="H116" s="26" t="n">
        <v>1051176</v>
      </c>
      <c r="I116" s="26" t="n">
        <v>525588</v>
      </c>
      <c r="J116" s="24" t="n">
        <v>0</v>
      </c>
      <c r="K116" s="24" t="n">
        <v>0</v>
      </c>
      <c r="L116" s="24" t="n">
        <v>746850</v>
      </c>
      <c r="M116" s="24" t="n">
        <v>0</v>
      </c>
      <c r="N116" s="24" t="n">
        <v>0</v>
      </c>
      <c r="O116" s="24" t="n">
        <v>0</v>
      </c>
      <c r="P116" s="26" t="n">
        <v>13591746</v>
      </c>
      <c r="Q116" s="25" t="n">
        <v>0</v>
      </c>
      <c r="R116" s="24" t="n">
        <v>0</v>
      </c>
    </row>
    <row r="117" customFormat="false" ht="15" hidden="false" customHeight="true" outlineLevel="2" collapsed="false">
      <c r="A117" s="21" t="s">
        <v>48</v>
      </c>
      <c r="B117" s="22" t="s">
        <v>62</v>
      </c>
      <c r="C117" s="23" t="s">
        <v>170</v>
      </c>
      <c r="D117" s="26" t="n">
        <v>7039813</v>
      </c>
      <c r="E117" s="26" t="n">
        <v>3519906</v>
      </c>
      <c r="F117" s="26" t="n">
        <v>46555226</v>
      </c>
      <c r="G117" s="26" t="n">
        <v>28377890</v>
      </c>
      <c r="H117" s="26" t="n">
        <v>1882337</v>
      </c>
      <c r="I117" s="26" t="n">
        <v>941166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6" t="n">
        <v>7634562</v>
      </c>
      <c r="Q117" s="25" t="n">
        <v>0</v>
      </c>
      <c r="R117" s="24" t="n">
        <v>0</v>
      </c>
    </row>
    <row r="118" customFormat="false" ht="15" hidden="false" customHeight="true" outlineLevel="2" collapsed="false">
      <c r="A118" s="21" t="s">
        <v>48</v>
      </c>
      <c r="B118" s="22" t="s">
        <v>64</v>
      </c>
      <c r="C118" s="23" t="s">
        <v>171</v>
      </c>
      <c r="D118" s="26" t="n">
        <v>2969948</v>
      </c>
      <c r="E118" s="26" t="n">
        <v>1484976</v>
      </c>
      <c r="F118" s="26" t="n">
        <v>11501582</v>
      </c>
      <c r="G118" s="26" t="n">
        <v>7010312</v>
      </c>
      <c r="H118" s="26" t="n">
        <v>1992452</v>
      </c>
      <c r="I118" s="26" t="n">
        <v>996228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6" t="n">
        <v>4746768</v>
      </c>
      <c r="Q118" s="25" t="n">
        <v>0</v>
      </c>
      <c r="R118" s="24" t="n">
        <v>0</v>
      </c>
    </row>
    <row r="119" customFormat="false" ht="15" hidden="false" customHeight="true" outlineLevel="2" collapsed="false">
      <c r="A119" s="21" t="s">
        <v>48</v>
      </c>
      <c r="B119" s="22" t="s">
        <v>66</v>
      </c>
      <c r="C119" s="23" t="s">
        <v>172</v>
      </c>
      <c r="D119" s="26" t="n">
        <v>4293500</v>
      </c>
      <c r="E119" s="26" t="n">
        <v>2146752</v>
      </c>
      <c r="F119" s="26" t="n">
        <v>44560679</v>
      </c>
      <c r="G119" s="26" t="n">
        <v>27166436</v>
      </c>
      <c r="H119" s="26" t="n">
        <v>442381</v>
      </c>
      <c r="I119" s="26" t="n">
        <v>22119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6" t="n">
        <v>7709700</v>
      </c>
      <c r="Q119" s="25" t="n">
        <v>0</v>
      </c>
      <c r="R119" s="24" t="n">
        <v>0</v>
      </c>
    </row>
    <row r="120" customFormat="false" ht="15" hidden="false" customHeight="true" outlineLevel="2" collapsed="false">
      <c r="A120" s="21" t="s">
        <v>48</v>
      </c>
      <c r="B120" s="22" t="s">
        <v>68</v>
      </c>
      <c r="C120" s="23" t="s">
        <v>173</v>
      </c>
      <c r="D120" s="26" t="n">
        <v>1880739</v>
      </c>
      <c r="E120" s="26" t="n">
        <v>940368</v>
      </c>
      <c r="F120" s="26" t="n">
        <v>60445177</v>
      </c>
      <c r="G120" s="26" t="n">
        <v>36829028</v>
      </c>
      <c r="H120" s="26" t="n">
        <v>2525778</v>
      </c>
      <c r="I120" s="26" t="n">
        <v>1262892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6" t="n">
        <v>23227434</v>
      </c>
      <c r="Q120" s="25" t="n">
        <v>0</v>
      </c>
      <c r="R120" s="24" t="n">
        <v>0</v>
      </c>
    </row>
    <row r="121" customFormat="false" ht="15" hidden="false" customHeight="true" outlineLevel="2" collapsed="false">
      <c r="A121" s="21" t="s">
        <v>48</v>
      </c>
      <c r="B121" s="22" t="s">
        <v>70</v>
      </c>
      <c r="C121" s="23" t="s">
        <v>174</v>
      </c>
      <c r="D121" s="26" t="n">
        <v>2036116</v>
      </c>
      <c r="E121" s="26" t="n">
        <v>1018056</v>
      </c>
      <c r="F121" s="26" t="n">
        <v>6766937</v>
      </c>
      <c r="G121" s="26" t="n">
        <v>4123757</v>
      </c>
      <c r="H121" s="26" t="n">
        <v>867080</v>
      </c>
      <c r="I121" s="26" t="n">
        <v>433542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6" t="n">
        <v>3654618</v>
      </c>
      <c r="Q121" s="25" t="n">
        <v>0</v>
      </c>
      <c r="R121" s="24" t="n">
        <v>0</v>
      </c>
    </row>
    <row r="122" customFormat="false" ht="15" hidden="false" customHeight="true" outlineLevel="2" collapsed="false">
      <c r="A122" s="21" t="s">
        <v>48</v>
      </c>
      <c r="B122" s="22" t="s">
        <v>82</v>
      </c>
      <c r="C122" s="23" t="s">
        <v>175</v>
      </c>
      <c r="D122" s="26" t="n">
        <v>0</v>
      </c>
      <c r="E122" s="26" t="n">
        <v>0</v>
      </c>
      <c r="F122" s="26" t="n">
        <v>408673888</v>
      </c>
      <c r="G122" s="26" t="n">
        <v>249004592</v>
      </c>
      <c r="H122" s="26" t="n">
        <v>18112660</v>
      </c>
      <c r="I122" s="26" t="n">
        <v>9056328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6" t="n">
        <v>119984514</v>
      </c>
      <c r="Q122" s="25" t="n">
        <v>27702357</v>
      </c>
      <c r="R122" s="24" t="n">
        <v>13851357</v>
      </c>
    </row>
    <row r="123" customFormat="false" ht="15" hidden="false" customHeight="true" outlineLevel="2" collapsed="false">
      <c r="A123" s="21" t="s">
        <v>48</v>
      </c>
      <c r="B123" s="22" t="s">
        <v>84</v>
      </c>
      <c r="C123" s="23" t="s">
        <v>176</v>
      </c>
      <c r="D123" s="26" t="n">
        <v>0</v>
      </c>
      <c r="E123" s="26" t="n">
        <v>0</v>
      </c>
      <c r="F123" s="26" t="n">
        <v>87202124</v>
      </c>
      <c r="G123" s="26" t="n">
        <v>53124252</v>
      </c>
      <c r="H123" s="26" t="n">
        <v>4884561</v>
      </c>
      <c r="I123" s="26" t="n">
        <v>2442282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6" t="n">
        <v>10817424</v>
      </c>
      <c r="Q123" s="25" t="n">
        <v>0</v>
      </c>
      <c r="R123" s="24" t="n">
        <v>0</v>
      </c>
    </row>
    <row r="124" customFormat="false" ht="15" hidden="false" customHeight="true" outlineLevel="2" collapsed="false">
      <c r="A124" s="21" t="s">
        <v>48</v>
      </c>
      <c r="B124" s="22" t="s">
        <v>112</v>
      </c>
      <c r="C124" s="23" t="s">
        <v>177</v>
      </c>
      <c r="D124" s="26" t="n">
        <v>0</v>
      </c>
      <c r="E124" s="26" t="n">
        <v>0</v>
      </c>
      <c r="F124" s="26" t="n">
        <v>44329104</v>
      </c>
      <c r="G124" s="26" t="n">
        <v>27010713</v>
      </c>
      <c r="H124" s="26" t="n">
        <v>4032047</v>
      </c>
      <c r="I124" s="26" t="n">
        <v>2016024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6" t="n">
        <v>8147916</v>
      </c>
      <c r="Q124" s="25" t="n">
        <v>893932</v>
      </c>
      <c r="R124" s="24" t="n">
        <v>446968</v>
      </c>
    </row>
    <row r="125" customFormat="false" ht="15" hidden="false" customHeight="true" outlineLevel="1" collapsed="false">
      <c r="A125" s="28" t="s">
        <v>178</v>
      </c>
      <c r="B125" s="22"/>
      <c r="C125" s="23"/>
      <c r="D125" s="26" t="n">
        <f aca="false">SUBTOTAL(9,D101:D124)</f>
        <v>99310201</v>
      </c>
      <c r="E125" s="26" t="n">
        <f aca="false">SUBTOTAL(9,E101:E124)</f>
        <v>49655100</v>
      </c>
      <c r="F125" s="26" t="n">
        <f aca="false">SUBTOTAL(9,F101:F124)</f>
        <v>1198685514</v>
      </c>
      <c r="G125" s="26" t="n">
        <f aca="false">SUBTOTAL(9,G101:G124)</f>
        <v>730358945</v>
      </c>
      <c r="H125" s="26" t="n">
        <f aca="false">SUBTOTAL(9,H101:H124)</f>
        <v>70877163</v>
      </c>
      <c r="I125" s="26" t="n">
        <f aca="false">SUBTOTAL(9,I101:I124)</f>
        <v>35438586</v>
      </c>
      <c r="J125" s="24" t="n">
        <f aca="false">SUBTOTAL(9,J101:J124)</f>
        <v>466236</v>
      </c>
      <c r="K125" s="24" t="n">
        <f aca="false">SUBTOTAL(9,K101:K124)</f>
        <v>466236</v>
      </c>
      <c r="L125" s="24" t="n">
        <f aca="false">SUBTOTAL(9,L101:L124)</f>
        <v>7654450</v>
      </c>
      <c r="M125" s="24" t="n">
        <f aca="false">SUBTOTAL(9,M101:M124)</f>
        <v>0</v>
      </c>
      <c r="N125" s="24" t="n">
        <f aca="false">SUBTOTAL(9,N101:N124)</f>
        <v>0</v>
      </c>
      <c r="O125" s="24" t="n">
        <f aca="false">SUBTOTAL(9,O101:O124)</f>
        <v>0</v>
      </c>
      <c r="P125" s="26" t="n">
        <f aca="false">SUBTOTAL(9,P101:P124)</f>
        <v>335956194</v>
      </c>
      <c r="Q125" s="25" t="n">
        <f aca="false">SUBTOTAL(9,Q101:Q124)</f>
        <v>30308126</v>
      </c>
      <c r="R125" s="24" t="n">
        <f aca="false">SUBTOTAL(9,R101:R124)</f>
        <v>15154244</v>
      </c>
    </row>
    <row r="126" customFormat="false" ht="15" hidden="false" customHeight="true" outlineLevel="2" collapsed="false">
      <c r="A126" s="21" t="s">
        <v>52</v>
      </c>
      <c r="B126" s="22" t="s">
        <v>31</v>
      </c>
      <c r="C126" s="23" t="s">
        <v>179</v>
      </c>
      <c r="D126" s="26" t="n">
        <v>7965840</v>
      </c>
      <c r="E126" s="26" t="n">
        <v>3982920</v>
      </c>
      <c r="F126" s="26" t="n">
        <v>55654014</v>
      </c>
      <c r="G126" s="26" t="n">
        <v>33913388</v>
      </c>
      <c r="H126" s="26" t="n">
        <v>439517</v>
      </c>
      <c r="I126" s="26" t="n">
        <v>219756</v>
      </c>
      <c r="J126" s="24" t="n">
        <v>0</v>
      </c>
      <c r="K126" s="24" t="n">
        <v>0</v>
      </c>
      <c r="L126" s="24" t="n">
        <v>1440000</v>
      </c>
      <c r="M126" s="24" t="n">
        <v>0</v>
      </c>
      <c r="N126" s="24" t="n">
        <v>0</v>
      </c>
      <c r="O126" s="24" t="n">
        <v>0</v>
      </c>
      <c r="P126" s="26" t="n">
        <v>11824848</v>
      </c>
      <c r="Q126" s="25" t="n">
        <v>0</v>
      </c>
      <c r="R126" s="24" t="n">
        <v>0</v>
      </c>
    </row>
    <row r="127" customFormat="false" ht="15" hidden="false" customHeight="true" outlineLevel="2" collapsed="false">
      <c r="A127" s="21" t="s">
        <v>52</v>
      </c>
      <c r="B127" s="22" t="s">
        <v>30</v>
      </c>
      <c r="C127" s="23" t="s">
        <v>180</v>
      </c>
      <c r="D127" s="26" t="n">
        <v>10221104</v>
      </c>
      <c r="E127" s="26" t="n">
        <v>5110554</v>
      </c>
      <c r="F127" s="26" t="n">
        <v>38628669</v>
      </c>
      <c r="G127" s="26" t="n">
        <v>23532527</v>
      </c>
      <c r="H127" s="26" t="n">
        <v>224648</v>
      </c>
      <c r="I127" s="26" t="n">
        <v>112326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6" t="n">
        <v>8079414</v>
      </c>
      <c r="Q127" s="25" t="n">
        <v>0</v>
      </c>
      <c r="R127" s="24" t="n">
        <v>0</v>
      </c>
    </row>
    <row r="128" customFormat="false" ht="15" hidden="false" customHeight="true" outlineLevel="2" collapsed="false">
      <c r="A128" s="21" t="s">
        <v>52</v>
      </c>
      <c r="B128" s="22" t="s">
        <v>34</v>
      </c>
      <c r="C128" s="23" t="s">
        <v>181</v>
      </c>
      <c r="D128" s="26" t="n">
        <v>2993651</v>
      </c>
      <c r="E128" s="26" t="n">
        <v>1496826</v>
      </c>
      <c r="F128" s="26" t="n">
        <v>48475183</v>
      </c>
      <c r="G128" s="26" t="n">
        <v>29532687</v>
      </c>
      <c r="H128" s="26" t="n">
        <v>531742</v>
      </c>
      <c r="I128" s="26" t="n">
        <v>265872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6" t="n">
        <v>16820844</v>
      </c>
      <c r="Q128" s="25" t="n">
        <v>0</v>
      </c>
      <c r="R128" s="24" t="n">
        <v>0</v>
      </c>
    </row>
    <row r="129" customFormat="false" ht="15" hidden="false" customHeight="true" outlineLevel="2" collapsed="false">
      <c r="A129" s="21" t="s">
        <v>52</v>
      </c>
      <c r="B129" s="22" t="s">
        <v>36</v>
      </c>
      <c r="C129" s="23" t="s">
        <v>182</v>
      </c>
      <c r="D129" s="26" t="n">
        <v>13410655</v>
      </c>
      <c r="E129" s="26" t="n">
        <v>6705330</v>
      </c>
      <c r="F129" s="26" t="n">
        <v>17077403</v>
      </c>
      <c r="G129" s="26" t="n">
        <v>10408062</v>
      </c>
      <c r="H129" s="26" t="n">
        <v>1891266</v>
      </c>
      <c r="I129" s="26" t="n">
        <v>945636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6" t="n">
        <v>3704526</v>
      </c>
      <c r="Q129" s="25" t="n">
        <v>0</v>
      </c>
      <c r="R129" s="24" t="n">
        <v>0</v>
      </c>
    </row>
    <row r="130" customFormat="false" ht="15" hidden="false" customHeight="true" outlineLevel="2" collapsed="false">
      <c r="A130" s="21" t="s">
        <v>52</v>
      </c>
      <c r="B130" s="22" t="s">
        <v>38</v>
      </c>
      <c r="C130" s="23" t="s">
        <v>183</v>
      </c>
      <c r="D130" s="26" t="n">
        <v>14532485</v>
      </c>
      <c r="E130" s="26" t="n">
        <v>7266240</v>
      </c>
      <c r="F130" s="26" t="n">
        <v>52595784</v>
      </c>
      <c r="G130" s="26" t="n">
        <v>32046407</v>
      </c>
      <c r="H130" s="26" t="n">
        <v>673635</v>
      </c>
      <c r="I130" s="26" t="n">
        <v>336816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6" t="n">
        <v>8435046</v>
      </c>
      <c r="Q130" s="25" t="n">
        <v>0</v>
      </c>
      <c r="R130" s="24" t="n">
        <v>0</v>
      </c>
    </row>
    <row r="131" customFormat="false" ht="15" hidden="false" customHeight="true" outlineLevel="2" collapsed="false">
      <c r="A131" s="21" t="s">
        <v>52</v>
      </c>
      <c r="B131" s="22" t="s">
        <v>40</v>
      </c>
      <c r="C131" s="23" t="s">
        <v>184</v>
      </c>
      <c r="D131" s="26" t="n">
        <v>0</v>
      </c>
      <c r="E131" s="26" t="n">
        <v>0</v>
      </c>
      <c r="F131" s="26" t="n">
        <v>48377649</v>
      </c>
      <c r="G131" s="26" t="n">
        <v>29471937</v>
      </c>
      <c r="H131" s="26" t="n">
        <v>4496061</v>
      </c>
      <c r="I131" s="26" t="n">
        <v>2248032</v>
      </c>
      <c r="J131" s="24" t="n">
        <v>0</v>
      </c>
      <c r="K131" s="24" t="n">
        <v>0</v>
      </c>
      <c r="L131" s="24" t="n">
        <v>1750000</v>
      </c>
      <c r="M131" s="24" t="n">
        <v>0</v>
      </c>
      <c r="N131" s="24" t="n">
        <v>0</v>
      </c>
      <c r="O131" s="24" t="n">
        <v>0</v>
      </c>
      <c r="P131" s="26" t="n">
        <v>50753352</v>
      </c>
      <c r="Q131" s="25" t="n">
        <v>7010783</v>
      </c>
      <c r="R131" s="24" t="n">
        <v>3505397</v>
      </c>
    </row>
    <row r="132" customFormat="false" ht="15" hidden="false" customHeight="true" outlineLevel="2" collapsed="false">
      <c r="A132" s="21" t="s">
        <v>52</v>
      </c>
      <c r="B132" s="22" t="s">
        <v>42</v>
      </c>
      <c r="C132" s="23" t="s">
        <v>185</v>
      </c>
      <c r="D132" s="26" t="n">
        <v>16526686</v>
      </c>
      <c r="E132" s="26" t="n">
        <v>8263344</v>
      </c>
      <c r="F132" s="26" t="n">
        <v>66992142</v>
      </c>
      <c r="G132" s="26" t="n">
        <v>40831815</v>
      </c>
      <c r="H132" s="26" t="n">
        <v>1540127</v>
      </c>
      <c r="I132" s="26" t="n">
        <v>770064</v>
      </c>
      <c r="J132" s="24" t="n">
        <v>0</v>
      </c>
      <c r="K132" s="24" t="n">
        <v>0</v>
      </c>
      <c r="L132" s="24" t="n">
        <v>1500000</v>
      </c>
      <c r="M132" s="24" t="n">
        <v>1500000</v>
      </c>
      <c r="N132" s="24" t="n">
        <v>0</v>
      </c>
      <c r="O132" s="24" t="n">
        <v>0</v>
      </c>
      <c r="P132" s="26" t="n">
        <v>11529114</v>
      </c>
      <c r="Q132" s="25" t="n">
        <v>0</v>
      </c>
      <c r="R132" s="24" t="n">
        <v>0</v>
      </c>
    </row>
    <row r="133" customFormat="false" ht="15" hidden="false" customHeight="true" outlineLevel="2" collapsed="false">
      <c r="A133" s="21" t="s">
        <v>52</v>
      </c>
      <c r="B133" s="22" t="s">
        <v>44</v>
      </c>
      <c r="C133" s="23" t="s">
        <v>186</v>
      </c>
      <c r="D133" s="26" t="n">
        <v>6090762</v>
      </c>
      <c r="E133" s="26" t="n">
        <v>3045384</v>
      </c>
      <c r="F133" s="26" t="n">
        <v>27149849</v>
      </c>
      <c r="G133" s="26" t="n">
        <v>16540300</v>
      </c>
      <c r="H133" s="26" t="n">
        <v>3708992</v>
      </c>
      <c r="I133" s="26" t="n">
        <v>1854498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6" t="n">
        <v>4124682</v>
      </c>
      <c r="Q133" s="25" t="n">
        <v>0</v>
      </c>
      <c r="R133" s="24" t="n">
        <v>0</v>
      </c>
    </row>
    <row r="134" customFormat="false" ht="15" hidden="false" customHeight="true" outlineLevel="2" collapsed="false">
      <c r="A134" s="21" t="s">
        <v>52</v>
      </c>
      <c r="B134" s="22" t="s">
        <v>46</v>
      </c>
      <c r="C134" s="23" t="s">
        <v>187</v>
      </c>
      <c r="D134" s="26" t="n">
        <v>9311883</v>
      </c>
      <c r="E134" s="26" t="n">
        <v>4655940</v>
      </c>
      <c r="F134" s="26" t="n">
        <v>53528951</v>
      </c>
      <c r="G134" s="26" t="n">
        <v>32623870</v>
      </c>
      <c r="H134" s="26" t="n">
        <v>313112</v>
      </c>
      <c r="I134" s="26" t="n">
        <v>156558</v>
      </c>
      <c r="J134" s="24" t="n">
        <v>0</v>
      </c>
      <c r="K134" s="24" t="n">
        <v>0</v>
      </c>
      <c r="L134" s="24" t="n">
        <v>1500000</v>
      </c>
      <c r="M134" s="24" t="n">
        <v>1500000</v>
      </c>
      <c r="N134" s="24" t="n">
        <v>0</v>
      </c>
      <c r="O134" s="24" t="n">
        <v>0</v>
      </c>
      <c r="P134" s="26" t="n">
        <v>14362146</v>
      </c>
      <c r="Q134" s="25" t="n">
        <v>0</v>
      </c>
      <c r="R134" s="24" t="n">
        <v>0</v>
      </c>
    </row>
    <row r="135" customFormat="false" ht="15" hidden="false" customHeight="true" outlineLevel="2" collapsed="false">
      <c r="A135" s="21" t="s">
        <v>52</v>
      </c>
      <c r="B135" s="22" t="s">
        <v>48</v>
      </c>
      <c r="C135" s="23" t="s">
        <v>188</v>
      </c>
      <c r="D135" s="26" t="n">
        <v>32047223</v>
      </c>
      <c r="E135" s="26" t="n">
        <v>16023612</v>
      </c>
      <c r="F135" s="26" t="n">
        <v>45161397</v>
      </c>
      <c r="G135" s="26" t="n">
        <v>27513971</v>
      </c>
      <c r="H135" s="26" t="n">
        <v>1234923</v>
      </c>
      <c r="I135" s="26" t="n">
        <v>617460</v>
      </c>
      <c r="J135" s="24" t="n">
        <v>0</v>
      </c>
      <c r="K135" s="24" t="n">
        <v>0</v>
      </c>
      <c r="L135" s="24" t="n">
        <v>466500</v>
      </c>
      <c r="M135" s="24" t="n">
        <v>466500</v>
      </c>
      <c r="N135" s="24" t="n">
        <v>0</v>
      </c>
      <c r="O135" s="24" t="n">
        <v>0</v>
      </c>
      <c r="P135" s="26" t="n">
        <v>18661008</v>
      </c>
      <c r="Q135" s="25" t="n">
        <v>0</v>
      </c>
      <c r="R135" s="24" t="n">
        <v>0</v>
      </c>
    </row>
    <row r="136" customFormat="false" ht="15" hidden="false" customHeight="true" outlineLevel="2" collapsed="false">
      <c r="A136" s="21" t="s">
        <v>52</v>
      </c>
      <c r="B136" s="22" t="s">
        <v>50</v>
      </c>
      <c r="C136" s="23" t="s">
        <v>189</v>
      </c>
      <c r="D136" s="26" t="n">
        <v>27230818</v>
      </c>
      <c r="E136" s="26" t="n">
        <v>13615410</v>
      </c>
      <c r="F136" s="26" t="n">
        <v>98796551</v>
      </c>
      <c r="G136" s="26" t="n">
        <v>60202752</v>
      </c>
      <c r="H136" s="26" t="n">
        <v>810209</v>
      </c>
      <c r="I136" s="26" t="n">
        <v>405102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6" t="n">
        <v>14491470</v>
      </c>
      <c r="Q136" s="25" t="n">
        <v>0</v>
      </c>
      <c r="R136" s="24" t="n">
        <v>0</v>
      </c>
    </row>
    <row r="137" customFormat="false" ht="15" hidden="false" customHeight="true" outlineLevel="2" collapsed="false">
      <c r="A137" s="21" t="s">
        <v>52</v>
      </c>
      <c r="B137" s="22" t="s">
        <v>52</v>
      </c>
      <c r="C137" s="23" t="s">
        <v>190</v>
      </c>
      <c r="D137" s="26" t="n">
        <v>993445</v>
      </c>
      <c r="E137" s="26" t="n">
        <v>496722</v>
      </c>
      <c r="F137" s="26" t="n">
        <v>54512500</v>
      </c>
      <c r="G137" s="26" t="n">
        <v>33213912</v>
      </c>
      <c r="H137" s="26" t="n">
        <v>570114</v>
      </c>
      <c r="I137" s="26" t="n">
        <v>28506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6" t="n">
        <v>15735552</v>
      </c>
      <c r="Q137" s="25" t="n">
        <v>0</v>
      </c>
      <c r="R137" s="24" t="n">
        <v>0</v>
      </c>
    </row>
    <row r="138" customFormat="false" ht="15" hidden="false" customHeight="true" outlineLevel="2" collapsed="false">
      <c r="A138" s="21" t="s">
        <v>52</v>
      </c>
      <c r="B138" s="22" t="s">
        <v>54</v>
      </c>
      <c r="C138" s="23" t="s">
        <v>191</v>
      </c>
      <c r="D138" s="26" t="n">
        <v>4067582</v>
      </c>
      <c r="E138" s="26" t="n">
        <v>2033790</v>
      </c>
      <c r="F138" s="26" t="n">
        <v>84287841</v>
      </c>
      <c r="G138" s="26" t="n">
        <v>51474893</v>
      </c>
      <c r="H138" s="26" t="n">
        <v>485852</v>
      </c>
      <c r="I138" s="26" t="n">
        <v>242928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6" t="n">
        <v>20706996</v>
      </c>
      <c r="Q138" s="25" t="n">
        <v>0</v>
      </c>
      <c r="R138" s="24" t="n">
        <v>0</v>
      </c>
    </row>
    <row r="139" customFormat="false" ht="15" hidden="false" customHeight="true" outlineLevel="2" collapsed="false">
      <c r="A139" s="21" t="s">
        <v>52</v>
      </c>
      <c r="B139" s="22" t="s">
        <v>56</v>
      </c>
      <c r="C139" s="23" t="s">
        <v>192</v>
      </c>
      <c r="D139" s="26" t="n">
        <v>5825095</v>
      </c>
      <c r="E139" s="26" t="n">
        <v>2912550</v>
      </c>
      <c r="F139" s="26" t="n">
        <v>10227781</v>
      </c>
      <c r="G139" s="26" t="n">
        <v>6232382</v>
      </c>
      <c r="H139" s="26" t="n">
        <v>1707538</v>
      </c>
      <c r="I139" s="26" t="n">
        <v>85377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6" t="n">
        <v>3446046</v>
      </c>
      <c r="Q139" s="25" t="n">
        <v>0</v>
      </c>
      <c r="R139" s="24" t="n">
        <v>0</v>
      </c>
    </row>
    <row r="140" customFormat="false" ht="15" hidden="false" customHeight="true" outlineLevel="2" collapsed="false">
      <c r="A140" s="21" t="s">
        <v>52</v>
      </c>
      <c r="B140" s="22" t="s">
        <v>58</v>
      </c>
      <c r="C140" s="23" t="s">
        <v>193</v>
      </c>
      <c r="D140" s="26" t="n">
        <v>8555432</v>
      </c>
      <c r="E140" s="26" t="n">
        <v>4277718</v>
      </c>
      <c r="F140" s="26" t="n">
        <v>45241910</v>
      </c>
      <c r="G140" s="26" t="n">
        <v>27569721</v>
      </c>
      <c r="H140" s="26" t="n">
        <v>568451</v>
      </c>
      <c r="I140" s="26" t="n">
        <v>284226</v>
      </c>
      <c r="J140" s="24" t="n">
        <v>0</v>
      </c>
      <c r="K140" s="24" t="n">
        <v>0</v>
      </c>
      <c r="L140" s="24" t="n">
        <v>1250500</v>
      </c>
      <c r="M140" s="24" t="n">
        <v>0</v>
      </c>
      <c r="N140" s="24" t="n">
        <v>0</v>
      </c>
      <c r="O140" s="24" t="n">
        <v>0</v>
      </c>
      <c r="P140" s="26" t="n">
        <v>8183130</v>
      </c>
      <c r="Q140" s="25" t="n">
        <v>0</v>
      </c>
      <c r="R140" s="24" t="n">
        <v>0</v>
      </c>
    </row>
    <row r="141" customFormat="false" ht="15" hidden="false" customHeight="true" outlineLevel="2" collapsed="false">
      <c r="A141" s="21" t="s">
        <v>52</v>
      </c>
      <c r="B141" s="22" t="s">
        <v>60</v>
      </c>
      <c r="C141" s="23" t="s">
        <v>194</v>
      </c>
      <c r="D141" s="26" t="n">
        <v>25260146</v>
      </c>
      <c r="E141" s="26" t="n">
        <v>12630072</v>
      </c>
      <c r="F141" s="26" t="n">
        <v>45843188</v>
      </c>
      <c r="G141" s="26" t="n">
        <v>27914094</v>
      </c>
      <c r="H141" s="26" t="n">
        <v>5347962</v>
      </c>
      <c r="I141" s="26" t="n">
        <v>2673984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6" t="n">
        <v>16890966</v>
      </c>
      <c r="Q141" s="25" t="n">
        <v>0</v>
      </c>
      <c r="R141" s="24" t="n">
        <v>0</v>
      </c>
    </row>
    <row r="142" customFormat="false" ht="15" hidden="false" customHeight="true" outlineLevel="2" collapsed="false">
      <c r="A142" s="21" t="s">
        <v>52</v>
      </c>
      <c r="B142" s="22" t="s">
        <v>62</v>
      </c>
      <c r="C142" s="23" t="s">
        <v>195</v>
      </c>
      <c r="D142" s="26" t="n">
        <v>6474337</v>
      </c>
      <c r="E142" s="26" t="n">
        <v>3237168</v>
      </c>
      <c r="F142" s="26" t="n">
        <v>23993781</v>
      </c>
      <c r="G142" s="26" t="n">
        <v>14623826</v>
      </c>
      <c r="H142" s="26" t="n">
        <v>1400975</v>
      </c>
      <c r="I142" s="26" t="n">
        <v>700488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6" t="n">
        <v>7000020</v>
      </c>
      <c r="Q142" s="25" t="n">
        <v>0</v>
      </c>
      <c r="R142" s="24" t="n">
        <v>0</v>
      </c>
    </row>
    <row r="143" customFormat="false" ht="15" hidden="false" customHeight="true" outlineLevel="2" collapsed="false">
      <c r="A143" s="21" t="s">
        <v>52</v>
      </c>
      <c r="B143" s="22" t="s">
        <v>64</v>
      </c>
      <c r="C143" s="23" t="s">
        <v>196</v>
      </c>
      <c r="D143" s="26" t="n">
        <v>10094792</v>
      </c>
      <c r="E143" s="26" t="n">
        <v>5047398</v>
      </c>
      <c r="F143" s="26" t="n">
        <v>72591871</v>
      </c>
      <c r="G143" s="26" t="n">
        <v>44235129</v>
      </c>
      <c r="H143" s="26" t="n">
        <v>609746</v>
      </c>
      <c r="I143" s="26" t="n">
        <v>304872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6" t="n">
        <v>18350616</v>
      </c>
      <c r="Q143" s="25" t="n">
        <v>0</v>
      </c>
      <c r="R143" s="24" t="n">
        <v>0</v>
      </c>
    </row>
    <row r="144" customFormat="false" ht="15" hidden="false" customHeight="true" outlineLevel="2" collapsed="false">
      <c r="A144" s="21" t="s">
        <v>52</v>
      </c>
      <c r="B144" s="22" t="s">
        <v>66</v>
      </c>
      <c r="C144" s="23" t="s">
        <v>197</v>
      </c>
      <c r="D144" s="26" t="n">
        <v>0</v>
      </c>
      <c r="E144" s="26" t="n">
        <v>0</v>
      </c>
      <c r="F144" s="26" t="n">
        <v>32697419</v>
      </c>
      <c r="G144" s="26" t="n">
        <v>19924237</v>
      </c>
      <c r="H144" s="26" t="n">
        <v>1559184</v>
      </c>
      <c r="I144" s="26" t="n">
        <v>779592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6" t="n">
        <v>21322926</v>
      </c>
      <c r="Q144" s="25" t="n">
        <v>939433</v>
      </c>
      <c r="R144" s="24" t="n">
        <v>469716.52</v>
      </c>
    </row>
    <row r="145" customFormat="false" ht="15" hidden="false" customHeight="true" outlineLevel="2" collapsed="false">
      <c r="A145" s="21" t="s">
        <v>52</v>
      </c>
      <c r="B145" s="22" t="s">
        <v>82</v>
      </c>
      <c r="C145" s="23" t="s">
        <v>198</v>
      </c>
      <c r="D145" s="26" t="n">
        <v>0</v>
      </c>
      <c r="E145" s="26" t="n">
        <v>0</v>
      </c>
      <c r="F145" s="26" t="n">
        <v>560171095</v>
      </c>
      <c r="G145" s="26" t="n">
        <v>341288433</v>
      </c>
      <c r="H145" s="26" t="n">
        <v>40831127</v>
      </c>
      <c r="I145" s="26" t="n">
        <v>20415564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1700000</v>
      </c>
      <c r="O145" s="24" t="n">
        <v>0</v>
      </c>
      <c r="P145" s="26" t="n">
        <v>186351924</v>
      </c>
      <c r="Q145" s="25" t="n">
        <v>136740207</v>
      </c>
      <c r="R145" s="24" t="n">
        <v>68370103.5</v>
      </c>
    </row>
    <row r="146" customFormat="false" ht="15" hidden="false" customHeight="true" outlineLevel="2" collapsed="false">
      <c r="A146" s="21" t="s">
        <v>52</v>
      </c>
      <c r="B146" s="22" t="s">
        <v>84</v>
      </c>
      <c r="C146" s="23" t="s">
        <v>199</v>
      </c>
      <c r="D146" s="26" t="n">
        <v>0</v>
      </c>
      <c r="E146" s="26" t="n">
        <v>0</v>
      </c>
      <c r="F146" s="26" t="n">
        <v>127127873</v>
      </c>
      <c r="G146" s="26" t="n">
        <v>77483216</v>
      </c>
      <c r="H146" s="26" t="n">
        <v>6608674</v>
      </c>
      <c r="I146" s="26" t="n">
        <v>3304338</v>
      </c>
      <c r="J146" s="24" t="n">
        <v>0</v>
      </c>
      <c r="K146" s="24" t="n">
        <v>0</v>
      </c>
      <c r="L146" s="24" t="n">
        <v>4100000</v>
      </c>
      <c r="M146" s="24" t="n">
        <v>0</v>
      </c>
      <c r="N146" s="24" t="n">
        <v>0</v>
      </c>
      <c r="O146" s="24" t="n">
        <v>0</v>
      </c>
      <c r="P146" s="26" t="n">
        <v>12826890</v>
      </c>
      <c r="Q146" s="25" t="n">
        <v>349473</v>
      </c>
      <c r="R146" s="24" t="n">
        <v>174736.5</v>
      </c>
    </row>
    <row r="147" customFormat="false" ht="15" hidden="false" customHeight="true" outlineLevel="2" collapsed="false">
      <c r="A147" s="21" t="s">
        <v>52</v>
      </c>
      <c r="B147" s="22" t="s">
        <v>112</v>
      </c>
      <c r="C147" s="23" t="s">
        <v>200</v>
      </c>
      <c r="D147" s="26" t="n">
        <v>2777641</v>
      </c>
      <c r="E147" s="26" t="n">
        <v>1388820</v>
      </c>
      <c r="F147" s="26" t="n">
        <v>138132713</v>
      </c>
      <c r="G147" s="26" t="n">
        <v>84159702</v>
      </c>
      <c r="H147" s="26" t="n">
        <v>6580641</v>
      </c>
      <c r="I147" s="26" t="n">
        <v>3290322</v>
      </c>
      <c r="J147" s="24" t="n">
        <v>0</v>
      </c>
      <c r="K147" s="24" t="n">
        <v>0</v>
      </c>
      <c r="L147" s="24" t="n">
        <v>4391044</v>
      </c>
      <c r="M147" s="24" t="n">
        <v>0</v>
      </c>
      <c r="N147" s="24" t="n">
        <v>0</v>
      </c>
      <c r="O147" s="24" t="n">
        <v>0</v>
      </c>
      <c r="P147" s="26" t="n">
        <v>13942008</v>
      </c>
      <c r="Q147" s="25" t="n">
        <v>0</v>
      </c>
      <c r="R147" s="24" t="n">
        <v>0</v>
      </c>
    </row>
    <row r="148" customFormat="false" ht="15" hidden="false" customHeight="true" outlineLevel="1" collapsed="false">
      <c r="A148" s="28" t="s">
        <v>201</v>
      </c>
      <c r="B148" s="22"/>
      <c r="C148" s="23"/>
      <c r="D148" s="26" t="n">
        <f aca="false">SUBTOTAL(9,D126:D147)</f>
        <v>204379577</v>
      </c>
      <c r="E148" s="26" t="n">
        <f aca="false">SUBTOTAL(9,E126:E147)</f>
        <v>102189798</v>
      </c>
      <c r="F148" s="26" t="n">
        <f aca="false">SUBTOTAL(9,F126:F147)</f>
        <v>1747265564</v>
      </c>
      <c r="G148" s="26" t="n">
        <f aca="false">SUBTOTAL(9,G126:G147)</f>
        <v>1064737261</v>
      </c>
      <c r="H148" s="26" t="n">
        <f aca="false">SUBTOTAL(9,H126:H147)</f>
        <v>82134496</v>
      </c>
      <c r="I148" s="26" t="n">
        <f aca="false">SUBTOTAL(9,I126:I147)</f>
        <v>41067264</v>
      </c>
      <c r="J148" s="24" t="n">
        <f aca="false">SUBTOTAL(9,J126:J147)</f>
        <v>0</v>
      </c>
      <c r="K148" s="24" t="n">
        <f aca="false">SUBTOTAL(9,K126:K147)</f>
        <v>0</v>
      </c>
      <c r="L148" s="24" t="n">
        <f aca="false">SUBTOTAL(9,L126:L147)</f>
        <v>16398044</v>
      </c>
      <c r="M148" s="24" t="n">
        <f aca="false">SUBTOTAL(9,M126:M147)</f>
        <v>3466500</v>
      </c>
      <c r="N148" s="24" t="n">
        <f aca="false">SUBTOTAL(9,N126:N147)</f>
        <v>1700000</v>
      </c>
      <c r="O148" s="24" t="n">
        <f aca="false">SUBTOTAL(9,O126:O147)</f>
        <v>0</v>
      </c>
      <c r="P148" s="26" t="n">
        <f aca="false">SUBTOTAL(9,P126:P147)</f>
        <v>487543524</v>
      </c>
      <c r="Q148" s="25" t="n">
        <f aca="false">SUBTOTAL(9,Q126:Q147)</f>
        <v>145039896</v>
      </c>
      <c r="R148" s="24" t="n">
        <f aca="false">SUBTOTAL(9,R126:R147)</f>
        <v>72519953.52</v>
      </c>
    </row>
    <row r="149" customFormat="false" ht="15" hidden="false" customHeight="true" outlineLevel="2" collapsed="false">
      <c r="A149" s="21" t="s">
        <v>56</v>
      </c>
      <c r="B149" s="22" t="s">
        <v>31</v>
      </c>
      <c r="C149" s="23" t="s">
        <v>202</v>
      </c>
      <c r="D149" s="26" t="n">
        <v>4735267</v>
      </c>
      <c r="E149" s="26" t="n">
        <v>2367636</v>
      </c>
      <c r="F149" s="26" t="n">
        <v>12127628</v>
      </c>
      <c r="G149" s="26" t="n">
        <v>7394160</v>
      </c>
      <c r="H149" s="26" t="n">
        <v>2032384</v>
      </c>
      <c r="I149" s="26" t="n">
        <v>101619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6" t="n">
        <v>2764686</v>
      </c>
      <c r="Q149" s="25" t="n">
        <v>0</v>
      </c>
      <c r="R149" s="24" t="n">
        <v>0</v>
      </c>
    </row>
    <row r="150" customFormat="false" ht="15" hidden="false" customHeight="true" outlineLevel="2" collapsed="false">
      <c r="A150" s="21" t="s">
        <v>56</v>
      </c>
      <c r="B150" s="22" t="s">
        <v>30</v>
      </c>
      <c r="C150" s="23" t="s">
        <v>203</v>
      </c>
      <c r="D150" s="26" t="n">
        <v>7928228</v>
      </c>
      <c r="E150" s="26" t="n">
        <v>3964116</v>
      </c>
      <c r="F150" s="26" t="n">
        <v>44217859</v>
      </c>
      <c r="G150" s="26" t="n">
        <v>26942101</v>
      </c>
      <c r="H150" s="26" t="n">
        <v>3459685</v>
      </c>
      <c r="I150" s="26" t="n">
        <v>1729842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6" t="n">
        <v>10366860</v>
      </c>
      <c r="Q150" s="25" t="n">
        <v>0</v>
      </c>
      <c r="R150" s="24" t="n">
        <v>0</v>
      </c>
    </row>
    <row r="151" customFormat="false" ht="15" hidden="false" customHeight="true" outlineLevel="2" collapsed="false">
      <c r="A151" s="21" t="s">
        <v>56</v>
      </c>
      <c r="B151" s="22" t="s">
        <v>34</v>
      </c>
      <c r="C151" s="23" t="s">
        <v>204</v>
      </c>
      <c r="D151" s="26" t="n">
        <v>11755008</v>
      </c>
      <c r="E151" s="26" t="n">
        <v>5877504</v>
      </c>
      <c r="F151" s="26" t="n">
        <v>70479417</v>
      </c>
      <c r="G151" s="26" t="n">
        <v>42940987</v>
      </c>
      <c r="H151" s="26" t="n">
        <v>3363778</v>
      </c>
      <c r="I151" s="26" t="n">
        <v>168189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6" t="n">
        <v>11932206</v>
      </c>
      <c r="Q151" s="25" t="n">
        <v>0</v>
      </c>
      <c r="R151" s="24" t="n">
        <v>0</v>
      </c>
    </row>
    <row r="152" customFormat="false" ht="15" hidden="false" customHeight="true" outlineLevel="2" collapsed="false">
      <c r="A152" s="21" t="s">
        <v>56</v>
      </c>
      <c r="B152" s="22" t="s">
        <v>36</v>
      </c>
      <c r="C152" s="23" t="s">
        <v>205</v>
      </c>
      <c r="D152" s="26" t="n">
        <v>10305760</v>
      </c>
      <c r="E152" s="26" t="n">
        <v>5152878</v>
      </c>
      <c r="F152" s="26" t="n">
        <v>19091866</v>
      </c>
      <c r="G152" s="26" t="n">
        <v>11627676</v>
      </c>
      <c r="H152" s="26" t="n">
        <v>2448828</v>
      </c>
      <c r="I152" s="26" t="n">
        <v>1224414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6" t="n">
        <v>4067994</v>
      </c>
      <c r="Q152" s="25" t="n">
        <v>0</v>
      </c>
      <c r="R152" s="24" t="n">
        <v>0</v>
      </c>
    </row>
    <row r="153" customFormat="false" ht="15" hidden="false" customHeight="true" outlineLevel="2" collapsed="false">
      <c r="A153" s="21" t="s">
        <v>56</v>
      </c>
      <c r="B153" s="22" t="s">
        <v>38</v>
      </c>
      <c r="C153" s="23" t="s">
        <v>206</v>
      </c>
      <c r="D153" s="26" t="n">
        <v>0</v>
      </c>
      <c r="E153" s="26" t="n">
        <v>0</v>
      </c>
      <c r="F153" s="26" t="n">
        <v>38972163</v>
      </c>
      <c r="G153" s="26" t="n">
        <v>23757352</v>
      </c>
      <c r="H153" s="26" t="n">
        <v>1530215</v>
      </c>
      <c r="I153" s="26" t="n">
        <v>765108</v>
      </c>
      <c r="J153" s="24" t="n">
        <v>0</v>
      </c>
      <c r="K153" s="24" t="n">
        <v>0</v>
      </c>
      <c r="L153" s="24" t="n">
        <v>300000</v>
      </c>
      <c r="M153" s="24" t="n">
        <v>300000</v>
      </c>
      <c r="N153" s="24" t="n">
        <v>0</v>
      </c>
      <c r="O153" s="24" t="n">
        <v>0</v>
      </c>
      <c r="P153" s="26" t="n">
        <v>22819506</v>
      </c>
      <c r="Q153" s="25" t="n">
        <v>13081759</v>
      </c>
      <c r="R153" s="24" t="n">
        <v>6540882</v>
      </c>
    </row>
    <row r="154" customFormat="false" ht="15" hidden="false" customHeight="true" outlineLevel="2" collapsed="false">
      <c r="A154" s="21" t="s">
        <v>56</v>
      </c>
      <c r="B154" s="22" t="s">
        <v>40</v>
      </c>
      <c r="C154" s="23" t="s">
        <v>207</v>
      </c>
      <c r="D154" s="26" t="n">
        <v>4994578</v>
      </c>
      <c r="E154" s="26" t="n">
        <v>2497290</v>
      </c>
      <c r="F154" s="26" t="n">
        <v>49755886</v>
      </c>
      <c r="G154" s="26" t="n">
        <v>30310454</v>
      </c>
      <c r="H154" s="26" t="n">
        <v>4174638</v>
      </c>
      <c r="I154" s="26" t="n">
        <v>2087322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6" t="n">
        <v>11572308</v>
      </c>
      <c r="Q154" s="25" t="n">
        <v>0</v>
      </c>
      <c r="R154" s="24" t="n">
        <v>0</v>
      </c>
    </row>
    <row r="155" customFormat="false" ht="15" hidden="false" customHeight="true" outlineLevel="2" collapsed="false">
      <c r="A155" s="21" t="s">
        <v>56</v>
      </c>
      <c r="B155" s="22" t="s">
        <v>42</v>
      </c>
      <c r="C155" s="23" t="s">
        <v>208</v>
      </c>
      <c r="D155" s="26" t="n">
        <v>6992179</v>
      </c>
      <c r="E155" s="26" t="n">
        <v>3496092</v>
      </c>
      <c r="F155" s="26" t="n">
        <v>19959809</v>
      </c>
      <c r="G155" s="26" t="n">
        <v>12159542</v>
      </c>
      <c r="H155" s="26" t="n">
        <v>1780103</v>
      </c>
      <c r="I155" s="26" t="n">
        <v>890052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6" t="n">
        <v>6437892</v>
      </c>
      <c r="Q155" s="25" t="n">
        <v>0</v>
      </c>
      <c r="R155" s="24" t="n">
        <v>0</v>
      </c>
    </row>
    <row r="156" customFormat="false" ht="15" hidden="false" customHeight="true" outlineLevel="2" collapsed="false">
      <c r="A156" s="21" t="s">
        <v>56</v>
      </c>
      <c r="B156" s="22" t="s">
        <v>44</v>
      </c>
      <c r="C156" s="23" t="s">
        <v>209</v>
      </c>
      <c r="D156" s="26" t="n">
        <v>1394698</v>
      </c>
      <c r="E156" s="26" t="n">
        <v>697350</v>
      </c>
      <c r="F156" s="26" t="n">
        <v>32292485</v>
      </c>
      <c r="G156" s="26" t="n">
        <v>19670232</v>
      </c>
      <c r="H156" s="26" t="n">
        <v>1289993</v>
      </c>
      <c r="I156" s="26" t="n">
        <v>644994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6" t="n">
        <v>27008496</v>
      </c>
      <c r="Q156" s="25" t="n">
        <v>12933086</v>
      </c>
      <c r="R156" s="24" t="n">
        <v>6466543.02</v>
      </c>
    </row>
    <row r="157" customFormat="false" ht="15" hidden="false" customHeight="true" outlineLevel="2" collapsed="false">
      <c r="A157" s="21" t="s">
        <v>56</v>
      </c>
      <c r="B157" s="22" t="s">
        <v>46</v>
      </c>
      <c r="C157" s="23" t="s">
        <v>210</v>
      </c>
      <c r="D157" s="26" t="n">
        <v>6840440</v>
      </c>
      <c r="E157" s="26" t="n">
        <v>3420222</v>
      </c>
      <c r="F157" s="26" t="n">
        <v>23899142</v>
      </c>
      <c r="G157" s="26" t="n">
        <v>14544373</v>
      </c>
      <c r="H157" s="26" t="n">
        <v>3188508</v>
      </c>
      <c r="I157" s="26" t="n">
        <v>1594254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6" t="n">
        <v>2380386</v>
      </c>
      <c r="Q157" s="25" t="n">
        <v>0</v>
      </c>
      <c r="R157" s="24" t="n">
        <v>0</v>
      </c>
    </row>
    <row r="158" customFormat="false" ht="15" hidden="false" customHeight="true" outlineLevel="2" collapsed="false">
      <c r="A158" s="21" t="s">
        <v>56</v>
      </c>
      <c r="B158" s="22" t="s">
        <v>48</v>
      </c>
      <c r="C158" s="23" t="s">
        <v>211</v>
      </c>
      <c r="D158" s="26" t="n">
        <v>4296662</v>
      </c>
      <c r="E158" s="26" t="n">
        <v>2148330</v>
      </c>
      <c r="F158" s="26" t="n">
        <v>16454100</v>
      </c>
      <c r="G158" s="26" t="n">
        <v>10022204</v>
      </c>
      <c r="H158" s="26" t="n">
        <v>3375443</v>
      </c>
      <c r="I158" s="26" t="n">
        <v>1687722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6" t="n">
        <v>2277180</v>
      </c>
      <c r="Q158" s="25" t="n">
        <v>0</v>
      </c>
      <c r="R158" s="24" t="n">
        <v>0</v>
      </c>
    </row>
    <row r="159" customFormat="false" ht="15" hidden="false" customHeight="true" outlineLevel="2" collapsed="false">
      <c r="A159" s="21" t="s">
        <v>56</v>
      </c>
      <c r="B159" s="22" t="s">
        <v>50</v>
      </c>
      <c r="C159" s="23" t="s">
        <v>212</v>
      </c>
      <c r="D159" s="26" t="n">
        <v>12973073</v>
      </c>
      <c r="E159" s="26" t="n">
        <v>6486534</v>
      </c>
      <c r="F159" s="26" t="n">
        <v>19382505</v>
      </c>
      <c r="G159" s="26" t="n">
        <v>11854356</v>
      </c>
      <c r="H159" s="26" t="n">
        <v>4653695</v>
      </c>
      <c r="I159" s="26" t="n">
        <v>2326848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6" t="n">
        <v>3790134</v>
      </c>
      <c r="Q159" s="25" t="n">
        <v>0</v>
      </c>
      <c r="R159" s="24" t="n">
        <v>0</v>
      </c>
    </row>
    <row r="160" customFormat="false" ht="15" hidden="false" customHeight="true" outlineLevel="2" collapsed="false">
      <c r="A160" s="21" t="s">
        <v>56</v>
      </c>
      <c r="B160" s="22" t="s">
        <v>52</v>
      </c>
      <c r="C160" s="23" t="s">
        <v>213</v>
      </c>
      <c r="D160" s="26" t="n">
        <v>0</v>
      </c>
      <c r="E160" s="26" t="n">
        <v>0</v>
      </c>
      <c r="F160" s="26" t="n">
        <v>76259002</v>
      </c>
      <c r="G160" s="26" t="n">
        <v>46463827</v>
      </c>
      <c r="H160" s="26" t="n">
        <v>609448</v>
      </c>
      <c r="I160" s="26" t="n">
        <v>304722</v>
      </c>
      <c r="J160" s="24" t="n">
        <v>0</v>
      </c>
      <c r="K160" s="24" t="n">
        <v>0</v>
      </c>
      <c r="L160" s="24" t="n">
        <v>1250000</v>
      </c>
      <c r="M160" s="24" t="n">
        <v>1250000</v>
      </c>
      <c r="N160" s="24" t="n">
        <v>0</v>
      </c>
      <c r="O160" s="24" t="n">
        <v>0</v>
      </c>
      <c r="P160" s="26" t="n">
        <v>25037190</v>
      </c>
      <c r="Q160" s="25" t="n">
        <v>0</v>
      </c>
      <c r="R160" s="24" t="n">
        <v>0</v>
      </c>
    </row>
    <row r="161" customFormat="false" ht="15" hidden="false" customHeight="true" outlineLevel="2" collapsed="false">
      <c r="A161" s="21" t="s">
        <v>56</v>
      </c>
      <c r="B161" s="22" t="s">
        <v>54</v>
      </c>
      <c r="C161" s="23" t="s">
        <v>214</v>
      </c>
      <c r="D161" s="26" t="n">
        <v>3875859</v>
      </c>
      <c r="E161" s="26" t="n">
        <v>1937928</v>
      </c>
      <c r="F161" s="26" t="n">
        <v>36357573</v>
      </c>
      <c r="G161" s="26" t="n">
        <v>22150774</v>
      </c>
      <c r="H161" s="26" t="n">
        <v>4094423</v>
      </c>
      <c r="I161" s="26" t="n">
        <v>2047212</v>
      </c>
      <c r="J161" s="24" t="n">
        <v>0</v>
      </c>
      <c r="K161" s="24" t="n">
        <v>0</v>
      </c>
      <c r="L161" s="24" t="n">
        <v>3750000</v>
      </c>
      <c r="M161" s="24" t="n">
        <v>3750000</v>
      </c>
      <c r="N161" s="24" t="n">
        <v>0</v>
      </c>
      <c r="O161" s="24" t="n">
        <v>0</v>
      </c>
      <c r="P161" s="26" t="n">
        <v>8267616</v>
      </c>
      <c r="Q161" s="25" t="n">
        <v>0</v>
      </c>
      <c r="R161" s="24" t="n">
        <v>0</v>
      </c>
    </row>
    <row r="162" customFormat="false" ht="15" hidden="false" customHeight="true" outlineLevel="2" collapsed="false">
      <c r="A162" s="21" t="s">
        <v>56</v>
      </c>
      <c r="B162" s="22" t="s">
        <v>56</v>
      </c>
      <c r="C162" s="23" t="s">
        <v>215</v>
      </c>
      <c r="D162" s="26" t="n">
        <v>0</v>
      </c>
      <c r="E162" s="26" t="n">
        <v>0</v>
      </c>
      <c r="F162" s="26" t="n">
        <v>20910603</v>
      </c>
      <c r="G162" s="26" t="n">
        <v>12741341</v>
      </c>
      <c r="H162" s="26" t="n">
        <v>590077</v>
      </c>
      <c r="I162" s="26" t="n">
        <v>295038</v>
      </c>
      <c r="J162" s="24" t="n">
        <v>0</v>
      </c>
      <c r="K162" s="24" t="n">
        <v>0</v>
      </c>
      <c r="L162" s="24" t="n">
        <v>5385329</v>
      </c>
      <c r="M162" s="24" t="n">
        <v>0</v>
      </c>
      <c r="N162" s="24" t="n">
        <v>0</v>
      </c>
      <c r="O162" s="24" t="n">
        <v>0</v>
      </c>
      <c r="P162" s="26" t="n">
        <v>12120684</v>
      </c>
      <c r="Q162" s="25" t="n">
        <v>0</v>
      </c>
      <c r="R162" s="24" t="n">
        <v>0</v>
      </c>
    </row>
    <row r="163" customFormat="false" ht="15" hidden="false" customHeight="true" outlineLevel="2" collapsed="false">
      <c r="A163" s="21" t="s">
        <v>56</v>
      </c>
      <c r="B163" s="22" t="s">
        <v>58</v>
      </c>
      <c r="C163" s="23" t="s">
        <v>216</v>
      </c>
      <c r="D163" s="26" t="n">
        <v>12979569</v>
      </c>
      <c r="E163" s="26" t="n">
        <v>6489786</v>
      </c>
      <c r="F163" s="26" t="n">
        <v>18651960</v>
      </c>
      <c r="G163" s="26" t="n">
        <v>11360727</v>
      </c>
      <c r="H163" s="26" t="n">
        <v>8755158</v>
      </c>
      <c r="I163" s="26" t="n">
        <v>4377582</v>
      </c>
      <c r="J163" s="24" t="n">
        <v>0</v>
      </c>
      <c r="K163" s="24" t="n">
        <v>0</v>
      </c>
      <c r="L163" s="24" t="n">
        <v>2500000</v>
      </c>
      <c r="M163" s="24" t="n">
        <v>2500000</v>
      </c>
      <c r="N163" s="24" t="n">
        <v>0</v>
      </c>
      <c r="O163" s="24" t="n">
        <v>0</v>
      </c>
      <c r="P163" s="26" t="n">
        <v>8440230</v>
      </c>
      <c r="Q163" s="25" t="n">
        <v>0</v>
      </c>
      <c r="R163" s="24" t="n">
        <v>0</v>
      </c>
    </row>
    <row r="164" customFormat="false" ht="15" hidden="false" customHeight="true" outlineLevel="2" collapsed="false">
      <c r="A164" s="21" t="s">
        <v>56</v>
      </c>
      <c r="B164" s="22" t="s">
        <v>60</v>
      </c>
      <c r="C164" s="23" t="s">
        <v>217</v>
      </c>
      <c r="D164" s="26" t="n">
        <v>8888506</v>
      </c>
      <c r="E164" s="26" t="n">
        <v>4444254</v>
      </c>
      <c r="F164" s="26" t="n">
        <v>31058805</v>
      </c>
      <c r="G164" s="26" t="n">
        <v>18925422</v>
      </c>
      <c r="H164" s="26" t="n">
        <v>3559342</v>
      </c>
      <c r="I164" s="26" t="n">
        <v>1779672</v>
      </c>
      <c r="J164" s="24" t="n">
        <v>0</v>
      </c>
      <c r="K164" s="24" t="n">
        <v>0</v>
      </c>
      <c r="L164" s="24" t="n">
        <v>2500000</v>
      </c>
      <c r="M164" s="24" t="n">
        <v>1724252</v>
      </c>
      <c r="N164" s="24" t="n">
        <v>0</v>
      </c>
      <c r="O164" s="24" t="n">
        <v>0</v>
      </c>
      <c r="P164" s="26" t="n">
        <v>7052118</v>
      </c>
      <c r="Q164" s="25" t="n">
        <v>0</v>
      </c>
      <c r="R164" s="24" t="n">
        <v>0</v>
      </c>
    </row>
    <row r="165" customFormat="false" ht="15" hidden="false" customHeight="true" outlineLevel="2" collapsed="false">
      <c r="A165" s="21" t="s">
        <v>56</v>
      </c>
      <c r="B165" s="22" t="s">
        <v>62</v>
      </c>
      <c r="C165" s="23" t="s">
        <v>218</v>
      </c>
      <c r="D165" s="26" t="n">
        <v>0</v>
      </c>
      <c r="E165" s="26" t="n">
        <v>0</v>
      </c>
      <c r="F165" s="26" t="n">
        <v>63133681</v>
      </c>
      <c r="G165" s="26" t="n">
        <v>38445431</v>
      </c>
      <c r="H165" s="26" t="n">
        <v>1567381</v>
      </c>
      <c r="I165" s="26" t="n">
        <v>783690</v>
      </c>
      <c r="J165" s="24" t="n">
        <v>0</v>
      </c>
      <c r="K165" s="24" t="n">
        <v>0</v>
      </c>
      <c r="L165" s="24" t="n">
        <v>800000</v>
      </c>
      <c r="M165" s="24" t="n">
        <v>0</v>
      </c>
      <c r="N165" s="24" t="n">
        <v>0</v>
      </c>
      <c r="O165" s="24" t="n">
        <v>0</v>
      </c>
      <c r="P165" s="26" t="n">
        <v>26150658</v>
      </c>
      <c r="Q165" s="25" t="n">
        <v>10043831</v>
      </c>
      <c r="R165" s="24" t="n">
        <v>5021951</v>
      </c>
    </row>
    <row r="166" customFormat="false" ht="15" hidden="false" customHeight="true" outlineLevel="2" collapsed="false">
      <c r="A166" s="21" t="s">
        <v>56</v>
      </c>
      <c r="B166" s="22" t="s">
        <v>64</v>
      </c>
      <c r="C166" s="23" t="s">
        <v>219</v>
      </c>
      <c r="D166" s="26" t="n">
        <v>0</v>
      </c>
      <c r="E166" s="26" t="n">
        <v>0</v>
      </c>
      <c r="F166" s="26" t="n">
        <v>84918156</v>
      </c>
      <c r="G166" s="26" t="n">
        <v>51727797</v>
      </c>
      <c r="H166" s="26" t="n">
        <v>6716490</v>
      </c>
      <c r="I166" s="26" t="n">
        <v>3358248</v>
      </c>
      <c r="J166" s="24" t="n">
        <v>0</v>
      </c>
      <c r="K166" s="24" t="n">
        <v>0</v>
      </c>
      <c r="L166" s="24" t="n">
        <v>2000000</v>
      </c>
      <c r="M166" s="24" t="n">
        <v>0</v>
      </c>
      <c r="N166" s="24" t="n">
        <v>0</v>
      </c>
      <c r="O166" s="24" t="n">
        <v>0</v>
      </c>
      <c r="P166" s="26" t="n">
        <v>59561136</v>
      </c>
      <c r="Q166" s="25" t="n">
        <v>56586118</v>
      </c>
      <c r="R166" s="24" t="n">
        <v>28293059</v>
      </c>
    </row>
    <row r="167" customFormat="false" ht="15" hidden="false" customHeight="true" outlineLevel="2" collapsed="false">
      <c r="A167" s="21" t="s">
        <v>56</v>
      </c>
      <c r="B167" s="22" t="s">
        <v>66</v>
      </c>
      <c r="C167" s="23" t="s">
        <v>220</v>
      </c>
      <c r="D167" s="26" t="n">
        <v>16743768</v>
      </c>
      <c r="E167" s="26" t="n">
        <v>8371884</v>
      </c>
      <c r="F167" s="26" t="n">
        <v>19485461</v>
      </c>
      <c r="G167" s="26" t="n">
        <v>11866551</v>
      </c>
      <c r="H167" s="26" t="n">
        <v>6284865</v>
      </c>
      <c r="I167" s="26" t="n">
        <v>3142434</v>
      </c>
      <c r="J167" s="24" t="n">
        <v>0</v>
      </c>
      <c r="K167" s="24" t="n">
        <v>0</v>
      </c>
      <c r="L167" s="24" t="n">
        <v>800000</v>
      </c>
      <c r="M167" s="24" t="n">
        <v>0</v>
      </c>
      <c r="N167" s="24" t="n">
        <v>0</v>
      </c>
      <c r="O167" s="24" t="n">
        <v>0</v>
      </c>
      <c r="P167" s="26" t="n">
        <v>11969586</v>
      </c>
      <c r="Q167" s="25" t="n">
        <v>0</v>
      </c>
      <c r="R167" s="24" t="n">
        <v>0</v>
      </c>
    </row>
    <row r="168" customFormat="false" ht="15" hidden="false" customHeight="true" outlineLevel="2" collapsed="false">
      <c r="A168" s="21" t="s">
        <v>56</v>
      </c>
      <c r="B168" s="22" t="s">
        <v>68</v>
      </c>
      <c r="C168" s="23" t="s">
        <v>221</v>
      </c>
      <c r="D168" s="26" t="n">
        <v>13090643</v>
      </c>
      <c r="E168" s="26" t="n">
        <v>6545322</v>
      </c>
      <c r="F168" s="26" t="n">
        <v>56967901</v>
      </c>
      <c r="G168" s="26" t="n">
        <v>34695532</v>
      </c>
      <c r="H168" s="26" t="n">
        <v>4619998</v>
      </c>
      <c r="I168" s="26" t="n">
        <v>231000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6" t="n">
        <v>8694372</v>
      </c>
      <c r="Q168" s="25" t="n">
        <v>0</v>
      </c>
      <c r="R168" s="24" t="n">
        <v>0</v>
      </c>
    </row>
    <row r="169" customFormat="false" ht="15" hidden="false" customHeight="true" outlineLevel="2" collapsed="false">
      <c r="A169" s="21" t="s">
        <v>56</v>
      </c>
      <c r="B169" s="22" t="s">
        <v>70</v>
      </c>
      <c r="C169" s="23" t="s">
        <v>222</v>
      </c>
      <c r="D169" s="26" t="n">
        <v>0</v>
      </c>
      <c r="E169" s="26" t="n">
        <v>0</v>
      </c>
      <c r="F169" s="26" t="n">
        <v>44086799</v>
      </c>
      <c r="G169" s="26" t="n">
        <v>26862004</v>
      </c>
      <c r="H169" s="26" t="n">
        <v>5971724</v>
      </c>
      <c r="I169" s="26" t="n">
        <v>2985864</v>
      </c>
      <c r="J169" s="24" t="n">
        <v>0</v>
      </c>
      <c r="K169" s="24" t="n">
        <v>0</v>
      </c>
      <c r="L169" s="24" t="n">
        <v>427330</v>
      </c>
      <c r="M169" s="24" t="n">
        <v>0</v>
      </c>
      <c r="N169" s="24" t="n">
        <v>0</v>
      </c>
      <c r="O169" s="24" t="n">
        <v>0</v>
      </c>
      <c r="P169" s="26" t="n">
        <v>45676266</v>
      </c>
      <c r="Q169" s="25" t="n">
        <v>39214902</v>
      </c>
      <c r="R169" s="24" t="n">
        <v>19607454</v>
      </c>
    </row>
    <row r="170" customFormat="false" ht="15" hidden="false" customHeight="true" outlineLevel="2" collapsed="false">
      <c r="A170" s="21" t="s">
        <v>56</v>
      </c>
      <c r="B170" s="22" t="s">
        <v>72</v>
      </c>
      <c r="C170" s="23" t="s">
        <v>223</v>
      </c>
      <c r="D170" s="26" t="n">
        <v>8340977</v>
      </c>
      <c r="E170" s="26" t="n">
        <v>4170486</v>
      </c>
      <c r="F170" s="26" t="n">
        <v>34497695</v>
      </c>
      <c r="G170" s="26" t="n">
        <v>21009044</v>
      </c>
      <c r="H170" s="26" t="n">
        <v>3793014</v>
      </c>
      <c r="I170" s="26" t="n">
        <v>1896510</v>
      </c>
      <c r="J170" s="24" t="n">
        <v>1560767</v>
      </c>
      <c r="K170" s="24" t="n">
        <v>1560767</v>
      </c>
      <c r="L170" s="24" t="n">
        <v>0</v>
      </c>
      <c r="M170" s="24" t="n">
        <v>0</v>
      </c>
      <c r="N170" s="24" t="n">
        <v>0</v>
      </c>
      <c r="O170" s="24" t="n">
        <v>0</v>
      </c>
      <c r="P170" s="26" t="n">
        <v>4238790</v>
      </c>
      <c r="Q170" s="25" t="n">
        <v>0</v>
      </c>
      <c r="R170" s="24" t="n">
        <v>0</v>
      </c>
    </row>
    <row r="171" customFormat="false" ht="15" hidden="false" customHeight="true" outlineLevel="2" collapsed="false">
      <c r="A171" s="21" t="s">
        <v>56</v>
      </c>
      <c r="B171" s="22" t="s">
        <v>74</v>
      </c>
      <c r="C171" s="23" t="s">
        <v>224</v>
      </c>
      <c r="D171" s="26" t="n">
        <v>14108069</v>
      </c>
      <c r="E171" s="26" t="n">
        <v>7054032</v>
      </c>
      <c r="F171" s="26" t="n">
        <v>40544386</v>
      </c>
      <c r="G171" s="26" t="n">
        <v>24672986</v>
      </c>
      <c r="H171" s="26" t="n">
        <v>4107117</v>
      </c>
      <c r="I171" s="26" t="n">
        <v>2053560</v>
      </c>
      <c r="J171" s="24" t="n">
        <v>96564</v>
      </c>
      <c r="K171" s="24" t="n">
        <v>96564</v>
      </c>
      <c r="L171" s="24" t="n">
        <v>0</v>
      </c>
      <c r="M171" s="24" t="n">
        <v>0</v>
      </c>
      <c r="N171" s="24" t="n">
        <v>0</v>
      </c>
      <c r="O171" s="24" t="n">
        <v>0</v>
      </c>
      <c r="P171" s="26" t="n">
        <v>2763126</v>
      </c>
      <c r="Q171" s="25" t="n">
        <v>0</v>
      </c>
      <c r="R171" s="24" t="n">
        <v>0</v>
      </c>
    </row>
    <row r="172" customFormat="false" ht="15" hidden="false" customHeight="true" outlineLevel="2" collapsed="false">
      <c r="A172" s="21" t="s">
        <v>56</v>
      </c>
      <c r="B172" s="22" t="s">
        <v>76</v>
      </c>
      <c r="C172" s="23" t="s">
        <v>225</v>
      </c>
      <c r="D172" s="26" t="n">
        <v>10176702</v>
      </c>
      <c r="E172" s="26" t="n">
        <v>5088354</v>
      </c>
      <c r="F172" s="26" t="n">
        <v>23448202</v>
      </c>
      <c r="G172" s="26" t="n">
        <v>14293742</v>
      </c>
      <c r="H172" s="26" t="n">
        <v>3112804</v>
      </c>
      <c r="I172" s="26" t="n">
        <v>1556400</v>
      </c>
      <c r="J172" s="24" t="n">
        <v>0</v>
      </c>
      <c r="K172" s="24" t="n">
        <v>0</v>
      </c>
      <c r="L172" s="24" t="n">
        <v>905000</v>
      </c>
      <c r="M172" s="24" t="n">
        <v>0</v>
      </c>
      <c r="N172" s="24" t="n">
        <v>0</v>
      </c>
      <c r="O172" s="24" t="n">
        <v>0</v>
      </c>
      <c r="P172" s="26" t="n">
        <v>5366700</v>
      </c>
      <c r="Q172" s="25" t="n">
        <v>0</v>
      </c>
      <c r="R172" s="24" t="n">
        <v>0</v>
      </c>
    </row>
    <row r="173" customFormat="false" ht="15" hidden="false" customHeight="true" outlineLevel="2" collapsed="false">
      <c r="A173" s="21" t="s">
        <v>56</v>
      </c>
      <c r="B173" s="22" t="s">
        <v>78</v>
      </c>
      <c r="C173" s="23" t="s">
        <v>226</v>
      </c>
      <c r="D173" s="26" t="n">
        <v>46746230</v>
      </c>
      <c r="E173" s="26" t="n">
        <v>23373114</v>
      </c>
      <c r="F173" s="26" t="n">
        <v>29219772</v>
      </c>
      <c r="G173" s="26" t="n">
        <v>17793254</v>
      </c>
      <c r="H173" s="26" t="n">
        <v>5059988</v>
      </c>
      <c r="I173" s="26" t="n">
        <v>2529996</v>
      </c>
      <c r="J173" s="24" t="n">
        <v>0</v>
      </c>
      <c r="K173" s="24" t="n">
        <v>0</v>
      </c>
      <c r="L173" s="24" t="n">
        <v>6300000</v>
      </c>
      <c r="M173" s="24" t="n">
        <v>0</v>
      </c>
      <c r="N173" s="24" t="n">
        <v>0</v>
      </c>
      <c r="O173" s="24" t="n">
        <v>0</v>
      </c>
      <c r="P173" s="26" t="n">
        <v>14304324</v>
      </c>
      <c r="Q173" s="25" t="n">
        <v>0</v>
      </c>
      <c r="R173" s="24" t="n">
        <v>0</v>
      </c>
    </row>
    <row r="174" customFormat="false" ht="15" hidden="false" customHeight="true" outlineLevel="2" collapsed="false">
      <c r="A174" s="21" t="s">
        <v>56</v>
      </c>
      <c r="B174" s="22" t="s">
        <v>80</v>
      </c>
      <c r="C174" s="23" t="s">
        <v>227</v>
      </c>
      <c r="D174" s="26" t="n">
        <v>8035141</v>
      </c>
      <c r="E174" s="26" t="n">
        <v>4017570</v>
      </c>
      <c r="F174" s="26" t="n">
        <v>15153474</v>
      </c>
      <c r="G174" s="26" t="n">
        <v>9210609</v>
      </c>
      <c r="H174" s="26" t="n">
        <v>7430436</v>
      </c>
      <c r="I174" s="26" t="n">
        <v>3715218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6" t="n">
        <v>7940556</v>
      </c>
      <c r="Q174" s="25" t="n">
        <v>0</v>
      </c>
      <c r="R174" s="24" t="n">
        <v>0</v>
      </c>
    </row>
    <row r="175" customFormat="false" ht="15" hidden="false" customHeight="true" outlineLevel="2" collapsed="false">
      <c r="A175" s="21" t="s">
        <v>56</v>
      </c>
      <c r="B175" s="22" t="s">
        <v>228</v>
      </c>
      <c r="C175" s="23" t="s">
        <v>229</v>
      </c>
      <c r="D175" s="26" t="n">
        <v>14309358</v>
      </c>
      <c r="E175" s="26" t="n">
        <v>7154682</v>
      </c>
      <c r="F175" s="26" t="n">
        <v>21947850</v>
      </c>
      <c r="G175" s="26" t="n">
        <v>13373550</v>
      </c>
      <c r="H175" s="26" t="n">
        <v>4920588</v>
      </c>
      <c r="I175" s="26" t="n">
        <v>2460294</v>
      </c>
      <c r="J175" s="24" t="n">
        <v>0</v>
      </c>
      <c r="K175" s="24" t="n">
        <v>0</v>
      </c>
      <c r="L175" s="24" t="n">
        <v>2700000</v>
      </c>
      <c r="M175" s="24" t="n">
        <v>0</v>
      </c>
      <c r="N175" s="24" t="n">
        <v>0</v>
      </c>
      <c r="O175" s="24" t="n">
        <v>0</v>
      </c>
      <c r="P175" s="26" t="n">
        <v>4391004</v>
      </c>
      <c r="Q175" s="25" t="n">
        <v>0</v>
      </c>
      <c r="R175" s="24" t="n">
        <v>0</v>
      </c>
    </row>
    <row r="176" customFormat="false" ht="15" hidden="false" customHeight="true" outlineLevel="2" collapsed="false">
      <c r="A176" s="21" t="s">
        <v>56</v>
      </c>
      <c r="B176" s="22" t="s">
        <v>230</v>
      </c>
      <c r="C176" s="23" t="s">
        <v>231</v>
      </c>
      <c r="D176" s="26" t="n">
        <v>506025</v>
      </c>
      <c r="E176" s="26" t="n">
        <v>253014</v>
      </c>
      <c r="F176" s="26" t="n">
        <v>46890646</v>
      </c>
      <c r="G176" s="26" t="n">
        <v>28570529</v>
      </c>
      <c r="H176" s="26" t="n">
        <v>868647</v>
      </c>
      <c r="I176" s="26" t="n">
        <v>434322</v>
      </c>
      <c r="J176" s="24" t="n">
        <v>0</v>
      </c>
      <c r="K176" s="24" t="n">
        <v>0</v>
      </c>
      <c r="L176" s="24" t="n">
        <v>11000000</v>
      </c>
      <c r="M176" s="24" t="n">
        <v>0</v>
      </c>
      <c r="N176" s="24" t="n">
        <v>0</v>
      </c>
      <c r="O176" s="24" t="n">
        <v>0</v>
      </c>
      <c r="P176" s="26" t="n">
        <v>11992974</v>
      </c>
      <c r="Q176" s="25" t="n">
        <v>0</v>
      </c>
      <c r="R176" s="24" t="n">
        <v>0</v>
      </c>
    </row>
    <row r="177" customFormat="false" ht="15" hidden="false" customHeight="true" outlineLevel="2" collapsed="false">
      <c r="A177" s="21" t="s">
        <v>56</v>
      </c>
      <c r="B177" s="22" t="s">
        <v>232</v>
      </c>
      <c r="C177" s="23" t="s">
        <v>233</v>
      </c>
      <c r="D177" s="26" t="n">
        <v>3811747</v>
      </c>
      <c r="E177" s="26" t="n">
        <v>1905876</v>
      </c>
      <c r="F177" s="26" t="n">
        <v>18703765</v>
      </c>
      <c r="G177" s="26" t="n">
        <v>11393248</v>
      </c>
      <c r="H177" s="26" t="n">
        <v>3830664</v>
      </c>
      <c r="I177" s="26" t="n">
        <v>1915332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6" t="n">
        <v>5947008</v>
      </c>
      <c r="Q177" s="25" t="n">
        <v>0</v>
      </c>
      <c r="R177" s="24" t="n">
        <v>0</v>
      </c>
    </row>
    <row r="178" customFormat="false" ht="15" hidden="false" customHeight="true" outlineLevel="2" collapsed="false">
      <c r="A178" s="21" t="s">
        <v>56</v>
      </c>
      <c r="B178" s="22" t="s">
        <v>234</v>
      </c>
      <c r="C178" s="23" t="s">
        <v>235</v>
      </c>
      <c r="D178" s="26" t="n">
        <v>18658547</v>
      </c>
      <c r="E178" s="26" t="n">
        <v>9329274</v>
      </c>
      <c r="F178" s="26" t="n">
        <v>9257019</v>
      </c>
      <c r="G178" s="26" t="n">
        <v>5640479</v>
      </c>
      <c r="H178" s="26" t="n">
        <v>2775220</v>
      </c>
      <c r="I178" s="26" t="n">
        <v>1387608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6" t="n">
        <v>2961336</v>
      </c>
      <c r="Q178" s="25" t="n">
        <v>0</v>
      </c>
      <c r="R178" s="24" t="n">
        <v>0</v>
      </c>
    </row>
    <row r="179" customFormat="false" ht="15" hidden="false" customHeight="true" outlineLevel="2" collapsed="false">
      <c r="A179" s="21" t="s">
        <v>56</v>
      </c>
      <c r="B179" s="22" t="s">
        <v>236</v>
      </c>
      <c r="C179" s="23" t="s">
        <v>237</v>
      </c>
      <c r="D179" s="26" t="n">
        <v>0</v>
      </c>
      <c r="E179" s="26" t="n">
        <v>0</v>
      </c>
      <c r="F179" s="26" t="n">
        <v>49533772</v>
      </c>
      <c r="G179" s="26" t="n">
        <v>30146272</v>
      </c>
      <c r="H179" s="26" t="n">
        <v>7570918</v>
      </c>
      <c r="I179" s="26" t="n">
        <v>378546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6" t="n">
        <v>37044156</v>
      </c>
      <c r="Q179" s="25" t="n">
        <v>36216400</v>
      </c>
      <c r="R179" s="24" t="n">
        <v>18108202</v>
      </c>
    </row>
    <row r="180" customFormat="false" ht="15" hidden="false" customHeight="true" outlineLevel="2" collapsed="false">
      <c r="A180" s="29" t="s">
        <v>56</v>
      </c>
      <c r="B180" s="30" t="s">
        <v>238</v>
      </c>
      <c r="C180" s="31" t="s">
        <v>239</v>
      </c>
      <c r="D180" s="32" t="n">
        <v>5690653</v>
      </c>
      <c r="E180" s="32" t="n">
        <v>2845326</v>
      </c>
      <c r="F180" s="32" t="n">
        <v>39698058</v>
      </c>
      <c r="G180" s="32" t="n">
        <v>24178605</v>
      </c>
      <c r="H180" s="32" t="n">
        <v>3623791</v>
      </c>
      <c r="I180" s="32" t="n">
        <v>1811898</v>
      </c>
      <c r="J180" s="33" t="n">
        <v>0</v>
      </c>
      <c r="K180" s="33" t="n">
        <v>0</v>
      </c>
      <c r="L180" s="33" t="n">
        <v>700000</v>
      </c>
      <c r="M180" s="33" t="n">
        <v>0</v>
      </c>
      <c r="N180" s="33" t="n">
        <v>0</v>
      </c>
      <c r="O180" s="33" t="n">
        <v>0</v>
      </c>
      <c r="P180" s="32" t="n">
        <v>6868752</v>
      </c>
      <c r="Q180" s="34" t="n">
        <v>0</v>
      </c>
      <c r="R180" s="33" t="n">
        <v>0</v>
      </c>
    </row>
    <row r="181" customFormat="false" ht="15" hidden="false" customHeight="true" outlineLevel="2" collapsed="false">
      <c r="A181" s="35" t="s">
        <v>56</v>
      </c>
      <c r="B181" s="36" t="s">
        <v>240</v>
      </c>
      <c r="C181" s="37" t="s">
        <v>241</v>
      </c>
      <c r="D181" s="38" t="n">
        <v>2286130</v>
      </c>
      <c r="E181" s="38" t="n">
        <v>1143066</v>
      </c>
      <c r="F181" s="38" t="n">
        <v>73151490</v>
      </c>
      <c r="G181" s="38" t="n">
        <v>44560715</v>
      </c>
      <c r="H181" s="38" t="n">
        <v>2330479</v>
      </c>
      <c r="I181" s="38" t="n">
        <v>1165242</v>
      </c>
      <c r="J181" s="39" t="n">
        <v>0</v>
      </c>
      <c r="K181" s="39" t="n">
        <v>0</v>
      </c>
      <c r="L181" s="39" t="n">
        <v>1199616</v>
      </c>
      <c r="M181" s="39" t="n">
        <v>0</v>
      </c>
      <c r="N181" s="39" t="n">
        <v>0</v>
      </c>
      <c r="O181" s="39" t="n">
        <v>0</v>
      </c>
      <c r="P181" s="38" t="n">
        <v>47205588</v>
      </c>
      <c r="Q181" s="40" t="n">
        <v>9396468</v>
      </c>
      <c r="R181" s="39" t="n">
        <v>4698234</v>
      </c>
    </row>
    <row r="182" customFormat="false" ht="15" hidden="false" customHeight="true" outlineLevel="2" collapsed="false">
      <c r="A182" s="21" t="s">
        <v>56</v>
      </c>
      <c r="B182" s="22" t="s">
        <v>242</v>
      </c>
      <c r="C182" s="23" t="s">
        <v>243</v>
      </c>
      <c r="D182" s="26" t="n">
        <v>4528294</v>
      </c>
      <c r="E182" s="26" t="n">
        <v>2264148</v>
      </c>
      <c r="F182" s="26" t="n">
        <v>48103227</v>
      </c>
      <c r="G182" s="26" t="n">
        <v>29295619</v>
      </c>
      <c r="H182" s="26" t="n">
        <v>1190813</v>
      </c>
      <c r="I182" s="26" t="n">
        <v>595404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6" t="n">
        <v>8820450</v>
      </c>
      <c r="Q182" s="25" t="n">
        <v>0</v>
      </c>
      <c r="R182" s="24" t="n">
        <v>0</v>
      </c>
    </row>
    <row r="183" customFormat="false" ht="15" hidden="false" customHeight="true" outlineLevel="2" collapsed="false">
      <c r="A183" s="21" t="s">
        <v>56</v>
      </c>
      <c r="B183" s="22" t="s">
        <v>244</v>
      </c>
      <c r="C183" s="23" t="s">
        <v>245</v>
      </c>
      <c r="D183" s="26" t="n">
        <v>8025367</v>
      </c>
      <c r="E183" s="26" t="n">
        <v>4012686</v>
      </c>
      <c r="F183" s="26" t="n">
        <v>10769156</v>
      </c>
      <c r="G183" s="26" t="n">
        <v>6565747</v>
      </c>
      <c r="H183" s="26" t="n">
        <v>1666184</v>
      </c>
      <c r="I183" s="26" t="n">
        <v>833094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6" t="n">
        <v>2681196</v>
      </c>
      <c r="Q183" s="25" t="n">
        <v>0</v>
      </c>
      <c r="R183" s="24" t="n">
        <v>0</v>
      </c>
    </row>
    <row r="184" customFormat="false" ht="15" hidden="false" customHeight="true" outlineLevel="2" collapsed="false">
      <c r="A184" s="21" t="s">
        <v>56</v>
      </c>
      <c r="B184" s="22" t="s">
        <v>246</v>
      </c>
      <c r="C184" s="23" t="s">
        <v>247</v>
      </c>
      <c r="D184" s="26" t="n">
        <v>10198657</v>
      </c>
      <c r="E184" s="26" t="n">
        <v>5099328</v>
      </c>
      <c r="F184" s="26" t="n">
        <v>16448352</v>
      </c>
      <c r="G184" s="26" t="n">
        <v>10021641</v>
      </c>
      <c r="H184" s="26" t="n">
        <v>3738805</v>
      </c>
      <c r="I184" s="26" t="n">
        <v>1869402</v>
      </c>
      <c r="J184" s="24" t="n">
        <v>48906</v>
      </c>
      <c r="K184" s="24" t="n">
        <v>48906</v>
      </c>
      <c r="L184" s="24" t="n">
        <v>1000000</v>
      </c>
      <c r="M184" s="24" t="n">
        <v>0</v>
      </c>
      <c r="N184" s="24" t="n">
        <v>0</v>
      </c>
      <c r="O184" s="24" t="n">
        <v>0</v>
      </c>
      <c r="P184" s="26" t="n">
        <v>2999664</v>
      </c>
      <c r="Q184" s="25" t="n">
        <v>0</v>
      </c>
      <c r="R184" s="24" t="n">
        <v>0</v>
      </c>
    </row>
    <row r="185" customFormat="false" ht="15" hidden="false" customHeight="true" outlineLevel="2" collapsed="false">
      <c r="A185" s="21" t="s">
        <v>56</v>
      </c>
      <c r="B185" s="22" t="s">
        <v>248</v>
      </c>
      <c r="C185" s="23" t="s">
        <v>249</v>
      </c>
      <c r="D185" s="26" t="n">
        <v>5234147</v>
      </c>
      <c r="E185" s="26" t="n">
        <v>2617074</v>
      </c>
      <c r="F185" s="26" t="n">
        <v>32473383</v>
      </c>
      <c r="G185" s="26" t="n">
        <v>19782197</v>
      </c>
      <c r="H185" s="26" t="n">
        <v>1105518</v>
      </c>
      <c r="I185" s="26" t="n">
        <v>552762</v>
      </c>
      <c r="J185" s="24" t="n">
        <v>129186</v>
      </c>
      <c r="K185" s="24" t="n">
        <v>129186</v>
      </c>
      <c r="L185" s="24" t="n">
        <v>0</v>
      </c>
      <c r="M185" s="24" t="n">
        <v>0</v>
      </c>
      <c r="N185" s="24" t="n">
        <v>0</v>
      </c>
      <c r="O185" s="24" t="n">
        <v>0</v>
      </c>
      <c r="P185" s="26" t="n">
        <v>10669044</v>
      </c>
      <c r="Q185" s="25" t="n">
        <v>0</v>
      </c>
      <c r="R185" s="24" t="n">
        <v>0</v>
      </c>
    </row>
    <row r="186" customFormat="false" ht="15" hidden="false" customHeight="true" outlineLevel="2" collapsed="false">
      <c r="A186" s="21" t="s">
        <v>56</v>
      </c>
      <c r="B186" s="22" t="s">
        <v>82</v>
      </c>
      <c r="C186" s="23" t="s">
        <v>250</v>
      </c>
      <c r="D186" s="26" t="n">
        <v>1369964</v>
      </c>
      <c r="E186" s="26" t="n">
        <v>684984</v>
      </c>
      <c r="F186" s="26" t="n">
        <v>66083997</v>
      </c>
      <c r="G186" s="26" t="n">
        <v>40265893</v>
      </c>
      <c r="H186" s="26" t="n">
        <v>5829934</v>
      </c>
      <c r="I186" s="26" t="n">
        <v>2914968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6" t="n">
        <v>7141878</v>
      </c>
      <c r="Q186" s="25" t="n">
        <v>0</v>
      </c>
      <c r="R186" s="24" t="n">
        <v>0</v>
      </c>
    </row>
    <row r="187" customFormat="false" ht="15" hidden="false" customHeight="true" outlineLevel="2" collapsed="false">
      <c r="A187" s="21" t="s">
        <v>56</v>
      </c>
      <c r="B187" s="22" t="s">
        <v>84</v>
      </c>
      <c r="C187" s="23" t="s">
        <v>251</v>
      </c>
      <c r="D187" s="26" t="n">
        <v>107119</v>
      </c>
      <c r="E187" s="26" t="n">
        <v>53562</v>
      </c>
      <c r="F187" s="26" t="n">
        <v>119283990</v>
      </c>
      <c r="G187" s="26" t="n">
        <v>72673443</v>
      </c>
      <c r="H187" s="26" t="n">
        <v>11457905</v>
      </c>
      <c r="I187" s="26" t="n">
        <v>572895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2000000</v>
      </c>
      <c r="O187" s="24" t="n">
        <v>0</v>
      </c>
      <c r="P187" s="26" t="n">
        <v>19263366</v>
      </c>
      <c r="Q187" s="25" t="n">
        <v>13736024</v>
      </c>
      <c r="R187" s="24" t="n">
        <v>6868012.04</v>
      </c>
    </row>
    <row r="188" customFormat="false" ht="15" hidden="false" customHeight="true" outlineLevel="2" collapsed="false">
      <c r="A188" s="21" t="s">
        <v>56</v>
      </c>
      <c r="B188" s="22" t="s">
        <v>112</v>
      </c>
      <c r="C188" s="23" t="s">
        <v>252</v>
      </c>
      <c r="D188" s="26" t="n">
        <v>23716083</v>
      </c>
      <c r="E188" s="26" t="n">
        <v>11858040</v>
      </c>
      <c r="F188" s="26" t="n">
        <v>203565778</v>
      </c>
      <c r="G188" s="26" t="n">
        <v>124020845</v>
      </c>
      <c r="H188" s="26" t="n">
        <v>20587493</v>
      </c>
      <c r="I188" s="26" t="n">
        <v>10293744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6" t="n">
        <v>28467216</v>
      </c>
      <c r="Q188" s="25" t="n">
        <v>0</v>
      </c>
      <c r="R188" s="24" t="n">
        <v>0</v>
      </c>
    </row>
    <row r="189" customFormat="false" ht="15" hidden="false" customHeight="true" outlineLevel="2" collapsed="false">
      <c r="A189" s="21" t="s">
        <v>56</v>
      </c>
      <c r="B189" s="22" t="s">
        <v>86</v>
      </c>
      <c r="C189" s="23" t="s">
        <v>253</v>
      </c>
      <c r="D189" s="26" t="n">
        <v>0</v>
      </c>
      <c r="E189" s="26" t="n">
        <v>0</v>
      </c>
      <c r="F189" s="26" t="n">
        <v>87866790</v>
      </c>
      <c r="G189" s="26" t="n">
        <v>53549150</v>
      </c>
      <c r="H189" s="26" t="n">
        <v>3238099</v>
      </c>
      <c r="I189" s="26" t="n">
        <v>1619052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6" t="n">
        <v>12417522</v>
      </c>
      <c r="Q189" s="25" t="n">
        <v>0</v>
      </c>
      <c r="R189" s="24" t="n">
        <v>0</v>
      </c>
    </row>
    <row r="190" customFormat="false" ht="15" hidden="false" customHeight="true" outlineLevel="2" collapsed="false">
      <c r="A190" s="21" t="s">
        <v>56</v>
      </c>
      <c r="B190" s="22" t="s">
        <v>88</v>
      </c>
      <c r="C190" s="23" t="s">
        <v>254</v>
      </c>
      <c r="D190" s="26" t="n">
        <v>0</v>
      </c>
      <c r="E190" s="26" t="n">
        <v>0</v>
      </c>
      <c r="F190" s="26" t="n">
        <v>1175113534</v>
      </c>
      <c r="G190" s="26" t="n">
        <v>716288360</v>
      </c>
      <c r="H190" s="26" t="n">
        <v>163296647</v>
      </c>
      <c r="I190" s="26" t="n">
        <v>81648324</v>
      </c>
      <c r="J190" s="24" t="n">
        <v>0</v>
      </c>
      <c r="K190" s="24" t="n">
        <v>0</v>
      </c>
      <c r="L190" s="24" t="n">
        <v>18000000</v>
      </c>
      <c r="M190" s="24" t="n">
        <v>0</v>
      </c>
      <c r="N190" s="24" t="n">
        <v>0</v>
      </c>
      <c r="O190" s="24" t="n">
        <v>0</v>
      </c>
      <c r="P190" s="26" t="n">
        <v>641677254</v>
      </c>
      <c r="Q190" s="25" t="n">
        <v>874470408</v>
      </c>
      <c r="R190" s="24" t="n">
        <v>437235204</v>
      </c>
    </row>
    <row r="191" customFormat="false" ht="15" hidden="false" customHeight="true" outlineLevel="1" collapsed="false">
      <c r="A191" s="28" t="s">
        <v>255</v>
      </c>
      <c r="B191" s="22"/>
      <c r="C191" s="23"/>
      <c r="D191" s="26" t="n">
        <f aca="false">SUBTOTAL(9,D149:D190)</f>
        <v>313643448</v>
      </c>
      <c r="E191" s="26" t="n">
        <f aca="false">SUBTOTAL(9,E149:E190)</f>
        <v>156821742</v>
      </c>
      <c r="F191" s="26" t="n">
        <f aca="false">SUBTOTAL(9,F149:F190)</f>
        <v>2960217137</v>
      </c>
      <c r="G191" s="26" t="n">
        <f aca="false">SUBTOTAL(9,G149:G190)</f>
        <v>1803768771</v>
      </c>
      <c r="H191" s="26" t="n">
        <f aca="false">SUBTOTAL(9,H149:H190)</f>
        <v>335601240</v>
      </c>
      <c r="I191" s="26" t="n">
        <f aca="false">SUBTOTAL(9,I149:I190)</f>
        <v>167800638</v>
      </c>
      <c r="J191" s="24" t="n">
        <f aca="false">SUBTOTAL(9,J149:J190)</f>
        <v>1835423</v>
      </c>
      <c r="K191" s="24" t="n">
        <f aca="false">SUBTOTAL(9,K149:K190)</f>
        <v>1835423</v>
      </c>
      <c r="L191" s="24" t="n">
        <f aca="false">SUBTOTAL(9,L149:L190)</f>
        <v>61517275</v>
      </c>
      <c r="M191" s="24" t="n">
        <f aca="false">SUBTOTAL(9,M149:M190)</f>
        <v>9524252</v>
      </c>
      <c r="N191" s="24" t="n">
        <f aca="false">SUBTOTAL(9,N149:N190)</f>
        <v>2000000</v>
      </c>
      <c r="O191" s="24" t="n">
        <f aca="false">SUBTOTAL(9,O149:O190)</f>
        <v>0</v>
      </c>
      <c r="P191" s="26" t="n">
        <f aca="false">SUBTOTAL(9,P149:P190)</f>
        <v>1203549408</v>
      </c>
      <c r="Q191" s="25" t="n">
        <f aca="false">SUBTOTAL(9,Q149:Q190)</f>
        <v>1065678996</v>
      </c>
      <c r="R191" s="24" t="n">
        <f aca="false">SUBTOTAL(9,R149:R190)</f>
        <v>532839541.06</v>
      </c>
    </row>
    <row r="192" customFormat="false" ht="15" hidden="false" customHeight="true" outlineLevel="2" collapsed="false">
      <c r="A192" s="21" t="s">
        <v>60</v>
      </c>
      <c r="B192" s="22" t="s">
        <v>31</v>
      </c>
      <c r="C192" s="23" t="s">
        <v>180</v>
      </c>
      <c r="D192" s="26" t="n">
        <v>7756234</v>
      </c>
      <c r="E192" s="26" t="n">
        <v>3878118</v>
      </c>
      <c r="F192" s="26" t="n">
        <v>36211469</v>
      </c>
      <c r="G192" s="26" t="n">
        <v>22064065</v>
      </c>
      <c r="H192" s="26" t="n">
        <v>1138778</v>
      </c>
      <c r="I192" s="26" t="n">
        <v>569388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6" t="n">
        <v>10218162</v>
      </c>
      <c r="Q192" s="25" t="n">
        <v>0</v>
      </c>
      <c r="R192" s="24" t="n">
        <v>0</v>
      </c>
    </row>
    <row r="193" customFormat="false" ht="15" hidden="false" customHeight="true" outlineLevel="2" collapsed="false">
      <c r="A193" s="21" t="s">
        <v>60</v>
      </c>
      <c r="B193" s="22" t="s">
        <v>30</v>
      </c>
      <c r="C193" s="23" t="s">
        <v>256</v>
      </c>
      <c r="D193" s="26" t="n">
        <v>7046385</v>
      </c>
      <c r="E193" s="26" t="n">
        <v>3523194</v>
      </c>
      <c r="F193" s="26" t="n">
        <v>11609369</v>
      </c>
      <c r="G193" s="26" t="n">
        <v>7071366</v>
      </c>
      <c r="H193" s="26" t="n">
        <v>2716183</v>
      </c>
      <c r="I193" s="26" t="n">
        <v>1358094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6" t="n">
        <v>4200210</v>
      </c>
      <c r="Q193" s="25" t="n">
        <v>0</v>
      </c>
      <c r="R193" s="24" t="n">
        <v>0</v>
      </c>
    </row>
    <row r="194" customFormat="false" ht="15" hidden="false" customHeight="true" outlineLevel="2" collapsed="false">
      <c r="A194" s="21" t="s">
        <v>60</v>
      </c>
      <c r="B194" s="22" t="s">
        <v>34</v>
      </c>
      <c r="C194" s="23" t="s">
        <v>257</v>
      </c>
      <c r="D194" s="26" t="n">
        <v>6766931</v>
      </c>
      <c r="E194" s="26" t="n">
        <v>3383466</v>
      </c>
      <c r="F194" s="26" t="n">
        <v>47513566</v>
      </c>
      <c r="G194" s="26" t="n">
        <v>28940521</v>
      </c>
      <c r="H194" s="26" t="n">
        <v>856480</v>
      </c>
      <c r="I194" s="26" t="n">
        <v>428238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6" t="n">
        <v>10521960</v>
      </c>
      <c r="Q194" s="25" t="n">
        <v>0</v>
      </c>
      <c r="R194" s="24" t="n">
        <v>0</v>
      </c>
    </row>
    <row r="195" customFormat="false" ht="15" hidden="false" customHeight="true" outlineLevel="2" collapsed="false">
      <c r="A195" s="21" t="s">
        <v>60</v>
      </c>
      <c r="B195" s="22" t="s">
        <v>36</v>
      </c>
      <c r="C195" s="23" t="s">
        <v>258</v>
      </c>
      <c r="D195" s="26" t="n">
        <v>7795479</v>
      </c>
      <c r="E195" s="26" t="n">
        <v>3897738</v>
      </c>
      <c r="F195" s="26" t="n">
        <v>29866707</v>
      </c>
      <c r="G195" s="26" t="n">
        <v>18192236</v>
      </c>
      <c r="H195" s="26" t="n">
        <v>2506254</v>
      </c>
      <c r="I195" s="26" t="n">
        <v>1253130</v>
      </c>
      <c r="J195" s="24" t="n">
        <v>598566</v>
      </c>
      <c r="K195" s="24" t="n">
        <v>598566</v>
      </c>
      <c r="L195" s="24" t="n">
        <v>0</v>
      </c>
      <c r="M195" s="24" t="n">
        <v>0</v>
      </c>
      <c r="N195" s="24" t="n">
        <v>0</v>
      </c>
      <c r="O195" s="24" t="n">
        <v>0</v>
      </c>
      <c r="P195" s="26" t="n">
        <v>5975514</v>
      </c>
      <c r="Q195" s="25" t="n">
        <v>0</v>
      </c>
      <c r="R195" s="24" t="n">
        <v>0</v>
      </c>
    </row>
    <row r="196" customFormat="false" ht="15" hidden="false" customHeight="true" outlineLevel="2" collapsed="false">
      <c r="A196" s="21" t="s">
        <v>60</v>
      </c>
      <c r="B196" s="22" t="s">
        <v>38</v>
      </c>
      <c r="C196" s="23" t="s">
        <v>259</v>
      </c>
      <c r="D196" s="26" t="n">
        <v>3910821</v>
      </c>
      <c r="E196" s="26" t="n">
        <v>1955412</v>
      </c>
      <c r="F196" s="26" t="n">
        <v>14085266</v>
      </c>
      <c r="G196" s="26" t="n">
        <v>8583501</v>
      </c>
      <c r="H196" s="26" t="n">
        <v>707610</v>
      </c>
      <c r="I196" s="26" t="n">
        <v>353808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6" t="n">
        <v>6623940</v>
      </c>
      <c r="Q196" s="25" t="n">
        <v>0</v>
      </c>
      <c r="R196" s="24" t="n">
        <v>0</v>
      </c>
    </row>
    <row r="197" customFormat="false" ht="15" hidden="false" customHeight="true" outlineLevel="2" collapsed="false">
      <c r="A197" s="21" t="s">
        <v>60</v>
      </c>
      <c r="B197" s="22" t="s">
        <v>40</v>
      </c>
      <c r="C197" s="23" t="s">
        <v>260</v>
      </c>
      <c r="D197" s="26" t="n">
        <v>3852258</v>
      </c>
      <c r="E197" s="26" t="n">
        <v>1926132</v>
      </c>
      <c r="F197" s="26" t="n">
        <v>23535736</v>
      </c>
      <c r="G197" s="26" t="n">
        <v>14333248</v>
      </c>
      <c r="H197" s="26" t="n">
        <v>2821286</v>
      </c>
      <c r="I197" s="26" t="n">
        <v>1410642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6" t="n">
        <v>4584642</v>
      </c>
      <c r="Q197" s="25" t="n">
        <v>0</v>
      </c>
      <c r="R197" s="24" t="n">
        <v>0</v>
      </c>
    </row>
    <row r="198" customFormat="false" ht="15" hidden="false" customHeight="true" outlineLevel="2" collapsed="false">
      <c r="A198" s="21" t="s">
        <v>60</v>
      </c>
      <c r="B198" s="22" t="s">
        <v>42</v>
      </c>
      <c r="C198" s="23" t="s">
        <v>261</v>
      </c>
      <c r="D198" s="26" t="n">
        <v>16531232</v>
      </c>
      <c r="E198" s="26" t="n">
        <v>8265618</v>
      </c>
      <c r="F198" s="26" t="n">
        <v>67957154</v>
      </c>
      <c r="G198" s="26" t="n">
        <v>41387376</v>
      </c>
      <c r="H198" s="26" t="n">
        <v>2520088</v>
      </c>
      <c r="I198" s="26" t="n">
        <v>1260042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6" t="n">
        <v>13015206</v>
      </c>
      <c r="Q198" s="25" t="n">
        <v>0</v>
      </c>
      <c r="R198" s="24" t="n">
        <v>0</v>
      </c>
    </row>
    <row r="199" customFormat="false" ht="15" hidden="false" customHeight="true" outlineLevel="2" collapsed="false">
      <c r="A199" s="21" t="s">
        <v>60</v>
      </c>
      <c r="B199" s="22" t="s">
        <v>44</v>
      </c>
      <c r="C199" s="23" t="s">
        <v>262</v>
      </c>
      <c r="D199" s="26" t="n">
        <v>6599188</v>
      </c>
      <c r="E199" s="26" t="n">
        <v>3299592</v>
      </c>
      <c r="F199" s="26" t="n">
        <v>25857205</v>
      </c>
      <c r="G199" s="26" t="n">
        <v>15750405</v>
      </c>
      <c r="H199" s="26" t="n">
        <v>2349899</v>
      </c>
      <c r="I199" s="26" t="n">
        <v>117495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6" t="n">
        <v>6071256</v>
      </c>
      <c r="Q199" s="25" t="n">
        <v>0</v>
      </c>
      <c r="R199" s="24" t="n">
        <v>0</v>
      </c>
    </row>
    <row r="200" customFormat="false" ht="15" hidden="false" customHeight="true" outlineLevel="2" collapsed="false">
      <c r="A200" s="21" t="s">
        <v>60</v>
      </c>
      <c r="B200" s="22" t="s">
        <v>46</v>
      </c>
      <c r="C200" s="23" t="s">
        <v>127</v>
      </c>
      <c r="D200" s="26" t="n">
        <v>8693293</v>
      </c>
      <c r="E200" s="26" t="n">
        <v>4346646</v>
      </c>
      <c r="F200" s="26" t="n">
        <v>19360597</v>
      </c>
      <c r="G200" s="26" t="n">
        <v>11786831</v>
      </c>
      <c r="H200" s="26" t="n">
        <v>5852212</v>
      </c>
      <c r="I200" s="26" t="n">
        <v>2926104</v>
      </c>
      <c r="J200" s="24" t="n">
        <v>0</v>
      </c>
      <c r="K200" s="24" t="n">
        <v>0</v>
      </c>
      <c r="L200" s="24" t="n">
        <v>1600000</v>
      </c>
      <c r="M200" s="24" t="n">
        <v>1600000</v>
      </c>
      <c r="N200" s="24" t="n">
        <v>0</v>
      </c>
      <c r="O200" s="24" t="n">
        <v>0</v>
      </c>
      <c r="P200" s="26" t="n">
        <v>14139336</v>
      </c>
      <c r="Q200" s="25" t="n">
        <v>0</v>
      </c>
      <c r="R200" s="24" t="n">
        <v>0</v>
      </c>
    </row>
    <row r="201" customFormat="false" ht="15" hidden="false" customHeight="true" outlineLevel="2" collapsed="false">
      <c r="A201" s="21" t="s">
        <v>60</v>
      </c>
      <c r="B201" s="22" t="s">
        <v>48</v>
      </c>
      <c r="C201" s="23" t="s">
        <v>263</v>
      </c>
      <c r="D201" s="26" t="n">
        <v>9095405</v>
      </c>
      <c r="E201" s="26" t="n">
        <v>4547700</v>
      </c>
      <c r="F201" s="26" t="n">
        <v>19509438</v>
      </c>
      <c r="G201" s="26" t="n">
        <v>11906521</v>
      </c>
      <c r="H201" s="26" t="n">
        <v>1908007</v>
      </c>
      <c r="I201" s="26" t="n">
        <v>954006</v>
      </c>
      <c r="J201" s="24" t="n">
        <v>282151</v>
      </c>
      <c r="K201" s="24" t="n">
        <v>282151</v>
      </c>
      <c r="L201" s="24" t="n">
        <v>0</v>
      </c>
      <c r="M201" s="24" t="n">
        <v>0</v>
      </c>
      <c r="N201" s="24" t="n">
        <v>0</v>
      </c>
      <c r="O201" s="24" t="n">
        <v>0</v>
      </c>
      <c r="P201" s="26" t="n">
        <v>4619838</v>
      </c>
      <c r="Q201" s="25" t="n">
        <v>0</v>
      </c>
      <c r="R201" s="24" t="n">
        <v>0</v>
      </c>
    </row>
    <row r="202" customFormat="false" ht="15" hidden="false" customHeight="true" outlineLevel="2" collapsed="false">
      <c r="A202" s="21" t="s">
        <v>60</v>
      </c>
      <c r="B202" s="22" t="s">
        <v>50</v>
      </c>
      <c r="C202" s="23" t="s">
        <v>264</v>
      </c>
      <c r="D202" s="26" t="n">
        <v>5669746</v>
      </c>
      <c r="E202" s="26" t="n">
        <v>2834874</v>
      </c>
      <c r="F202" s="26" t="n">
        <v>29710116</v>
      </c>
      <c r="G202" s="26" t="n">
        <v>18092860</v>
      </c>
      <c r="H202" s="26" t="n">
        <v>1529232</v>
      </c>
      <c r="I202" s="26" t="n">
        <v>764616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6" t="n">
        <v>8001018</v>
      </c>
      <c r="Q202" s="25" t="n">
        <v>0</v>
      </c>
      <c r="R202" s="24" t="n">
        <v>0</v>
      </c>
    </row>
    <row r="203" customFormat="false" ht="15" hidden="false" customHeight="true" outlineLevel="2" collapsed="false">
      <c r="A203" s="21" t="s">
        <v>60</v>
      </c>
      <c r="B203" s="22" t="s">
        <v>82</v>
      </c>
      <c r="C203" s="23" t="s">
        <v>265</v>
      </c>
      <c r="D203" s="26" t="n">
        <v>0</v>
      </c>
      <c r="E203" s="26" t="n">
        <v>0</v>
      </c>
      <c r="F203" s="26" t="n">
        <v>120241893</v>
      </c>
      <c r="G203" s="26" t="n">
        <v>73276395</v>
      </c>
      <c r="H203" s="26" t="n">
        <v>19220222</v>
      </c>
      <c r="I203" s="26" t="n">
        <v>9610110</v>
      </c>
      <c r="J203" s="24" t="n">
        <v>0</v>
      </c>
      <c r="K203" s="24" t="n">
        <v>0</v>
      </c>
      <c r="L203" s="24" t="n">
        <v>2400000</v>
      </c>
      <c r="M203" s="24" t="n">
        <v>0</v>
      </c>
      <c r="N203" s="24" t="n">
        <v>0</v>
      </c>
      <c r="O203" s="24" t="n">
        <v>0</v>
      </c>
      <c r="P203" s="26" t="n">
        <v>23382228</v>
      </c>
      <c r="Q203" s="25" t="n">
        <v>6513857</v>
      </c>
      <c r="R203" s="24" t="n">
        <v>3256931</v>
      </c>
    </row>
    <row r="204" customFormat="false" ht="15" hidden="false" customHeight="true" outlineLevel="1" collapsed="false">
      <c r="A204" s="28" t="s">
        <v>266</v>
      </c>
      <c r="B204" s="22"/>
      <c r="C204" s="23"/>
      <c r="D204" s="26" t="n">
        <f aca="false">SUBTOTAL(9,D192:D203)</f>
        <v>83716972</v>
      </c>
      <c r="E204" s="26" t="n">
        <f aca="false">SUBTOTAL(9,E192:E203)</f>
        <v>41858490</v>
      </c>
      <c r="F204" s="26" t="n">
        <f aca="false">SUBTOTAL(9,F192:F203)</f>
        <v>445458516</v>
      </c>
      <c r="G204" s="26" t="n">
        <f aca="false">SUBTOTAL(9,G192:G203)</f>
        <v>271385325</v>
      </c>
      <c r="H204" s="26" t="n">
        <f aca="false">SUBTOTAL(9,H192:H203)</f>
        <v>44126251</v>
      </c>
      <c r="I204" s="26" t="n">
        <f aca="false">SUBTOTAL(9,I192:I203)</f>
        <v>22063128</v>
      </c>
      <c r="J204" s="24" t="n">
        <f aca="false">SUBTOTAL(9,J192:J203)</f>
        <v>880717</v>
      </c>
      <c r="K204" s="24" t="n">
        <f aca="false">SUBTOTAL(9,K192:K203)</f>
        <v>880717</v>
      </c>
      <c r="L204" s="24" t="n">
        <f aca="false">SUBTOTAL(9,L192:L203)</f>
        <v>4000000</v>
      </c>
      <c r="M204" s="24" t="n">
        <f aca="false">SUBTOTAL(9,M192:M203)</f>
        <v>1600000</v>
      </c>
      <c r="N204" s="24" t="n">
        <f aca="false">SUBTOTAL(9,N192:N203)</f>
        <v>0</v>
      </c>
      <c r="O204" s="24" t="n">
        <f aca="false">SUBTOTAL(9,O192:O203)</f>
        <v>0</v>
      </c>
      <c r="P204" s="26" t="n">
        <f aca="false">SUBTOTAL(9,P192:P203)</f>
        <v>111353310</v>
      </c>
      <c r="Q204" s="25" t="n">
        <f aca="false">SUBTOTAL(9,Q192:Q203)</f>
        <v>6513857</v>
      </c>
      <c r="R204" s="24" t="n">
        <f aca="false">SUBTOTAL(9,R192:R203)</f>
        <v>3256931</v>
      </c>
    </row>
    <row r="205" customFormat="false" ht="15" hidden="false" customHeight="true" outlineLevel="2" collapsed="false">
      <c r="A205" s="21" t="s">
        <v>64</v>
      </c>
      <c r="B205" s="22" t="s">
        <v>31</v>
      </c>
      <c r="C205" s="23" t="s">
        <v>267</v>
      </c>
      <c r="D205" s="26" t="n">
        <v>5839046</v>
      </c>
      <c r="E205" s="26" t="n">
        <v>2919522</v>
      </c>
      <c r="F205" s="26" t="n">
        <v>10055530</v>
      </c>
      <c r="G205" s="26" t="n">
        <v>6123890</v>
      </c>
      <c r="H205" s="26" t="n">
        <v>1953803</v>
      </c>
      <c r="I205" s="26" t="n">
        <v>976902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6" t="n">
        <v>1733436</v>
      </c>
      <c r="Q205" s="25" t="n">
        <v>0</v>
      </c>
      <c r="R205" s="24" t="n">
        <v>0</v>
      </c>
    </row>
    <row r="206" customFormat="false" ht="15" hidden="false" customHeight="true" outlineLevel="2" collapsed="false">
      <c r="A206" s="21" t="s">
        <v>64</v>
      </c>
      <c r="B206" s="22" t="s">
        <v>30</v>
      </c>
      <c r="C206" s="23" t="s">
        <v>268</v>
      </c>
      <c r="D206" s="26" t="n">
        <v>20139535</v>
      </c>
      <c r="E206" s="26" t="n">
        <v>10069770</v>
      </c>
      <c r="F206" s="26" t="n">
        <v>22456013</v>
      </c>
      <c r="G206" s="26" t="n">
        <v>13676344</v>
      </c>
      <c r="H206" s="26" t="n">
        <v>2317603</v>
      </c>
      <c r="I206" s="26" t="n">
        <v>1158804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6" t="n">
        <v>4688136</v>
      </c>
      <c r="Q206" s="25" t="n">
        <v>0</v>
      </c>
      <c r="R206" s="24" t="n">
        <v>0</v>
      </c>
    </row>
    <row r="207" customFormat="false" ht="15" hidden="false" customHeight="true" outlineLevel="2" collapsed="false">
      <c r="A207" s="21" t="s">
        <v>64</v>
      </c>
      <c r="B207" s="22" t="s">
        <v>34</v>
      </c>
      <c r="C207" s="23" t="s">
        <v>269</v>
      </c>
      <c r="D207" s="26" t="n">
        <v>10919692</v>
      </c>
      <c r="E207" s="26" t="n">
        <v>5459844</v>
      </c>
      <c r="F207" s="26" t="n">
        <v>58585572</v>
      </c>
      <c r="G207" s="26" t="n">
        <v>35697281</v>
      </c>
      <c r="H207" s="26" t="n">
        <v>581412</v>
      </c>
      <c r="I207" s="26" t="n">
        <v>290706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6" t="n">
        <v>14064312</v>
      </c>
      <c r="Q207" s="25" t="n">
        <v>0</v>
      </c>
      <c r="R207" s="24" t="n">
        <v>0</v>
      </c>
    </row>
    <row r="208" customFormat="false" ht="15" hidden="false" customHeight="true" outlineLevel="2" collapsed="false">
      <c r="A208" s="21" t="s">
        <v>64</v>
      </c>
      <c r="B208" s="22" t="s">
        <v>36</v>
      </c>
      <c r="C208" s="23" t="s">
        <v>270</v>
      </c>
      <c r="D208" s="26" t="n">
        <v>24574092</v>
      </c>
      <c r="E208" s="26" t="n">
        <v>12287046</v>
      </c>
      <c r="F208" s="26" t="n">
        <v>79788448</v>
      </c>
      <c r="G208" s="26" t="n">
        <v>48604114</v>
      </c>
      <c r="H208" s="26" t="n">
        <v>1362830</v>
      </c>
      <c r="I208" s="26" t="n">
        <v>681414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6" t="n">
        <v>9314646</v>
      </c>
      <c r="Q208" s="25" t="n">
        <v>0</v>
      </c>
      <c r="R208" s="24" t="n">
        <v>0</v>
      </c>
    </row>
    <row r="209" customFormat="false" ht="15" hidden="false" customHeight="true" outlineLevel="2" collapsed="false">
      <c r="A209" s="21" t="s">
        <v>64</v>
      </c>
      <c r="B209" s="22" t="s">
        <v>38</v>
      </c>
      <c r="C209" s="23" t="s">
        <v>271</v>
      </c>
      <c r="D209" s="26" t="n">
        <v>20038993</v>
      </c>
      <c r="E209" s="26" t="n">
        <v>10019496</v>
      </c>
      <c r="F209" s="26" t="n">
        <v>56461080</v>
      </c>
      <c r="G209" s="26" t="n">
        <v>34401185</v>
      </c>
      <c r="H209" s="26" t="n">
        <v>1413624</v>
      </c>
      <c r="I209" s="26" t="n">
        <v>706812</v>
      </c>
      <c r="J209" s="24" t="n">
        <v>0</v>
      </c>
      <c r="K209" s="24" t="n">
        <v>0</v>
      </c>
      <c r="L209" s="24" t="n">
        <v>801000</v>
      </c>
      <c r="M209" s="24" t="n">
        <v>801000</v>
      </c>
      <c r="N209" s="24" t="n">
        <v>0</v>
      </c>
      <c r="O209" s="24" t="n">
        <v>0</v>
      </c>
      <c r="P209" s="26" t="n">
        <v>9253074</v>
      </c>
      <c r="Q209" s="25" t="n">
        <v>0</v>
      </c>
      <c r="R209" s="24" t="n">
        <v>0</v>
      </c>
    </row>
    <row r="210" customFormat="false" ht="15" hidden="false" customHeight="true" outlineLevel="2" collapsed="false">
      <c r="A210" s="21" t="s">
        <v>64</v>
      </c>
      <c r="B210" s="22" t="s">
        <v>40</v>
      </c>
      <c r="C210" s="23" t="s">
        <v>272</v>
      </c>
      <c r="D210" s="26" t="n">
        <v>9597756</v>
      </c>
      <c r="E210" s="26" t="n">
        <v>4798878</v>
      </c>
      <c r="F210" s="26" t="n">
        <v>15368873</v>
      </c>
      <c r="G210" s="26" t="n">
        <v>9366057</v>
      </c>
      <c r="H210" s="26" t="n">
        <v>2243247</v>
      </c>
      <c r="I210" s="26" t="n">
        <v>1121622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6" t="n">
        <v>4568454</v>
      </c>
      <c r="Q210" s="25" t="n">
        <v>0</v>
      </c>
      <c r="R210" s="24" t="n">
        <v>0</v>
      </c>
    </row>
    <row r="211" customFormat="false" ht="15" hidden="false" customHeight="true" outlineLevel="2" collapsed="false">
      <c r="A211" s="21" t="s">
        <v>64</v>
      </c>
      <c r="B211" s="22" t="s">
        <v>42</v>
      </c>
      <c r="C211" s="23" t="s">
        <v>141</v>
      </c>
      <c r="D211" s="26" t="n">
        <v>14923875</v>
      </c>
      <c r="E211" s="26" t="n">
        <v>7461936</v>
      </c>
      <c r="F211" s="26" t="n">
        <v>27644024</v>
      </c>
      <c r="G211" s="26" t="n">
        <v>16826277</v>
      </c>
      <c r="H211" s="26" t="n">
        <v>504861</v>
      </c>
      <c r="I211" s="26" t="n">
        <v>252432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6" t="n">
        <v>8933778</v>
      </c>
      <c r="Q211" s="25" t="n">
        <v>0</v>
      </c>
      <c r="R211" s="24" t="n">
        <v>0</v>
      </c>
    </row>
    <row r="212" customFormat="false" ht="15" hidden="false" customHeight="true" outlineLevel="2" collapsed="false">
      <c r="A212" s="21" t="s">
        <v>64</v>
      </c>
      <c r="B212" s="22" t="s">
        <v>44</v>
      </c>
      <c r="C212" s="23" t="s">
        <v>273</v>
      </c>
      <c r="D212" s="26" t="n">
        <v>18871628</v>
      </c>
      <c r="E212" s="26" t="n">
        <v>9435816</v>
      </c>
      <c r="F212" s="26" t="n">
        <v>45373468</v>
      </c>
      <c r="G212" s="26" t="n">
        <v>27681166</v>
      </c>
      <c r="H212" s="26" t="n">
        <v>1089677</v>
      </c>
      <c r="I212" s="26" t="n">
        <v>544836</v>
      </c>
      <c r="J212" s="24" t="n">
        <v>0</v>
      </c>
      <c r="K212" s="24" t="n">
        <v>0</v>
      </c>
      <c r="L212" s="24" t="n">
        <v>1410000</v>
      </c>
      <c r="M212" s="24" t="n">
        <v>1410000</v>
      </c>
      <c r="N212" s="24" t="n">
        <v>0</v>
      </c>
      <c r="O212" s="24" t="n">
        <v>0</v>
      </c>
      <c r="P212" s="26" t="n">
        <v>4838106</v>
      </c>
      <c r="Q212" s="25" t="n">
        <v>0</v>
      </c>
      <c r="R212" s="24" t="n">
        <v>0</v>
      </c>
    </row>
    <row r="213" customFormat="false" ht="15" hidden="false" customHeight="true" outlineLevel="2" collapsed="false">
      <c r="A213" s="21" t="s">
        <v>64</v>
      </c>
      <c r="B213" s="22" t="s">
        <v>46</v>
      </c>
      <c r="C213" s="23" t="s">
        <v>274</v>
      </c>
      <c r="D213" s="26" t="n">
        <v>11164268</v>
      </c>
      <c r="E213" s="26" t="n">
        <v>5582136</v>
      </c>
      <c r="F213" s="26" t="n">
        <v>27601960</v>
      </c>
      <c r="G213" s="26" t="n">
        <v>16807497</v>
      </c>
      <c r="H213" s="26" t="n">
        <v>2909465</v>
      </c>
      <c r="I213" s="26" t="n">
        <v>1454730</v>
      </c>
      <c r="J213" s="24" t="n">
        <v>267566</v>
      </c>
      <c r="K213" s="24" t="n">
        <v>267566</v>
      </c>
      <c r="L213" s="24" t="n">
        <v>0</v>
      </c>
      <c r="M213" s="24" t="n">
        <v>0</v>
      </c>
      <c r="N213" s="24" t="n">
        <v>0</v>
      </c>
      <c r="O213" s="24" t="n">
        <v>0</v>
      </c>
      <c r="P213" s="26" t="n">
        <v>3308292</v>
      </c>
      <c r="Q213" s="25" t="n">
        <v>0</v>
      </c>
      <c r="R213" s="24" t="n">
        <v>0</v>
      </c>
    </row>
    <row r="214" customFormat="false" ht="15" hidden="false" customHeight="true" outlineLevel="2" collapsed="false">
      <c r="A214" s="21" t="s">
        <v>64</v>
      </c>
      <c r="B214" s="22" t="s">
        <v>48</v>
      </c>
      <c r="C214" s="23" t="s">
        <v>275</v>
      </c>
      <c r="D214" s="26" t="n">
        <v>13077769</v>
      </c>
      <c r="E214" s="26" t="n">
        <v>6538884</v>
      </c>
      <c r="F214" s="26" t="n">
        <v>32005104</v>
      </c>
      <c r="G214" s="26" t="n">
        <v>19495684</v>
      </c>
      <c r="H214" s="26" t="n">
        <v>887322</v>
      </c>
      <c r="I214" s="26" t="n">
        <v>443664</v>
      </c>
      <c r="J214" s="24" t="n">
        <v>0</v>
      </c>
      <c r="K214" s="24" t="n">
        <v>0</v>
      </c>
      <c r="L214" s="24" t="n">
        <v>749171</v>
      </c>
      <c r="M214" s="24" t="n">
        <v>749171</v>
      </c>
      <c r="N214" s="24" t="n">
        <v>0</v>
      </c>
      <c r="O214" s="24" t="n">
        <v>0</v>
      </c>
      <c r="P214" s="26" t="n">
        <v>7956690</v>
      </c>
      <c r="Q214" s="25" t="n">
        <v>0</v>
      </c>
      <c r="R214" s="24" t="n">
        <v>0</v>
      </c>
    </row>
    <row r="215" customFormat="false" ht="15" hidden="false" customHeight="true" outlineLevel="2" collapsed="false">
      <c r="A215" s="21" t="s">
        <v>64</v>
      </c>
      <c r="B215" s="22" t="s">
        <v>50</v>
      </c>
      <c r="C215" s="23" t="s">
        <v>276</v>
      </c>
      <c r="D215" s="26" t="n">
        <v>9236783</v>
      </c>
      <c r="E215" s="26" t="n">
        <v>4618392</v>
      </c>
      <c r="F215" s="26" t="n">
        <v>75742041</v>
      </c>
      <c r="G215" s="26" t="n">
        <v>46142789</v>
      </c>
      <c r="H215" s="26" t="n">
        <v>466610</v>
      </c>
      <c r="I215" s="26" t="n">
        <v>233304</v>
      </c>
      <c r="J215" s="24" t="n">
        <v>0</v>
      </c>
      <c r="K215" s="24" t="n">
        <v>0</v>
      </c>
      <c r="L215" s="24" t="n">
        <v>1500000</v>
      </c>
      <c r="M215" s="24" t="n">
        <v>1500000</v>
      </c>
      <c r="N215" s="24" t="n">
        <v>0</v>
      </c>
      <c r="O215" s="24" t="n">
        <v>0</v>
      </c>
      <c r="P215" s="26" t="n">
        <v>14901906</v>
      </c>
      <c r="Q215" s="25" t="n">
        <v>0</v>
      </c>
      <c r="R215" s="24" t="n">
        <v>0</v>
      </c>
    </row>
    <row r="216" customFormat="false" ht="15" hidden="false" customHeight="true" outlineLevel="2" collapsed="false">
      <c r="A216" s="21" t="s">
        <v>64</v>
      </c>
      <c r="B216" s="22" t="s">
        <v>52</v>
      </c>
      <c r="C216" s="23" t="s">
        <v>277</v>
      </c>
      <c r="D216" s="26" t="n">
        <v>21178313</v>
      </c>
      <c r="E216" s="26" t="n">
        <v>10589154</v>
      </c>
      <c r="F216" s="26" t="n">
        <v>28145158</v>
      </c>
      <c r="G216" s="26" t="n">
        <v>17142202</v>
      </c>
      <c r="H216" s="26" t="n">
        <v>2807613</v>
      </c>
      <c r="I216" s="26" t="n">
        <v>1403808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6" t="n">
        <v>5058630</v>
      </c>
      <c r="Q216" s="25" t="n">
        <v>0</v>
      </c>
      <c r="R216" s="24" t="n">
        <v>0</v>
      </c>
    </row>
    <row r="217" customFormat="false" ht="15" hidden="false" customHeight="true" outlineLevel="2" collapsed="false">
      <c r="A217" s="21" t="s">
        <v>64</v>
      </c>
      <c r="B217" s="22" t="s">
        <v>54</v>
      </c>
      <c r="C217" s="23" t="s">
        <v>278</v>
      </c>
      <c r="D217" s="26" t="n">
        <v>19908429</v>
      </c>
      <c r="E217" s="26" t="n">
        <v>9954216</v>
      </c>
      <c r="F217" s="26" t="n">
        <v>3699633</v>
      </c>
      <c r="G217" s="26" t="n">
        <v>2261009</v>
      </c>
      <c r="H217" s="26" t="n">
        <v>6423198</v>
      </c>
      <c r="I217" s="26" t="n">
        <v>3211602</v>
      </c>
      <c r="J217" s="24" t="n">
        <v>0</v>
      </c>
      <c r="K217" s="24" t="n">
        <v>0</v>
      </c>
      <c r="L217" s="24" t="n">
        <v>15000000</v>
      </c>
      <c r="M217" s="24" t="n">
        <v>0</v>
      </c>
      <c r="N217" s="24" t="n">
        <v>0</v>
      </c>
      <c r="O217" s="24" t="n">
        <v>0</v>
      </c>
      <c r="P217" s="26" t="n">
        <v>5104902</v>
      </c>
      <c r="Q217" s="25" t="n">
        <v>0</v>
      </c>
      <c r="R217" s="24" t="n">
        <v>0</v>
      </c>
    </row>
    <row r="218" customFormat="false" ht="15" hidden="false" customHeight="true" outlineLevel="2" collapsed="false">
      <c r="A218" s="21" t="s">
        <v>64</v>
      </c>
      <c r="B218" s="22" t="s">
        <v>56</v>
      </c>
      <c r="C218" s="23" t="s">
        <v>279</v>
      </c>
      <c r="D218" s="26" t="n">
        <v>17042861</v>
      </c>
      <c r="E218" s="26" t="n">
        <v>8521428</v>
      </c>
      <c r="F218" s="26" t="n">
        <v>18075395</v>
      </c>
      <c r="G218" s="26" t="n">
        <v>11012660</v>
      </c>
      <c r="H218" s="26" t="n">
        <v>2959179</v>
      </c>
      <c r="I218" s="26" t="n">
        <v>1479588</v>
      </c>
      <c r="J218" s="24" t="n">
        <v>0</v>
      </c>
      <c r="K218" s="24" t="n">
        <v>0</v>
      </c>
      <c r="L218" s="24" t="n">
        <v>908500</v>
      </c>
      <c r="M218" s="24" t="n">
        <v>0</v>
      </c>
      <c r="N218" s="24" t="n">
        <v>0</v>
      </c>
      <c r="O218" s="24" t="n">
        <v>0</v>
      </c>
      <c r="P218" s="26" t="n">
        <v>6165870</v>
      </c>
      <c r="Q218" s="25" t="n">
        <v>0</v>
      </c>
      <c r="R218" s="24" t="n">
        <v>0</v>
      </c>
    </row>
    <row r="219" customFormat="false" ht="15" hidden="false" customHeight="true" outlineLevel="2" collapsed="false">
      <c r="A219" s="21" t="s">
        <v>64</v>
      </c>
      <c r="B219" s="22" t="s">
        <v>58</v>
      </c>
      <c r="C219" s="23" t="s">
        <v>280</v>
      </c>
      <c r="D219" s="26" t="n">
        <v>16110658</v>
      </c>
      <c r="E219" s="26" t="n">
        <v>8055330</v>
      </c>
      <c r="F219" s="26" t="n">
        <v>36023044</v>
      </c>
      <c r="G219" s="26" t="n">
        <v>21959412</v>
      </c>
      <c r="H219" s="26" t="n">
        <v>231003</v>
      </c>
      <c r="I219" s="26" t="n">
        <v>115500</v>
      </c>
      <c r="J219" s="24" t="n">
        <v>0</v>
      </c>
      <c r="K219" s="24" t="n">
        <v>0</v>
      </c>
      <c r="L219" s="24" t="n">
        <v>2000000</v>
      </c>
      <c r="M219" s="24" t="n">
        <v>0</v>
      </c>
      <c r="N219" s="24" t="n">
        <v>0</v>
      </c>
      <c r="O219" s="24" t="n">
        <v>0</v>
      </c>
      <c r="P219" s="26" t="n">
        <v>6152502</v>
      </c>
      <c r="Q219" s="25" t="n">
        <v>0</v>
      </c>
      <c r="R219" s="24" t="n">
        <v>0</v>
      </c>
    </row>
    <row r="220" customFormat="false" ht="15" hidden="false" customHeight="true" outlineLevel="2" collapsed="false">
      <c r="A220" s="21" t="s">
        <v>64</v>
      </c>
      <c r="B220" s="22" t="s">
        <v>60</v>
      </c>
      <c r="C220" s="23" t="s">
        <v>281</v>
      </c>
      <c r="D220" s="26" t="n">
        <v>17962044</v>
      </c>
      <c r="E220" s="26" t="n">
        <v>8981022</v>
      </c>
      <c r="F220" s="26" t="n">
        <v>33812460</v>
      </c>
      <c r="G220" s="26" t="n">
        <v>20589487</v>
      </c>
      <c r="H220" s="26" t="n">
        <v>1777223</v>
      </c>
      <c r="I220" s="26" t="n">
        <v>888612</v>
      </c>
      <c r="J220" s="24" t="n">
        <v>0</v>
      </c>
      <c r="K220" s="24" t="n">
        <v>0</v>
      </c>
      <c r="L220" s="24" t="n">
        <v>12150000</v>
      </c>
      <c r="M220" s="24" t="n">
        <v>0</v>
      </c>
      <c r="N220" s="24" t="n">
        <v>0</v>
      </c>
      <c r="O220" s="24" t="n">
        <v>0</v>
      </c>
      <c r="P220" s="26" t="n">
        <v>17310258</v>
      </c>
      <c r="Q220" s="25" t="n">
        <v>0</v>
      </c>
      <c r="R220" s="24" t="n">
        <v>0</v>
      </c>
    </row>
    <row r="221" customFormat="false" ht="15" hidden="false" customHeight="true" outlineLevel="2" collapsed="false">
      <c r="A221" s="21" t="s">
        <v>64</v>
      </c>
      <c r="B221" s="22" t="s">
        <v>62</v>
      </c>
      <c r="C221" s="23" t="s">
        <v>282</v>
      </c>
      <c r="D221" s="26" t="n">
        <v>10589279</v>
      </c>
      <c r="E221" s="26" t="n">
        <v>5294640</v>
      </c>
      <c r="F221" s="26" t="n">
        <v>48653689</v>
      </c>
      <c r="G221" s="26" t="n">
        <v>29639925</v>
      </c>
      <c r="H221" s="26" t="n">
        <v>575602</v>
      </c>
      <c r="I221" s="26" t="n">
        <v>287802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6" t="n">
        <v>8296512</v>
      </c>
      <c r="Q221" s="25" t="n">
        <v>0</v>
      </c>
      <c r="R221" s="24" t="n">
        <v>0</v>
      </c>
    </row>
    <row r="222" customFormat="false" ht="15" hidden="false" customHeight="true" outlineLevel="2" collapsed="false">
      <c r="A222" s="21" t="s">
        <v>64</v>
      </c>
      <c r="B222" s="22" t="s">
        <v>64</v>
      </c>
      <c r="C222" s="23" t="s">
        <v>283</v>
      </c>
      <c r="D222" s="26" t="n">
        <v>8657572</v>
      </c>
      <c r="E222" s="26" t="n">
        <v>4328784</v>
      </c>
      <c r="F222" s="26" t="n">
        <v>55960863</v>
      </c>
      <c r="G222" s="26" t="n">
        <v>34086220</v>
      </c>
      <c r="H222" s="26" t="n">
        <v>217199</v>
      </c>
      <c r="I222" s="26" t="n">
        <v>10860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6" t="n">
        <v>10730790</v>
      </c>
      <c r="Q222" s="25" t="n">
        <v>0</v>
      </c>
      <c r="R222" s="24" t="n">
        <v>0</v>
      </c>
    </row>
    <row r="223" customFormat="false" ht="15" hidden="false" customHeight="true" outlineLevel="2" collapsed="false">
      <c r="A223" s="21" t="s">
        <v>64</v>
      </c>
      <c r="B223" s="22" t="s">
        <v>66</v>
      </c>
      <c r="C223" s="23" t="s">
        <v>284</v>
      </c>
      <c r="D223" s="26" t="n">
        <v>16460600</v>
      </c>
      <c r="E223" s="26" t="n">
        <v>8230302</v>
      </c>
      <c r="F223" s="26" t="n">
        <v>30983774</v>
      </c>
      <c r="G223" s="26" t="n">
        <v>18901141</v>
      </c>
      <c r="H223" s="26" t="n">
        <v>949637</v>
      </c>
      <c r="I223" s="26" t="n">
        <v>474816</v>
      </c>
      <c r="J223" s="24" t="n">
        <v>0</v>
      </c>
      <c r="K223" s="24" t="n">
        <v>0</v>
      </c>
      <c r="L223" s="24" t="n">
        <v>500000</v>
      </c>
      <c r="M223" s="24" t="n">
        <v>0</v>
      </c>
      <c r="N223" s="24" t="n">
        <v>0</v>
      </c>
      <c r="O223" s="24" t="n">
        <v>0</v>
      </c>
      <c r="P223" s="26" t="n">
        <v>4710768</v>
      </c>
      <c r="Q223" s="25" t="n">
        <v>0</v>
      </c>
      <c r="R223" s="24" t="n">
        <v>0</v>
      </c>
    </row>
    <row r="224" customFormat="false" ht="15" hidden="false" customHeight="true" outlineLevel="2" collapsed="false">
      <c r="A224" s="21" t="s">
        <v>64</v>
      </c>
      <c r="B224" s="22" t="s">
        <v>68</v>
      </c>
      <c r="C224" s="23" t="s">
        <v>285</v>
      </c>
      <c r="D224" s="26" t="n">
        <v>6657052</v>
      </c>
      <c r="E224" s="26" t="n">
        <v>3328524</v>
      </c>
      <c r="F224" s="26" t="n">
        <v>19341519</v>
      </c>
      <c r="G224" s="26" t="n">
        <v>11774456</v>
      </c>
      <c r="H224" s="26" t="n">
        <v>128349</v>
      </c>
      <c r="I224" s="26" t="n">
        <v>64176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6" t="n">
        <v>4328748</v>
      </c>
      <c r="Q224" s="25" t="n">
        <v>0</v>
      </c>
      <c r="R224" s="24" t="n">
        <v>0</v>
      </c>
    </row>
    <row r="225" customFormat="false" ht="15" hidden="false" customHeight="true" outlineLevel="2" collapsed="false">
      <c r="A225" s="21" t="s">
        <v>64</v>
      </c>
      <c r="B225" s="22" t="s">
        <v>70</v>
      </c>
      <c r="C225" s="23" t="s">
        <v>286</v>
      </c>
      <c r="D225" s="26" t="n">
        <v>8469715</v>
      </c>
      <c r="E225" s="26" t="n">
        <v>4234860</v>
      </c>
      <c r="F225" s="26" t="n">
        <v>9099931</v>
      </c>
      <c r="G225" s="26" t="n">
        <v>5541903</v>
      </c>
      <c r="H225" s="26" t="n">
        <v>1700149</v>
      </c>
      <c r="I225" s="26" t="n">
        <v>850074</v>
      </c>
      <c r="J225" s="24" t="n">
        <v>39062</v>
      </c>
      <c r="K225" s="24" t="n">
        <v>39062</v>
      </c>
      <c r="L225" s="24" t="n">
        <v>0</v>
      </c>
      <c r="M225" s="24" t="n">
        <v>0</v>
      </c>
      <c r="N225" s="24" t="n">
        <v>0</v>
      </c>
      <c r="O225" s="24" t="n">
        <v>0</v>
      </c>
      <c r="P225" s="26" t="n">
        <v>1973178</v>
      </c>
      <c r="Q225" s="25" t="n">
        <v>0</v>
      </c>
      <c r="R225" s="24" t="n">
        <v>0</v>
      </c>
    </row>
    <row r="226" customFormat="false" ht="15" hidden="false" customHeight="true" outlineLevel="2" collapsed="false">
      <c r="A226" s="21" t="s">
        <v>64</v>
      </c>
      <c r="B226" s="22" t="s">
        <v>82</v>
      </c>
      <c r="C226" s="23" t="s">
        <v>287</v>
      </c>
      <c r="D226" s="26" t="n">
        <v>593367</v>
      </c>
      <c r="E226" s="26" t="n">
        <v>296682</v>
      </c>
      <c r="F226" s="26" t="n">
        <v>74321023</v>
      </c>
      <c r="G226" s="26" t="n">
        <v>45287375</v>
      </c>
      <c r="H226" s="26" t="n">
        <v>5043505</v>
      </c>
      <c r="I226" s="26" t="n">
        <v>2521752</v>
      </c>
      <c r="J226" s="24" t="n">
        <v>0</v>
      </c>
      <c r="K226" s="24" t="n">
        <v>0</v>
      </c>
      <c r="L226" s="24" t="n">
        <v>20000000</v>
      </c>
      <c r="M226" s="24" t="n">
        <v>0</v>
      </c>
      <c r="N226" s="24" t="n">
        <v>0</v>
      </c>
      <c r="O226" s="24" t="n">
        <v>0</v>
      </c>
      <c r="P226" s="26" t="n">
        <v>5873514</v>
      </c>
      <c r="Q226" s="25" t="n">
        <v>0</v>
      </c>
      <c r="R226" s="24" t="n">
        <v>0</v>
      </c>
    </row>
    <row r="227" customFormat="false" ht="15" hidden="false" customHeight="true" outlineLevel="2" collapsed="false">
      <c r="A227" s="21" t="s">
        <v>64</v>
      </c>
      <c r="B227" s="22" t="s">
        <v>84</v>
      </c>
      <c r="C227" s="23" t="s">
        <v>288</v>
      </c>
      <c r="D227" s="26" t="n">
        <v>8864004</v>
      </c>
      <c r="E227" s="26" t="n">
        <v>4432002</v>
      </c>
      <c r="F227" s="26" t="n">
        <v>72370120</v>
      </c>
      <c r="G227" s="26" t="n">
        <v>44061804</v>
      </c>
      <c r="H227" s="26" t="n">
        <v>6558761</v>
      </c>
      <c r="I227" s="26" t="n">
        <v>3279378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700000</v>
      </c>
      <c r="O227" s="24" t="n">
        <v>0</v>
      </c>
      <c r="P227" s="26" t="n">
        <v>6278328</v>
      </c>
      <c r="Q227" s="25" t="n">
        <v>0</v>
      </c>
      <c r="R227" s="24" t="n">
        <v>0</v>
      </c>
    </row>
    <row r="228" customFormat="false" ht="15" hidden="false" customHeight="true" outlineLevel="2" collapsed="false">
      <c r="A228" s="21" t="s">
        <v>64</v>
      </c>
      <c r="B228" s="22" t="s">
        <v>112</v>
      </c>
      <c r="C228" s="23" t="s">
        <v>289</v>
      </c>
      <c r="D228" s="26" t="n">
        <v>129948</v>
      </c>
      <c r="E228" s="26" t="n">
        <v>64974</v>
      </c>
      <c r="F228" s="26" t="n">
        <v>247484750</v>
      </c>
      <c r="G228" s="26" t="n">
        <v>150766109</v>
      </c>
      <c r="H228" s="26" t="n">
        <v>14732920</v>
      </c>
      <c r="I228" s="26" t="n">
        <v>7366458</v>
      </c>
      <c r="J228" s="24" t="n">
        <v>0</v>
      </c>
      <c r="K228" s="24" t="n">
        <v>0</v>
      </c>
      <c r="L228" s="24" t="n">
        <v>1358959</v>
      </c>
      <c r="M228" s="24" t="n">
        <v>0</v>
      </c>
      <c r="N228" s="24" t="n">
        <v>0</v>
      </c>
      <c r="O228" s="24" t="n">
        <v>0</v>
      </c>
      <c r="P228" s="26" t="n">
        <v>33044418</v>
      </c>
      <c r="Q228" s="25" t="n">
        <v>4578991</v>
      </c>
      <c r="R228" s="24" t="n">
        <v>2289499</v>
      </c>
    </row>
    <row r="229" customFormat="false" ht="15" hidden="false" customHeight="true" outlineLevel="2" collapsed="false">
      <c r="A229" s="21" t="s">
        <v>64</v>
      </c>
      <c r="B229" s="22" t="s">
        <v>86</v>
      </c>
      <c r="C229" s="23" t="s">
        <v>290</v>
      </c>
      <c r="D229" s="26" t="n">
        <v>3891632</v>
      </c>
      <c r="E229" s="26" t="n">
        <v>1945818</v>
      </c>
      <c r="F229" s="26" t="n">
        <v>49523432</v>
      </c>
      <c r="G229" s="26" t="n">
        <v>30185383</v>
      </c>
      <c r="H229" s="26" t="n">
        <v>7657170</v>
      </c>
      <c r="I229" s="26" t="n">
        <v>3828588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1376000</v>
      </c>
      <c r="O229" s="24" t="n">
        <v>0</v>
      </c>
      <c r="P229" s="26" t="n">
        <v>5238048</v>
      </c>
      <c r="Q229" s="25" t="n">
        <v>0</v>
      </c>
      <c r="R229" s="24" t="n">
        <v>0</v>
      </c>
    </row>
    <row r="230" customFormat="false" ht="15" hidden="false" customHeight="true" outlineLevel="1" collapsed="false">
      <c r="A230" s="28" t="s">
        <v>291</v>
      </c>
      <c r="B230" s="22"/>
      <c r="C230" s="23"/>
      <c r="D230" s="26" t="n">
        <f aca="false">SUBTOTAL(9,D205:D229)</f>
        <v>314898911</v>
      </c>
      <c r="E230" s="26" t="n">
        <f aca="false">SUBTOTAL(9,E205:E229)</f>
        <v>157449456</v>
      </c>
      <c r="F230" s="26" t="n">
        <f aca="false">SUBTOTAL(9,F205:F229)</f>
        <v>1178576904</v>
      </c>
      <c r="G230" s="26" t="n">
        <f aca="false">SUBTOTAL(9,G205:G229)</f>
        <v>718031370</v>
      </c>
      <c r="H230" s="26" t="n">
        <f aca="false">SUBTOTAL(9,H205:H229)</f>
        <v>67491962</v>
      </c>
      <c r="I230" s="26" t="n">
        <f aca="false">SUBTOTAL(9,I205:I229)</f>
        <v>33745980</v>
      </c>
      <c r="J230" s="24" t="n">
        <f aca="false">SUBTOTAL(9,J205:J229)</f>
        <v>306628</v>
      </c>
      <c r="K230" s="24" t="n">
        <f aca="false">SUBTOTAL(9,K205:K229)</f>
        <v>306628</v>
      </c>
      <c r="L230" s="24" t="n">
        <f aca="false">SUBTOTAL(9,L205:L229)</f>
        <v>56377630</v>
      </c>
      <c r="M230" s="24" t="n">
        <f aca="false">SUBTOTAL(9,M205:M229)</f>
        <v>4460171</v>
      </c>
      <c r="N230" s="24" t="n">
        <f aca="false">SUBTOTAL(9,N205:N229)</f>
        <v>2076000</v>
      </c>
      <c r="O230" s="24" t="n">
        <f aca="false">SUBTOTAL(9,O205:O229)</f>
        <v>0</v>
      </c>
      <c r="P230" s="26" t="n">
        <f aca="false">SUBTOTAL(9,P205:P229)</f>
        <v>203827296</v>
      </c>
      <c r="Q230" s="25" t="n">
        <f aca="false">SUBTOTAL(9,Q205:Q229)</f>
        <v>4578991</v>
      </c>
      <c r="R230" s="24" t="n">
        <f aca="false">SUBTOTAL(9,R205:R229)</f>
        <v>2289499</v>
      </c>
    </row>
    <row r="231" customFormat="false" ht="15" hidden="false" customHeight="true" outlineLevel="2" collapsed="false">
      <c r="A231" s="21" t="s">
        <v>68</v>
      </c>
      <c r="B231" s="22" t="s">
        <v>31</v>
      </c>
      <c r="C231" s="23" t="s">
        <v>292</v>
      </c>
      <c r="D231" s="26" t="n">
        <v>8483266</v>
      </c>
      <c r="E231" s="26" t="n">
        <v>4241634</v>
      </c>
      <c r="F231" s="26" t="n">
        <v>29447427</v>
      </c>
      <c r="G231" s="26" t="n">
        <v>17936194</v>
      </c>
      <c r="H231" s="26" t="n">
        <v>4863811</v>
      </c>
      <c r="I231" s="26" t="n">
        <v>2431908</v>
      </c>
      <c r="J231" s="24" t="n">
        <v>0</v>
      </c>
      <c r="K231" s="24" t="n">
        <v>0</v>
      </c>
      <c r="L231" s="24" t="n">
        <v>1750000</v>
      </c>
      <c r="M231" s="24" t="n">
        <v>1750000</v>
      </c>
      <c r="N231" s="24" t="n">
        <v>0</v>
      </c>
      <c r="O231" s="24" t="n">
        <v>0</v>
      </c>
      <c r="P231" s="26" t="n">
        <v>5803848</v>
      </c>
      <c r="Q231" s="25" t="n">
        <v>0</v>
      </c>
      <c r="R231" s="24" t="n">
        <v>0</v>
      </c>
    </row>
    <row r="232" customFormat="false" ht="15" hidden="false" customHeight="true" outlineLevel="2" collapsed="false">
      <c r="A232" s="21" t="s">
        <v>68</v>
      </c>
      <c r="B232" s="22" t="s">
        <v>30</v>
      </c>
      <c r="C232" s="23" t="s">
        <v>293</v>
      </c>
      <c r="D232" s="26" t="n">
        <v>11310275</v>
      </c>
      <c r="E232" s="26" t="n">
        <v>5655138</v>
      </c>
      <c r="F232" s="26" t="n">
        <v>10563616</v>
      </c>
      <c r="G232" s="26" t="n">
        <v>6433558</v>
      </c>
      <c r="H232" s="26" t="n">
        <v>9159401</v>
      </c>
      <c r="I232" s="26" t="n">
        <v>4579698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6" t="n">
        <v>19322376</v>
      </c>
      <c r="Q232" s="25" t="n">
        <v>0</v>
      </c>
      <c r="R232" s="24" t="n">
        <v>0</v>
      </c>
    </row>
    <row r="233" customFormat="false" ht="15" hidden="false" customHeight="true" outlineLevel="2" collapsed="false">
      <c r="A233" s="21" t="s">
        <v>68</v>
      </c>
      <c r="B233" s="22" t="s">
        <v>34</v>
      </c>
      <c r="C233" s="23" t="s">
        <v>294</v>
      </c>
      <c r="D233" s="26" t="n">
        <v>5040833</v>
      </c>
      <c r="E233" s="26" t="n">
        <v>2520414</v>
      </c>
      <c r="F233" s="26" t="n">
        <v>18717827</v>
      </c>
      <c r="G233" s="26" t="n">
        <v>11404414</v>
      </c>
      <c r="H233" s="26" t="n">
        <v>5462904</v>
      </c>
      <c r="I233" s="26" t="n">
        <v>2731452</v>
      </c>
      <c r="J233" s="24" t="n">
        <v>0</v>
      </c>
      <c r="K233" s="24" t="n">
        <v>0</v>
      </c>
      <c r="L233" s="24" t="n">
        <v>1062500</v>
      </c>
      <c r="M233" s="24" t="n">
        <v>1062500</v>
      </c>
      <c r="N233" s="24" t="n">
        <v>0</v>
      </c>
      <c r="O233" s="24" t="n">
        <v>0</v>
      </c>
      <c r="P233" s="26" t="n">
        <v>5195880</v>
      </c>
      <c r="Q233" s="25" t="n">
        <v>0</v>
      </c>
      <c r="R233" s="24" t="n">
        <v>0</v>
      </c>
    </row>
    <row r="234" customFormat="false" ht="15" hidden="false" customHeight="true" outlineLevel="2" collapsed="false">
      <c r="A234" s="21" t="s">
        <v>68</v>
      </c>
      <c r="B234" s="22" t="s">
        <v>36</v>
      </c>
      <c r="C234" s="23" t="s">
        <v>295</v>
      </c>
      <c r="D234" s="26" t="n">
        <v>10279795</v>
      </c>
      <c r="E234" s="26" t="n">
        <v>5139900</v>
      </c>
      <c r="F234" s="26" t="n">
        <v>21260233</v>
      </c>
      <c r="G234" s="26" t="n">
        <v>12949967</v>
      </c>
      <c r="H234" s="26" t="n">
        <v>3610073</v>
      </c>
      <c r="I234" s="26" t="n">
        <v>1805034</v>
      </c>
      <c r="J234" s="24" t="n">
        <v>440501</v>
      </c>
      <c r="K234" s="24" t="n">
        <v>440501</v>
      </c>
      <c r="L234" s="24" t="n">
        <v>0</v>
      </c>
      <c r="M234" s="24" t="n">
        <v>0</v>
      </c>
      <c r="N234" s="24" t="n">
        <v>0</v>
      </c>
      <c r="O234" s="24" t="n">
        <v>0</v>
      </c>
      <c r="P234" s="26" t="n">
        <v>3650616</v>
      </c>
      <c r="Q234" s="25" t="n">
        <v>0</v>
      </c>
      <c r="R234" s="24" t="n">
        <v>0</v>
      </c>
    </row>
    <row r="235" customFormat="false" ht="15" hidden="false" customHeight="true" outlineLevel="2" collapsed="false">
      <c r="A235" s="21" t="s">
        <v>68</v>
      </c>
      <c r="B235" s="22" t="s">
        <v>38</v>
      </c>
      <c r="C235" s="23" t="s">
        <v>296</v>
      </c>
      <c r="D235" s="26" t="n">
        <v>4624121</v>
      </c>
      <c r="E235" s="26" t="n">
        <v>2312058</v>
      </c>
      <c r="F235" s="26" t="n">
        <v>12147280</v>
      </c>
      <c r="G235" s="26" t="n">
        <v>7400587</v>
      </c>
      <c r="H235" s="26" t="n">
        <v>4319163</v>
      </c>
      <c r="I235" s="26" t="n">
        <v>2159580</v>
      </c>
      <c r="J235" s="24" t="n">
        <v>12790</v>
      </c>
      <c r="K235" s="24" t="n">
        <v>12790</v>
      </c>
      <c r="L235" s="24" t="n">
        <v>0</v>
      </c>
      <c r="M235" s="24" t="n">
        <v>0</v>
      </c>
      <c r="N235" s="24" t="n">
        <v>0</v>
      </c>
      <c r="O235" s="24" t="n">
        <v>0</v>
      </c>
      <c r="P235" s="26" t="n">
        <v>4021860</v>
      </c>
      <c r="Q235" s="25" t="n">
        <v>0</v>
      </c>
      <c r="R235" s="24" t="n">
        <v>0</v>
      </c>
    </row>
    <row r="236" customFormat="false" ht="15" hidden="false" customHeight="true" outlineLevel="2" collapsed="false">
      <c r="A236" s="21" t="s">
        <v>68</v>
      </c>
      <c r="B236" s="22" t="s">
        <v>40</v>
      </c>
      <c r="C236" s="23" t="s">
        <v>297</v>
      </c>
      <c r="D236" s="26" t="n">
        <v>11120772</v>
      </c>
      <c r="E236" s="26" t="n">
        <v>5560386</v>
      </c>
      <c r="F236" s="26" t="n">
        <v>7744133</v>
      </c>
      <c r="G236" s="26" t="n">
        <v>4721003</v>
      </c>
      <c r="H236" s="26" t="n">
        <v>3860035</v>
      </c>
      <c r="I236" s="26" t="n">
        <v>193002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6" t="n">
        <v>2361540</v>
      </c>
      <c r="Q236" s="25" t="n">
        <v>0</v>
      </c>
      <c r="R236" s="24" t="n">
        <v>0</v>
      </c>
    </row>
    <row r="237" customFormat="false" ht="15" hidden="false" customHeight="true" outlineLevel="2" collapsed="false">
      <c r="A237" s="21" t="s">
        <v>68</v>
      </c>
      <c r="B237" s="22" t="s">
        <v>42</v>
      </c>
      <c r="C237" s="23" t="s">
        <v>298</v>
      </c>
      <c r="D237" s="26" t="n">
        <v>7412612</v>
      </c>
      <c r="E237" s="26" t="n">
        <v>3706308</v>
      </c>
      <c r="F237" s="26" t="n">
        <v>905391</v>
      </c>
      <c r="G237" s="26" t="n">
        <v>550646</v>
      </c>
      <c r="H237" s="26" t="n">
        <v>4974843</v>
      </c>
      <c r="I237" s="26" t="n">
        <v>248742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6" t="n">
        <v>3729738</v>
      </c>
      <c r="Q237" s="25" t="n">
        <v>0</v>
      </c>
      <c r="R237" s="24" t="n">
        <v>0</v>
      </c>
    </row>
    <row r="238" customFormat="false" ht="15" hidden="false" customHeight="true" outlineLevel="2" collapsed="false">
      <c r="A238" s="21" t="s">
        <v>68</v>
      </c>
      <c r="B238" s="22" t="s">
        <v>44</v>
      </c>
      <c r="C238" s="23" t="s">
        <v>299</v>
      </c>
      <c r="D238" s="26" t="n">
        <v>6958225</v>
      </c>
      <c r="E238" s="26" t="n">
        <v>3479112</v>
      </c>
      <c r="F238" s="26" t="n">
        <v>15546898</v>
      </c>
      <c r="G238" s="26" t="n">
        <v>9464513</v>
      </c>
      <c r="H238" s="26" t="n">
        <v>4243997</v>
      </c>
      <c r="I238" s="26" t="n">
        <v>2121996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6" t="n">
        <v>2366586</v>
      </c>
      <c r="Q238" s="25" t="n">
        <v>0</v>
      </c>
      <c r="R238" s="24" t="n">
        <v>0</v>
      </c>
    </row>
    <row r="239" customFormat="false" ht="15" hidden="false" customHeight="true" outlineLevel="2" collapsed="false">
      <c r="A239" s="21" t="s">
        <v>68</v>
      </c>
      <c r="B239" s="22" t="s">
        <v>46</v>
      </c>
      <c r="C239" s="23" t="s">
        <v>300</v>
      </c>
      <c r="D239" s="26" t="n">
        <v>5065828</v>
      </c>
      <c r="E239" s="26" t="n">
        <v>2532912</v>
      </c>
      <c r="F239" s="26" t="n">
        <v>3802849</v>
      </c>
      <c r="G239" s="26" t="n">
        <v>2316887</v>
      </c>
      <c r="H239" s="26" t="n">
        <v>2814858</v>
      </c>
      <c r="I239" s="26" t="n">
        <v>1407432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6" t="n">
        <v>1414398</v>
      </c>
      <c r="Q239" s="25" t="n">
        <v>0</v>
      </c>
      <c r="R239" s="24" t="n">
        <v>0</v>
      </c>
    </row>
    <row r="240" customFormat="false" ht="15" hidden="false" customHeight="true" outlineLevel="2" collapsed="false">
      <c r="A240" s="21" t="s">
        <v>68</v>
      </c>
      <c r="B240" s="22" t="s">
        <v>48</v>
      </c>
      <c r="C240" s="23" t="s">
        <v>301</v>
      </c>
      <c r="D240" s="26" t="n">
        <v>6135744</v>
      </c>
      <c r="E240" s="26" t="n">
        <v>3067872</v>
      </c>
      <c r="F240" s="26" t="n">
        <v>13528752</v>
      </c>
      <c r="G240" s="26" t="n">
        <v>8238528</v>
      </c>
      <c r="H240" s="26" t="n">
        <v>5198839</v>
      </c>
      <c r="I240" s="26" t="n">
        <v>2599422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6" t="n">
        <v>3270516</v>
      </c>
      <c r="Q240" s="25" t="n">
        <v>0</v>
      </c>
      <c r="R240" s="24" t="n">
        <v>0</v>
      </c>
    </row>
    <row r="241" customFormat="false" ht="15" hidden="false" customHeight="true" outlineLevel="2" collapsed="false">
      <c r="A241" s="21" t="s">
        <v>68</v>
      </c>
      <c r="B241" s="22" t="s">
        <v>50</v>
      </c>
      <c r="C241" s="23" t="s">
        <v>302</v>
      </c>
      <c r="D241" s="26" t="n">
        <v>13472963</v>
      </c>
      <c r="E241" s="26" t="n">
        <v>6736482</v>
      </c>
      <c r="F241" s="26" t="n">
        <v>28562719</v>
      </c>
      <c r="G241" s="26" t="n">
        <v>17399953</v>
      </c>
      <c r="H241" s="26" t="n">
        <v>9159147</v>
      </c>
      <c r="I241" s="26" t="n">
        <v>4579572</v>
      </c>
      <c r="J241" s="24" t="n">
        <v>94036</v>
      </c>
      <c r="K241" s="24" t="n">
        <v>94036</v>
      </c>
      <c r="L241" s="24" t="n">
        <v>0</v>
      </c>
      <c r="M241" s="24" t="n">
        <v>0</v>
      </c>
      <c r="N241" s="24" t="n">
        <v>0</v>
      </c>
      <c r="O241" s="24" t="n">
        <v>0</v>
      </c>
      <c r="P241" s="26" t="n">
        <v>4712052</v>
      </c>
      <c r="Q241" s="25" t="n">
        <v>0</v>
      </c>
      <c r="R241" s="24" t="n">
        <v>0</v>
      </c>
    </row>
    <row r="242" customFormat="false" ht="15" hidden="false" customHeight="true" outlineLevel="2" collapsed="false">
      <c r="A242" s="21" t="s">
        <v>68</v>
      </c>
      <c r="B242" s="22" t="s">
        <v>52</v>
      </c>
      <c r="C242" s="23" t="s">
        <v>303</v>
      </c>
      <c r="D242" s="26" t="n">
        <v>5113802</v>
      </c>
      <c r="E242" s="26" t="n">
        <v>2556900</v>
      </c>
      <c r="F242" s="26" t="n">
        <v>3895061</v>
      </c>
      <c r="G242" s="26" t="n">
        <v>2371239</v>
      </c>
      <c r="H242" s="26" t="n">
        <v>5843428</v>
      </c>
      <c r="I242" s="26" t="n">
        <v>2921712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6" t="n">
        <v>2630088</v>
      </c>
      <c r="Q242" s="25" t="n">
        <v>0</v>
      </c>
      <c r="R242" s="24" t="n">
        <v>0</v>
      </c>
    </row>
    <row r="243" customFormat="false" ht="15" hidden="false" customHeight="true" outlineLevel="2" collapsed="false">
      <c r="A243" s="21" t="s">
        <v>68</v>
      </c>
      <c r="B243" s="22" t="s">
        <v>54</v>
      </c>
      <c r="C243" s="23" t="s">
        <v>304</v>
      </c>
      <c r="D243" s="26" t="n">
        <v>6474849</v>
      </c>
      <c r="E243" s="26" t="n">
        <v>3237426</v>
      </c>
      <c r="F243" s="26" t="n">
        <v>28913262</v>
      </c>
      <c r="G243" s="26" t="n">
        <v>17614334</v>
      </c>
      <c r="H243" s="26" t="n">
        <v>5088282</v>
      </c>
      <c r="I243" s="26" t="n">
        <v>2544144</v>
      </c>
      <c r="J243" s="24" t="n">
        <v>0</v>
      </c>
      <c r="K243" s="24" t="n">
        <v>0</v>
      </c>
      <c r="L243" s="24" t="n">
        <v>4250000</v>
      </c>
      <c r="M243" s="24" t="n">
        <v>0</v>
      </c>
      <c r="N243" s="24" t="n">
        <v>0</v>
      </c>
      <c r="O243" s="24" t="n">
        <v>0</v>
      </c>
      <c r="P243" s="26" t="n">
        <v>5025756</v>
      </c>
      <c r="Q243" s="25" t="n">
        <v>0</v>
      </c>
      <c r="R243" s="24" t="n">
        <v>0</v>
      </c>
    </row>
    <row r="244" customFormat="false" ht="15" hidden="false" customHeight="true" outlineLevel="2" collapsed="false">
      <c r="A244" s="21" t="s">
        <v>68</v>
      </c>
      <c r="B244" s="22" t="s">
        <v>56</v>
      </c>
      <c r="C244" s="23" t="s">
        <v>305</v>
      </c>
      <c r="D244" s="26" t="n">
        <v>4003028</v>
      </c>
      <c r="E244" s="26" t="n">
        <v>2001516</v>
      </c>
      <c r="F244" s="26" t="n">
        <v>21948150</v>
      </c>
      <c r="G244" s="26" t="n">
        <v>13367920</v>
      </c>
      <c r="H244" s="26" t="n">
        <v>2216580</v>
      </c>
      <c r="I244" s="26" t="n">
        <v>110829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6" t="n">
        <v>4354728</v>
      </c>
      <c r="Q244" s="25" t="n">
        <v>0</v>
      </c>
      <c r="R244" s="24" t="n">
        <v>0</v>
      </c>
    </row>
    <row r="245" customFormat="false" ht="15" hidden="false" customHeight="true" outlineLevel="2" collapsed="false">
      <c r="A245" s="21" t="s">
        <v>68</v>
      </c>
      <c r="B245" s="22" t="s">
        <v>82</v>
      </c>
      <c r="C245" s="23" t="s">
        <v>306</v>
      </c>
      <c r="D245" s="26" t="n">
        <v>120570</v>
      </c>
      <c r="E245" s="26" t="n">
        <v>60288</v>
      </c>
      <c r="F245" s="26" t="n">
        <v>267334117</v>
      </c>
      <c r="G245" s="26" t="n">
        <v>162952848</v>
      </c>
      <c r="H245" s="26" t="n">
        <v>17779048</v>
      </c>
      <c r="I245" s="26" t="n">
        <v>8889522</v>
      </c>
      <c r="J245" s="24" t="n">
        <v>0</v>
      </c>
      <c r="K245" s="24" t="n">
        <v>0</v>
      </c>
      <c r="L245" s="24" t="n">
        <v>488399</v>
      </c>
      <c r="M245" s="24" t="n">
        <v>0</v>
      </c>
      <c r="N245" s="24" t="n">
        <v>0</v>
      </c>
      <c r="O245" s="24" t="n">
        <v>0</v>
      </c>
      <c r="P245" s="26" t="n">
        <v>45628566</v>
      </c>
      <c r="Q245" s="25" t="n">
        <v>0</v>
      </c>
      <c r="R245" s="24" t="n">
        <v>0</v>
      </c>
    </row>
    <row r="246" customFormat="false" ht="15" hidden="false" customHeight="true" outlineLevel="2" collapsed="false">
      <c r="A246" s="21" t="s">
        <v>68</v>
      </c>
      <c r="B246" s="22" t="s">
        <v>84</v>
      </c>
      <c r="C246" s="23" t="s">
        <v>307</v>
      </c>
      <c r="D246" s="26" t="n">
        <v>2488290</v>
      </c>
      <c r="E246" s="26" t="n">
        <v>1244148</v>
      </c>
      <c r="F246" s="26" t="n">
        <v>63961106</v>
      </c>
      <c r="G246" s="26" t="n">
        <v>38969435</v>
      </c>
      <c r="H246" s="26" t="n">
        <v>7353319</v>
      </c>
      <c r="I246" s="26" t="n">
        <v>3676662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6" t="n">
        <v>8371134</v>
      </c>
      <c r="Q246" s="25" t="n">
        <v>0</v>
      </c>
      <c r="R246" s="24" t="n">
        <v>0</v>
      </c>
    </row>
    <row r="247" customFormat="false" ht="15" hidden="false" customHeight="true" outlineLevel="2" collapsed="false">
      <c r="A247" s="21" t="s">
        <v>68</v>
      </c>
      <c r="B247" s="22" t="s">
        <v>112</v>
      </c>
      <c r="C247" s="23" t="s">
        <v>308</v>
      </c>
      <c r="D247" s="26" t="n">
        <v>3965454</v>
      </c>
      <c r="E247" s="26" t="n">
        <v>1982730</v>
      </c>
      <c r="F247" s="26" t="n">
        <v>60236984</v>
      </c>
      <c r="G247" s="26" t="n">
        <v>36698518</v>
      </c>
      <c r="H247" s="26" t="n">
        <v>11732582</v>
      </c>
      <c r="I247" s="26" t="n">
        <v>586629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1200000</v>
      </c>
      <c r="O247" s="24" t="n">
        <v>0</v>
      </c>
      <c r="P247" s="26" t="n">
        <v>8331756</v>
      </c>
      <c r="Q247" s="25" t="n">
        <v>0</v>
      </c>
      <c r="R247" s="24" t="n">
        <v>0</v>
      </c>
    </row>
    <row r="248" customFormat="false" ht="15" hidden="false" customHeight="true" outlineLevel="1" collapsed="false">
      <c r="A248" s="28" t="s">
        <v>309</v>
      </c>
      <c r="B248" s="22"/>
      <c r="C248" s="23"/>
      <c r="D248" s="26" t="n">
        <f aca="false">SUBTOTAL(9,D231:D247)</f>
        <v>112070427</v>
      </c>
      <c r="E248" s="26" t="n">
        <f aca="false">SUBTOTAL(9,E231:E247)</f>
        <v>56035224</v>
      </c>
      <c r="F248" s="26" t="n">
        <f aca="false">SUBTOTAL(9,F231:F247)</f>
        <v>608515805</v>
      </c>
      <c r="G248" s="26" t="n">
        <f aca="false">SUBTOTAL(9,G231:G247)</f>
        <v>370790544</v>
      </c>
      <c r="H248" s="26" t="n">
        <f aca="false">SUBTOTAL(9,H231:H247)</f>
        <v>107680310</v>
      </c>
      <c r="I248" s="26" t="n">
        <f aca="false">SUBTOTAL(9,I231:I247)</f>
        <v>53840154</v>
      </c>
      <c r="J248" s="24" t="n">
        <f aca="false">SUBTOTAL(9,J231:J247)</f>
        <v>547327</v>
      </c>
      <c r="K248" s="24" t="n">
        <f aca="false">SUBTOTAL(9,K231:K247)</f>
        <v>547327</v>
      </c>
      <c r="L248" s="24" t="n">
        <f aca="false">SUBTOTAL(9,L231:L247)</f>
        <v>7550899</v>
      </c>
      <c r="M248" s="24" t="n">
        <f aca="false">SUBTOTAL(9,M231:M247)</f>
        <v>2812500</v>
      </c>
      <c r="N248" s="24" t="n">
        <f aca="false">SUBTOTAL(9,N231:N247)</f>
        <v>1200000</v>
      </c>
      <c r="O248" s="24" t="n">
        <f aca="false">SUBTOTAL(9,O231:O247)</f>
        <v>0</v>
      </c>
      <c r="P248" s="26" t="n">
        <f aca="false">SUBTOTAL(9,P231:P247)</f>
        <v>130191438</v>
      </c>
      <c r="Q248" s="25" t="n">
        <f aca="false">SUBTOTAL(9,Q231:Q247)</f>
        <v>0</v>
      </c>
      <c r="R248" s="24" t="n">
        <f aca="false">SUBTOTAL(9,R231:R247)</f>
        <v>0</v>
      </c>
    </row>
    <row r="249" customFormat="false" ht="15" hidden="false" customHeight="true" outlineLevel="2" collapsed="false">
      <c r="A249" s="21" t="s">
        <v>72</v>
      </c>
      <c r="B249" s="22" t="s">
        <v>31</v>
      </c>
      <c r="C249" s="23" t="s">
        <v>310</v>
      </c>
      <c r="D249" s="26" t="n">
        <v>9596722</v>
      </c>
      <c r="E249" s="26" t="n">
        <v>4798362</v>
      </c>
      <c r="F249" s="26" t="n">
        <v>43929919</v>
      </c>
      <c r="G249" s="26" t="n">
        <v>26755860</v>
      </c>
      <c r="H249" s="26" t="n">
        <v>5934536</v>
      </c>
      <c r="I249" s="26" t="n">
        <v>296727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6" t="n">
        <v>7768452</v>
      </c>
      <c r="Q249" s="25" t="n">
        <v>0</v>
      </c>
      <c r="R249" s="24" t="n">
        <v>0</v>
      </c>
    </row>
    <row r="250" customFormat="false" ht="15" hidden="false" customHeight="true" outlineLevel="2" collapsed="false">
      <c r="A250" s="21" t="s">
        <v>72</v>
      </c>
      <c r="B250" s="22" t="s">
        <v>30</v>
      </c>
      <c r="C250" s="23" t="s">
        <v>311</v>
      </c>
      <c r="D250" s="26" t="n">
        <v>6529579</v>
      </c>
      <c r="E250" s="26" t="n">
        <v>3264792</v>
      </c>
      <c r="F250" s="26" t="n">
        <v>73883014</v>
      </c>
      <c r="G250" s="26" t="n">
        <v>45010987</v>
      </c>
      <c r="H250" s="26" t="n">
        <v>4959131</v>
      </c>
      <c r="I250" s="26" t="n">
        <v>2479566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6" t="n">
        <v>11832456</v>
      </c>
      <c r="Q250" s="25" t="n">
        <v>0</v>
      </c>
      <c r="R250" s="24" t="n">
        <v>0</v>
      </c>
    </row>
    <row r="251" customFormat="false" ht="15" hidden="false" customHeight="true" outlineLevel="2" collapsed="false">
      <c r="A251" s="21" t="s">
        <v>72</v>
      </c>
      <c r="B251" s="22" t="s">
        <v>34</v>
      </c>
      <c r="C251" s="23" t="s">
        <v>312</v>
      </c>
      <c r="D251" s="26" t="n">
        <v>10743606</v>
      </c>
      <c r="E251" s="26" t="n">
        <v>5371806</v>
      </c>
      <c r="F251" s="26" t="n">
        <v>45034532</v>
      </c>
      <c r="G251" s="26" t="n">
        <v>27426947</v>
      </c>
      <c r="H251" s="26" t="n">
        <v>3717514</v>
      </c>
      <c r="I251" s="26" t="n">
        <v>1858758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6" t="n">
        <v>4805874</v>
      </c>
      <c r="Q251" s="25" t="n">
        <v>0</v>
      </c>
      <c r="R251" s="24" t="n">
        <v>0</v>
      </c>
    </row>
    <row r="252" customFormat="false" ht="15" hidden="false" customHeight="true" outlineLevel="2" collapsed="false">
      <c r="A252" s="21" t="s">
        <v>72</v>
      </c>
      <c r="B252" s="22" t="s">
        <v>36</v>
      </c>
      <c r="C252" s="23" t="s">
        <v>313</v>
      </c>
      <c r="D252" s="26" t="n">
        <v>0</v>
      </c>
      <c r="E252" s="26" t="n">
        <v>0</v>
      </c>
      <c r="F252" s="26" t="n">
        <v>29804591</v>
      </c>
      <c r="G252" s="26" t="n">
        <v>18151106</v>
      </c>
      <c r="H252" s="26" t="n">
        <v>4020508</v>
      </c>
      <c r="I252" s="26" t="n">
        <v>2010252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6" t="n">
        <v>19420314</v>
      </c>
      <c r="Q252" s="25" t="n">
        <v>403144</v>
      </c>
      <c r="R252" s="24" t="n">
        <v>201574</v>
      </c>
    </row>
    <row r="253" customFormat="false" ht="15" hidden="false" customHeight="true" outlineLevel="2" collapsed="false">
      <c r="A253" s="21" t="s">
        <v>72</v>
      </c>
      <c r="B253" s="22" t="s">
        <v>38</v>
      </c>
      <c r="C253" s="23" t="s">
        <v>314</v>
      </c>
      <c r="D253" s="26" t="n">
        <v>5447801</v>
      </c>
      <c r="E253" s="26" t="n">
        <v>2723898</v>
      </c>
      <c r="F253" s="26" t="n">
        <v>76345207</v>
      </c>
      <c r="G253" s="26" t="n">
        <v>46511465</v>
      </c>
      <c r="H253" s="26" t="n">
        <v>2006336</v>
      </c>
      <c r="I253" s="26" t="n">
        <v>100317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6" t="n">
        <v>18410724</v>
      </c>
      <c r="Q253" s="25" t="n">
        <v>0</v>
      </c>
      <c r="R253" s="24" t="n">
        <v>0</v>
      </c>
    </row>
    <row r="254" customFormat="false" ht="15" hidden="false" customHeight="true" outlineLevel="2" collapsed="false">
      <c r="A254" s="21" t="s">
        <v>72</v>
      </c>
      <c r="B254" s="22" t="s">
        <v>40</v>
      </c>
      <c r="C254" s="23" t="s">
        <v>315</v>
      </c>
      <c r="D254" s="26" t="n">
        <v>8529325</v>
      </c>
      <c r="E254" s="26" t="n">
        <v>4264662</v>
      </c>
      <c r="F254" s="26" t="n">
        <v>47486577</v>
      </c>
      <c r="G254" s="26" t="n">
        <v>28935339</v>
      </c>
      <c r="H254" s="26" t="n">
        <v>542792</v>
      </c>
      <c r="I254" s="26" t="n">
        <v>271398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6" t="n">
        <v>6609528</v>
      </c>
      <c r="Q254" s="25" t="n">
        <v>0</v>
      </c>
      <c r="R254" s="24" t="n">
        <v>0</v>
      </c>
    </row>
    <row r="255" customFormat="false" ht="15" hidden="false" customHeight="true" outlineLevel="2" collapsed="false">
      <c r="A255" s="21" t="s">
        <v>72</v>
      </c>
      <c r="B255" s="22" t="s">
        <v>42</v>
      </c>
      <c r="C255" s="23" t="s">
        <v>316</v>
      </c>
      <c r="D255" s="26" t="n">
        <v>5948460</v>
      </c>
      <c r="E255" s="26" t="n">
        <v>2974230</v>
      </c>
      <c r="F255" s="26" t="n">
        <v>48226823</v>
      </c>
      <c r="G255" s="26" t="n">
        <v>29373773</v>
      </c>
      <c r="H255" s="26" t="n">
        <v>1034692</v>
      </c>
      <c r="I255" s="26" t="n">
        <v>517344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6" t="n">
        <v>8272038</v>
      </c>
      <c r="Q255" s="25" t="n">
        <v>0</v>
      </c>
      <c r="R255" s="24" t="n">
        <v>0</v>
      </c>
    </row>
    <row r="256" customFormat="false" ht="15" hidden="false" customHeight="true" outlineLevel="2" collapsed="false">
      <c r="A256" s="21" t="s">
        <v>72</v>
      </c>
      <c r="B256" s="22" t="s">
        <v>44</v>
      </c>
      <c r="C256" s="23" t="s">
        <v>317</v>
      </c>
      <c r="D256" s="26" t="n">
        <v>8969884</v>
      </c>
      <c r="E256" s="26" t="n">
        <v>4484940</v>
      </c>
      <c r="F256" s="26" t="n">
        <v>40479586</v>
      </c>
      <c r="G256" s="26" t="n">
        <v>24665734</v>
      </c>
      <c r="H256" s="26" t="n">
        <v>449487</v>
      </c>
      <c r="I256" s="26" t="n">
        <v>224742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6" t="n">
        <v>6986226</v>
      </c>
      <c r="Q256" s="25" t="n">
        <v>0</v>
      </c>
      <c r="R256" s="24" t="n">
        <v>0</v>
      </c>
    </row>
    <row r="257" customFormat="false" ht="15" hidden="false" customHeight="true" outlineLevel="2" collapsed="false">
      <c r="A257" s="21" t="s">
        <v>72</v>
      </c>
      <c r="B257" s="22" t="s">
        <v>46</v>
      </c>
      <c r="C257" s="23" t="s">
        <v>318</v>
      </c>
      <c r="D257" s="26" t="n">
        <v>11009226</v>
      </c>
      <c r="E257" s="26" t="n">
        <v>5504616</v>
      </c>
      <c r="F257" s="26" t="n">
        <v>45063756</v>
      </c>
      <c r="G257" s="26" t="n">
        <v>27445315</v>
      </c>
      <c r="H257" s="26" t="n">
        <v>1062237</v>
      </c>
      <c r="I257" s="26" t="n">
        <v>53112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6" t="n">
        <v>6267570</v>
      </c>
      <c r="Q257" s="25" t="n">
        <v>0</v>
      </c>
      <c r="R257" s="24" t="n">
        <v>0</v>
      </c>
    </row>
    <row r="258" customFormat="false" ht="15" hidden="false" customHeight="true" outlineLevel="2" collapsed="false">
      <c r="A258" s="21" t="s">
        <v>72</v>
      </c>
      <c r="B258" s="22" t="s">
        <v>48</v>
      </c>
      <c r="C258" s="23" t="s">
        <v>215</v>
      </c>
      <c r="D258" s="26" t="n">
        <v>9166201</v>
      </c>
      <c r="E258" s="26" t="n">
        <v>4583100</v>
      </c>
      <c r="F258" s="26" t="n">
        <v>13677206</v>
      </c>
      <c r="G258" s="26" t="n">
        <v>8334843</v>
      </c>
      <c r="H258" s="26" t="n">
        <v>2235162</v>
      </c>
      <c r="I258" s="26" t="n">
        <v>1117584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6" t="n">
        <v>3149178</v>
      </c>
      <c r="Q258" s="25" t="n">
        <v>0</v>
      </c>
      <c r="R258" s="24" t="n">
        <v>0</v>
      </c>
    </row>
    <row r="259" customFormat="false" ht="15" hidden="false" customHeight="true" outlineLevel="2" collapsed="false">
      <c r="A259" s="21" t="s">
        <v>72</v>
      </c>
      <c r="B259" s="22" t="s">
        <v>50</v>
      </c>
      <c r="C259" s="23" t="s">
        <v>319</v>
      </c>
      <c r="D259" s="26" t="n">
        <v>4213442</v>
      </c>
      <c r="E259" s="26" t="n">
        <v>2106720</v>
      </c>
      <c r="F259" s="26" t="n">
        <v>31911268</v>
      </c>
      <c r="G259" s="26" t="n">
        <v>19463428</v>
      </c>
      <c r="H259" s="26" t="n">
        <v>1132879</v>
      </c>
      <c r="I259" s="26" t="n">
        <v>566442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6" t="n">
        <v>11049456</v>
      </c>
      <c r="Q259" s="25" t="n">
        <v>0</v>
      </c>
      <c r="R259" s="24" t="n">
        <v>0</v>
      </c>
    </row>
    <row r="260" customFormat="false" ht="15" hidden="false" customHeight="true" outlineLevel="2" collapsed="false">
      <c r="A260" s="21" t="s">
        <v>72</v>
      </c>
      <c r="B260" s="22" t="s">
        <v>52</v>
      </c>
      <c r="C260" s="23" t="s">
        <v>320</v>
      </c>
      <c r="D260" s="26" t="n">
        <v>9989884</v>
      </c>
      <c r="E260" s="26" t="n">
        <v>4994940</v>
      </c>
      <c r="F260" s="26" t="n">
        <v>21574419</v>
      </c>
      <c r="G260" s="26" t="n">
        <v>13133706</v>
      </c>
      <c r="H260" s="26" t="n">
        <v>5577178</v>
      </c>
      <c r="I260" s="26" t="n">
        <v>2788590</v>
      </c>
      <c r="J260" s="24" t="n">
        <v>0</v>
      </c>
      <c r="K260" s="24" t="n">
        <v>0</v>
      </c>
      <c r="L260" s="24" t="n">
        <v>1500000</v>
      </c>
      <c r="M260" s="24" t="n">
        <v>0</v>
      </c>
      <c r="N260" s="24" t="n">
        <v>0</v>
      </c>
      <c r="O260" s="24" t="n">
        <v>0</v>
      </c>
      <c r="P260" s="26" t="n">
        <v>11152638</v>
      </c>
      <c r="Q260" s="25" t="n">
        <v>0</v>
      </c>
      <c r="R260" s="24" t="n">
        <v>0</v>
      </c>
    </row>
    <row r="261" customFormat="false" ht="15" hidden="false" customHeight="true" outlineLevel="2" collapsed="false">
      <c r="A261" s="21" t="s">
        <v>72</v>
      </c>
      <c r="B261" s="22" t="s">
        <v>54</v>
      </c>
      <c r="C261" s="23" t="s">
        <v>321</v>
      </c>
      <c r="D261" s="26" t="n">
        <v>10361568</v>
      </c>
      <c r="E261" s="26" t="n">
        <v>5180784</v>
      </c>
      <c r="F261" s="26" t="n">
        <v>77151991</v>
      </c>
      <c r="G261" s="26" t="n">
        <v>46994211</v>
      </c>
      <c r="H261" s="26" t="n">
        <v>1299408</v>
      </c>
      <c r="I261" s="26" t="n">
        <v>649704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6" t="n">
        <v>13543290</v>
      </c>
      <c r="Q261" s="25" t="n">
        <v>0</v>
      </c>
      <c r="R261" s="24" t="n">
        <v>0</v>
      </c>
    </row>
    <row r="262" customFormat="false" ht="15" hidden="false" customHeight="true" outlineLevel="2" collapsed="false">
      <c r="A262" s="21" t="s">
        <v>72</v>
      </c>
      <c r="B262" s="22" t="s">
        <v>56</v>
      </c>
      <c r="C262" s="23" t="s">
        <v>322</v>
      </c>
      <c r="D262" s="26" t="n">
        <v>9238391</v>
      </c>
      <c r="E262" s="26" t="n">
        <v>4619196</v>
      </c>
      <c r="F262" s="26" t="n">
        <v>70009943</v>
      </c>
      <c r="G262" s="26" t="n">
        <v>42644922</v>
      </c>
      <c r="H262" s="26" t="n">
        <v>703467</v>
      </c>
      <c r="I262" s="26" t="n">
        <v>351732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6" t="n">
        <v>12194970</v>
      </c>
      <c r="Q262" s="25" t="n">
        <v>0</v>
      </c>
      <c r="R262" s="24" t="n">
        <v>0</v>
      </c>
    </row>
    <row r="263" customFormat="false" ht="15" hidden="false" customHeight="true" outlineLevel="2" collapsed="false">
      <c r="A263" s="21" t="s">
        <v>72</v>
      </c>
      <c r="B263" s="22" t="s">
        <v>58</v>
      </c>
      <c r="C263" s="23" t="s">
        <v>323</v>
      </c>
      <c r="D263" s="26" t="n">
        <v>8453800</v>
      </c>
      <c r="E263" s="26" t="n">
        <v>4226898</v>
      </c>
      <c r="F263" s="26" t="n">
        <v>104131455</v>
      </c>
      <c r="G263" s="26" t="n">
        <v>63470344</v>
      </c>
      <c r="H263" s="26" t="n">
        <v>3314979</v>
      </c>
      <c r="I263" s="26" t="n">
        <v>1657488</v>
      </c>
      <c r="J263" s="24" t="n">
        <v>0</v>
      </c>
      <c r="K263" s="24" t="n">
        <v>0</v>
      </c>
      <c r="L263" s="24" t="n">
        <v>4347784</v>
      </c>
      <c r="M263" s="24" t="n">
        <v>0</v>
      </c>
      <c r="N263" s="24" t="n">
        <v>0</v>
      </c>
      <c r="O263" s="24" t="n">
        <v>0</v>
      </c>
      <c r="P263" s="26" t="n">
        <v>28805484</v>
      </c>
      <c r="Q263" s="25" t="n">
        <v>0</v>
      </c>
      <c r="R263" s="24" t="n">
        <v>0</v>
      </c>
    </row>
    <row r="264" customFormat="false" ht="15" hidden="false" customHeight="true" outlineLevel="2" collapsed="false">
      <c r="A264" s="21" t="s">
        <v>72</v>
      </c>
      <c r="B264" s="22" t="s">
        <v>60</v>
      </c>
      <c r="C264" s="23" t="s">
        <v>324</v>
      </c>
      <c r="D264" s="26" t="n">
        <v>6792309</v>
      </c>
      <c r="E264" s="26" t="n">
        <v>3396156</v>
      </c>
      <c r="F264" s="26" t="n">
        <v>21135957</v>
      </c>
      <c r="G264" s="26" t="n">
        <v>12866659</v>
      </c>
      <c r="H264" s="26" t="n">
        <v>2867963</v>
      </c>
      <c r="I264" s="26" t="n">
        <v>1433982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6" t="n">
        <v>3055584</v>
      </c>
      <c r="Q264" s="25" t="n">
        <v>0</v>
      </c>
      <c r="R264" s="24" t="n">
        <v>0</v>
      </c>
    </row>
    <row r="265" customFormat="false" ht="15" hidden="false" customHeight="true" outlineLevel="2" collapsed="false">
      <c r="A265" s="21" t="s">
        <v>72</v>
      </c>
      <c r="B265" s="22" t="s">
        <v>82</v>
      </c>
      <c r="C265" s="23" t="s">
        <v>325</v>
      </c>
      <c r="D265" s="26" t="n">
        <v>0</v>
      </c>
      <c r="E265" s="26" t="n">
        <v>0</v>
      </c>
      <c r="F265" s="26" t="n">
        <v>299083526</v>
      </c>
      <c r="G265" s="26" t="n">
        <v>182252343</v>
      </c>
      <c r="H265" s="26" t="n">
        <v>28324426</v>
      </c>
      <c r="I265" s="26" t="n">
        <v>14162214</v>
      </c>
      <c r="J265" s="24" t="n">
        <v>0</v>
      </c>
      <c r="K265" s="24" t="n">
        <v>0</v>
      </c>
      <c r="L265" s="24" t="n">
        <v>5925800</v>
      </c>
      <c r="M265" s="24" t="n">
        <v>0</v>
      </c>
      <c r="N265" s="24" t="n">
        <v>0</v>
      </c>
      <c r="O265" s="24" t="n">
        <v>0</v>
      </c>
      <c r="P265" s="26" t="n">
        <v>98934180</v>
      </c>
      <c r="Q265" s="25" t="n">
        <v>60286674</v>
      </c>
      <c r="R265" s="24" t="n">
        <v>30143340</v>
      </c>
    </row>
    <row r="266" customFormat="false" ht="15" hidden="false" customHeight="true" outlineLevel="2" collapsed="false">
      <c r="A266" s="21" t="s">
        <v>72</v>
      </c>
      <c r="B266" s="22" t="s">
        <v>84</v>
      </c>
      <c r="C266" s="23" t="s">
        <v>326</v>
      </c>
      <c r="D266" s="26" t="n">
        <v>0</v>
      </c>
      <c r="E266" s="26" t="n">
        <v>0</v>
      </c>
      <c r="F266" s="26" t="n">
        <v>142151705</v>
      </c>
      <c r="G266" s="26" t="n">
        <v>86622890</v>
      </c>
      <c r="H266" s="26" t="n">
        <v>5118320</v>
      </c>
      <c r="I266" s="26" t="n">
        <v>2559162</v>
      </c>
      <c r="J266" s="24" t="n">
        <v>0</v>
      </c>
      <c r="K266" s="24" t="n">
        <v>0</v>
      </c>
      <c r="L266" s="24" t="n">
        <v>2000000</v>
      </c>
      <c r="M266" s="24" t="n">
        <v>0</v>
      </c>
      <c r="N266" s="24" t="n">
        <v>0</v>
      </c>
      <c r="O266" s="24" t="n">
        <v>0</v>
      </c>
      <c r="P266" s="26" t="n">
        <v>49259634</v>
      </c>
      <c r="Q266" s="25" t="n">
        <v>20173883</v>
      </c>
      <c r="R266" s="24" t="n">
        <v>10086941.46</v>
      </c>
    </row>
    <row r="267" customFormat="false" ht="15" hidden="false" customHeight="true" outlineLevel="2" collapsed="false">
      <c r="A267" s="21" t="s">
        <v>72</v>
      </c>
      <c r="B267" s="22" t="s">
        <v>112</v>
      </c>
      <c r="C267" s="23" t="s">
        <v>327</v>
      </c>
      <c r="D267" s="26" t="n">
        <v>1624928</v>
      </c>
      <c r="E267" s="26" t="n">
        <v>812466</v>
      </c>
      <c r="F267" s="26" t="n">
        <v>95676135</v>
      </c>
      <c r="G267" s="26" t="n">
        <v>58277376</v>
      </c>
      <c r="H267" s="26" t="n">
        <v>6765924</v>
      </c>
      <c r="I267" s="26" t="n">
        <v>3382962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6" t="n">
        <v>12462198</v>
      </c>
      <c r="Q267" s="25" t="n">
        <v>0</v>
      </c>
      <c r="R267" s="24" t="n">
        <v>0</v>
      </c>
    </row>
    <row r="268" customFormat="false" ht="15" hidden="false" customHeight="true" outlineLevel="2" collapsed="false">
      <c r="A268" s="21" t="s">
        <v>72</v>
      </c>
      <c r="B268" s="22" t="s">
        <v>86</v>
      </c>
      <c r="C268" s="23" t="s">
        <v>328</v>
      </c>
      <c r="D268" s="26" t="n">
        <v>0</v>
      </c>
      <c r="E268" s="26" t="n">
        <v>0</v>
      </c>
      <c r="F268" s="26" t="n">
        <v>22907417</v>
      </c>
      <c r="G268" s="26" t="n">
        <v>13959896</v>
      </c>
      <c r="H268" s="26" t="n">
        <v>2842871</v>
      </c>
      <c r="I268" s="26" t="n">
        <v>1421436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1600000</v>
      </c>
      <c r="O268" s="24" t="n">
        <v>0</v>
      </c>
      <c r="P268" s="26" t="n">
        <v>10326846</v>
      </c>
      <c r="Q268" s="25" t="n">
        <v>10437832</v>
      </c>
      <c r="R268" s="24" t="n">
        <v>5218918</v>
      </c>
    </row>
    <row r="269" customFormat="false" ht="15" hidden="false" customHeight="true" outlineLevel="1" collapsed="false">
      <c r="A269" s="28" t="s">
        <v>329</v>
      </c>
      <c r="B269" s="22"/>
      <c r="C269" s="23"/>
      <c r="D269" s="26" t="n">
        <f aca="false">SUBTOTAL(9,D249:D268)</f>
        <v>126615126</v>
      </c>
      <c r="E269" s="26" t="n">
        <f aca="false">SUBTOTAL(9,E249:E268)</f>
        <v>63307566</v>
      </c>
      <c r="F269" s="26" t="n">
        <f aca="false">SUBTOTAL(9,F249:F268)</f>
        <v>1349665027</v>
      </c>
      <c r="G269" s="26" t="n">
        <f aca="false">SUBTOTAL(9,G249:G268)</f>
        <v>822297144</v>
      </c>
      <c r="H269" s="26" t="n">
        <f aca="false">SUBTOTAL(9,H249:H268)</f>
        <v>83909810</v>
      </c>
      <c r="I269" s="26" t="n">
        <f aca="false">SUBTOTAL(9,I249:I268)</f>
        <v>41954916</v>
      </c>
      <c r="J269" s="24" t="n">
        <f aca="false">SUBTOTAL(9,J249:J268)</f>
        <v>0</v>
      </c>
      <c r="K269" s="24" t="n">
        <f aca="false">SUBTOTAL(9,K249:K268)</f>
        <v>0</v>
      </c>
      <c r="L269" s="24" t="n">
        <f aca="false">SUBTOTAL(9,L249:L268)</f>
        <v>13773584</v>
      </c>
      <c r="M269" s="24" t="n">
        <f aca="false">SUBTOTAL(9,M249:M268)</f>
        <v>0</v>
      </c>
      <c r="N269" s="24" t="n">
        <f aca="false">SUBTOTAL(9,N249:N268)</f>
        <v>1600000</v>
      </c>
      <c r="O269" s="24" t="n">
        <f aca="false">SUBTOTAL(9,O249:O268)</f>
        <v>0</v>
      </c>
      <c r="P269" s="26" t="n">
        <f aca="false">SUBTOTAL(9,P249:P268)</f>
        <v>344306640</v>
      </c>
      <c r="Q269" s="25" t="n">
        <f aca="false">SUBTOTAL(9,Q249:Q268)</f>
        <v>91301533</v>
      </c>
      <c r="R269" s="24" t="n">
        <f aca="false">SUBTOTAL(9,R249:R268)</f>
        <v>45650773.46</v>
      </c>
    </row>
    <row r="270" customFormat="false" ht="15" hidden="false" customHeight="true" outlineLevel="2" collapsed="false">
      <c r="A270" s="21" t="s">
        <v>76</v>
      </c>
      <c r="B270" s="22" t="s">
        <v>31</v>
      </c>
      <c r="C270" s="23" t="s">
        <v>330</v>
      </c>
      <c r="D270" s="26" t="n">
        <v>653085</v>
      </c>
      <c r="E270" s="26" t="n">
        <v>326544</v>
      </c>
      <c r="F270" s="26" t="n">
        <v>39508817</v>
      </c>
      <c r="G270" s="26" t="n">
        <v>24060240</v>
      </c>
      <c r="H270" s="26" t="n">
        <v>1281724</v>
      </c>
      <c r="I270" s="26" t="n">
        <v>640860</v>
      </c>
      <c r="J270" s="24" t="n">
        <v>0</v>
      </c>
      <c r="K270" s="24" t="n">
        <v>0</v>
      </c>
      <c r="L270" s="24" t="n">
        <v>1000000</v>
      </c>
      <c r="M270" s="24" t="n">
        <v>1000000</v>
      </c>
      <c r="N270" s="24" t="n">
        <v>0</v>
      </c>
      <c r="O270" s="24" t="n">
        <v>0</v>
      </c>
      <c r="P270" s="26" t="n">
        <v>23573538</v>
      </c>
      <c r="Q270" s="25" t="n">
        <v>0</v>
      </c>
      <c r="R270" s="24" t="n">
        <v>0</v>
      </c>
    </row>
    <row r="271" customFormat="false" ht="15" hidden="false" customHeight="true" outlineLevel="2" collapsed="false">
      <c r="A271" s="21" t="s">
        <v>76</v>
      </c>
      <c r="B271" s="22" t="s">
        <v>30</v>
      </c>
      <c r="C271" s="23" t="s">
        <v>294</v>
      </c>
      <c r="D271" s="26" t="n">
        <v>0</v>
      </c>
      <c r="E271" s="26" t="n">
        <v>0</v>
      </c>
      <c r="F271" s="26" t="n">
        <v>27719687</v>
      </c>
      <c r="G271" s="26" t="n">
        <v>16872939</v>
      </c>
      <c r="H271" s="26" t="n">
        <v>4093256</v>
      </c>
      <c r="I271" s="26" t="n">
        <v>2046630</v>
      </c>
      <c r="J271" s="24" t="n">
        <v>0</v>
      </c>
      <c r="K271" s="24" t="n">
        <v>0</v>
      </c>
      <c r="L271" s="24" t="n">
        <v>2930000</v>
      </c>
      <c r="M271" s="24" t="n">
        <v>2930000</v>
      </c>
      <c r="N271" s="24" t="n">
        <v>0</v>
      </c>
      <c r="O271" s="24" t="n">
        <v>0</v>
      </c>
      <c r="P271" s="26" t="n">
        <v>26851890</v>
      </c>
      <c r="Q271" s="25" t="n">
        <v>0</v>
      </c>
      <c r="R271" s="24" t="n">
        <v>0</v>
      </c>
    </row>
    <row r="272" customFormat="false" ht="15" hidden="false" customHeight="true" outlineLevel="2" collapsed="false">
      <c r="A272" s="21" t="s">
        <v>76</v>
      </c>
      <c r="B272" s="22" t="s">
        <v>34</v>
      </c>
      <c r="C272" s="23" t="s">
        <v>331</v>
      </c>
      <c r="D272" s="26" t="n">
        <v>6388100</v>
      </c>
      <c r="E272" s="26" t="n">
        <v>3194052</v>
      </c>
      <c r="F272" s="26" t="n">
        <v>89455645</v>
      </c>
      <c r="G272" s="26" t="n">
        <v>54499587</v>
      </c>
      <c r="H272" s="26" t="n">
        <v>949253</v>
      </c>
      <c r="I272" s="26" t="n">
        <v>474624</v>
      </c>
      <c r="J272" s="24" t="n">
        <v>0</v>
      </c>
      <c r="K272" s="24" t="n">
        <v>0</v>
      </c>
      <c r="L272" s="24" t="n">
        <v>850000</v>
      </c>
      <c r="M272" s="24" t="n">
        <v>850000</v>
      </c>
      <c r="N272" s="24" t="n">
        <v>0</v>
      </c>
      <c r="O272" s="24" t="n">
        <v>0</v>
      </c>
      <c r="P272" s="26" t="n">
        <v>22814832</v>
      </c>
      <c r="Q272" s="25" t="n">
        <v>0</v>
      </c>
      <c r="R272" s="24" t="n">
        <v>0</v>
      </c>
    </row>
    <row r="273" customFormat="false" ht="15" hidden="false" customHeight="true" outlineLevel="2" collapsed="false">
      <c r="A273" s="21" t="s">
        <v>76</v>
      </c>
      <c r="B273" s="22" t="s">
        <v>36</v>
      </c>
      <c r="C273" s="23" t="s">
        <v>332</v>
      </c>
      <c r="D273" s="26" t="n">
        <v>8519706</v>
      </c>
      <c r="E273" s="26" t="n">
        <v>4259856</v>
      </c>
      <c r="F273" s="26" t="n">
        <v>12957606</v>
      </c>
      <c r="G273" s="26" t="n">
        <v>7882648</v>
      </c>
      <c r="H273" s="26" t="n">
        <v>6312887</v>
      </c>
      <c r="I273" s="26" t="n">
        <v>3156444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6" t="n">
        <v>16661574</v>
      </c>
      <c r="Q273" s="25" t="n">
        <v>0</v>
      </c>
      <c r="R273" s="24" t="n">
        <v>0</v>
      </c>
    </row>
    <row r="274" customFormat="false" ht="15" hidden="false" customHeight="true" outlineLevel="2" collapsed="false">
      <c r="A274" s="21" t="s">
        <v>76</v>
      </c>
      <c r="B274" s="22" t="s">
        <v>38</v>
      </c>
      <c r="C274" s="23" t="s">
        <v>333</v>
      </c>
      <c r="D274" s="26" t="n">
        <v>1477094</v>
      </c>
      <c r="E274" s="26" t="n">
        <v>738546</v>
      </c>
      <c r="F274" s="26" t="n">
        <v>29604206</v>
      </c>
      <c r="G274" s="26" t="n">
        <v>18031503</v>
      </c>
      <c r="H274" s="26" t="n">
        <v>2787101</v>
      </c>
      <c r="I274" s="26" t="n">
        <v>1393548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6" t="n">
        <v>16623966</v>
      </c>
      <c r="Q274" s="25" t="n">
        <v>0</v>
      </c>
      <c r="R274" s="24" t="n">
        <v>0</v>
      </c>
    </row>
    <row r="275" customFormat="false" ht="15" hidden="false" customHeight="true" outlineLevel="2" collapsed="false">
      <c r="A275" s="21" t="s">
        <v>76</v>
      </c>
      <c r="B275" s="22" t="s">
        <v>40</v>
      </c>
      <c r="C275" s="23" t="s">
        <v>334</v>
      </c>
      <c r="D275" s="26" t="n">
        <v>3951784</v>
      </c>
      <c r="E275" s="26" t="n">
        <v>1975890</v>
      </c>
      <c r="F275" s="26" t="n">
        <v>19576370</v>
      </c>
      <c r="G275" s="26" t="n">
        <v>11928930</v>
      </c>
      <c r="H275" s="26" t="n">
        <v>1490246</v>
      </c>
      <c r="I275" s="26" t="n">
        <v>745122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6" t="n">
        <v>10978176</v>
      </c>
      <c r="Q275" s="25" t="n">
        <v>0</v>
      </c>
      <c r="R275" s="24" t="n">
        <v>0</v>
      </c>
    </row>
    <row r="276" customFormat="false" ht="15" hidden="false" customHeight="true" outlineLevel="2" collapsed="false">
      <c r="A276" s="21" t="s">
        <v>76</v>
      </c>
      <c r="B276" s="22" t="s">
        <v>42</v>
      </c>
      <c r="C276" s="23" t="s">
        <v>335</v>
      </c>
      <c r="D276" s="26" t="n">
        <v>4831171</v>
      </c>
      <c r="E276" s="26" t="n">
        <v>2415588</v>
      </c>
      <c r="F276" s="26" t="n">
        <v>35157250</v>
      </c>
      <c r="G276" s="26" t="n">
        <v>21405701</v>
      </c>
      <c r="H276" s="26" t="n">
        <v>427068</v>
      </c>
      <c r="I276" s="26" t="n">
        <v>213534</v>
      </c>
      <c r="J276" s="24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6" t="n">
        <v>8790330</v>
      </c>
      <c r="Q276" s="25" t="n">
        <v>0</v>
      </c>
      <c r="R276" s="24" t="n">
        <v>0</v>
      </c>
    </row>
    <row r="277" customFormat="false" ht="15" hidden="false" customHeight="true" outlineLevel="2" collapsed="false">
      <c r="A277" s="21" t="s">
        <v>76</v>
      </c>
      <c r="B277" s="22" t="s">
        <v>44</v>
      </c>
      <c r="C277" s="23" t="s">
        <v>336</v>
      </c>
      <c r="D277" s="26" t="n">
        <v>0</v>
      </c>
      <c r="E277" s="26" t="n">
        <v>0</v>
      </c>
      <c r="F277" s="26" t="n">
        <v>43784290</v>
      </c>
      <c r="G277" s="26" t="n">
        <v>26670672</v>
      </c>
      <c r="H277" s="26" t="n">
        <v>0</v>
      </c>
      <c r="I277" s="26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6" t="n">
        <v>17906676</v>
      </c>
      <c r="Q277" s="25" t="n">
        <v>2676153</v>
      </c>
      <c r="R277" s="24" t="n">
        <v>1338081</v>
      </c>
    </row>
    <row r="278" customFormat="false" ht="15" hidden="false" customHeight="true" outlineLevel="2" collapsed="false">
      <c r="A278" s="21" t="s">
        <v>76</v>
      </c>
      <c r="B278" s="22" t="s">
        <v>46</v>
      </c>
      <c r="C278" s="23" t="s">
        <v>337</v>
      </c>
      <c r="D278" s="26" t="n">
        <v>3386058</v>
      </c>
      <c r="E278" s="26" t="n">
        <v>1693032</v>
      </c>
      <c r="F278" s="26" t="n">
        <v>21082371</v>
      </c>
      <c r="G278" s="26" t="n">
        <v>12845195</v>
      </c>
      <c r="H278" s="26" t="n">
        <v>513079</v>
      </c>
      <c r="I278" s="26" t="n">
        <v>256542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6" t="n">
        <v>8901186</v>
      </c>
      <c r="Q278" s="25" t="n">
        <v>0</v>
      </c>
      <c r="R278" s="24" t="n">
        <v>0</v>
      </c>
    </row>
    <row r="279" customFormat="false" ht="15" hidden="false" customHeight="true" outlineLevel="2" collapsed="false">
      <c r="A279" s="21" t="s">
        <v>76</v>
      </c>
      <c r="B279" s="22" t="s">
        <v>48</v>
      </c>
      <c r="C279" s="23" t="s">
        <v>338</v>
      </c>
      <c r="D279" s="26" t="n">
        <v>0</v>
      </c>
      <c r="E279" s="26" t="n">
        <v>0</v>
      </c>
      <c r="F279" s="26" t="n">
        <v>42154635</v>
      </c>
      <c r="G279" s="26" t="n">
        <v>25671765</v>
      </c>
      <c r="H279" s="26" t="n">
        <v>645979</v>
      </c>
      <c r="I279" s="26" t="n">
        <v>322992</v>
      </c>
      <c r="J279" s="24" t="n">
        <v>0</v>
      </c>
      <c r="K279" s="24" t="n">
        <v>0</v>
      </c>
      <c r="L279" s="24" t="n">
        <v>650000</v>
      </c>
      <c r="M279" s="24" t="n">
        <v>0</v>
      </c>
      <c r="N279" s="24" t="n">
        <v>0</v>
      </c>
      <c r="O279" s="24" t="n">
        <v>0</v>
      </c>
      <c r="P279" s="26" t="n">
        <v>16986198</v>
      </c>
      <c r="Q279" s="25" t="n">
        <v>0</v>
      </c>
      <c r="R279" s="24" t="n">
        <v>0</v>
      </c>
    </row>
    <row r="280" customFormat="false" ht="15" hidden="false" customHeight="true" outlineLevel="2" collapsed="false">
      <c r="A280" s="21" t="s">
        <v>76</v>
      </c>
      <c r="B280" s="22" t="s">
        <v>50</v>
      </c>
      <c r="C280" s="23" t="s">
        <v>339</v>
      </c>
      <c r="D280" s="26" t="n">
        <v>8306767</v>
      </c>
      <c r="E280" s="26" t="n">
        <v>4153386</v>
      </c>
      <c r="F280" s="26" t="n">
        <v>52273290</v>
      </c>
      <c r="G280" s="26" t="n">
        <v>31847922</v>
      </c>
      <c r="H280" s="26" t="n">
        <v>999953</v>
      </c>
      <c r="I280" s="26" t="n">
        <v>499974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6" t="n">
        <v>11252022</v>
      </c>
      <c r="Q280" s="25" t="n">
        <v>0</v>
      </c>
      <c r="R280" s="24" t="n">
        <v>0</v>
      </c>
    </row>
    <row r="281" customFormat="false" ht="15" hidden="false" customHeight="true" outlineLevel="2" collapsed="false">
      <c r="A281" s="21" t="s">
        <v>76</v>
      </c>
      <c r="B281" s="22" t="s">
        <v>52</v>
      </c>
      <c r="C281" s="23" t="s">
        <v>340</v>
      </c>
      <c r="D281" s="26" t="n">
        <v>2190057</v>
      </c>
      <c r="E281" s="26" t="n">
        <v>1095030</v>
      </c>
      <c r="F281" s="26" t="n">
        <v>13553812</v>
      </c>
      <c r="G281" s="26" t="n">
        <v>8254213</v>
      </c>
      <c r="H281" s="26" t="n">
        <v>1977158</v>
      </c>
      <c r="I281" s="26" t="n">
        <v>988578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6" t="n">
        <v>10638630</v>
      </c>
      <c r="Q281" s="25" t="n">
        <v>0</v>
      </c>
      <c r="R281" s="24" t="n">
        <v>0</v>
      </c>
    </row>
    <row r="282" customFormat="false" ht="15" hidden="false" customHeight="true" outlineLevel="2" collapsed="false">
      <c r="A282" s="21" t="s">
        <v>76</v>
      </c>
      <c r="B282" s="22" t="s">
        <v>54</v>
      </c>
      <c r="C282" s="23" t="s">
        <v>341</v>
      </c>
      <c r="D282" s="26" t="n">
        <v>0</v>
      </c>
      <c r="E282" s="26" t="n">
        <v>0</v>
      </c>
      <c r="F282" s="26" t="n">
        <v>90386349</v>
      </c>
      <c r="G282" s="26" t="n">
        <v>55047525</v>
      </c>
      <c r="H282" s="26" t="n">
        <v>737104</v>
      </c>
      <c r="I282" s="26" t="n">
        <v>36855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6" t="n">
        <v>22249566</v>
      </c>
      <c r="Q282" s="25" t="n">
        <v>0</v>
      </c>
      <c r="R282" s="24" t="n">
        <v>0</v>
      </c>
    </row>
    <row r="283" customFormat="false" ht="15" hidden="false" customHeight="true" outlineLevel="2" collapsed="false">
      <c r="A283" s="21" t="s">
        <v>76</v>
      </c>
      <c r="B283" s="22" t="s">
        <v>56</v>
      </c>
      <c r="C283" s="23" t="s">
        <v>342</v>
      </c>
      <c r="D283" s="26" t="n">
        <v>0</v>
      </c>
      <c r="E283" s="26" t="n">
        <v>0</v>
      </c>
      <c r="F283" s="26" t="n">
        <v>17196509</v>
      </c>
      <c r="G283" s="26" t="n">
        <v>10484817</v>
      </c>
      <c r="H283" s="26" t="n">
        <v>1425806</v>
      </c>
      <c r="I283" s="26" t="n">
        <v>712902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6" t="n">
        <v>9534864</v>
      </c>
      <c r="Q283" s="25" t="n">
        <v>0</v>
      </c>
      <c r="R283" s="24" t="n">
        <v>0</v>
      </c>
    </row>
    <row r="284" customFormat="false" ht="15" hidden="false" customHeight="true" outlineLevel="2" collapsed="false">
      <c r="A284" s="21" t="s">
        <v>76</v>
      </c>
      <c r="B284" s="22" t="s">
        <v>58</v>
      </c>
      <c r="C284" s="23" t="s">
        <v>343</v>
      </c>
      <c r="D284" s="26" t="n">
        <v>7157608</v>
      </c>
      <c r="E284" s="26" t="n">
        <v>3578802</v>
      </c>
      <c r="F284" s="26" t="n">
        <v>74555899</v>
      </c>
      <c r="G284" s="26" t="n">
        <v>45417728</v>
      </c>
      <c r="H284" s="26" t="n">
        <v>1061209</v>
      </c>
      <c r="I284" s="26" t="n">
        <v>530604</v>
      </c>
      <c r="J284" s="24" t="n">
        <v>476103</v>
      </c>
      <c r="K284" s="24" t="n">
        <v>476103</v>
      </c>
      <c r="L284" s="24" t="n">
        <v>0</v>
      </c>
      <c r="M284" s="24" t="n">
        <v>0</v>
      </c>
      <c r="N284" s="24" t="n">
        <v>0</v>
      </c>
      <c r="O284" s="24" t="n">
        <v>0</v>
      </c>
      <c r="P284" s="26" t="n">
        <v>20237526</v>
      </c>
      <c r="Q284" s="25" t="n">
        <v>0</v>
      </c>
      <c r="R284" s="24" t="n">
        <v>0</v>
      </c>
    </row>
    <row r="285" customFormat="false" ht="15" hidden="false" customHeight="true" outlineLevel="2" collapsed="false">
      <c r="A285" s="21" t="s">
        <v>76</v>
      </c>
      <c r="B285" s="22" t="s">
        <v>60</v>
      </c>
      <c r="C285" s="23" t="s">
        <v>344</v>
      </c>
      <c r="D285" s="26" t="n">
        <v>5205207</v>
      </c>
      <c r="E285" s="26" t="n">
        <v>2602602</v>
      </c>
      <c r="F285" s="26" t="n">
        <v>44409678</v>
      </c>
      <c r="G285" s="26" t="n">
        <v>27078724</v>
      </c>
      <c r="H285" s="26" t="n">
        <v>2673320</v>
      </c>
      <c r="I285" s="26" t="n">
        <v>1336662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6" t="n">
        <v>14521212</v>
      </c>
      <c r="Q285" s="25" t="n">
        <v>0</v>
      </c>
      <c r="R285" s="24" t="n">
        <v>0</v>
      </c>
    </row>
    <row r="286" customFormat="false" ht="15" hidden="false" customHeight="true" outlineLevel="2" collapsed="false">
      <c r="A286" s="21" t="s">
        <v>76</v>
      </c>
      <c r="B286" s="22" t="s">
        <v>62</v>
      </c>
      <c r="C286" s="23" t="s">
        <v>345</v>
      </c>
      <c r="D286" s="26" t="n">
        <v>10465478</v>
      </c>
      <c r="E286" s="26" t="n">
        <v>5232738</v>
      </c>
      <c r="F286" s="26" t="n">
        <v>97147438</v>
      </c>
      <c r="G286" s="26" t="n">
        <v>59165877</v>
      </c>
      <c r="H286" s="26" t="n">
        <v>558650</v>
      </c>
      <c r="I286" s="26" t="n">
        <v>279324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6" t="n">
        <v>17017674</v>
      </c>
      <c r="Q286" s="25" t="n">
        <v>0</v>
      </c>
      <c r="R286" s="24" t="n">
        <v>0</v>
      </c>
    </row>
    <row r="287" customFormat="false" ht="15" hidden="false" customHeight="true" outlineLevel="2" collapsed="false">
      <c r="A287" s="21" t="s">
        <v>76</v>
      </c>
      <c r="B287" s="22" t="s">
        <v>82</v>
      </c>
      <c r="C287" s="23" t="s">
        <v>346</v>
      </c>
      <c r="D287" s="26" t="n">
        <v>0</v>
      </c>
      <c r="E287" s="26" t="n">
        <v>0</v>
      </c>
      <c r="F287" s="26" t="n">
        <v>164952782</v>
      </c>
      <c r="G287" s="26" t="n">
        <v>100487240</v>
      </c>
      <c r="H287" s="26" t="n">
        <v>7296199</v>
      </c>
      <c r="I287" s="26" t="n">
        <v>3648102</v>
      </c>
      <c r="J287" s="24" t="n">
        <v>0</v>
      </c>
      <c r="K287" s="24" t="n">
        <v>0</v>
      </c>
      <c r="L287" s="24" t="n">
        <v>5600000</v>
      </c>
      <c r="M287" s="24" t="n">
        <v>0</v>
      </c>
      <c r="N287" s="24" t="n">
        <v>0</v>
      </c>
      <c r="O287" s="24" t="n">
        <v>0</v>
      </c>
      <c r="P287" s="26" t="n">
        <v>31888236</v>
      </c>
      <c r="Q287" s="25" t="n">
        <v>11560995</v>
      </c>
      <c r="R287" s="24" t="n">
        <v>5780497.5</v>
      </c>
    </row>
    <row r="288" customFormat="false" ht="15" hidden="false" customHeight="true" outlineLevel="2" collapsed="false">
      <c r="A288" s="21" t="s">
        <v>76</v>
      </c>
      <c r="B288" s="22" t="s">
        <v>84</v>
      </c>
      <c r="C288" s="23" t="s">
        <v>347</v>
      </c>
      <c r="D288" s="26" t="n">
        <v>17804315</v>
      </c>
      <c r="E288" s="26" t="n">
        <v>8902158</v>
      </c>
      <c r="F288" s="26" t="n">
        <v>101119639</v>
      </c>
      <c r="G288" s="26" t="n">
        <v>61573334</v>
      </c>
      <c r="H288" s="26" t="n">
        <v>9181942</v>
      </c>
      <c r="I288" s="26" t="n">
        <v>4590972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6" t="n">
        <v>19033224</v>
      </c>
      <c r="Q288" s="25" t="n">
        <v>0</v>
      </c>
      <c r="R288" s="24" t="n">
        <v>0</v>
      </c>
    </row>
    <row r="289" customFormat="false" ht="15" hidden="false" customHeight="true" outlineLevel="2" collapsed="false">
      <c r="A289" s="21" t="s">
        <v>76</v>
      </c>
      <c r="B289" s="22" t="s">
        <v>112</v>
      </c>
      <c r="C289" s="23" t="s">
        <v>348</v>
      </c>
      <c r="D289" s="26" t="n">
        <v>679861</v>
      </c>
      <c r="E289" s="26" t="n">
        <v>339930</v>
      </c>
      <c r="F289" s="26" t="n">
        <v>101012981</v>
      </c>
      <c r="G289" s="26" t="n">
        <v>61521346</v>
      </c>
      <c r="H289" s="26" t="n">
        <v>2541021</v>
      </c>
      <c r="I289" s="26" t="n">
        <v>1270512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250000</v>
      </c>
      <c r="O289" s="24" t="n">
        <v>0</v>
      </c>
      <c r="P289" s="26" t="n">
        <v>15123408</v>
      </c>
      <c r="Q289" s="25" t="n">
        <v>0</v>
      </c>
      <c r="R289" s="24" t="n">
        <v>0</v>
      </c>
    </row>
    <row r="290" customFormat="false" ht="15" hidden="false" customHeight="true" outlineLevel="2" collapsed="false">
      <c r="A290" s="21" t="s">
        <v>76</v>
      </c>
      <c r="B290" s="22" t="s">
        <v>86</v>
      </c>
      <c r="C290" s="23" t="s">
        <v>349</v>
      </c>
      <c r="D290" s="26" t="n">
        <v>0</v>
      </c>
      <c r="E290" s="26" t="n">
        <v>0</v>
      </c>
      <c r="F290" s="26" t="n">
        <v>212379897</v>
      </c>
      <c r="G290" s="26" t="n">
        <v>129359100</v>
      </c>
      <c r="H290" s="26" t="n">
        <v>15949339</v>
      </c>
      <c r="I290" s="26" t="n">
        <v>7974672</v>
      </c>
      <c r="J290" s="24" t="n">
        <v>0</v>
      </c>
      <c r="K290" s="24" t="n">
        <v>0</v>
      </c>
      <c r="L290" s="24" t="n">
        <v>5396258</v>
      </c>
      <c r="M290" s="24" t="n">
        <v>0</v>
      </c>
      <c r="N290" s="24" t="n">
        <v>0</v>
      </c>
      <c r="O290" s="24" t="n">
        <v>0</v>
      </c>
      <c r="P290" s="26" t="n">
        <v>32565486</v>
      </c>
      <c r="Q290" s="25" t="n">
        <v>0</v>
      </c>
      <c r="R290" s="24" t="n">
        <v>0</v>
      </c>
    </row>
    <row r="291" customFormat="false" ht="15" hidden="false" customHeight="true" outlineLevel="2" collapsed="false">
      <c r="A291" s="21" t="s">
        <v>76</v>
      </c>
      <c r="B291" s="22" t="s">
        <v>88</v>
      </c>
      <c r="C291" s="23" t="s">
        <v>350</v>
      </c>
      <c r="D291" s="26" t="n">
        <v>0</v>
      </c>
      <c r="E291" s="26" t="n">
        <v>0</v>
      </c>
      <c r="F291" s="26" t="n">
        <v>90098813</v>
      </c>
      <c r="G291" s="26" t="n">
        <v>54879316</v>
      </c>
      <c r="H291" s="26" t="n">
        <v>8682066</v>
      </c>
      <c r="I291" s="26" t="n">
        <v>4341036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6" t="n">
        <v>18586854</v>
      </c>
      <c r="Q291" s="25" t="n">
        <v>824021</v>
      </c>
      <c r="R291" s="24" t="n">
        <v>412013</v>
      </c>
    </row>
    <row r="292" customFormat="false" ht="15" hidden="false" customHeight="true" outlineLevel="2" collapsed="false">
      <c r="A292" s="21" t="s">
        <v>76</v>
      </c>
      <c r="B292" s="22" t="s">
        <v>351</v>
      </c>
      <c r="C292" s="23" t="s">
        <v>352</v>
      </c>
      <c r="D292" s="26" t="n">
        <v>0</v>
      </c>
      <c r="E292" s="26" t="n">
        <v>0</v>
      </c>
      <c r="F292" s="26" t="n">
        <v>118864493</v>
      </c>
      <c r="G292" s="26" t="n">
        <v>72416335</v>
      </c>
      <c r="H292" s="26" t="n">
        <v>16094025</v>
      </c>
      <c r="I292" s="26" t="n">
        <v>8047014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6" t="n">
        <v>32700972</v>
      </c>
      <c r="Q292" s="25" t="n">
        <v>9444643</v>
      </c>
      <c r="R292" s="24" t="n">
        <v>4722321.52</v>
      </c>
    </row>
    <row r="293" customFormat="false" ht="15" hidden="false" customHeight="true" outlineLevel="2" collapsed="false">
      <c r="A293" s="21" t="s">
        <v>76</v>
      </c>
      <c r="B293" s="22" t="s">
        <v>353</v>
      </c>
      <c r="C293" s="23" t="s">
        <v>354</v>
      </c>
      <c r="D293" s="26" t="n">
        <v>1903998</v>
      </c>
      <c r="E293" s="26" t="n">
        <v>952002</v>
      </c>
      <c r="F293" s="26" t="n">
        <v>64255784</v>
      </c>
      <c r="G293" s="26" t="n">
        <v>39138116</v>
      </c>
      <c r="H293" s="26" t="n">
        <v>4791546</v>
      </c>
      <c r="I293" s="26" t="n">
        <v>2395776</v>
      </c>
      <c r="J293" s="24" t="n">
        <v>0</v>
      </c>
      <c r="K293" s="24" t="n">
        <v>0</v>
      </c>
      <c r="L293" s="24" t="n">
        <v>307000</v>
      </c>
      <c r="M293" s="24" t="n">
        <v>0</v>
      </c>
      <c r="N293" s="24" t="n">
        <v>0</v>
      </c>
      <c r="O293" s="24" t="n">
        <v>0</v>
      </c>
      <c r="P293" s="26" t="n">
        <v>12000462</v>
      </c>
      <c r="Q293" s="25" t="n">
        <v>0</v>
      </c>
      <c r="R293" s="24" t="n">
        <v>0</v>
      </c>
    </row>
    <row r="294" customFormat="false" ht="15" hidden="false" customHeight="true" outlineLevel="2" collapsed="false">
      <c r="A294" s="21" t="s">
        <v>76</v>
      </c>
      <c r="B294" s="22" t="s">
        <v>355</v>
      </c>
      <c r="C294" s="23" t="s">
        <v>356</v>
      </c>
      <c r="D294" s="26" t="n">
        <v>0</v>
      </c>
      <c r="E294" s="26" t="n">
        <v>0</v>
      </c>
      <c r="F294" s="26" t="n">
        <v>44757112</v>
      </c>
      <c r="G294" s="26" t="n">
        <v>27261007</v>
      </c>
      <c r="H294" s="26" t="n">
        <v>4774048</v>
      </c>
      <c r="I294" s="26" t="n">
        <v>2387022</v>
      </c>
      <c r="J294" s="24" t="n">
        <v>0</v>
      </c>
      <c r="K294" s="24" t="n">
        <v>0</v>
      </c>
      <c r="L294" s="24" t="n">
        <v>3500000</v>
      </c>
      <c r="M294" s="24" t="n">
        <v>0</v>
      </c>
      <c r="N294" s="24" t="n">
        <v>0</v>
      </c>
      <c r="O294" s="24" t="n">
        <v>0</v>
      </c>
      <c r="P294" s="26" t="n">
        <v>13694442</v>
      </c>
      <c r="Q294" s="25" t="n">
        <v>0</v>
      </c>
      <c r="R294" s="24" t="n">
        <v>0</v>
      </c>
    </row>
    <row r="295" customFormat="false" ht="15" hidden="false" customHeight="true" outlineLevel="2" collapsed="false">
      <c r="A295" s="21" t="s">
        <v>76</v>
      </c>
      <c r="B295" s="22" t="s">
        <v>357</v>
      </c>
      <c r="C295" s="23" t="s">
        <v>358</v>
      </c>
      <c r="D295" s="26" t="n">
        <v>0</v>
      </c>
      <c r="E295" s="26" t="n">
        <v>0</v>
      </c>
      <c r="F295" s="26" t="n">
        <v>207082095</v>
      </c>
      <c r="G295" s="26" t="n">
        <v>126128658</v>
      </c>
      <c r="H295" s="26" t="n">
        <v>10197673</v>
      </c>
      <c r="I295" s="26" t="n">
        <v>5098836</v>
      </c>
      <c r="J295" s="24" t="n">
        <v>0</v>
      </c>
      <c r="K295" s="24" t="n">
        <v>0</v>
      </c>
      <c r="L295" s="24" t="n">
        <v>2500000</v>
      </c>
      <c r="M295" s="24" t="n">
        <v>0</v>
      </c>
      <c r="N295" s="24" t="n">
        <v>0</v>
      </c>
      <c r="O295" s="24" t="n">
        <v>0</v>
      </c>
      <c r="P295" s="26" t="n">
        <v>59220798</v>
      </c>
      <c r="Q295" s="25" t="n">
        <v>39913266</v>
      </c>
      <c r="R295" s="24" t="n">
        <v>19956636</v>
      </c>
    </row>
    <row r="296" customFormat="false" ht="15" hidden="false" customHeight="true" outlineLevel="2" collapsed="false">
      <c r="A296" s="21" t="s">
        <v>76</v>
      </c>
      <c r="B296" s="22" t="s">
        <v>359</v>
      </c>
      <c r="C296" s="23" t="s">
        <v>360</v>
      </c>
      <c r="D296" s="26" t="n">
        <v>0</v>
      </c>
      <c r="E296" s="26" t="n">
        <v>0</v>
      </c>
      <c r="F296" s="26" t="n">
        <v>25347462</v>
      </c>
      <c r="G296" s="26" t="n">
        <v>15441700</v>
      </c>
      <c r="H296" s="26" t="n">
        <v>2513229</v>
      </c>
      <c r="I296" s="26" t="n">
        <v>1256616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6" t="n">
        <v>11895828</v>
      </c>
      <c r="Q296" s="25" t="n">
        <v>0</v>
      </c>
      <c r="R296" s="24" t="n">
        <v>0</v>
      </c>
    </row>
    <row r="297" customFormat="false" ht="15" hidden="false" customHeight="true" outlineLevel="2" collapsed="false">
      <c r="A297" s="21" t="s">
        <v>76</v>
      </c>
      <c r="B297" s="22" t="s">
        <v>361</v>
      </c>
      <c r="C297" s="23" t="s">
        <v>362</v>
      </c>
      <c r="D297" s="26" t="n">
        <v>1611819</v>
      </c>
      <c r="E297" s="26" t="n">
        <v>805908</v>
      </c>
      <c r="F297" s="26" t="n">
        <v>23056703</v>
      </c>
      <c r="G297" s="26" t="n">
        <v>14043301</v>
      </c>
      <c r="H297" s="26" t="n">
        <v>2503836</v>
      </c>
      <c r="I297" s="26" t="n">
        <v>1251918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6" t="n">
        <v>7512354</v>
      </c>
      <c r="Q297" s="25" t="n">
        <v>0</v>
      </c>
      <c r="R297" s="24" t="n">
        <v>0</v>
      </c>
    </row>
    <row r="298" customFormat="false" ht="15" hidden="false" customHeight="true" outlineLevel="2" collapsed="false">
      <c r="A298" s="21" t="s">
        <v>76</v>
      </c>
      <c r="B298" s="22" t="s">
        <v>363</v>
      </c>
      <c r="C298" s="23" t="s">
        <v>364</v>
      </c>
      <c r="D298" s="26" t="n">
        <v>2142523</v>
      </c>
      <c r="E298" s="26" t="n">
        <v>1071264</v>
      </c>
      <c r="F298" s="26" t="n">
        <v>67721485</v>
      </c>
      <c r="G298" s="26" t="n">
        <v>41243159</v>
      </c>
      <c r="H298" s="26" t="n">
        <v>5162305</v>
      </c>
      <c r="I298" s="26" t="n">
        <v>2581152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6" t="n">
        <v>19169118</v>
      </c>
      <c r="Q298" s="25" t="n">
        <v>0</v>
      </c>
      <c r="R298" s="24" t="n">
        <v>0</v>
      </c>
    </row>
    <row r="299" customFormat="false" ht="15" hidden="false" customHeight="true" outlineLevel="2" collapsed="false">
      <c r="A299" s="21" t="s">
        <v>76</v>
      </c>
      <c r="B299" s="22" t="s">
        <v>365</v>
      </c>
      <c r="C299" s="23" t="s">
        <v>366</v>
      </c>
      <c r="D299" s="26" t="n">
        <v>0</v>
      </c>
      <c r="E299" s="26" t="n">
        <v>0</v>
      </c>
      <c r="F299" s="26" t="n">
        <v>101470030</v>
      </c>
      <c r="G299" s="26" t="n">
        <v>61828697</v>
      </c>
      <c r="H299" s="26" t="n">
        <v>12747318</v>
      </c>
      <c r="I299" s="26" t="n">
        <v>6373662</v>
      </c>
      <c r="J299" s="24" t="n">
        <v>0</v>
      </c>
      <c r="K299" s="24" t="n">
        <v>0</v>
      </c>
      <c r="L299" s="24" t="n">
        <v>10188820</v>
      </c>
      <c r="M299" s="24" t="n">
        <v>0</v>
      </c>
      <c r="N299" s="24" t="n">
        <v>0</v>
      </c>
      <c r="O299" s="24" t="n">
        <v>0</v>
      </c>
      <c r="P299" s="26" t="n">
        <v>20702214</v>
      </c>
      <c r="Q299" s="25" t="n">
        <v>0</v>
      </c>
      <c r="R299" s="24" t="n">
        <v>0</v>
      </c>
    </row>
    <row r="300" customFormat="false" ht="15" hidden="false" customHeight="true" outlineLevel="2" collapsed="false">
      <c r="A300" s="21" t="s">
        <v>76</v>
      </c>
      <c r="B300" s="22" t="s">
        <v>367</v>
      </c>
      <c r="C300" s="23" t="s">
        <v>368</v>
      </c>
      <c r="D300" s="26" t="n">
        <v>487283</v>
      </c>
      <c r="E300" s="26" t="n">
        <v>243642</v>
      </c>
      <c r="F300" s="26" t="n">
        <v>30432959</v>
      </c>
      <c r="G300" s="26" t="n">
        <v>18544103</v>
      </c>
      <c r="H300" s="26" t="n">
        <v>1352571</v>
      </c>
      <c r="I300" s="26" t="n">
        <v>676284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6" t="n">
        <v>9452562</v>
      </c>
      <c r="Q300" s="25" t="n">
        <v>0</v>
      </c>
      <c r="R300" s="24" t="n">
        <v>0</v>
      </c>
    </row>
    <row r="301" customFormat="false" ht="15" hidden="false" customHeight="true" outlineLevel="2" collapsed="false">
      <c r="A301" s="21" t="s">
        <v>76</v>
      </c>
      <c r="B301" s="22" t="s">
        <v>369</v>
      </c>
      <c r="C301" s="23" t="s">
        <v>370</v>
      </c>
      <c r="D301" s="26" t="n">
        <v>0</v>
      </c>
      <c r="E301" s="26" t="n">
        <v>0</v>
      </c>
      <c r="F301" s="26" t="n">
        <v>104982663</v>
      </c>
      <c r="G301" s="26" t="n">
        <v>63959730</v>
      </c>
      <c r="H301" s="26" t="n">
        <v>3958835</v>
      </c>
      <c r="I301" s="26" t="n">
        <v>1979418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6" t="n">
        <v>29435448</v>
      </c>
      <c r="Q301" s="25" t="n">
        <v>0</v>
      </c>
      <c r="R301" s="24" t="n">
        <v>0</v>
      </c>
    </row>
    <row r="302" customFormat="false" ht="15" hidden="false" customHeight="true" outlineLevel="2" collapsed="false">
      <c r="A302" s="21" t="s">
        <v>76</v>
      </c>
      <c r="B302" s="22" t="s">
        <v>371</v>
      </c>
      <c r="C302" s="23" t="s">
        <v>372</v>
      </c>
      <c r="D302" s="26" t="n">
        <v>3061190</v>
      </c>
      <c r="E302" s="26" t="n">
        <v>1530594</v>
      </c>
      <c r="F302" s="26" t="n">
        <v>15135663</v>
      </c>
      <c r="G302" s="26" t="n">
        <v>9218097</v>
      </c>
      <c r="H302" s="26" t="n">
        <v>1820734</v>
      </c>
      <c r="I302" s="26" t="n">
        <v>910368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6" t="n">
        <v>5721384</v>
      </c>
      <c r="Q302" s="25" t="n">
        <v>0</v>
      </c>
      <c r="R302" s="24" t="n">
        <v>0</v>
      </c>
    </row>
    <row r="303" customFormat="false" ht="15" hidden="false" customHeight="true" outlineLevel="2" collapsed="false">
      <c r="A303" s="21" t="s">
        <v>76</v>
      </c>
      <c r="B303" s="22" t="s">
        <v>373</v>
      </c>
      <c r="C303" s="23" t="s">
        <v>374</v>
      </c>
      <c r="D303" s="26" t="n">
        <v>0</v>
      </c>
      <c r="E303" s="26" t="n">
        <v>0</v>
      </c>
      <c r="F303" s="26" t="n">
        <v>75284431</v>
      </c>
      <c r="G303" s="26" t="n">
        <v>45871404</v>
      </c>
      <c r="H303" s="26" t="n">
        <v>5050395</v>
      </c>
      <c r="I303" s="26" t="n">
        <v>2525196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6" t="n">
        <v>22791372</v>
      </c>
      <c r="Q303" s="25" t="n">
        <v>7066309</v>
      </c>
      <c r="R303" s="24" t="n">
        <v>3533154.54</v>
      </c>
    </row>
    <row r="304" customFormat="false" ht="15" hidden="false" customHeight="true" outlineLevel="2" collapsed="false">
      <c r="A304" s="21" t="s">
        <v>76</v>
      </c>
      <c r="B304" s="22" t="s">
        <v>375</v>
      </c>
      <c r="C304" s="23" t="s">
        <v>376</v>
      </c>
      <c r="D304" s="26" t="n">
        <v>4542088</v>
      </c>
      <c r="E304" s="26" t="n">
        <v>2271042</v>
      </c>
      <c r="F304" s="26" t="n">
        <v>96112587</v>
      </c>
      <c r="G304" s="26" t="n">
        <v>58538650</v>
      </c>
      <c r="H304" s="26" t="n">
        <v>8510246</v>
      </c>
      <c r="I304" s="26" t="n">
        <v>4255122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6" t="n">
        <v>23019666</v>
      </c>
      <c r="Q304" s="25" t="n">
        <v>0</v>
      </c>
      <c r="R304" s="24" t="n">
        <v>0</v>
      </c>
    </row>
    <row r="305" customFormat="false" ht="15" hidden="false" customHeight="true" outlineLevel="2" collapsed="false">
      <c r="A305" s="21" t="s">
        <v>76</v>
      </c>
      <c r="B305" s="22" t="s">
        <v>377</v>
      </c>
      <c r="C305" s="23" t="s">
        <v>378</v>
      </c>
      <c r="D305" s="26" t="n">
        <v>0</v>
      </c>
      <c r="E305" s="26" t="n">
        <v>0</v>
      </c>
      <c r="F305" s="26" t="n">
        <v>41271640</v>
      </c>
      <c r="G305" s="26" t="n">
        <v>25154824</v>
      </c>
      <c r="H305" s="26" t="n">
        <v>6644715</v>
      </c>
      <c r="I305" s="26" t="n">
        <v>3322356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6" t="n">
        <v>9681882</v>
      </c>
      <c r="Q305" s="25" t="n">
        <v>0</v>
      </c>
      <c r="R305" s="24" t="n">
        <v>0</v>
      </c>
    </row>
    <row r="306" customFormat="false" ht="15" hidden="false" customHeight="true" outlineLevel="1" collapsed="false">
      <c r="A306" s="28" t="s">
        <v>379</v>
      </c>
      <c r="B306" s="22"/>
      <c r="C306" s="23"/>
      <c r="D306" s="26" t="n">
        <f aca="false">SUBTOTAL(9,D270:D305)</f>
        <v>94765192</v>
      </c>
      <c r="E306" s="26" t="n">
        <f aca="false">SUBTOTAL(9,E270:E305)</f>
        <v>47382606</v>
      </c>
      <c r="F306" s="26" t="n">
        <f aca="false">SUBTOTAL(9,F270:F305)</f>
        <v>2435863071</v>
      </c>
      <c r="G306" s="26" t="n">
        <f aca="false">SUBTOTAL(9,G270:G305)</f>
        <v>1483774103</v>
      </c>
      <c r="H306" s="26" t="n">
        <f aca="false">SUBTOTAL(9,H270:H305)</f>
        <v>157705836</v>
      </c>
      <c r="I306" s="26" t="n">
        <f aca="false">SUBTOTAL(9,I270:I305)</f>
        <v>78852924</v>
      </c>
      <c r="J306" s="24" t="n">
        <f aca="false">SUBTOTAL(9,J270:J305)</f>
        <v>476103</v>
      </c>
      <c r="K306" s="24" t="n">
        <f aca="false">SUBTOTAL(9,K270:K305)</f>
        <v>476103</v>
      </c>
      <c r="L306" s="24" t="n">
        <f aca="false">SUBTOTAL(9,L270:L305)</f>
        <v>32922078</v>
      </c>
      <c r="M306" s="24" t="n">
        <f aca="false">SUBTOTAL(9,M270:M305)</f>
        <v>4780000</v>
      </c>
      <c r="N306" s="24" t="n">
        <f aca="false">SUBTOTAL(9,N270:N305)</f>
        <v>250000</v>
      </c>
      <c r="O306" s="24" t="n">
        <f aca="false">SUBTOTAL(9,O270:O305)</f>
        <v>0</v>
      </c>
      <c r="P306" s="26" t="n">
        <f aca="false">SUBTOTAL(9,P270:P305)</f>
        <v>669735570</v>
      </c>
      <c r="Q306" s="25" t="n">
        <f aca="false">SUBTOTAL(9,Q270:Q305)</f>
        <v>71485387</v>
      </c>
      <c r="R306" s="24" t="n">
        <f aca="false">SUBTOTAL(9,R270:R305)</f>
        <v>35742703.56</v>
      </c>
    </row>
    <row r="307" customFormat="false" ht="15" hidden="false" customHeight="true" outlineLevel="2" collapsed="false">
      <c r="A307" s="21" t="s">
        <v>80</v>
      </c>
      <c r="B307" s="22" t="s">
        <v>31</v>
      </c>
      <c r="C307" s="23" t="s">
        <v>380</v>
      </c>
      <c r="D307" s="26" t="n">
        <v>8384357</v>
      </c>
      <c r="E307" s="26" t="n">
        <v>4192176</v>
      </c>
      <c r="F307" s="26" t="n">
        <v>42107430</v>
      </c>
      <c r="G307" s="26" t="n">
        <v>25643432</v>
      </c>
      <c r="H307" s="26" t="n">
        <v>5220406</v>
      </c>
      <c r="I307" s="26" t="n">
        <v>2610204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6" t="n">
        <v>6244956</v>
      </c>
      <c r="Q307" s="25" t="n">
        <v>0</v>
      </c>
      <c r="R307" s="24" t="n">
        <v>0</v>
      </c>
    </row>
    <row r="308" customFormat="false" ht="15" hidden="false" customHeight="true" outlineLevel="2" collapsed="false">
      <c r="A308" s="21" t="s">
        <v>80</v>
      </c>
      <c r="B308" s="22" t="s">
        <v>30</v>
      </c>
      <c r="C308" s="23" t="s">
        <v>381</v>
      </c>
      <c r="D308" s="26" t="n">
        <v>10920940</v>
      </c>
      <c r="E308" s="26" t="n">
        <v>5460468</v>
      </c>
      <c r="F308" s="26" t="n">
        <v>35071488</v>
      </c>
      <c r="G308" s="26" t="n">
        <v>21358782</v>
      </c>
      <c r="H308" s="26" t="n">
        <v>5022767</v>
      </c>
      <c r="I308" s="26" t="n">
        <v>2511384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6" t="n">
        <v>6899634</v>
      </c>
      <c r="Q308" s="25" t="n">
        <v>0</v>
      </c>
      <c r="R308" s="24" t="n">
        <v>0</v>
      </c>
    </row>
    <row r="309" customFormat="false" ht="15" hidden="false" customHeight="true" outlineLevel="2" collapsed="false">
      <c r="A309" s="21" t="s">
        <v>80</v>
      </c>
      <c r="B309" s="22" t="s">
        <v>34</v>
      </c>
      <c r="C309" s="23" t="s">
        <v>382</v>
      </c>
      <c r="D309" s="26" t="n">
        <v>5940819</v>
      </c>
      <c r="E309" s="26" t="n">
        <v>2970408</v>
      </c>
      <c r="F309" s="26" t="n">
        <v>21853071</v>
      </c>
      <c r="G309" s="26" t="n">
        <v>13299012</v>
      </c>
      <c r="H309" s="26" t="n">
        <v>2643164</v>
      </c>
      <c r="I309" s="26" t="n">
        <v>1321584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6" t="n">
        <v>1950084</v>
      </c>
      <c r="Q309" s="25" t="n">
        <v>0</v>
      </c>
      <c r="R309" s="24" t="n">
        <v>0</v>
      </c>
    </row>
    <row r="310" customFormat="false" ht="15" hidden="false" customHeight="true" outlineLevel="2" collapsed="false">
      <c r="A310" s="21" t="s">
        <v>80</v>
      </c>
      <c r="B310" s="22" t="s">
        <v>36</v>
      </c>
      <c r="C310" s="23" t="s">
        <v>383</v>
      </c>
      <c r="D310" s="26" t="n">
        <v>26325112</v>
      </c>
      <c r="E310" s="26" t="n">
        <v>13162554</v>
      </c>
      <c r="F310" s="26" t="n">
        <v>27394182</v>
      </c>
      <c r="G310" s="26" t="n">
        <v>16682145</v>
      </c>
      <c r="H310" s="26" t="n">
        <v>13955539</v>
      </c>
      <c r="I310" s="26" t="n">
        <v>6977772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6" t="n">
        <v>21404106</v>
      </c>
      <c r="Q310" s="25" t="n">
        <v>0</v>
      </c>
      <c r="R310" s="24" t="n">
        <v>0</v>
      </c>
    </row>
    <row r="311" customFormat="false" ht="15" hidden="false" customHeight="true" outlineLevel="2" collapsed="false">
      <c r="A311" s="21" t="s">
        <v>80</v>
      </c>
      <c r="B311" s="22" t="s">
        <v>38</v>
      </c>
      <c r="C311" s="23" t="s">
        <v>384</v>
      </c>
      <c r="D311" s="26" t="n">
        <v>17657185</v>
      </c>
      <c r="E311" s="26" t="n">
        <v>8828592</v>
      </c>
      <c r="F311" s="26" t="n">
        <v>36900266</v>
      </c>
      <c r="G311" s="26" t="n">
        <v>22478446</v>
      </c>
      <c r="H311" s="26" t="n">
        <v>4332879</v>
      </c>
      <c r="I311" s="26" t="n">
        <v>2166438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6" t="n">
        <v>6563670</v>
      </c>
      <c r="Q311" s="25" t="n">
        <v>0</v>
      </c>
      <c r="R311" s="24" t="n">
        <v>0</v>
      </c>
    </row>
    <row r="312" customFormat="false" ht="15" hidden="false" customHeight="true" outlineLevel="2" collapsed="false">
      <c r="A312" s="21" t="s">
        <v>80</v>
      </c>
      <c r="B312" s="22" t="s">
        <v>40</v>
      </c>
      <c r="C312" s="23" t="s">
        <v>385</v>
      </c>
      <c r="D312" s="26" t="n">
        <v>12734456</v>
      </c>
      <c r="E312" s="26" t="n">
        <v>6367230</v>
      </c>
      <c r="F312" s="26" t="n">
        <v>34555866</v>
      </c>
      <c r="G312" s="26" t="n">
        <v>21041698</v>
      </c>
      <c r="H312" s="26" t="n">
        <v>5925866</v>
      </c>
      <c r="I312" s="26" t="n">
        <v>2962932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6" t="n">
        <v>3586056</v>
      </c>
      <c r="Q312" s="25" t="n">
        <v>0</v>
      </c>
      <c r="R312" s="24" t="n">
        <v>0</v>
      </c>
    </row>
    <row r="313" customFormat="false" ht="15" hidden="false" customHeight="true" outlineLevel="2" collapsed="false">
      <c r="A313" s="21" t="s">
        <v>80</v>
      </c>
      <c r="B313" s="22" t="s">
        <v>42</v>
      </c>
      <c r="C313" s="23" t="s">
        <v>386</v>
      </c>
      <c r="D313" s="26" t="n">
        <v>19011534</v>
      </c>
      <c r="E313" s="26" t="n">
        <v>9505770</v>
      </c>
      <c r="F313" s="26" t="n">
        <v>65733534</v>
      </c>
      <c r="G313" s="26" t="n">
        <v>40026636</v>
      </c>
      <c r="H313" s="26" t="n">
        <v>1804098</v>
      </c>
      <c r="I313" s="26" t="n">
        <v>902052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6" t="n">
        <v>10187064</v>
      </c>
      <c r="Q313" s="25" t="n">
        <v>0</v>
      </c>
      <c r="R313" s="24" t="n">
        <v>0</v>
      </c>
    </row>
    <row r="314" customFormat="false" ht="15" hidden="false" customHeight="true" outlineLevel="2" collapsed="false">
      <c r="A314" s="21" t="s">
        <v>80</v>
      </c>
      <c r="B314" s="22" t="s">
        <v>44</v>
      </c>
      <c r="C314" s="23" t="s">
        <v>387</v>
      </c>
      <c r="D314" s="26" t="n">
        <v>4866681</v>
      </c>
      <c r="E314" s="26" t="n">
        <v>2433342</v>
      </c>
      <c r="F314" s="26" t="n">
        <v>20524386</v>
      </c>
      <c r="G314" s="26" t="n">
        <v>12492130</v>
      </c>
      <c r="H314" s="26" t="n">
        <v>2780471</v>
      </c>
      <c r="I314" s="26" t="n">
        <v>1390236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6" t="n">
        <v>3076176</v>
      </c>
      <c r="Q314" s="25" t="n">
        <v>0</v>
      </c>
      <c r="R314" s="24" t="n">
        <v>0</v>
      </c>
    </row>
    <row r="315" customFormat="false" ht="15" hidden="false" customHeight="true" outlineLevel="2" collapsed="false">
      <c r="A315" s="21" t="s">
        <v>80</v>
      </c>
      <c r="B315" s="22" t="s">
        <v>46</v>
      </c>
      <c r="C315" s="23" t="s">
        <v>388</v>
      </c>
      <c r="D315" s="26" t="n">
        <v>9129139</v>
      </c>
      <c r="E315" s="26" t="n">
        <v>4564572</v>
      </c>
      <c r="F315" s="26" t="n">
        <v>38222740</v>
      </c>
      <c r="G315" s="26" t="n">
        <v>23273322</v>
      </c>
      <c r="H315" s="26" t="n">
        <v>1821878</v>
      </c>
      <c r="I315" s="26" t="n">
        <v>910938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6" t="n">
        <v>6586254</v>
      </c>
      <c r="Q315" s="25" t="n">
        <v>0</v>
      </c>
      <c r="R315" s="24" t="n">
        <v>0</v>
      </c>
    </row>
    <row r="316" customFormat="false" ht="15" hidden="false" customHeight="true" outlineLevel="2" collapsed="false">
      <c r="A316" s="21" t="s">
        <v>80</v>
      </c>
      <c r="B316" s="22" t="s">
        <v>48</v>
      </c>
      <c r="C316" s="23" t="s">
        <v>389</v>
      </c>
      <c r="D316" s="26" t="n">
        <v>18903114</v>
      </c>
      <c r="E316" s="26" t="n">
        <v>9451560</v>
      </c>
      <c r="F316" s="26" t="n">
        <v>49786837</v>
      </c>
      <c r="G316" s="26" t="n">
        <v>30319045</v>
      </c>
      <c r="H316" s="26" t="n">
        <v>1347153</v>
      </c>
      <c r="I316" s="26" t="n">
        <v>673578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6" t="n">
        <v>7620858</v>
      </c>
      <c r="Q316" s="25" t="n">
        <v>0</v>
      </c>
      <c r="R316" s="24" t="n">
        <v>0</v>
      </c>
    </row>
    <row r="317" customFormat="false" ht="15" hidden="false" customHeight="true" outlineLevel="2" collapsed="false">
      <c r="A317" s="21" t="s">
        <v>80</v>
      </c>
      <c r="B317" s="22" t="s">
        <v>50</v>
      </c>
      <c r="C317" s="23" t="s">
        <v>390</v>
      </c>
      <c r="D317" s="26" t="n">
        <v>9769384</v>
      </c>
      <c r="E317" s="26" t="n">
        <v>4884690</v>
      </c>
      <c r="F317" s="26" t="n">
        <v>41778094</v>
      </c>
      <c r="G317" s="26" t="n">
        <v>25453124</v>
      </c>
      <c r="H317" s="26" t="n">
        <v>1425795</v>
      </c>
      <c r="I317" s="26" t="n">
        <v>712896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6" t="n">
        <v>8948496</v>
      </c>
      <c r="Q317" s="25" t="n">
        <v>0</v>
      </c>
      <c r="R317" s="24" t="n">
        <v>0</v>
      </c>
    </row>
    <row r="318" customFormat="false" ht="15" hidden="false" customHeight="true" outlineLevel="2" collapsed="false">
      <c r="A318" s="21" t="s">
        <v>80</v>
      </c>
      <c r="B318" s="22" t="s">
        <v>52</v>
      </c>
      <c r="C318" s="23" t="s">
        <v>391</v>
      </c>
      <c r="D318" s="26" t="n">
        <v>7867935</v>
      </c>
      <c r="E318" s="26" t="n">
        <v>3933966</v>
      </c>
      <c r="F318" s="26" t="n">
        <v>28665377</v>
      </c>
      <c r="G318" s="26" t="n">
        <v>17467212</v>
      </c>
      <c r="H318" s="26" t="n">
        <v>3137908</v>
      </c>
      <c r="I318" s="26" t="n">
        <v>1568952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6" t="n">
        <v>6274698</v>
      </c>
      <c r="Q318" s="25" t="n">
        <v>0</v>
      </c>
      <c r="R318" s="24" t="n">
        <v>0</v>
      </c>
    </row>
    <row r="319" customFormat="false" ht="15" hidden="false" customHeight="true" outlineLevel="2" collapsed="false">
      <c r="A319" s="21" t="s">
        <v>80</v>
      </c>
      <c r="B319" s="22" t="s">
        <v>54</v>
      </c>
      <c r="C319" s="23" t="s">
        <v>392</v>
      </c>
      <c r="D319" s="26" t="n">
        <v>4818652</v>
      </c>
      <c r="E319" s="26" t="n">
        <v>2409324</v>
      </c>
      <c r="F319" s="26" t="n">
        <v>22167964</v>
      </c>
      <c r="G319" s="26" t="n">
        <v>13511394</v>
      </c>
      <c r="H319" s="26" t="n">
        <v>3332495</v>
      </c>
      <c r="I319" s="26" t="n">
        <v>1666248</v>
      </c>
      <c r="J319" s="24" t="n">
        <v>0</v>
      </c>
      <c r="K319" s="24" t="n">
        <v>0</v>
      </c>
      <c r="L319" s="24" t="n">
        <v>580000</v>
      </c>
      <c r="M319" s="24" t="n">
        <v>0</v>
      </c>
      <c r="N319" s="24" t="n">
        <v>0</v>
      </c>
      <c r="O319" s="24" t="n">
        <v>0</v>
      </c>
      <c r="P319" s="26" t="n">
        <v>4110672</v>
      </c>
      <c r="Q319" s="25" t="n">
        <v>0</v>
      </c>
      <c r="R319" s="24" t="n">
        <v>0</v>
      </c>
    </row>
    <row r="320" customFormat="false" ht="15" hidden="false" customHeight="true" outlineLevel="2" collapsed="false">
      <c r="A320" s="21" t="s">
        <v>80</v>
      </c>
      <c r="B320" s="22" t="s">
        <v>82</v>
      </c>
      <c r="C320" s="23" t="s">
        <v>393</v>
      </c>
      <c r="D320" s="26" t="n">
        <v>0</v>
      </c>
      <c r="E320" s="26" t="n">
        <v>0</v>
      </c>
      <c r="F320" s="26" t="n">
        <v>230564687</v>
      </c>
      <c r="G320" s="26" t="n">
        <v>140454436</v>
      </c>
      <c r="H320" s="26" t="n">
        <v>9360746</v>
      </c>
      <c r="I320" s="26" t="n">
        <v>4680372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6" t="n">
        <v>30773418</v>
      </c>
      <c r="Q320" s="25" t="n">
        <v>0</v>
      </c>
      <c r="R320" s="24" t="n">
        <v>0</v>
      </c>
    </row>
    <row r="321" customFormat="false" ht="15" hidden="false" customHeight="true" outlineLevel="1" collapsed="false">
      <c r="A321" s="28" t="s">
        <v>394</v>
      </c>
      <c r="B321" s="22"/>
      <c r="C321" s="23"/>
      <c r="D321" s="26" t="n">
        <f aca="false">SUBTOTAL(9,D307:D320)</f>
        <v>156329308</v>
      </c>
      <c r="E321" s="26" t="n">
        <f aca="false">SUBTOTAL(9,E307:E320)</f>
        <v>78164652</v>
      </c>
      <c r="F321" s="26" t="n">
        <f aca="false">SUBTOTAL(9,F307:F320)</f>
        <v>695325922</v>
      </c>
      <c r="G321" s="26" t="n">
        <f aca="false">SUBTOTAL(9,G307:G320)</f>
        <v>423500814</v>
      </c>
      <c r="H321" s="26" t="n">
        <f aca="false">SUBTOTAL(9,H307:H320)</f>
        <v>62111165</v>
      </c>
      <c r="I321" s="26" t="n">
        <f aca="false">SUBTOTAL(9,I307:I320)</f>
        <v>31055586</v>
      </c>
      <c r="J321" s="24" t="n">
        <f aca="false">SUBTOTAL(9,J307:J320)</f>
        <v>0</v>
      </c>
      <c r="K321" s="24" t="n">
        <f aca="false">SUBTOTAL(9,K307:K320)</f>
        <v>0</v>
      </c>
      <c r="L321" s="24" t="n">
        <f aca="false">SUBTOTAL(9,L307:L320)</f>
        <v>580000</v>
      </c>
      <c r="M321" s="24" t="n">
        <f aca="false">SUBTOTAL(9,M307:M320)</f>
        <v>0</v>
      </c>
      <c r="N321" s="24" t="n">
        <f aca="false">SUBTOTAL(9,N307:N320)</f>
        <v>0</v>
      </c>
      <c r="O321" s="24" t="n">
        <f aca="false">SUBTOTAL(9,O307:O320)</f>
        <v>0</v>
      </c>
      <c r="P321" s="26" t="n">
        <f aca="false">SUBTOTAL(9,P307:P320)</f>
        <v>124226142</v>
      </c>
      <c r="Q321" s="25" t="n">
        <f aca="false">SUBTOTAL(9,Q307:Q320)</f>
        <v>0</v>
      </c>
      <c r="R321" s="24" t="n">
        <f aca="false">SUBTOTAL(9,R307:R320)</f>
        <v>0</v>
      </c>
    </row>
    <row r="322" customFormat="false" ht="15" hidden="false" customHeight="true" outlineLevel="2" collapsed="false">
      <c r="A322" s="21" t="s">
        <v>230</v>
      </c>
      <c r="B322" s="22" t="s">
        <v>31</v>
      </c>
      <c r="C322" s="23" t="s">
        <v>395</v>
      </c>
      <c r="D322" s="26" t="n">
        <v>17964349</v>
      </c>
      <c r="E322" s="26" t="n">
        <v>8982174</v>
      </c>
      <c r="F322" s="26" t="n">
        <v>25602687</v>
      </c>
      <c r="G322" s="26" t="n">
        <v>15592722</v>
      </c>
      <c r="H322" s="26" t="n">
        <v>5637043</v>
      </c>
      <c r="I322" s="26" t="n">
        <v>2818524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6" t="n">
        <v>4713030</v>
      </c>
      <c r="Q322" s="25" t="n">
        <v>0</v>
      </c>
      <c r="R322" s="24" t="n">
        <v>0</v>
      </c>
    </row>
    <row r="323" customFormat="false" ht="15" hidden="false" customHeight="true" outlineLevel="2" collapsed="false">
      <c r="A323" s="21" t="s">
        <v>230</v>
      </c>
      <c r="B323" s="22" t="s">
        <v>30</v>
      </c>
      <c r="C323" s="23" t="s">
        <v>396</v>
      </c>
      <c r="D323" s="26" t="n">
        <v>14507916</v>
      </c>
      <c r="E323" s="26" t="n">
        <v>7253958</v>
      </c>
      <c r="F323" s="26" t="n">
        <v>17674727</v>
      </c>
      <c r="G323" s="26" t="n">
        <v>10782320</v>
      </c>
      <c r="H323" s="26" t="n">
        <v>4865016</v>
      </c>
      <c r="I323" s="26" t="n">
        <v>2432508</v>
      </c>
      <c r="J323" s="24" t="n">
        <v>622664</v>
      </c>
      <c r="K323" s="24" t="n">
        <v>622664</v>
      </c>
      <c r="L323" s="24" t="n">
        <v>0</v>
      </c>
      <c r="M323" s="24" t="n">
        <v>0</v>
      </c>
      <c r="N323" s="24" t="n">
        <v>0</v>
      </c>
      <c r="O323" s="24" t="n">
        <v>0</v>
      </c>
      <c r="P323" s="26" t="n">
        <v>3383226</v>
      </c>
      <c r="Q323" s="25" t="n">
        <v>0</v>
      </c>
      <c r="R323" s="24" t="n">
        <v>0</v>
      </c>
    </row>
    <row r="324" customFormat="false" ht="15" hidden="false" customHeight="true" outlineLevel="2" collapsed="false">
      <c r="A324" s="21" t="s">
        <v>230</v>
      </c>
      <c r="B324" s="22" t="s">
        <v>34</v>
      </c>
      <c r="C324" s="23" t="s">
        <v>397</v>
      </c>
      <c r="D324" s="26" t="n">
        <v>14664503</v>
      </c>
      <c r="E324" s="26" t="n">
        <v>7332252</v>
      </c>
      <c r="F324" s="26" t="n">
        <v>31830676</v>
      </c>
      <c r="G324" s="26" t="n">
        <v>19393002</v>
      </c>
      <c r="H324" s="26" t="n">
        <v>3570838</v>
      </c>
      <c r="I324" s="26" t="n">
        <v>178542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6" t="n">
        <v>5826252</v>
      </c>
      <c r="Q324" s="25" t="n">
        <v>0</v>
      </c>
      <c r="R324" s="24" t="n">
        <v>0</v>
      </c>
    </row>
    <row r="325" customFormat="false" ht="15" hidden="false" customHeight="true" outlineLevel="2" collapsed="false">
      <c r="A325" s="21" t="s">
        <v>230</v>
      </c>
      <c r="B325" s="22" t="s">
        <v>36</v>
      </c>
      <c r="C325" s="23" t="s">
        <v>398</v>
      </c>
      <c r="D325" s="26" t="n">
        <v>16276122</v>
      </c>
      <c r="E325" s="26" t="n">
        <v>8138064</v>
      </c>
      <c r="F325" s="26" t="n">
        <v>15879607</v>
      </c>
      <c r="G325" s="26" t="n">
        <v>9673183</v>
      </c>
      <c r="H325" s="26" t="n">
        <v>6107322</v>
      </c>
      <c r="I325" s="26" t="n">
        <v>3053664</v>
      </c>
      <c r="J325" s="24" t="n">
        <v>0</v>
      </c>
      <c r="K325" s="24" t="n">
        <v>0</v>
      </c>
      <c r="L325" s="24" t="n">
        <v>858000</v>
      </c>
      <c r="M325" s="24" t="n">
        <v>858000</v>
      </c>
      <c r="N325" s="24" t="n">
        <v>0</v>
      </c>
      <c r="O325" s="24" t="n">
        <v>0</v>
      </c>
      <c r="P325" s="26" t="n">
        <v>4595958</v>
      </c>
      <c r="Q325" s="25" t="n">
        <v>0</v>
      </c>
      <c r="R325" s="24" t="n">
        <v>0</v>
      </c>
    </row>
    <row r="326" customFormat="false" ht="15" hidden="false" customHeight="true" outlineLevel="2" collapsed="false">
      <c r="A326" s="21" t="s">
        <v>230</v>
      </c>
      <c r="B326" s="22" t="s">
        <v>38</v>
      </c>
      <c r="C326" s="23" t="s">
        <v>399</v>
      </c>
      <c r="D326" s="26" t="n">
        <v>18315494</v>
      </c>
      <c r="E326" s="26" t="n">
        <v>9157746</v>
      </c>
      <c r="F326" s="26" t="n">
        <v>58305483</v>
      </c>
      <c r="G326" s="26" t="n">
        <v>35524890</v>
      </c>
      <c r="H326" s="26" t="n">
        <v>2691690</v>
      </c>
      <c r="I326" s="26" t="n">
        <v>1345848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6" t="n">
        <v>8636166</v>
      </c>
      <c r="Q326" s="25" t="n">
        <v>0</v>
      </c>
      <c r="R326" s="24" t="n">
        <v>0</v>
      </c>
    </row>
    <row r="327" customFormat="false" ht="15" hidden="false" customHeight="true" outlineLevel="2" collapsed="false">
      <c r="A327" s="21" t="s">
        <v>230</v>
      </c>
      <c r="B327" s="22" t="s">
        <v>40</v>
      </c>
      <c r="C327" s="23" t="s">
        <v>400</v>
      </c>
      <c r="D327" s="26" t="n">
        <v>8474720</v>
      </c>
      <c r="E327" s="26" t="n">
        <v>4237362</v>
      </c>
      <c r="F327" s="26" t="n">
        <v>38749075</v>
      </c>
      <c r="G327" s="26" t="n">
        <v>23607818</v>
      </c>
      <c r="H327" s="26" t="n">
        <v>2400465</v>
      </c>
      <c r="I327" s="26" t="n">
        <v>1200234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6" t="n">
        <v>5706564</v>
      </c>
      <c r="Q327" s="25" t="n">
        <v>0</v>
      </c>
      <c r="R327" s="24" t="n">
        <v>0</v>
      </c>
    </row>
    <row r="328" customFormat="false" ht="15" hidden="false" customHeight="true" outlineLevel="2" collapsed="false">
      <c r="A328" s="21" t="s">
        <v>230</v>
      </c>
      <c r="B328" s="22" t="s">
        <v>42</v>
      </c>
      <c r="C328" s="23" t="s">
        <v>401</v>
      </c>
      <c r="D328" s="26" t="n">
        <v>8367143</v>
      </c>
      <c r="E328" s="26" t="n">
        <v>4183572</v>
      </c>
      <c r="F328" s="26" t="n">
        <v>58694203</v>
      </c>
      <c r="G328" s="26" t="n">
        <v>35766358</v>
      </c>
      <c r="H328" s="26" t="n">
        <v>3412572</v>
      </c>
      <c r="I328" s="26" t="n">
        <v>1706286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6" t="n">
        <v>9441738</v>
      </c>
      <c r="Q328" s="25" t="n">
        <v>0</v>
      </c>
      <c r="R328" s="24" t="n">
        <v>0</v>
      </c>
    </row>
    <row r="329" customFormat="false" ht="15" hidden="false" customHeight="true" outlineLevel="2" collapsed="false">
      <c r="A329" s="21" t="s">
        <v>230</v>
      </c>
      <c r="B329" s="22" t="s">
        <v>44</v>
      </c>
      <c r="C329" s="23" t="s">
        <v>402</v>
      </c>
      <c r="D329" s="26" t="n">
        <v>22782811</v>
      </c>
      <c r="E329" s="26" t="n">
        <v>11391408</v>
      </c>
      <c r="F329" s="26" t="n">
        <v>29208622</v>
      </c>
      <c r="G329" s="26" t="n">
        <v>17791994</v>
      </c>
      <c r="H329" s="26" t="n">
        <v>4418909</v>
      </c>
      <c r="I329" s="26" t="n">
        <v>2209452</v>
      </c>
      <c r="J329" s="24" t="n">
        <v>0</v>
      </c>
      <c r="K329" s="24" t="n">
        <v>0</v>
      </c>
      <c r="L329" s="24" t="n">
        <v>610000</v>
      </c>
      <c r="M329" s="24" t="n">
        <v>610000</v>
      </c>
      <c r="N329" s="24" t="n">
        <v>0</v>
      </c>
      <c r="O329" s="24" t="n">
        <v>0</v>
      </c>
      <c r="P329" s="26" t="n">
        <v>4905252</v>
      </c>
      <c r="Q329" s="25" t="n">
        <v>0</v>
      </c>
      <c r="R329" s="24" t="n">
        <v>0</v>
      </c>
    </row>
    <row r="330" customFormat="false" ht="12.75" hidden="false" customHeight="false" outlineLevel="2" collapsed="false">
      <c r="A330" s="21" t="s">
        <v>230</v>
      </c>
      <c r="B330" s="22" t="s">
        <v>46</v>
      </c>
      <c r="C330" s="23" t="s">
        <v>403</v>
      </c>
      <c r="D330" s="26" t="n">
        <v>9237269</v>
      </c>
      <c r="E330" s="26" t="n">
        <v>4618632</v>
      </c>
      <c r="F330" s="26" t="n">
        <v>23749473</v>
      </c>
      <c r="G330" s="26" t="n">
        <v>14462597</v>
      </c>
      <c r="H330" s="26" t="n">
        <v>4177270</v>
      </c>
      <c r="I330" s="26" t="n">
        <v>2088636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6" t="n">
        <v>3541584</v>
      </c>
      <c r="Q330" s="25" t="n">
        <v>0</v>
      </c>
      <c r="R330" s="24" t="n">
        <v>0</v>
      </c>
    </row>
    <row r="331" customFormat="false" ht="15" hidden="false" customHeight="true" outlineLevel="2" collapsed="false">
      <c r="A331" s="29" t="s">
        <v>230</v>
      </c>
      <c r="B331" s="30" t="s">
        <v>48</v>
      </c>
      <c r="C331" s="31" t="s">
        <v>404</v>
      </c>
      <c r="D331" s="32" t="n">
        <v>7716885</v>
      </c>
      <c r="E331" s="32" t="n">
        <v>3858444</v>
      </c>
      <c r="F331" s="32" t="n">
        <v>23046809</v>
      </c>
      <c r="G331" s="32" t="n">
        <v>14040068</v>
      </c>
      <c r="H331" s="32" t="n">
        <v>3010653</v>
      </c>
      <c r="I331" s="32" t="n">
        <v>1505328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2" t="n">
        <v>4940430</v>
      </c>
      <c r="Q331" s="34" t="n">
        <v>0</v>
      </c>
      <c r="R331" s="33" t="n">
        <v>0</v>
      </c>
    </row>
    <row r="332" customFormat="false" ht="15" hidden="false" customHeight="true" outlineLevel="2" collapsed="false">
      <c r="A332" s="35" t="s">
        <v>230</v>
      </c>
      <c r="B332" s="36" t="s">
        <v>50</v>
      </c>
      <c r="C332" s="37" t="s">
        <v>405</v>
      </c>
      <c r="D332" s="38" t="n">
        <v>4784223</v>
      </c>
      <c r="E332" s="38" t="n">
        <v>2392110</v>
      </c>
      <c r="F332" s="38" t="n">
        <v>18808842</v>
      </c>
      <c r="G332" s="38" t="n">
        <v>11453717</v>
      </c>
      <c r="H332" s="38" t="n">
        <v>4287284</v>
      </c>
      <c r="I332" s="38" t="n">
        <v>2143644</v>
      </c>
      <c r="J332" s="39" t="n">
        <v>0</v>
      </c>
      <c r="K332" s="39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8" t="n">
        <v>2392254</v>
      </c>
      <c r="Q332" s="40" t="n">
        <v>0</v>
      </c>
      <c r="R332" s="39" t="n">
        <v>0</v>
      </c>
    </row>
    <row r="333" customFormat="false" ht="15" hidden="false" customHeight="true" outlineLevel="2" collapsed="false">
      <c r="A333" s="21" t="s">
        <v>230</v>
      </c>
      <c r="B333" s="22" t="s">
        <v>52</v>
      </c>
      <c r="C333" s="23" t="s">
        <v>406</v>
      </c>
      <c r="D333" s="26" t="n">
        <v>6999620</v>
      </c>
      <c r="E333" s="26" t="n">
        <v>3499812</v>
      </c>
      <c r="F333" s="26" t="n">
        <v>15565407</v>
      </c>
      <c r="G333" s="26" t="n">
        <v>9499490</v>
      </c>
      <c r="H333" s="26" t="n">
        <v>1333734</v>
      </c>
      <c r="I333" s="26" t="n">
        <v>66687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6" t="n">
        <v>3327786</v>
      </c>
      <c r="Q333" s="25" t="n">
        <v>0</v>
      </c>
      <c r="R333" s="24" t="n">
        <v>0</v>
      </c>
    </row>
    <row r="334" customFormat="false" ht="15" hidden="false" customHeight="true" outlineLevel="2" collapsed="false">
      <c r="A334" s="21" t="s">
        <v>230</v>
      </c>
      <c r="B334" s="22" t="s">
        <v>54</v>
      </c>
      <c r="C334" s="23" t="s">
        <v>407</v>
      </c>
      <c r="D334" s="26" t="n">
        <v>6991726</v>
      </c>
      <c r="E334" s="26" t="n">
        <v>3495864</v>
      </c>
      <c r="F334" s="26" t="n">
        <v>24343347</v>
      </c>
      <c r="G334" s="26" t="n">
        <v>14822357</v>
      </c>
      <c r="H334" s="26" t="n">
        <v>3447665</v>
      </c>
      <c r="I334" s="26" t="n">
        <v>172383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6" t="n">
        <v>2660214</v>
      </c>
      <c r="Q334" s="25" t="n">
        <v>0</v>
      </c>
      <c r="R334" s="24" t="n">
        <v>0</v>
      </c>
    </row>
    <row r="335" customFormat="false" ht="15" hidden="false" customHeight="true" outlineLevel="2" collapsed="false">
      <c r="A335" s="21" t="s">
        <v>230</v>
      </c>
      <c r="B335" s="22" t="s">
        <v>56</v>
      </c>
      <c r="C335" s="23" t="s">
        <v>408</v>
      </c>
      <c r="D335" s="26" t="n">
        <v>12917128</v>
      </c>
      <c r="E335" s="26" t="n">
        <v>6458562</v>
      </c>
      <c r="F335" s="26" t="n">
        <v>35567404</v>
      </c>
      <c r="G335" s="26" t="n">
        <v>21653203</v>
      </c>
      <c r="H335" s="26" t="n">
        <v>7401225</v>
      </c>
      <c r="I335" s="26" t="n">
        <v>3700614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6" t="n">
        <v>15796620</v>
      </c>
      <c r="Q335" s="25" t="n">
        <v>0</v>
      </c>
      <c r="R335" s="24" t="n">
        <v>0</v>
      </c>
    </row>
    <row r="336" customFormat="false" ht="15" hidden="false" customHeight="true" outlineLevel="2" collapsed="false">
      <c r="A336" s="21" t="s">
        <v>230</v>
      </c>
      <c r="B336" s="22" t="s">
        <v>58</v>
      </c>
      <c r="C336" s="23" t="s">
        <v>409</v>
      </c>
      <c r="D336" s="26" t="n">
        <v>16750835</v>
      </c>
      <c r="E336" s="26" t="n">
        <v>8375418</v>
      </c>
      <c r="F336" s="26" t="n">
        <v>71578586</v>
      </c>
      <c r="G336" s="26" t="n">
        <v>43584891</v>
      </c>
      <c r="H336" s="26" t="n">
        <v>6214263</v>
      </c>
      <c r="I336" s="26" t="n">
        <v>310713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6" t="n">
        <v>9713724</v>
      </c>
      <c r="Q336" s="25" t="n">
        <v>0</v>
      </c>
      <c r="R336" s="24" t="n">
        <v>0</v>
      </c>
    </row>
    <row r="337" customFormat="false" ht="15" hidden="false" customHeight="true" outlineLevel="2" collapsed="false">
      <c r="A337" s="21" t="s">
        <v>230</v>
      </c>
      <c r="B337" s="22" t="s">
        <v>60</v>
      </c>
      <c r="C337" s="23" t="s">
        <v>410</v>
      </c>
      <c r="D337" s="26" t="n">
        <v>15071906</v>
      </c>
      <c r="E337" s="26" t="n">
        <v>7535952</v>
      </c>
      <c r="F337" s="26" t="n">
        <v>29137589</v>
      </c>
      <c r="G337" s="26" t="n">
        <v>17746798</v>
      </c>
      <c r="H337" s="26" t="n">
        <v>3657879</v>
      </c>
      <c r="I337" s="26" t="n">
        <v>1828938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6" t="n">
        <v>4320666</v>
      </c>
      <c r="Q337" s="25" t="n">
        <v>0</v>
      </c>
      <c r="R337" s="24" t="n">
        <v>0</v>
      </c>
    </row>
    <row r="338" customFormat="false" ht="15" hidden="false" customHeight="true" outlineLevel="2" collapsed="false">
      <c r="A338" s="21" t="s">
        <v>230</v>
      </c>
      <c r="B338" s="22" t="s">
        <v>62</v>
      </c>
      <c r="C338" s="23" t="s">
        <v>411</v>
      </c>
      <c r="D338" s="26" t="n">
        <v>11667841</v>
      </c>
      <c r="E338" s="26" t="n">
        <v>5833920</v>
      </c>
      <c r="F338" s="26" t="n">
        <v>29276388</v>
      </c>
      <c r="G338" s="26" t="n">
        <v>17835420</v>
      </c>
      <c r="H338" s="26" t="n">
        <v>5041163</v>
      </c>
      <c r="I338" s="26" t="n">
        <v>2520582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6" t="n">
        <v>5811528</v>
      </c>
      <c r="Q338" s="25" t="n">
        <v>0</v>
      </c>
      <c r="R338" s="24" t="n">
        <v>0</v>
      </c>
    </row>
    <row r="339" customFormat="false" ht="15" hidden="false" customHeight="true" outlineLevel="2" collapsed="false">
      <c r="A339" s="21" t="s">
        <v>230</v>
      </c>
      <c r="B339" s="22" t="s">
        <v>64</v>
      </c>
      <c r="C339" s="23" t="s">
        <v>412</v>
      </c>
      <c r="D339" s="26" t="n">
        <v>4938811</v>
      </c>
      <c r="E339" s="26" t="n">
        <v>2469408</v>
      </c>
      <c r="F339" s="26" t="n">
        <v>12079437</v>
      </c>
      <c r="G339" s="26" t="n">
        <v>7360191</v>
      </c>
      <c r="H339" s="26" t="n">
        <v>3019283</v>
      </c>
      <c r="I339" s="26" t="n">
        <v>1509642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6" t="n">
        <v>1932972</v>
      </c>
      <c r="Q339" s="25" t="n">
        <v>0</v>
      </c>
      <c r="R339" s="24" t="n">
        <v>0</v>
      </c>
    </row>
    <row r="340" customFormat="false" ht="15" hidden="false" customHeight="true" outlineLevel="2" collapsed="false">
      <c r="A340" s="21" t="s">
        <v>230</v>
      </c>
      <c r="B340" s="22" t="s">
        <v>66</v>
      </c>
      <c r="C340" s="23" t="s">
        <v>413</v>
      </c>
      <c r="D340" s="26" t="n">
        <v>6741752</v>
      </c>
      <c r="E340" s="26" t="n">
        <v>3370878</v>
      </c>
      <c r="F340" s="26" t="n">
        <v>9587248</v>
      </c>
      <c r="G340" s="26" t="n">
        <v>5843909</v>
      </c>
      <c r="H340" s="26" t="n">
        <v>2723015</v>
      </c>
      <c r="I340" s="26" t="n">
        <v>1361508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6" t="n">
        <v>1888788</v>
      </c>
      <c r="Q340" s="25" t="n">
        <v>0</v>
      </c>
      <c r="R340" s="24" t="n">
        <v>0</v>
      </c>
    </row>
    <row r="341" customFormat="false" ht="15" hidden="false" customHeight="true" outlineLevel="2" collapsed="false">
      <c r="A341" s="21" t="s">
        <v>230</v>
      </c>
      <c r="B341" s="22" t="s">
        <v>82</v>
      </c>
      <c r="C341" s="23" t="s">
        <v>414</v>
      </c>
      <c r="D341" s="26" t="n">
        <v>4169632</v>
      </c>
      <c r="E341" s="26" t="n">
        <v>2084814</v>
      </c>
      <c r="F341" s="26" t="n">
        <v>88527530</v>
      </c>
      <c r="G341" s="26" t="n">
        <v>53932078</v>
      </c>
      <c r="H341" s="26" t="n">
        <v>7162800</v>
      </c>
      <c r="I341" s="26" t="n">
        <v>358140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6" t="n">
        <v>15847146</v>
      </c>
      <c r="Q341" s="25" t="n">
        <v>0</v>
      </c>
      <c r="R341" s="24" t="n">
        <v>0</v>
      </c>
    </row>
    <row r="342" customFormat="false" ht="15" hidden="false" customHeight="true" outlineLevel="2" collapsed="false">
      <c r="A342" s="21" t="s">
        <v>230</v>
      </c>
      <c r="B342" s="22" t="s">
        <v>84</v>
      </c>
      <c r="C342" s="23" t="s">
        <v>415</v>
      </c>
      <c r="D342" s="26" t="n">
        <v>0</v>
      </c>
      <c r="E342" s="26" t="n">
        <v>0</v>
      </c>
      <c r="F342" s="26" t="n">
        <v>175783923</v>
      </c>
      <c r="G342" s="26" t="n">
        <v>107095034</v>
      </c>
      <c r="H342" s="26" t="n">
        <v>7955296</v>
      </c>
      <c r="I342" s="26" t="n">
        <v>3977646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74816</v>
      </c>
      <c r="O342" s="24" t="n">
        <v>0</v>
      </c>
      <c r="P342" s="26" t="n">
        <v>28374840</v>
      </c>
      <c r="Q342" s="25" t="n">
        <v>2841089</v>
      </c>
      <c r="R342" s="24" t="n">
        <v>1420547</v>
      </c>
    </row>
    <row r="343" customFormat="false" ht="15" hidden="false" customHeight="true" outlineLevel="1" collapsed="false">
      <c r="A343" s="28" t="s">
        <v>416</v>
      </c>
      <c r="B343" s="22"/>
      <c r="C343" s="23"/>
      <c r="D343" s="26" t="n">
        <f aca="false">SUBTOTAL(9,D322:D342)</f>
        <v>229340686</v>
      </c>
      <c r="E343" s="26" t="n">
        <f aca="false">SUBTOTAL(9,E322:E342)</f>
        <v>114670350</v>
      </c>
      <c r="F343" s="26" t="n">
        <f aca="false">SUBTOTAL(9,F322:F342)</f>
        <v>832997063</v>
      </c>
      <c r="G343" s="26" t="n">
        <f aca="false">SUBTOTAL(9,G322:G342)</f>
        <v>507462040</v>
      </c>
      <c r="H343" s="26" t="n">
        <f aca="false">SUBTOTAL(9,H322:H342)</f>
        <v>92535385</v>
      </c>
      <c r="I343" s="26" t="n">
        <f aca="false">SUBTOTAL(9,I322:I342)</f>
        <v>46267704</v>
      </c>
      <c r="J343" s="24" t="n">
        <f aca="false">SUBTOTAL(9,J322:J342)</f>
        <v>622664</v>
      </c>
      <c r="K343" s="24" t="n">
        <f aca="false">SUBTOTAL(9,K322:K342)</f>
        <v>622664</v>
      </c>
      <c r="L343" s="24" t="n">
        <f aca="false">SUBTOTAL(9,L322:L342)</f>
        <v>1468000</v>
      </c>
      <c r="M343" s="24" t="n">
        <f aca="false">SUBTOTAL(9,M322:M342)</f>
        <v>1468000</v>
      </c>
      <c r="N343" s="24" t="n">
        <f aca="false">SUBTOTAL(9,N322:N342)</f>
        <v>74816</v>
      </c>
      <c r="O343" s="24" t="n">
        <f aca="false">SUBTOTAL(9,O322:O342)</f>
        <v>0</v>
      </c>
      <c r="P343" s="26" t="n">
        <f aca="false">SUBTOTAL(9,P322:P342)</f>
        <v>147756738</v>
      </c>
      <c r="Q343" s="25" t="n">
        <f aca="false">SUBTOTAL(9,Q322:Q342)</f>
        <v>2841089</v>
      </c>
      <c r="R343" s="24" t="n">
        <f aca="false">SUBTOTAL(9,R322:R342)</f>
        <v>1420547</v>
      </c>
    </row>
    <row r="344" customFormat="false" ht="15" hidden="false" customHeight="true" outlineLevel="2" collapsed="false">
      <c r="A344" s="21" t="s">
        <v>234</v>
      </c>
      <c r="B344" s="22" t="s">
        <v>31</v>
      </c>
      <c r="C344" s="23" t="s">
        <v>417</v>
      </c>
      <c r="D344" s="26" t="n">
        <v>2171914</v>
      </c>
      <c r="E344" s="26" t="n">
        <v>1085958</v>
      </c>
      <c r="F344" s="26" t="n">
        <v>25261520</v>
      </c>
      <c r="G344" s="26" t="n">
        <v>15392295</v>
      </c>
      <c r="H344" s="26" t="n">
        <v>715510</v>
      </c>
      <c r="I344" s="26" t="n">
        <v>357756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6" t="n">
        <v>6187566</v>
      </c>
      <c r="Q344" s="25" t="n">
        <v>0</v>
      </c>
      <c r="R344" s="24" t="n">
        <v>0</v>
      </c>
    </row>
    <row r="345" customFormat="false" ht="15" hidden="false" customHeight="true" outlineLevel="2" collapsed="false">
      <c r="A345" s="21" t="s">
        <v>234</v>
      </c>
      <c r="B345" s="22" t="s">
        <v>30</v>
      </c>
      <c r="C345" s="23" t="s">
        <v>418</v>
      </c>
      <c r="D345" s="26" t="n">
        <v>8386934</v>
      </c>
      <c r="E345" s="26" t="n">
        <v>4193466</v>
      </c>
      <c r="F345" s="26" t="n">
        <v>46038054</v>
      </c>
      <c r="G345" s="26" t="n">
        <v>28049041</v>
      </c>
      <c r="H345" s="26" t="n">
        <v>1119104</v>
      </c>
      <c r="I345" s="26" t="n">
        <v>559554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6" t="n">
        <v>8450154</v>
      </c>
      <c r="Q345" s="25" t="n">
        <v>0</v>
      </c>
      <c r="R345" s="24" t="n">
        <v>0</v>
      </c>
    </row>
    <row r="346" customFormat="false" ht="15" hidden="false" customHeight="true" outlineLevel="2" collapsed="false">
      <c r="A346" s="21" t="s">
        <v>234</v>
      </c>
      <c r="B346" s="22" t="s">
        <v>34</v>
      </c>
      <c r="C346" s="23" t="s">
        <v>419</v>
      </c>
      <c r="D346" s="26" t="n">
        <v>9413463</v>
      </c>
      <c r="E346" s="26" t="n">
        <v>4706730</v>
      </c>
      <c r="F346" s="26" t="n">
        <v>86715245</v>
      </c>
      <c r="G346" s="26" t="n">
        <v>52855349</v>
      </c>
      <c r="H346" s="26" t="n">
        <v>2593748</v>
      </c>
      <c r="I346" s="26" t="n">
        <v>1296876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6" t="n">
        <v>16444854</v>
      </c>
      <c r="Q346" s="25" t="n">
        <v>0</v>
      </c>
      <c r="R346" s="24" t="n">
        <v>0</v>
      </c>
    </row>
    <row r="347" customFormat="false" ht="15" hidden="false" customHeight="true" outlineLevel="2" collapsed="false">
      <c r="A347" s="21" t="s">
        <v>234</v>
      </c>
      <c r="B347" s="22" t="s">
        <v>36</v>
      </c>
      <c r="C347" s="23" t="s">
        <v>420</v>
      </c>
      <c r="D347" s="26" t="n">
        <v>3256627</v>
      </c>
      <c r="E347" s="26" t="n">
        <v>1628316</v>
      </c>
      <c r="F347" s="26" t="n">
        <v>30321158</v>
      </c>
      <c r="G347" s="26" t="n">
        <v>18472189</v>
      </c>
      <c r="H347" s="26" t="n">
        <v>3288176</v>
      </c>
      <c r="I347" s="26" t="n">
        <v>164409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6" t="n">
        <v>9438396</v>
      </c>
      <c r="Q347" s="25" t="n">
        <v>0</v>
      </c>
      <c r="R347" s="24" t="n">
        <v>0</v>
      </c>
    </row>
    <row r="348" customFormat="false" ht="15" hidden="false" customHeight="true" outlineLevel="2" collapsed="false">
      <c r="A348" s="21" t="s">
        <v>234</v>
      </c>
      <c r="B348" s="22" t="s">
        <v>38</v>
      </c>
      <c r="C348" s="23" t="s">
        <v>206</v>
      </c>
      <c r="D348" s="26" t="n">
        <v>2722845</v>
      </c>
      <c r="E348" s="26" t="n">
        <v>1361424</v>
      </c>
      <c r="F348" s="26" t="n">
        <v>19325629</v>
      </c>
      <c r="G348" s="26" t="n">
        <v>11787231</v>
      </c>
      <c r="H348" s="26" t="n">
        <v>1744158</v>
      </c>
      <c r="I348" s="26" t="n">
        <v>872082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6" t="n">
        <v>6190266</v>
      </c>
      <c r="Q348" s="25" t="n">
        <v>0</v>
      </c>
      <c r="R348" s="24" t="n">
        <v>0</v>
      </c>
    </row>
    <row r="349" customFormat="false" ht="15" hidden="false" customHeight="true" outlineLevel="2" collapsed="false">
      <c r="A349" s="21" t="s">
        <v>234</v>
      </c>
      <c r="B349" s="22" t="s">
        <v>40</v>
      </c>
      <c r="C349" s="23" t="s">
        <v>421</v>
      </c>
      <c r="D349" s="26" t="n">
        <v>4579485</v>
      </c>
      <c r="E349" s="26" t="n">
        <v>2289744</v>
      </c>
      <c r="F349" s="26" t="n">
        <v>42469313</v>
      </c>
      <c r="G349" s="26" t="n">
        <v>25888221</v>
      </c>
      <c r="H349" s="26" t="n">
        <v>1687252</v>
      </c>
      <c r="I349" s="26" t="n">
        <v>843624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6" t="n">
        <v>8221728</v>
      </c>
      <c r="Q349" s="25" t="n">
        <v>0</v>
      </c>
      <c r="R349" s="24" t="n">
        <v>0</v>
      </c>
    </row>
    <row r="350" customFormat="false" ht="15" hidden="false" customHeight="true" outlineLevel="2" collapsed="false">
      <c r="A350" s="21" t="s">
        <v>234</v>
      </c>
      <c r="B350" s="22" t="s">
        <v>42</v>
      </c>
      <c r="C350" s="23" t="s">
        <v>422</v>
      </c>
      <c r="D350" s="26" t="n">
        <v>4619718</v>
      </c>
      <c r="E350" s="26" t="n">
        <v>2309862</v>
      </c>
      <c r="F350" s="26" t="n">
        <v>11577205</v>
      </c>
      <c r="G350" s="26" t="n">
        <v>7045586</v>
      </c>
      <c r="H350" s="26" t="n">
        <v>5594289</v>
      </c>
      <c r="I350" s="26" t="n">
        <v>2797146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6" t="n">
        <v>10089564</v>
      </c>
      <c r="Q350" s="25" t="n">
        <v>0</v>
      </c>
      <c r="R350" s="24" t="n">
        <v>0</v>
      </c>
    </row>
    <row r="351" customFormat="false" ht="15" hidden="false" customHeight="true" outlineLevel="2" collapsed="false">
      <c r="A351" s="21" t="s">
        <v>234</v>
      </c>
      <c r="B351" s="22" t="s">
        <v>44</v>
      </c>
      <c r="C351" s="23" t="s">
        <v>423</v>
      </c>
      <c r="D351" s="26" t="n">
        <v>0</v>
      </c>
      <c r="E351" s="26" t="n">
        <v>0</v>
      </c>
      <c r="F351" s="26" t="n">
        <v>25073412</v>
      </c>
      <c r="G351" s="26" t="n">
        <v>15279214</v>
      </c>
      <c r="H351" s="26" t="n">
        <v>3976221</v>
      </c>
      <c r="I351" s="26" t="n">
        <v>1988112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6" t="n">
        <v>12165822</v>
      </c>
      <c r="Q351" s="25" t="n">
        <v>4880158</v>
      </c>
      <c r="R351" s="24" t="n">
        <v>2440080</v>
      </c>
    </row>
    <row r="352" customFormat="false" ht="15" hidden="false" customHeight="true" outlineLevel="2" collapsed="false">
      <c r="A352" s="21" t="s">
        <v>234</v>
      </c>
      <c r="B352" s="22" t="s">
        <v>46</v>
      </c>
      <c r="C352" s="23" t="s">
        <v>424</v>
      </c>
      <c r="D352" s="26" t="n">
        <v>8649462</v>
      </c>
      <c r="E352" s="26" t="n">
        <v>4324734</v>
      </c>
      <c r="F352" s="26" t="n">
        <v>38341238</v>
      </c>
      <c r="G352" s="26" t="n">
        <v>23356065</v>
      </c>
      <c r="H352" s="26" t="n">
        <v>2605346</v>
      </c>
      <c r="I352" s="26" t="n">
        <v>1302672</v>
      </c>
      <c r="J352" s="24" t="n">
        <v>0</v>
      </c>
      <c r="K352" s="24" t="n">
        <v>0</v>
      </c>
      <c r="L352" s="24" t="n">
        <v>550000</v>
      </c>
      <c r="M352" s="24" t="n">
        <v>550000</v>
      </c>
      <c r="N352" s="24" t="n">
        <v>0</v>
      </c>
      <c r="O352" s="24" t="n">
        <v>0</v>
      </c>
      <c r="P352" s="26" t="n">
        <v>8230158</v>
      </c>
      <c r="Q352" s="25" t="n">
        <v>0</v>
      </c>
      <c r="R352" s="24" t="n">
        <v>0</v>
      </c>
    </row>
    <row r="353" customFormat="false" ht="15" hidden="false" customHeight="true" outlineLevel="2" collapsed="false">
      <c r="A353" s="21" t="s">
        <v>234</v>
      </c>
      <c r="B353" s="22" t="s">
        <v>48</v>
      </c>
      <c r="C353" s="23" t="s">
        <v>425</v>
      </c>
      <c r="D353" s="26" t="n">
        <v>18813986</v>
      </c>
      <c r="E353" s="26" t="n">
        <v>9406992</v>
      </c>
      <c r="F353" s="26" t="n">
        <v>24066304</v>
      </c>
      <c r="G353" s="26" t="n">
        <v>14646883</v>
      </c>
      <c r="H353" s="26" t="n">
        <v>4286188</v>
      </c>
      <c r="I353" s="26" t="n">
        <v>2143092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v>0</v>
      </c>
      <c r="P353" s="26" t="n">
        <v>12193794</v>
      </c>
      <c r="Q353" s="25" t="n">
        <v>0</v>
      </c>
      <c r="R353" s="24" t="n">
        <v>0</v>
      </c>
    </row>
    <row r="354" customFormat="false" ht="15" hidden="false" customHeight="true" outlineLevel="2" collapsed="false">
      <c r="A354" s="21" t="s">
        <v>234</v>
      </c>
      <c r="B354" s="22" t="s">
        <v>50</v>
      </c>
      <c r="C354" s="23" t="s">
        <v>426</v>
      </c>
      <c r="D354" s="26" t="n">
        <v>3990462</v>
      </c>
      <c r="E354" s="26" t="n">
        <v>1995234</v>
      </c>
      <c r="F354" s="26" t="n">
        <v>26110526</v>
      </c>
      <c r="G354" s="26" t="n">
        <v>15904990</v>
      </c>
      <c r="H354" s="26" t="n">
        <v>2229439</v>
      </c>
      <c r="I354" s="26" t="n">
        <v>1114722</v>
      </c>
      <c r="J354" s="24" t="n">
        <v>0</v>
      </c>
      <c r="K354" s="24" t="n">
        <v>0</v>
      </c>
      <c r="L354" s="24" t="n">
        <v>424000</v>
      </c>
      <c r="M354" s="24" t="n">
        <v>424000</v>
      </c>
      <c r="N354" s="24" t="n">
        <v>0</v>
      </c>
      <c r="O354" s="24" t="n">
        <v>0</v>
      </c>
      <c r="P354" s="26" t="n">
        <v>9642756</v>
      </c>
      <c r="Q354" s="25" t="n">
        <v>0</v>
      </c>
      <c r="R354" s="24" t="n">
        <v>0</v>
      </c>
    </row>
    <row r="355" customFormat="false" ht="15" hidden="false" customHeight="true" outlineLevel="2" collapsed="false">
      <c r="A355" s="21" t="s">
        <v>234</v>
      </c>
      <c r="B355" s="22" t="s">
        <v>52</v>
      </c>
      <c r="C355" s="23" t="s">
        <v>427</v>
      </c>
      <c r="D355" s="26" t="n">
        <v>5029663</v>
      </c>
      <c r="E355" s="26" t="n">
        <v>2514834</v>
      </c>
      <c r="F355" s="26" t="n">
        <v>47978482</v>
      </c>
      <c r="G355" s="26" t="n">
        <v>29222779</v>
      </c>
      <c r="H355" s="26" t="n">
        <v>2878218</v>
      </c>
      <c r="I355" s="26" t="n">
        <v>1439112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6" t="n">
        <v>8204292</v>
      </c>
      <c r="Q355" s="25" t="n">
        <v>0</v>
      </c>
      <c r="R355" s="24" t="n">
        <v>0</v>
      </c>
    </row>
    <row r="356" customFormat="false" ht="15" hidden="false" customHeight="true" outlineLevel="2" collapsed="false">
      <c r="A356" s="21" t="s">
        <v>234</v>
      </c>
      <c r="B356" s="22" t="s">
        <v>54</v>
      </c>
      <c r="C356" s="23" t="s">
        <v>428</v>
      </c>
      <c r="D356" s="26" t="n">
        <v>2957283</v>
      </c>
      <c r="E356" s="26" t="n">
        <v>1478640</v>
      </c>
      <c r="F356" s="26" t="n">
        <v>13439195</v>
      </c>
      <c r="G356" s="26" t="n">
        <v>8171980</v>
      </c>
      <c r="H356" s="26" t="n">
        <v>4976367</v>
      </c>
      <c r="I356" s="26" t="n">
        <v>2488182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6" t="n">
        <v>6873888</v>
      </c>
      <c r="Q356" s="25" t="n">
        <v>0</v>
      </c>
      <c r="R356" s="24" t="n">
        <v>0</v>
      </c>
    </row>
    <row r="357" customFormat="false" ht="15" hidden="false" customHeight="true" outlineLevel="2" collapsed="false">
      <c r="A357" s="21" t="s">
        <v>234</v>
      </c>
      <c r="B357" s="22" t="s">
        <v>56</v>
      </c>
      <c r="C357" s="23" t="s">
        <v>429</v>
      </c>
      <c r="D357" s="26" t="n">
        <v>2711758</v>
      </c>
      <c r="E357" s="26" t="n">
        <v>1355880</v>
      </c>
      <c r="F357" s="26" t="n">
        <v>14515928</v>
      </c>
      <c r="G357" s="26" t="n">
        <v>8844953</v>
      </c>
      <c r="H357" s="26" t="n">
        <v>1330851</v>
      </c>
      <c r="I357" s="26" t="n">
        <v>665424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6" t="n">
        <v>3979194</v>
      </c>
      <c r="Q357" s="25" t="n">
        <v>0</v>
      </c>
      <c r="R357" s="24" t="n">
        <v>0</v>
      </c>
    </row>
    <row r="358" customFormat="false" ht="15" hidden="false" customHeight="true" outlineLevel="2" collapsed="false">
      <c r="A358" s="21" t="s">
        <v>234</v>
      </c>
      <c r="B358" s="22" t="s">
        <v>58</v>
      </c>
      <c r="C358" s="23" t="s">
        <v>430</v>
      </c>
      <c r="D358" s="26" t="n">
        <v>2688087</v>
      </c>
      <c r="E358" s="26" t="n">
        <v>1344042</v>
      </c>
      <c r="F358" s="26" t="n">
        <v>33629375</v>
      </c>
      <c r="G358" s="26" t="n">
        <v>20493964</v>
      </c>
      <c r="H358" s="26" t="n">
        <v>2228679</v>
      </c>
      <c r="I358" s="26" t="n">
        <v>1114338</v>
      </c>
      <c r="J358" s="24" t="n">
        <v>858964</v>
      </c>
      <c r="K358" s="24" t="n">
        <v>858964</v>
      </c>
      <c r="L358" s="24" t="n">
        <v>0</v>
      </c>
      <c r="M358" s="24" t="n">
        <v>0</v>
      </c>
      <c r="N358" s="24" t="n">
        <v>0</v>
      </c>
      <c r="O358" s="24" t="n">
        <v>0</v>
      </c>
      <c r="P358" s="26" t="n">
        <v>9692088</v>
      </c>
      <c r="Q358" s="25" t="n">
        <v>0</v>
      </c>
      <c r="R358" s="24" t="n">
        <v>0</v>
      </c>
    </row>
    <row r="359" customFormat="false" ht="15" hidden="false" customHeight="true" outlineLevel="2" collapsed="false">
      <c r="A359" s="21" t="s">
        <v>234</v>
      </c>
      <c r="B359" s="22" t="s">
        <v>60</v>
      </c>
      <c r="C359" s="23" t="s">
        <v>431</v>
      </c>
      <c r="D359" s="26" t="n">
        <v>3434922</v>
      </c>
      <c r="E359" s="26" t="n">
        <v>1717464</v>
      </c>
      <c r="F359" s="26" t="n">
        <v>22707189</v>
      </c>
      <c r="G359" s="26" t="n">
        <v>13839496</v>
      </c>
      <c r="H359" s="26" t="n">
        <v>1795174</v>
      </c>
      <c r="I359" s="26" t="n">
        <v>897588</v>
      </c>
      <c r="J359" s="24" t="n">
        <v>0</v>
      </c>
      <c r="K359" s="24" t="n">
        <v>0</v>
      </c>
      <c r="L359" s="24" t="n">
        <v>760863</v>
      </c>
      <c r="M359" s="24" t="n">
        <v>760863</v>
      </c>
      <c r="N359" s="24" t="n">
        <v>0</v>
      </c>
      <c r="O359" s="24" t="n">
        <v>0</v>
      </c>
      <c r="P359" s="26" t="n">
        <v>6975642</v>
      </c>
      <c r="Q359" s="25" t="n">
        <v>0</v>
      </c>
      <c r="R359" s="24" t="n">
        <v>0</v>
      </c>
    </row>
    <row r="360" customFormat="false" ht="15" hidden="false" customHeight="true" outlineLevel="2" collapsed="false">
      <c r="A360" s="21" t="s">
        <v>234</v>
      </c>
      <c r="B360" s="22" t="s">
        <v>62</v>
      </c>
      <c r="C360" s="23" t="s">
        <v>217</v>
      </c>
      <c r="D360" s="26" t="n">
        <v>5837896</v>
      </c>
      <c r="E360" s="26" t="n">
        <v>2918946</v>
      </c>
      <c r="F360" s="26" t="n">
        <v>82441011</v>
      </c>
      <c r="G360" s="26" t="n">
        <v>50244324</v>
      </c>
      <c r="H360" s="26" t="n">
        <v>630869</v>
      </c>
      <c r="I360" s="26" t="n">
        <v>315432</v>
      </c>
      <c r="J360" s="24" t="n">
        <v>0</v>
      </c>
      <c r="K360" s="24" t="n">
        <v>0</v>
      </c>
      <c r="L360" s="24" t="n">
        <v>582470</v>
      </c>
      <c r="M360" s="24" t="n">
        <v>0</v>
      </c>
      <c r="N360" s="24" t="n">
        <v>0</v>
      </c>
      <c r="O360" s="24" t="n">
        <v>0</v>
      </c>
      <c r="P360" s="26" t="n">
        <v>20498706</v>
      </c>
      <c r="Q360" s="25" t="n">
        <v>0</v>
      </c>
      <c r="R360" s="24" t="n">
        <v>0</v>
      </c>
    </row>
    <row r="361" customFormat="false" ht="15" hidden="false" customHeight="true" outlineLevel="2" collapsed="false">
      <c r="A361" s="21" t="s">
        <v>234</v>
      </c>
      <c r="B361" s="22" t="s">
        <v>64</v>
      </c>
      <c r="C361" s="23" t="s">
        <v>432</v>
      </c>
      <c r="D361" s="26" t="n">
        <v>3182269</v>
      </c>
      <c r="E361" s="26" t="n">
        <v>1591134</v>
      </c>
      <c r="F361" s="26" t="n">
        <v>26123870</v>
      </c>
      <c r="G361" s="26" t="n">
        <v>15924036</v>
      </c>
      <c r="H361" s="26" t="n">
        <v>1321187</v>
      </c>
      <c r="I361" s="26" t="n">
        <v>660594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6" t="n">
        <v>6615240</v>
      </c>
      <c r="Q361" s="25" t="n">
        <v>0</v>
      </c>
      <c r="R361" s="24" t="n">
        <v>0</v>
      </c>
    </row>
    <row r="362" customFormat="false" ht="15" hidden="false" customHeight="true" outlineLevel="2" collapsed="false">
      <c r="A362" s="21" t="s">
        <v>234</v>
      </c>
      <c r="B362" s="22" t="s">
        <v>66</v>
      </c>
      <c r="C362" s="23" t="s">
        <v>433</v>
      </c>
      <c r="D362" s="26" t="n">
        <v>6869497</v>
      </c>
      <c r="E362" s="26" t="n">
        <v>3434748</v>
      </c>
      <c r="F362" s="26" t="n">
        <v>86036502</v>
      </c>
      <c r="G362" s="26" t="n">
        <v>52423751</v>
      </c>
      <c r="H362" s="26" t="n">
        <v>895218</v>
      </c>
      <c r="I362" s="26" t="n">
        <v>447612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6" t="n">
        <v>16335966</v>
      </c>
      <c r="Q362" s="25" t="n">
        <v>0</v>
      </c>
      <c r="R362" s="24" t="n">
        <v>0</v>
      </c>
    </row>
    <row r="363" customFormat="false" ht="15" hidden="false" customHeight="true" outlineLevel="2" collapsed="false">
      <c r="A363" s="21" t="s">
        <v>234</v>
      </c>
      <c r="B363" s="22" t="s">
        <v>68</v>
      </c>
      <c r="C363" s="23" t="s">
        <v>434</v>
      </c>
      <c r="D363" s="26" t="n">
        <v>5645281</v>
      </c>
      <c r="E363" s="26" t="n">
        <v>2822640</v>
      </c>
      <c r="F363" s="26" t="n">
        <v>24484326</v>
      </c>
      <c r="G363" s="26" t="n">
        <v>14916050</v>
      </c>
      <c r="H363" s="26" t="n">
        <v>2516441</v>
      </c>
      <c r="I363" s="26" t="n">
        <v>1258218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6" t="n">
        <v>6134418</v>
      </c>
      <c r="Q363" s="25" t="n">
        <v>0</v>
      </c>
      <c r="R363" s="24" t="n">
        <v>0</v>
      </c>
    </row>
    <row r="364" customFormat="false" ht="15" hidden="false" customHeight="true" outlineLevel="2" collapsed="false">
      <c r="A364" s="21" t="s">
        <v>234</v>
      </c>
      <c r="B364" s="22" t="s">
        <v>70</v>
      </c>
      <c r="C364" s="23" t="s">
        <v>435</v>
      </c>
      <c r="D364" s="26" t="n">
        <v>0</v>
      </c>
      <c r="E364" s="26" t="n">
        <v>0</v>
      </c>
      <c r="F364" s="26" t="n">
        <v>68064483</v>
      </c>
      <c r="G364" s="26" t="n">
        <v>41462890</v>
      </c>
      <c r="H364" s="26" t="n">
        <v>15524057</v>
      </c>
      <c r="I364" s="26" t="n">
        <v>7762026</v>
      </c>
      <c r="J364" s="24" t="n">
        <v>0</v>
      </c>
      <c r="K364" s="24" t="n">
        <v>0</v>
      </c>
      <c r="L364" s="24" t="n">
        <v>4065934</v>
      </c>
      <c r="M364" s="24" t="n">
        <v>0</v>
      </c>
      <c r="N364" s="24" t="n">
        <v>0</v>
      </c>
      <c r="O364" s="24" t="n">
        <v>0</v>
      </c>
      <c r="P364" s="26" t="n">
        <v>90706596</v>
      </c>
      <c r="Q364" s="25" t="n">
        <v>53713548</v>
      </c>
      <c r="R364" s="24" t="n">
        <v>26856774</v>
      </c>
    </row>
    <row r="365" customFormat="false" ht="15" hidden="false" customHeight="true" outlineLevel="2" collapsed="false">
      <c r="A365" s="21" t="s">
        <v>234</v>
      </c>
      <c r="B365" s="22" t="s">
        <v>72</v>
      </c>
      <c r="C365" s="23" t="s">
        <v>436</v>
      </c>
      <c r="D365" s="26" t="n">
        <v>4867103</v>
      </c>
      <c r="E365" s="26" t="n">
        <v>2433552</v>
      </c>
      <c r="F365" s="26" t="n">
        <v>21924552</v>
      </c>
      <c r="G365" s="26" t="n">
        <v>13363639</v>
      </c>
      <c r="H365" s="26" t="n">
        <v>1068866</v>
      </c>
      <c r="I365" s="26" t="n">
        <v>534432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6" t="n">
        <v>6306960</v>
      </c>
      <c r="Q365" s="25" t="n">
        <v>0</v>
      </c>
      <c r="R365" s="24" t="n">
        <v>0</v>
      </c>
    </row>
    <row r="366" customFormat="false" ht="15" hidden="false" customHeight="true" outlineLevel="2" collapsed="false">
      <c r="A366" s="21" t="s">
        <v>234</v>
      </c>
      <c r="B366" s="22" t="s">
        <v>74</v>
      </c>
      <c r="C366" s="23" t="s">
        <v>437</v>
      </c>
      <c r="D366" s="26" t="n">
        <v>5738110</v>
      </c>
      <c r="E366" s="26" t="n">
        <v>2869056</v>
      </c>
      <c r="F366" s="26" t="n">
        <v>27004943</v>
      </c>
      <c r="G366" s="26" t="n">
        <v>16452252</v>
      </c>
      <c r="H366" s="26" t="n">
        <v>2267095</v>
      </c>
      <c r="I366" s="26" t="n">
        <v>113355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6" t="n">
        <v>5944494</v>
      </c>
      <c r="Q366" s="25" t="n">
        <v>0</v>
      </c>
      <c r="R366" s="24" t="n">
        <v>0</v>
      </c>
    </row>
    <row r="367" customFormat="false" ht="15" hidden="false" customHeight="true" outlineLevel="2" collapsed="false">
      <c r="A367" s="21" t="s">
        <v>234</v>
      </c>
      <c r="B367" s="22" t="s">
        <v>76</v>
      </c>
      <c r="C367" s="23" t="s">
        <v>438</v>
      </c>
      <c r="D367" s="26" t="n">
        <v>3162450</v>
      </c>
      <c r="E367" s="26" t="n">
        <v>1581228</v>
      </c>
      <c r="F367" s="26" t="n">
        <v>33743540</v>
      </c>
      <c r="G367" s="26" t="n">
        <v>20569434</v>
      </c>
      <c r="H367" s="26" t="n">
        <v>1304379</v>
      </c>
      <c r="I367" s="26" t="n">
        <v>652188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6" t="n">
        <v>11612652</v>
      </c>
      <c r="Q367" s="25" t="n">
        <v>0</v>
      </c>
      <c r="R367" s="24" t="n">
        <v>0</v>
      </c>
    </row>
    <row r="368" customFormat="false" ht="15" hidden="false" customHeight="true" outlineLevel="2" collapsed="false">
      <c r="A368" s="21" t="s">
        <v>234</v>
      </c>
      <c r="B368" s="22" t="s">
        <v>78</v>
      </c>
      <c r="C368" s="23" t="s">
        <v>65</v>
      </c>
      <c r="D368" s="26" t="n">
        <v>1614675</v>
      </c>
      <c r="E368" s="26" t="n">
        <v>807336</v>
      </c>
      <c r="F368" s="26" t="n">
        <v>24370821</v>
      </c>
      <c r="G368" s="26" t="n">
        <v>14862634</v>
      </c>
      <c r="H368" s="26" t="n">
        <v>1888002</v>
      </c>
      <c r="I368" s="26" t="n">
        <v>944004</v>
      </c>
      <c r="J368" s="24" t="n">
        <v>61918</v>
      </c>
      <c r="K368" s="24" t="n">
        <v>61918</v>
      </c>
      <c r="L368" s="24" t="n">
        <v>0</v>
      </c>
      <c r="M368" s="24" t="n">
        <v>0</v>
      </c>
      <c r="N368" s="24" t="n">
        <v>0</v>
      </c>
      <c r="O368" s="24" t="n">
        <v>0</v>
      </c>
      <c r="P368" s="26" t="n">
        <v>7738776</v>
      </c>
      <c r="Q368" s="25" t="n">
        <v>0</v>
      </c>
      <c r="R368" s="24" t="n">
        <v>0</v>
      </c>
    </row>
    <row r="369" customFormat="false" ht="15" hidden="false" customHeight="true" outlineLevel="2" collapsed="false">
      <c r="A369" s="21" t="s">
        <v>234</v>
      </c>
      <c r="B369" s="22" t="s">
        <v>80</v>
      </c>
      <c r="C369" s="23" t="s">
        <v>439</v>
      </c>
      <c r="D369" s="26" t="n">
        <v>2472163</v>
      </c>
      <c r="E369" s="26" t="n">
        <v>1236084</v>
      </c>
      <c r="F369" s="26" t="n">
        <v>35230556</v>
      </c>
      <c r="G369" s="26" t="n">
        <v>21476396</v>
      </c>
      <c r="H369" s="26" t="n">
        <v>1141997</v>
      </c>
      <c r="I369" s="26" t="n">
        <v>570996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6" t="n">
        <v>7842330</v>
      </c>
      <c r="Q369" s="25" t="n">
        <v>0</v>
      </c>
      <c r="R369" s="24" t="n">
        <v>0</v>
      </c>
    </row>
    <row r="370" customFormat="false" ht="15" hidden="false" customHeight="true" outlineLevel="2" collapsed="false">
      <c r="A370" s="21" t="s">
        <v>234</v>
      </c>
      <c r="B370" s="22" t="s">
        <v>228</v>
      </c>
      <c r="C370" s="23" t="s">
        <v>440</v>
      </c>
      <c r="D370" s="26" t="n">
        <v>7794771</v>
      </c>
      <c r="E370" s="26" t="n">
        <v>3897384</v>
      </c>
      <c r="F370" s="26" t="n">
        <v>39591500</v>
      </c>
      <c r="G370" s="26" t="n">
        <v>24126076</v>
      </c>
      <c r="H370" s="26" t="n">
        <v>1081733</v>
      </c>
      <c r="I370" s="26" t="n">
        <v>540864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6" t="n">
        <v>8451018</v>
      </c>
      <c r="Q370" s="25" t="n">
        <v>0</v>
      </c>
      <c r="R370" s="24" t="n">
        <v>0</v>
      </c>
    </row>
    <row r="371" customFormat="false" ht="15" hidden="false" customHeight="true" outlineLevel="2" collapsed="false">
      <c r="A371" s="21" t="s">
        <v>234</v>
      </c>
      <c r="B371" s="22" t="s">
        <v>230</v>
      </c>
      <c r="C371" s="23" t="s">
        <v>441</v>
      </c>
      <c r="D371" s="26" t="n">
        <v>7066939</v>
      </c>
      <c r="E371" s="26" t="n">
        <v>3533472</v>
      </c>
      <c r="F371" s="26" t="n">
        <v>41551370</v>
      </c>
      <c r="G371" s="26" t="n">
        <v>25318196</v>
      </c>
      <c r="H371" s="26" t="n">
        <v>2526547</v>
      </c>
      <c r="I371" s="26" t="n">
        <v>1263276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6" t="n">
        <v>6718638</v>
      </c>
      <c r="Q371" s="25" t="n">
        <v>0</v>
      </c>
      <c r="R371" s="24" t="n">
        <v>0</v>
      </c>
    </row>
    <row r="372" customFormat="false" ht="15" hidden="false" customHeight="true" outlineLevel="2" collapsed="false">
      <c r="A372" s="21" t="s">
        <v>234</v>
      </c>
      <c r="B372" s="22" t="s">
        <v>232</v>
      </c>
      <c r="C372" s="23" t="s">
        <v>442</v>
      </c>
      <c r="D372" s="26" t="n">
        <v>2977223</v>
      </c>
      <c r="E372" s="26" t="n">
        <v>1488612</v>
      </c>
      <c r="F372" s="26" t="n">
        <v>34759866</v>
      </c>
      <c r="G372" s="26" t="n">
        <v>21186932</v>
      </c>
      <c r="H372" s="26" t="n">
        <v>1146136</v>
      </c>
      <c r="I372" s="26" t="n">
        <v>573066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6" t="n">
        <v>6892464</v>
      </c>
      <c r="Q372" s="25" t="n">
        <v>0</v>
      </c>
      <c r="R372" s="24" t="n">
        <v>0</v>
      </c>
    </row>
    <row r="373" customFormat="false" ht="15" hidden="false" customHeight="true" outlineLevel="2" collapsed="false">
      <c r="A373" s="21" t="s">
        <v>234</v>
      </c>
      <c r="B373" s="22" t="s">
        <v>234</v>
      </c>
      <c r="C373" s="23" t="s">
        <v>443</v>
      </c>
      <c r="D373" s="26" t="n">
        <v>2721540</v>
      </c>
      <c r="E373" s="26" t="n">
        <v>1360770</v>
      </c>
      <c r="F373" s="26" t="n">
        <v>41665380</v>
      </c>
      <c r="G373" s="26" t="n">
        <v>25390502</v>
      </c>
      <c r="H373" s="26" t="n">
        <v>1090439</v>
      </c>
      <c r="I373" s="26" t="n">
        <v>54522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6" t="n">
        <v>9780660</v>
      </c>
      <c r="Q373" s="25" t="n">
        <v>0</v>
      </c>
      <c r="R373" s="24" t="n">
        <v>0</v>
      </c>
    </row>
    <row r="374" customFormat="false" ht="15" hidden="false" customHeight="true" outlineLevel="2" collapsed="false">
      <c r="A374" s="21" t="s">
        <v>234</v>
      </c>
      <c r="B374" s="22" t="s">
        <v>444</v>
      </c>
      <c r="C374" s="23" t="s">
        <v>445</v>
      </c>
      <c r="D374" s="26" t="n">
        <v>7311908</v>
      </c>
      <c r="E374" s="26" t="n">
        <v>3655956</v>
      </c>
      <c r="F374" s="26" t="n">
        <v>32810852</v>
      </c>
      <c r="G374" s="26" t="n">
        <v>19981701</v>
      </c>
      <c r="H374" s="26" t="n">
        <v>3650055</v>
      </c>
      <c r="I374" s="26" t="n">
        <v>1825026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6" t="n">
        <v>6144660</v>
      </c>
      <c r="Q374" s="25" t="n">
        <v>0</v>
      </c>
      <c r="R374" s="24" t="n">
        <v>0</v>
      </c>
    </row>
    <row r="375" customFormat="false" ht="15" hidden="false" customHeight="true" outlineLevel="2" collapsed="false">
      <c r="A375" s="21" t="s">
        <v>234</v>
      </c>
      <c r="B375" s="22" t="s">
        <v>82</v>
      </c>
      <c r="C375" s="23" t="s">
        <v>446</v>
      </c>
      <c r="D375" s="26" t="n">
        <v>0</v>
      </c>
      <c r="E375" s="26" t="n">
        <v>0</v>
      </c>
      <c r="F375" s="26" t="n">
        <v>104494573</v>
      </c>
      <c r="G375" s="26" t="n">
        <v>63675971</v>
      </c>
      <c r="H375" s="26" t="n">
        <v>7536546</v>
      </c>
      <c r="I375" s="26" t="n">
        <v>3768276</v>
      </c>
      <c r="J375" s="24" t="n">
        <v>0</v>
      </c>
      <c r="K375" s="24" t="n">
        <v>0</v>
      </c>
      <c r="L375" s="24" t="n">
        <v>3000000</v>
      </c>
      <c r="M375" s="24" t="n">
        <v>0</v>
      </c>
      <c r="N375" s="24" t="n">
        <v>0</v>
      </c>
      <c r="O375" s="24" t="n">
        <v>0</v>
      </c>
      <c r="P375" s="26" t="n">
        <v>18212184</v>
      </c>
      <c r="Q375" s="25" t="n">
        <v>4437927</v>
      </c>
      <c r="R375" s="24" t="n">
        <v>2219127</v>
      </c>
    </row>
    <row r="376" customFormat="false" ht="15" hidden="false" customHeight="true" outlineLevel="2" collapsed="false">
      <c r="A376" s="21" t="s">
        <v>234</v>
      </c>
      <c r="B376" s="22" t="s">
        <v>84</v>
      </c>
      <c r="C376" s="23" t="s">
        <v>447</v>
      </c>
      <c r="D376" s="26" t="n">
        <v>1873787</v>
      </c>
      <c r="E376" s="26" t="n">
        <v>936894</v>
      </c>
      <c r="F376" s="26" t="n">
        <v>87016584</v>
      </c>
      <c r="G376" s="26" t="n">
        <v>53020582</v>
      </c>
      <c r="H376" s="26" t="n">
        <v>11254823</v>
      </c>
      <c r="I376" s="26" t="n">
        <v>5627412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1000000</v>
      </c>
      <c r="O376" s="24" t="n">
        <v>0</v>
      </c>
      <c r="P376" s="26" t="n">
        <v>9482658</v>
      </c>
      <c r="Q376" s="25" t="n">
        <v>0</v>
      </c>
      <c r="R376" s="24" t="n">
        <v>0</v>
      </c>
    </row>
    <row r="377" customFormat="false" ht="15" hidden="false" customHeight="true" outlineLevel="2" collapsed="false">
      <c r="A377" s="21" t="s">
        <v>234</v>
      </c>
      <c r="B377" s="22" t="s">
        <v>112</v>
      </c>
      <c r="C377" s="23" t="s">
        <v>448</v>
      </c>
      <c r="D377" s="26" t="n">
        <v>0</v>
      </c>
      <c r="E377" s="26" t="n">
        <v>0</v>
      </c>
      <c r="F377" s="26" t="n">
        <v>77749630</v>
      </c>
      <c r="G377" s="26" t="n">
        <v>47385338</v>
      </c>
      <c r="H377" s="26" t="n">
        <v>4284458</v>
      </c>
      <c r="I377" s="26" t="n">
        <v>2142228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v>0</v>
      </c>
      <c r="P377" s="26" t="n">
        <v>11138478</v>
      </c>
      <c r="Q377" s="25" t="n">
        <v>1602450</v>
      </c>
      <c r="R377" s="24" t="n">
        <v>801225</v>
      </c>
    </row>
    <row r="378" customFormat="false" ht="15" hidden="false" customHeight="true" outlineLevel="2" collapsed="false">
      <c r="A378" s="21" t="s">
        <v>234</v>
      </c>
      <c r="B378" s="22" t="s">
        <v>86</v>
      </c>
      <c r="C378" s="23" t="s">
        <v>449</v>
      </c>
      <c r="D378" s="26" t="n">
        <v>0</v>
      </c>
      <c r="E378" s="26" t="n">
        <v>0</v>
      </c>
      <c r="F378" s="26" t="n">
        <v>443413143</v>
      </c>
      <c r="G378" s="26" t="n">
        <v>270287479</v>
      </c>
      <c r="H378" s="26" t="n">
        <v>31809654</v>
      </c>
      <c r="I378" s="26" t="n">
        <v>1590483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3400000</v>
      </c>
      <c r="O378" s="24" t="n">
        <v>0</v>
      </c>
      <c r="P378" s="26" t="n">
        <v>122549352</v>
      </c>
      <c r="Q378" s="25" t="n">
        <v>96472540</v>
      </c>
      <c r="R378" s="24" t="n">
        <v>48236274</v>
      </c>
    </row>
    <row r="379" customFormat="false" ht="15" hidden="false" customHeight="true" outlineLevel="1" collapsed="false">
      <c r="A379" s="28" t="s">
        <v>450</v>
      </c>
      <c r="B379" s="22"/>
      <c r="C379" s="23"/>
      <c r="D379" s="26" t="n">
        <f aca="false">SUBTOTAL(9,D344:D378)</f>
        <v>152562221</v>
      </c>
      <c r="E379" s="26" t="n">
        <f aca="false">SUBTOTAL(9,E344:E378)</f>
        <v>76281132</v>
      </c>
      <c r="F379" s="26" t="n">
        <f aca="false">SUBTOTAL(9,F344:F378)</f>
        <v>1840047275</v>
      </c>
      <c r="G379" s="26" t="n">
        <f aca="false">SUBTOTAL(9,G344:G378)</f>
        <v>1121318419</v>
      </c>
      <c r="H379" s="26" t="n">
        <f aca="false">SUBTOTAL(9,H344:H378)</f>
        <v>135987222</v>
      </c>
      <c r="I379" s="26" t="n">
        <f aca="false">SUBTOTAL(9,I344:I378)</f>
        <v>67993620</v>
      </c>
      <c r="J379" s="24" t="n">
        <f aca="false">SUBTOTAL(9,J344:J378)</f>
        <v>920882</v>
      </c>
      <c r="K379" s="24" t="n">
        <f aca="false">SUBTOTAL(9,K344:K378)</f>
        <v>920882</v>
      </c>
      <c r="L379" s="24" t="n">
        <f aca="false">SUBTOTAL(9,L344:L378)</f>
        <v>9383267</v>
      </c>
      <c r="M379" s="24" t="n">
        <f aca="false">SUBTOTAL(9,M344:M378)</f>
        <v>1734863</v>
      </c>
      <c r="N379" s="24" t="n">
        <f aca="false">SUBTOTAL(9,N344:N378)</f>
        <v>4400000</v>
      </c>
      <c r="O379" s="24" t="n">
        <f aca="false">SUBTOTAL(9,O344:O378)</f>
        <v>0</v>
      </c>
      <c r="P379" s="26" t="n">
        <f aca="false">SUBTOTAL(9,P344:P378)</f>
        <v>522086412</v>
      </c>
      <c r="Q379" s="25" t="n">
        <f aca="false">SUBTOTAL(9,Q344:Q378)</f>
        <v>161106623</v>
      </c>
      <c r="R379" s="24" t="n">
        <f aca="false">SUBTOTAL(9,R344:R378)</f>
        <v>80553480</v>
      </c>
    </row>
    <row r="380" customFormat="false" ht="15" hidden="false" customHeight="true" outlineLevel="2" collapsed="false">
      <c r="A380" s="21" t="s">
        <v>236</v>
      </c>
      <c r="B380" s="22" t="s">
        <v>31</v>
      </c>
      <c r="C380" s="23" t="s">
        <v>451</v>
      </c>
      <c r="D380" s="26" t="n">
        <v>15534763</v>
      </c>
      <c r="E380" s="26" t="n">
        <v>7767384</v>
      </c>
      <c r="F380" s="26" t="n">
        <v>21760927</v>
      </c>
      <c r="G380" s="26" t="n">
        <v>13250249</v>
      </c>
      <c r="H380" s="26" t="n">
        <v>3360552</v>
      </c>
      <c r="I380" s="26" t="n">
        <v>1680276</v>
      </c>
      <c r="J380" s="24" t="n">
        <v>1105408</v>
      </c>
      <c r="K380" s="24" t="n">
        <v>1105408</v>
      </c>
      <c r="L380" s="24" t="n">
        <v>0</v>
      </c>
      <c r="M380" s="24" t="n">
        <v>0</v>
      </c>
      <c r="N380" s="24" t="n">
        <v>0</v>
      </c>
      <c r="O380" s="24" t="n">
        <v>0</v>
      </c>
      <c r="P380" s="26" t="n">
        <v>4211244</v>
      </c>
      <c r="Q380" s="25" t="n">
        <v>0</v>
      </c>
      <c r="R380" s="24" t="n">
        <v>0</v>
      </c>
    </row>
    <row r="381" customFormat="false" ht="15" hidden="false" customHeight="true" outlineLevel="2" collapsed="false">
      <c r="A381" s="21" t="s">
        <v>236</v>
      </c>
      <c r="B381" s="22" t="s">
        <v>30</v>
      </c>
      <c r="C381" s="23" t="s">
        <v>452</v>
      </c>
      <c r="D381" s="26" t="n">
        <v>16233925</v>
      </c>
      <c r="E381" s="26" t="n">
        <v>8116962</v>
      </c>
      <c r="F381" s="26" t="n">
        <v>19030655</v>
      </c>
      <c r="G381" s="26" t="n">
        <v>11590891</v>
      </c>
      <c r="H381" s="26" t="n">
        <v>4450173</v>
      </c>
      <c r="I381" s="26" t="n">
        <v>2225088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6" t="n">
        <v>3921816</v>
      </c>
      <c r="Q381" s="25" t="n">
        <v>0</v>
      </c>
      <c r="R381" s="24" t="n">
        <v>0</v>
      </c>
    </row>
    <row r="382" customFormat="false" ht="15" hidden="false" customHeight="true" outlineLevel="2" collapsed="false">
      <c r="A382" s="21" t="s">
        <v>236</v>
      </c>
      <c r="B382" s="22" t="s">
        <v>34</v>
      </c>
      <c r="C382" s="23" t="s">
        <v>453</v>
      </c>
      <c r="D382" s="26" t="n">
        <v>12430963</v>
      </c>
      <c r="E382" s="26" t="n">
        <v>6215484</v>
      </c>
      <c r="F382" s="26" t="n">
        <v>42055917</v>
      </c>
      <c r="G382" s="26" t="n">
        <v>25607222</v>
      </c>
      <c r="H382" s="26" t="n">
        <v>4075174</v>
      </c>
      <c r="I382" s="26" t="n">
        <v>2037588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6" t="n">
        <v>5040192</v>
      </c>
      <c r="Q382" s="25" t="n">
        <v>0</v>
      </c>
      <c r="R382" s="24" t="n">
        <v>0</v>
      </c>
    </row>
    <row r="383" customFormat="false" ht="15" hidden="false" customHeight="true" outlineLevel="2" collapsed="false">
      <c r="A383" s="21" t="s">
        <v>236</v>
      </c>
      <c r="B383" s="22" t="s">
        <v>36</v>
      </c>
      <c r="C383" s="23" t="s">
        <v>454</v>
      </c>
      <c r="D383" s="26" t="n">
        <v>3936558</v>
      </c>
      <c r="E383" s="26" t="n">
        <v>1968282</v>
      </c>
      <c r="F383" s="26" t="n">
        <v>37790584</v>
      </c>
      <c r="G383" s="26" t="n">
        <v>23024760</v>
      </c>
      <c r="H383" s="26" t="n">
        <v>5783726</v>
      </c>
      <c r="I383" s="26" t="n">
        <v>2891862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6" t="n">
        <v>9789624</v>
      </c>
      <c r="Q383" s="25" t="n">
        <v>0</v>
      </c>
      <c r="R383" s="24" t="n">
        <v>0</v>
      </c>
    </row>
    <row r="384" customFormat="false" ht="15" hidden="false" customHeight="true" outlineLevel="2" collapsed="false">
      <c r="A384" s="21" t="s">
        <v>236</v>
      </c>
      <c r="B384" s="22" t="s">
        <v>38</v>
      </c>
      <c r="C384" s="23" t="s">
        <v>455</v>
      </c>
      <c r="D384" s="26" t="n">
        <v>8206177</v>
      </c>
      <c r="E384" s="26" t="n">
        <v>4103088</v>
      </c>
      <c r="F384" s="26" t="n">
        <v>23443207</v>
      </c>
      <c r="G384" s="26" t="n">
        <v>14286641</v>
      </c>
      <c r="H384" s="26" t="n">
        <v>2600647</v>
      </c>
      <c r="I384" s="26" t="n">
        <v>1300326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6" t="n">
        <v>5770488</v>
      </c>
      <c r="Q384" s="25" t="n">
        <v>0</v>
      </c>
      <c r="R384" s="24" t="n">
        <v>0</v>
      </c>
    </row>
    <row r="385" customFormat="false" ht="15" hidden="false" customHeight="true" outlineLevel="2" collapsed="false">
      <c r="A385" s="21" t="s">
        <v>236</v>
      </c>
      <c r="B385" s="22" t="s">
        <v>40</v>
      </c>
      <c r="C385" s="23" t="s">
        <v>456</v>
      </c>
      <c r="D385" s="26" t="n">
        <v>10094392</v>
      </c>
      <c r="E385" s="26" t="n">
        <v>5047194</v>
      </c>
      <c r="F385" s="26" t="n">
        <v>25699186</v>
      </c>
      <c r="G385" s="26" t="n">
        <v>15656841</v>
      </c>
      <c r="H385" s="26" t="n">
        <v>5627045</v>
      </c>
      <c r="I385" s="26" t="n">
        <v>281352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6" t="n">
        <v>7760250</v>
      </c>
      <c r="Q385" s="25" t="n">
        <v>0</v>
      </c>
      <c r="R385" s="24" t="n">
        <v>0</v>
      </c>
    </row>
    <row r="386" customFormat="false" ht="15" hidden="false" customHeight="true" outlineLevel="2" collapsed="false">
      <c r="A386" s="21" t="s">
        <v>236</v>
      </c>
      <c r="B386" s="22" t="s">
        <v>42</v>
      </c>
      <c r="C386" s="23" t="s">
        <v>457</v>
      </c>
      <c r="D386" s="26" t="n">
        <v>12299094</v>
      </c>
      <c r="E386" s="26" t="n">
        <v>6149550</v>
      </c>
      <c r="F386" s="26" t="n">
        <v>16968633</v>
      </c>
      <c r="G386" s="26" t="n">
        <v>10334611</v>
      </c>
      <c r="H386" s="26" t="n">
        <v>2611448</v>
      </c>
      <c r="I386" s="26" t="n">
        <v>1305726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6" t="n">
        <v>4836948</v>
      </c>
      <c r="Q386" s="25" t="n">
        <v>0</v>
      </c>
      <c r="R386" s="24" t="n">
        <v>0</v>
      </c>
    </row>
    <row r="387" customFormat="false" ht="15" hidden="false" customHeight="true" outlineLevel="2" collapsed="false">
      <c r="A387" s="21" t="s">
        <v>236</v>
      </c>
      <c r="B387" s="22" t="s">
        <v>44</v>
      </c>
      <c r="C387" s="23" t="s">
        <v>458</v>
      </c>
      <c r="D387" s="26" t="n">
        <v>2708492</v>
      </c>
      <c r="E387" s="26" t="n">
        <v>1354248</v>
      </c>
      <c r="F387" s="26" t="n">
        <v>53283627</v>
      </c>
      <c r="G387" s="26" t="n">
        <v>32453939</v>
      </c>
      <c r="H387" s="26" t="n">
        <v>931679</v>
      </c>
      <c r="I387" s="26" t="n">
        <v>46584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6" t="n">
        <v>10527042</v>
      </c>
      <c r="Q387" s="25" t="n">
        <v>0</v>
      </c>
      <c r="R387" s="24" t="n">
        <v>0</v>
      </c>
    </row>
    <row r="388" customFormat="false" ht="15" hidden="false" customHeight="true" outlineLevel="2" collapsed="false">
      <c r="A388" s="21" t="s">
        <v>236</v>
      </c>
      <c r="B388" s="22" t="s">
        <v>46</v>
      </c>
      <c r="C388" s="23" t="s">
        <v>459</v>
      </c>
      <c r="D388" s="26" t="n">
        <v>12831466</v>
      </c>
      <c r="E388" s="26" t="n">
        <v>6415734</v>
      </c>
      <c r="F388" s="26" t="n">
        <v>9059789</v>
      </c>
      <c r="G388" s="26" t="n">
        <v>5509494</v>
      </c>
      <c r="H388" s="26" t="n">
        <v>3730985</v>
      </c>
      <c r="I388" s="26" t="n">
        <v>186549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6" t="n">
        <v>7729872</v>
      </c>
      <c r="Q388" s="25" t="n">
        <v>0</v>
      </c>
      <c r="R388" s="24" t="n">
        <v>0</v>
      </c>
    </row>
    <row r="389" customFormat="false" ht="15" hidden="false" customHeight="true" outlineLevel="2" collapsed="false">
      <c r="A389" s="21" t="s">
        <v>236</v>
      </c>
      <c r="B389" s="22" t="s">
        <v>48</v>
      </c>
      <c r="C389" s="23" t="s">
        <v>460</v>
      </c>
      <c r="D389" s="26" t="n">
        <v>6737127</v>
      </c>
      <c r="E389" s="26" t="n">
        <v>3368562</v>
      </c>
      <c r="F389" s="26" t="n">
        <v>33264400</v>
      </c>
      <c r="G389" s="26" t="n">
        <v>20257777</v>
      </c>
      <c r="H389" s="26" t="n">
        <v>3930497</v>
      </c>
      <c r="I389" s="26" t="n">
        <v>1965246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  <c r="P389" s="26" t="n">
        <v>6353724</v>
      </c>
      <c r="Q389" s="25" t="n">
        <v>0</v>
      </c>
      <c r="R389" s="24" t="n">
        <v>0</v>
      </c>
    </row>
    <row r="390" customFormat="false" ht="15" hidden="false" customHeight="true" outlineLevel="2" collapsed="false">
      <c r="A390" s="21" t="s">
        <v>236</v>
      </c>
      <c r="B390" s="22" t="s">
        <v>50</v>
      </c>
      <c r="C390" s="23" t="s">
        <v>461</v>
      </c>
      <c r="D390" s="26" t="n">
        <v>0</v>
      </c>
      <c r="E390" s="26" t="n">
        <v>0</v>
      </c>
      <c r="F390" s="26" t="n">
        <v>38419586</v>
      </c>
      <c r="G390" s="26" t="n">
        <v>23384173</v>
      </c>
      <c r="H390" s="26" t="n">
        <v>1592447</v>
      </c>
      <c r="I390" s="26" t="n">
        <v>796224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6" t="n">
        <v>16718940</v>
      </c>
      <c r="Q390" s="25" t="n">
        <v>5742453</v>
      </c>
      <c r="R390" s="24" t="n">
        <v>2871226.5</v>
      </c>
    </row>
    <row r="391" customFormat="false" ht="15" hidden="false" customHeight="true" outlineLevel="2" collapsed="false">
      <c r="A391" s="21" t="s">
        <v>236</v>
      </c>
      <c r="B391" s="22" t="s">
        <v>52</v>
      </c>
      <c r="C391" s="23" t="s">
        <v>462</v>
      </c>
      <c r="D391" s="26" t="n">
        <v>8400195</v>
      </c>
      <c r="E391" s="26" t="n">
        <v>4200096</v>
      </c>
      <c r="F391" s="26" t="n">
        <v>18935004</v>
      </c>
      <c r="G391" s="26" t="n">
        <v>11530116</v>
      </c>
      <c r="H391" s="26" t="n">
        <v>2867034</v>
      </c>
      <c r="I391" s="26" t="n">
        <v>143352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6" t="n">
        <v>2987748</v>
      </c>
      <c r="Q391" s="25" t="n">
        <v>0</v>
      </c>
      <c r="R391" s="24" t="n">
        <v>0</v>
      </c>
    </row>
    <row r="392" customFormat="false" ht="15" hidden="false" customHeight="true" outlineLevel="2" collapsed="false">
      <c r="A392" s="21" t="s">
        <v>236</v>
      </c>
      <c r="B392" s="22" t="s">
        <v>54</v>
      </c>
      <c r="C392" s="23" t="s">
        <v>463</v>
      </c>
      <c r="D392" s="26" t="n">
        <v>14442037</v>
      </c>
      <c r="E392" s="26" t="n">
        <v>7221018</v>
      </c>
      <c r="F392" s="26" t="n">
        <v>24933608</v>
      </c>
      <c r="G392" s="26" t="n">
        <v>15182470</v>
      </c>
      <c r="H392" s="26" t="n">
        <v>2984482</v>
      </c>
      <c r="I392" s="26" t="n">
        <v>1492242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6" t="n">
        <v>4950834</v>
      </c>
      <c r="Q392" s="25" t="n">
        <v>0</v>
      </c>
      <c r="R392" s="24" t="n">
        <v>0</v>
      </c>
    </row>
    <row r="393" customFormat="false" ht="15" hidden="false" customHeight="true" outlineLevel="2" collapsed="false">
      <c r="A393" s="21" t="s">
        <v>236</v>
      </c>
      <c r="B393" s="22" t="s">
        <v>56</v>
      </c>
      <c r="C393" s="23" t="s">
        <v>464</v>
      </c>
      <c r="D393" s="26" t="n">
        <v>9182367</v>
      </c>
      <c r="E393" s="26" t="n">
        <v>4591182</v>
      </c>
      <c r="F393" s="26" t="n">
        <v>73133240</v>
      </c>
      <c r="G393" s="26" t="n">
        <v>44547457</v>
      </c>
      <c r="H393" s="26" t="n">
        <v>2955980</v>
      </c>
      <c r="I393" s="26" t="n">
        <v>1477992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6" t="n">
        <v>13727592</v>
      </c>
      <c r="Q393" s="25" t="n">
        <v>0</v>
      </c>
      <c r="R393" s="24" t="n">
        <v>0</v>
      </c>
    </row>
    <row r="394" customFormat="false" ht="15" hidden="false" customHeight="true" outlineLevel="2" collapsed="false">
      <c r="A394" s="21" t="s">
        <v>236</v>
      </c>
      <c r="B394" s="22" t="s">
        <v>58</v>
      </c>
      <c r="C394" s="23" t="s">
        <v>465</v>
      </c>
      <c r="D394" s="26" t="n">
        <v>21233512</v>
      </c>
      <c r="E394" s="26" t="n">
        <v>10616754</v>
      </c>
      <c r="F394" s="26" t="n">
        <v>50734527</v>
      </c>
      <c r="G394" s="26" t="n">
        <v>30918747</v>
      </c>
      <c r="H394" s="26" t="n">
        <v>4657693</v>
      </c>
      <c r="I394" s="26" t="n">
        <v>2328846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6" t="n">
        <v>7286466</v>
      </c>
      <c r="Q394" s="25" t="n">
        <v>0</v>
      </c>
      <c r="R394" s="24" t="n">
        <v>0</v>
      </c>
    </row>
    <row r="395" customFormat="false" ht="15" hidden="false" customHeight="true" outlineLevel="2" collapsed="false">
      <c r="A395" s="21" t="s">
        <v>236</v>
      </c>
      <c r="B395" s="22" t="s">
        <v>60</v>
      </c>
      <c r="C395" s="23" t="s">
        <v>466</v>
      </c>
      <c r="D395" s="26" t="n">
        <v>11526755</v>
      </c>
      <c r="E395" s="26" t="n">
        <v>5763378</v>
      </c>
      <c r="F395" s="26" t="n">
        <v>29698220</v>
      </c>
      <c r="G395" s="26" t="n">
        <v>18085990</v>
      </c>
      <c r="H395" s="26" t="n">
        <v>3139726</v>
      </c>
      <c r="I395" s="26" t="n">
        <v>1569864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6" t="n">
        <v>4055856</v>
      </c>
      <c r="Q395" s="25" t="n">
        <v>0</v>
      </c>
      <c r="R395" s="24" t="n">
        <v>0</v>
      </c>
    </row>
    <row r="396" customFormat="false" ht="15" hidden="false" customHeight="true" outlineLevel="2" collapsed="false">
      <c r="A396" s="21" t="s">
        <v>236</v>
      </c>
      <c r="B396" s="22" t="s">
        <v>62</v>
      </c>
      <c r="C396" s="23" t="s">
        <v>467</v>
      </c>
      <c r="D396" s="26" t="n">
        <v>7057674</v>
      </c>
      <c r="E396" s="26" t="n">
        <v>3528840</v>
      </c>
      <c r="F396" s="26" t="n">
        <v>21327997</v>
      </c>
      <c r="G396" s="26" t="n">
        <v>12996045</v>
      </c>
      <c r="H396" s="26" t="n">
        <v>1447411</v>
      </c>
      <c r="I396" s="26" t="n">
        <v>723708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6" t="n">
        <v>5161584</v>
      </c>
      <c r="Q396" s="25" t="n">
        <v>0</v>
      </c>
      <c r="R396" s="24" t="n">
        <v>0</v>
      </c>
    </row>
    <row r="397" customFormat="false" ht="15" hidden="false" customHeight="true" outlineLevel="2" collapsed="false">
      <c r="A397" s="21" t="s">
        <v>236</v>
      </c>
      <c r="B397" s="22" t="s">
        <v>64</v>
      </c>
      <c r="C397" s="23" t="s">
        <v>468</v>
      </c>
      <c r="D397" s="26" t="n">
        <v>12262747</v>
      </c>
      <c r="E397" s="26" t="n">
        <v>6131376</v>
      </c>
      <c r="F397" s="26" t="n">
        <v>14202502</v>
      </c>
      <c r="G397" s="26" t="n">
        <v>8643847</v>
      </c>
      <c r="H397" s="26" t="n">
        <v>5260837</v>
      </c>
      <c r="I397" s="26" t="n">
        <v>2630418</v>
      </c>
      <c r="J397" s="24" t="n">
        <v>157191</v>
      </c>
      <c r="K397" s="24" t="n">
        <v>157191</v>
      </c>
      <c r="L397" s="24" t="n">
        <v>0</v>
      </c>
      <c r="M397" s="24" t="n">
        <v>0</v>
      </c>
      <c r="N397" s="24" t="n">
        <v>0</v>
      </c>
      <c r="O397" s="24" t="n">
        <v>0</v>
      </c>
      <c r="P397" s="26" t="n">
        <v>2903646</v>
      </c>
      <c r="Q397" s="25" t="n">
        <v>0</v>
      </c>
      <c r="R397" s="24" t="n">
        <v>0</v>
      </c>
    </row>
    <row r="398" customFormat="false" ht="15" hidden="false" customHeight="true" outlineLevel="2" collapsed="false">
      <c r="A398" s="21" t="s">
        <v>236</v>
      </c>
      <c r="B398" s="22" t="s">
        <v>82</v>
      </c>
      <c r="C398" s="23" t="s">
        <v>469</v>
      </c>
      <c r="D398" s="26" t="n">
        <v>0</v>
      </c>
      <c r="E398" s="26" t="n">
        <v>0</v>
      </c>
      <c r="F398" s="26" t="n">
        <v>89745532</v>
      </c>
      <c r="G398" s="26" t="n">
        <v>54676816</v>
      </c>
      <c r="H398" s="26" t="n">
        <v>12497928</v>
      </c>
      <c r="I398" s="26" t="n">
        <v>6248964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6" t="n">
        <v>16340274</v>
      </c>
      <c r="Q398" s="25" t="n">
        <v>0</v>
      </c>
      <c r="R398" s="24" t="n">
        <v>0</v>
      </c>
    </row>
    <row r="399" customFormat="false" ht="15" hidden="false" customHeight="true" outlineLevel="2" collapsed="false">
      <c r="A399" s="21" t="s">
        <v>236</v>
      </c>
      <c r="B399" s="22" t="s">
        <v>84</v>
      </c>
      <c r="C399" s="23" t="s">
        <v>470</v>
      </c>
      <c r="D399" s="26" t="n">
        <v>0</v>
      </c>
      <c r="E399" s="26" t="n">
        <v>0</v>
      </c>
      <c r="F399" s="26" t="n">
        <v>290444180</v>
      </c>
      <c r="G399" s="26" t="n">
        <v>176948114</v>
      </c>
      <c r="H399" s="26" t="n">
        <v>12596611</v>
      </c>
      <c r="I399" s="26" t="n">
        <v>6298308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6" t="n">
        <v>64659882</v>
      </c>
      <c r="Q399" s="25" t="n">
        <v>1662476</v>
      </c>
      <c r="R399" s="24" t="n">
        <v>831234</v>
      </c>
    </row>
    <row r="400" customFormat="false" ht="15" hidden="false" customHeight="true" outlineLevel="2" collapsed="false">
      <c r="A400" s="21" t="s">
        <v>236</v>
      </c>
      <c r="B400" s="22" t="s">
        <v>112</v>
      </c>
      <c r="C400" s="23" t="s">
        <v>471</v>
      </c>
      <c r="D400" s="26" t="n">
        <v>818510</v>
      </c>
      <c r="E400" s="26" t="n">
        <v>409254</v>
      </c>
      <c r="F400" s="26" t="n">
        <v>14426507</v>
      </c>
      <c r="G400" s="26" t="n">
        <v>8787598</v>
      </c>
      <c r="H400" s="26" t="n">
        <v>5321208</v>
      </c>
      <c r="I400" s="26" t="n">
        <v>2660604</v>
      </c>
      <c r="J400" s="24" t="n">
        <v>0</v>
      </c>
      <c r="K400" s="24" t="n">
        <v>0</v>
      </c>
      <c r="L400" s="24" t="n">
        <v>0</v>
      </c>
      <c r="M400" s="24" t="n">
        <v>0</v>
      </c>
      <c r="N400" s="24" t="n">
        <v>25000000</v>
      </c>
      <c r="O400" s="24" t="n">
        <v>12000000</v>
      </c>
      <c r="P400" s="26" t="n">
        <v>5585778</v>
      </c>
      <c r="Q400" s="25" t="n">
        <v>0</v>
      </c>
      <c r="R400" s="24" t="n">
        <v>0</v>
      </c>
    </row>
    <row r="401" customFormat="false" ht="15" hidden="false" customHeight="true" outlineLevel="1" collapsed="false">
      <c r="A401" s="41" t="s">
        <v>472</v>
      </c>
      <c r="B401" s="42"/>
      <c r="C401" s="43"/>
      <c r="D401" s="44" t="n">
        <f aca="false">SUBTOTAL(9,D380:D400)</f>
        <v>185936754</v>
      </c>
      <c r="E401" s="44" t="n">
        <f aca="false">SUBTOTAL(9,E380:E400)</f>
        <v>92968386</v>
      </c>
      <c r="F401" s="44" t="n">
        <f aca="false">SUBTOTAL(9,F380:F400)</f>
        <v>948357828</v>
      </c>
      <c r="G401" s="44" t="n">
        <f aca="false">SUBTOTAL(9,G380:G400)</f>
        <v>577673798</v>
      </c>
      <c r="H401" s="44" t="n">
        <f aca="false">SUBTOTAL(9,H380:H400)</f>
        <v>92423283</v>
      </c>
      <c r="I401" s="44" t="n">
        <f aca="false">SUBTOTAL(9,I380:I400)</f>
        <v>46211652</v>
      </c>
      <c r="J401" s="45" t="n">
        <f aca="false">SUBTOTAL(9,J380:J400)</f>
        <v>1262599</v>
      </c>
      <c r="K401" s="45" t="n">
        <f aca="false">SUBTOTAL(9,K380:K400)</f>
        <v>1262599</v>
      </c>
      <c r="L401" s="45" t="n">
        <f aca="false">SUBTOTAL(9,L380:L400)</f>
        <v>0</v>
      </c>
      <c r="M401" s="45" t="n">
        <f aca="false">SUBTOTAL(9,M380:M400)</f>
        <v>0</v>
      </c>
      <c r="N401" s="45" t="n">
        <f aca="false">SUBTOTAL(9,N380:N400)</f>
        <v>25000000</v>
      </c>
      <c r="O401" s="45" t="n">
        <f aca="false">SUBTOTAL(9,O380:O400)</f>
        <v>12000000</v>
      </c>
      <c r="P401" s="44" t="n">
        <f aca="false">SUBTOTAL(9,P380:P400)</f>
        <v>210319800</v>
      </c>
      <c r="Q401" s="46" t="n">
        <f aca="false">SUBTOTAL(9,Q380:Q400)</f>
        <v>7404929</v>
      </c>
      <c r="R401" s="45" t="n">
        <f aca="false">SUBTOTAL(9,R380:R400)</f>
        <v>3702460.5</v>
      </c>
    </row>
    <row r="402" customFormat="false" ht="15" hidden="false" customHeight="true" outlineLevel="0" collapsed="false">
      <c r="A402" s="41" t="s">
        <v>473</v>
      </c>
      <c r="B402" s="42"/>
      <c r="C402" s="43"/>
      <c r="D402" s="44" t="n">
        <f aca="false">SUBTOTAL(9,D6:D400)</f>
        <v>2823338765</v>
      </c>
      <c r="E402" s="44" t="n">
        <f aca="false">SUBTOTAL(9,E6:E400)</f>
        <v>1411669494</v>
      </c>
      <c r="F402" s="44" t="n">
        <f aca="false">SUBTOTAL(9,F6:F400)</f>
        <v>20440037092</v>
      </c>
      <c r="G402" s="44" t="n">
        <f aca="false">SUBTOTAL(9,G6:G400)</f>
        <v>12453469410</v>
      </c>
      <c r="H402" s="44" t="n">
        <f aca="false">SUBTOTAL(9,H6:H400)</f>
        <v>1751668006</v>
      </c>
      <c r="I402" s="44" t="n">
        <f aca="false">SUBTOTAL(9,I6:I400)</f>
        <v>875834076</v>
      </c>
      <c r="J402" s="45" t="n">
        <f aca="false">SUBTOTAL(9,J6:J400)</f>
        <v>10927454</v>
      </c>
      <c r="K402" s="45" t="n">
        <f aca="false">SUBTOTAL(9,K6:K400)</f>
        <v>10927454</v>
      </c>
      <c r="L402" s="45" t="n">
        <f aca="false">SUBTOTAL(9,L6:L400)</f>
        <v>234257941</v>
      </c>
      <c r="M402" s="45" t="n">
        <f aca="false">SUBTOTAL(9,M6:M400)</f>
        <v>35999000</v>
      </c>
      <c r="N402" s="45" t="n">
        <f aca="false">SUBTOTAL(9,N6:N400)</f>
        <v>44600816</v>
      </c>
      <c r="O402" s="45" t="n">
        <f aca="false">SUBTOTAL(9,O6:O400)</f>
        <v>12000000</v>
      </c>
      <c r="P402" s="44" t="n">
        <f aca="false">SUBTOTAL(9,P6:P400)</f>
        <v>5510963820</v>
      </c>
      <c r="Q402" s="46" t="n">
        <f aca="false">SUBTOTAL(9,Q6:Q400)</f>
        <v>1751668006</v>
      </c>
      <c r="R402" s="45" t="n">
        <f aca="false">SUBTOTAL(9,R6:R400)</f>
        <v>875834428.12</v>
      </c>
    </row>
    <row r="403" customFormat="false" ht="12.75" hidden="false" customHeight="false" outlineLevel="0" collapsed="false">
      <c r="G403" s="47"/>
    </row>
    <row r="404" customFormat="false" ht="12.75" hidden="false" customHeight="false" outlineLevel="0" collapsed="false">
      <c r="R404" s="2"/>
    </row>
  </sheetData>
  <autoFilter ref="A5:R400"/>
  <mergeCells count="11">
    <mergeCell ref="A1:B3"/>
    <mergeCell ref="C1:C3"/>
    <mergeCell ref="D1:O1"/>
    <mergeCell ref="P1:P2"/>
    <mergeCell ref="Q1:R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590277777777778" right="0.354166666666667" top="0.511805555555556" bottom="0.39375" header="0.236111111111111" footer="0.1576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stwo Finansów
Departament Finansów
Samorzadu Terytorialnego&amp;C&amp;"Times New Roman,Regular"PLAN I ŚRODKI PRZEKAZANE GMINOM ZA 2 KWARTAŁ 2022 r.&amp;R&amp;"Times New Roman,Regular"Warszawa, 11.07.2022 r.</oddHeader>
    <oddFooter>&amp;L&amp;8&amp;F&amp;C&amp;8Wydział Subwencji Ogólnej dla Jednostek Samorządu Terytorialnego&amp;R&amp;8&amp;P z &amp;N</oddFooter>
  </headerFooter>
  <rowBreaks count="16" manualBreakCount="16">
    <brk id="36" man="true" max="16383" min="0"/>
    <brk id="60" man="true" max="16383" min="0"/>
    <brk id="85" man="true" max="16383" min="0"/>
    <brk id="100" man="true" max="16383" min="0"/>
    <brk id="125" man="true" max="16383" min="0"/>
    <brk id="148" man="true" max="16383" min="0"/>
    <brk id="191" man="true" max="16383" min="0"/>
    <brk id="204" man="true" max="16383" min="0"/>
    <brk id="230" man="true" max="16383" min="0"/>
    <brk id="248" man="true" max="16383" min="0"/>
    <brk id="269" man="true" max="16383" min="0"/>
    <brk id="306" man="true" max="16383" min="0"/>
    <brk id="321" man="true" max="16383" min="0"/>
    <brk id="343" man="true" max="16383" min="0"/>
    <brk id="379" man="true" max="16383" min="0"/>
    <brk id="4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03:50Z</dcterms:created>
  <dc:creator>Dariusz Wiącek</dc:creator>
  <dc:description/>
  <dc:language>en-US</dc:language>
  <cp:lastModifiedBy>Korycka Ewa</cp:lastModifiedBy>
  <cp:lastPrinted>2022-04-19T09:39:50Z</cp:lastPrinted>
  <dcterms:modified xsi:type="dcterms:W3CDTF">2022-07-11T11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4-14T10:35:15.4018264+02:00</vt:lpwstr>
  </property>
  <property fmtid="{D5CDD505-2E9C-101B-9397-08002B2CF9AE}" pid="5" name="MFClassifiedBy">
    <vt:lpwstr>MF\alpa;Lewosińska Paulina</vt:lpwstr>
  </property>
  <property fmtid="{D5CDD505-2E9C-101B-9397-08002B2CF9AE}" pid="6" name="MFClassifiedBySID">
    <vt:lpwstr>MF\S-1-5-21-1525952054-1005573771-2909822258-6645</vt:lpwstr>
  </property>
  <property fmtid="{D5CDD505-2E9C-101B-9397-08002B2CF9AE}" pid="7" name="MFGRNItemId">
    <vt:lpwstr>GRN-6df72119-bc55-42fd-8ce1-aa02c20ba744</vt:lpwstr>
  </property>
  <property fmtid="{D5CDD505-2E9C-101B-9397-08002B2CF9AE}" pid="8" name="MFHash">
    <vt:lpwstr>NH89dwEg1/dzVNoSorLk5tFJyuv6+2Z6H42qWu8kbX0=</vt:lpwstr>
  </property>
  <property fmtid="{D5CDD505-2E9C-101B-9397-08002B2CF9AE}" pid="9" name="MFRefresh">
    <vt:lpwstr>False</vt:lpwstr>
  </property>
</Properties>
</file>