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Informacja z wykonania budżetów jednostek samorządu terytorialnego za II Kwartały 2020 roku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(E1.1+E1.2)</t>
  </si>
  <si>
    <t xml:space="preserve">E1.1 krótkotermionowe</t>
  </si>
  <si>
    <t xml:space="preserve">E1.2 długoterminowe</t>
  </si>
  <si>
    <t xml:space="preserve">E2 kredyty i pożyczki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7"/>
    <col collapsed="false" customWidth="true" hidden="false" outlineLevel="0" max="3" min="3" style="1" width="15.13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7" min="6" style="1" width="12.56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true" hidden="false" outlineLevel="0" max="12" min="12" style="1" width="13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7" min="15" style="1" width="11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3.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27.7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10"/>
      <c r="J11" s="9"/>
      <c r="K11" s="9"/>
      <c r="L11" s="9"/>
      <c r="M11" s="9"/>
      <c r="N11" s="9"/>
      <c r="O11" s="8"/>
      <c r="P11" s="8"/>
      <c r="Q11" s="8"/>
    </row>
    <row r="12" customFormat="false" ht="13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</row>
    <row r="13" customFormat="false" ht="52.5" hidden="false" customHeight="true" outlineLevel="0" collapsed="false">
      <c r="A13" s="12" t="s">
        <v>21</v>
      </c>
      <c r="B13" s="13" t="n">
        <f aca="false">81468770562.1</f>
        <v>81468770562.1</v>
      </c>
      <c r="C13" s="13" t="n">
        <f aca="false">62888407556.1</f>
        <v>62888407556.1</v>
      </c>
      <c r="D13" s="13" t="n">
        <f aca="false">3674697146.29</f>
        <v>3674697146.29</v>
      </c>
      <c r="E13" s="13" t="n">
        <f aca="false">736644642.58</f>
        <v>736644642.58</v>
      </c>
      <c r="F13" s="13" t="n">
        <f aca="false">584531442.66</f>
        <v>584531442.66</v>
      </c>
      <c r="G13" s="13" t="n">
        <f aca="false">2343817016.44</f>
        <v>2343817016.44</v>
      </c>
      <c r="H13" s="13" t="n">
        <f aca="false">9704044.61</f>
        <v>9704044.61</v>
      </c>
      <c r="I13" s="13" t="n">
        <f aca="false">0</f>
        <v>0</v>
      </c>
      <c r="J13" s="13" t="n">
        <f aca="false">56041418345.28</f>
        <v>56041418345.28</v>
      </c>
      <c r="K13" s="13" t="n">
        <f aca="false">1249247563.44</f>
        <v>1249247563.44</v>
      </c>
      <c r="L13" s="13" t="n">
        <f aca="false">1861811531.19</f>
        <v>1861811531.19</v>
      </c>
      <c r="M13" s="13" t="n">
        <f aca="false">44186622.72</f>
        <v>44186622.72</v>
      </c>
      <c r="N13" s="13" t="n">
        <f aca="false">17046347.18</f>
        <v>17046347.18</v>
      </c>
      <c r="O13" s="13" t="n">
        <f aca="false">18580363006</f>
        <v>18580363006</v>
      </c>
      <c r="P13" s="13" t="n">
        <f aca="false">18580356992.12</f>
        <v>18580356992.12</v>
      </c>
      <c r="Q13" s="13" t="n">
        <f aca="false">6013.88</f>
        <v>6013.88</v>
      </c>
    </row>
    <row r="14" customFormat="false" ht="41.25" hidden="false" customHeight="true" outlineLevel="0" collapsed="false">
      <c r="A14" s="12" t="s">
        <v>22</v>
      </c>
      <c r="B14" s="13" t="n">
        <f aca="false">3135398037.88</f>
        <v>3135398037.88</v>
      </c>
      <c r="C14" s="13" t="n">
        <f aca="false">3135398037.88</f>
        <v>3135398037.88</v>
      </c>
      <c r="D14" s="13" t="n">
        <f aca="false">532523</f>
        <v>532523</v>
      </c>
      <c r="E14" s="13" t="n">
        <f aca="false">0</f>
        <v>0</v>
      </c>
      <c r="F14" s="13" t="n">
        <f aca="false">0</f>
        <v>0</v>
      </c>
      <c r="G14" s="13" t="n">
        <f aca="false">532523</f>
        <v>532523</v>
      </c>
      <c r="H14" s="13" t="n">
        <f aca="false">0</f>
        <v>0</v>
      </c>
      <c r="I14" s="13" t="n">
        <f aca="false">0</f>
        <v>0</v>
      </c>
      <c r="J14" s="13" t="n">
        <f aca="false">3090143514.88</f>
        <v>3090143514.88</v>
      </c>
      <c r="K14" s="13" t="n">
        <f aca="false">43482000</f>
        <v>43482000</v>
      </c>
      <c r="L14" s="13" t="n">
        <f aca="false">1240000</f>
        <v>124000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2.5" hidden="false" customHeight="true" outlineLevel="0" collapsed="false">
      <c r="A15" s="14" t="s">
        <v>23</v>
      </c>
      <c r="B15" s="15" t="n">
        <f aca="false">162583.26</f>
        <v>162583.26</v>
      </c>
      <c r="C15" s="15" t="n">
        <f aca="false">162583.26</f>
        <v>162583.26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162583.26</f>
        <v>162583.26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3.25" hidden="false" customHeight="true" outlineLevel="0" collapsed="false">
      <c r="A16" s="14" t="s">
        <v>24</v>
      </c>
      <c r="B16" s="15" t="n">
        <f aca="false">3135235454.62</f>
        <v>3135235454.62</v>
      </c>
      <c r="C16" s="15" t="n">
        <f aca="false">3135235454.62</f>
        <v>3135235454.62</v>
      </c>
      <c r="D16" s="15" t="n">
        <f aca="false">532523</f>
        <v>532523</v>
      </c>
      <c r="E16" s="15" t="n">
        <f aca="false">0</f>
        <v>0</v>
      </c>
      <c r="F16" s="15" t="n">
        <f aca="false">0</f>
        <v>0</v>
      </c>
      <c r="G16" s="15" t="n">
        <f aca="false">532523</f>
        <v>532523</v>
      </c>
      <c r="H16" s="15" t="n">
        <f aca="false">0</f>
        <v>0</v>
      </c>
      <c r="I16" s="15" t="n">
        <f aca="false">0</f>
        <v>0</v>
      </c>
      <c r="J16" s="15" t="n">
        <f aca="false">3089980931.62</f>
        <v>3089980931.62</v>
      </c>
      <c r="K16" s="15" t="n">
        <f aca="false">43482000</f>
        <v>43482000</v>
      </c>
      <c r="L16" s="15" t="n">
        <f aca="false">1240000</f>
        <v>124000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3" hidden="false" customHeight="true" outlineLevel="0" collapsed="false">
      <c r="A17" s="12" t="s">
        <v>25</v>
      </c>
      <c r="B17" s="13" t="n">
        <f aca="false">78253677464.79</f>
        <v>78253677464.79</v>
      </c>
      <c r="C17" s="13" t="n">
        <f aca="false">59673320472.67</f>
        <v>59673320472.67</v>
      </c>
      <c r="D17" s="13" t="n">
        <f aca="false">3647710046.07</f>
        <v>3647710046.07</v>
      </c>
      <c r="E17" s="13" t="n">
        <f aca="false">728185502.63</f>
        <v>728185502.63</v>
      </c>
      <c r="F17" s="13" t="n">
        <f aca="false">584439395.66</f>
        <v>584439395.66</v>
      </c>
      <c r="G17" s="13" t="n">
        <f aca="false">2331847248.55</f>
        <v>2331847248.55</v>
      </c>
      <c r="H17" s="13" t="n">
        <f aca="false">3237899.23</f>
        <v>3237899.23</v>
      </c>
      <c r="I17" s="13" t="n">
        <f aca="false">0</f>
        <v>0</v>
      </c>
      <c r="J17" s="13" t="n">
        <f aca="false">52951252781.91</f>
        <v>52951252781.91</v>
      </c>
      <c r="K17" s="13" t="n">
        <f aca="false">1205329402.73</f>
        <v>1205329402.73</v>
      </c>
      <c r="L17" s="13" t="n">
        <f aca="false">1845170815.35</f>
        <v>1845170815.35</v>
      </c>
      <c r="M17" s="13" t="n">
        <f aca="false">12965825.46</f>
        <v>12965825.46</v>
      </c>
      <c r="N17" s="13" t="n">
        <f aca="false">10891601.15</f>
        <v>10891601.15</v>
      </c>
      <c r="O17" s="13" t="n">
        <f aca="false">18580356992.12</f>
        <v>18580356992.12</v>
      </c>
      <c r="P17" s="13" t="n">
        <f aca="false">18580356992.12</f>
        <v>18580356992.12</v>
      </c>
      <c r="Q17" s="13" t="n">
        <f aca="false">0</f>
        <v>0</v>
      </c>
    </row>
    <row r="18" customFormat="false" ht="22.5" hidden="false" customHeight="true" outlineLevel="0" collapsed="false">
      <c r="A18" s="14" t="s">
        <v>26</v>
      </c>
      <c r="B18" s="15" t="n">
        <f aca="false">961582217.06</f>
        <v>961582217.06</v>
      </c>
      <c r="C18" s="15" t="n">
        <f aca="false">961582217.06</f>
        <v>961582217.06</v>
      </c>
      <c r="D18" s="15" t="n">
        <f aca="false">30781108.86</f>
        <v>30781108.86</v>
      </c>
      <c r="E18" s="15" t="n">
        <f aca="false">15182669.55</f>
        <v>15182669.55</v>
      </c>
      <c r="F18" s="15" t="n">
        <f aca="false">3611452.23</f>
        <v>3611452.23</v>
      </c>
      <c r="G18" s="15" t="n">
        <f aca="false">11986987.08</f>
        <v>11986987.08</v>
      </c>
      <c r="H18" s="15" t="n">
        <f aca="false">0</f>
        <v>0</v>
      </c>
      <c r="I18" s="15" t="n">
        <f aca="false">0</f>
        <v>0</v>
      </c>
      <c r="J18" s="15" t="n">
        <f aca="false">901165495.82</f>
        <v>901165495.82</v>
      </c>
      <c r="K18" s="15" t="n">
        <f aca="false">26987535.44</f>
        <v>26987535.44</v>
      </c>
      <c r="L18" s="15" t="n">
        <f aca="false">1306729.85</f>
        <v>1306729.85</v>
      </c>
      <c r="M18" s="15" t="n">
        <f aca="false">1089876.5</f>
        <v>1089876.5</v>
      </c>
      <c r="N18" s="15" t="n">
        <f aca="false">251470.59</f>
        <v>251470.59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4" hidden="false" customHeight="true" outlineLevel="0" collapsed="false">
      <c r="A19" s="14" t="s">
        <v>27</v>
      </c>
      <c r="B19" s="15" t="n">
        <f aca="false">77292095247.73</f>
        <v>77292095247.73</v>
      </c>
      <c r="C19" s="15" t="n">
        <f aca="false">58711738255.61</f>
        <v>58711738255.61</v>
      </c>
      <c r="D19" s="15" t="n">
        <f aca="false">3616928937.21</f>
        <v>3616928937.21</v>
      </c>
      <c r="E19" s="15" t="n">
        <f aca="false">713002833.08</f>
        <v>713002833.08</v>
      </c>
      <c r="F19" s="15" t="n">
        <f aca="false">580827943.43</f>
        <v>580827943.43</v>
      </c>
      <c r="G19" s="15" t="n">
        <f aca="false">2319860261.47</f>
        <v>2319860261.47</v>
      </c>
      <c r="H19" s="15" t="n">
        <f aca="false">3237899.23</f>
        <v>3237899.23</v>
      </c>
      <c r="I19" s="15" t="n">
        <f aca="false">0</f>
        <v>0</v>
      </c>
      <c r="J19" s="15" t="n">
        <f aca="false">52050087286.09</f>
        <v>52050087286.09</v>
      </c>
      <c r="K19" s="15" t="n">
        <f aca="false">1178341867.29</f>
        <v>1178341867.29</v>
      </c>
      <c r="L19" s="15" t="n">
        <f aca="false">1843864085.5</f>
        <v>1843864085.5</v>
      </c>
      <c r="M19" s="15" t="n">
        <f aca="false">11875948.96</f>
        <v>11875948.96</v>
      </c>
      <c r="N19" s="15" t="n">
        <f aca="false">10640130.56</f>
        <v>10640130.56</v>
      </c>
      <c r="O19" s="15" t="n">
        <f aca="false">18580356992.12</f>
        <v>18580356992.12</v>
      </c>
      <c r="P19" s="15" t="n">
        <f aca="false">18580356992.12</f>
        <v>18580356992.12</v>
      </c>
      <c r="Q19" s="15" t="n">
        <f aca="false">0</f>
        <v>0</v>
      </c>
    </row>
    <row r="20" customFormat="false" ht="24.75" hidden="false" customHeight="true" outlineLevel="0" collapsed="false">
      <c r="A20" s="16" t="s">
        <v>28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8.25" hidden="false" customHeight="true" outlineLevel="0" collapsed="false">
      <c r="A21" s="17" t="s">
        <v>29</v>
      </c>
      <c r="B21" s="13" t="n">
        <f aca="false">79695059.43</f>
        <v>79695059.43</v>
      </c>
      <c r="C21" s="13" t="n">
        <f aca="false">79689045.55</f>
        <v>79689045.55</v>
      </c>
      <c r="D21" s="13" t="n">
        <f aca="false">26454577.22</f>
        <v>26454577.22</v>
      </c>
      <c r="E21" s="13" t="n">
        <f aca="false">8459139.95</f>
        <v>8459139.95</v>
      </c>
      <c r="F21" s="13" t="n">
        <f aca="false">92047</f>
        <v>92047</v>
      </c>
      <c r="G21" s="13" t="n">
        <f aca="false">11437244.89</f>
        <v>11437244.89</v>
      </c>
      <c r="H21" s="13" t="n">
        <f aca="false">6466145.38</f>
        <v>6466145.38</v>
      </c>
      <c r="I21" s="13" t="n">
        <f aca="false">0</f>
        <v>0</v>
      </c>
      <c r="J21" s="13" t="n">
        <f aca="false">22048.49</f>
        <v>22048.49</v>
      </c>
      <c r="K21" s="13" t="n">
        <f aca="false">436160.71</f>
        <v>436160.71</v>
      </c>
      <c r="L21" s="13" t="n">
        <f aca="false">15400715.84</f>
        <v>15400715.84</v>
      </c>
      <c r="M21" s="13" t="n">
        <f aca="false">31220797.26</f>
        <v>31220797.26</v>
      </c>
      <c r="N21" s="13" t="n">
        <f aca="false">6154746.03</f>
        <v>6154746.03</v>
      </c>
      <c r="O21" s="13" t="n">
        <f aca="false">6013.88</f>
        <v>6013.88</v>
      </c>
      <c r="P21" s="13" t="n">
        <f aca="false">0</f>
        <v>0</v>
      </c>
      <c r="Q21" s="13" t="n">
        <f aca="false">6013.88</f>
        <v>6013.88</v>
      </c>
    </row>
    <row r="22" customFormat="false" ht="33" hidden="false" customHeight="true" outlineLevel="0" collapsed="false">
      <c r="A22" s="18" t="s">
        <v>30</v>
      </c>
      <c r="B22" s="15" t="n">
        <f aca="false">41876953.57</f>
        <v>41876953.57</v>
      </c>
      <c r="C22" s="15" t="n">
        <f aca="false">41872234.38</f>
        <v>41872234.38</v>
      </c>
      <c r="D22" s="15" t="n">
        <f aca="false">1045797.48</f>
        <v>1045797.48</v>
      </c>
      <c r="E22" s="15" t="n">
        <f aca="false">627.88</f>
        <v>627.88</v>
      </c>
      <c r="F22" s="15" t="n">
        <f aca="false">0</f>
        <v>0</v>
      </c>
      <c r="G22" s="15" t="n">
        <f aca="false">1045169.6</f>
        <v>1045169.6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5248.05</f>
        <v>5248.05</v>
      </c>
      <c r="L22" s="15" t="n">
        <f aca="false">13359374.24</f>
        <v>13359374.24</v>
      </c>
      <c r="M22" s="15" t="n">
        <f aca="false">22378338.16</f>
        <v>22378338.16</v>
      </c>
      <c r="N22" s="15" t="n">
        <f aca="false">5083476.45</f>
        <v>5083476.45</v>
      </c>
      <c r="O22" s="15" t="n">
        <f aca="false">4719.19</f>
        <v>4719.19</v>
      </c>
      <c r="P22" s="15" t="n">
        <f aca="false">0</f>
        <v>0</v>
      </c>
      <c r="Q22" s="15" t="n">
        <f aca="false">4719.19</f>
        <v>4719.19</v>
      </c>
    </row>
    <row r="23" customFormat="false" ht="23.25" hidden="false" customHeight="true" outlineLevel="0" collapsed="false">
      <c r="A23" s="18" t="s">
        <v>31</v>
      </c>
      <c r="B23" s="15" t="n">
        <f aca="false">37818105.86</f>
        <v>37818105.86</v>
      </c>
      <c r="C23" s="15" t="n">
        <f aca="false">37816811.17</f>
        <v>37816811.17</v>
      </c>
      <c r="D23" s="15" t="n">
        <f aca="false">25408779.74</f>
        <v>25408779.74</v>
      </c>
      <c r="E23" s="15" t="n">
        <f aca="false">8458512.07</f>
        <v>8458512.07</v>
      </c>
      <c r="F23" s="15" t="n">
        <f aca="false">92047</f>
        <v>92047</v>
      </c>
      <c r="G23" s="15" t="n">
        <f aca="false">10392075.29</f>
        <v>10392075.29</v>
      </c>
      <c r="H23" s="15" t="n">
        <f aca="false">6466145.38</f>
        <v>6466145.38</v>
      </c>
      <c r="I23" s="15" t="n">
        <f aca="false">0</f>
        <v>0</v>
      </c>
      <c r="J23" s="15" t="n">
        <f aca="false">22048.49</f>
        <v>22048.49</v>
      </c>
      <c r="K23" s="15" t="n">
        <f aca="false">430912.66</f>
        <v>430912.66</v>
      </c>
      <c r="L23" s="15" t="n">
        <f aca="false">2041341.6</f>
        <v>2041341.6</v>
      </c>
      <c r="M23" s="15" t="n">
        <f aca="false">8842459.1</f>
        <v>8842459.1</v>
      </c>
      <c r="N23" s="15" t="n">
        <f aca="false">1071269.58</f>
        <v>1071269.58</v>
      </c>
      <c r="O23" s="15" t="n">
        <f aca="false">1294.69</f>
        <v>1294.69</v>
      </c>
      <c r="P23" s="15" t="n">
        <f aca="false">0</f>
        <v>0</v>
      </c>
      <c r="Q23" s="15" t="n">
        <f aca="false">1294.69</f>
        <v>1294.69</v>
      </c>
    </row>
    <row r="24" customFormat="false" ht="19.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9.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9.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9.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9.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9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45.7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2" customFormat="false" ht="13.5" hidden="false" customHeight="true" outlineLevel="0" collapsed="false">
      <c r="A32" s="4" t="s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4" customFormat="false" ht="13.5" hidden="false" customHeight="true" outlineLevel="0" collapsed="false">
      <c r="A34" s="7" t="s">
        <v>2</v>
      </c>
      <c r="B34" s="8" t="s">
        <v>33</v>
      </c>
      <c r="C34" s="7" t="s">
        <v>34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s">
        <v>35</v>
      </c>
      <c r="P34" s="7"/>
      <c r="Q34" s="7"/>
    </row>
    <row r="35" customFormat="false" ht="13.5" hidden="false" customHeight="true" outlineLevel="0" collapsed="false">
      <c r="A35" s="7"/>
      <c r="B35" s="8"/>
      <c r="C35" s="9" t="s">
        <v>36</v>
      </c>
      <c r="D35" s="8" t="s">
        <v>37</v>
      </c>
      <c r="E35" s="8" t="s">
        <v>38</v>
      </c>
      <c r="F35" s="8" t="s">
        <v>39</v>
      </c>
      <c r="G35" s="8" t="s">
        <v>40</v>
      </c>
      <c r="H35" s="8" t="s">
        <v>11</v>
      </c>
      <c r="I35" s="8" t="s">
        <v>41</v>
      </c>
      <c r="J35" s="8" t="s">
        <v>13</v>
      </c>
      <c r="K35" s="8" t="s">
        <v>14</v>
      </c>
      <c r="L35" s="8" t="s">
        <v>15</v>
      </c>
      <c r="M35" s="8" t="s">
        <v>16</v>
      </c>
      <c r="N35" s="21" t="s">
        <v>17</v>
      </c>
      <c r="O35" s="8" t="s">
        <v>18</v>
      </c>
      <c r="P35" s="8" t="s">
        <v>19</v>
      </c>
      <c r="Q35" s="8" t="s">
        <v>20</v>
      </c>
    </row>
    <row r="36" customFormat="false" ht="13.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21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21"/>
      <c r="O37" s="8"/>
      <c r="P37" s="8"/>
      <c r="Q37" s="8"/>
    </row>
    <row r="38" customFormat="false" ht="32.2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1"/>
      <c r="O38" s="8"/>
      <c r="P38" s="8"/>
      <c r="Q38" s="8"/>
    </row>
    <row r="39" customFormat="false" ht="13.5" hidden="false" customHeight="true" outlineLevel="0" collapsed="false">
      <c r="A39" s="11" t="n">
        <v>1</v>
      </c>
      <c r="B39" s="11" t="n">
        <v>2</v>
      </c>
      <c r="C39" s="11" t="n">
        <v>3</v>
      </c>
      <c r="D39" s="11" t="n">
        <v>4</v>
      </c>
      <c r="E39" s="11" t="n">
        <v>5</v>
      </c>
      <c r="F39" s="11" t="n">
        <v>6</v>
      </c>
      <c r="G39" s="11" t="n">
        <v>7</v>
      </c>
      <c r="H39" s="11" t="n">
        <v>8</v>
      </c>
      <c r="I39" s="11" t="n">
        <v>9</v>
      </c>
      <c r="J39" s="11" t="n">
        <v>10</v>
      </c>
      <c r="K39" s="11" t="n">
        <v>11</v>
      </c>
      <c r="L39" s="11" t="n">
        <v>12</v>
      </c>
      <c r="M39" s="11" t="n">
        <v>13</v>
      </c>
      <c r="N39" s="11" t="n">
        <v>14</v>
      </c>
      <c r="O39" s="11" t="n">
        <v>15</v>
      </c>
      <c r="P39" s="11" t="n">
        <v>16</v>
      </c>
      <c r="Q39" s="11" t="n">
        <v>17</v>
      </c>
    </row>
    <row r="40" customFormat="false" ht="27.75" hidden="true" customHeight="true" outlineLevel="0" collapsed="false">
      <c r="A40" s="22" t="s">
        <v>42</v>
      </c>
      <c r="B40" s="23" t="n">
        <f aca="false">0</f>
        <v>0</v>
      </c>
      <c r="C40" s="23" t="n">
        <f aca="false">0</f>
        <v>0</v>
      </c>
      <c r="D40" s="23" t="n">
        <f aca="false">0</f>
        <v>0</v>
      </c>
      <c r="E40" s="23" t="n">
        <f aca="false">0</f>
        <v>0</v>
      </c>
      <c r="F40" s="23" t="n">
        <f aca="false">0</f>
        <v>0</v>
      </c>
      <c r="G40" s="23" t="n">
        <f aca="false">0</f>
        <v>0</v>
      </c>
      <c r="H40" s="23" t="n">
        <f aca="false">0</f>
        <v>0</v>
      </c>
      <c r="I40" s="23" t="n">
        <f aca="false">0</f>
        <v>0</v>
      </c>
      <c r="J40" s="23" t="n">
        <f aca="false">0</f>
        <v>0</v>
      </c>
      <c r="K40" s="23" t="n">
        <f aca="false">0</f>
        <v>0</v>
      </c>
      <c r="L40" s="23" t="n">
        <f aca="false">0</f>
        <v>0</v>
      </c>
      <c r="M40" s="23" t="n">
        <f aca="false">0</f>
        <v>0</v>
      </c>
      <c r="N40" s="23" t="n">
        <f aca="false">0</f>
        <v>0</v>
      </c>
      <c r="O40" s="23" t="n">
        <f aca="false">0</f>
        <v>0</v>
      </c>
      <c r="P40" s="23" t="n">
        <f aca="false">0</f>
        <v>0</v>
      </c>
      <c r="Q40" s="23" t="n">
        <f aca="false">0</f>
        <v>0</v>
      </c>
    </row>
    <row r="41" customFormat="false" ht="35.25" hidden="false" customHeight="true" outlineLevel="0" collapsed="false">
      <c r="A41" s="24" t="s">
        <v>43</v>
      </c>
      <c r="B41" s="25" t="n">
        <f aca="false">117644262.53</f>
        <v>117644262.53</v>
      </c>
      <c r="C41" s="25" t="n">
        <f aca="false">117644262.53</f>
        <v>117644262.53</v>
      </c>
      <c r="D41" s="25" t="n">
        <f aca="false">50000</f>
        <v>50000</v>
      </c>
      <c r="E41" s="25" t="n">
        <f aca="false">50000</f>
        <v>50000</v>
      </c>
      <c r="F41" s="25" t="n">
        <f aca="false">0</f>
        <v>0</v>
      </c>
      <c r="G41" s="25" t="n">
        <f aca="false">0</f>
        <v>0</v>
      </c>
      <c r="H41" s="25" t="n">
        <f aca="false">0</f>
        <v>0</v>
      </c>
      <c r="I41" s="25" t="n">
        <f aca="false">0</f>
        <v>0</v>
      </c>
      <c r="J41" s="25" t="n">
        <f aca="false">30844951.9</f>
        <v>30844951.9</v>
      </c>
      <c r="K41" s="25" t="n">
        <f aca="false">175949.8</f>
        <v>175949.8</v>
      </c>
      <c r="L41" s="25" t="n">
        <f aca="false">5321259.66</f>
        <v>5321259.66</v>
      </c>
      <c r="M41" s="25" t="n">
        <f aca="false">81243809.9</f>
        <v>81243809.9</v>
      </c>
      <c r="N41" s="25" t="n">
        <f aca="false">8291.27</f>
        <v>8291.27</v>
      </c>
      <c r="O41" s="25" t="n">
        <f aca="false">0</f>
        <v>0</v>
      </c>
      <c r="P41" s="25" t="n">
        <f aca="false">0</f>
        <v>0</v>
      </c>
      <c r="Q41" s="25" t="n">
        <f aca="false">0</f>
        <v>0</v>
      </c>
    </row>
    <row r="42" customFormat="false" ht="28.5" hidden="false" customHeight="true" outlineLevel="0" collapsed="false">
      <c r="A42" s="26" t="s">
        <v>44</v>
      </c>
      <c r="B42" s="27" t="n">
        <f aca="false">83319720.98</f>
        <v>83319720.98</v>
      </c>
      <c r="C42" s="27" t="n">
        <f aca="false">83319720.98</f>
        <v>83319720.98</v>
      </c>
      <c r="D42" s="27" t="n">
        <f aca="false">0</f>
        <v>0</v>
      </c>
      <c r="E42" s="27" t="n">
        <f aca="false">0</f>
        <v>0</v>
      </c>
      <c r="F42" s="27" t="n">
        <f aca="false">0</f>
        <v>0</v>
      </c>
      <c r="G42" s="27" t="n">
        <f aca="false">0</f>
        <v>0</v>
      </c>
      <c r="H42" s="27" t="n">
        <f aca="false">0</f>
        <v>0</v>
      </c>
      <c r="I42" s="27" t="n">
        <f aca="false">0</f>
        <v>0</v>
      </c>
      <c r="J42" s="27" t="n">
        <f aca="false">2806011.3</f>
        <v>2806011.3</v>
      </c>
      <c r="K42" s="27" t="n">
        <f aca="false">0</f>
        <v>0</v>
      </c>
      <c r="L42" s="27" t="n">
        <f aca="false">0</f>
        <v>0</v>
      </c>
      <c r="M42" s="27" t="n">
        <f aca="false">80513709.68</f>
        <v>80513709.68</v>
      </c>
      <c r="N42" s="27" t="n">
        <f aca="false">0</f>
        <v>0</v>
      </c>
      <c r="O42" s="27" t="n">
        <f aca="false">0</f>
        <v>0</v>
      </c>
      <c r="P42" s="27" t="n">
        <f aca="false">0</f>
        <v>0</v>
      </c>
      <c r="Q42" s="27" t="n">
        <f aca="false">0</f>
        <v>0</v>
      </c>
    </row>
    <row r="43" customFormat="false" ht="28.5" hidden="false" customHeight="true" outlineLevel="0" collapsed="false">
      <c r="A43" s="26" t="s">
        <v>45</v>
      </c>
      <c r="B43" s="27" t="n">
        <f aca="false">34324541.55</f>
        <v>34324541.55</v>
      </c>
      <c r="C43" s="27" t="n">
        <f aca="false">34324541.55</f>
        <v>34324541.55</v>
      </c>
      <c r="D43" s="27" t="n">
        <f aca="false">50000</f>
        <v>50000</v>
      </c>
      <c r="E43" s="27" t="n">
        <f aca="false">50000</f>
        <v>50000</v>
      </c>
      <c r="F43" s="27" t="n">
        <f aca="false">0</f>
        <v>0</v>
      </c>
      <c r="G43" s="27" t="n">
        <f aca="false">0</f>
        <v>0</v>
      </c>
      <c r="H43" s="27" t="n">
        <f aca="false">0</f>
        <v>0</v>
      </c>
      <c r="I43" s="27" t="n">
        <f aca="false">0</f>
        <v>0</v>
      </c>
      <c r="J43" s="27" t="n">
        <f aca="false">28038940.6</f>
        <v>28038940.6</v>
      </c>
      <c r="K43" s="27" t="n">
        <f aca="false">175949.8</f>
        <v>175949.8</v>
      </c>
      <c r="L43" s="27" t="n">
        <f aca="false">5321259.66</f>
        <v>5321259.66</v>
      </c>
      <c r="M43" s="27" t="n">
        <f aca="false">730100.22</f>
        <v>730100.22</v>
      </c>
      <c r="N43" s="27" t="n">
        <f aca="false">8291.27</f>
        <v>8291.27</v>
      </c>
      <c r="O43" s="27" t="n">
        <f aca="false">0</f>
        <v>0</v>
      </c>
      <c r="P43" s="27" t="n">
        <f aca="false">0</f>
        <v>0</v>
      </c>
      <c r="Q43" s="27" t="n">
        <f aca="false">0</f>
        <v>0</v>
      </c>
    </row>
    <row r="44" customFormat="false" ht="28.5" hidden="false" customHeight="true" outlineLevel="0" collapsed="false">
      <c r="A44" s="24" t="s">
        <v>46</v>
      </c>
      <c r="B44" s="25" t="n">
        <f aca="false">4053027095.73</f>
        <v>4053027095.73</v>
      </c>
      <c r="C44" s="25" t="n">
        <f aca="false">4053016051.03</f>
        <v>4053016051.03</v>
      </c>
      <c r="D44" s="25" t="n">
        <f aca="false">569955654.16</f>
        <v>569955654.16</v>
      </c>
      <c r="E44" s="25" t="n">
        <f aca="false">804801.72</f>
        <v>804801.72</v>
      </c>
      <c r="F44" s="25" t="n">
        <f aca="false">3197507.69</f>
        <v>3197507.69</v>
      </c>
      <c r="G44" s="25" t="n">
        <f aca="false">565826366.56</f>
        <v>565826366.56</v>
      </c>
      <c r="H44" s="25" t="n">
        <f aca="false">126978.19</f>
        <v>126978.19</v>
      </c>
      <c r="I44" s="25" t="n">
        <f aca="false">0</f>
        <v>0</v>
      </c>
      <c r="J44" s="25" t="n">
        <f aca="false">245581.1</f>
        <v>245581.1</v>
      </c>
      <c r="K44" s="25" t="n">
        <f aca="false">2055545.27</f>
        <v>2055545.27</v>
      </c>
      <c r="L44" s="25" t="n">
        <f aca="false">1085299584.45</f>
        <v>1085299584.45</v>
      </c>
      <c r="M44" s="25" t="n">
        <f aca="false">2341736622.05</f>
        <v>2341736622.05</v>
      </c>
      <c r="N44" s="25" t="n">
        <f aca="false">53723064</f>
        <v>53723064</v>
      </c>
      <c r="O44" s="25" t="n">
        <f aca="false">11044.7</f>
        <v>11044.7</v>
      </c>
      <c r="P44" s="25" t="n">
        <f aca="false">8621.41</f>
        <v>8621.41</v>
      </c>
      <c r="Q44" s="25" t="n">
        <f aca="false">2423.29</f>
        <v>2423.29</v>
      </c>
    </row>
    <row r="45" customFormat="false" ht="32.25" hidden="false" customHeight="true" outlineLevel="0" collapsed="false">
      <c r="A45" s="26" t="s">
        <v>47</v>
      </c>
      <c r="B45" s="27" t="n">
        <f aca="false">2677062057.85</f>
        <v>2677062057.85</v>
      </c>
      <c r="C45" s="27" t="n">
        <f aca="false">2677062057.85</f>
        <v>2677062057.85</v>
      </c>
      <c r="D45" s="27" t="n">
        <f aca="false">59136743.23</f>
        <v>59136743.23</v>
      </c>
      <c r="E45" s="27" t="n">
        <f aca="false">309028.9</f>
        <v>309028.9</v>
      </c>
      <c r="F45" s="27" t="n">
        <f aca="false">2200000</f>
        <v>2200000</v>
      </c>
      <c r="G45" s="27" t="n">
        <f aca="false">56627714.33</f>
        <v>56627714.33</v>
      </c>
      <c r="H45" s="27" t="n">
        <f aca="false">0</f>
        <v>0</v>
      </c>
      <c r="I45" s="27" t="n">
        <f aca="false">0</f>
        <v>0</v>
      </c>
      <c r="J45" s="27" t="n">
        <f aca="false">0</f>
        <v>0</v>
      </c>
      <c r="K45" s="27" t="n">
        <f aca="false">489999</f>
        <v>489999</v>
      </c>
      <c r="L45" s="27" t="n">
        <f aca="false">633719617.56</f>
        <v>633719617.56</v>
      </c>
      <c r="M45" s="27" t="n">
        <f aca="false">1954286820.53</f>
        <v>1954286820.53</v>
      </c>
      <c r="N45" s="27" t="n">
        <f aca="false">29428877.53</f>
        <v>29428877.53</v>
      </c>
      <c r="O45" s="27" t="n">
        <f aca="false">0</f>
        <v>0</v>
      </c>
      <c r="P45" s="27" t="n">
        <f aca="false">0</f>
        <v>0</v>
      </c>
      <c r="Q45" s="27" t="n">
        <f aca="false">0</f>
        <v>0</v>
      </c>
    </row>
    <row r="46" customFormat="false" ht="32.25" hidden="false" customHeight="true" outlineLevel="0" collapsed="false">
      <c r="A46" s="26" t="s">
        <v>48</v>
      </c>
      <c r="B46" s="27" t="n">
        <f aca="false">1375965037.88</f>
        <v>1375965037.88</v>
      </c>
      <c r="C46" s="27" t="n">
        <f aca="false">1375953993.18</f>
        <v>1375953993.18</v>
      </c>
      <c r="D46" s="27" t="n">
        <f aca="false">510818910.93</f>
        <v>510818910.93</v>
      </c>
      <c r="E46" s="27" t="n">
        <f aca="false">495772.82</f>
        <v>495772.82</v>
      </c>
      <c r="F46" s="27" t="n">
        <f aca="false">997507.69</f>
        <v>997507.69</v>
      </c>
      <c r="G46" s="27" t="n">
        <f aca="false">509198652.23</f>
        <v>509198652.23</v>
      </c>
      <c r="H46" s="27" t="n">
        <f aca="false">126978.19</f>
        <v>126978.19</v>
      </c>
      <c r="I46" s="27" t="n">
        <f aca="false">0</f>
        <v>0</v>
      </c>
      <c r="J46" s="27" t="n">
        <f aca="false">245581.1</f>
        <v>245581.1</v>
      </c>
      <c r="K46" s="27" t="n">
        <f aca="false">1565546.27</f>
        <v>1565546.27</v>
      </c>
      <c r="L46" s="27" t="n">
        <f aca="false">451579966.89</f>
        <v>451579966.89</v>
      </c>
      <c r="M46" s="27" t="n">
        <f aca="false">387449801.52</f>
        <v>387449801.52</v>
      </c>
      <c r="N46" s="27" t="n">
        <f aca="false">24294186.47</f>
        <v>24294186.47</v>
      </c>
      <c r="O46" s="27" t="n">
        <f aca="false">11044.7</f>
        <v>11044.7</v>
      </c>
      <c r="P46" s="27" t="n">
        <f aca="false">8621.41</f>
        <v>8621.41</v>
      </c>
      <c r="Q46" s="27" t="n">
        <f aca="false">2423.29</f>
        <v>2423.29</v>
      </c>
    </row>
    <row r="47" customFormat="false" ht="35.25" hidden="false" customHeight="true" outlineLevel="0" collapsed="false">
      <c r="A47" s="24" t="s">
        <v>49</v>
      </c>
      <c r="B47" s="25" t="n">
        <f aca="false">32570813915.36</f>
        <v>32570813915.36</v>
      </c>
      <c r="C47" s="25" t="n">
        <f aca="false">32570654241.52</f>
        <v>32570654241.52</v>
      </c>
      <c r="D47" s="25" t="n">
        <f aca="false">42604171.1</f>
        <v>42604171.1</v>
      </c>
      <c r="E47" s="25" t="n">
        <f aca="false">12016665.2</f>
        <v>12016665.2</v>
      </c>
      <c r="F47" s="25" t="n">
        <f aca="false">39860.53</f>
        <v>39860.53</v>
      </c>
      <c r="G47" s="25" t="n">
        <f aca="false">30547645.37</f>
        <v>30547645.37</v>
      </c>
      <c r="H47" s="25" t="n">
        <f aca="false">0</f>
        <v>0</v>
      </c>
      <c r="I47" s="25" t="n">
        <f aca="false">50363267.18</f>
        <v>50363267.18</v>
      </c>
      <c r="J47" s="25" t="n">
        <f aca="false">32470200622.58</f>
        <v>32470200622.58</v>
      </c>
      <c r="K47" s="25" t="n">
        <f aca="false">32658.74</f>
        <v>32658.74</v>
      </c>
      <c r="L47" s="25" t="n">
        <f aca="false">4652771.38</f>
        <v>4652771.38</v>
      </c>
      <c r="M47" s="25" t="n">
        <f aca="false">2547946.16</f>
        <v>2547946.16</v>
      </c>
      <c r="N47" s="25" t="n">
        <f aca="false">252804.38</f>
        <v>252804.38</v>
      </c>
      <c r="O47" s="25" t="n">
        <f aca="false">159673.84</f>
        <v>159673.84</v>
      </c>
      <c r="P47" s="25" t="n">
        <f aca="false">159673.84</f>
        <v>159673.84</v>
      </c>
      <c r="Q47" s="25" t="n">
        <f aca="false">0</f>
        <v>0</v>
      </c>
    </row>
    <row r="48" customFormat="false" ht="28.5" hidden="false" customHeight="true" outlineLevel="0" collapsed="false">
      <c r="A48" s="26" t="s">
        <v>50</v>
      </c>
      <c r="B48" s="27" t="n">
        <f aca="false">20029524.6</f>
        <v>20029524.6</v>
      </c>
      <c r="C48" s="27" t="n">
        <f aca="false">20029524.6</f>
        <v>20029524.6</v>
      </c>
      <c r="D48" s="27" t="n">
        <f aca="false">20029524.6</f>
        <v>20029524.6</v>
      </c>
      <c r="E48" s="27" t="n">
        <f aca="false">0</f>
        <v>0</v>
      </c>
      <c r="F48" s="27" t="n">
        <f aca="false">0</f>
        <v>0</v>
      </c>
      <c r="G48" s="27" t="n">
        <f aca="false">20029524.6</f>
        <v>20029524.6</v>
      </c>
      <c r="H48" s="27" t="n">
        <f aca="false">0</f>
        <v>0</v>
      </c>
      <c r="I48" s="27" t="n">
        <f aca="false">0</f>
        <v>0</v>
      </c>
      <c r="J48" s="27" t="n">
        <f aca="false">0</f>
        <v>0</v>
      </c>
      <c r="K48" s="27" t="n">
        <f aca="false">0</f>
        <v>0</v>
      </c>
      <c r="L48" s="27" t="n">
        <f aca="false">0</f>
        <v>0</v>
      </c>
      <c r="M48" s="27" t="n">
        <f aca="false">0</f>
        <v>0</v>
      </c>
      <c r="N48" s="27" t="n">
        <f aca="false">0</f>
        <v>0</v>
      </c>
      <c r="O48" s="27" t="n">
        <f aca="false">0</f>
        <v>0</v>
      </c>
      <c r="P48" s="27" t="n">
        <f aca="false">0</f>
        <v>0</v>
      </c>
      <c r="Q48" s="27" t="n">
        <f aca="false">0</f>
        <v>0</v>
      </c>
    </row>
    <row r="49" customFormat="false" ht="28.5" hidden="false" customHeight="true" outlineLevel="0" collapsed="false">
      <c r="A49" s="26" t="s">
        <v>51</v>
      </c>
      <c r="B49" s="27" t="n">
        <f aca="false">29180510499.33</f>
        <v>29180510499.33</v>
      </c>
      <c r="C49" s="27" t="n">
        <f aca="false">29180510499.33</f>
        <v>29180510499.33</v>
      </c>
      <c r="D49" s="27" t="n">
        <f aca="false">22308094.98</f>
        <v>22308094.98</v>
      </c>
      <c r="E49" s="27" t="n">
        <f aca="false">11918144.86</f>
        <v>11918144.86</v>
      </c>
      <c r="F49" s="27" t="n">
        <f aca="false">920.03</f>
        <v>920.03</v>
      </c>
      <c r="G49" s="27" t="n">
        <f aca="false">10389030.09</f>
        <v>10389030.09</v>
      </c>
      <c r="H49" s="27" t="n">
        <f aca="false">0</f>
        <v>0</v>
      </c>
      <c r="I49" s="27" t="n">
        <f aca="false">50310851.18</f>
        <v>50310851.18</v>
      </c>
      <c r="J49" s="27" t="n">
        <f aca="false">29104344877.67</f>
        <v>29104344877.67</v>
      </c>
      <c r="K49" s="27" t="n">
        <f aca="false">3143.15</f>
        <v>3143.15</v>
      </c>
      <c r="L49" s="27" t="n">
        <f aca="false">3437790.4</f>
        <v>3437790.4</v>
      </c>
      <c r="M49" s="27" t="n">
        <f aca="false">11458.83</f>
        <v>11458.83</v>
      </c>
      <c r="N49" s="27" t="n">
        <f aca="false">94283.12</f>
        <v>94283.12</v>
      </c>
      <c r="O49" s="27" t="n">
        <f aca="false">0</f>
        <v>0</v>
      </c>
      <c r="P49" s="27" t="n">
        <f aca="false">0</f>
        <v>0</v>
      </c>
      <c r="Q49" s="27" t="n">
        <f aca="false">0</f>
        <v>0</v>
      </c>
    </row>
    <row r="50" customFormat="false" ht="28.5" hidden="false" customHeight="true" outlineLevel="0" collapsed="false">
      <c r="A50" s="26" t="s">
        <v>52</v>
      </c>
      <c r="B50" s="27" t="n">
        <f aca="false">3370273891.43</f>
        <v>3370273891.43</v>
      </c>
      <c r="C50" s="27" t="n">
        <f aca="false">3370114217.59</f>
        <v>3370114217.59</v>
      </c>
      <c r="D50" s="27" t="n">
        <f aca="false">266551.52</f>
        <v>266551.52</v>
      </c>
      <c r="E50" s="27" t="n">
        <f aca="false">98520.34</f>
        <v>98520.34</v>
      </c>
      <c r="F50" s="27" t="n">
        <f aca="false">38940.5</f>
        <v>38940.5</v>
      </c>
      <c r="G50" s="27" t="n">
        <f aca="false">129090.68</f>
        <v>129090.68</v>
      </c>
      <c r="H50" s="27" t="n">
        <f aca="false">0</f>
        <v>0</v>
      </c>
      <c r="I50" s="27" t="n">
        <f aca="false">52416</f>
        <v>52416</v>
      </c>
      <c r="J50" s="27" t="n">
        <f aca="false">3365855744.91</f>
        <v>3365855744.91</v>
      </c>
      <c r="K50" s="27" t="n">
        <f aca="false">29515.59</f>
        <v>29515.59</v>
      </c>
      <c r="L50" s="27" t="n">
        <f aca="false">1214980.98</f>
        <v>1214980.98</v>
      </c>
      <c r="M50" s="27" t="n">
        <f aca="false">2536487.33</f>
        <v>2536487.33</v>
      </c>
      <c r="N50" s="27" t="n">
        <f aca="false">158521.26</f>
        <v>158521.26</v>
      </c>
      <c r="O50" s="27" t="n">
        <f aca="false">159673.84</f>
        <v>159673.84</v>
      </c>
      <c r="P50" s="27" t="n">
        <f aca="false">159673.84</f>
        <v>159673.84</v>
      </c>
      <c r="Q50" s="27" t="n">
        <f aca="false">0</f>
        <v>0</v>
      </c>
    </row>
    <row r="51" customFormat="false" ht="35.25" hidden="false" customHeight="true" outlineLevel="0" collapsed="false">
      <c r="A51" s="24" t="s">
        <v>53</v>
      </c>
      <c r="B51" s="25" t="n">
        <f aca="false">24877662668.34</f>
        <v>24877662668.34</v>
      </c>
      <c r="C51" s="25" t="n">
        <f aca="false">24828031126.41</f>
        <v>24828031126.41</v>
      </c>
      <c r="D51" s="25" t="n">
        <f aca="false">515484777.7</f>
        <v>515484777.7</v>
      </c>
      <c r="E51" s="25" t="n">
        <f aca="false">174232206.89</f>
        <v>174232206.89</v>
      </c>
      <c r="F51" s="25" t="n">
        <f aca="false">21200687.18</f>
        <v>21200687.18</v>
      </c>
      <c r="G51" s="25" t="n">
        <f aca="false">316520616.71</f>
        <v>316520616.71</v>
      </c>
      <c r="H51" s="25" t="n">
        <f aca="false">3531266.92</f>
        <v>3531266.92</v>
      </c>
      <c r="I51" s="25" t="n">
        <f aca="false">17</f>
        <v>17</v>
      </c>
      <c r="J51" s="25" t="n">
        <f aca="false">15803857.32</f>
        <v>15803857.32</v>
      </c>
      <c r="K51" s="25" t="n">
        <f aca="false">43455000.13</f>
        <v>43455000.13</v>
      </c>
      <c r="L51" s="25" t="n">
        <f aca="false">6245911270.08</f>
        <v>6245911270.08</v>
      </c>
      <c r="M51" s="25" t="n">
        <f aca="false">17859585172.03</f>
        <v>17859585172.03</v>
      </c>
      <c r="N51" s="25" t="n">
        <f aca="false">147791032.15</f>
        <v>147791032.15</v>
      </c>
      <c r="O51" s="25" t="n">
        <f aca="false">49631541.93</f>
        <v>49631541.93</v>
      </c>
      <c r="P51" s="25" t="n">
        <f aca="false">29308488.42</f>
        <v>29308488.42</v>
      </c>
      <c r="Q51" s="25" t="n">
        <f aca="false">20323053.51</f>
        <v>20323053.51</v>
      </c>
    </row>
    <row r="52" customFormat="false" ht="28.5" hidden="false" customHeight="true" outlineLevel="0" collapsed="false">
      <c r="A52" s="26" t="s">
        <v>54</v>
      </c>
      <c r="B52" s="27" t="n">
        <f aca="false">6696500357.96</f>
        <v>6696500357.96</v>
      </c>
      <c r="C52" s="27" t="n">
        <f aca="false">6695354146.53</f>
        <v>6695354146.53</v>
      </c>
      <c r="D52" s="27" t="n">
        <f aca="false">84774478.76</f>
        <v>84774478.76</v>
      </c>
      <c r="E52" s="27" t="n">
        <f aca="false">3398879</f>
        <v>3398879</v>
      </c>
      <c r="F52" s="27" t="n">
        <f aca="false">1472746.19</f>
        <v>1472746.19</v>
      </c>
      <c r="G52" s="27" t="n">
        <f aca="false">79130881.92</f>
        <v>79130881.92</v>
      </c>
      <c r="H52" s="27" t="n">
        <f aca="false">771971.65</f>
        <v>771971.65</v>
      </c>
      <c r="I52" s="27" t="n">
        <f aca="false">0</f>
        <v>0</v>
      </c>
      <c r="J52" s="27" t="n">
        <f aca="false">640663.06</f>
        <v>640663.06</v>
      </c>
      <c r="K52" s="27" t="n">
        <f aca="false">4906379.48</f>
        <v>4906379.48</v>
      </c>
      <c r="L52" s="27" t="n">
        <f aca="false">908099175.07</f>
        <v>908099175.07</v>
      </c>
      <c r="M52" s="27" t="n">
        <f aca="false">5658418565.54</f>
        <v>5658418565.54</v>
      </c>
      <c r="N52" s="27" t="n">
        <f aca="false">38514884.62</f>
        <v>38514884.62</v>
      </c>
      <c r="O52" s="27" t="n">
        <f aca="false">1146211.43</f>
        <v>1146211.43</v>
      </c>
      <c r="P52" s="27" t="n">
        <f aca="false">502549.04</f>
        <v>502549.04</v>
      </c>
      <c r="Q52" s="27" t="n">
        <f aca="false">643662.39</f>
        <v>643662.39</v>
      </c>
    </row>
    <row r="53" customFormat="false" ht="28.5" hidden="false" customHeight="true" outlineLevel="0" collapsed="false">
      <c r="A53" s="26" t="s">
        <v>55</v>
      </c>
      <c r="B53" s="27" t="n">
        <f aca="false">18181162310.38</f>
        <v>18181162310.38</v>
      </c>
      <c r="C53" s="27" t="n">
        <f aca="false">18132676979.88</f>
        <v>18132676979.88</v>
      </c>
      <c r="D53" s="27" t="n">
        <f aca="false">430710298.94</f>
        <v>430710298.94</v>
      </c>
      <c r="E53" s="27" t="n">
        <f aca="false">170833327.89</f>
        <v>170833327.89</v>
      </c>
      <c r="F53" s="27" t="n">
        <f aca="false">19727940.99</f>
        <v>19727940.99</v>
      </c>
      <c r="G53" s="27" t="n">
        <f aca="false">237389734.79</f>
        <v>237389734.79</v>
      </c>
      <c r="H53" s="27" t="n">
        <f aca="false">2759295.27</f>
        <v>2759295.27</v>
      </c>
      <c r="I53" s="27" t="n">
        <f aca="false">17</f>
        <v>17</v>
      </c>
      <c r="J53" s="27" t="n">
        <f aca="false">15163194.26</f>
        <v>15163194.26</v>
      </c>
      <c r="K53" s="27" t="n">
        <f aca="false">38548620.65</f>
        <v>38548620.65</v>
      </c>
      <c r="L53" s="27" t="n">
        <f aca="false">5337812095.01</f>
        <v>5337812095.01</v>
      </c>
      <c r="M53" s="27" t="n">
        <f aca="false">12201166606.49</f>
        <v>12201166606.49</v>
      </c>
      <c r="N53" s="27" t="n">
        <f aca="false">109276147.53</f>
        <v>109276147.53</v>
      </c>
      <c r="O53" s="27" t="n">
        <f aca="false">48485330.5</f>
        <v>48485330.5</v>
      </c>
      <c r="P53" s="27" t="n">
        <f aca="false">28805939.38</f>
        <v>28805939.38</v>
      </c>
      <c r="Q53" s="27" t="n">
        <f aca="false">19679391.12</f>
        <v>19679391.12</v>
      </c>
    </row>
    <row r="54" customFormat="false" ht="35.25" hidden="false" customHeight="true" outlineLevel="0" collapsed="false">
      <c r="A54" s="24" t="s">
        <v>56</v>
      </c>
      <c r="B54" s="25" t="n">
        <f aca="false">24958406600.87</f>
        <v>24958406600.87</v>
      </c>
      <c r="C54" s="25" t="n">
        <f aca="false">24913324569.96</f>
        <v>24913324569.96</v>
      </c>
      <c r="D54" s="25" t="n">
        <f aca="false">3162458143.08</f>
        <v>3162458143.08</v>
      </c>
      <c r="E54" s="25" t="n">
        <f aca="false">2071236660.48</f>
        <v>2071236660.48</v>
      </c>
      <c r="F54" s="25" t="n">
        <f aca="false">153462698.87</f>
        <v>153462698.87</v>
      </c>
      <c r="G54" s="25" t="n">
        <f aca="false">894282636.62</f>
        <v>894282636.62</v>
      </c>
      <c r="H54" s="25" t="n">
        <f aca="false">43476147.11</f>
        <v>43476147.11</v>
      </c>
      <c r="I54" s="25" t="n">
        <f aca="false">1102631.15</f>
        <v>1102631.15</v>
      </c>
      <c r="J54" s="25" t="n">
        <f aca="false">32373420.54</f>
        <v>32373420.54</v>
      </c>
      <c r="K54" s="25" t="n">
        <f aca="false">79430763.57</f>
        <v>79430763.57</v>
      </c>
      <c r="L54" s="25" t="n">
        <f aca="false">12982135715.03</f>
        <v>12982135715.03</v>
      </c>
      <c r="M54" s="25" t="n">
        <f aca="false">8336833049.74</f>
        <v>8336833049.74</v>
      </c>
      <c r="N54" s="25" t="n">
        <f aca="false">318990846.85</f>
        <v>318990846.85</v>
      </c>
      <c r="O54" s="25" t="n">
        <f aca="false">45082030.91</f>
        <v>45082030.91</v>
      </c>
      <c r="P54" s="25" t="n">
        <f aca="false">15349953.77</f>
        <v>15349953.77</v>
      </c>
      <c r="Q54" s="25" t="n">
        <f aca="false">29732077.14</f>
        <v>29732077.14</v>
      </c>
    </row>
    <row r="55" customFormat="false" ht="28.5" hidden="false" customHeight="true" outlineLevel="0" collapsed="false">
      <c r="A55" s="26" t="s">
        <v>57</v>
      </c>
      <c r="B55" s="27" t="n">
        <f aca="false">1453348602.58</f>
        <v>1453348602.58</v>
      </c>
      <c r="C55" s="27" t="n">
        <f aca="false">1434474940.74</f>
        <v>1434474940.74</v>
      </c>
      <c r="D55" s="27" t="n">
        <f aca="false">108680074.27</f>
        <v>108680074.27</v>
      </c>
      <c r="E55" s="27" t="n">
        <f aca="false">6811460.69</f>
        <v>6811460.69</v>
      </c>
      <c r="F55" s="27" t="n">
        <f aca="false">1680288.79</f>
        <v>1680288.79</v>
      </c>
      <c r="G55" s="27" t="n">
        <f aca="false">97371389.43</f>
        <v>97371389.43</v>
      </c>
      <c r="H55" s="27" t="n">
        <f aca="false">2816935.36</f>
        <v>2816935.36</v>
      </c>
      <c r="I55" s="27" t="n">
        <f aca="false">24402.12</f>
        <v>24402.12</v>
      </c>
      <c r="J55" s="27" t="n">
        <f aca="false">2335356.92</f>
        <v>2335356.92</v>
      </c>
      <c r="K55" s="27" t="n">
        <f aca="false">1661480.1</f>
        <v>1661480.1</v>
      </c>
      <c r="L55" s="27" t="n">
        <f aca="false">561631787.99</f>
        <v>561631787.99</v>
      </c>
      <c r="M55" s="27" t="n">
        <f aca="false">745325413.08</f>
        <v>745325413.08</v>
      </c>
      <c r="N55" s="27" t="n">
        <f aca="false">14816426.26</f>
        <v>14816426.26</v>
      </c>
      <c r="O55" s="27" t="n">
        <f aca="false">18873661.84</f>
        <v>18873661.84</v>
      </c>
      <c r="P55" s="27" t="n">
        <f aca="false">311849.9</f>
        <v>311849.9</v>
      </c>
      <c r="Q55" s="27" t="n">
        <f aca="false">18561811.94</f>
        <v>18561811.94</v>
      </c>
    </row>
    <row r="56" customFormat="false" ht="47.25" hidden="false" customHeight="true" outlineLevel="0" collapsed="false">
      <c r="A56" s="26" t="s">
        <v>58</v>
      </c>
      <c r="B56" s="27" t="n">
        <f aca="false">13663056140.31</f>
        <v>13663056140.31</v>
      </c>
      <c r="C56" s="27" t="n">
        <f aca="false">13654922445.56</f>
        <v>13654922445.56</v>
      </c>
      <c r="D56" s="27" t="n">
        <f aca="false">1898480466.13</f>
        <v>1898480466.13</v>
      </c>
      <c r="E56" s="27" t="n">
        <f aca="false">1546111984.47</f>
        <v>1546111984.47</v>
      </c>
      <c r="F56" s="27" t="n">
        <f aca="false">65529749.05</f>
        <v>65529749.05</v>
      </c>
      <c r="G56" s="27" t="n">
        <f aca="false">261007984.95</f>
        <v>261007984.95</v>
      </c>
      <c r="H56" s="27" t="n">
        <f aca="false">25830747.66</f>
        <v>25830747.66</v>
      </c>
      <c r="I56" s="27" t="n">
        <f aca="false">978101.28</f>
        <v>978101.28</v>
      </c>
      <c r="J56" s="27" t="n">
        <f aca="false">21780864.67</f>
        <v>21780864.67</v>
      </c>
      <c r="K56" s="27" t="n">
        <f aca="false">43211888.34</f>
        <v>43211888.34</v>
      </c>
      <c r="L56" s="27" t="n">
        <f aca="false">8421146726.22</f>
        <v>8421146726.22</v>
      </c>
      <c r="M56" s="27" t="n">
        <f aca="false">3195326012.33</f>
        <v>3195326012.33</v>
      </c>
      <c r="N56" s="27" t="n">
        <f aca="false">73998386.59</f>
        <v>73998386.59</v>
      </c>
      <c r="O56" s="27" t="n">
        <f aca="false">8133694.75</f>
        <v>8133694.75</v>
      </c>
      <c r="P56" s="27" t="n">
        <f aca="false">7897578.36</f>
        <v>7897578.36</v>
      </c>
      <c r="Q56" s="27" t="n">
        <f aca="false">236116.39</f>
        <v>236116.39</v>
      </c>
    </row>
    <row r="57" customFormat="false" ht="35.25" hidden="false" customHeight="true" outlineLevel="0" collapsed="false">
      <c r="A57" s="26" t="s">
        <v>59</v>
      </c>
      <c r="B57" s="27" t="n">
        <f aca="false">9842001857.98</f>
        <v>9842001857.98</v>
      </c>
      <c r="C57" s="27" t="n">
        <f aca="false">9823927183.66</f>
        <v>9823927183.66</v>
      </c>
      <c r="D57" s="27" t="n">
        <f aca="false">1155297602.68</f>
        <v>1155297602.68</v>
      </c>
      <c r="E57" s="27" t="n">
        <f aca="false">518313215.32</f>
        <v>518313215.32</v>
      </c>
      <c r="F57" s="27" t="n">
        <f aca="false">86252661.03</f>
        <v>86252661.03</v>
      </c>
      <c r="G57" s="27" t="n">
        <f aca="false">535903262.24</f>
        <v>535903262.24</v>
      </c>
      <c r="H57" s="27" t="n">
        <f aca="false">14828464.09</f>
        <v>14828464.09</v>
      </c>
      <c r="I57" s="27" t="n">
        <f aca="false">100127.75</f>
        <v>100127.75</v>
      </c>
      <c r="J57" s="27" t="n">
        <f aca="false">8257198.95</f>
        <v>8257198.95</v>
      </c>
      <c r="K57" s="27" t="n">
        <f aca="false">34557395.13</f>
        <v>34557395.13</v>
      </c>
      <c r="L57" s="27" t="n">
        <f aca="false">3999357200.82</f>
        <v>3999357200.82</v>
      </c>
      <c r="M57" s="27" t="n">
        <f aca="false">4396181624.33</f>
        <v>4396181624.33</v>
      </c>
      <c r="N57" s="27" t="n">
        <f aca="false">230176034</f>
        <v>230176034</v>
      </c>
      <c r="O57" s="27" t="n">
        <f aca="false">18074674.32</f>
        <v>18074674.32</v>
      </c>
      <c r="P57" s="27" t="n">
        <f aca="false">7140525.51</f>
        <v>7140525.51</v>
      </c>
      <c r="Q57" s="27" t="n">
        <f aca="false">10934148.81</f>
        <v>10934148.81</v>
      </c>
    </row>
    <row r="68" customFormat="false" ht="75" hidden="false" customHeight="tru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3.5" hidden="false" customHeight="true" outlineLevel="0" collapsed="false">
      <c r="B70" s="4" t="s">
        <v>6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2" customFormat="false" ht="13.5" hidden="false" customHeight="true" outlineLevel="0" collapsed="false">
      <c r="B72" s="7" t="s">
        <v>2</v>
      </c>
      <c r="C72" s="7"/>
      <c r="D72" s="7"/>
      <c r="E72" s="7"/>
      <c r="F72" s="28" t="s">
        <v>61</v>
      </c>
      <c r="G72" s="8" t="s">
        <v>62</v>
      </c>
      <c r="H72" s="8"/>
      <c r="I72" s="8"/>
      <c r="J72" s="8"/>
      <c r="K72" s="8"/>
      <c r="L72" s="8"/>
    </row>
    <row r="73" customFormat="false" ht="13.5" hidden="false" customHeight="true" outlineLevel="0" collapsed="false">
      <c r="B73" s="7"/>
      <c r="C73" s="7"/>
      <c r="D73" s="7"/>
      <c r="E73" s="7"/>
      <c r="F73" s="28"/>
      <c r="G73" s="8" t="s">
        <v>63</v>
      </c>
      <c r="H73" s="8" t="s">
        <v>8</v>
      </c>
      <c r="I73" s="8" t="s">
        <v>9</v>
      </c>
      <c r="J73" s="8" t="s">
        <v>40</v>
      </c>
      <c r="K73" s="8" t="s">
        <v>64</v>
      </c>
      <c r="L73" s="21" t="s">
        <v>65</v>
      </c>
    </row>
    <row r="74" customFormat="false" ht="13.5" hidden="false" customHeight="true" outlineLevel="0" collapsed="false">
      <c r="B74" s="7"/>
      <c r="C74" s="7"/>
      <c r="D74" s="7"/>
      <c r="E74" s="7"/>
      <c r="F74" s="28"/>
      <c r="G74" s="8"/>
      <c r="H74" s="8"/>
      <c r="I74" s="8"/>
      <c r="J74" s="8"/>
      <c r="K74" s="8"/>
      <c r="L74" s="21"/>
    </row>
    <row r="75" customFormat="false" ht="11.25" hidden="false" customHeight="true" outlineLevel="0" collapsed="false">
      <c r="B75" s="7"/>
      <c r="C75" s="7"/>
      <c r="D75" s="7"/>
      <c r="E75" s="7"/>
      <c r="F75" s="28"/>
      <c r="G75" s="8"/>
      <c r="H75" s="8"/>
      <c r="I75" s="8"/>
      <c r="J75" s="8"/>
      <c r="K75" s="8"/>
      <c r="L75" s="21"/>
    </row>
    <row r="76" customFormat="false" ht="20.25" hidden="false" customHeight="true" outlineLevel="0" collapsed="false">
      <c r="B76" s="7"/>
      <c r="C76" s="7"/>
      <c r="D76" s="7"/>
      <c r="E76" s="7"/>
      <c r="F76" s="28"/>
      <c r="G76" s="8"/>
      <c r="H76" s="8"/>
      <c r="I76" s="8"/>
      <c r="J76" s="8"/>
      <c r="K76" s="8"/>
      <c r="L76" s="21"/>
    </row>
    <row r="77" customFormat="false" ht="13.5" hidden="false" customHeight="true" outlineLevel="0" collapsed="false">
      <c r="B77" s="8" t="n">
        <v>1</v>
      </c>
      <c r="C77" s="8"/>
      <c r="D77" s="8"/>
      <c r="E77" s="8"/>
      <c r="F77" s="8" t="n">
        <v>2</v>
      </c>
      <c r="G77" s="8" t="n">
        <v>3</v>
      </c>
      <c r="H77" s="8" t="n">
        <v>4</v>
      </c>
      <c r="I77" s="8" t="n">
        <v>5</v>
      </c>
      <c r="J77" s="8" t="n">
        <v>6</v>
      </c>
      <c r="K77" s="8" t="n">
        <v>7</v>
      </c>
      <c r="L77" s="8" t="n">
        <v>8</v>
      </c>
    </row>
    <row r="78" customFormat="false" ht="33.75" hidden="false" customHeight="true" outlineLevel="0" collapsed="false">
      <c r="B78" s="14" t="s">
        <v>66</v>
      </c>
      <c r="C78" s="14"/>
      <c r="D78" s="14"/>
      <c r="E78" s="14"/>
      <c r="F78" s="15" t="n">
        <f aca="false">4511999178.06</f>
        <v>4511999178.06</v>
      </c>
      <c r="G78" s="15" t="n">
        <f aca="false">1436917142.24</f>
        <v>1436917142.24</v>
      </c>
      <c r="H78" s="15" t="n">
        <f aca="false">58519957.17</f>
        <v>58519957.17</v>
      </c>
      <c r="I78" s="15" t="n">
        <f aca="false">569824332.93</f>
        <v>569824332.93</v>
      </c>
      <c r="J78" s="15" t="n">
        <f aca="false">794830523.37</f>
        <v>794830523.37</v>
      </c>
      <c r="K78" s="15" t="n">
        <f aca="false">13742328.77</f>
        <v>13742328.77</v>
      </c>
      <c r="L78" s="15" t="n">
        <f aca="false">3075082035.82</f>
        <v>3075082035.82</v>
      </c>
    </row>
    <row r="79" customFormat="false" ht="33.75" hidden="false" customHeight="true" outlineLevel="0" collapsed="false">
      <c r="B79" s="29" t="s">
        <v>67</v>
      </c>
      <c r="C79" s="29"/>
      <c r="D79" s="29"/>
      <c r="E79" s="29"/>
      <c r="F79" s="30" t="n">
        <f aca="false">4267928.31</f>
        <v>4267928.31</v>
      </c>
      <c r="G79" s="30" t="n">
        <f aca="false">3339683.31</f>
        <v>3339683.31</v>
      </c>
      <c r="H79" s="30" t="n">
        <f aca="false">1590916.59</f>
        <v>1590916.59</v>
      </c>
      <c r="I79" s="30" t="n">
        <f aca="false">0</f>
        <v>0</v>
      </c>
      <c r="J79" s="30" t="n">
        <f aca="false">1748766.72</f>
        <v>1748766.72</v>
      </c>
      <c r="K79" s="30" t="n">
        <f aca="false">0</f>
        <v>0</v>
      </c>
      <c r="L79" s="30" t="n">
        <f aca="false">928245</f>
        <v>928245</v>
      </c>
    </row>
    <row r="80" customFormat="false" ht="33.75" hidden="false" customHeight="true" outlineLevel="0" collapsed="false">
      <c r="B80" s="29" t="s">
        <v>68</v>
      </c>
      <c r="C80" s="29"/>
      <c r="D80" s="29"/>
      <c r="E80" s="29"/>
      <c r="F80" s="30" t="n">
        <f aca="false">252227712.61</f>
        <v>252227712.61</v>
      </c>
      <c r="G80" s="30" t="n">
        <f aca="false">54199154.06</f>
        <v>54199154.06</v>
      </c>
      <c r="H80" s="30" t="n">
        <f aca="false">1079888.66</f>
        <v>1079888.66</v>
      </c>
      <c r="I80" s="30" t="n">
        <f aca="false">7836066.07</f>
        <v>7836066.07</v>
      </c>
      <c r="J80" s="30" t="n">
        <f aca="false">42843500.33</f>
        <v>42843500.33</v>
      </c>
      <c r="K80" s="30" t="n">
        <f aca="false">2439699</f>
        <v>2439699</v>
      </c>
      <c r="L80" s="30" t="n">
        <f aca="false">198028558.55</f>
        <v>198028558.55</v>
      </c>
    </row>
    <row r="81" customFormat="false" ht="22.5" hidden="false" customHeight="true" outlineLevel="0" collapsed="false">
      <c r="B81" s="29" t="s">
        <v>69</v>
      </c>
      <c r="C81" s="29"/>
      <c r="D81" s="29"/>
      <c r="E81" s="29"/>
      <c r="F81" s="30" t="n">
        <f aca="false">88776504.57</f>
        <v>88776504.57</v>
      </c>
      <c r="G81" s="30" t="n">
        <f aca="false">47137681.97</f>
        <v>47137681.97</v>
      </c>
      <c r="H81" s="30" t="n">
        <f aca="false">0</f>
        <v>0</v>
      </c>
      <c r="I81" s="30" t="n">
        <f aca="false">2437189.8</f>
        <v>2437189.8</v>
      </c>
      <c r="J81" s="30" t="n">
        <f aca="false">44700492.17</f>
        <v>44700492.17</v>
      </c>
      <c r="K81" s="30" t="n">
        <f aca="false">0</f>
        <v>0</v>
      </c>
      <c r="L81" s="30" t="n">
        <f aca="false">41638822.6</f>
        <v>41638822.6</v>
      </c>
    </row>
    <row r="82" customFormat="false" ht="33.75" hidden="false" customHeight="true" outlineLevel="0" collapsed="false">
      <c r="B82" s="29" t="s">
        <v>70</v>
      </c>
      <c r="C82" s="29"/>
      <c r="D82" s="29"/>
      <c r="E82" s="29"/>
      <c r="F82" s="30" t="n">
        <f aca="false">10766692.24</f>
        <v>10766692.24</v>
      </c>
      <c r="G82" s="30" t="n">
        <f aca="false">10481817.16</f>
        <v>10481817.16</v>
      </c>
      <c r="H82" s="30" t="n">
        <f aca="false">0</f>
        <v>0</v>
      </c>
      <c r="I82" s="30" t="n">
        <f aca="false">0</f>
        <v>0</v>
      </c>
      <c r="J82" s="30" t="n">
        <f aca="false">10481817.16</f>
        <v>10481817.16</v>
      </c>
      <c r="K82" s="30" t="n">
        <f aca="false">0</f>
        <v>0</v>
      </c>
      <c r="L82" s="30" t="n">
        <f aca="false">284875.08</f>
        <v>284875.08</v>
      </c>
    </row>
    <row r="83" customFormat="false" ht="33.75" hidden="false" customHeight="true" outlineLevel="0" collapsed="false">
      <c r="B83" s="29" t="s">
        <v>71</v>
      </c>
      <c r="C83" s="29"/>
      <c r="D83" s="29"/>
      <c r="E83" s="29"/>
      <c r="F83" s="30" t="n">
        <f aca="false">10998178.13</f>
        <v>10998178.13</v>
      </c>
      <c r="G83" s="30" t="n">
        <f aca="false">6549407.36</f>
        <v>6549407.36</v>
      </c>
      <c r="H83" s="30" t="n">
        <f aca="false">0</f>
        <v>0</v>
      </c>
      <c r="I83" s="30" t="n">
        <f aca="false">0</f>
        <v>0</v>
      </c>
      <c r="J83" s="30" t="n">
        <f aca="false">6549407.36</f>
        <v>6549407.36</v>
      </c>
      <c r="K83" s="30" t="n">
        <f aca="false">0</f>
        <v>0</v>
      </c>
      <c r="L83" s="30" t="n">
        <f aca="false">4448770.77</f>
        <v>4448770.77</v>
      </c>
    </row>
    <row r="84" customFormat="false" ht="33" hidden="false" customHeight="true" outlineLevel="0" collapsed="false">
      <c r="B84" s="14" t="s">
        <v>72</v>
      </c>
      <c r="C84" s="14"/>
      <c r="D84" s="14"/>
      <c r="E84" s="14"/>
      <c r="F84" s="15" t="n">
        <f aca="false">90736.4</f>
        <v>90736.4</v>
      </c>
      <c r="G84" s="15" t="n">
        <f aca="false">0</f>
        <v>0</v>
      </c>
      <c r="H84" s="15" t="n">
        <f aca="false">0</f>
        <v>0</v>
      </c>
      <c r="I84" s="15" t="n">
        <f aca="false">0</f>
        <v>0</v>
      </c>
      <c r="J84" s="15" t="n">
        <f aca="false">0</f>
        <v>0</v>
      </c>
      <c r="K84" s="15" t="n">
        <f aca="false">0</f>
        <v>0</v>
      </c>
      <c r="L84" s="15" t="n">
        <f aca="false">90736.4</f>
        <v>90736.4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1"/>
    </row>
    <row r="89" customFormat="false" ht="13.5" hidden="false" customHeight="true" outlineLevel="0" collapsed="false">
      <c r="B89" s="32"/>
      <c r="C89" s="33"/>
      <c r="D89" s="33"/>
      <c r="E89" s="33"/>
      <c r="F89" s="33"/>
      <c r="G89" s="33" t="s">
        <v>73</v>
      </c>
      <c r="H89" s="33"/>
      <c r="I89" s="33" t="s">
        <v>74</v>
      </c>
      <c r="J89" s="33"/>
      <c r="K89" s="32"/>
    </row>
    <row r="90" customFormat="false" ht="13.5" hidden="false" customHeight="true" outlineLevel="0" collapsed="false">
      <c r="B90" s="34"/>
      <c r="C90" s="14" t="s">
        <v>75</v>
      </c>
      <c r="D90" s="14"/>
      <c r="E90" s="14"/>
      <c r="F90" s="14"/>
      <c r="G90" s="35" t="n">
        <f aca="false">2501</f>
        <v>2501</v>
      </c>
      <c r="H90" s="35"/>
      <c r="I90" s="15" t="n">
        <f aca="false">12996710318.63</f>
        <v>12996710318.63</v>
      </c>
      <c r="J90" s="15"/>
      <c r="K90" s="36"/>
    </row>
    <row r="91" customFormat="false" ht="13.5" hidden="false" customHeight="true" outlineLevel="0" collapsed="false">
      <c r="B91" s="34"/>
      <c r="C91" s="29" t="s">
        <v>76</v>
      </c>
      <c r="D91" s="29"/>
      <c r="E91" s="29"/>
      <c r="F91" s="29"/>
      <c r="G91" s="37" t="n">
        <f aca="false">305</f>
        <v>305</v>
      </c>
      <c r="H91" s="37"/>
      <c r="I91" s="30" t="n">
        <f aca="false">-1033785922.22</f>
        <v>-1033785922.22</v>
      </c>
      <c r="J91" s="30"/>
      <c r="K91" s="36"/>
    </row>
    <row r="92" customFormat="false" ht="13.5" hidden="false" customHeight="true" outlineLevel="0" collapsed="false">
      <c r="B92" s="34"/>
      <c r="C92" s="14" t="s">
        <v>77</v>
      </c>
      <c r="D92" s="14"/>
      <c r="E92" s="14"/>
      <c r="F92" s="14"/>
      <c r="G92" s="35" t="n">
        <f aca="false">0</f>
        <v>0</v>
      </c>
      <c r="H92" s="35"/>
      <c r="I92" s="15" t="n">
        <f aca="false">0</f>
        <v>0</v>
      </c>
      <c r="J92" s="15"/>
      <c r="K92" s="36"/>
    </row>
  </sheetData>
  <mergeCells count="75">
    <mergeCell ref="A1:M1"/>
    <mergeCell ref="A3:M3"/>
    <mergeCell ref="C5:M5"/>
    <mergeCell ref="A6:A11"/>
    <mergeCell ref="B6:B11"/>
    <mergeCell ref="C6:N6"/>
    <mergeCell ref="O6:Q6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A30:M30"/>
    <mergeCell ref="A32:M32"/>
    <mergeCell ref="A34:A38"/>
    <mergeCell ref="B34:B38"/>
    <mergeCell ref="C34:N34"/>
    <mergeCell ref="O34:Q34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68:M68"/>
    <mergeCell ref="B70:M70"/>
    <mergeCell ref="B72:E76"/>
    <mergeCell ref="F72:F76"/>
    <mergeCell ref="G72:L72"/>
    <mergeCell ref="G73:G76"/>
    <mergeCell ref="H73:H76"/>
    <mergeCell ref="I73:I76"/>
    <mergeCell ref="J73:J76"/>
    <mergeCell ref="K73:K76"/>
    <mergeCell ref="L73:L76"/>
    <mergeCell ref="B77:E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9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9:32Z</cp:lastPrinted>
  <dcterms:modified xsi:type="dcterms:W3CDTF">2020-08-24T20:35:05Z</dcterms:modified>
  <cp:revision>0</cp:revision>
  <dc:subject/>
  <dc:title/>
</cp:coreProperties>
</file>