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ZEC" sheetId="1" state="visible" r:id="rId2"/>
  </sheets>
  <externalReferences>
    <externalReference r:id="rId3"/>
  </externalReferences>
  <definedNames>
    <definedName function="false" hidden="false" localSheetId="0" name="_xlnm.Print_Area" vbProcedure="false">MARZEC!$A$1:$C$80</definedName>
    <definedName function="false" hidden="false" localSheetId="0" name="_xlnm.Print_Titles" vbProcedure="false">MARZEC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Rozdział 85203 - "Ośrodki wsparcia"</t>
  </si>
  <si>
    <t xml:space="preserve">LOKALIZACJA ŚRODKÓW NA MIESIĄC MARZEC 2017 R.</t>
  </si>
  <si>
    <t xml:space="preserve">GMINA/POWIAT</t>
  </si>
  <si>
    <t xml:space="preserve">ŚRODOWISKOWY DOM SAMOPOMCY</t>
  </si>
  <si>
    <t xml:space="preserve">Środki przekazane 
9 MARCA 2017 r.</t>
  </si>
  <si>
    <t xml:space="preserve">ŚDS GMINNE </t>
  </si>
  <si>
    <t xml:space="preserve">UM DOBRE MIASTO</t>
  </si>
  <si>
    <t xml:space="preserve">ŚDS Piotraszewo</t>
  </si>
  <si>
    <t xml:space="preserve">UM ELBLĄG</t>
  </si>
  <si>
    <t xml:space="preserve">ŚDS ul. Kościuszki 28B</t>
  </si>
  <si>
    <t xml:space="preserve">UM GOŁDAP</t>
  </si>
  <si>
    <t xml:space="preserve">ŚDS Gołdap</t>
  </si>
  <si>
    <t xml:space="preserve">ŚDS "DWOREK"</t>
  </si>
  <si>
    <t xml:space="preserve">ŚDS "WYSPA"</t>
  </si>
  <si>
    <t xml:space="preserve">UM ORZYSZ</t>
  </si>
  <si>
    <t xml:space="preserve">ŚDS Orzysz</t>
  </si>
  <si>
    <t xml:space="preserve">ŚDS "BRATEK"</t>
  </si>
  <si>
    <t xml:space="preserve">ŚDS "OSTOJA"</t>
  </si>
  <si>
    <t xml:space="preserve">UM PASŁĘK</t>
  </si>
  <si>
    <t xml:space="preserve">ŚDS Rzeczna</t>
  </si>
  <si>
    <t xml:space="preserve">UM PIENIĘŻNO</t>
  </si>
  <si>
    <t xml:space="preserve">UM RESZEL</t>
  </si>
  <si>
    <t xml:space="preserve">ŚDS Reszel I</t>
  </si>
  <si>
    <t xml:space="preserve">ŚDS Reszel II</t>
  </si>
  <si>
    <t xml:space="preserve">UG BRANIEWO</t>
  </si>
  <si>
    <t xml:space="preserve">ŚDS w Żelaznej Górze</t>
  </si>
  <si>
    <t xml:space="preserve">UG GRONOWO ELBLĄSKIE</t>
  </si>
  <si>
    <t xml:space="preserve">UG JEDWABNO</t>
  </si>
  <si>
    <t xml:space="preserve">ŚDS Jedwabno</t>
  </si>
  <si>
    <t xml:space="preserve">UG KOZŁOWO</t>
  </si>
  <si>
    <t xml:space="preserve">ŚDS Sarnowo</t>
  </si>
  <si>
    <t xml:space="preserve">UG PIECKI</t>
  </si>
  <si>
    <t xml:space="preserve">UG WIELBARK</t>
  </si>
  <si>
    <t xml:space="preserve">ŚDS Wesołowo</t>
  </si>
  <si>
    <t xml:space="preserve">SP GIŻYCKO</t>
  </si>
  <si>
    <t xml:space="preserve">UM OLSZTYN</t>
  </si>
  <si>
    <t xml:space="preserve">ŚDS "BARKA"</t>
  </si>
  <si>
    <t xml:space="preserve">ŚDS "TEZEUSZ" </t>
  </si>
  <si>
    <t xml:space="preserve">ŚDS "DEDAL" </t>
  </si>
  <si>
    <t xml:space="preserve">ŚDS "ARIADNA" </t>
  </si>
  <si>
    <t xml:space="preserve">ŚDS "FAMILIA"</t>
  </si>
  <si>
    <t xml:space="preserve">ŚDS "POMOST I"</t>
  </si>
  <si>
    <t xml:space="preserve">ŚDS "POMOST II"</t>
  </si>
  <si>
    <t xml:space="preserve">ŚDS "DAR SERCA"</t>
  </si>
  <si>
    <t xml:space="preserve">ŚDS Morąg</t>
  </si>
  <si>
    <t xml:space="preserve">ŚDS Biała Piska</t>
  </si>
  <si>
    <t xml:space="preserve">SP SZCZYTNO</t>
  </si>
  <si>
    <t xml:space="preserve">SP WĘGORZEWO </t>
  </si>
  <si>
    <t xml:space="preserve">ŚDS Węgorzew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General"/>
    <numFmt numFmtId="168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sz val="10"/>
      <name val="Arial"/>
      <family val="2"/>
      <charset val="238"/>
    </font>
    <font>
      <sz val="11"/>
      <color rgb="FF000000"/>
      <name val="Garamond"/>
      <family val="2"/>
      <charset val="238"/>
    </font>
    <font>
      <sz val="10"/>
      <name val="Arial CE"/>
      <family val="0"/>
      <charset val="238"/>
    </font>
    <font>
      <b val="true"/>
      <sz val="12"/>
      <name val="Garamond"/>
      <family val="1"/>
      <charset val="238"/>
    </font>
    <font>
      <sz val="12"/>
      <name val="Garamond"/>
      <family val="1"/>
      <charset val="238"/>
    </font>
    <font>
      <b val="true"/>
      <sz val="24"/>
      <name val="Garamond"/>
      <family val="1"/>
      <charset val="238"/>
    </font>
    <font>
      <b val="true"/>
      <sz val="22"/>
      <name val="Garamond"/>
      <family val="1"/>
      <charset val="238"/>
    </font>
    <font>
      <sz val="18"/>
      <name val="Garamond"/>
      <family val="1"/>
      <charset val="238"/>
    </font>
    <font>
      <sz val="22"/>
      <name val="Garamond"/>
      <family val="1"/>
      <charset val="238"/>
    </font>
    <font>
      <sz val="16"/>
      <name val="Garamond"/>
      <family val="1"/>
      <charset val="238"/>
    </font>
    <font>
      <sz val="20"/>
      <name val="Garamond"/>
      <family val="1"/>
      <charset val="238"/>
    </font>
    <font>
      <i val="true"/>
      <sz val="14"/>
      <name val="Bookman Old Style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kcent 2 35" xfId="20"/>
    <cellStyle name="Normalny 2" xfId="21"/>
    <cellStyle name="Normalny 8" xfId="22"/>
    <cellStyle name="Normalny_lok. luty" xfId="23"/>
    <cellStyle name="Procentowy 2" xfId="24"/>
  </cellStyles>
  <dxfs count="1">
    <dxf>
      <font>
        <name val="Arial"/>
        <family val="0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nia/Downloads/Users/Ania/Downloads/Meldunek%20stycze&#32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prawozdanie"/>
      <sheetName val="Sprawozdani"/>
    </sheetNames>
    <sheetDataSet>
      <sheetData sheetId="0">
        <row r="17">
          <cell r="A17" t="str">
            <v>UM BARTOSZYCE </v>
          </cell>
          <cell r="B17" t="str">
            <v>ŚDS Bartoszyce </v>
          </cell>
        </row>
        <row r="19">
          <cell r="B19" t="str">
            <v>Filia nr 1 ul. Podgórna 1</v>
          </cell>
        </row>
        <row r="20">
          <cell r="B20" t="str">
            <v>Filia nr 2 ul. Traugutta 38</v>
          </cell>
        </row>
        <row r="21">
          <cell r="B21" t="str">
            <v>Filia nr 3 ul. Winna 9</v>
          </cell>
        </row>
        <row r="22">
          <cell r="B22" t="str">
            <v>ŚDS ul. Saperów 14d </v>
          </cell>
        </row>
        <row r="23">
          <cell r="B23" t="str">
            <v>ŚDS ul. Skrzydlata 15A </v>
          </cell>
        </row>
        <row r="24">
          <cell r="A24" t="str">
            <v>UM EŁK </v>
          </cell>
          <cell r="B24" t="str">
            <v>ŚDS ul. Kościuszki 33 </v>
          </cell>
        </row>
        <row r="25">
          <cell r="A25" t="str">
            <v>UM GÓROWO 
IŁAWECKIE</v>
          </cell>
          <cell r="B25" t="str">
            <v>ŚDS Górowo Iławeckie </v>
          </cell>
        </row>
        <row r="26">
          <cell r="A26" t="str">
            <v>UM KĘTRZYN</v>
          </cell>
          <cell r="B26" t="str">
            <v>ŚDS Kętrzyn</v>
          </cell>
        </row>
        <row r="27">
          <cell r="A27" t="str">
            <v>UM LIDZBARK WARMIŃSKI</v>
          </cell>
          <cell r="B27" t="str">
            <v>ŚDS Lidzbark Warmiński ul. Góreckiego</v>
          </cell>
        </row>
        <row r="28">
          <cell r="A28" t="str">
            <v>UM LIDZBARK WELSKI</v>
          </cell>
          <cell r="B28" t="str">
            <v>ŚDS Lidzbark</v>
          </cell>
        </row>
        <row r="29">
          <cell r="A29" t="str">
            <v>UM LUBAWA</v>
          </cell>
          <cell r="B29" t="str">
            <v>ŚDS Lubawa</v>
          </cell>
        </row>
        <row r="30">
          <cell r="A30" t="str">
            <v>UM MIKOŁAJKI</v>
          </cell>
          <cell r="B30" t="str">
            <v>ŚDS Mikołajki</v>
          </cell>
        </row>
        <row r="31">
          <cell r="A31" t="str">
            <v>UM MIŁOMŁYN</v>
          </cell>
          <cell r="B31" t="str">
            <v>ŚDS Tarda</v>
          </cell>
        </row>
        <row r="32">
          <cell r="A32" t="str">
            <v>UM MRĄGOWO</v>
          </cell>
          <cell r="B32" t="str">
            <v>ŚDS Mrągowo</v>
          </cell>
        </row>
        <row r="33">
          <cell r="A33" t="str">
            <v>UM OLECKO</v>
          </cell>
          <cell r="B33" t="str">
            <v>ŚDS Olecko</v>
          </cell>
        </row>
        <row r="34">
          <cell r="A34" t="str">
            <v>UM OLSZTYN</v>
          </cell>
        </row>
        <row r="36">
          <cell r="A36" t="str">
            <v>UM ORNETA</v>
          </cell>
          <cell r="B36" t="str">
            <v>ŚDS Henrykowo</v>
          </cell>
        </row>
        <row r="37">
          <cell r="A37" t="str">
            <v>UM OSTRÓDA</v>
          </cell>
        </row>
        <row r="39">
          <cell r="B39" t="str">
            <v>ŚDS Pieniężno</v>
          </cell>
        </row>
        <row r="40">
          <cell r="A40" t="str">
            <v>UM PISZ</v>
          </cell>
          <cell r="B40" t="str">
            <v>ŚDS Pisz</v>
          </cell>
        </row>
        <row r="41">
          <cell r="A41" t="str">
            <v>UM SUSZ</v>
          </cell>
          <cell r="B41" t="str">
            <v>ŚDS Susz</v>
          </cell>
        </row>
        <row r="42">
          <cell r="B42" t="str">
            <v>ŚDS Jegłownik </v>
          </cell>
        </row>
        <row r="43">
          <cell r="A43" t="str">
            <v>UG IŁOWO-OSADA </v>
          </cell>
          <cell r="B43" t="str">
            <v>ŚDS Iłowo-Osada </v>
          </cell>
        </row>
        <row r="44">
          <cell r="A44" t="str">
            <v>UG JANOWIEC
KOŚCIELNY </v>
          </cell>
          <cell r="B44" t="str">
            <v>ŚDS Szczepkowo
Borowe </v>
          </cell>
        </row>
        <row r="45">
          <cell r="A45" t="str">
            <v>UG KOWALE 
OLECKIE </v>
          </cell>
          <cell r="B45" t="str">
            <v>ŚDS Kowale Oleckie</v>
          </cell>
        </row>
        <row r="46">
          <cell r="A46" t="str">
            <v>UG LUBOMINO</v>
          </cell>
          <cell r="B46" t="str">
            <v>ŚDS Wolnica</v>
          </cell>
        </row>
        <row r="47">
          <cell r="A47" t="str">
            <v>UG OSTRÓDA</v>
          </cell>
          <cell r="B47" t="str">
            <v>ŚDS Wygoda</v>
          </cell>
        </row>
        <row r="48">
          <cell r="B48" t="str">
            <v>ŚDS Piecki</v>
          </cell>
        </row>
        <row r="49">
          <cell r="A49" t="str">
            <v>UG PURDA</v>
          </cell>
          <cell r="B49" t="str">
            <v>ŚDS Marcinkowo</v>
          </cell>
        </row>
        <row r="50">
          <cell r="B50" t="str">
            <v>Prejłowo</v>
          </cell>
        </row>
        <row r="51">
          <cell r="A51" t="str">
            <v>UG ROZOGI </v>
          </cell>
          <cell r="B51" t="str">
            <v>ŚDS Orzeszki </v>
          </cell>
        </row>
        <row r="52">
          <cell r="A52" t="str">
            <v>UG RYCHLIKI</v>
          </cell>
          <cell r="B52" t="str">
            <v>ŚDS Kwietniewo</v>
          </cell>
        </row>
        <row r="53">
          <cell r="A53" t="str">
            <v>UG ŚWIĘTAJNO</v>
          </cell>
          <cell r="B53" t="str">
            <v>ŚDS Wronki</v>
          </cell>
        </row>
        <row r="54">
          <cell r="A54" t="str">
            <v>ŚDS POWIATOWE </v>
          </cell>
        </row>
        <row r="55">
          <cell r="A55" t="str">
            <v>SP BRANIEWO </v>
          </cell>
          <cell r="B55" t="str">
            <v>ŚDS Frombork </v>
          </cell>
        </row>
        <row r="56">
          <cell r="A56" t="str">
            <v>SP DZIAŁDOWO </v>
          </cell>
          <cell r="B56" t="str">
            <v>ŚDS Działdowo </v>
          </cell>
        </row>
        <row r="57">
          <cell r="A57" t="str">
            <v>SP ELBLĄG </v>
          </cell>
          <cell r="B57" t="str">
            <v>ŚDS Przezmark </v>
          </cell>
        </row>
        <row r="58">
          <cell r="A58" t="str">
            <v>SP EŁK </v>
          </cell>
          <cell r="B58" t="str">
            <v>ŚDS Ełk 
ul. Kilińskiego 2 </v>
          </cell>
        </row>
        <row r="59">
          <cell r="B59" t="str">
            <v>ŚDS Nowa Wieś Ełcka</v>
          </cell>
        </row>
        <row r="60">
          <cell r="B60" t="str">
            <v>ŚDS Giżycko </v>
          </cell>
        </row>
        <row r="61">
          <cell r="B61" t="str">
            <v>ŚDS Ryn </v>
          </cell>
        </row>
        <row r="62">
          <cell r="A62" t="str">
            <v>SP IŁAWA </v>
          </cell>
          <cell r="B62" t="str">
            <v>ŚDS Iława </v>
          </cell>
        </row>
        <row r="63">
          <cell r="A63" t="str">
            <v>SP LIDZBARK
WARMIŃSKI </v>
          </cell>
          <cell r="B63" t="str">
            <v>PŚDS Lidzbark Warmiński
ul. Wierzbickiego </v>
          </cell>
        </row>
        <row r="64">
          <cell r="A64" t="str">
            <v>SP NIDZICA </v>
          </cell>
          <cell r="B64" t="str">
            <v>ŚDS Nidzica </v>
          </cell>
        </row>
        <row r="65">
          <cell r="A65" t="str">
            <v>SP NOWE MIASTO 
LUBAWSKIE </v>
          </cell>
          <cell r="B65" t="str">
            <v>PŚDS Nowe Miasto
Lubawskie </v>
          </cell>
        </row>
        <row r="76">
          <cell r="A76" t="str">
            <v>SP OSTRÓDA</v>
          </cell>
          <cell r="B76" t="str">
            <v>ŚDS Ostróda ul. Grunwaldzka</v>
          </cell>
        </row>
        <row r="77">
          <cell r="A77" t="str">
            <v>SP PISZ </v>
          </cell>
          <cell r="B77" t="str">
            <v>ŚDS Ukta </v>
          </cell>
        </row>
        <row r="78">
          <cell r="B78" t="str">
            <v>ŚDS Szczytno </v>
          </cell>
        </row>
        <row r="79">
          <cell r="B79" t="str">
            <v>ŚDS Piasutno</v>
          </cell>
        </row>
        <row r="80">
          <cell r="B80" t="str">
            <v>ŚDS Sąpłaty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G130"/>
  <sheetViews>
    <sheetView showFormulas="false" showGridLines="true" showRowColHeaders="true" showZeros="true" rightToLeft="false" tabSelected="true" showOutlineSymbols="true" defaultGridColor="true" view="pageBreakPreview" topLeftCell="A1" colorId="64" zoomScale="40" zoomScaleNormal="40" zoomScalePageLayoutView="4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64" activeCellId="0" sqref="A64:A7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1.28"/>
    <col collapsed="false" customWidth="true" hidden="false" outlineLevel="0" max="2" min="2" style="1" width="84.42"/>
    <col collapsed="false" customWidth="true" hidden="false" outlineLevel="0" max="3" min="3" style="2" width="50.28"/>
    <col collapsed="false" customWidth="true" hidden="false" outlineLevel="0" max="4" min="4" style="3" width="25.99"/>
    <col collapsed="false" customWidth="true" hidden="false" outlineLevel="0" max="5" min="5" style="3" width="55.56"/>
    <col collapsed="false" customWidth="true" hidden="false" outlineLevel="0" max="6" min="6" style="3" width="23.85"/>
    <col collapsed="false" customWidth="true" hidden="false" outlineLevel="0" max="7" min="7" style="3" width="40.56"/>
    <col collapsed="false" customWidth="true" hidden="false" outlineLevel="0" max="8" min="8" style="3" width="31.56"/>
    <col collapsed="false" customWidth="false" hidden="false" outlineLevel="0" max="85" min="9" style="3" width="9.14"/>
    <col collapsed="false" customWidth="false" hidden="false" outlineLevel="0" max="257" min="86" style="4" width="9.14"/>
  </cols>
  <sheetData>
    <row r="1" s="1" customFormat="true" ht="42" hidden="false" customHeight="true" outlineLevel="0" collapsed="false">
      <c r="A1" s="5" t="s">
        <v>0</v>
      </c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</row>
    <row r="2" s="1" customFormat="true" ht="63" hidden="false" customHeight="true" outlineLevel="0" collapsed="false">
      <c r="A2" s="7" t="s">
        <v>1</v>
      </c>
      <c r="B2" s="7"/>
      <c r="C2" s="7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</row>
    <row r="3" s="1" customFormat="true" ht="87.75" hidden="false" customHeight="true" outlineLevel="0" collapsed="false">
      <c r="A3" s="8" t="s">
        <v>2</v>
      </c>
      <c r="B3" s="8" t="s">
        <v>3</v>
      </c>
      <c r="C3" s="9" t="s">
        <v>4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</row>
    <row r="4" s="3" customFormat="true" ht="97.5" hidden="false" customHeight="true" outlineLevel="0" collapsed="false">
      <c r="A4" s="10" t="s">
        <v>5</v>
      </c>
      <c r="B4" s="10"/>
      <c r="C4" s="10"/>
      <c r="D4" s="11"/>
    </row>
    <row r="5" s="3" customFormat="true" ht="75.75" hidden="false" customHeight="true" outlineLevel="0" collapsed="false">
      <c r="A5" s="12" t="str">
        <f aca="false">[1]Sprawozdanie!A17</f>
        <v>UM BARTOSZYCE </v>
      </c>
      <c r="B5" s="13" t="str">
        <f aca="false">[1]Sprawozdanie!B17</f>
        <v>ŚDS Bartoszyce </v>
      </c>
      <c r="C5" s="14" t="n">
        <v>57507</v>
      </c>
      <c r="D5" s="15"/>
      <c r="E5" s="16"/>
      <c r="F5" s="17"/>
      <c r="G5" s="17"/>
      <c r="H5" s="17"/>
    </row>
    <row r="6" s="3" customFormat="true" ht="75.75" hidden="false" customHeight="true" outlineLevel="0" collapsed="false">
      <c r="A6" s="12" t="s">
        <v>6</v>
      </c>
      <c r="B6" s="13" t="s">
        <v>7</v>
      </c>
      <c r="C6" s="14" t="n">
        <v>50720</v>
      </c>
      <c r="D6" s="15"/>
      <c r="E6" s="16"/>
      <c r="F6" s="17"/>
      <c r="G6" s="17"/>
      <c r="H6" s="17"/>
    </row>
    <row r="7" s="3" customFormat="true" ht="75.75" hidden="false" customHeight="true" outlineLevel="0" collapsed="false">
      <c r="A7" s="18" t="s">
        <v>8</v>
      </c>
      <c r="B7" s="19" t="str">
        <f aca="false">[1]Sprawozdanie!B19</f>
        <v>Filia nr 1 ul. Podgórna 1</v>
      </c>
      <c r="C7" s="20" t="n">
        <v>35567</v>
      </c>
      <c r="D7" s="15"/>
      <c r="E7" s="16"/>
      <c r="F7" s="17"/>
      <c r="G7" s="17"/>
      <c r="H7" s="17"/>
    </row>
    <row r="8" s="3" customFormat="true" ht="75.75" hidden="false" customHeight="true" outlineLevel="0" collapsed="false">
      <c r="A8" s="18"/>
      <c r="B8" s="19" t="str">
        <f aca="false">[1]Sprawozdanie!B20</f>
        <v>Filia nr 2 ul. Traugutta 38</v>
      </c>
      <c r="C8" s="20" t="n">
        <v>28853</v>
      </c>
      <c r="D8" s="15"/>
      <c r="E8" s="16"/>
      <c r="F8" s="17"/>
      <c r="G8" s="17"/>
      <c r="H8" s="17"/>
    </row>
    <row r="9" s="3" customFormat="true" ht="75.75" hidden="false" customHeight="true" outlineLevel="0" collapsed="false">
      <c r="A9" s="18"/>
      <c r="B9" s="19" t="str">
        <f aca="false">[1]Sprawozdanie!B21</f>
        <v>Filia nr 3 ul. Winna 9</v>
      </c>
      <c r="C9" s="20" t="n">
        <v>45574</v>
      </c>
      <c r="D9" s="15"/>
      <c r="E9" s="16"/>
      <c r="F9" s="17"/>
      <c r="G9" s="17"/>
      <c r="H9" s="17"/>
    </row>
    <row r="10" s="3" customFormat="true" ht="75.75" hidden="false" customHeight="true" outlineLevel="0" collapsed="false">
      <c r="A10" s="18"/>
      <c r="B10" s="13" t="str">
        <f aca="false">[1]Sprawozdanie!B22</f>
        <v>ŚDS ul. Saperów 14d </v>
      </c>
      <c r="C10" s="20" t="n">
        <v>49452</v>
      </c>
      <c r="D10" s="15"/>
      <c r="E10" s="16"/>
      <c r="F10" s="17"/>
      <c r="G10" s="17"/>
      <c r="H10" s="17"/>
    </row>
    <row r="11" s="3" customFormat="true" ht="75.75" hidden="false" customHeight="true" outlineLevel="0" collapsed="false">
      <c r="A11" s="18"/>
      <c r="B11" s="13" t="str">
        <f aca="false">[1]Sprawozdanie!B23</f>
        <v>ŚDS ul. Skrzydlata 15A </v>
      </c>
      <c r="C11" s="20" t="n">
        <v>81152</v>
      </c>
      <c r="D11" s="15"/>
      <c r="E11" s="16"/>
      <c r="F11" s="17"/>
      <c r="G11" s="17"/>
      <c r="H11" s="17"/>
    </row>
    <row r="12" s="3" customFormat="true" ht="75.75" hidden="false" customHeight="true" outlineLevel="0" collapsed="false">
      <c r="A12" s="21" t="str">
        <f aca="false">[1]Sprawozdanie!A24</f>
        <v>UM EŁK </v>
      </c>
      <c r="B12" s="13" t="str">
        <f aca="false">[1]Sprawozdanie!B24</f>
        <v>ŚDS ul. Kościuszki 33 </v>
      </c>
      <c r="C12" s="20" t="n">
        <v>33943</v>
      </c>
      <c r="D12" s="15"/>
      <c r="E12" s="16"/>
      <c r="F12" s="17"/>
      <c r="G12" s="17"/>
      <c r="H12" s="17"/>
    </row>
    <row r="13" s="3" customFormat="true" ht="75.75" hidden="false" customHeight="true" outlineLevel="0" collapsed="false">
      <c r="A13" s="21"/>
      <c r="B13" s="13" t="s">
        <v>9</v>
      </c>
      <c r="C13" s="20" t="n">
        <v>45223</v>
      </c>
      <c r="D13" s="15"/>
      <c r="E13" s="16"/>
      <c r="F13" s="17"/>
      <c r="G13" s="17"/>
      <c r="H13" s="17"/>
    </row>
    <row r="14" s="3" customFormat="true" ht="75.75" hidden="false" customHeight="true" outlineLevel="0" collapsed="false">
      <c r="A14" s="12" t="str">
        <f aca="false">[1]Sprawozdanie!A25</f>
        <v>UM GÓROWO 
IŁAWECKIE</v>
      </c>
      <c r="B14" s="13" t="str">
        <f aca="false">[1]Sprawozdanie!B25</f>
        <v>ŚDS Górowo Iławeckie </v>
      </c>
      <c r="C14" s="14" t="n">
        <v>83688</v>
      </c>
      <c r="D14" s="15"/>
      <c r="E14" s="16"/>
      <c r="F14" s="17"/>
      <c r="G14" s="17"/>
      <c r="H14" s="17"/>
    </row>
    <row r="15" s="3" customFormat="true" ht="75.75" hidden="false" customHeight="true" outlineLevel="0" collapsed="false">
      <c r="A15" s="12" t="s">
        <v>10</v>
      </c>
      <c r="B15" s="13" t="s">
        <v>11</v>
      </c>
      <c r="C15" s="14" t="n">
        <v>48313</v>
      </c>
      <c r="D15" s="15"/>
      <c r="E15" s="16"/>
      <c r="F15" s="17"/>
      <c r="G15" s="17"/>
      <c r="H15" s="17"/>
    </row>
    <row r="16" s="3" customFormat="true" ht="75.75" hidden="false" customHeight="true" outlineLevel="0" collapsed="false">
      <c r="A16" s="12" t="str">
        <f aca="false">[1]Sprawozdanie!A26</f>
        <v>UM KĘTRZYN</v>
      </c>
      <c r="B16" s="13" t="str">
        <f aca="false">[1]Sprawozdanie!B26</f>
        <v>ŚDS Kętrzyn</v>
      </c>
      <c r="C16" s="14" t="n">
        <v>62926</v>
      </c>
      <c r="D16" s="15"/>
      <c r="E16" s="16"/>
      <c r="F16" s="17"/>
      <c r="G16" s="17"/>
      <c r="H16" s="17"/>
    </row>
    <row r="17" s="3" customFormat="true" ht="75.75" hidden="false" customHeight="true" outlineLevel="0" collapsed="false">
      <c r="A17" s="12" t="str">
        <f aca="false">[1]Sprawozdanie!A27</f>
        <v>UM LIDZBARK WARMIŃSKI</v>
      </c>
      <c r="B17" s="13" t="str">
        <f aca="false">[1]Sprawozdanie!B27</f>
        <v>ŚDS Lidzbark Warmiński ul. Góreckiego</v>
      </c>
      <c r="C17" s="14" t="n">
        <v>31463</v>
      </c>
      <c r="D17" s="15"/>
      <c r="E17" s="16"/>
      <c r="F17" s="17"/>
      <c r="G17" s="17"/>
      <c r="H17" s="17"/>
    </row>
    <row r="18" s="3" customFormat="true" ht="75.75" hidden="false" customHeight="true" outlineLevel="0" collapsed="false">
      <c r="A18" s="12" t="str">
        <f aca="false">[1]Sprawozdanie!A28</f>
        <v>UM LIDZBARK WELSKI</v>
      </c>
      <c r="B18" s="13" t="str">
        <f aca="false">[1]Sprawozdanie!B28</f>
        <v>ŚDS Lidzbark</v>
      </c>
      <c r="C18" s="14" t="n">
        <v>39641</v>
      </c>
      <c r="D18" s="15"/>
      <c r="E18" s="16"/>
      <c r="F18" s="17"/>
      <c r="G18" s="17"/>
      <c r="H18" s="17"/>
    </row>
    <row r="19" s="3" customFormat="true" ht="75.75" hidden="false" customHeight="true" outlineLevel="0" collapsed="false">
      <c r="A19" s="12" t="str">
        <f aca="false">[1]Sprawozdanie!A29</f>
        <v>UM LUBAWA</v>
      </c>
      <c r="B19" s="13" t="str">
        <f aca="false">[1]Sprawozdanie!B29</f>
        <v>ŚDS Lubawa</v>
      </c>
      <c r="C19" s="14" t="n">
        <v>35000</v>
      </c>
      <c r="D19" s="15"/>
      <c r="E19" s="16"/>
      <c r="F19" s="17"/>
      <c r="G19" s="17"/>
      <c r="H19" s="17"/>
    </row>
    <row r="20" s="3" customFormat="true" ht="75.75" hidden="false" customHeight="true" outlineLevel="0" collapsed="false">
      <c r="A20" s="12" t="str">
        <f aca="false">[1]Sprawozdanie!A30</f>
        <v>UM MIKOŁAJKI</v>
      </c>
      <c r="B20" s="13" t="str">
        <f aca="false">[1]Sprawozdanie!B30</f>
        <v>ŚDS Mikołajki</v>
      </c>
      <c r="C20" s="14" t="n">
        <v>74812</v>
      </c>
      <c r="D20" s="15"/>
      <c r="E20" s="16"/>
      <c r="F20" s="17"/>
      <c r="G20" s="17"/>
      <c r="H20" s="17"/>
    </row>
    <row r="21" s="3" customFormat="true" ht="75.75" hidden="false" customHeight="true" outlineLevel="0" collapsed="false">
      <c r="A21" s="12" t="str">
        <f aca="false">[1]Sprawozdanie!A31</f>
        <v>UM MIŁOMŁYN</v>
      </c>
      <c r="B21" s="13" t="str">
        <f aca="false">[1]Sprawozdanie!B31</f>
        <v>ŚDS Tarda</v>
      </c>
      <c r="C21" s="14" t="n">
        <v>38040</v>
      </c>
      <c r="D21" s="15"/>
      <c r="E21" s="16"/>
      <c r="F21" s="17"/>
      <c r="G21" s="17"/>
      <c r="H21" s="17"/>
    </row>
    <row r="22" s="3" customFormat="true" ht="75.75" hidden="false" customHeight="true" outlineLevel="0" collapsed="false">
      <c r="A22" s="12" t="str">
        <f aca="false">[1]Sprawozdanie!A32</f>
        <v>UM MRĄGOWO</v>
      </c>
      <c r="B22" s="13" t="str">
        <f aca="false">[1]Sprawozdanie!B32</f>
        <v>ŚDS Mrągowo</v>
      </c>
      <c r="C22" s="14" t="n">
        <v>45897</v>
      </c>
      <c r="D22" s="15"/>
      <c r="E22" s="16"/>
      <c r="F22" s="17"/>
      <c r="G22" s="17"/>
      <c r="H22" s="17"/>
    </row>
    <row r="23" s="3" customFormat="true" ht="75.75" hidden="false" customHeight="true" outlineLevel="0" collapsed="false">
      <c r="A23" s="12" t="str">
        <f aca="false">[1]Sprawozdanie!A33</f>
        <v>UM OLECKO</v>
      </c>
      <c r="B23" s="13" t="str">
        <f aca="false">[1]Sprawozdanie!B33</f>
        <v>ŚDS Olecko</v>
      </c>
      <c r="C23" s="14" t="n">
        <v>107385</v>
      </c>
      <c r="D23" s="15"/>
      <c r="E23" s="16"/>
      <c r="F23" s="17"/>
      <c r="G23" s="17"/>
      <c r="H23" s="17"/>
    </row>
    <row r="24" s="3" customFormat="true" ht="75.75" hidden="false" customHeight="true" outlineLevel="0" collapsed="false">
      <c r="A24" s="21" t="str">
        <f aca="false">[1]Sprawozdanie!A34</f>
        <v>UM OLSZTYN</v>
      </c>
      <c r="B24" s="13" t="s">
        <v>12</v>
      </c>
      <c r="C24" s="20" t="n">
        <v>30085</v>
      </c>
      <c r="D24" s="15"/>
      <c r="E24" s="16"/>
      <c r="F24" s="17"/>
      <c r="G24" s="17"/>
      <c r="H24" s="17"/>
    </row>
    <row r="25" s="3" customFormat="true" ht="75.75" hidden="false" customHeight="true" outlineLevel="0" collapsed="false">
      <c r="A25" s="21"/>
      <c r="B25" s="13" t="s">
        <v>13</v>
      </c>
      <c r="C25" s="20" t="n">
        <v>38403</v>
      </c>
      <c r="D25" s="15"/>
      <c r="E25" s="16"/>
      <c r="F25" s="17"/>
      <c r="G25" s="17"/>
      <c r="H25" s="17"/>
    </row>
    <row r="26" s="3" customFormat="true" ht="75.75" hidden="false" customHeight="true" outlineLevel="0" collapsed="false">
      <c r="A26" s="12" t="str">
        <f aca="false">[1]Sprawozdanie!A36</f>
        <v>UM ORNETA</v>
      </c>
      <c r="B26" s="13" t="str">
        <f aca="false">[1]Sprawozdanie!B36</f>
        <v>ŚDS Henrykowo</v>
      </c>
      <c r="C26" s="14" t="n">
        <v>53256</v>
      </c>
      <c r="D26" s="15"/>
      <c r="E26" s="16"/>
      <c r="F26" s="17"/>
      <c r="G26" s="17"/>
      <c r="H26" s="17"/>
    </row>
    <row r="27" s="3" customFormat="true" ht="75.75" hidden="false" customHeight="true" outlineLevel="0" collapsed="false">
      <c r="A27" s="12" t="s">
        <v>14</v>
      </c>
      <c r="B27" s="13" t="s">
        <v>15</v>
      </c>
      <c r="C27" s="14" t="n">
        <v>44053</v>
      </c>
      <c r="D27" s="15"/>
      <c r="E27" s="16"/>
      <c r="F27" s="17"/>
      <c r="G27" s="17"/>
      <c r="H27" s="17"/>
    </row>
    <row r="28" s="3" customFormat="true" ht="75.75" hidden="false" customHeight="true" outlineLevel="0" collapsed="false">
      <c r="A28" s="21" t="str">
        <f aca="false">[1]Sprawozdanie!A37</f>
        <v>UM OSTRÓDA</v>
      </c>
      <c r="B28" s="13" t="s">
        <v>16</v>
      </c>
      <c r="C28" s="20" t="n">
        <v>85184</v>
      </c>
      <c r="D28" s="15"/>
      <c r="E28" s="16"/>
      <c r="F28" s="17"/>
      <c r="G28" s="17"/>
      <c r="H28" s="17"/>
    </row>
    <row r="29" s="3" customFormat="true" ht="75.75" hidden="false" customHeight="true" outlineLevel="0" collapsed="false">
      <c r="A29" s="21"/>
      <c r="B29" s="13" t="s">
        <v>17</v>
      </c>
      <c r="C29" s="20" t="n">
        <v>38040</v>
      </c>
      <c r="D29" s="15"/>
      <c r="E29" s="16"/>
      <c r="F29" s="17"/>
      <c r="G29" s="17"/>
      <c r="H29" s="17"/>
    </row>
    <row r="30" s="3" customFormat="true" ht="75.75" hidden="false" customHeight="true" outlineLevel="0" collapsed="false">
      <c r="A30" s="22" t="s">
        <v>18</v>
      </c>
      <c r="B30" s="13" t="s">
        <v>19</v>
      </c>
      <c r="C30" s="14" t="n">
        <v>50720</v>
      </c>
      <c r="D30" s="15"/>
      <c r="E30" s="16"/>
      <c r="F30" s="17"/>
      <c r="G30" s="17"/>
      <c r="H30" s="17"/>
    </row>
    <row r="31" s="3" customFormat="true" ht="75.75" hidden="false" customHeight="true" outlineLevel="0" collapsed="false">
      <c r="A31" s="12" t="s">
        <v>20</v>
      </c>
      <c r="B31" s="13" t="str">
        <f aca="false">[1]Sprawozdanie!B39</f>
        <v>ŚDS Pieniężno</v>
      </c>
      <c r="C31" s="14" t="n">
        <v>43066</v>
      </c>
      <c r="D31" s="15"/>
      <c r="E31" s="16"/>
      <c r="F31" s="17"/>
      <c r="G31" s="17"/>
      <c r="H31" s="17"/>
    </row>
    <row r="32" s="3" customFormat="true" ht="75.75" hidden="false" customHeight="true" outlineLevel="0" collapsed="false">
      <c r="A32" s="12" t="str">
        <f aca="false">[1]Sprawozdanie!A40</f>
        <v>UM PISZ</v>
      </c>
      <c r="B32" s="13" t="str">
        <f aca="false">[1]Sprawozdanie!B40</f>
        <v>ŚDS Pisz</v>
      </c>
      <c r="C32" s="14" t="n">
        <v>50720</v>
      </c>
      <c r="D32" s="15"/>
      <c r="E32" s="16"/>
      <c r="F32" s="17"/>
      <c r="G32" s="17"/>
      <c r="H32" s="17"/>
    </row>
    <row r="33" s="3" customFormat="true" ht="75.75" hidden="false" customHeight="true" outlineLevel="0" collapsed="false">
      <c r="A33" s="21" t="s">
        <v>21</v>
      </c>
      <c r="B33" s="13" t="s">
        <v>22</v>
      </c>
      <c r="C33" s="14" t="n">
        <v>60864</v>
      </c>
      <c r="D33" s="15"/>
      <c r="E33" s="16"/>
      <c r="F33" s="17"/>
      <c r="G33" s="17"/>
      <c r="H33" s="17"/>
    </row>
    <row r="34" s="3" customFormat="true" ht="75.75" hidden="false" customHeight="true" outlineLevel="0" collapsed="false">
      <c r="A34" s="21"/>
      <c r="B34" s="13" t="s">
        <v>23</v>
      </c>
      <c r="C34" s="14" t="n">
        <v>32968</v>
      </c>
      <c r="D34" s="15"/>
      <c r="E34" s="16"/>
      <c r="F34" s="17"/>
      <c r="G34" s="17"/>
      <c r="H34" s="17"/>
    </row>
    <row r="35" s="3" customFormat="true" ht="75.75" hidden="false" customHeight="true" outlineLevel="0" collapsed="false">
      <c r="A35" s="12" t="str">
        <f aca="false">[1]Sprawozdanie!A41</f>
        <v>UM SUSZ</v>
      </c>
      <c r="B35" s="13" t="str">
        <f aca="false">[1]Sprawozdanie!B41</f>
        <v>ŚDS Susz</v>
      </c>
      <c r="C35" s="14" t="n">
        <v>50720</v>
      </c>
      <c r="D35" s="15"/>
      <c r="E35" s="16"/>
      <c r="F35" s="17"/>
      <c r="G35" s="17"/>
      <c r="H35" s="17"/>
    </row>
    <row r="36" s="3" customFormat="true" ht="75.75" hidden="false" customHeight="true" outlineLevel="0" collapsed="false">
      <c r="A36" s="12" t="s">
        <v>24</v>
      </c>
      <c r="B36" s="13" t="s">
        <v>25</v>
      </c>
      <c r="C36" s="14" t="n">
        <v>38040</v>
      </c>
      <c r="D36" s="15"/>
      <c r="E36" s="16"/>
      <c r="F36" s="17"/>
      <c r="G36" s="17"/>
      <c r="H36" s="17"/>
    </row>
    <row r="37" s="3" customFormat="true" ht="75.75" hidden="false" customHeight="true" outlineLevel="0" collapsed="false">
      <c r="A37" s="12" t="s">
        <v>26</v>
      </c>
      <c r="B37" s="13" t="str">
        <f aca="false">[1]Sprawozdanie!B42</f>
        <v>ŚDS Jegłownik </v>
      </c>
      <c r="C37" s="14" t="n">
        <v>30432</v>
      </c>
      <c r="D37" s="15"/>
      <c r="E37" s="16"/>
      <c r="F37" s="17"/>
      <c r="G37" s="17"/>
      <c r="H37" s="17"/>
    </row>
    <row r="38" s="3" customFormat="true" ht="75.75" hidden="false" customHeight="true" outlineLevel="0" collapsed="false">
      <c r="A38" s="23" t="str">
        <f aca="false">[1]Sprawozdanie!A43</f>
        <v>UG IŁOWO-OSADA </v>
      </c>
      <c r="B38" s="13" t="str">
        <f aca="false">[1]Sprawozdanie!B43</f>
        <v>ŚDS Iłowo-Osada </v>
      </c>
      <c r="C38" s="14" t="n">
        <v>34236</v>
      </c>
      <c r="D38" s="15"/>
      <c r="E38" s="16"/>
      <c r="F38" s="17"/>
      <c r="G38" s="17"/>
      <c r="H38" s="17"/>
    </row>
    <row r="39" s="3" customFormat="true" ht="75.75" hidden="false" customHeight="true" outlineLevel="0" collapsed="false">
      <c r="A39" s="12" t="str">
        <f aca="false">[1]Sprawozdanie!A44</f>
        <v>UG JANOWIEC
KOŚCIELNY </v>
      </c>
      <c r="B39" s="13" t="str">
        <f aca="false">[1]Sprawozdanie!B44</f>
        <v>ŚDS Szczepkowo
Borowe </v>
      </c>
      <c r="C39" s="14" t="n">
        <v>83688</v>
      </c>
      <c r="D39" s="15"/>
      <c r="E39" s="16"/>
      <c r="F39" s="17"/>
      <c r="G39" s="17"/>
      <c r="H39" s="17"/>
    </row>
    <row r="40" s="3" customFormat="true" ht="75.75" hidden="false" customHeight="true" outlineLevel="0" collapsed="false">
      <c r="A40" s="12" t="s">
        <v>27</v>
      </c>
      <c r="B40" s="13" t="s">
        <v>28</v>
      </c>
      <c r="C40" s="14" t="n">
        <v>53256</v>
      </c>
      <c r="D40" s="15"/>
      <c r="E40" s="16"/>
      <c r="F40" s="17"/>
      <c r="G40" s="17"/>
      <c r="H40" s="17"/>
    </row>
    <row r="41" s="3" customFormat="true" ht="75.75" hidden="false" customHeight="true" outlineLevel="0" collapsed="false">
      <c r="A41" s="12" t="str">
        <f aca="false">[1]Sprawozdanie!A45</f>
        <v>UG KOWALE 
OLECKIE </v>
      </c>
      <c r="B41" s="13" t="str">
        <f aca="false">[1]Sprawozdanie!B45</f>
        <v>ŚDS Kowale Oleckie</v>
      </c>
      <c r="C41" s="14" t="n">
        <v>38249</v>
      </c>
      <c r="D41" s="15"/>
      <c r="E41" s="16"/>
      <c r="F41" s="17"/>
      <c r="G41" s="17"/>
      <c r="H41" s="17"/>
    </row>
    <row r="42" s="3" customFormat="true" ht="75.75" hidden="false" customHeight="true" outlineLevel="0" collapsed="false">
      <c r="A42" s="12" t="s">
        <v>29</v>
      </c>
      <c r="B42" s="13" t="s">
        <v>30</v>
      </c>
      <c r="C42" s="14" t="n">
        <v>41844</v>
      </c>
      <c r="D42" s="15"/>
      <c r="E42" s="16"/>
      <c r="F42" s="17"/>
      <c r="G42" s="17"/>
      <c r="H42" s="17"/>
    </row>
    <row r="43" s="3" customFormat="true" ht="75.75" hidden="false" customHeight="true" outlineLevel="0" collapsed="false">
      <c r="A43" s="12" t="str">
        <f aca="false">[1]Sprawozdanie!A46</f>
        <v>UG LUBOMINO</v>
      </c>
      <c r="B43" s="13" t="str">
        <f aca="false">[1]Sprawozdanie!B46</f>
        <v>ŚDS Wolnica</v>
      </c>
      <c r="C43" s="14" t="n">
        <v>63400</v>
      </c>
      <c r="D43" s="15"/>
      <c r="E43" s="16"/>
      <c r="F43" s="17"/>
      <c r="G43" s="17"/>
      <c r="H43" s="17"/>
    </row>
    <row r="44" s="3" customFormat="true" ht="75.75" hidden="false" customHeight="true" outlineLevel="0" collapsed="false">
      <c r="A44" s="12" t="str">
        <f aca="false">[1]Sprawozdanie!A47</f>
        <v>UG OSTRÓDA</v>
      </c>
      <c r="B44" s="13" t="str">
        <f aca="false">[1]Sprawozdanie!B47</f>
        <v>ŚDS Wygoda</v>
      </c>
      <c r="C44" s="14" t="n">
        <v>58328</v>
      </c>
      <c r="D44" s="15"/>
      <c r="E44" s="16"/>
      <c r="F44" s="17"/>
      <c r="G44" s="17"/>
      <c r="H44" s="17"/>
    </row>
    <row r="45" s="3" customFormat="true" ht="75.75" hidden="false" customHeight="true" outlineLevel="0" collapsed="false">
      <c r="A45" s="12" t="s">
        <v>31</v>
      </c>
      <c r="B45" s="13" t="str">
        <f aca="false">[1]Sprawozdanie!B48</f>
        <v>ŚDS Piecki</v>
      </c>
      <c r="C45" s="14" t="n">
        <v>38040</v>
      </c>
      <c r="D45" s="15"/>
      <c r="E45" s="16"/>
      <c r="F45" s="17"/>
      <c r="G45" s="17"/>
      <c r="H45" s="17"/>
    </row>
    <row r="46" s="3" customFormat="true" ht="75.75" hidden="false" customHeight="true" outlineLevel="0" collapsed="false">
      <c r="A46" s="21" t="str">
        <f aca="false">[1]Sprawozdanie!A49</f>
        <v>UG PURDA</v>
      </c>
      <c r="B46" s="13" t="str">
        <f aca="false">[1]Sprawozdanie!B49</f>
        <v>ŚDS Marcinkowo</v>
      </c>
      <c r="C46" s="20" t="n">
        <v>74812</v>
      </c>
      <c r="D46" s="15"/>
      <c r="E46" s="16"/>
      <c r="F46" s="17"/>
      <c r="G46" s="17"/>
      <c r="H46" s="17"/>
    </row>
    <row r="47" s="3" customFormat="true" ht="75.75" hidden="false" customHeight="true" outlineLevel="0" collapsed="false">
      <c r="A47" s="21"/>
      <c r="B47" s="13" t="str">
        <f aca="false">[1]Sprawozdanie!B50</f>
        <v>Prejłowo</v>
      </c>
      <c r="C47" s="20" t="n">
        <v>74812</v>
      </c>
      <c r="D47" s="15"/>
      <c r="E47" s="16"/>
      <c r="F47" s="17"/>
      <c r="G47" s="17"/>
      <c r="H47" s="17"/>
    </row>
    <row r="48" s="3" customFormat="true" ht="75.75" hidden="false" customHeight="true" outlineLevel="0" collapsed="false">
      <c r="A48" s="12" t="str">
        <f aca="false">[1]Sprawozdanie!A51</f>
        <v>UG ROZOGI </v>
      </c>
      <c r="B48" s="13" t="str">
        <f aca="false">[1]Sprawozdanie!B51</f>
        <v>ŚDS Orzeszki </v>
      </c>
      <c r="C48" s="14" t="n">
        <v>41033</v>
      </c>
      <c r="D48" s="15"/>
      <c r="E48" s="16"/>
      <c r="F48" s="17"/>
      <c r="G48" s="17"/>
      <c r="H48" s="17"/>
    </row>
    <row r="49" s="3" customFormat="true" ht="75.75" hidden="false" customHeight="true" outlineLevel="0" collapsed="false">
      <c r="A49" s="12" t="str">
        <f aca="false">[1]Sprawozdanie!A52</f>
        <v>UG RYCHLIKI</v>
      </c>
      <c r="B49" s="13" t="str">
        <f aca="false">[1]Sprawozdanie!B52</f>
        <v>ŚDS Kwietniewo</v>
      </c>
      <c r="C49" s="14" t="n">
        <v>58328</v>
      </c>
      <c r="D49" s="15"/>
      <c r="E49" s="16"/>
      <c r="F49" s="17"/>
      <c r="G49" s="17"/>
      <c r="H49" s="17"/>
    </row>
    <row r="50" s="3" customFormat="true" ht="75.75" hidden="false" customHeight="true" outlineLevel="0" collapsed="false">
      <c r="A50" s="12" t="str">
        <f aca="false">[1]Sprawozdanie!A53</f>
        <v>UG ŚWIĘTAJNO</v>
      </c>
      <c r="B50" s="13" t="str">
        <f aca="false">[1]Sprawozdanie!B53</f>
        <v>ŚDS Wronki</v>
      </c>
      <c r="C50" s="14" t="n">
        <v>33884</v>
      </c>
      <c r="D50" s="15"/>
      <c r="E50" s="16"/>
      <c r="F50" s="17"/>
      <c r="G50" s="17"/>
      <c r="H50" s="17"/>
    </row>
    <row r="51" s="3" customFormat="true" ht="75.75" hidden="false" customHeight="true" outlineLevel="0" collapsed="false">
      <c r="A51" s="12" t="s">
        <v>32</v>
      </c>
      <c r="B51" s="13" t="s">
        <v>33</v>
      </c>
      <c r="C51" s="14" t="n">
        <v>62132</v>
      </c>
      <c r="D51" s="15"/>
      <c r="E51" s="16"/>
      <c r="F51" s="17"/>
      <c r="G51" s="17"/>
      <c r="H51" s="17"/>
    </row>
    <row r="52" s="6" customFormat="true" ht="75.75" hidden="false" customHeight="true" outlineLevel="0" collapsed="false">
      <c r="A52" s="24" t="str">
        <f aca="false">[1]Sprawozdanie!A54</f>
        <v>ŚDS POWIATOWE </v>
      </c>
      <c r="B52" s="24"/>
      <c r="C52" s="24"/>
      <c r="D52" s="15"/>
      <c r="E52" s="25"/>
      <c r="F52" s="26"/>
      <c r="G52" s="26"/>
      <c r="H52" s="26"/>
    </row>
    <row r="53" s="3" customFormat="true" ht="75.75" hidden="false" customHeight="true" outlineLevel="0" collapsed="false">
      <c r="A53" s="12" t="str">
        <f aca="false">[1]Sprawozdanie!A55</f>
        <v>SP BRANIEWO </v>
      </c>
      <c r="B53" s="13" t="str">
        <f aca="false">[1]Sprawozdanie!B55</f>
        <v>ŚDS Frombork </v>
      </c>
      <c r="C53" s="14" t="n">
        <v>38040</v>
      </c>
      <c r="D53" s="15"/>
      <c r="E53" s="16"/>
      <c r="F53" s="17"/>
      <c r="G53" s="27"/>
      <c r="H53" s="28"/>
      <c r="I53" s="29"/>
    </row>
    <row r="54" s="3" customFormat="true" ht="75.75" hidden="false" customHeight="true" outlineLevel="0" collapsed="false">
      <c r="A54" s="12" t="str">
        <f aca="false">[1]Sprawozdanie!A56</f>
        <v>SP DZIAŁDOWO </v>
      </c>
      <c r="B54" s="13" t="str">
        <f aca="false">[1]Sprawozdanie!B56</f>
        <v>ŚDS Działdowo </v>
      </c>
      <c r="C54" s="14" t="n">
        <v>46916</v>
      </c>
      <c r="D54" s="15"/>
      <c r="E54" s="16"/>
      <c r="F54" s="17"/>
      <c r="G54" s="27"/>
      <c r="H54" s="28"/>
      <c r="I54" s="29"/>
    </row>
    <row r="55" s="3" customFormat="true" ht="75.75" hidden="false" customHeight="true" outlineLevel="0" collapsed="false">
      <c r="A55" s="12" t="str">
        <f aca="false">[1]Sprawozdanie!A57</f>
        <v>SP ELBLĄG </v>
      </c>
      <c r="B55" s="13" t="str">
        <f aca="false">[1]Sprawozdanie!B57</f>
        <v>ŚDS Przezmark </v>
      </c>
      <c r="C55" s="14" t="n">
        <v>28738</v>
      </c>
      <c r="D55" s="15"/>
      <c r="E55" s="16"/>
      <c r="F55" s="17"/>
      <c r="G55" s="27"/>
      <c r="H55" s="28"/>
      <c r="I55" s="29"/>
    </row>
    <row r="56" s="3" customFormat="true" ht="75.75" hidden="false" customHeight="true" outlineLevel="0" collapsed="false">
      <c r="A56" s="21" t="str">
        <f aca="false">[1]Sprawozdanie!A58</f>
        <v>SP EŁK </v>
      </c>
      <c r="B56" s="13" t="str">
        <f aca="false">[1]Sprawozdanie!B58</f>
        <v>ŚDS Ełk 
ul. Kilińskiego 2 </v>
      </c>
      <c r="C56" s="20" t="n">
        <v>54062</v>
      </c>
      <c r="D56" s="15"/>
      <c r="E56" s="16"/>
      <c r="F56" s="17"/>
      <c r="G56" s="27"/>
      <c r="H56" s="28"/>
      <c r="I56" s="29"/>
    </row>
    <row r="57" s="3" customFormat="true" ht="75.75" hidden="false" customHeight="true" outlineLevel="0" collapsed="false">
      <c r="A57" s="21"/>
      <c r="B57" s="13" t="str">
        <f aca="false">[1]Sprawozdanie!B59</f>
        <v>ŚDS Nowa Wieś Ełcka</v>
      </c>
      <c r="C57" s="20" t="n">
        <v>43660</v>
      </c>
      <c r="D57" s="15"/>
      <c r="E57" s="16"/>
      <c r="F57" s="17"/>
      <c r="G57" s="27"/>
      <c r="H57" s="28"/>
      <c r="I57" s="29"/>
    </row>
    <row r="58" s="3" customFormat="true" ht="75.75" hidden="false" customHeight="true" outlineLevel="0" collapsed="false">
      <c r="A58" s="21" t="s">
        <v>34</v>
      </c>
      <c r="B58" s="13" t="str">
        <f aca="false">[1]Sprawozdanie!B60</f>
        <v>ŚDS Giżycko </v>
      </c>
      <c r="C58" s="20" t="n">
        <v>32441</v>
      </c>
      <c r="D58" s="15"/>
      <c r="E58" s="16"/>
      <c r="F58" s="17"/>
      <c r="G58" s="27"/>
      <c r="H58" s="28"/>
      <c r="I58" s="29"/>
    </row>
    <row r="59" s="3" customFormat="true" ht="75.75" hidden="false" customHeight="true" outlineLevel="0" collapsed="false">
      <c r="A59" s="21"/>
      <c r="B59" s="13" t="str">
        <f aca="false">[1]Sprawozdanie!B61</f>
        <v>ŚDS Ryn </v>
      </c>
      <c r="C59" s="20" t="n">
        <v>50720</v>
      </c>
      <c r="D59" s="15"/>
      <c r="E59" s="16"/>
      <c r="F59" s="17"/>
      <c r="G59" s="27"/>
      <c r="H59" s="28"/>
      <c r="I59" s="29"/>
    </row>
    <row r="60" s="3" customFormat="true" ht="75.75" hidden="false" customHeight="true" outlineLevel="0" collapsed="false">
      <c r="A60" s="12" t="str">
        <f aca="false">[1]Sprawozdanie!A62</f>
        <v>SP IŁAWA </v>
      </c>
      <c r="B60" s="13" t="str">
        <f aca="false">[1]Sprawozdanie!B62</f>
        <v>ŚDS Iława </v>
      </c>
      <c r="C60" s="14" t="n">
        <v>41665</v>
      </c>
      <c r="D60" s="15"/>
      <c r="E60" s="16"/>
      <c r="F60" s="17"/>
      <c r="G60" s="27"/>
      <c r="H60" s="28"/>
      <c r="I60" s="29"/>
    </row>
    <row r="61" s="3" customFormat="true" ht="75.75" hidden="false" customHeight="true" outlineLevel="0" collapsed="false">
      <c r="A61" s="12" t="str">
        <f aca="false">[1]Sprawozdanie!A63</f>
        <v>SP LIDZBARK
WARMIŃSKI </v>
      </c>
      <c r="B61" s="13" t="str">
        <f aca="false">[1]Sprawozdanie!B63</f>
        <v>PŚDS Lidzbark Warmiński
ul. Wierzbickiego </v>
      </c>
      <c r="C61" s="14" t="n">
        <v>35770</v>
      </c>
      <c r="D61" s="15"/>
      <c r="E61" s="16"/>
      <c r="F61" s="17"/>
      <c r="G61" s="27"/>
      <c r="H61" s="28"/>
      <c r="I61" s="29"/>
    </row>
    <row r="62" s="3" customFormat="true" ht="75.75" hidden="false" customHeight="true" outlineLevel="0" collapsed="false">
      <c r="A62" s="12" t="str">
        <f aca="false">[1]Sprawozdanie!A64</f>
        <v>SP NIDZICA </v>
      </c>
      <c r="B62" s="13" t="str">
        <f aca="false">[1]Sprawozdanie!B64</f>
        <v>ŚDS Nidzica </v>
      </c>
      <c r="C62" s="14" t="n">
        <v>82420</v>
      </c>
      <c r="D62" s="15"/>
      <c r="E62" s="16"/>
      <c r="F62" s="17"/>
      <c r="G62" s="27"/>
      <c r="H62" s="28"/>
      <c r="I62" s="29"/>
    </row>
    <row r="63" s="3" customFormat="true" ht="75.75" hidden="false" customHeight="true" outlineLevel="0" collapsed="false">
      <c r="A63" s="12" t="str">
        <f aca="false">[1]Sprawozdanie!A65</f>
        <v>SP NOWE MIASTO 
LUBAWSKIE </v>
      </c>
      <c r="B63" s="13" t="str">
        <f aca="false">[1]Sprawozdanie!B65</f>
        <v>PŚDS Nowe Miasto
Lubawskie </v>
      </c>
      <c r="C63" s="14" t="n">
        <v>37565</v>
      </c>
      <c r="D63" s="15"/>
      <c r="E63" s="16"/>
      <c r="F63" s="17"/>
      <c r="G63" s="27"/>
      <c r="H63" s="28"/>
      <c r="I63" s="29"/>
    </row>
    <row r="64" s="3" customFormat="true" ht="75.75" hidden="false" customHeight="true" outlineLevel="0" collapsed="false">
      <c r="A64" s="22" t="s">
        <v>35</v>
      </c>
      <c r="B64" s="13" t="s">
        <v>36</v>
      </c>
      <c r="C64" s="20" t="n">
        <v>88760</v>
      </c>
      <c r="D64" s="15"/>
      <c r="E64" s="16"/>
      <c r="F64" s="17"/>
      <c r="G64" s="27"/>
      <c r="H64" s="28"/>
      <c r="I64" s="29"/>
    </row>
    <row r="65" s="3" customFormat="true" ht="75.75" hidden="false" customHeight="true" outlineLevel="0" collapsed="false">
      <c r="A65" s="22"/>
      <c r="B65" s="13" t="s">
        <v>37</v>
      </c>
      <c r="C65" s="20" t="n">
        <v>69740</v>
      </c>
      <c r="D65" s="15"/>
      <c r="E65" s="16"/>
      <c r="F65" s="17"/>
      <c r="G65" s="27"/>
      <c r="H65" s="28"/>
      <c r="I65" s="29"/>
    </row>
    <row r="66" s="3" customFormat="true" ht="75.75" hidden="false" customHeight="true" outlineLevel="0" collapsed="false">
      <c r="A66" s="22"/>
      <c r="B66" s="13" t="s">
        <v>38</v>
      </c>
      <c r="C66" s="20" t="n">
        <v>76080</v>
      </c>
      <c r="D66" s="15"/>
      <c r="E66" s="16"/>
      <c r="F66" s="17"/>
      <c r="G66" s="27"/>
      <c r="H66" s="28"/>
      <c r="I66" s="29"/>
    </row>
    <row r="67" s="3" customFormat="true" ht="75.75" hidden="false" customHeight="true" outlineLevel="0" collapsed="false">
      <c r="A67" s="22"/>
      <c r="B67" s="13" t="s">
        <v>39</v>
      </c>
      <c r="C67" s="20" t="n">
        <v>69740</v>
      </c>
      <c r="D67" s="15"/>
      <c r="E67" s="16"/>
      <c r="F67" s="17"/>
      <c r="G67" s="27"/>
      <c r="H67" s="28"/>
      <c r="I67" s="29"/>
    </row>
    <row r="68" s="3" customFormat="true" ht="75.75" hidden="false" customHeight="true" outlineLevel="0" collapsed="false">
      <c r="A68" s="22"/>
      <c r="B68" s="13" t="s">
        <v>40</v>
      </c>
      <c r="C68" s="20" t="n">
        <v>112852</v>
      </c>
      <c r="D68" s="15"/>
      <c r="E68" s="16"/>
      <c r="F68" s="17"/>
      <c r="G68" s="27"/>
      <c r="H68" s="28"/>
      <c r="I68" s="29"/>
    </row>
    <row r="69" s="3" customFormat="true" ht="75.75" hidden="false" customHeight="true" outlineLevel="0" collapsed="false">
      <c r="A69" s="22"/>
      <c r="B69" s="13" t="s">
        <v>41</v>
      </c>
      <c r="C69" s="20" t="n">
        <v>142016</v>
      </c>
      <c r="D69" s="15"/>
      <c r="E69" s="16"/>
      <c r="F69" s="17"/>
      <c r="G69" s="27"/>
      <c r="H69" s="28"/>
      <c r="I69" s="29"/>
    </row>
    <row r="70" s="3" customFormat="true" ht="75.75" hidden="false" customHeight="true" outlineLevel="0" collapsed="false">
      <c r="A70" s="22"/>
      <c r="B70" s="13" t="s">
        <v>42</v>
      </c>
      <c r="C70" s="20" t="n">
        <v>50720</v>
      </c>
      <c r="D70" s="15"/>
      <c r="E70" s="30"/>
      <c r="F70" s="17"/>
      <c r="G70" s="27"/>
      <c r="H70" s="28"/>
      <c r="I70" s="29"/>
    </row>
    <row r="71" s="3" customFormat="true" ht="75.75" hidden="false" customHeight="true" outlineLevel="0" collapsed="false">
      <c r="A71" s="22"/>
      <c r="B71" s="13" t="s">
        <v>43</v>
      </c>
      <c r="C71" s="20" t="n">
        <v>138212</v>
      </c>
      <c r="D71" s="15"/>
      <c r="E71" s="16"/>
      <c r="F71" s="17"/>
      <c r="G71" s="27"/>
      <c r="H71" s="28"/>
      <c r="I71" s="29"/>
    </row>
    <row r="72" s="3" customFormat="true" ht="75.75" hidden="false" customHeight="true" outlineLevel="0" collapsed="false">
      <c r="A72" s="21" t="str">
        <f aca="false">[1]Sprawozdanie!A76</f>
        <v>SP OSTRÓDA</v>
      </c>
      <c r="B72" s="13" t="str">
        <f aca="false">[1]Sprawozdanie!B76</f>
        <v>ŚDS Ostróda ul. Grunwaldzka</v>
      </c>
      <c r="C72" s="20" t="n">
        <v>44380</v>
      </c>
      <c r="D72" s="15"/>
      <c r="E72" s="16"/>
      <c r="F72" s="17"/>
      <c r="G72" s="16"/>
      <c r="H72" s="31"/>
      <c r="I72" s="29"/>
    </row>
    <row r="73" s="3" customFormat="true" ht="75.75" hidden="false" customHeight="true" outlineLevel="0" collapsed="false">
      <c r="A73" s="21"/>
      <c r="B73" s="13" t="s">
        <v>44</v>
      </c>
      <c r="C73" s="20" t="n">
        <v>41844</v>
      </c>
      <c r="D73" s="15"/>
      <c r="E73" s="16"/>
      <c r="F73" s="17"/>
      <c r="G73" s="16"/>
      <c r="H73" s="16"/>
      <c r="I73" s="29"/>
    </row>
    <row r="74" s="3" customFormat="true" ht="75.75" hidden="false" customHeight="true" outlineLevel="0" collapsed="false">
      <c r="A74" s="21" t="str">
        <f aca="false">[1]Sprawozdanie!A77</f>
        <v>SP PISZ </v>
      </c>
      <c r="B74" s="13" t="str">
        <f aca="false">[1]Sprawozdanie!B77</f>
        <v>ŚDS Ukta </v>
      </c>
      <c r="C74" s="20" t="n">
        <v>55792</v>
      </c>
      <c r="D74" s="15"/>
      <c r="E74" s="16"/>
      <c r="F74" s="17"/>
      <c r="G74" s="17"/>
      <c r="H74" s="17"/>
    </row>
    <row r="75" s="3" customFormat="true" ht="75.75" hidden="false" customHeight="true" outlineLevel="0" collapsed="false">
      <c r="A75" s="21"/>
      <c r="B75" s="13" t="s">
        <v>45</v>
      </c>
      <c r="C75" s="20" t="n">
        <v>63400</v>
      </c>
      <c r="D75" s="15"/>
      <c r="E75" s="16"/>
      <c r="F75" s="17"/>
      <c r="G75" s="17"/>
      <c r="H75" s="17"/>
    </row>
    <row r="76" s="3" customFormat="true" ht="75.75" hidden="false" customHeight="true" outlineLevel="0" collapsed="false">
      <c r="A76" s="22" t="s">
        <v>46</v>
      </c>
      <c r="B76" s="13" t="str">
        <f aca="false">[1]Sprawozdanie!B78</f>
        <v>ŚDS Szczytno </v>
      </c>
      <c r="C76" s="20" t="n">
        <v>73552</v>
      </c>
      <c r="D76" s="15"/>
      <c r="E76" s="16"/>
      <c r="F76" s="17"/>
      <c r="G76" s="17"/>
      <c r="H76" s="32"/>
    </row>
    <row r="77" s="3" customFormat="true" ht="75.75" hidden="false" customHeight="true" outlineLevel="0" collapsed="false">
      <c r="A77" s="22"/>
      <c r="B77" s="13" t="str">
        <f aca="false">[1]Sprawozdanie!B79</f>
        <v>ŚDS Piasutno</v>
      </c>
      <c r="C77" s="20" t="n">
        <v>51585</v>
      </c>
      <c r="D77" s="15"/>
      <c r="E77" s="16"/>
      <c r="F77" s="17"/>
      <c r="G77" s="17"/>
      <c r="H77" s="17"/>
    </row>
    <row r="78" s="3" customFormat="true" ht="75.75" hidden="false" customHeight="true" outlineLevel="0" collapsed="false">
      <c r="A78" s="22"/>
      <c r="B78" s="13" t="str">
        <f aca="false">[1]Sprawozdanie!B80</f>
        <v>ŚDS Sąpłaty</v>
      </c>
      <c r="C78" s="20" t="n">
        <v>62132</v>
      </c>
      <c r="D78" s="15"/>
      <c r="E78" s="16"/>
      <c r="F78" s="17"/>
      <c r="G78" s="17"/>
      <c r="H78" s="17"/>
    </row>
    <row r="79" s="3" customFormat="true" ht="75.75" hidden="false" customHeight="true" outlineLevel="0" collapsed="false">
      <c r="A79" s="22" t="s">
        <v>47</v>
      </c>
      <c r="B79" s="13" t="s">
        <v>48</v>
      </c>
      <c r="C79" s="33" t="n">
        <v>36720</v>
      </c>
      <c r="D79" s="15"/>
      <c r="E79" s="29"/>
    </row>
    <row r="80" s="3" customFormat="true" ht="35.1" hidden="false" customHeight="true" outlineLevel="0" collapsed="false">
      <c r="A80" s="34"/>
      <c r="B80" s="34"/>
      <c r="C80" s="34"/>
      <c r="D80" s="29"/>
      <c r="E80" s="29"/>
    </row>
    <row r="81" s="3" customFormat="true" ht="36.75" hidden="false" customHeight="true" outlineLevel="0" collapsed="false">
      <c r="A81" s="1"/>
      <c r="B81" s="1"/>
      <c r="C81" s="2"/>
      <c r="G81" s="35"/>
    </row>
    <row r="82" s="3" customFormat="true" ht="36.75" hidden="false" customHeight="true" outlineLevel="0" collapsed="false">
      <c r="A82" s="1"/>
      <c r="B82" s="1"/>
      <c r="C82" s="2"/>
    </row>
    <row r="83" s="3" customFormat="true" ht="38.25" hidden="false" customHeight="true" outlineLevel="0" collapsed="false">
      <c r="A83" s="36"/>
      <c r="B83" s="1"/>
      <c r="C83" s="2"/>
    </row>
    <row r="84" s="3" customFormat="true" ht="43.5" hidden="false" customHeight="true" outlineLevel="0" collapsed="false">
      <c r="A84" s="36"/>
      <c r="B84" s="1"/>
      <c r="C84" s="2"/>
    </row>
    <row r="85" s="3" customFormat="true" ht="55.5" hidden="false" customHeight="true" outlineLevel="0" collapsed="false">
      <c r="A85" s="1"/>
      <c r="B85" s="1"/>
      <c r="C85" s="37"/>
    </row>
    <row r="86" s="3" customFormat="true" ht="55.5" hidden="false" customHeight="true" outlineLevel="0" collapsed="false">
      <c r="A86" s="1"/>
      <c r="B86" s="1"/>
      <c r="C86" s="37"/>
    </row>
    <row r="87" s="3" customFormat="true" ht="55.5" hidden="false" customHeight="true" outlineLevel="0" collapsed="false">
      <c r="A87" s="1"/>
      <c r="B87" s="1"/>
      <c r="C87" s="37"/>
    </row>
    <row r="88" s="3" customFormat="true" ht="55.5" hidden="false" customHeight="true" outlineLevel="0" collapsed="false">
      <c r="A88" s="1"/>
      <c r="B88" s="1"/>
      <c r="C88" s="37"/>
    </row>
    <row r="89" s="3" customFormat="true" ht="55.5" hidden="false" customHeight="true" outlineLevel="0" collapsed="false">
      <c r="A89" s="1"/>
      <c r="B89" s="1"/>
      <c r="C89" s="37"/>
    </row>
    <row r="90" s="3" customFormat="true" ht="55.5" hidden="false" customHeight="true" outlineLevel="0" collapsed="false">
      <c r="A90" s="1"/>
      <c r="B90" s="1"/>
      <c r="C90" s="37"/>
    </row>
    <row r="91" s="3" customFormat="true" ht="55.5" hidden="false" customHeight="true" outlineLevel="0" collapsed="false">
      <c r="A91" s="1"/>
      <c r="B91" s="1"/>
      <c r="C91" s="37"/>
    </row>
    <row r="92" s="3" customFormat="true" ht="55.5" hidden="false" customHeight="true" outlineLevel="0" collapsed="false">
      <c r="A92" s="1"/>
      <c r="B92" s="1"/>
      <c r="C92" s="37"/>
    </row>
    <row r="93" s="3" customFormat="true" ht="55.5" hidden="false" customHeight="true" outlineLevel="0" collapsed="false">
      <c r="A93" s="1"/>
      <c r="B93" s="1"/>
      <c r="C93" s="37"/>
    </row>
    <row r="94" s="3" customFormat="true" ht="55.5" hidden="false" customHeight="true" outlineLevel="0" collapsed="false">
      <c r="A94" s="1"/>
      <c r="B94" s="1"/>
      <c r="C94" s="37"/>
    </row>
    <row r="95" s="3" customFormat="true" ht="55.5" hidden="false" customHeight="true" outlineLevel="0" collapsed="false">
      <c r="A95" s="1"/>
      <c r="B95" s="1"/>
      <c r="C95" s="37"/>
    </row>
    <row r="96" s="3" customFormat="true" ht="55.5" hidden="false" customHeight="true" outlineLevel="0" collapsed="false">
      <c r="A96" s="1"/>
      <c r="B96" s="1"/>
      <c r="C96" s="37"/>
    </row>
    <row r="97" s="3" customFormat="true" ht="55.5" hidden="false" customHeight="true" outlineLevel="0" collapsed="false">
      <c r="A97" s="1"/>
      <c r="B97" s="1"/>
      <c r="C97" s="37"/>
    </row>
    <row r="98" s="3" customFormat="true" ht="55.5" hidden="false" customHeight="true" outlineLevel="0" collapsed="false">
      <c r="A98" s="1"/>
      <c r="B98" s="1"/>
      <c r="C98" s="37"/>
    </row>
    <row r="99" s="3" customFormat="true" ht="55.5" hidden="false" customHeight="true" outlineLevel="0" collapsed="false">
      <c r="A99" s="1"/>
      <c r="B99" s="1"/>
      <c r="C99" s="37"/>
    </row>
    <row r="100" s="3" customFormat="true" ht="55.5" hidden="false" customHeight="true" outlineLevel="0" collapsed="false">
      <c r="A100" s="1"/>
      <c r="B100" s="1"/>
      <c r="C100" s="37"/>
    </row>
    <row r="101" s="3" customFormat="true" ht="55.5" hidden="false" customHeight="true" outlineLevel="0" collapsed="false">
      <c r="A101" s="1"/>
      <c r="B101" s="1"/>
      <c r="C101" s="37"/>
    </row>
    <row r="102" s="3" customFormat="true" ht="55.5" hidden="false" customHeight="true" outlineLevel="0" collapsed="false">
      <c r="A102" s="1"/>
      <c r="B102" s="1"/>
      <c r="C102" s="37"/>
    </row>
    <row r="103" s="3" customFormat="true" ht="55.5" hidden="false" customHeight="true" outlineLevel="0" collapsed="false">
      <c r="A103" s="1"/>
      <c r="B103" s="1"/>
      <c r="C103" s="37"/>
    </row>
    <row r="104" s="3" customFormat="true" ht="55.5" hidden="false" customHeight="true" outlineLevel="0" collapsed="false">
      <c r="A104" s="1"/>
      <c r="B104" s="1"/>
      <c r="C104" s="37"/>
    </row>
    <row r="105" s="3" customFormat="true" ht="55.5" hidden="false" customHeight="true" outlineLevel="0" collapsed="false">
      <c r="A105" s="1"/>
      <c r="B105" s="1"/>
      <c r="C105" s="37"/>
    </row>
    <row r="106" s="3" customFormat="true" ht="55.5" hidden="false" customHeight="true" outlineLevel="0" collapsed="false">
      <c r="A106" s="1"/>
      <c r="B106" s="1"/>
      <c r="C106" s="37"/>
    </row>
    <row r="107" s="3" customFormat="true" ht="55.5" hidden="false" customHeight="true" outlineLevel="0" collapsed="false">
      <c r="A107" s="1"/>
      <c r="B107" s="1"/>
      <c r="C107" s="37"/>
    </row>
    <row r="108" s="3" customFormat="true" ht="55.5" hidden="false" customHeight="true" outlineLevel="0" collapsed="false">
      <c r="A108" s="1"/>
      <c r="B108" s="1"/>
      <c r="C108" s="37"/>
    </row>
    <row r="109" s="3" customFormat="true" ht="55.5" hidden="false" customHeight="true" outlineLevel="0" collapsed="false">
      <c r="A109" s="1"/>
      <c r="B109" s="1"/>
      <c r="C109" s="37"/>
    </row>
    <row r="110" s="3" customFormat="true" ht="55.5" hidden="false" customHeight="true" outlineLevel="0" collapsed="false">
      <c r="A110" s="1"/>
      <c r="B110" s="1"/>
      <c r="C110" s="37"/>
    </row>
    <row r="111" s="3" customFormat="true" ht="55.5" hidden="false" customHeight="true" outlineLevel="0" collapsed="false">
      <c r="A111" s="1"/>
      <c r="B111" s="1"/>
      <c r="C111" s="37"/>
    </row>
    <row r="112" s="3" customFormat="true" ht="55.5" hidden="false" customHeight="true" outlineLevel="0" collapsed="false">
      <c r="A112" s="1"/>
      <c r="B112" s="1"/>
      <c r="C112" s="37"/>
    </row>
    <row r="113" s="3" customFormat="true" ht="55.5" hidden="false" customHeight="true" outlineLevel="0" collapsed="false">
      <c r="A113" s="1"/>
      <c r="B113" s="1"/>
      <c r="C113" s="37"/>
    </row>
    <row r="114" s="3" customFormat="true" ht="55.5" hidden="false" customHeight="true" outlineLevel="0" collapsed="false">
      <c r="A114" s="1"/>
      <c r="B114" s="1"/>
      <c r="C114" s="37"/>
    </row>
    <row r="115" s="3" customFormat="true" ht="55.5" hidden="false" customHeight="true" outlineLevel="0" collapsed="false">
      <c r="A115" s="1"/>
      <c r="B115" s="1"/>
      <c r="C115" s="37"/>
    </row>
    <row r="116" s="3" customFormat="true" ht="55.5" hidden="false" customHeight="true" outlineLevel="0" collapsed="false">
      <c r="A116" s="1"/>
      <c r="B116" s="1"/>
      <c r="C116" s="37"/>
    </row>
    <row r="117" s="3" customFormat="true" ht="55.5" hidden="false" customHeight="true" outlineLevel="0" collapsed="false">
      <c r="A117" s="1"/>
      <c r="B117" s="1"/>
      <c r="C117" s="37"/>
    </row>
    <row r="118" s="3" customFormat="true" ht="55.5" hidden="false" customHeight="true" outlineLevel="0" collapsed="false">
      <c r="A118" s="1"/>
      <c r="B118" s="1"/>
      <c r="C118" s="37"/>
    </row>
    <row r="119" s="3" customFormat="true" ht="55.5" hidden="false" customHeight="true" outlineLevel="0" collapsed="false">
      <c r="A119" s="1"/>
      <c r="B119" s="1"/>
      <c r="C119" s="37"/>
    </row>
    <row r="120" s="3" customFormat="true" ht="55.5" hidden="false" customHeight="true" outlineLevel="0" collapsed="false">
      <c r="A120" s="1"/>
      <c r="B120" s="1"/>
      <c r="C120" s="37"/>
    </row>
    <row r="121" s="3" customFormat="true" ht="55.5" hidden="false" customHeight="true" outlineLevel="0" collapsed="false">
      <c r="A121" s="1"/>
      <c r="B121" s="1"/>
      <c r="C121" s="37"/>
    </row>
    <row r="122" s="3" customFormat="true" ht="55.5" hidden="false" customHeight="true" outlineLevel="0" collapsed="false">
      <c r="A122" s="1"/>
      <c r="B122" s="1"/>
      <c r="C122" s="37"/>
    </row>
    <row r="123" s="3" customFormat="true" ht="55.5" hidden="false" customHeight="true" outlineLevel="0" collapsed="false">
      <c r="A123" s="1"/>
      <c r="B123" s="1"/>
      <c r="C123" s="37"/>
    </row>
    <row r="124" s="3" customFormat="true" ht="55.5" hidden="false" customHeight="true" outlineLevel="0" collapsed="false">
      <c r="A124" s="1"/>
      <c r="B124" s="1"/>
      <c r="C124" s="37"/>
    </row>
    <row r="125" s="3" customFormat="true" ht="55.5" hidden="false" customHeight="true" outlineLevel="0" collapsed="false">
      <c r="A125" s="1"/>
      <c r="B125" s="1"/>
      <c r="C125" s="37"/>
    </row>
    <row r="126" s="3" customFormat="true" ht="55.5" hidden="false" customHeight="true" outlineLevel="0" collapsed="false">
      <c r="A126" s="1"/>
      <c r="B126" s="1"/>
      <c r="C126" s="37"/>
    </row>
    <row r="127" s="3" customFormat="true" ht="55.5" hidden="false" customHeight="true" outlineLevel="0" collapsed="false">
      <c r="A127" s="1"/>
      <c r="B127" s="1"/>
      <c r="C127" s="37"/>
    </row>
    <row r="128" s="3" customFormat="true" ht="55.5" hidden="false" customHeight="true" outlineLevel="0" collapsed="false">
      <c r="A128" s="1"/>
      <c r="B128" s="1"/>
      <c r="C128" s="37"/>
    </row>
    <row r="129" s="3" customFormat="true" ht="55.5" hidden="false" customHeight="true" outlineLevel="0" collapsed="false">
      <c r="A129" s="1"/>
      <c r="B129" s="1"/>
      <c r="C129" s="37"/>
    </row>
    <row r="130" s="3" customFormat="true" ht="55.5" hidden="false" customHeight="true" outlineLevel="0" collapsed="false">
      <c r="A130" s="1"/>
      <c r="B130" s="1"/>
      <c r="C130" s="37"/>
    </row>
  </sheetData>
  <mergeCells count="17">
    <mergeCell ref="A1:C1"/>
    <mergeCell ref="A2:C2"/>
    <mergeCell ref="A4:C4"/>
    <mergeCell ref="A7:A11"/>
    <mergeCell ref="A12:A13"/>
    <mergeCell ref="A24:A25"/>
    <mergeCell ref="A28:A29"/>
    <mergeCell ref="A33:A34"/>
    <mergeCell ref="A46:A47"/>
    <mergeCell ref="A52:C52"/>
    <mergeCell ref="A56:A57"/>
    <mergeCell ref="A58:A59"/>
    <mergeCell ref="A64:A71"/>
    <mergeCell ref="A72:A73"/>
    <mergeCell ref="A74:A75"/>
    <mergeCell ref="A76:A78"/>
    <mergeCell ref="A80:C80"/>
  </mergeCells>
  <conditionalFormatting sqref="C85:C130 H53:H71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1" man="true" max="16383" min="0"/>
    <brk id="41" man="true" max="16383" min="0"/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10:11:17Z</dcterms:created>
  <dc:creator>Anna Soboczyńska</dc:creator>
  <dc:description/>
  <dc:language>en-US</dc:language>
  <cp:lastModifiedBy>Anna Soboczyńska</cp:lastModifiedBy>
  <cp:lastPrinted>2017-02-08T10:41:08Z</cp:lastPrinted>
  <dcterms:modified xsi:type="dcterms:W3CDTF">2017-03-09T08:10:11Z</dcterms:modified>
  <cp:revision>0</cp:revision>
  <dc:subject/>
  <dc:title/>
</cp:coreProperties>
</file>