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ałącznik nr 3 do Programu "Centra opiekuńczo-mieszkalne" </t>
  </si>
  <si>
    <t xml:space="preserve">Lista rekomendowanych wniosków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gminy/powiatu</t>
  </si>
  <si>
    <t xml:space="preserve">Adres bazy lokalowej Centrum</t>
  </si>
  <si>
    <t xml:space="preserve">Kod terytorialny GUS gminy </t>
  </si>
  <si>
    <t xml:space="preserve">Liczba uczestników</t>
  </si>
  <si>
    <t xml:space="preserve">Wydatki na utworzenie Centrum (zgodnie z wnioskiem na Moduł I)</t>
  </si>
  <si>
    <t xml:space="preserve">Wydatki na utworzenie Centrum</t>
  </si>
  <si>
    <t xml:space="preserve">Priorytetowość inwestycji*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sprzętu i środków trwałych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t xml:space="preserve">miesięczna wysokość wsparcia finansowego na 1 uczestnika 3</t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9 (17*18)</t>
  </si>
  <si>
    <t xml:space="preserve">20 (16*17*18)</t>
  </si>
  <si>
    <t xml:space="preserve">24 (22*23)</t>
  </si>
  <si>
    <t xml:space="preserve">25 (21*22*23)</t>
  </si>
  <si>
    <t xml:space="preserve">26 (20+25)</t>
  </si>
  <si>
    <t xml:space="preserve">30 (27+28+29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gminę/powiat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* wskazać skalę ważności inwestycji z uwzględnieniem m. in.: opisu zapotrzebowania na obiekt, w tym odniesienie się do stanu liczbowego/jakościowego istniejących obiektów/ośrodków w gminie/powiecie przeznaczonych dla osób niepełnosprawnych ze wskazaniem wykorzystania/obłożenia miejsc w tych placówkach: bardzo wysoka, wysoka, średnia, niska</t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7" min="16" style="1" width="15.13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15.13"/>
    <col collapsed="false" customWidth="true" hidden="false" outlineLevel="0" max="22" min="22" style="1" width="17.42"/>
    <col collapsed="false" customWidth="true" hidden="false" outlineLevel="0" max="23" min="23" style="0" width="13.85"/>
    <col collapsed="false" customWidth="true" hidden="false" outlineLevel="0" max="24" min="24" style="0" width="12.42"/>
    <col collapsed="false" customWidth="true" hidden="false" outlineLevel="0" max="25" min="25" style="0" width="14.99"/>
    <col collapsed="false" customWidth="true" hidden="false" outlineLevel="0" max="26" min="26" style="0" width="17.28"/>
    <col collapsed="false" customWidth="true" hidden="false" outlineLevel="0" max="29" min="27" style="0" width="19.85"/>
    <col collapsed="false" customWidth="true" hidden="false" outlineLevel="0" max="31" min="30" style="0" width="16.84"/>
    <col collapsed="false" customWidth="true" hidden="false" outlineLevel="0" max="33" min="32" style="2" width="15.56"/>
  </cols>
  <sheetData>
    <row r="1" customFormat="false" ht="12.75" hidden="false" customHeight="true" outlineLevel="0" collapsed="false">
      <c r="O1" s="3"/>
      <c r="P1" s="4"/>
      <c r="Q1" s="4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5"/>
      <c r="AG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4"/>
      <c r="R2" s="8"/>
      <c r="S2" s="8"/>
      <c r="T2" s="8"/>
      <c r="U2" s="8"/>
      <c r="V2" s="4"/>
      <c r="W2" s="8"/>
      <c r="X2" s="8"/>
      <c r="Y2" s="8"/>
      <c r="Z2" s="8"/>
      <c r="AA2" s="8"/>
      <c r="AB2" s="8"/>
      <c r="AC2" s="8"/>
      <c r="AD2" s="8"/>
      <c r="AE2" s="8"/>
      <c r="AF2" s="9"/>
      <c r="AG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7"/>
      <c r="S4" s="17"/>
      <c r="T4" s="17"/>
      <c r="U4" s="17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2"/>
      <c r="S5" s="22"/>
      <c r="T5" s="22"/>
      <c r="U5" s="22"/>
      <c r="V5" s="23"/>
      <c r="W5" s="22"/>
      <c r="X5" s="22"/>
      <c r="Y5" s="22"/>
      <c r="Z5" s="22"/>
      <c r="AA5" s="22"/>
      <c r="AB5" s="22"/>
      <c r="AC5" s="22"/>
      <c r="AD5" s="22"/>
      <c r="AE5" s="22"/>
      <c r="AF5" s="18"/>
      <c r="AG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2"/>
      <c r="T7" s="22"/>
      <c r="U7" s="22"/>
      <c r="V7" s="23"/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3" t="s">
        <v>11</v>
      </c>
      <c r="R8" s="34" t="s">
        <v>12</v>
      </c>
      <c r="S8" s="34"/>
      <c r="T8" s="34"/>
      <c r="U8" s="34"/>
      <c r="V8" s="34"/>
      <c r="W8" s="34"/>
      <c r="X8" s="34"/>
      <c r="Y8" s="34"/>
      <c r="Z8" s="34"/>
      <c r="AA8" s="34"/>
      <c r="AB8" s="33" t="s">
        <v>13</v>
      </c>
      <c r="AC8" s="35" t="s">
        <v>14</v>
      </c>
      <c r="AD8" s="36" t="s">
        <v>15</v>
      </c>
      <c r="AE8" s="37" t="s">
        <v>16</v>
      </c>
      <c r="AF8" s="38" t="s">
        <v>17</v>
      </c>
      <c r="AG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3"/>
      <c r="AC9" s="35"/>
      <c r="AD9" s="36"/>
      <c r="AE9" s="37"/>
      <c r="AF9" s="38"/>
      <c r="AG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33"/>
      <c r="R10" s="44"/>
      <c r="S10" s="45"/>
      <c r="T10" s="45"/>
      <c r="U10" s="46"/>
      <c r="V10" s="46"/>
      <c r="W10" s="46"/>
      <c r="X10" s="46"/>
      <c r="Y10" s="46"/>
      <c r="Z10" s="46"/>
      <c r="AA10" s="47"/>
      <c r="AB10" s="33"/>
      <c r="AC10" s="35"/>
      <c r="AD10" s="36"/>
      <c r="AE10" s="37"/>
      <c r="AF10" s="38"/>
      <c r="AG10" s="39"/>
    </row>
    <row r="11" customFormat="false" ht="24" hidden="false" customHeight="true" outlineLevel="0" collapsed="false">
      <c r="A11" s="27"/>
      <c r="B11" s="28"/>
      <c r="C11" s="29"/>
      <c r="D11" s="48" t="s">
        <v>18</v>
      </c>
      <c r="E11" s="48" t="s">
        <v>19</v>
      </c>
      <c r="F11" s="48" t="s">
        <v>20</v>
      </c>
      <c r="G11" s="49" t="s">
        <v>21</v>
      </c>
      <c r="H11" s="50" t="s">
        <v>22</v>
      </c>
      <c r="I11" s="48" t="s">
        <v>23</v>
      </c>
      <c r="J11" s="51" t="s">
        <v>24</v>
      </c>
      <c r="K11" s="52" t="s">
        <v>25</v>
      </c>
      <c r="L11" s="53" t="s">
        <v>26</v>
      </c>
      <c r="M11" s="53"/>
      <c r="N11" s="54" t="s">
        <v>27</v>
      </c>
      <c r="O11" s="54"/>
      <c r="P11" s="33"/>
      <c r="Q11" s="33"/>
      <c r="R11" s="55" t="s">
        <v>28</v>
      </c>
      <c r="S11" s="55"/>
      <c r="T11" s="55"/>
      <c r="U11" s="55"/>
      <c r="V11" s="55"/>
      <c r="W11" s="55" t="s">
        <v>29</v>
      </c>
      <c r="X11" s="55"/>
      <c r="Y11" s="55"/>
      <c r="Z11" s="55"/>
      <c r="AA11" s="55"/>
      <c r="AB11" s="33"/>
      <c r="AC11" s="35"/>
      <c r="AD11" s="36"/>
      <c r="AE11" s="37"/>
      <c r="AF11" s="38"/>
      <c r="AG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51"/>
      <c r="K12" s="52"/>
      <c r="L12" s="53"/>
      <c r="M12" s="53"/>
      <c r="N12" s="54"/>
      <c r="O12" s="54"/>
      <c r="P12" s="33"/>
      <c r="Q12" s="33"/>
      <c r="R12" s="56" t="s">
        <v>30</v>
      </c>
      <c r="S12" s="57" t="s">
        <v>31</v>
      </c>
      <c r="T12" s="57" t="s">
        <v>32</v>
      </c>
      <c r="U12" s="58" t="s">
        <v>33</v>
      </c>
      <c r="V12" s="59" t="s">
        <v>34</v>
      </c>
      <c r="W12" s="60" t="s">
        <v>30</v>
      </c>
      <c r="X12" s="57" t="s">
        <v>35</v>
      </c>
      <c r="Y12" s="57" t="s">
        <v>36</v>
      </c>
      <c r="Z12" s="57" t="s">
        <v>37</v>
      </c>
      <c r="AA12" s="61" t="s">
        <v>38</v>
      </c>
      <c r="AB12" s="33"/>
      <c r="AC12" s="35"/>
      <c r="AD12" s="36"/>
      <c r="AE12" s="37"/>
      <c r="AF12" s="38"/>
      <c r="AG12" s="39"/>
    </row>
    <row r="13" s="82" customFormat="true" ht="12.75" hidden="false" customHeight="true" outlineLevel="0" collapsed="false">
      <c r="A13" s="62" t="n">
        <v>1</v>
      </c>
      <c r="B13" s="62" t="n">
        <v>2</v>
      </c>
      <c r="C13" s="63" t="n">
        <v>3</v>
      </c>
      <c r="D13" s="64" t="n">
        <v>4</v>
      </c>
      <c r="E13" s="64" t="n">
        <v>5</v>
      </c>
      <c r="F13" s="65" t="n">
        <v>6</v>
      </c>
      <c r="G13" s="66" t="n">
        <v>7</v>
      </c>
      <c r="H13" s="67" t="s">
        <v>39</v>
      </c>
      <c r="I13" s="67" t="n">
        <v>9</v>
      </c>
      <c r="J13" s="68" t="n">
        <v>10</v>
      </c>
      <c r="K13" s="67" t="n">
        <v>11</v>
      </c>
      <c r="L13" s="69" t="n">
        <v>12</v>
      </c>
      <c r="M13" s="69"/>
      <c r="N13" s="70" t="n">
        <v>13</v>
      </c>
      <c r="O13" s="70"/>
      <c r="P13" s="71" t="s">
        <v>40</v>
      </c>
      <c r="Q13" s="72" t="n">
        <v>15</v>
      </c>
      <c r="R13" s="73" t="n">
        <v>16</v>
      </c>
      <c r="S13" s="69" t="n">
        <v>17</v>
      </c>
      <c r="T13" s="69" t="n">
        <v>18</v>
      </c>
      <c r="U13" s="70" t="s">
        <v>41</v>
      </c>
      <c r="V13" s="74" t="s">
        <v>42</v>
      </c>
      <c r="W13" s="75" t="n">
        <v>21</v>
      </c>
      <c r="X13" s="69" t="n">
        <v>22</v>
      </c>
      <c r="Y13" s="69" t="n">
        <v>23</v>
      </c>
      <c r="Z13" s="69" t="s">
        <v>43</v>
      </c>
      <c r="AA13" s="76" t="s">
        <v>44</v>
      </c>
      <c r="AB13" s="77" t="s">
        <v>45</v>
      </c>
      <c r="AC13" s="78" t="n">
        <v>27</v>
      </c>
      <c r="AD13" s="79" t="n">
        <v>28</v>
      </c>
      <c r="AE13" s="69" t="n">
        <v>29</v>
      </c>
      <c r="AF13" s="80" t="s">
        <v>46</v>
      </c>
      <c r="AG13" s="81"/>
    </row>
    <row r="14" customFormat="false" ht="12.75" hidden="false" customHeight="true" outlineLevel="0" collapsed="false">
      <c r="A14" s="83" t="n">
        <v>1</v>
      </c>
      <c r="B14" s="84"/>
      <c r="C14" s="85"/>
      <c r="D14" s="86"/>
      <c r="E14" s="86"/>
      <c r="F14" s="87"/>
      <c r="G14" s="88"/>
      <c r="H14" s="89" t="n">
        <f aca="false">SUM(I14:J14)</f>
        <v>0</v>
      </c>
      <c r="I14" s="89"/>
      <c r="J14" s="90"/>
      <c r="K14" s="91"/>
      <c r="L14" s="92"/>
      <c r="M14" s="92"/>
      <c r="N14" s="93"/>
      <c r="O14" s="93"/>
      <c r="P14" s="94" t="n">
        <f aca="false">SUM(L14+N14)</f>
        <v>0</v>
      </c>
      <c r="Q14" s="95"/>
      <c r="R14" s="96"/>
      <c r="S14" s="97"/>
      <c r="T14" s="97"/>
      <c r="U14" s="98" t="n">
        <f aca="false">SUM(S14*T14)</f>
        <v>0</v>
      </c>
      <c r="V14" s="99" t="n">
        <f aca="false">R14*S14*T14</f>
        <v>0</v>
      </c>
      <c r="W14" s="100"/>
      <c r="X14" s="97"/>
      <c r="Y14" s="101"/>
      <c r="Z14" s="92" t="n">
        <f aca="false">SUM(X14*Y14)</f>
        <v>0</v>
      </c>
      <c r="AA14" s="102" t="n">
        <f aca="false">W14*X14*Y14</f>
        <v>0</v>
      </c>
      <c r="AB14" s="102" t="n">
        <f aca="false">SUM(V14+AA14)</f>
        <v>0</v>
      </c>
      <c r="AC14" s="103" t="n">
        <f aca="false">SUM(P14+AB14)</f>
        <v>0</v>
      </c>
      <c r="AD14" s="93"/>
      <c r="AE14" s="92"/>
      <c r="AF14" s="102" t="n">
        <f aca="false">SUM(AC14+AD14+AE14)</f>
        <v>0</v>
      </c>
      <c r="AG14" s="104"/>
    </row>
    <row r="15" customFormat="false" ht="12.75" hidden="false" customHeight="true" outlineLevel="0" collapsed="false">
      <c r="A15" s="83" t="n">
        <v>2</v>
      </c>
      <c r="B15" s="84"/>
      <c r="C15" s="85"/>
      <c r="D15" s="86"/>
      <c r="E15" s="86"/>
      <c r="F15" s="87"/>
      <c r="G15" s="88"/>
      <c r="H15" s="89" t="n">
        <f aca="false">SUM(I15:J15)</f>
        <v>0</v>
      </c>
      <c r="I15" s="89"/>
      <c r="J15" s="90"/>
      <c r="K15" s="105"/>
      <c r="L15" s="92"/>
      <c r="M15" s="92"/>
      <c r="N15" s="93"/>
      <c r="O15" s="93"/>
      <c r="P15" s="94" t="n">
        <f aca="false">SUM(L15+N15)</f>
        <v>0</v>
      </c>
      <c r="Q15" s="95"/>
      <c r="R15" s="96"/>
      <c r="S15" s="97"/>
      <c r="T15" s="97"/>
      <c r="U15" s="98" t="n">
        <f aca="false">SUM(S15*T15)</f>
        <v>0</v>
      </c>
      <c r="V15" s="99" t="n">
        <f aca="false">R15*S15*T15</f>
        <v>0</v>
      </c>
      <c r="W15" s="100"/>
      <c r="X15" s="97"/>
      <c r="Y15" s="97"/>
      <c r="Z15" s="92" t="n">
        <f aca="false">SUM(X15*Y15)</f>
        <v>0</v>
      </c>
      <c r="AA15" s="102" t="n">
        <f aca="false">W15*X15*Y15</f>
        <v>0</v>
      </c>
      <c r="AB15" s="102" t="n">
        <f aca="false">SUM(V15+AA15)</f>
        <v>0</v>
      </c>
      <c r="AC15" s="103" t="n">
        <f aca="false">SUM(P15+AB15)</f>
        <v>0</v>
      </c>
      <c r="AD15" s="93"/>
      <c r="AE15" s="92"/>
      <c r="AF15" s="102" t="n">
        <f aca="false">SUM(AC15+AD15+AE15)</f>
        <v>0</v>
      </c>
      <c r="AG15" s="104"/>
    </row>
    <row r="16" customFormat="false" ht="12.75" hidden="false" customHeight="true" outlineLevel="0" collapsed="false">
      <c r="A16" s="83" t="n">
        <v>3</v>
      </c>
      <c r="B16" s="84"/>
      <c r="C16" s="85"/>
      <c r="D16" s="86"/>
      <c r="E16" s="86"/>
      <c r="F16" s="87"/>
      <c r="G16" s="88"/>
      <c r="H16" s="89" t="n">
        <f aca="false">SUM(I16:J16)</f>
        <v>0</v>
      </c>
      <c r="I16" s="89"/>
      <c r="J16" s="90"/>
      <c r="K16" s="105"/>
      <c r="L16" s="92"/>
      <c r="M16" s="92"/>
      <c r="N16" s="93"/>
      <c r="O16" s="93"/>
      <c r="P16" s="94" t="n">
        <f aca="false">SUM(L16:O16)</f>
        <v>0</v>
      </c>
      <c r="Q16" s="95"/>
      <c r="R16" s="96"/>
      <c r="S16" s="97"/>
      <c r="T16" s="97"/>
      <c r="U16" s="98" t="n">
        <f aca="false">SUM(S16*T16)</f>
        <v>0</v>
      </c>
      <c r="V16" s="99" t="n">
        <f aca="false">R16*S16*T16</f>
        <v>0</v>
      </c>
      <c r="W16" s="100"/>
      <c r="X16" s="97"/>
      <c r="Y16" s="97"/>
      <c r="Z16" s="92" t="n">
        <f aca="false">SUM(X16*Y16)</f>
        <v>0</v>
      </c>
      <c r="AA16" s="102" t="n">
        <f aca="false">W16*X16*Y16</f>
        <v>0</v>
      </c>
      <c r="AB16" s="102" t="n">
        <f aca="false">SUM(V16+AA16)</f>
        <v>0</v>
      </c>
      <c r="AC16" s="103" t="n">
        <f aca="false">SUM(P16+AB16)</f>
        <v>0</v>
      </c>
      <c r="AD16" s="93"/>
      <c r="AE16" s="92"/>
      <c r="AF16" s="102" t="n">
        <f aca="false">SUM(AC16+AD16+AE16)</f>
        <v>0</v>
      </c>
      <c r="AG16" s="104"/>
    </row>
    <row r="17" customFormat="false" ht="12.75" hidden="false" customHeight="true" outlineLevel="0" collapsed="false">
      <c r="A17" s="83" t="n">
        <v>4</v>
      </c>
      <c r="B17" s="84"/>
      <c r="C17" s="85"/>
      <c r="D17" s="86"/>
      <c r="E17" s="86"/>
      <c r="F17" s="87"/>
      <c r="G17" s="88"/>
      <c r="H17" s="89" t="n">
        <f aca="false">SUM(I17:J17)</f>
        <v>0</v>
      </c>
      <c r="I17" s="89"/>
      <c r="J17" s="90"/>
      <c r="K17" s="105"/>
      <c r="L17" s="92"/>
      <c r="M17" s="92"/>
      <c r="N17" s="93"/>
      <c r="O17" s="93"/>
      <c r="P17" s="94" t="n">
        <f aca="false">SUM(L17:O17)</f>
        <v>0</v>
      </c>
      <c r="Q17" s="95"/>
      <c r="R17" s="96"/>
      <c r="S17" s="97"/>
      <c r="T17" s="97"/>
      <c r="U17" s="98" t="n">
        <f aca="false">SUM(S17*T17)</f>
        <v>0</v>
      </c>
      <c r="V17" s="99" t="n">
        <f aca="false">R17*S17*T17</f>
        <v>0</v>
      </c>
      <c r="W17" s="100"/>
      <c r="X17" s="97"/>
      <c r="Y17" s="97"/>
      <c r="Z17" s="92" t="n">
        <f aca="false">SUM(X17*Y17)</f>
        <v>0</v>
      </c>
      <c r="AA17" s="102" t="n">
        <f aca="false">W17*X17*Y17</f>
        <v>0</v>
      </c>
      <c r="AB17" s="102" t="n">
        <f aca="false">SUM(V17+AA17)</f>
        <v>0</v>
      </c>
      <c r="AC17" s="103" t="n">
        <f aca="false">SUM(P17+AB17)</f>
        <v>0</v>
      </c>
      <c r="AD17" s="93"/>
      <c r="AE17" s="92"/>
      <c r="AF17" s="102" t="n">
        <f aca="false">SUM(AC17+AD17+AE17)</f>
        <v>0</v>
      </c>
      <c r="AG17" s="104"/>
    </row>
    <row r="18" customFormat="false" ht="12.75" hidden="false" customHeight="true" outlineLevel="0" collapsed="false">
      <c r="A18" s="83" t="n">
        <v>5</v>
      </c>
      <c r="B18" s="84"/>
      <c r="C18" s="85"/>
      <c r="D18" s="86"/>
      <c r="E18" s="86"/>
      <c r="F18" s="87"/>
      <c r="G18" s="88"/>
      <c r="H18" s="89" t="n">
        <f aca="false">SUM(I18:J18)</f>
        <v>0</v>
      </c>
      <c r="I18" s="89"/>
      <c r="J18" s="90"/>
      <c r="K18" s="105"/>
      <c r="L18" s="92"/>
      <c r="M18" s="92"/>
      <c r="N18" s="93"/>
      <c r="O18" s="93"/>
      <c r="P18" s="94" t="n">
        <f aca="false">SUM(L18:O18)</f>
        <v>0</v>
      </c>
      <c r="Q18" s="95"/>
      <c r="R18" s="96"/>
      <c r="S18" s="97"/>
      <c r="T18" s="97"/>
      <c r="U18" s="98" t="n">
        <f aca="false">SUM(S18*T18)</f>
        <v>0</v>
      </c>
      <c r="V18" s="99" t="n">
        <f aca="false">R18*S18*T18</f>
        <v>0</v>
      </c>
      <c r="W18" s="100"/>
      <c r="X18" s="97"/>
      <c r="Y18" s="97"/>
      <c r="Z18" s="92" t="n">
        <f aca="false">SUM(X18*Y18)</f>
        <v>0</v>
      </c>
      <c r="AA18" s="102" t="n">
        <f aca="false">W18*X18*Y18</f>
        <v>0</v>
      </c>
      <c r="AB18" s="102" t="n">
        <f aca="false">SUM(V18+AA18)</f>
        <v>0</v>
      </c>
      <c r="AC18" s="103" t="n">
        <f aca="false">SUM(P18+AB18)</f>
        <v>0</v>
      </c>
      <c r="AD18" s="93"/>
      <c r="AE18" s="92"/>
      <c r="AF18" s="102" t="n">
        <f aca="false">SUM(AC18+AD18+AE18)</f>
        <v>0</v>
      </c>
      <c r="AG18" s="104"/>
    </row>
    <row r="19" customFormat="false" ht="12.75" hidden="false" customHeight="true" outlineLevel="0" collapsed="false">
      <c r="A19" s="83" t="n">
        <v>6</v>
      </c>
      <c r="B19" s="84"/>
      <c r="C19" s="85"/>
      <c r="D19" s="86"/>
      <c r="E19" s="86"/>
      <c r="F19" s="87"/>
      <c r="G19" s="88"/>
      <c r="H19" s="89" t="n">
        <f aca="false">SUM(I19:J19)</f>
        <v>0</v>
      </c>
      <c r="I19" s="89"/>
      <c r="J19" s="90"/>
      <c r="K19" s="105"/>
      <c r="L19" s="92"/>
      <c r="M19" s="92"/>
      <c r="N19" s="93"/>
      <c r="O19" s="93"/>
      <c r="P19" s="94" t="n">
        <f aca="false">SUM(L19:O19)</f>
        <v>0</v>
      </c>
      <c r="Q19" s="95"/>
      <c r="R19" s="96"/>
      <c r="S19" s="97"/>
      <c r="T19" s="97"/>
      <c r="U19" s="98" t="n">
        <f aca="false">SUM(S19*T19)</f>
        <v>0</v>
      </c>
      <c r="V19" s="99" t="n">
        <f aca="false">R19*S19*T19</f>
        <v>0</v>
      </c>
      <c r="W19" s="100"/>
      <c r="X19" s="97"/>
      <c r="Y19" s="97"/>
      <c r="Z19" s="92" t="n">
        <f aca="false">SUM(X19*Y19)</f>
        <v>0</v>
      </c>
      <c r="AA19" s="102" t="n">
        <f aca="false">W19*X19*Y19</f>
        <v>0</v>
      </c>
      <c r="AB19" s="102" t="n">
        <f aca="false">SUM(V19+AA19)</f>
        <v>0</v>
      </c>
      <c r="AC19" s="103" t="n">
        <f aca="false">SUM(P19+AB19)</f>
        <v>0</v>
      </c>
      <c r="AD19" s="93"/>
      <c r="AE19" s="92"/>
      <c r="AF19" s="102" t="n">
        <f aca="false">SUM(AC19+AD19+AE19)</f>
        <v>0</v>
      </c>
      <c r="AG19" s="104"/>
    </row>
    <row r="20" customFormat="false" ht="12.75" hidden="false" customHeight="true" outlineLevel="0" collapsed="false">
      <c r="A20" s="83" t="n">
        <v>7</v>
      </c>
      <c r="B20" s="84"/>
      <c r="C20" s="85"/>
      <c r="D20" s="86"/>
      <c r="E20" s="86"/>
      <c r="F20" s="87"/>
      <c r="G20" s="88"/>
      <c r="H20" s="89" t="n">
        <f aca="false">SUM(I20:J20)</f>
        <v>0</v>
      </c>
      <c r="I20" s="89"/>
      <c r="J20" s="90"/>
      <c r="K20" s="105"/>
      <c r="L20" s="92"/>
      <c r="M20" s="92"/>
      <c r="N20" s="93"/>
      <c r="O20" s="93"/>
      <c r="P20" s="94" t="n">
        <f aca="false">SUM(L20:O20)</f>
        <v>0</v>
      </c>
      <c r="Q20" s="95"/>
      <c r="R20" s="96"/>
      <c r="S20" s="97"/>
      <c r="T20" s="97"/>
      <c r="U20" s="98" t="n">
        <f aca="false">SUM(S20*T20)</f>
        <v>0</v>
      </c>
      <c r="V20" s="99" t="n">
        <f aca="false">R20*S20*T20</f>
        <v>0</v>
      </c>
      <c r="W20" s="100"/>
      <c r="X20" s="97"/>
      <c r="Y20" s="97"/>
      <c r="Z20" s="92" t="n">
        <f aca="false">SUM(X20*Y20)</f>
        <v>0</v>
      </c>
      <c r="AA20" s="102" t="n">
        <f aca="false">W20*X20*Y20</f>
        <v>0</v>
      </c>
      <c r="AB20" s="102" t="n">
        <f aca="false">SUM(V20+AA20)</f>
        <v>0</v>
      </c>
      <c r="AC20" s="103" t="n">
        <f aca="false">SUM(P20+AB20)</f>
        <v>0</v>
      </c>
      <c r="AD20" s="93"/>
      <c r="AE20" s="92"/>
      <c r="AF20" s="102" t="n">
        <f aca="false">SUM(AC20+AD20+AE20)</f>
        <v>0</v>
      </c>
      <c r="AG20" s="104"/>
    </row>
    <row r="21" customFormat="false" ht="12.75" hidden="false" customHeight="true" outlineLevel="0" collapsed="false">
      <c r="A21" s="83" t="n">
        <v>8</v>
      </c>
      <c r="B21" s="84"/>
      <c r="C21" s="85"/>
      <c r="D21" s="86"/>
      <c r="E21" s="86"/>
      <c r="F21" s="87"/>
      <c r="G21" s="88"/>
      <c r="H21" s="89" t="n">
        <f aca="false">SUM(I21:J21)</f>
        <v>0</v>
      </c>
      <c r="I21" s="89"/>
      <c r="J21" s="90"/>
      <c r="K21" s="105"/>
      <c r="L21" s="92"/>
      <c r="M21" s="92"/>
      <c r="N21" s="93"/>
      <c r="O21" s="93"/>
      <c r="P21" s="94" t="n">
        <f aca="false">SUM(L21:O21)</f>
        <v>0</v>
      </c>
      <c r="Q21" s="95"/>
      <c r="R21" s="96"/>
      <c r="S21" s="97"/>
      <c r="T21" s="97"/>
      <c r="U21" s="98" t="n">
        <f aca="false">SUM(S21*T21)</f>
        <v>0</v>
      </c>
      <c r="V21" s="99" t="n">
        <f aca="false">R21*S21*T21</f>
        <v>0</v>
      </c>
      <c r="W21" s="100"/>
      <c r="X21" s="97"/>
      <c r="Y21" s="97"/>
      <c r="Z21" s="92" t="n">
        <f aca="false">SUM(X21*Y21)</f>
        <v>0</v>
      </c>
      <c r="AA21" s="102" t="n">
        <f aca="false">W21*X21*Y21</f>
        <v>0</v>
      </c>
      <c r="AB21" s="102" t="n">
        <f aca="false">SUM(V21+AA21)</f>
        <v>0</v>
      </c>
      <c r="AC21" s="103" t="n">
        <f aca="false">SUM(P21+AB21)</f>
        <v>0</v>
      </c>
      <c r="AD21" s="93"/>
      <c r="AE21" s="92"/>
      <c r="AF21" s="102" t="n">
        <f aca="false">SUM(AC21+AD21+AE21)</f>
        <v>0</v>
      </c>
      <c r="AG21" s="104"/>
    </row>
    <row r="22" customFormat="false" ht="12.75" hidden="false" customHeight="true" outlineLevel="0" collapsed="false">
      <c r="A22" s="83" t="n">
        <v>9</v>
      </c>
      <c r="B22" s="84"/>
      <c r="C22" s="85"/>
      <c r="D22" s="86"/>
      <c r="E22" s="86"/>
      <c r="F22" s="87"/>
      <c r="G22" s="88"/>
      <c r="H22" s="89" t="n">
        <f aca="false">SUM(I22:J22)</f>
        <v>0</v>
      </c>
      <c r="I22" s="89"/>
      <c r="J22" s="90"/>
      <c r="K22" s="105"/>
      <c r="L22" s="92"/>
      <c r="M22" s="92"/>
      <c r="N22" s="93"/>
      <c r="O22" s="93"/>
      <c r="P22" s="94" t="n">
        <f aca="false">SUM(L22:O22)</f>
        <v>0</v>
      </c>
      <c r="Q22" s="95"/>
      <c r="R22" s="96"/>
      <c r="S22" s="97"/>
      <c r="T22" s="97"/>
      <c r="U22" s="98" t="n">
        <f aca="false">SUM(S22*T22)</f>
        <v>0</v>
      </c>
      <c r="V22" s="99" t="n">
        <f aca="false">R22*S22*T22</f>
        <v>0</v>
      </c>
      <c r="W22" s="100"/>
      <c r="X22" s="97"/>
      <c r="Y22" s="97"/>
      <c r="Z22" s="92" t="n">
        <f aca="false">SUM(X22*Y22)</f>
        <v>0</v>
      </c>
      <c r="AA22" s="102" t="n">
        <f aca="false">W22*X22*Y22</f>
        <v>0</v>
      </c>
      <c r="AB22" s="102" t="n">
        <f aca="false">SUM(V22+AA22)</f>
        <v>0</v>
      </c>
      <c r="AC22" s="103" t="n">
        <f aca="false">SUM(P22+AB22)</f>
        <v>0</v>
      </c>
      <c r="AD22" s="93"/>
      <c r="AE22" s="92"/>
      <c r="AF22" s="102" t="n">
        <f aca="false">SUM(AC22+AD22+AE22)</f>
        <v>0</v>
      </c>
      <c r="AG22" s="104"/>
    </row>
    <row r="23" customFormat="false" ht="12.75" hidden="false" customHeight="true" outlineLevel="0" collapsed="false">
      <c r="A23" s="83" t="n">
        <v>10</v>
      </c>
      <c r="B23" s="84"/>
      <c r="C23" s="85"/>
      <c r="D23" s="86"/>
      <c r="E23" s="86"/>
      <c r="F23" s="87"/>
      <c r="G23" s="88"/>
      <c r="H23" s="89" t="n">
        <f aca="false">SUM(I23:J23)</f>
        <v>0</v>
      </c>
      <c r="I23" s="89"/>
      <c r="J23" s="90"/>
      <c r="K23" s="105"/>
      <c r="L23" s="92"/>
      <c r="M23" s="92"/>
      <c r="N23" s="93"/>
      <c r="O23" s="93"/>
      <c r="P23" s="94" t="n">
        <f aca="false">SUM(L23:O23)</f>
        <v>0</v>
      </c>
      <c r="Q23" s="95"/>
      <c r="R23" s="96"/>
      <c r="S23" s="97"/>
      <c r="T23" s="97"/>
      <c r="U23" s="98" t="n">
        <f aca="false">SUM(S23*T23)</f>
        <v>0</v>
      </c>
      <c r="V23" s="99" t="n">
        <f aca="false">R23*S23*T23</f>
        <v>0</v>
      </c>
      <c r="W23" s="100"/>
      <c r="X23" s="97"/>
      <c r="Y23" s="97"/>
      <c r="Z23" s="92" t="n">
        <f aca="false">SUM(X23*Y23)</f>
        <v>0</v>
      </c>
      <c r="AA23" s="102" t="n">
        <f aca="false">W23*X23*Y23</f>
        <v>0</v>
      </c>
      <c r="AB23" s="102" t="n">
        <f aca="false">SUM(V23+AA23)</f>
        <v>0</v>
      </c>
      <c r="AC23" s="103" t="n">
        <f aca="false">SUM(P23+AB23)</f>
        <v>0</v>
      </c>
      <c r="AD23" s="93"/>
      <c r="AE23" s="92"/>
      <c r="AF23" s="102" t="n">
        <f aca="false">SUM(AC23+AD23+AE23)</f>
        <v>0</v>
      </c>
      <c r="AG23" s="104"/>
    </row>
    <row r="24" customFormat="false" ht="12.75" hidden="false" customHeight="true" outlineLevel="0" collapsed="false">
      <c r="A24" s="83" t="n">
        <v>11</v>
      </c>
      <c r="B24" s="84"/>
      <c r="C24" s="85"/>
      <c r="D24" s="86"/>
      <c r="E24" s="86"/>
      <c r="F24" s="87"/>
      <c r="G24" s="88"/>
      <c r="H24" s="89" t="n">
        <f aca="false">SUM(I24:J24)</f>
        <v>0</v>
      </c>
      <c r="I24" s="89"/>
      <c r="J24" s="90"/>
      <c r="K24" s="105"/>
      <c r="L24" s="92"/>
      <c r="M24" s="92"/>
      <c r="N24" s="93"/>
      <c r="O24" s="93"/>
      <c r="P24" s="94" t="n">
        <f aca="false">SUM(L24:O24)</f>
        <v>0</v>
      </c>
      <c r="Q24" s="95"/>
      <c r="R24" s="96"/>
      <c r="S24" s="97"/>
      <c r="T24" s="97"/>
      <c r="U24" s="98" t="n">
        <f aca="false">SUM(S24*T24)</f>
        <v>0</v>
      </c>
      <c r="V24" s="99" t="n">
        <f aca="false">R24*S24*T24</f>
        <v>0</v>
      </c>
      <c r="W24" s="100"/>
      <c r="X24" s="97"/>
      <c r="Y24" s="97"/>
      <c r="Z24" s="92" t="n">
        <f aca="false">SUM(X24*Y24)</f>
        <v>0</v>
      </c>
      <c r="AA24" s="102" t="n">
        <f aca="false">W24*X24*Y24</f>
        <v>0</v>
      </c>
      <c r="AB24" s="102" t="n">
        <f aca="false">SUM(V24+AA24)</f>
        <v>0</v>
      </c>
      <c r="AC24" s="103" t="n">
        <f aca="false">SUM(P24+AB24)</f>
        <v>0</v>
      </c>
      <c r="AD24" s="106"/>
      <c r="AE24" s="92"/>
      <c r="AF24" s="102" t="n">
        <f aca="false">SUM(AC24+AD24+AE24)</f>
        <v>0</v>
      </c>
      <c r="AG24" s="104"/>
    </row>
    <row r="25" customFormat="false" ht="13.5" hidden="false" customHeight="true" outlineLevel="0" collapsed="false">
      <c r="A25" s="107" t="n">
        <v>12</v>
      </c>
      <c r="B25" s="108"/>
      <c r="C25" s="109"/>
      <c r="D25" s="110"/>
      <c r="E25" s="110"/>
      <c r="F25" s="111"/>
      <c r="G25" s="112"/>
      <c r="H25" s="113" t="n">
        <f aca="false">SUM(I25:J25)</f>
        <v>0</v>
      </c>
      <c r="I25" s="113"/>
      <c r="J25" s="114"/>
      <c r="K25" s="115"/>
      <c r="L25" s="116"/>
      <c r="M25" s="116"/>
      <c r="N25" s="106"/>
      <c r="O25" s="106"/>
      <c r="P25" s="117" t="n">
        <f aca="false">SUM(L25:O25)</f>
        <v>0</v>
      </c>
      <c r="Q25" s="118"/>
      <c r="R25" s="119"/>
      <c r="S25" s="120"/>
      <c r="T25" s="120"/>
      <c r="U25" s="121" t="n">
        <f aca="false">SUM(S25*T25)</f>
        <v>0</v>
      </c>
      <c r="V25" s="122" t="n">
        <f aca="false">R25*S25*T25</f>
        <v>0</v>
      </c>
      <c r="W25" s="100"/>
      <c r="X25" s="97"/>
      <c r="Y25" s="97"/>
      <c r="Z25" s="92" t="n">
        <f aca="false">SUM(X25*Y25)</f>
        <v>0</v>
      </c>
      <c r="AA25" s="102" t="n">
        <f aca="false">W25*X25*Y25</f>
        <v>0</v>
      </c>
      <c r="AB25" s="123" t="n">
        <f aca="false">SUM(V25+AA25)</f>
        <v>0</v>
      </c>
      <c r="AC25" s="124" t="n">
        <f aca="false">SUM(P25+AB25)</f>
        <v>0</v>
      </c>
      <c r="AD25" s="92"/>
      <c r="AE25" s="116"/>
      <c r="AF25" s="123" t="n">
        <f aca="false">SUM(AC25+AD25+AE25)</f>
        <v>0</v>
      </c>
      <c r="AG25" s="104"/>
    </row>
    <row r="26" customFormat="false" ht="13.5" hidden="false" customHeight="true" outlineLevel="0" collapsed="false">
      <c r="A26" s="125" t="s">
        <v>47</v>
      </c>
      <c r="B26" s="125"/>
      <c r="C26" s="125"/>
      <c r="D26" s="125"/>
      <c r="E26" s="125"/>
      <c r="F26" s="125"/>
      <c r="G26" s="125"/>
      <c r="H26" s="126" t="n">
        <f aca="false">SUM(H14:H25)</f>
        <v>0</v>
      </c>
      <c r="I26" s="126" t="n">
        <f aca="false">SUM(I14:I25)</f>
        <v>0</v>
      </c>
      <c r="J26" s="127" t="n">
        <f aca="false">SUM(J14:J25)</f>
        <v>0</v>
      </c>
      <c r="K26" s="128"/>
      <c r="L26" s="129" t="n">
        <f aca="false">SUM(L14:M25)</f>
        <v>0</v>
      </c>
      <c r="M26" s="129"/>
      <c r="N26" s="130" t="n">
        <f aca="false">SUM(N14:O25)</f>
        <v>0</v>
      </c>
      <c r="O26" s="130"/>
      <c r="P26" s="127" t="n">
        <f aca="false">SUM(P14:P25)</f>
        <v>0</v>
      </c>
      <c r="Q26" s="130"/>
      <c r="R26" s="126" t="n">
        <f aca="false">SUM(R14:R25)</f>
        <v>0</v>
      </c>
      <c r="S26" s="131"/>
      <c r="T26" s="131"/>
      <c r="U26" s="132"/>
      <c r="V26" s="133" t="n">
        <f aca="false">SUM(V14:V25)</f>
        <v>0</v>
      </c>
      <c r="W26" s="134" t="n">
        <f aca="false">SUM(W14:W25)</f>
        <v>0</v>
      </c>
      <c r="X26" s="135"/>
      <c r="Y26" s="135"/>
      <c r="Z26" s="136"/>
      <c r="AA26" s="137" t="n">
        <f aca="false">SUM(AA14:AA25)</f>
        <v>0</v>
      </c>
      <c r="AB26" s="138" t="n">
        <f aca="false">SUM(AB14:AB25)</f>
        <v>0</v>
      </c>
      <c r="AC26" s="139" t="n">
        <f aca="false">SUM(AC14:AC25)</f>
        <v>0</v>
      </c>
      <c r="AD26" s="140" t="n">
        <f aca="false">SUM(AD14:AD25)</f>
        <v>0</v>
      </c>
      <c r="AE26" s="141" t="n">
        <f aca="false">SUM(AE14:AE25)</f>
        <v>0</v>
      </c>
      <c r="AF26" s="138" t="n">
        <f aca="false">SUM(AF14:AF25)</f>
        <v>0</v>
      </c>
      <c r="AG26" s="142"/>
    </row>
    <row r="27" customFormat="false" ht="12.75" hidden="false" customHeight="false" outlineLevel="0" collapsed="false">
      <c r="A27" s="143" t="s">
        <v>48</v>
      </c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6"/>
      <c r="AG27" s="146"/>
    </row>
    <row r="28" customFormat="false" ht="12.75" hidden="false" customHeight="false" outlineLevel="0" collapsed="false">
      <c r="A28" s="143" t="s">
        <v>49</v>
      </c>
      <c r="B28" s="144"/>
      <c r="C28" s="144"/>
      <c r="D28" s="144"/>
      <c r="E28" s="144"/>
      <c r="F28" s="144"/>
      <c r="G28" s="144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6"/>
      <c r="AG28" s="146"/>
    </row>
    <row r="29" customFormat="false" ht="14.25" hidden="false" customHeight="true" outlineLevel="0" collapsed="false">
      <c r="A29" s="147" t="s">
        <v>5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8"/>
      <c r="L29" s="148"/>
      <c r="M29" s="148"/>
      <c r="N29" s="148"/>
      <c r="O29" s="148"/>
      <c r="P29" s="149"/>
      <c r="Q29" s="149"/>
      <c r="R29" s="148"/>
      <c r="S29" s="148"/>
      <c r="T29" s="148"/>
      <c r="U29" s="148"/>
      <c r="V29" s="149"/>
      <c r="W29" s="148"/>
      <c r="X29" s="148"/>
      <c r="Y29" s="148"/>
      <c r="Z29" s="148"/>
      <c r="AA29" s="148"/>
      <c r="AB29" s="148"/>
      <c r="AC29" s="148"/>
      <c r="AD29" s="148"/>
      <c r="AE29" s="148"/>
      <c r="AF29" s="150"/>
      <c r="AG29" s="150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48"/>
      <c r="J30" s="148"/>
      <c r="K30" s="148"/>
      <c r="L30" s="148"/>
      <c r="M30" s="148"/>
      <c r="N30" s="148"/>
      <c r="O30" s="148"/>
      <c r="P30" s="149"/>
      <c r="Q30" s="149"/>
      <c r="R30" s="148"/>
      <c r="S30" s="148"/>
      <c r="T30" s="148"/>
      <c r="U30" s="148"/>
      <c r="V30" s="149"/>
      <c r="W30" s="148"/>
      <c r="X30" s="148"/>
      <c r="Y30" s="148"/>
      <c r="Z30" s="148"/>
      <c r="AA30" s="148"/>
      <c r="AB30" s="148"/>
      <c r="AC30" s="148"/>
      <c r="AD30" s="148"/>
      <c r="AE30" s="148"/>
      <c r="AF30" s="150"/>
      <c r="AG30" s="150"/>
    </row>
    <row r="31" customFormat="false" ht="49.5" hidden="false" customHeight="true" outlineLevel="0" collapsed="false">
      <c r="A31" s="152" t="s">
        <v>51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48"/>
      <c r="L31" s="148"/>
      <c r="M31" s="148"/>
      <c r="N31" s="148"/>
      <c r="O31" s="148"/>
      <c r="P31" s="149"/>
      <c r="Q31" s="149"/>
      <c r="R31" s="148"/>
      <c r="S31" s="148"/>
      <c r="T31" s="148"/>
      <c r="U31" s="148"/>
      <c r="V31" s="149"/>
      <c r="W31" s="148"/>
      <c r="X31" s="148"/>
      <c r="Y31" s="148"/>
      <c r="Z31" s="148"/>
      <c r="AA31" s="148"/>
      <c r="AB31" s="148"/>
      <c r="AC31" s="148"/>
      <c r="AD31" s="148"/>
      <c r="AE31" s="148"/>
      <c r="AF31" s="150"/>
      <c r="AG31" s="150"/>
    </row>
    <row r="34" customFormat="false" ht="12.75" hidden="false" customHeight="false" outlineLevel="0" collapsed="false">
      <c r="B34" s="0" t="s">
        <v>52</v>
      </c>
      <c r="E34" s="153" t="s">
        <v>53</v>
      </c>
    </row>
    <row r="35" customFormat="false" ht="12.75" hidden="false" customHeight="false" outlineLevel="0" collapsed="false">
      <c r="B35" s="153" t="s">
        <v>54</v>
      </c>
      <c r="E35" s="0" t="s">
        <v>55</v>
      </c>
    </row>
  </sheetData>
  <mergeCells count="61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Q12"/>
    <mergeCell ref="R8:AA9"/>
    <mergeCell ref="AB8:AB12"/>
    <mergeCell ref="AC8:AC12"/>
    <mergeCell ref="AD8:AD12"/>
    <mergeCell ref="AE8:AE12"/>
    <mergeCell ref="AF8:AF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R11:V11"/>
    <mergeCell ref="W11:AA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  <mergeCell ref="A31:J31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Piotr Pilzak</cp:lastModifiedBy>
  <cp:lastPrinted>2021-04-20T13:56:22Z</cp:lastPrinted>
  <dcterms:modified xsi:type="dcterms:W3CDTF">2023-06-16T14:55:13Z</dcterms:modified>
  <cp:revision>0</cp:revision>
  <dc:subject/>
  <dc:title>Zał. nr 3 do Programu Centra opiekuńczo-mieszkalne.XLSX</dc:title>
</cp:coreProperties>
</file>