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Q$35</definedName>
    <definedName function="false" hidden="false" localSheetId="0" name="_xlnm.Print_Area" vbProcedure="false">'Zaklady 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7-8 XI 2022 r. (zł/kg)</t>
  </si>
  <si>
    <t xml:space="preserve">Województwa</t>
  </si>
  <si>
    <t xml:space="preserve">Cebula </t>
  </si>
  <si>
    <t xml:space="preserve">Kalafiory</t>
  </si>
  <si>
    <t xml:space="preserve">Brokuły</t>
  </si>
  <si>
    <t xml:space="preserve">Pory</t>
  </si>
  <si>
    <t xml:space="preserve">Szpinak</t>
  </si>
  <si>
    <t xml:space="preserve">Marchew</t>
  </si>
  <si>
    <t xml:space="preserve">Dynia</t>
  </si>
  <si>
    <t xml:space="preserve">Ziemniaki</t>
  </si>
  <si>
    <t xml:space="preserve">Jabłka</t>
  </si>
  <si>
    <t xml:space="preserve">obrana</t>
  </si>
  <si>
    <t xml:space="preserve">różyczkowane</t>
  </si>
  <si>
    <t xml:space="preserve">rózyczkowane</t>
  </si>
  <si>
    <t xml:space="preserve">na kostkę</t>
  </si>
  <si>
    <t xml:space="preserve">na plastry</t>
  </si>
  <si>
    <t xml:space="preserve">drążona</t>
  </si>
  <si>
    <t xml:space="preserve">przemysłowe</t>
  </si>
  <si>
    <t xml:space="preserve">dolnośląskie</t>
  </si>
  <si>
    <t xml:space="preserve">kujawsko-pomor.</t>
  </si>
  <si>
    <t xml:space="preserve">0,75-0,85lz</t>
  </si>
  <si>
    <t xml:space="preserve">2,30-2,40lz</t>
  </si>
  <si>
    <t xml:space="preserve">1,40-1,50lz</t>
  </si>
  <si>
    <t xml:space="preserve">0,38-0,44lz</t>
  </si>
  <si>
    <t xml:space="preserve">1,45lz</t>
  </si>
  <si>
    <t xml:space="preserve">0,75-0,82lz</t>
  </si>
  <si>
    <t xml:space="preserve">0,53lz</t>
  </si>
  <si>
    <t xml:space="preserve">0,74lz-0,76lz</t>
  </si>
  <si>
    <t xml:space="preserve">1,60lz/II-1,75lz/I</t>
  </si>
  <si>
    <t xml:space="preserve">3,30lz/II-3,40lz/I</t>
  </si>
  <si>
    <t xml:space="preserve">0,80lz</t>
  </si>
  <si>
    <t xml:space="preserve">0,70-0,80lz</t>
  </si>
  <si>
    <t xml:space="preserve">lubelskie</t>
  </si>
  <si>
    <t xml:space="preserve">2,50lz</t>
  </si>
  <si>
    <t xml:space="preserve">1,65lz/II-1,75z/I</t>
  </si>
  <si>
    <t xml:space="preserve">0,32-0,37lz</t>
  </si>
  <si>
    <t xml:space="preserve">0,32-0,36lz</t>
  </si>
  <si>
    <t xml:space="preserve">0,52lz</t>
  </si>
  <si>
    <t xml:space="preserve">1,76lz/I</t>
  </si>
  <si>
    <t xml:space="preserve">3,20lz/II-3,40lz/I</t>
  </si>
  <si>
    <t xml:space="preserve">lubuskie</t>
  </si>
  <si>
    <t xml:space="preserve">łódzkie</t>
  </si>
  <si>
    <t xml:space="preserve">0,73-0,85lz</t>
  </si>
  <si>
    <t xml:space="preserve">małopolskie</t>
  </si>
  <si>
    <t xml:space="preserve">0,31-0,38lz</t>
  </si>
  <si>
    <t xml:space="preserve">0,31-0,37lz</t>
  </si>
  <si>
    <t xml:space="preserve">mazowieckie</t>
  </si>
  <si>
    <t xml:space="preserve">podkarpackie</t>
  </si>
  <si>
    <t xml:space="preserve">2,40lz-2,50lz</t>
  </si>
  <si>
    <t xml:space="preserve">0,75lz</t>
  </si>
  <si>
    <t xml:space="preserve">0,42lz</t>
  </si>
  <si>
    <t xml:space="preserve">0,84lz</t>
  </si>
  <si>
    <t xml:space="preserve">podlaskie</t>
  </si>
  <si>
    <t xml:space="preserve">1,65lz/II-1,77lz/I</t>
  </si>
  <si>
    <t xml:space="preserve">0,75-0,81lz</t>
  </si>
  <si>
    <t xml:space="preserve">0,38lz</t>
  </si>
  <si>
    <t xml:space="preserve">0,37lz</t>
  </si>
  <si>
    <t xml:space="preserve">śląskie</t>
  </si>
  <si>
    <t xml:space="preserve">świętokrzyskie</t>
  </si>
  <si>
    <t xml:space="preserve">wielkopolskie</t>
  </si>
  <si>
    <t xml:space="preserve">0,70-0,74lz</t>
  </si>
  <si>
    <t xml:space="preserve">0,85lz</t>
  </si>
  <si>
    <t xml:space="preserve">zachodnio-pomor.</t>
  </si>
  <si>
    <t xml:space="preserve">1,50lz</t>
  </si>
  <si>
    <t xml:space="preserve">średnio</t>
  </si>
  <si>
    <t xml:space="preserve">2,30-2,45lz</t>
  </si>
  <si>
    <t xml:space="preserve">1,63lz/II-1,75lz/I</t>
  </si>
  <si>
    <t xml:space="preserve">3,27lz/II-3,40lz/I</t>
  </si>
  <si>
    <t xml:space="preserve">1,40-1,49lz</t>
  </si>
  <si>
    <t xml:space="preserve">0,38-0,43lz</t>
  </si>
  <si>
    <t xml:space="preserve">0,50-0,52lz</t>
  </si>
  <si>
    <t xml:space="preserve">0,70-0,78lz</t>
  </si>
  <si>
    <t xml:space="preserve">0,70-0,75lz</t>
  </si>
  <si>
    <t xml:space="preserve">0,74-0,85lz</t>
  </si>
  <si>
    <t xml:space="preserve">0,32-0,38lz</t>
  </si>
  <si>
    <t xml:space="preserve">tydzień temu</t>
  </si>
  <si>
    <t xml:space="preserve">2,49lz</t>
  </si>
  <si>
    <t xml:space="preserve">1,65lz/II-1,79lz/I</t>
  </si>
  <si>
    <t xml:space="preserve">3,20lz/II-3,43lz/I</t>
  </si>
  <si>
    <t xml:space="preserve">0,73-0,80lz</t>
  </si>
  <si>
    <t xml:space="preserve">-</t>
  </si>
  <si>
    <t xml:space="preserve">rok temu</t>
  </si>
  <si>
    <t xml:space="preserve">1,17-1,21lz</t>
  </si>
  <si>
    <t xml:space="preserve">1,60/kl.II-1,83/l;.I</t>
  </si>
  <si>
    <t xml:space="preserve">2,30lkl.II-2,60/kl.I</t>
  </si>
  <si>
    <t xml:space="preserve">0,90-1,05lz/k</t>
  </si>
  <si>
    <t xml:space="preserve">0,65/k-0,70/k</t>
  </si>
  <si>
    <t xml:space="preserve">0,26lz/k</t>
  </si>
  <si>
    <t xml:space="preserve">0,35lz/k</t>
  </si>
  <si>
    <t xml:space="preserve">0,80-0,93lz</t>
  </si>
  <si>
    <t xml:space="preserve">0,65-0,70/k</t>
  </si>
  <si>
    <t xml:space="preserve">0,29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7-8 X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7-8  XI 2022 r.</t>
  </si>
  <si>
    <t xml:space="preserve">Województwo</t>
  </si>
  <si>
    <t xml:space="preserve">Buraki ćwikłowe</t>
  </si>
  <si>
    <t xml:space="preserve">Czosnek/główka</t>
  </si>
  <si>
    <t xml:space="preserve">Kalafiory/a</t>
  </si>
  <si>
    <t xml:space="preserve">Brokuły/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40 a</t>
  </si>
  <si>
    <t xml:space="preserve">2,50 a</t>
  </si>
  <si>
    <t xml:space="preserve">3,20 a</t>
  </si>
  <si>
    <t xml:space="preserve">3,50 a</t>
  </si>
  <si>
    <t xml:space="preserve">małopol.</t>
  </si>
  <si>
    <t xml:space="preserve">6,00 a</t>
  </si>
  <si>
    <t xml:space="preserve">2,30 a</t>
  </si>
  <si>
    <t xml:space="preserve">3,30 a</t>
  </si>
  <si>
    <t xml:space="preserve">5,60 a</t>
  </si>
  <si>
    <t xml:space="preserve">mazowiec.</t>
  </si>
  <si>
    <t xml:space="preserve">3,35a</t>
  </si>
  <si>
    <t xml:space="preserve">podkarp.</t>
  </si>
  <si>
    <t xml:space="preserve">3,35 a</t>
  </si>
  <si>
    <t xml:space="preserve">5,50 a</t>
  </si>
  <si>
    <t xml:space="preserve">2,60 a</t>
  </si>
  <si>
    <t xml:space="preserve">5,70 a</t>
  </si>
  <si>
    <t xml:space="preserve">Cena średnia</t>
  </si>
  <si>
    <t xml:space="preserve">1,73 (3,43 a)</t>
  </si>
  <si>
    <t xml:space="preserve">1,74 (2,48 a)</t>
  </si>
  <si>
    <t xml:space="preserve">3,25 (3,31 a)</t>
  </si>
  <si>
    <t xml:space="preserve">2,78 (5,70 a)</t>
  </si>
  <si>
    <t xml:space="preserve">1,74 (3,98 a)</t>
  </si>
  <si>
    <t xml:space="preserve">1,85 (2,60 a)</t>
  </si>
  <si>
    <t xml:space="preserve">3,01 (3,41 a)</t>
  </si>
  <si>
    <t xml:space="preserve">2,68 (5,81 a)</t>
  </si>
  <si>
    <t xml:space="preserve">Pomidory spod osłon</t>
  </si>
  <si>
    <t xml:space="preserve">Ogórki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Kalarepa/a</t>
  </si>
  <si>
    <t xml:space="preserve">Ziemniaki </t>
  </si>
  <si>
    <t xml:space="preserve">2,5 a</t>
  </si>
  <si>
    <t xml:space="preserve">1,60 a</t>
  </si>
  <si>
    <t xml:space="preserve">2,73 (2,13 a)</t>
  </si>
  <si>
    <t xml:space="preserve">2,77 (1,93 a)</t>
  </si>
  <si>
    <t xml:space="preserve">1,89 (1,10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Śliwki</t>
  </si>
  <si>
    <t xml:space="preserve">0,85-1,35</t>
  </si>
  <si>
    <t xml:space="preserve">0,90-1,30</t>
  </si>
  <si>
    <t xml:space="preserve">1,10-1,25</t>
  </si>
  <si>
    <t xml:space="preserve">1,15-1,35</t>
  </si>
  <si>
    <t xml:space="preserve">0,85-1,30</t>
  </si>
  <si>
    <t xml:space="preserve">0,88-1,25</t>
  </si>
  <si>
    <t xml:space="preserve">0,95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5" min="3" style="1" width="26.99"/>
    <col collapsed="false" customWidth="true" hidden="false" outlineLevel="0" max="6" min="6" style="1" width="32.28"/>
    <col collapsed="false" customWidth="true" hidden="false" outlineLevel="0" max="10" min="7" style="1" width="26.99"/>
    <col collapsed="false" customWidth="true" hidden="false" outlineLevel="0" max="11" min="11" style="1" width="23.56"/>
    <col collapsed="false" customWidth="true" hidden="true" outlineLevel="0" max="12" min="12" style="1" width="18.85"/>
    <col collapsed="false" customWidth="true" hidden="true" outlineLevel="0" max="13" min="13" style="1" width="0.13"/>
    <col collapsed="false" customWidth="true" hidden="true" outlineLevel="0" max="14" min="14" style="1" width="19.85"/>
    <col collapsed="false" customWidth="true" hidden="true" outlineLevel="0" max="15" min="15" style="1" width="18.14"/>
    <col collapsed="false" customWidth="true" hidden="true" outlineLevel="0" max="16" min="16" style="1" width="24.56"/>
    <col collapsed="false" customWidth="true" hidden="true" outlineLevel="0" max="17" min="17" style="1" width="17.7"/>
    <col collapsed="false" customWidth="true" hidden="true" outlineLevel="0" max="18" min="18" style="1" width="26.84"/>
    <col collapsed="false" customWidth="true" hidden="true" outlineLevel="0" max="19" min="19" style="1" width="28.99"/>
    <col collapsed="false" customWidth="true" hidden="true" outlineLevel="0" max="20" min="20" style="1" width="11.99"/>
    <col collapsed="false" customWidth="true" hidden="true" outlineLevel="0" max="21" min="21" style="1" width="20.41"/>
    <col collapsed="false" customWidth="true" hidden="false" outlineLevel="0" max="22" min="22" style="1" width="0.28"/>
    <col collapsed="false" customWidth="true" hidden="false" outlineLevel="0" max="23" min="23" style="1" width="20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7.2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1</v>
      </c>
      <c r="I9" s="10" t="s">
        <v>12</v>
      </c>
      <c r="J9" s="10" t="s">
        <v>13</v>
      </c>
      <c r="K9" s="10" t="s">
        <v>10</v>
      </c>
      <c r="L9" s="10" t="s">
        <v>1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2" t="s">
        <v>14</v>
      </c>
    </row>
    <row r="10" customFormat="false" ht="16.5" hidden="false" customHeight="false" outlineLevel="0" collapsed="false">
      <c r="A10" s="13"/>
      <c r="B10" s="14" t="s">
        <v>15</v>
      </c>
      <c r="C10" s="15" t="s">
        <v>16</v>
      </c>
      <c r="D10" s="15" t="s">
        <v>17</v>
      </c>
      <c r="E10" s="15"/>
      <c r="F10" s="15"/>
      <c r="G10" s="15" t="s">
        <v>18</v>
      </c>
      <c r="H10" s="15" t="s">
        <v>19</v>
      </c>
      <c r="I10" s="15" t="s">
        <v>20</v>
      </c>
      <c r="J10" s="15"/>
      <c r="K10" s="15"/>
      <c r="L10" s="15" t="s">
        <v>21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6" t="s">
        <v>21</v>
      </c>
    </row>
    <row r="11" customFormat="false" ht="15.75" hidden="false" customHeight="false" outlineLevel="0" collapsed="false">
      <c r="A11" s="17" t="s">
        <v>2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20"/>
    </row>
    <row r="12" customFormat="false" ht="15.75" hidden="false" customHeight="false" outlineLevel="0" collapsed="false">
      <c r="A12" s="21" t="s">
        <v>23</v>
      </c>
      <c r="B12" s="22"/>
      <c r="C12" s="23"/>
      <c r="D12" s="23"/>
      <c r="E12" s="23"/>
      <c r="F12" s="23"/>
      <c r="G12" s="23"/>
      <c r="H12" s="23"/>
      <c r="I12" s="23"/>
      <c r="J12" s="23"/>
      <c r="K12" s="23" t="s">
        <v>24</v>
      </c>
      <c r="L12" s="23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24"/>
    </row>
    <row r="13" customFormat="false" ht="15.75" hidden="false" customHeight="false" outlineLevel="0" collapsed="false">
      <c r="A13" s="21" t="s">
        <v>23</v>
      </c>
      <c r="B13" s="22" t="s">
        <v>25</v>
      </c>
      <c r="C13" s="23"/>
      <c r="D13" s="23"/>
      <c r="E13" s="23" t="s">
        <v>26</v>
      </c>
      <c r="F13" s="23"/>
      <c r="G13" s="23" t="s">
        <v>27</v>
      </c>
      <c r="H13" s="23" t="n">
        <v>0.5</v>
      </c>
      <c r="I13" s="23"/>
      <c r="J13" s="23"/>
      <c r="K13" s="23"/>
      <c r="L13" s="23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24"/>
    </row>
    <row r="14" customFormat="false" ht="15.75" hidden="false" customHeight="false" outlineLevel="0" collapsed="false">
      <c r="A14" s="21" t="s">
        <v>23</v>
      </c>
      <c r="B14" s="22" t="s">
        <v>25</v>
      </c>
      <c r="C14" s="23"/>
      <c r="D14" s="23"/>
      <c r="E14" s="23" t="s">
        <v>28</v>
      </c>
      <c r="F14" s="23" t="s">
        <v>29</v>
      </c>
      <c r="G14" s="23"/>
      <c r="H14" s="23" t="s">
        <v>30</v>
      </c>
      <c r="I14" s="23"/>
      <c r="J14" s="23" t="s">
        <v>31</v>
      </c>
      <c r="K14" s="23"/>
      <c r="L14" s="23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24"/>
    </row>
    <row r="15" customFormat="false" ht="15.75" hidden="false" customHeight="false" outlineLevel="0" collapsed="false">
      <c r="A15" s="21" t="s">
        <v>23</v>
      </c>
      <c r="B15" s="22"/>
      <c r="C15" s="23" t="s">
        <v>32</v>
      </c>
      <c r="D15" s="23" t="s">
        <v>33</v>
      </c>
      <c r="E15" s="23"/>
      <c r="F15" s="23" t="s">
        <v>34</v>
      </c>
      <c r="G15" s="23"/>
      <c r="H15" s="23"/>
      <c r="I15" s="23" t="s">
        <v>35</v>
      </c>
      <c r="J15" s="23"/>
      <c r="K15" s="23"/>
      <c r="L15" s="23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24"/>
    </row>
    <row r="16" customFormat="false" ht="15.75" hidden="false" customHeight="false" outlineLevel="0" collapsed="false">
      <c r="A16" s="21" t="s">
        <v>36</v>
      </c>
      <c r="B16" s="22" t="s">
        <v>37</v>
      </c>
      <c r="C16" s="23" t="s">
        <v>38</v>
      </c>
      <c r="D16" s="23" t="s">
        <v>33</v>
      </c>
      <c r="E16" s="23"/>
      <c r="F16" s="23"/>
      <c r="G16" s="23"/>
      <c r="H16" s="23"/>
      <c r="I16" s="23"/>
      <c r="J16" s="23"/>
      <c r="K16" s="23"/>
      <c r="L16" s="23" t="s">
        <v>39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24" t="s">
        <v>40</v>
      </c>
    </row>
    <row r="17" customFormat="false" ht="15.75" hidden="false" customHeight="false" outlineLevel="0" collapsed="false">
      <c r="A17" s="21" t="s">
        <v>36</v>
      </c>
      <c r="B17" s="22"/>
      <c r="C17" s="23"/>
      <c r="D17" s="23"/>
      <c r="E17" s="23"/>
      <c r="F17" s="23"/>
      <c r="G17" s="23"/>
      <c r="H17" s="23" t="s">
        <v>41</v>
      </c>
      <c r="I17" s="23"/>
      <c r="J17" s="23"/>
      <c r="K17" s="23"/>
      <c r="L17" s="23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24"/>
    </row>
    <row r="18" customFormat="false" ht="15.75" hidden="false" customHeight="false" outlineLevel="0" collapsed="false">
      <c r="A18" s="21" t="s">
        <v>36</v>
      </c>
      <c r="B18" s="22"/>
      <c r="C18" s="23" t="s">
        <v>42</v>
      </c>
      <c r="D18" s="23"/>
      <c r="E18" s="23"/>
      <c r="F18" s="23"/>
      <c r="G18" s="23"/>
      <c r="H18" s="23"/>
      <c r="I18" s="23" t="s">
        <v>34</v>
      </c>
      <c r="J18" s="23"/>
      <c r="K18" s="23"/>
      <c r="L18" s="23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24"/>
    </row>
    <row r="19" customFormat="false" ht="15.75" hidden="false" customHeight="false" outlineLevel="0" collapsed="false">
      <c r="A19" s="21" t="s">
        <v>36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24"/>
    </row>
    <row r="20" customFormat="false" ht="15.75" hidden="false" customHeight="false" outlineLevel="0" collapsed="false">
      <c r="A20" s="21" t="s">
        <v>36</v>
      </c>
      <c r="B20" s="22"/>
      <c r="C20" s="23"/>
      <c r="D20" s="23" t="s">
        <v>43</v>
      </c>
      <c r="E20" s="23"/>
      <c r="F20" s="23"/>
      <c r="G20" s="23"/>
      <c r="H20" s="23"/>
      <c r="I20" s="23"/>
      <c r="J20" s="23"/>
      <c r="K20" s="23"/>
      <c r="L20" s="23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24"/>
    </row>
    <row r="21" customFormat="false" ht="15.75" hidden="false" customHeight="false" outlineLevel="0" collapsed="false">
      <c r="A21" s="21" t="s">
        <v>44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24"/>
    </row>
    <row r="22" customFormat="false" ht="15.75" hidden="false" customHeight="false" outlineLevel="0" collapsed="false">
      <c r="A22" s="21" t="s">
        <v>45</v>
      </c>
      <c r="B22" s="22"/>
      <c r="C22" s="23"/>
      <c r="D22" s="23"/>
      <c r="E22" s="23" t="s">
        <v>26</v>
      </c>
      <c r="F22" s="23"/>
      <c r="G22" s="23"/>
      <c r="H22" s="23"/>
      <c r="I22" s="23"/>
      <c r="J22" s="23"/>
      <c r="K22" s="23"/>
      <c r="L22" s="23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24"/>
    </row>
    <row r="23" customFormat="false" ht="15.75" hidden="false" customHeight="false" outlineLevel="0" collapsed="false">
      <c r="A23" s="21" t="s">
        <v>45</v>
      </c>
      <c r="B23" s="22"/>
      <c r="C23" s="23"/>
      <c r="D23" s="23"/>
      <c r="E23" s="23"/>
      <c r="F23" s="23"/>
      <c r="G23" s="23"/>
      <c r="H23" s="23"/>
      <c r="I23" s="23"/>
      <c r="J23" s="23"/>
      <c r="K23" s="23" t="s">
        <v>46</v>
      </c>
      <c r="L23" s="23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24"/>
    </row>
    <row r="24" customFormat="false" ht="15.75" hidden="false" customHeight="false" outlineLevel="0" collapsed="false">
      <c r="A24" s="21" t="s">
        <v>47</v>
      </c>
      <c r="B24" s="22"/>
      <c r="C24" s="23"/>
      <c r="D24" s="23"/>
      <c r="E24" s="23"/>
      <c r="F24" s="23"/>
      <c r="G24" s="23"/>
      <c r="H24" s="23" t="s">
        <v>41</v>
      </c>
      <c r="I24" s="23"/>
      <c r="J24" s="23"/>
      <c r="K24" s="23"/>
      <c r="L24" s="23" t="s">
        <v>48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24" t="s">
        <v>49</v>
      </c>
    </row>
    <row r="25" customFormat="false" ht="15.75" hidden="false" customHeight="false" outlineLevel="0" collapsed="false">
      <c r="A25" s="21" t="s">
        <v>50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24"/>
    </row>
    <row r="26" customFormat="false" ht="15.75" hidden="false" customHeight="true" outlineLevel="0" collapsed="false">
      <c r="A26" s="21" t="s">
        <v>50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 t="s">
        <v>39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24" t="s">
        <v>40</v>
      </c>
      <c r="X26" s="25"/>
      <c r="Y26" s="25"/>
      <c r="Z26" s="25"/>
      <c r="AA26" s="25"/>
      <c r="AB26" s="25"/>
    </row>
    <row r="27" customFormat="false" ht="15.75" hidden="false" customHeight="false" outlineLevel="0" collapsed="false">
      <c r="A27" s="21" t="s">
        <v>51</v>
      </c>
      <c r="B27" s="22" t="s">
        <v>52</v>
      </c>
      <c r="C27" s="23"/>
      <c r="D27" s="23"/>
      <c r="E27" s="23"/>
      <c r="F27" s="23"/>
      <c r="G27" s="23"/>
      <c r="H27" s="23"/>
      <c r="I27" s="23" t="s">
        <v>53</v>
      </c>
      <c r="J27" s="23"/>
      <c r="K27" s="23"/>
      <c r="L27" s="23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24"/>
    </row>
    <row r="28" customFormat="false" ht="15.75" hidden="false" customHeight="false" outlineLevel="0" collapsed="false">
      <c r="A28" s="21" t="s">
        <v>51</v>
      </c>
      <c r="B28" s="22"/>
      <c r="C28" s="23"/>
      <c r="D28" s="23"/>
      <c r="E28" s="23"/>
      <c r="F28" s="23" t="s">
        <v>34</v>
      </c>
      <c r="G28" s="23" t="s">
        <v>54</v>
      </c>
      <c r="H28" s="23"/>
      <c r="I28" s="23"/>
      <c r="J28" s="23" t="s">
        <v>53</v>
      </c>
      <c r="K28" s="23" t="s">
        <v>55</v>
      </c>
      <c r="L28" s="2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24"/>
    </row>
    <row r="29" customFormat="false" ht="15.75" hidden="false" customHeight="false" outlineLevel="0" collapsed="false">
      <c r="A29" s="21" t="s">
        <v>56</v>
      </c>
      <c r="B29" s="22"/>
      <c r="C29" s="23" t="s">
        <v>57</v>
      </c>
      <c r="D29" s="23"/>
      <c r="E29" s="23"/>
      <c r="F29" s="23" t="s">
        <v>58</v>
      </c>
      <c r="G29" s="23"/>
      <c r="H29" s="23"/>
      <c r="I29" s="23"/>
      <c r="J29" s="23"/>
      <c r="K29" s="23"/>
      <c r="L29" s="23" t="s">
        <v>59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24" t="s">
        <v>60</v>
      </c>
    </row>
    <row r="30" customFormat="false" ht="15.75" hidden="false" customHeight="false" outlineLevel="0" collapsed="false">
      <c r="A30" s="21" t="s">
        <v>56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24"/>
    </row>
    <row r="31" customFormat="false" ht="15.75" hidden="false" customHeight="false" outlineLevel="0" collapsed="false">
      <c r="A31" s="21" t="s">
        <v>61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24"/>
    </row>
    <row r="32" customFormat="false" ht="15.75" hidden="false" customHeight="false" outlineLevel="0" collapsed="false">
      <c r="A32" s="21" t="s">
        <v>62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24"/>
    </row>
    <row r="33" customFormat="false" ht="15.75" hidden="false" customHeight="false" outlineLevel="0" collapsed="false">
      <c r="A33" s="21" t="s">
        <v>63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24"/>
    </row>
    <row r="34" customFormat="false" ht="15.75" hidden="false" customHeight="false" outlineLevel="0" collapsed="false">
      <c r="A34" s="26" t="s">
        <v>63</v>
      </c>
      <c r="B34" s="27"/>
      <c r="C34" s="28"/>
      <c r="D34" s="28"/>
      <c r="E34" s="28"/>
      <c r="F34" s="28"/>
      <c r="G34" s="28"/>
      <c r="H34" s="28"/>
      <c r="I34" s="28"/>
      <c r="J34" s="28" t="s">
        <v>64</v>
      </c>
      <c r="K34" s="28" t="s">
        <v>65</v>
      </c>
      <c r="L34" s="28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29"/>
    </row>
    <row r="35" customFormat="false" ht="16.5" hidden="false" customHeight="false" outlineLevel="0" collapsed="false">
      <c r="A35" s="30" t="s">
        <v>66</v>
      </c>
      <c r="B35" s="31" t="s">
        <v>37</v>
      </c>
      <c r="C35" s="32"/>
      <c r="D35" s="32"/>
      <c r="E35" s="32" t="s">
        <v>67</v>
      </c>
      <c r="F35" s="32"/>
      <c r="G35" s="32"/>
      <c r="H35" s="32"/>
      <c r="I35" s="32"/>
      <c r="J35" s="32"/>
      <c r="K35" s="32"/>
      <c r="L35" s="32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33"/>
    </row>
    <row r="36" customFormat="false" ht="16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37"/>
    </row>
    <row r="37" customFormat="false" ht="16.5" hidden="false" customHeight="false" outlineLevel="0" collapsed="false">
      <c r="A37" s="38" t="s">
        <v>68</v>
      </c>
      <c r="B37" s="39" t="s">
        <v>69</v>
      </c>
      <c r="C37" s="40" t="s">
        <v>70</v>
      </c>
      <c r="D37" s="40" t="s">
        <v>71</v>
      </c>
      <c r="E37" s="40" t="s">
        <v>72</v>
      </c>
      <c r="F37" s="40" t="s">
        <v>58</v>
      </c>
      <c r="G37" s="40" t="s">
        <v>73</v>
      </c>
      <c r="H37" s="40" t="s">
        <v>74</v>
      </c>
      <c r="I37" s="40" t="s">
        <v>75</v>
      </c>
      <c r="J37" s="40" t="s">
        <v>76</v>
      </c>
      <c r="K37" s="40" t="s">
        <v>77</v>
      </c>
      <c r="L37" s="40" t="s">
        <v>78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41" t="s">
        <v>39</v>
      </c>
    </row>
    <row r="38" customFormat="false" ht="16.5" hidden="false" customHeight="false" outlineLevel="0" collapsed="false">
      <c r="A38" s="42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37"/>
    </row>
    <row r="39" customFormat="false" ht="16.5" hidden="false" customHeight="false" outlineLevel="0" collapsed="false">
      <c r="A39" s="43" t="s">
        <v>79</v>
      </c>
      <c r="B39" s="39" t="s">
        <v>80</v>
      </c>
      <c r="C39" s="40" t="s">
        <v>81</v>
      </c>
      <c r="D39" s="40" t="s">
        <v>82</v>
      </c>
      <c r="E39" s="40" t="s">
        <v>26</v>
      </c>
      <c r="F39" s="40" t="s">
        <v>83</v>
      </c>
      <c r="G39" s="40"/>
      <c r="H39" s="40" t="s">
        <v>74</v>
      </c>
      <c r="I39" s="40" t="s">
        <v>84</v>
      </c>
      <c r="J39" s="40" t="s">
        <v>84</v>
      </c>
      <c r="K39" s="40" t="s">
        <v>77</v>
      </c>
      <c r="L39" s="40" t="s">
        <v>78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41" t="s">
        <v>78</v>
      </c>
    </row>
    <row r="40" customFormat="false" ht="15.7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47"/>
    </row>
    <row r="41" customFormat="false" ht="16.5" hidden="false" customHeight="false" outlineLevel="0" collapsed="false">
      <c r="A41" s="48" t="s">
        <v>85</v>
      </c>
      <c r="B41" s="49" t="s">
        <v>86</v>
      </c>
      <c r="C41" s="50" t="s">
        <v>87</v>
      </c>
      <c r="D41" s="50" t="s">
        <v>88</v>
      </c>
      <c r="E41" s="50" t="s">
        <v>89</v>
      </c>
      <c r="F41" s="50" t="s">
        <v>90</v>
      </c>
      <c r="G41" s="50" t="s">
        <v>91</v>
      </c>
      <c r="H41" s="50" t="s">
        <v>92</v>
      </c>
      <c r="I41" s="50" t="s">
        <v>93</v>
      </c>
      <c r="J41" s="50" t="s">
        <v>84</v>
      </c>
      <c r="K41" s="50" t="s">
        <v>94</v>
      </c>
      <c r="L41" s="50" t="s">
        <v>95</v>
      </c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2" t="s">
        <v>95</v>
      </c>
    </row>
    <row r="42" customFormat="false" ht="12.75" hidden="false" customHeight="false" outlineLevel="0" collapsed="false">
      <c r="A42" s="11" t="s">
        <v>9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53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53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8" activeCellId="0" sqref="A8:N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4" min="12" style="1" width="14.85"/>
    <col collapsed="false" customWidth="true" hidden="false" outlineLevel="0" max="15" min="15" style="1" width="13.7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false" hidden="false" outlineLevel="0" max="257" min="18" style="1" width="8.85"/>
  </cols>
  <sheetData>
    <row r="1" customFormat="false" ht="35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6" t="s">
        <v>97</v>
      </c>
      <c r="K1" s="56"/>
      <c r="L1" s="57"/>
    </row>
    <row r="2" customFormat="false" ht="2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8" t="s">
        <v>98</v>
      </c>
      <c r="K2" s="58"/>
      <c r="L2" s="57"/>
    </row>
    <row r="3" customFormat="false" ht="26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9" t="s">
        <v>99</v>
      </c>
      <c r="K3" s="59"/>
      <c r="L3" s="57"/>
    </row>
    <row r="4" customFormat="false" ht="20.1" hidden="false" customHeight="true" outlineLevel="0" collapsed="false">
      <c r="A4" s="60"/>
      <c r="B4" s="61" t="s">
        <v>100</v>
      </c>
      <c r="C4" s="61"/>
      <c r="D4" s="61"/>
      <c r="E4" s="61"/>
      <c r="F4" s="61"/>
      <c r="G4" s="61"/>
      <c r="H4" s="61"/>
      <c r="I4" s="61"/>
      <c r="J4" s="61"/>
      <c r="K4" s="61"/>
      <c r="L4" s="57"/>
    </row>
    <row r="5" customFormat="false" ht="20.1" hidden="false" customHeight="true" outlineLevel="0" collapsed="false">
      <c r="A5" s="60"/>
      <c r="B5" s="61" t="s">
        <v>101</v>
      </c>
      <c r="C5" s="61"/>
      <c r="D5" s="61"/>
      <c r="E5" s="61"/>
      <c r="F5" s="61"/>
      <c r="G5" s="61"/>
      <c r="H5" s="61"/>
      <c r="I5" s="61"/>
      <c r="J5" s="61"/>
      <c r="K5" s="61"/>
      <c r="L5" s="57"/>
    </row>
    <row r="6" customFormat="false" ht="20.1" hidden="false" customHeight="true" outlineLevel="0" collapsed="false">
      <c r="A6" s="62"/>
      <c r="B6" s="63" t="s">
        <v>3</v>
      </c>
      <c r="C6" s="63"/>
      <c r="D6" s="63"/>
      <c r="E6" s="63"/>
      <c r="F6" s="63"/>
      <c r="G6" s="63"/>
      <c r="H6" s="63"/>
      <c r="I6" s="63"/>
      <c r="J6" s="63"/>
      <c r="K6" s="63"/>
      <c r="L6" s="57"/>
    </row>
    <row r="7" customFormat="false" ht="19.5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5"/>
      <c r="K7" s="65"/>
      <c r="L7" s="57"/>
    </row>
    <row r="8" s="67" customFormat="true" ht="18" hidden="false" customHeight="true" outlineLevel="0" collapsed="false">
      <c r="A8" s="66" t="s">
        <v>103</v>
      </c>
      <c r="B8" s="66"/>
      <c r="C8" s="66"/>
      <c r="D8" s="66"/>
      <c r="E8" s="66"/>
      <c r="F8" s="66"/>
      <c r="G8" s="66"/>
      <c r="H8" s="66"/>
      <c r="I8" s="66"/>
      <c r="J8" s="66"/>
      <c r="K8" s="66"/>
      <c r="P8" s="1"/>
      <c r="Q8" s="1"/>
    </row>
    <row r="9" s="71" customFormat="true" ht="42.75" hidden="false" customHeight="true" outlineLevel="0" collapsed="false">
      <c r="A9" s="68" t="s">
        <v>104</v>
      </c>
      <c r="B9" s="69" t="s">
        <v>105</v>
      </c>
      <c r="C9" s="69" t="s">
        <v>6</v>
      </c>
      <c r="D9" s="70" t="s">
        <v>106</v>
      </c>
      <c r="E9" s="69" t="s">
        <v>107</v>
      </c>
      <c r="F9" s="69" t="s">
        <v>108</v>
      </c>
      <c r="G9" s="69" t="s">
        <v>109</v>
      </c>
      <c r="H9" s="69" t="s">
        <v>110</v>
      </c>
      <c r="I9" s="69" t="s">
        <v>111</v>
      </c>
      <c r="J9" s="69" t="s">
        <v>112</v>
      </c>
      <c r="K9" s="69" t="s">
        <v>113</v>
      </c>
      <c r="L9" s="69" t="s">
        <v>114</v>
      </c>
    </row>
    <row r="10" s="71" customFormat="true" ht="19.5" hidden="false" customHeight="true" outlineLevel="0" collapsed="false">
      <c r="A10" s="72" t="s">
        <v>36</v>
      </c>
      <c r="B10" s="73" t="n">
        <v>0.9</v>
      </c>
      <c r="C10" s="73"/>
      <c r="D10" s="73"/>
      <c r="E10" s="73"/>
      <c r="F10" s="73" t="n">
        <v>4</v>
      </c>
      <c r="G10" s="73" t="n">
        <v>1.55</v>
      </c>
      <c r="H10" s="73" t="n">
        <v>1.8</v>
      </c>
      <c r="I10" s="74" t="s">
        <v>115</v>
      </c>
      <c r="J10" s="74" t="n">
        <v>3</v>
      </c>
      <c r="K10" s="74" t="n">
        <v>3.7</v>
      </c>
      <c r="L10" s="74"/>
    </row>
    <row r="11" s="71" customFormat="true" ht="19.5" hidden="false" customHeight="true" outlineLevel="0" collapsed="false">
      <c r="A11" s="72" t="s">
        <v>36</v>
      </c>
      <c r="B11" s="73" t="n">
        <v>1</v>
      </c>
      <c r="C11" s="73" t="n">
        <v>2</v>
      </c>
      <c r="D11" s="73" t="n">
        <v>1.1</v>
      </c>
      <c r="E11" s="73" t="n">
        <v>4.45</v>
      </c>
      <c r="F11" s="73" t="n">
        <v>3.95</v>
      </c>
      <c r="G11" s="73" t="n">
        <v>1.8</v>
      </c>
      <c r="H11" s="73" t="s">
        <v>116</v>
      </c>
      <c r="I11" s="74" t="s">
        <v>117</v>
      </c>
      <c r="J11" s="74"/>
      <c r="K11" s="74"/>
      <c r="L11" s="74" t="n">
        <v>4.77</v>
      </c>
    </row>
    <row r="12" s="71" customFormat="true" ht="18" hidden="false" customHeight="true" outlineLevel="0" collapsed="false">
      <c r="A12" s="72" t="s">
        <v>45</v>
      </c>
      <c r="B12" s="73"/>
      <c r="C12" s="73" t="n">
        <v>2.1</v>
      </c>
      <c r="D12" s="73" t="n">
        <v>1</v>
      </c>
      <c r="E12" s="73" t="n">
        <v>4</v>
      </c>
      <c r="F12" s="73" t="n">
        <v>3.5</v>
      </c>
      <c r="G12" s="73" t="s">
        <v>118</v>
      </c>
      <c r="H12" s="73" t="n">
        <v>1.55</v>
      </c>
      <c r="I12" s="74" t="n">
        <v>3.15</v>
      </c>
      <c r="J12" s="74" t="n">
        <v>2.5</v>
      </c>
      <c r="K12" s="74" t="n">
        <v>3.5</v>
      </c>
      <c r="L12" s="74"/>
    </row>
    <row r="13" s="71" customFormat="true" ht="18" hidden="false" customHeight="true" outlineLevel="0" collapsed="false">
      <c r="A13" s="72" t="s">
        <v>45</v>
      </c>
      <c r="B13" s="73" t="n">
        <v>1.1</v>
      </c>
      <c r="C13" s="73" t="n">
        <v>1.95</v>
      </c>
      <c r="D13" s="73"/>
      <c r="E13" s="73" t="n">
        <v>4.2</v>
      </c>
      <c r="F13" s="73" t="n">
        <v>3.97</v>
      </c>
      <c r="G13" s="73" t="n">
        <v>1.77</v>
      </c>
      <c r="H13" s="73" t="s">
        <v>116</v>
      </c>
      <c r="I13" s="74"/>
      <c r="J13" s="74"/>
      <c r="K13" s="74"/>
      <c r="L13" s="74" t="n">
        <v>4.85</v>
      </c>
    </row>
    <row r="14" s="71" customFormat="true" ht="18" hidden="false" customHeight="true" outlineLevel="0" collapsed="false">
      <c r="A14" s="72" t="s">
        <v>119</v>
      </c>
      <c r="B14" s="73" t="n">
        <v>1</v>
      </c>
      <c r="C14" s="73"/>
      <c r="D14" s="73" t="n">
        <v>1.1</v>
      </c>
      <c r="E14" s="73"/>
      <c r="F14" s="73" t="n">
        <v>3</v>
      </c>
      <c r="G14" s="73" t="n">
        <v>1.7</v>
      </c>
      <c r="H14" s="73" t="n">
        <v>1.85</v>
      </c>
      <c r="I14" s="73" t="n">
        <v>3.3</v>
      </c>
      <c r="J14" s="73" t="s">
        <v>120</v>
      </c>
      <c r="K14" s="73" t="n">
        <v>3.3</v>
      </c>
      <c r="L14" s="73"/>
    </row>
    <row r="15" s="71" customFormat="true" ht="18" hidden="false" customHeight="true" outlineLevel="0" collapsed="false">
      <c r="A15" s="72" t="s">
        <v>119</v>
      </c>
      <c r="B15" s="73"/>
      <c r="C15" s="73" t="n">
        <v>2</v>
      </c>
      <c r="D15" s="73"/>
      <c r="E15" s="73" t="n">
        <v>3.2</v>
      </c>
      <c r="F15" s="73" t="n">
        <v>3.8</v>
      </c>
      <c r="G15" s="73"/>
      <c r="H15" s="73"/>
      <c r="I15" s="74" t="n">
        <v>2.9</v>
      </c>
      <c r="J15" s="74" t="n">
        <v>2.6</v>
      </c>
      <c r="K15" s="74"/>
      <c r="L15" s="74"/>
    </row>
    <row r="16" s="71" customFormat="true" ht="18" hidden="false" customHeight="true" outlineLevel="0" collapsed="false">
      <c r="A16" s="72" t="s">
        <v>119</v>
      </c>
      <c r="B16" s="73" t="n">
        <v>0.85</v>
      </c>
      <c r="C16" s="73"/>
      <c r="D16" s="73" t="n">
        <v>1</v>
      </c>
      <c r="E16" s="73" t="n">
        <v>3.85</v>
      </c>
      <c r="F16" s="73"/>
      <c r="G16" s="73" t="n">
        <v>1.82</v>
      </c>
      <c r="H16" s="73" t="s">
        <v>121</v>
      </c>
      <c r="I16" s="74" t="n">
        <v>3.6</v>
      </c>
      <c r="J16" s="74" t="n">
        <v>3</v>
      </c>
      <c r="K16" s="74" t="n">
        <v>3.8</v>
      </c>
      <c r="L16" s="74"/>
    </row>
    <row r="17" s="71" customFormat="true" ht="18" hidden="false" customHeight="true" outlineLevel="0" collapsed="false">
      <c r="A17" s="72" t="s">
        <v>119</v>
      </c>
      <c r="B17" s="73" t="n">
        <v>1.05</v>
      </c>
      <c r="C17" s="73" t="n">
        <v>1.99</v>
      </c>
      <c r="D17" s="73" t="n">
        <v>1.1</v>
      </c>
      <c r="E17" s="73" t="n">
        <v>4.3</v>
      </c>
      <c r="F17" s="73" t="n">
        <v>4.3</v>
      </c>
      <c r="G17" s="73" t="n">
        <v>1.75</v>
      </c>
      <c r="H17" s="73" t="s">
        <v>116</v>
      </c>
      <c r="I17" s="74" t="s">
        <v>122</v>
      </c>
      <c r="J17" s="74" t="s">
        <v>123</v>
      </c>
      <c r="K17" s="74"/>
      <c r="L17" s="74" t="n">
        <v>4.9</v>
      </c>
    </row>
    <row r="18" s="71" customFormat="true" ht="18" hidden="false" customHeight="true" outlineLevel="0" collapsed="false">
      <c r="A18" s="72" t="s">
        <v>124</v>
      </c>
      <c r="B18" s="73" t="n">
        <v>1</v>
      </c>
      <c r="C18" s="73" t="n">
        <v>1.97</v>
      </c>
      <c r="D18" s="73" t="n">
        <v>1.1</v>
      </c>
      <c r="E18" s="73"/>
      <c r="F18" s="73" t="n">
        <v>4.25</v>
      </c>
      <c r="G18" s="73" t="n">
        <v>1.74</v>
      </c>
      <c r="H18" s="73" t="n">
        <v>1.8</v>
      </c>
      <c r="I18" s="74" t="s">
        <v>125</v>
      </c>
      <c r="J18" s="74"/>
      <c r="K18" s="74"/>
      <c r="L18" s="74"/>
    </row>
    <row r="19" s="71" customFormat="true" ht="18" hidden="false" customHeight="true" outlineLevel="0" collapsed="false">
      <c r="A19" s="72" t="s">
        <v>126</v>
      </c>
      <c r="B19" s="73"/>
      <c r="C19" s="73" t="n">
        <v>1.75</v>
      </c>
      <c r="D19" s="73"/>
      <c r="E19" s="73" t="n">
        <v>4.25</v>
      </c>
      <c r="F19" s="73" t="n">
        <v>3.5</v>
      </c>
      <c r="G19" s="73" t="s">
        <v>127</v>
      </c>
      <c r="H19" s="73" t="n">
        <v>1.7</v>
      </c>
      <c r="I19" s="73" t="n">
        <v>3.3</v>
      </c>
      <c r="J19" s="73" t="s">
        <v>128</v>
      </c>
      <c r="K19" s="73" t="n">
        <v>3.6</v>
      </c>
      <c r="L19" s="73"/>
    </row>
    <row r="20" s="71" customFormat="true" ht="18" hidden="false" customHeight="true" outlineLevel="0" collapsed="false">
      <c r="A20" s="75" t="s">
        <v>126</v>
      </c>
      <c r="B20" s="73" t="n">
        <v>1.1</v>
      </c>
      <c r="C20" s="73" t="n">
        <v>1.9</v>
      </c>
      <c r="D20" s="73" t="n">
        <v>1.15</v>
      </c>
      <c r="E20" s="73" t="n">
        <v>4.4</v>
      </c>
      <c r="F20" s="73" t="n">
        <v>4.3</v>
      </c>
      <c r="G20" s="73"/>
      <c r="H20" s="73" t="s">
        <v>129</v>
      </c>
      <c r="I20" s="74"/>
      <c r="J20" s="74" t="s">
        <v>130</v>
      </c>
      <c r="K20" s="74" t="n">
        <v>3.65</v>
      </c>
      <c r="L20" s="74" t="n">
        <v>4.8</v>
      </c>
    </row>
    <row r="21" s="71" customFormat="true" ht="18" hidden="false" customHeight="true" outlineLevel="0" collapsed="false">
      <c r="A21" s="76" t="s">
        <v>131</v>
      </c>
      <c r="B21" s="77" t="n">
        <f aca="false">AVERAGE(B10:B20)</f>
        <v>1</v>
      </c>
      <c r="C21" s="77" t="n">
        <f aca="false">AVERAGE(C10:C20)</f>
        <v>1.9575</v>
      </c>
      <c r="D21" s="77" t="n">
        <f aca="false">AVERAGE(D10:D20)</f>
        <v>1.07857142857143</v>
      </c>
      <c r="E21" s="77" t="n">
        <f aca="false">AVERAGE(E10:E20)</f>
        <v>4.08125</v>
      </c>
      <c r="F21" s="77" t="n">
        <f aca="false">AVERAGE(F10:F20)</f>
        <v>3.857</v>
      </c>
      <c r="G21" s="77" t="s">
        <v>132</v>
      </c>
      <c r="H21" s="77" t="s">
        <v>133</v>
      </c>
      <c r="I21" s="77" t="s">
        <v>134</v>
      </c>
      <c r="J21" s="77" t="s">
        <v>135</v>
      </c>
      <c r="K21" s="77" t="n">
        <f aca="false">AVERAGE(K10:K20)</f>
        <v>3.59166666666667</v>
      </c>
      <c r="L21" s="77" t="n">
        <f aca="false">AVERAGE(L10:L20)</f>
        <v>4.83</v>
      </c>
    </row>
    <row r="22" s="71" customFormat="true" ht="18" hidden="false" customHeight="true" outlineLevel="0" collapsed="false">
      <c r="A22" s="76" t="s">
        <v>79</v>
      </c>
      <c r="B22" s="78" t="n">
        <v>1.0875</v>
      </c>
      <c r="C22" s="78" t="n">
        <v>1.91625</v>
      </c>
      <c r="D22" s="78" t="n">
        <v>1.11125</v>
      </c>
      <c r="E22" s="78" t="n">
        <v>4.0125</v>
      </c>
      <c r="F22" s="78" t="n">
        <v>3.88</v>
      </c>
      <c r="G22" s="78" t="s">
        <v>136</v>
      </c>
      <c r="H22" s="78" t="s">
        <v>137</v>
      </c>
      <c r="I22" s="78" t="s">
        <v>138</v>
      </c>
      <c r="J22" s="78" t="s">
        <v>139</v>
      </c>
      <c r="K22" s="78" t="n">
        <v>3.69166666666667</v>
      </c>
      <c r="L22" s="78" t="n">
        <v>4.8175</v>
      </c>
    </row>
    <row r="23" s="71" customFormat="true" ht="19.5" hidden="false" customHeight="true" outlineLevel="0" collapsed="false">
      <c r="A23" s="79" t="s">
        <v>85</v>
      </c>
      <c r="B23" s="80" t="n">
        <v>0.72</v>
      </c>
      <c r="C23" s="80" t="n">
        <v>0.72</v>
      </c>
      <c r="D23" s="80" t="n">
        <v>1.1</v>
      </c>
      <c r="E23" s="80" t="n">
        <v>2.99</v>
      </c>
      <c r="F23" s="80" t="n">
        <v>2</v>
      </c>
      <c r="G23" s="80" t="n">
        <v>0.46</v>
      </c>
      <c r="H23" s="80" t="n">
        <v>0.94</v>
      </c>
      <c r="I23" s="80" t="n">
        <v>1.72</v>
      </c>
      <c r="J23" s="78" t="n">
        <v>2.43</v>
      </c>
      <c r="K23" s="78" t="n">
        <v>2.6</v>
      </c>
      <c r="L23" s="78" t="n">
        <v>2.6</v>
      </c>
    </row>
    <row r="24" s="71" customFormat="true" ht="18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s="71" customFormat="true" ht="39.95" hidden="false" customHeight="true" outlineLevel="0" collapsed="false">
      <c r="A25" s="83" t="s">
        <v>104</v>
      </c>
      <c r="B25" s="69" t="s">
        <v>140</v>
      </c>
      <c r="C25" s="69" t="s">
        <v>141</v>
      </c>
      <c r="D25" s="69" t="s">
        <v>142</v>
      </c>
      <c r="E25" s="69" t="s">
        <v>143</v>
      </c>
      <c r="F25" s="69" t="s">
        <v>144</v>
      </c>
      <c r="G25" s="69" t="s">
        <v>145</v>
      </c>
      <c r="H25" s="69" t="s">
        <v>146</v>
      </c>
      <c r="I25" s="69" t="s">
        <v>147</v>
      </c>
      <c r="J25" s="69" t="s">
        <v>148</v>
      </c>
      <c r="K25" s="69" t="s">
        <v>9</v>
      </c>
      <c r="L25" s="69" t="s">
        <v>149</v>
      </c>
      <c r="M25" s="69" t="s">
        <v>150</v>
      </c>
      <c r="N25" s="69" t="s">
        <v>151</v>
      </c>
    </row>
    <row r="26" s="71" customFormat="true" ht="21" hidden="false" customHeight="true" outlineLevel="0" collapsed="false">
      <c r="A26" s="72" t="s">
        <v>36</v>
      </c>
      <c r="B26" s="74"/>
      <c r="C26" s="74" t="n">
        <v>3.99</v>
      </c>
      <c r="D26" s="74" t="n">
        <v>1.65</v>
      </c>
      <c r="E26" s="74" t="n">
        <v>1.17</v>
      </c>
      <c r="F26" s="74" t="n">
        <v>1.23</v>
      </c>
      <c r="G26" s="74" t="n">
        <v>1.35</v>
      </c>
      <c r="H26" s="74" t="n">
        <v>1.25</v>
      </c>
      <c r="I26" s="74" t="n">
        <v>7.5</v>
      </c>
      <c r="J26" s="74" t="n">
        <v>2.75</v>
      </c>
      <c r="K26" s="74" t="n">
        <v>2.9</v>
      </c>
      <c r="L26" s="74" t="n">
        <v>2.6</v>
      </c>
      <c r="M26" s="73" t="n">
        <v>1.45</v>
      </c>
      <c r="N26" s="73" t="n">
        <v>0.95</v>
      </c>
    </row>
    <row r="27" s="71" customFormat="true" ht="15" hidden="false" customHeight="true" outlineLevel="0" collapsed="false">
      <c r="A27" s="72" t="s">
        <v>119</v>
      </c>
      <c r="B27" s="73" t="n">
        <v>4.65</v>
      </c>
      <c r="C27" s="73" t="n">
        <v>3.9</v>
      </c>
      <c r="D27" s="73" t="n">
        <v>1.4</v>
      </c>
      <c r="E27" s="73" t="n">
        <v>1.25</v>
      </c>
      <c r="F27" s="73" t="n">
        <v>1.3</v>
      </c>
      <c r="G27" s="73" t="n">
        <v>1.3</v>
      </c>
      <c r="H27" s="73" t="n">
        <v>1.28</v>
      </c>
      <c r="I27" s="73" t="n">
        <v>7.6</v>
      </c>
      <c r="J27" s="73" t="n">
        <v>3.1</v>
      </c>
      <c r="K27" s="73" t="s">
        <v>152</v>
      </c>
      <c r="L27" s="73" t="n">
        <v>2.5</v>
      </c>
      <c r="M27" s="73" t="n">
        <v>1.8</v>
      </c>
      <c r="N27" s="73"/>
    </row>
    <row r="28" s="71" customFormat="true" ht="15" hidden="false" customHeight="true" outlineLevel="0" collapsed="false">
      <c r="A28" s="72" t="s">
        <v>119</v>
      </c>
      <c r="B28" s="73" t="n">
        <v>5.1</v>
      </c>
      <c r="C28" s="73"/>
      <c r="D28" s="73"/>
      <c r="E28" s="73" t="n">
        <v>1.2</v>
      </c>
      <c r="F28" s="73" t="n">
        <v>1.22</v>
      </c>
      <c r="G28" s="73" t="n">
        <v>1.33</v>
      </c>
      <c r="H28" s="73"/>
      <c r="J28" s="73" t="n">
        <v>3</v>
      </c>
      <c r="K28" s="73" t="s">
        <v>121</v>
      </c>
      <c r="L28" s="73"/>
      <c r="M28" s="73" t="n">
        <v>1.22</v>
      </c>
      <c r="N28" s="73" t="n">
        <v>1</v>
      </c>
    </row>
    <row r="29" s="71" customFormat="true" ht="14.25" hidden="false" customHeight="true" outlineLevel="0" collapsed="false">
      <c r="A29" s="72" t="s">
        <v>119</v>
      </c>
      <c r="B29" s="74" t="n">
        <v>4.9</v>
      </c>
      <c r="C29" s="74" t="n">
        <v>3.9</v>
      </c>
      <c r="D29" s="74" t="n">
        <v>1.5</v>
      </c>
      <c r="E29" s="74" t="n">
        <v>1.25</v>
      </c>
      <c r="F29" s="74" t="n">
        <v>1.25</v>
      </c>
      <c r="G29" s="74" t="n">
        <v>1.3</v>
      </c>
      <c r="H29" s="74" t="n">
        <v>1.2</v>
      </c>
      <c r="I29" s="73" t="n">
        <v>7.8</v>
      </c>
      <c r="J29" s="74" t="n">
        <v>2.75</v>
      </c>
      <c r="K29" s="74" t="n">
        <v>2.55</v>
      </c>
      <c r="L29" s="74" t="n">
        <v>2.5</v>
      </c>
      <c r="M29" s="73"/>
      <c r="N29" s="73" t="n">
        <v>0.95</v>
      </c>
    </row>
    <row r="30" s="71" customFormat="true" ht="15" hidden="false" customHeight="true" outlineLevel="0" collapsed="false">
      <c r="A30" s="72" t="s">
        <v>124</v>
      </c>
      <c r="B30" s="74" t="n">
        <v>4.8</v>
      </c>
      <c r="C30" s="74" t="n">
        <v>3.9</v>
      </c>
      <c r="D30" s="74" t="n">
        <v>1.65</v>
      </c>
      <c r="E30" s="74"/>
      <c r="F30" s="74"/>
      <c r="G30" s="74" t="n">
        <v>1.35</v>
      </c>
      <c r="H30" s="74" t="n">
        <v>1.15</v>
      </c>
      <c r="I30" s="74" t="n">
        <v>7.6</v>
      </c>
      <c r="J30" s="74" t="n">
        <v>2.7</v>
      </c>
      <c r="K30" s="74" t="n">
        <v>2.77</v>
      </c>
      <c r="L30" s="74" t="n">
        <v>2.55</v>
      </c>
      <c r="M30" s="73" t="n">
        <v>1.5</v>
      </c>
      <c r="N30" s="73" t="n">
        <v>0.9</v>
      </c>
    </row>
    <row r="31" s="71" customFormat="true" ht="15" hidden="false" customHeight="true" outlineLevel="0" collapsed="false">
      <c r="A31" s="72" t="s">
        <v>126</v>
      </c>
      <c r="B31" s="73" t="n">
        <v>5</v>
      </c>
      <c r="C31" s="73" t="n">
        <v>4</v>
      </c>
      <c r="D31" s="73" t="n">
        <v>1.55</v>
      </c>
      <c r="E31" s="73" t="n">
        <v>1.15</v>
      </c>
      <c r="F31" s="73" t="n">
        <v>1.15</v>
      </c>
      <c r="G31" s="73" t="n">
        <v>1.45</v>
      </c>
      <c r="H31" s="73" t="n">
        <v>1.3</v>
      </c>
      <c r="I31" s="73" t="n">
        <v>7.2</v>
      </c>
      <c r="J31" s="73" t="n">
        <v>3.3</v>
      </c>
      <c r="K31" s="73" t="s">
        <v>153</v>
      </c>
      <c r="L31" s="73"/>
      <c r="M31" s="73" t="n">
        <v>1.95</v>
      </c>
      <c r="N31" s="73" t="n">
        <v>1.05</v>
      </c>
    </row>
    <row r="32" s="71" customFormat="true" ht="18" hidden="false" customHeight="true" outlineLevel="0" collapsed="false">
      <c r="A32" s="75" t="s">
        <v>126</v>
      </c>
      <c r="B32" s="74" t="n">
        <v>4.77</v>
      </c>
      <c r="C32" s="74" t="n">
        <v>3.9</v>
      </c>
      <c r="D32" s="74" t="n">
        <v>1.6</v>
      </c>
      <c r="E32" s="74"/>
      <c r="F32" s="74"/>
      <c r="G32" s="74"/>
      <c r="H32" s="74" t="n">
        <v>1.25</v>
      </c>
      <c r="I32" s="74" t="n">
        <v>7.65</v>
      </c>
      <c r="J32" s="74" t="n">
        <v>2.75</v>
      </c>
      <c r="K32" s="74" t="n">
        <v>2.7</v>
      </c>
      <c r="L32" s="74" t="n">
        <v>2.6</v>
      </c>
      <c r="M32" s="73" t="n">
        <v>1.6</v>
      </c>
      <c r="N32" s="73" t="n">
        <v>0.94</v>
      </c>
    </row>
    <row r="33" s="71" customFormat="true" ht="18" hidden="false" customHeight="true" outlineLevel="0" collapsed="false">
      <c r="A33" s="76" t="s">
        <v>131</v>
      </c>
      <c r="B33" s="84" t="n">
        <f aca="false">AVERAGE(B26:B32)</f>
        <v>4.87</v>
      </c>
      <c r="C33" s="77" t="n">
        <f aca="false">AVERAGE(C26:C32)</f>
        <v>3.93166666666667</v>
      </c>
      <c r="D33" s="77" t="n">
        <f aca="false">AVERAGE(D26:D32)</f>
        <v>1.55833333333333</v>
      </c>
      <c r="E33" s="77" t="n">
        <f aca="false">AVERAGE(E26:E32)</f>
        <v>1.204</v>
      </c>
      <c r="F33" s="77" t="n">
        <f aca="false">AVERAGE(F26:F32)</f>
        <v>1.23</v>
      </c>
      <c r="G33" s="77" t="n">
        <f aca="false">AVERAGE(G26:G32)</f>
        <v>1.34666666666667</v>
      </c>
      <c r="H33" s="77" t="n">
        <f aca="false">AVERAGE(H26:H32)</f>
        <v>1.23833333333333</v>
      </c>
      <c r="I33" s="77" t="n">
        <f aca="false">AVERAGE(I26:I32)</f>
        <v>7.55833333333333</v>
      </c>
      <c r="J33" s="77" t="n">
        <f aca="false">AVERAGE(J26:J32)</f>
        <v>2.90714285714286</v>
      </c>
      <c r="K33" s="77" t="s">
        <v>154</v>
      </c>
      <c r="L33" s="77" t="n">
        <f aca="false">AVERAGE(L26:L32)</f>
        <v>2.55</v>
      </c>
      <c r="M33" s="77" t="n">
        <f aca="false">AVERAGE(M26:M32)</f>
        <v>1.58666666666667</v>
      </c>
      <c r="N33" s="77" t="n">
        <f aca="false">AVERAGE(N26:N32)</f>
        <v>0.965</v>
      </c>
    </row>
    <row r="34" s="85" customFormat="true" ht="18" hidden="false" customHeight="true" outlineLevel="0" collapsed="false">
      <c r="A34" s="76" t="s">
        <v>79</v>
      </c>
      <c r="B34" s="77" t="n">
        <v>4.75</v>
      </c>
      <c r="C34" s="77" t="n">
        <v>3.79</v>
      </c>
      <c r="D34" s="77" t="n">
        <v>1.53333333333333</v>
      </c>
      <c r="E34" s="78" t="n">
        <v>1.2</v>
      </c>
      <c r="F34" s="77" t="n">
        <v>1.214</v>
      </c>
      <c r="G34" s="77" t="n">
        <v>1.35</v>
      </c>
      <c r="H34" s="77" t="n">
        <v>1.275</v>
      </c>
      <c r="I34" s="77" t="n">
        <v>7.40833333333333</v>
      </c>
      <c r="J34" s="77" t="n">
        <v>2.92142857142857</v>
      </c>
      <c r="K34" s="77" t="s">
        <v>155</v>
      </c>
      <c r="L34" s="77" t="n">
        <v>2.56</v>
      </c>
      <c r="M34" s="77" t="n">
        <v>1.56666666666667</v>
      </c>
      <c r="N34" s="77" t="n">
        <v>0.943333333333333</v>
      </c>
    </row>
    <row r="35" s="71" customFormat="true" ht="18" hidden="false" customHeight="true" outlineLevel="0" collapsed="false">
      <c r="A35" s="79" t="s">
        <v>85</v>
      </c>
      <c r="B35" s="77" t="n">
        <v>6.05</v>
      </c>
      <c r="C35" s="84" t="s">
        <v>84</v>
      </c>
      <c r="D35" s="78" t="n">
        <v>1.08</v>
      </c>
      <c r="E35" s="84" t="s">
        <v>84</v>
      </c>
      <c r="F35" s="84" t="n">
        <v>0.91</v>
      </c>
      <c r="G35" s="84" t="s">
        <v>84</v>
      </c>
      <c r="H35" s="80" t="n">
        <v>0.66</v>
      </c>
      <c r="I35" s="84" t="n">
        <v>6.33</v>
      </c>
      <c r="J35" s="84" t="n">
        <v>2.5</v>
      </c>
      <c r="K35" s="84" t="s">
        <v>156</v>
      </c>
      <c r="L35" s="84" t="n">
        <v>1.84</v>
      </c>
      <c r="M35" s="84" t="n">
        <v>1.41</v>
      </c>
      <c r="N35" s="84" t="n">
        <v>0.63</v>
      </c>
    </row>
    <row r="36" s="71" customFormat="true" ht="18" hidden="false" customHeight="true" outlineLevel="0" collapsed="false">
      <c r="A36" s="81" t="s">
        <v>157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84"/>
    <col collapsed="false" customWidth="true" hidden="false" outlineLevel="0" max="2" min="2" style="71" width="13.99"/>
    <col collapsed="false" customWidth="true" hidden="false" outlineLevel="0" max="8" min="3" style="71" width="12.42"/>
    <col collapsed="false" customWidth="true" hidden="false" outlineLevel="0" max="10" min="9" style="71" width="13.7"/>
    <col collapsed="false" customWidth="false" hidden="false" outlineLevel="0" max="257" min="11" style="71" width="9.14"/>
  </cols>
  <sheetData>
    <row r="1" customFormat="false" ht="43.5" hidden="false" customHeight="true" outlineLevel="0" collapsed="false">
      <c r="A1" s="87" t="s">
        <v>104</v>
      </c>
      <c r="B1" s="88" t="s">
        <v>158</v>
      </c>
      <c r="C1" s="89" t="s">
        <v>159</v>
      </c>
      <c r="D1" s="90" t="s">
        <v>160</v>
      </c>
      <c r="E1" s="90" t="s">
        <v>161</v>
      </c>
      <c r="F1" s="90" t="s">
        <v>162</v>
      </c>
      <c r="G1" s="89" t="s">
        <v>163</v>
      </c>
      <c r="H1" s="89" t="s">
        <v>164</v>
      </c>
      <c r="I1" s="89" t="s">
        <v>165</v>
      </c>
      <c r="J1" s="89" t="s">
        <v>166</v>
      </c>
    </row>
    <row r="2" customFormat="false" ht="15" hidden="false" customHeight="false" outlineLevel="0" collapsed="false">
      <c r="A2" s="91" t="s">
        <v>36</v>
      </c>
      <c r="B2" s="92" t="n">
        <v>3</v>
      </c>
      <c r="C2" s="73" t="s">
        <v>167</v>
      </c>
      <c r="D2" s="73" t="n">
        <v>0.85</v>
      </c>
      <c r="E2" s="73" t="n">
        <v>1.2</v>
      </c>
      <c r="F2" s="73" t="n">
        <v>1</v>
      </c>
      <c r="G2" s="73" t="n">
        <v>1.35</v>
      </c>
      <c r="H2" s="73" t="n">
        <v>1.1</v>
      </c>
      <c r="I2" s="73" t="n">
        <v>0.31</v>
      </c>
      <c r="J2" s="73" t="n">
        <v>2</v>
      </c>
    </row>
    <row r="3" customFormat="false" ht="15" hidden="false" customHeight="false" outlineLevel="0" collapsed="false">
      <c r="A3" s="91" t="s">
        <v>45</v>
      </c>
      <c r="B3" s="92"/>
      <c r="C3" s="73"/>
      <c r="D3" s="73"/>
      <c r="E3" s="73"/>
      <c r="F3" s="73"/>
      <c r="G3" s="73"/>
      <c r="H3" s="73"/>
      <c r="I3" s="73" t="n">
        <v>0.33</v>
      </c>
      <c r="J3" s="73" t="n">
        <v>2.5</v>
      </c>
    </row>
    <row r="4" customFormat="false" ht="15" hidden="false" customHeight="false" outlineLevel="0" collapsed="false">
      <c r="A4" s="91" t="s">
        <v>45</v>
      </c>
      <c r="B4" s="92" t="n">
        <v>2.6</v>
      </c>
      <c r="C4" s="73"/>
      <c r="D4" s="73"/>
      <c r="E4" s="73"/>
      <c r="F4" s="73"/>
      <c r="G4" s="73"/>
      <c r="H4" s="73"/>
      <c r="I4" s="73" t="n">
        <v>0.31</v>
      </c>
      <c r="J4" s="73" t="n">
        <v>3.5</v>
      </c>
    </row>
    <row r="5" customFormat="false" ht="15" hidden="false" customHeight="false" outlineLevel="0" collapsed="false">
      <c r="A5" s="91" t="s">
        <v>45</v>
      </c>
      <c r="B5" s="92"/>
      <c r="C5" s="73" t="s">
        <v>168</v>
      </c>
      <c r="D5" s="73" t="n">
        <v>0.9</v>
      </c>
      <c r="E5" s="73" t="s">
        <v>169</v>
      </c>
      <c r="F5" s="73" t="n">
        <v>1.15</v>
      </c>
      <c r="G5" s="73" t="n">
        <v>1.3</v>
      </c>
      <c r="H5" s="73" t="n">
        <v>0.9</v>
      </c>
      <c r="I5" s="73" t="n">
        <v>0.31</v>
      </c>
      <c r="J5" s="73"/>
    </row>
    <row r="6" customFormat="false" ht="15" hidden="false" customHeight="false" outlineLevel="0" collapsed="false">
      <c r="A6" s="91" t="s">
        <v>47</v>
      </c>
      <c r="B6" s="92" t="n">
        <v>2.5</v>
      </c>
      <c r="C6" s="73"/>
      <c r="D6" s="73"/>
      <c r="E6" s="73"/>
      <c r="F6" s="73"/>
      <c r="G6" s="73"/>
      <c r="H6" s="73"/>
      <c r="I6" s="73" t="n">
        <v>0.32</v>
      </c>
      <c r="J6" s="73"/>
    </row>
    <row r="7" customFormat="false" ht="15" hidden="false" customHeight="false" outlineLevel="0" collapsed="false">
      <c r="A7" s="91" t="s">
        <v>47</v>
      </c>
      <c r="B7" s="92"/>
      <c r="C7" s="73" t="s">
        <v>170</v>
      </c>
      <c r="D7" s="73"/>
      <c r="E7" s="73" t="s">
        <v>170</v>
      </c>
      <c r="F7" s="73" t="n">
        <v>1.1</v>
      </c>
      <c r="G7" s="73" t="n">
        <v>1.3</v>
      </c>
      <c r="H7" s="73"/>
      <c r="I7" s="73"/>
      <c r="J7" s="73"/>
    </row>
    <row r="8" customFormat="false" ht="15" hidden="false" customHeight="false" outlineLevel="0" collapsed="false">
      <c r="A8" s="91" t="s">
        <v>47</v>
      </c>
      <c r="B8" s="92" t="n">
        <v>2.5</v>
      </c>
      <c r="C8" s="73" t="s">
        <v>171</v>
      </c>
      <c r="D8" s="73" t="n">
        <v>0.85</v>
      </c>
      <c r="E8" s="73"/>
      <c r="F8" s="73" t="n">
        <v>1.15</v>
      </c>
      <c r="G8" s="73" t="n">
        <v>1.3</v>
      </c>
      <c r="H8" s="73" t="n">
        <v>0.85</v>
      </c>
      <c r="I8" s="73"/>
      <c r="J8" s="73"/>
    </row>
    <row r="9" customFormat="false" ht="15" hidden="false" customHeight="false" outlineLevel="0" collapsed="false">
      <c r="A9" s="91" t="s">
        <v>47</v>
      </c>
      <c r="B9" s="92" t="n">
        <v>2.3</v>
      </c>
      <c r="C9" s="73"/>
      <c r="D9" s="73"/>
      <c r="E9" s="73"/>
      <c r="F9" s="73"/>
      <c r="G9" s="73"/>
      <c r="H9" s="73"/>
      <c r="I9" s="73" t="n">
        <v>0.31</v>
      </c>
      <c r="J9" s="73" t="n">
        <v>2.5</v>
      </c>
    </row>
    <row r="10" customFormat="false" ht="15" hidden="false" customHeight="false" outlineLevel="0" collapsed="false">
      <c r="A10" s="91" t="s">
        <v>47</v>
      </c>
      <c r="B10" s="92"/>
      <c r="C10" s="73" t="s">
        <v>172</v>
      </c>
      <c r="D10" s="73" t="n">
        <v>0.88</v>
      </c>
      <c r="E10" s="73"/>
      <c r="F10" s="73" t="n">
        <v>1.1</v>
      </c>
      <c r="G10" s="73" t="n">
        <v>1.35</v>
      </c>
      <c r="H10" s="73" t="n">
        <v>0.95</v>
      </c>
      <c r="I10" s="73" t="n">
        <v>0.31</v>
      </c>
      <c r="J10" s="73" t="n">
        <v>3.5</v>
      </c>
    </row>
    <row r="11" customFormat="false" ht="15" hidden="false" customHeight="false" outlineLevel="0" collapsed="false">
      <c r="A11" s="93" t="s">
        <v>124</v>
      </c>
      <c r="B11" s="94" t="n">
        <v>3.5</v>
      </c>
      <c r="C11" s="73"/>
      <c r="D11" s="73"/>
      <c r="E11" s="73" t="n">
        <v>1.3</v>
      </c>
      <c r="F11" s="73"/>
      <c r="G11" s="73"/>
      <c r="H11" s="73"/>
      <c r="I11" s="73" t="n">
        <v>0.3</v>
      </c>
      <c r="J11" s="73"/>
    </row>
    <row r="12" customFormat="false" ht="15" hidden="false" customHeight="false" outlineLevel="0" collapsed="false">
      <c r="A12" s="93" t="s">
        <v>124</v>
      </c>
      <c r="B12" s="94" t="n">
        <v>2.7</v>
      </c>
      <c r="C12" s="73" t="s">
        <v>173</v>
      </c>
      <c r="D12" s="73" t="n">
        <v>1</v>
      </c>
      <c r="E12" s="73" t="s">
        <v>170</v>
      </c>
      <c r="F12" s="73" t="n">
        <v>1.3</v>
      </c>
      <c r="G12" s="73" t="n">
        <v>1.3</v>
      </c>
      <c r="H12" s="73" t="n">
        <v>1</v>
      </c>
      <c r="I12" s="73" t="n">
        <v>0.32</v>
      </c>
      <c r="J12" s="73" t="n">
        <v>3.45</v>
      </c>
    </row>
    <row r="13" customFormat="false" ht="15" hidden="false" customHeight="false" outlineLevel="0" collapsed="false">
      <c r="A13" s="93" t="s">
        <v>126</v>
      </c>
      <c r="B13" s="94"/>
      <c r="C13" s="73"/>
      <c r="D13" s="73"/>
      <c r="E13" s="73"/>
      <c r="F13" s="73"/>
      <c r="G13" s="73"/>
      <c r="H13" s="73"/>
      <c r="I13" s="73"/>
      <c r="J13" s="73"/>
    </row>
    <row r="14" customFormat="false" ht="15" hidden="false" customHeight="false" outlineLevel="0" collapsed="false">
      <c r="A14" s="93" t="s">
        <v>126</v>
      </c>
      <c r="B14" s="94" t="n">
        <v>2.6</v>
      </c>
      <c r="C14" s="73" t="s">
        <v>169</v>
      </c>
      <c r="D14" s="73"/>
      <c r="E14" s="73" t="n">
        <v>1.25</v>
      </c>
      <c r="F14" s="73"/>
      <c r="G14" s="73" t="n">
        <v>1.25</v>
      </c>
      <c r="H14" s="73" t="n">
        <v>1.2</v>
      </c>
      <c r="I14" s="73" t="n">
        <v>0.3</v>
      </c>
      <c r="J14" s="73" t="n">
        <v>2.8</v>
      </c>
    </row>
    <row r="15" customFormat="false" ht="15" hidden="false" customHeight="false" outlineLevel="0" collapsed="false">
      <c r="A15" s="95" t="s">
        <v>131</v>
      </c>
      <c r="B15" s="96" t="n">
        <f aca="false">AVERAGE(B2:B14)</f>
        <v>2.7125</v>
      </c>
      <c r="C15" s="96" t="n">
        <v>1.13</v>
      </c>
      <c r="D15" s="96" t="n">
        <f aca="false">AVERAGE(D2:D14)</f>
        <v>0.896</v>
      </c>
      <c r="E15" s="96" t="n">
        <v>1.23</v>
      </c>
      <c r="F15" s="96" t="n">
        <f aca="false">AVERAGE(F2:F14)</f>
        <v>1.13333333333333</v>
      </c>
      <c r="G15" s="96" t="n">
        <f aca="false">AVERAGE(G2:G14)</f>
        <v>1.30714285714286</v>
      </c>
      <c r="H15" s="96" t="n">
        <f aca="false">AVERAGE(H2:H14)</f>
        <v>1</v>
      </c>
      <c r="I15" s="96" t="n">
        <f aca="false">AVERAGE(I2:I14)</f>
        <v>0.312</v>
      </c>
      <c r="J15" s="96" t="n">
        <f aca="false">AVERAGE(J2:J14)</f>
        <v>2.89285714285714</v>
      </c>
    </row>
    <row r="16" customFormat="false" ht="15" hidden="false" customHeight="false" outlineLevel="0" collapsed="false">
      <c r="A16" s="95" t="s">
        <v>79</v>
      </c>
      <c r="B16" s="97" t="n">
        <v>2.42777777777778</v>
      </c>
      <c r="C16" s="98" t="n">
        <v>1.12</v>
      </c>
      <c r="D16" s="98" t="n">
        <v>0.91</v>
      </c>
      <c r="E16" s="98" t="n">
        <v>1.2</v>
      </c>
      <c r="F16" s="98" t="n">
        <v>1.15833333333333</v>
      </c>
      <c r="G16" s="98" t="n">
        <v>1.25833333333333</v>
      </c>
      <c r="H16" s="98" t="n">
        <v>1.004</v>
      </c>
      <c r="I16" s="98" t="n">
        <v>0.316666666666667</v>
      </c>
      <c r="J16" s="98" t="n">
        <v>1.86</v>
      </c>
    </row>
    <row r="17" customFormat="false" ht="15.75" hidden="false" customHeight="false" outlineLevel="0" collapsed="false">
      <c r="A17" s="99" t="s">
        <v>85</v>
      </c>
      <c r="B17" s="100" t="n">
        <v>2.41</v>
      </c>
      <c r="C17" s="101" t="n">
        <v>0.84</v>
      </c>
      <c r="D17" s="101" t="n">
        <v>0.51</v>
      </c>
      <c r="E17" s="101" t="n">
        <v>0.69</v>
      </c>
      <c r="F17" s="101" t="n">
        <v>0.69</v>
      </c>
      <c r="G17" s="101" t="n">
        <v>0.88</v>
      </c>
      <c r="H17" s="101" t="n">
        <v>0.78</v>
      </c>
      <c r="I17" s="101" t="n">
        <v>0.23</v>
      </c>
      <c r="J17" s="102" t="s">
        <v>84</v>
      </c>
    </row>
    <row r="18" customFormat="false" ht="15" hidden="false" customHeight="false" outlineLevel="0" collapsed="false">
      <c r="A18" s="7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1-14T07:52:05Z</dcterms:modified>
  <cp:revision>0</cp:revision>
  <dc:subject/>
  <dc:title/>
</cp:coreProperties>
</file>