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4">
  <si>
    <t xml:space="preserve">Informacja z wykonania budżetów jednostek samorządu terytorialnego za III Kwartały 2020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301049169355.07</f>
        <v>301049169355.07</v>
      </c>
      <c r="D6" s="8" t="n">
        <f aca="false">226611356321.65</f>
        <v>226611356321.65</v>
      </c>
      <c r="E6" s="8" t="n">
        <f aca="false">219135903149.65</f>
        <v>219135903149.65</v>
      </c>
      <c r="F6" s="8" t="n">
        <f aca="false">2409451084.57</f>
        <v>2409451084.57</v>
      </c>
      <c r="G6" s="8" t="n">
        <f aca="false">653487210.18</f>
        <v>653487210.18</v>
      </c>
      <c r="H6" s="8" t="n">
        <f aca="false">109369533.36</f>
        <v>109369533.36</v>
      </c>
      <c r="I6" s="8" t="n">
        <f aca="false">248422816.86</f>
        <v>248422816.86</v>
      </c>
      <c r="J6" s="8" t="n">
        <f aca="false">5610238.99</f>
        <v>5610238.99</v>
      </c>
      <c r="K6" s="9" t="n">
        <f aca="false">IF($D$6=0,"",100*$D6/$D$6)</f>
        <v>100</v>
      </c>
      <c r="L6" s="9" t="n">
        <f aca="false">IF(C6=0,"",100*D6/C6)</f>
        <v>75.2738686531219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40235583121.19</v>
      </c>
      <c r="D7" s="8" t="n">
        <f aca="false">D6-D22-D40</f>
        <v>103721308351.59</v>
      </c>
      <c r="E7" s="8" t="n">
        <f aca="false">E6-E22-E40</f>
        <v>100210631290.68</v>
      </c>
      <c r="F7" s="8" t="n">
        <f aca="false">F6</f>
        <v>2409451084.57</v>
      </c>
      <c r="G7" s="8" t="n">
        <f aca="false">G6</f>
        <v>653487210.18</v>
      </c>
      <c r="H7" s="8" t="n">
        <f aca="false">H6</f>
        <v>109369533.36</v>
      </c>
      <c r="I7" s="8" t="n">
        <f aca="false">I6</f>
        <v>248422816.86</v>
      </c>
      <c r="J7" s="8" t="n">
        <f aca="false">J6</f>
        <v>5610238.99</v>
      </c>
      <c r="K7" s="9" t="n">
        <f aca="false">IF($D$6=0,"",100*$D7/$D$6)</f>
        <v>45.7705695050732</v>
      </c>
      <c r="L7" s="9" t="n">
        <f aca="false">IF(C7=0,"",100*D7/C7)</f>
        <v>73.9621899400206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10316527258.96</f>
        <v>10316527258.96</v>
      </c>
      <c r="D8" s="11" t="n">
        <f aca="false">8347935003.09</f>
        <v>8347935003.09</v>
      </c>
      <c r="E8" s="11" t="n">
        <f aca="false">8447903171.83</f>
        <v>8447903171.83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3.6838114111285</v>
      </c>
      <c r="L8" s="13" t="n">
        <f aca="false">IF(C8=0,"",100*D8/C8)</f>
        <v>80.91807246319</v>
      </c>
      <c r="M8" s="13" t="n">
        <f aca="false">IF($D$7=0,"",100*$D8/$D$7)</f>
        <v>8.04842817330508</v>
      </c>
    </row>
    <row r="9" customFormat="false" ht="32.25" hidden="false" customHeight="true" outlineLevel="0" collapsed="false">
      <c r="B9" s="10" t="s">
        <v>18</v>
      </c>
      <c r="C9" s="11" t="n">
        <f aca="false">55447595320.55</f>
        <v>55447595320.55</v>
      </c>
      <c r="D9" s="11" t="n">
        <f aca="false">38528311524</f>
        <v>38528311524</v>
      </c>
      <c r="E9" s="11" t="n">
        <f aca="false">34974166069.85</f>
        <v>34974166069.85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7.0019332435014</v>
      </c>
      <c r="L9" s="13" t="n">
        <f aca="false">IF(C9=0,"",100*D9/C9)</f>
        <v>69.4859917752297</v>
      </c>
      <c r="M9" s="13" t="n">
        <f aca="false">IF($D$7=0,"",100*$D9/$D$7)</f>
        <v>37.1459945273718</v>
      </c>
    </row>
    <row r="10" customFormat="false" ht="32.25" hidden="false" customHeight="true" outlineLevel="0" collapsed="false">
      <c r="B10" s="10" t="s">
        <v>19</v>
      </c>
      <c r="C10" s="11" t="n">
        <f aca="false">1640987332.54</f>
        <v>1640987332.54</v>
      </c>
      <c r="D10" s="11" t="n">
        <f aca="false">1265025908.3</f>
        <v>1265025908.3</v>
      </c>
      <c r="E10" s="11" t="n">
        <f aca="false">1264329402.01</f>
        <v>1264329402.01</v>
      </c>
      <c r="F10" s="11" t="n">
        <f aca="false">114490347.04</f>
        <v>114490347.04</v>
      </c>
      <c r="G10" s="11" t="n">
        <f aca="false">1426897.35</f>
        <v>1426897.35</v>
      </c>
      <c r="H10" s="11" t="n">
        <f aca="false">2864806.91</f>
        <v>2864806.91</v>
      </c>
      <c r="I10" s="11" t="n">
        <f aca="false">2916542.17</f>
        <v>2916542.17</v>
      </c>
      <c r="J10" s="12" t="n">
        <f aca="false">2040.15</f>
        <v>2040.15</v>
      </c>
      <c r="K10" s="13" t="n">
        <f aca="false">IF($D$6=0,"",100*$D10/$D$6)</f>
        <v>0.558235884041237</v>
      </c>
      <c r="L10" s="13" t="n">
        <f aca="false">IF(C10=0,"",100*D10/C10)</f>
        <v>77.0893158780167</v>
      </c>
      <c r="M10" s="13" t="n">
        <f aca="false">IF($D$7=0,"",100*$D10/$D$7)</f>
        <v>1.21963936668815</v>
      </c>
    </row>
    <row r="11" customFormat="false" ht="32.25" hidden="false" customHeight="true" outlineLevel="0" collapsed="false">
      <c r="B11" s="10" t="s">
        <v>20</v>
      </c>
      <c r="C11" s="11" t="n">
        <f aca="false">24103599200.01</f>
        <v>24103599200.01</v>
      </c>
      <c r="D11" s="11" t="n">
        <f aca="false">18265259504.01</f>
        <v>18265259504.01</v>
      </c>
      <c r="E11" s="11" t="n">
        <f aca="false">18257654659.79</f>
        <v>18257654659.79</v>
      </c>
      <c r="F11" s="11" t="n">
        <f aca="false">1515494288.47</f>
        <v>1515494288.47</v>
      </c>
      <c r="G11" s="11" t="n">
        <f aca="false">635425194.38</f>
        <v>635425194.38</v>
      </c>
      <c r="H11" s="11" t="n">
        <f aca="false">90922131.06</f>
        <v>90922131.06</v>
      </c>
      <c r="I11" s="11" t="n">
        <f aca="false">210035436.01</f>
        <v>210035436.01</v>
      </c>
      <c r="J11" s="12" t="n">
        <f aca="false">4798504.03</f>
        <v>4798504.03</v>
      </c>
      <c r="K11" s="13" t="n">
        <f aca="false">IF($D$6=0,"",100*$D11/$D$6)</f>
        <v>8.06016953452433</v>
      </c>
      <c r="L11" s="13" t="n">
        <f aca="false">IF(C11=0,"",100*D11/C11)</f>
        <v>75.7781414818847</v>
      </c>
      <c r="M11" s="13" t="n">
        <f aca="false">IF($D$7=0,"",100*$D11/$D$7)</f>
        <v>17.6099393599001</v>
      </c>
    </row>
    <row r="12" customFormat="false" ht="32.25" hidden="false" customHeight="true" outlineLevel="0" collapsed="false">
      <c r="B12" s="10" t="s">
        <v>21</v>
      </c>
      <c r="C12" s="11" t="n">
        <f aca="false">303389765.51</f>
        <v>303389765.51</v>
      </c>
      <c r="D12" s="11" t="n">
        <f aca="false">233214086.41</f>
        <v>233214086.41</v>
      </c>
      <c r="E12" s="11" t="n">
        <f aca="false">233580228.96</f>
        <v>233580228.96</v>
      </c>
      <c r="F12" s="11" t="n">
        <f aca="false">1442348.55</f>
        <v>1442348.55</v>
      </c>
      <c r="G12" s="11" t="n">
        <f aca="false">374162.36</f>
        <v>374162.36</v>
      </c>
      <c r="H12" s="11" t="n">
        <f aca="false">84270.41</f>
        <v>84270.41</v>
      </c>
      <c r="I12" s="11" t="n">
        <f aca="false">19276.62</f>
        <v>19276.62</v>
      </c>
      <c r="J12" s="12" t="n">
        <f aca="false">88.73</f>
        <v>88.73</v>
      </c>
      <c r="K12" s="13" t="n">
        <f aca="false">IF($D$6=0,"",100*$D12/$D$6)</f>
        <v>0.102913680141863</v>
      </c>
      <c r="L12" s="13" t="n">
        <f aca="false">IF(C12=0,"",100*D12/C12)</f>
        <v>76.8694639444959</v>
      </c>
      <c r="M12" s="13" t="n">
        <f aca="false">IF($D$7=0,"",100*$D12/$D$7)</f>
        <v>0.224846842096767</v>
      </c>
    </row>
    <row r="13" customFormat="false" ht="32.25" hidden="false" customHeight="true" outlineLevel="0" collapsed="false">
      <c r="B13" s="10" t="s">
        <v>22</v>
      </c>
      <c r="C13" s="11" t="n">
        <f aca="false">1178222168.15</f>
        <v>1178222168.15</v>
      </c>
      <c r="D13" s="11" t="n">
        <f aca="false">1030960871</f>
        <v>1030960871</v>
      </c>
      <c r="E13" s="11" t="n">
        <f aca="false">1030878442.62</f>
        <v>1030878442.62</v>
      </c>
      <c r="F13" s="11" t="n">
        <f aca="false">772839809.89</f>
        <v>772839809.89</v>
      </c>
      <c r="G13" s="11" t="n">
        <f aca="false">2936555.22</f>
        <v>2936555.22</v>
      </c>
      <c r="H13" s="11" t="n">
        <f aca="false">5106277.14</f>
        <v>5106277.14</v>
      </c>
      <c r="I13" s="11" t="n">
        <f aca="false">6532968.97</f>
        <v>6532968.97</v>
      </c>
      <c r="J13" s="12" t="n">
        <f aca="false">2695.68</f>
        <v>2695.68</v>
      </c>
      <c r="K13" s="13" t="n">
        <f aca="false">IF($D$6=0,"",100*$D13/$D$6)</f>
        <v>0.454946692758268</v>
      </c>
      <c r="L13" s="13" t="n">
        <f aca="false">IF(C13=0,"",100*D13/C13)</f>
        <v>87.5013981971478</v>
      </c>
      <c r="M13" s="13" t="n">
        <f aca="false">IF($D$7=0,"",100*$D13/$D$7)</f>
        <v>0.993972104078454</v>
      </c>
    </row>
    <row r="14" customFormat="false" ht="43.5" hidden="false" customHeight="true" outlineLevel="0" collapsed="false">
      <c r="B14" s="10" t="s">
        <v>23</v>
      </c>
      <c r="C14" s="11" t="n">
        <f aca="false">64382314.65</f>
        <v>64382314.65</v>
      </c>
      <c r="D14" s="11" t="n">
        <f aca="false">46536390.6</f>
        <v>46536390.6</v>
      </c>
      <c r="E14" s="11" t="n">
        <f aca="false">47012339.69</f>
        <v>47012339.69</v>
      </c>
      <c r="F14" s="11" t="n">
        <f aca="false">0</f>
        <v>0</v>
      </c>
      <c r="G14" s="11" t="n">
        <f aca="false">0</f>
        <v>0</v>
      </c>
      <c r="H14" s="11" t="n">
        <f aca="false">54286.22</f>
        <v>54286.22</v>
      </c>
      <c r="I14" s="11" t="n">
        <f aca="false">423416.56</f>
        <v>423416.56</v>
      </c>
      <c r="J14" s="12" t="n">
        <f aca="false">0</f>
        <v>0</v>
      </c>
      <c r="K14" s="13" t="n">
        <f aca="false">IF($D$6=0,"",100*$D14/$D$6)</f>
        <v>0.0205357716203537</v>
      </c>
      <c r="L14" s="13" t="n">
        <f aca="false">IF(C14=0,"",100*D14/C14)</f>
        <v>72.2813257848598</v>
      </c>
      <c r="M14" s="13" t="n">
        <f aca="false">IF($D$7=0,"",100*$D14/$D$7)</f>
        <v>0.0448667601089768</v>
      </c>
    </row>
    <row r="15" customFormat="false" ht="32.25" hidden="false" customHeight="true" outlineLevel="0" collapsed="false">
      <c r="B15" s="10" t="s">
        <v>24</v>
      </c>
      <c r="C15" s="11" t="n">
        <f aca="false">269413089.3</f>
        <v>269413089.3</v>
      </c>
      <c r="D15" s="11" t="n">
        <f aca="false">213683294.69</f>
        <v>213683294.69</v>
      </c>
      <c r="E15" s="11" t="n">
        <f aca="false">211982441.82</f>
        <v>211982441.82</v>
      </c>
      <c r="F15" s="11" t="n">
        <f aca="false">0</f>
        <v>0</v>
      </c>
      <c r="G15" s="11" t="n">
        <f aca="false">12426</f>
        <v>12426</v>
      </c>
      <c r="H15" s="11" t="n">
        <f aca="false">2952071.3</f>
        <v>2952071.3</v>
      </c>
      <c r="I15" s="11" t="n">
        <f aca="false">7285196.16</f>
        <v>7285196.16</v>
      </c>
      <c r="J15" s="12" t="n">
        <f aca="false">0</f>
        <v>0</v>
      </c>
      <c r="K15" s="13" t="n">
        <f aca="false">IF($D$6=0,"",100*$D15/$D$6)</f>
        <v>0.0942950512977381</v>
      </c>
      <c r="L15" s="13" t="n">
        <f aca="false">IF(C15=0,"",100*D15/C15)</f>
        <v>79.3143700794941</v>
      </c>
      <c r="M15" s="13" t="n">
        <f aca="false">IF($D$7=0,"",100*$D15/$D$7)</f>
        <v>0.206016775227773</v>
      </c>
    </row>
    <row r="16" customFormat="false" ht="32.25" hidden="false" customHeight="true" outlineLevel="0" collapsed="false">
      <c r="B16" s="10" t="s">
        <v>25</v>
      </c>
      <c r="C16" s="11" t="n">
        <f aca="false">2536493917.17</f>
        <v>2536493917.17</v>
      </c>
      <c r="D16" s="11" t="n">
        <f aca="false">2118675492.91</f>
        <v>2118675492.91</v>
      </c>
      <c r="E16" s="11" t="n">
        <f aca="false">2115646555.41</f>
        <v>2115646555.41</v>
      </c>
      <c r="F16" s="11" t="n">
        <f aca="false">0</f>
        <v>0</v>
      </c>
      <c r="G16" s="11" t="n">
        <f aca="false">0</f>
        <v>0</v>
      </c>
      <c r="H16" s="11" t="n">
        <f aca="false">70395.57</f>
        <v>70395.57</v>
      </c>
      <c r="I16" s="11" t="n">
        <f aca="false">4966732.6</f>
        <v>4966732.6</v>
      </c>
      <c r="J16" s="12" t="n">
        <f aca="false">0</f>
        <v>0</v>
      </c>
      <c r="K16" s="13" t="n">
        <f aca="false">IF($D$6=0,"",100*$D16/$D$6)</f>
        <v>0.934937916307589</v>
      </c>
      <c r="L16" s="13" t="n">
        <f aca="false">IF(C16=0,"",100*D16/C16)</f>
        <v>83.527718263714</v>
      </c>
      <c r="M16" s="13" t="n">
        <f aca="false">IF($D$7=0,"",100*$D16/$D$7)</f>
        <v>2.04266175059054</v>
      </c>
    </row>
    <row r="17" customFormat="false" ht="32.25" hidden="false" customHeight="true" outlineLevel="0" collapsed="false">
      <c r="B17" s="10" t="s">
        <v>26</v>
      </c>
      <c r="C17" s="11" t="n">
        <f aca="false">477188749.68</f>
        <v>477188749.68</v>
      </c>
      <c r="D17" s="11" t="n">
        <f aca="false">354937628.49</f>
        <v>354937628.49</v>
      </c>
      <c r="E17" s="11" t="n">
        <f aca="false">354636325.55</f>
        <v>354636325.55</v>
      </c>
      <c r="F17" s="11" t="n">
        <f aca="false">0</f>
        <v>0</v>
      </c>
      <c r="G17" s="11" t="n">
        <f aca="false">0</f>
        <v>0</v>
      </c>
      <c r="H17" s="11" t="n">
        <f aca="false">5268</f>
        <v>5268</v>
      </c>
      <c r="I17" s="11" t="n">
        <f aca="false">10386</f>
        <v>10386</v>
      </c>
      <c r="J17" s="12" t="n">
        <f aca="false">0</f>
        <v>0</v>
      </c>
      <c r="K17" s="13" t="n">
        <f aca="false">IF($D$6=0,"",100*$D17/$D$6)</f>
        <v>0.156628350075362</v>
      </c>
      <c r="L17" s="13" t="n">
        <f aca="false">IF(C17=0,"",100*D17/C17)</f>
        <v>74.3809716234968</v>
      </c>
      <c r="M17" s="13" t="n">
        <f aca="false">IF($D$7=0,"",100*$D17/$D$7)</f>
        <v>0.3422031925078</v>
      </c>
    </row>
    <row r="18" customFormat="false" ht="32.25" hidden="false" customHeight="true" outlineLevel="0" collapsed="false">
      <c r="B18" s="10" t="s">
        <v>27</v>
      </c>
      <c r="C18" s="11" t="n">
        <f aca="false">437847819.91</f>
        <v>437847819.91</v>
      </c>
      <c r="D18" s="11" t="n">
        <f aca="false">415945260.33</f>
        <v>415945260.33</v>
      </c>
      <c r="E18" s="11" t="n">
        <f aca="false">415738495.3</f>
        <v>415738495.3</v>
      </c>
      <c r="F18" s="11" t="n">
        <f aca="false">0</f>
        <v>0</v>
      </c>
      <c r="G18" s="11" t="n">
        <f aca="false">0</f>
        <v>0</v>
      </c>
      <c r="H18" s="11" t="n">
        <f aca="false">99596.48</f>
        <v>99596.48</v>
      </c>
      <c r="I18" s="11" t="n">
        <f aca="false">570281.93</f>
        <v>570281.93</v>
      </c>
      <c r="J18" s="12" t="n">
        <f aca="false">0</f>
        <v>0</v>
      </c>
      <c r="K18" s="13" t="n">
        <f aca="false">IF($D$6=0,"",100*$D18/$D$6)</f>
        <v>0.183550051101416</v>
      </c>
      <c r="L18" s="13" t="n">
        <f aca="false">IF(C18=0,"",100*D18/C18)</f>
        <v>94.9976775984628</v>
      </c>
      <c r="M18" s="13" t="n">
        <f aca="false">IF($D$7=0,"",100*$D18/$D$7)</f>
        <v>0.401021995326213</v>
      </c>
    </row>
    <row r="19" customFormat="false" ht="32.25" hidden="false" customHeight="true" outlineLevel="0" collapsed="false">
      <c r="B19" s="10" t="s">
        <v>28</v>
      </c>
      <c r="C19" s="11" t="n">
        <f aca="false">133858630</f>
        <v>133858630</v>
      </c>
      <c r="D19" s="11" t="n">
        <f aca="false">85585086.31</f>
        <v>85585086.31</v>
      </c>
      <c r="E19" s="11" t="n">
        <f aca="false">85528764</f>
        <v>85528764</v>
      </c>
      <c r="F19" s="11" t="n">
        <f aca="false">1326101.3</f>
        <v>1326101.3</v>
      </c>
      <c r="G19" s="11" t="n">
        <f aca="false">90954</f>
        <v>90954</v>
      </c>
      <c r="H19" s="11" t="n">
        <f aca="false">3304</f>
        <v>3304</v>
      </c>
      <c r="I19" s="11" t="n">
        <f aca="false">107951.12</f>
        <v>107951.12</v>
      </c>
      <c r="J19" s="12" t="n">
        <f aca="false">0</f>
        <v>0</v>
      </c>
      <c r="K19" s="13" t="n">
        <f aca="false">IF($D$6=0,"",100*$D19/$D$6)</f>
        <v>0.0377673421576107</v>
      </c>
      <c r="L19" s="13" t="n">
        <f aca="false">IF(C19=0,"",100*D19/C19)</f>
        <v>63.936920847016</v>
      </c>
      <c r="M19" s="13" t="n">
        <f aca="false">IF($D$7=0,"",100*$D19/$D$7)</f>
        <v>0.0825144685023519</v>
      </c>
    </row>
    <row r="20" customFormat="false" ht="32.25" hidden="false" customHeight="true" outlineLevel="0" collapsed="false">
      <c r="B20" s="10" t="s">
        <v>29</v>
      </c>
      <c r="C20" s="11" t="n">
        <f aca="false">8840091278.95</f>
        <v>8840091278.95</v>
      </c>
      <c r="D20" s="11" t="n">
        <f aca="false">5453424014.62</f>
        <v>5453424014.62</v>
      </c>
      <c r="E20" s="11" t="n">
        <f aca="false">5446153080.42</f>
        <v>5446153080.42</v>
      </c>
      <c r="F20" s="11" t="n">
        <f aca="false">0</f>
        <v>0</v>
      </c>
      <c r="G20" s="11" t="n">
        <f aca="false">2477.44</f>
        <v>2477.44</v>
      </c>
      <c r="H20" s="11" t="n">
        <f aca="false">0</f>
        <v>0</v>
      </c>
      <c r="I20" s="11" t="n">
        <f aca="false">133724.4</f>
        <v>133724.4</v>
      </c>
      <c r="J20" s="12" t="n">
        <f aca="false">0</f>
        <v>0</v>
      </c>
      <c r="K20" s="13" t="n">
        <f aca="false">IF($D$6=0,"",100*$D20/$D$6)</f>
        <v>2.40650958678322</v>
      </c>
      <c r="L20" s="13" t="n">
        <f aca="false">IF(C20=0,"",100*D20/C20)</f>
        <v>61.689679919999</v>
      </c>
      <c r="M20" s="13" t="n">
        <f aca="false">IF($D$7=0,"",100*$D20/$D$7)</f>
        <v>5.25776631753836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34485986275.81</v>
      </c>
      <c r="D21" s="11" t="n">
        <f aca="false">D7-D8-D9-D10-D11-D12-D13-D14-D15-D16-D17-D18-D19-D20</f>
        <v>27361814286.83</v>
      </c>
      <c r="E21" s="11" t="n">
        <f aca="false">E7-E8-E9-E10-E11-E12-E13-E14-E15-E16-E17-E18-E19-E20</f>
        <v>27325421313.43</v>
      </c>
      <c r="F21" s="11" t="n">
        <f aca="false">F7-F8-F9-F10-F11-F12-F13-F14-F15-F16-F17-F18-F19-F20</f>
        <v>3858189.32000024</v>
      </c>
      <c r="G21" s="11" t="n">
        <f aca="false">G7-G8-G9-G10-G11-G12-G13-G14-G15-G16-G17-G18-G19-G20</f>
        <v>13218543.4299999</v>
      </c>
      <c r="H21" s="11" t="n">
        <f aca="false">H7-H8-H9-H10-H11-H12-H13-H14-H15-H16-H17-H18-H19-H20</f>
        <v>7207126.27</v>
      </c>
      <c r="I21" s="11" t="n">
        <f aca="false">I7-I8-I9-I10-I11-I12-I13-I14-I15-I16-I17-I18-I19-I20</f>
        <v>15420904.32</v>
      </c>
      <c r="J21" s="12" t="n">
        <f aca="false">J7-J8-J9-J10-J11-J12-J13-J14-J15-J16-J17-J18-J19-J20</f>
        <v>806910.4</v>
      </c>
      <c r="K21" s="13" t="n">
        <f aca="false">IF($D$6=0,"",100*$D21/$D$6)</f>
        <v>12.0743349896344</v>
      </c>
      <c r="L21" s="13" t="n">
        <f aca="false">IF(C21=0,"",100*D21/C21)</f>
        <v>79.3418348774986</v>
      </c>
      <c r="M21" s="13" t="n">
        <f aca="false">IF($D$7=0,"",100*$D21/$D$7)</f>
        <v>26.3801283667577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94642654422.2</v>
      </c>
      <c r="D22" s="8" t="n">
        <f aca="false">D23+D36+D38</f>
        <v>68356908624.06</v>
      </c>
      <c r="E22" s="8" t="n">
        <f aca="false">E23+E36+E38</f>
        <v>68170910263.46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0.1648203927763</v>
      </c>
      <c r="L22" s="9" t="n">
        <f aca="false">IF(C22=0,"",100*D22/C22)</f>
        <v>72.2263223082485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70109093632.53</v>
      </c>
      <c r="D23" s="8" t="n">
        <f aca="false">D24+D26+D28+D30+D32+D34</f>
        <v>55044272468.07</v>
      </c>
      <c r="E23" s="8" t="n">
        <f aca="false">E24+E26+E28+E30+E32+E34</f>
        <v>54891581866.77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4.2901650480132</v>
      </c>
      <c r="L23" s="9" t="n">
        <f aca="false">IF(C23=0,"",100*D23/C23)</f>
        <v>78.5123150451483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59948530355.73</f>
        <v>59948530355.73</v>
      </c>
      <c r="D24" s="12" t="n">
        <f aca="false">48286857847.35</f>
        <v>48286857847.35</v>
      </c>
      <c r="E24" s="12" t="n">
        <f aca="false">48136592325.62</f>
        <v>48136592325.62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21.3082250735979</v>
      </c>
      <c r="L24" s="13" t="n">
        <f aca="false">IF(C24=0,"",100*D24/C24)</f>
        <v>80.5471920009039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92498091.63</f>
        <v>192498091.63</v>
      </c>
      <c r="D25" s="12" t="n">
        <f aca="false">124958403.6</f>
        <v>124958403.6</v>
      </c>
      <c r="E25" s="12" t="n">
        <f aca="false">124958402.01</f>
        <v>124958402.01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551421630532211</v>
      </c>
      <c r="L25" s="13" t="n">
        <f aca="false">IF(C25=0,"",100*D25/C25)</f>
        <v>64.9140999486801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6226792618.94</f>
        <v>6226792618.94</v>
      </c>
      <c r="D26" s="12" t="n">
        <f aca="false">4402585590.75</f>
        <v>4402585590.75</v>
      </c>
      <c r="E26" s="12" t="n">
        <f aca="false">4395948274.59</f>
        <v>4395948274.59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1.94279124498113</v>
      </c>
      <c r="L26" s="13" t="n">
        <f aca="false">IF(C26=0,"",100*D26/C26)</f>
        <v>70.7039058496774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656321922.98</f>
        <v>656321922.98</v>
      </c>
      <c r="D27" s="12" t="n">
        <f aca="false">249747092.61</f>
        <v>249747092.61</v>
      </c>
      <c r="E27" s="12" t="n">
        <f aca="false">249433011.23</f>
        <v>249433011.23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110209433747668</v>
      </c>
      <c r="L27" s="13" t="n">
        <f aca="false">IF(C27=0,"",100*D27/C27)</f>
        <v>38.0525293861943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227151832.38</f>
        <v>227151832.38</v>
      </c>
      <c r="D28" s="12" t="n">
        <f aca="false">145584829.2</f>
        <v>145584829.2</v>
      </c>
      <c r="E28" s="12" t="n">
        <f aca="false">150365917.81</f>
        <v>150365917.81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642442777639786</v>
      </c>
      <c r="L28" s="13" t="n">
        <f aca="false">IF(C28=0,"",100*D28/C28)</f>
        <v>64.0914174781794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44519278.48</f>
        <v>44519278.48</v>
      </c>
      <c r="D29" s="12" t="n">
        <f aca="false">13164036.66</f>
        <v>13164036.66</v>
      </c>
      <c r="E29" s="12" t="n">
        <f aca="false">18923363.66</f>
        <v>18923363.66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580908074232392</v>
      </c>
      <c r="L29" s="13" t="n">
        <f aca="false">IF(C29=0,"",100*D29/C29)</f>
        <v>29.569294717824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496810431.81</f>
        <v>1496810431.81</v>
      </c>
      <c r="D30" s="12" t="n">
        <f aca="false">912708908.24</f>
        <v>912708908.24</v>
      </c>
      <c r="E30" s="12" t="n">
        <f aca="false">912046289.57</f>
        <v>912046289.57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02763975757909</v>
      </c>
      <c r="L30" s="13" t="n">
        <f aca="false">IF(C30=0,"",100*D30/C30)</f>
        <v>60.9769205801377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73253102.14</f>
        <v>373253102.14</v>
      </c>
      <c r="D31" s="12" t="n">
        <f aca="false">95003829.86</f>
        <v>95003829.86</v>
      </c>
      <c r="E31" s="12" t="n">
        <f aca="false">95003529.86</f>
        <v>95003529.86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419236844093341</v>
      </c>
      <c r="L31" s="13" t="n">
        <f aca="false">IF(C31=0,"",100*D31/C31)</f>
        <v>25.4529243870466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340442793.84</f>
        <v>1340442793.84</v>
      </c>
      <c r="D32" s="12" t="n">
        <f aca="false">667562778.84</f>
        <v>667562778.84</v>
      </c>
      <c r="E32" s="12" t="n">
        <f aca="false">666982905.57</f>
        <v>666982905.57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294584874154527</v>
      </c>
      <c r="L32" s="13" t="n">
        <f aca="false">IF(C32=0,"",100*D32/C32)</f>
        <v>49.8016612053705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088729592.87</f>
        <v>1088729592.87</v>
      </c>
      <c r="D33" s="12" t="n">
        <f aca="false">505061796.94</f>
        <v>505061796.94</v>
      </c>
      <c r="E33" s="12" t="n">
        <f aca="false">504540660.14</f>
        <v>504540660.14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222875766306751</v>
      </c>
      <c r="L33" s="13" t="n">
        <f aca="false">IF(C33=0,"",100*D33/C33)</f>
        <v>46.3900127495025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869365599.83</f>
        <v>869365599.83</v>
      </c>
      <c r="D34" s="12" t="n">
        <f aca="false">628972513.69</f>
        <v>628972513.69</v>
      </c>
      <c r="E34" s="12" t="n">
        <f aca="false">629646153.61</f>
        <v>629646153.61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27755560175777</v>
      </c>
      <c r="L34" s="13" t="n">
        <f aca="false">IF(C34=0,"",100*D34/C34)</f>
        <v>72.3484473980788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751030815.37</f>
        <v>751030815.37</v>
      </c>
      <c r="D35" s="12" t="n">
        <f aca="false">549902740.69</f>
        <v>549902740.69</v>
      </c>
      <c r="E35" s="12" t="n">
        <f aca="false">551112045.96</f>
        <v>551112045.96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242663364103198</v>
      </c>
      <c r="L35" s="13" t="n">
        <f aca="false">IF(C35=0,"",100*D35/C35)</f>
        <v>73.2197307269059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386634650.62</f>
        <v>3386634650.62</v>
      </c>
      <c r="D36" s="8" t="n">
        <f aca="false">1906678695.12</f>
        <v>1906678695.12</v>
      </c>
      <c r="E36" s="8" t="n">
        <f aca="false">1899401141.63</f>
        <v>1899401141.63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84138708936267</v>
      </c>
      <c r="L36" s="9" t="n">
        <f aca="false">IF(C36=0,"",100*D36/C36)</f>
        <v>56.3001000055007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289764532.04</f>
        <v>2289764532.04</v>
      </c>
      <c r="D37" s="11" t="n">
        <f aca="false">1092155310.67</f>
        <v>1092155310.67</v>
      </c>
      <c r="E37" s="11" t="n">
        <f aca="false">1092865974.37</f>
        <v>1092865974.37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481950829118998</v>
      </c>
      <c r="L37" s="13" t="n">
        <f aca="false">IF(C37=0,"",100*D37/C37)</f>
        <v>47.6972760905234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21146926139.05</f>
        <v>21146926139.05</v>
      </c>
      <c r="D38" s="8" t="n">
        <f aca="false">11405957460.87</f>
        <v>11405957460.87</v>
      </c>
      <c r="E38" s="8" t="n">
        <f aca="false">11379927255.06</f>
        <v>11379927255.06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5.03326825540045</v>
      </c>
      <c r="L38" s="9" t="n">
        <f aca="false">IF(C38=0,"",100*D38/C38)</f>
        <v>53.9367158416831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6062089122.97</f>
        <v>16062089122.97</v>
      </c>
      <c r="D39" s="11" t="n">
        <f aca="false">7763355094.97</f>
        <v>7763355094.97</v>
      </c>
      <c r="E39" s="11" t="n">
        <f aca="false">7757515142.41</f>
        <v>7757515142.41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3.42584556263401</v>
      </c>
      <c r="L39" s="13" t="n">
        <f aca="false">IF(C39=0,"",100*D39/C39)</f>
        <v>48.3334081608837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6170931811.68</v>
      </c>
      <c r="D40" s="8" t="n">
        <f aca="false">D41+D42+D43+D44+D45+D46</f>
        <v>54533139346</v>
      </c>
      <c r="E40" s="8" t="n">
        <f aca="false">E41+E42+E43+E44+E45+E46</f>
        <v>50754361595.51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4.0646101021505</v>
      </c>
      <c r="L40" s="9" t="n">
        <f aca="false">IF(C40=0,"",100*D40/C40)</f>
        <v>82.4125304766741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3231103451.68</f>
        <v>13231103451.68</v>
      </c>
      <c r="D41" s="11" t="n">
        <f aca="false">9923148279</f>
        <v>9923148279</v>
      </c>
      <c r="E41" s="11" t="n">
        <f aca="false">9922641051</f>
        <v>9922641051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37892806436196</v>
      </c>
      <c r="L41" s="13" t="n">
        <f aca="false">IF(C41=0,"",100*D41/C41)</f>
        <v>74.9986447860479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9707412062</f>
        <v>49707412062</v>
      </c>
      <c r="D42" s="11" t="n">
        <f aca="false">42077838546</f>
        <v>42077838546</v>
      </c>
      <c r="E42" s="11" t="n">
        <f aca="false">38299293206.51</f>
        <v>38299293206.51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18.5682832621482</v>
      </c>
      <c r="L42" s="13" t="n">
        <f aca="false">IF(C42=0,"",100*D42/C42)</f>
        <v>84.6510345248237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3250459</f>
        <v>3250459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2013632038</f>
        <v>2013632038</v>
      </c>
      <c r="D44" s="11" t="n">
        <f aca="false">1510224633</f>
        <v>1510224633</v>
      </c>
      <c r="E44" s="11" t="n">
        <f aca="false">1510499450</f>
        <v>1510499450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6643819511693</v>
      </c>
      <c r="L44" s="13" t="n">
        <f aca="false">IF(C44=0,"",100*D44/C44)</f>
        <v>75.0000300203805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535614847</f>
        <v>535614847</v>
      </c>
      <c r="D45" s="11" t="n">
        <f aca="false">400002930</f>
        <v>400002930</v>
      </c>
      <c r="E45" s="11" t="n">
        <f aca="false">400002930</f>
        <v>400002930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76514953395469</v>
      </c>
      <c r="L45" s="13" t="n">
        <f aca="false">IF(C45=0,"",100*D45/C45)</f>
        <v>74.6810758216342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679918954</f>
        <v>679918954</v>
      </c>
      <c r="D46" s="11" t="n">
        <f aca="false">621924958</f>
        <v>621924958</v>
      </c>
      <c r="E46" s="11" t="n">
        <f aca="false">621924958</f>
        <v>621924958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274445627127903</v>
      </c>
      <c r="L46" s="13" t="n">
        <f aca="false">IF(C46=0,"",100*D46/C46)</f>
        <v>91.470454580091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301049169355.07</v>
      </c>
      <c r="D48" s="29" t="n">
        <f aca="false">+D6</f>
        <v>226611356321.65</v>
      </c>
      <c r="E48" s="29" t="n">
        <f aca="false">+E6</f>
        <v>219135903149.65</v>
      </c>
      <c r="F48" s="29" t="n">
        <f aca="false">+F6</f>
        <v>2409451084.57</v>
      </c>
      <c r="G48" s="29" t="n">
        <f aca="false">+G6</f>
        <v>653487210.18</v>
      </c>
      <c r="H48" s="29" t="n">
        <f aca="false">+H6</f>
        <v>109369533.36</v>
      </c>
      <c r="I48" s="29" t="n">
        <f aca="false">+I6</f>
        <v>248422816.86</v>
      </c>
      <c r="J48" s="29" t="n">
        <f aca="false">+J6</f>
        <v>5610238.99</v>
      </c>
      <c r="K48" s="30" t="n">
        <f aca="false">IF($D$48=0,"",100*$D48/$D$48)</f>
        <v>100</v>
      </c>
      <c r="L48" s="30" t="n">
        <f aca="false">IF(C48=0,"",100*D48/C48)</f>
        <v>75.2738686531219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2847187031.24</f>
        <v>32847187031.24</v>
      </c>
      <c r="D49" s="32" t="n">
        <f aca="false">20306879197.71</f>
        <v>20306879197.71</v>
      </c>
      <c r="E49" s="32" t="n">
        <f aca="false">20304793908.44</f>
        <v>20304793908.44</v>
      </c>
      <c r="F49" s="32" t="n">
        <f aca="false">0</f>
        <v>0</v>
      </c>
      <c r="G49" s="32" t="n">
        <f aca="false">0</f>
        <v>0</v>
      </c>
      <c r="H49" s="32" t="n">
        <f aca="false">0</f>
        <v>0</v>
      </c>
      <c r="I49" s="32" t="n">
        <f aca="false">133724.4</f>
        <v>133724.4</v>
      </c>
      <c r="J49" s="32" t="n">
        <f aca="false">0</f>
        <v>0</v>
      </c>
      <c r="K49" s="33" t="n">
        <f aca="false">IF($D$48=0,"",100*$D49/$D$48)</f>
        <v>8.96110394789157</v>
      </c>
      <c r="L49" s="33" t="n">
        <f aca="false">IF(C49=0,"",100*D49/C49)</f>
        <v>61.8222777445043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68201982323.83</v>
      </c>
      <c r="D50" s="32" t="n">
        <f aca="false">+D48-D49</f>
        <v>206304477123.94</v>
      </c>
      <c r="E50" s="32" t="n">
        <f aca="false">+E48-E49</f>
        <v>198831109241.21</v>
      </c>
      <c r="F50" s="32" t="n">
        <f aca="false">+F48-F49</f>
        <v>2409451084.57</v>
      </c>
      <c r="G50" s="32" t="n">
        <f aca="false">+G48-G49</f>
        <v>653487210.18</v>
      </c>
      <c r="H50" s="32" t="n">
        <f aca="false">+H48-H49</f>
        <v>109369533.36</v>
      </c>
      <c r="I50" s="32" t="n">
        <f aca="false">+I48-I49</f>
        <v>248289092.46</v>
      </c>
      <c r="J50" s="32" t="n">
        <f aca="false">+J48-J49</f>
        <v>5610238.99</v>
      </c>
      <c r="K50" s="33" t="n">
        <f aca="false">IF($D$48=0,"",100*$D50/$D$48)</f>
        <v>91.0388960521084</v>
      </c>
      <c r="L50" s="33" t="n">
        <f aca="false">IF(C50=0,"",100*D50/C50)</f>
        <v>76.9213095803467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327164833714.91</f>
        <v>327164833714.91</v>
      </c>
      <c r="D59" s="29" t="n">
        <f aca="false">272316657156.13</f>
        <v>272316657156.13</v>
      </c>
      <c r="E59" s="29" t="n">
        <f aca="false">207839246060.77</f>
        <v>207839246060.77</v>
      </c>
      <c r="F59" s="29" t="n">
        <f aca="false">7414933536.43</f>
        <v>7414933536.43</v>
      </c>
      <c r="G59" s="29" t="n">
        <f aca="false">2140911.85</f>
        <v>2140911.85</v>
      </c>
      <c r="H59" s="29" t="n">
        <f aca="false">22568264.35</f>
        <v>22568264.35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63.5273796699924</v>
      </c>
    </row>
    <row r="60" customFormat="false" ht="24" hidden="false" customHeight="true" outlineLevel="0" collapsed="false">
      <c r="B60" s="7" t="s">
        <v>65</v>
      </c>
      <c r="C60" s="43" t="n">
        <f aca="false">66156095353.88</f>
        <v>66156095353.88</v>
      </c>
      <c r="D60" s="43" t="n">
        <f aca="false">45603354627.9</f>
        <v>45603354627.9</v>
      </c>
      <c r="E60" s="43" t="n">
        <f aca="false">26457636268.69</f>
        <v>26457636268.69</v>
      </c>
      <c r="F60" s="43" t="n">
        <f aca="false">2386265083.76</f>
        <v>2386265083.76</v>
      </c>
      <c r="G60" s="43" t="n">
        <f aca="false">288762.03</f>
        <v>288762.03</v>
      </c>
      <c r="H60" s="43" t="n">
        <f aca="false">1814169.08</f>
        <v>1814169.08</v>
      </c>
      <c r="I60" s="43" t="n">
        <f aca="false">0</f>
        <v>0</v>
      </c>
      <c r="J60" s="43"/>
      <c r="K60" s="42" t="n">
        <f aca="false">IF($E$59=0,"",100*$E60/$E$59)</f>
        <v>12.7298557756287</v>
      </c>
      <c r="L60" s="42" t="n">
        <f aca="false">IF(C60=0,"",100*E60/C60)</f>
        <v>39.9927416017582</v>
      </c>
    </row>
    <row r="61" customFormat="false" ht="22.5" hidden="false" customHeight="true" outlineLevel="0" collapsed="false">
      <c r="B61" s="10" t="s">
        <v>66</v>
      </c>
      <c r="C61" s="11" t="n">
        <f aca="false">64028154541.68</f>
        <v>64028154541.68</v>
      </c>
      <c r="D61" s="11" t="n">
        <f aca="false">44096419439.33</f>
        <v>44096419439.33</v>
      </c>
      <c r="E61" s="11" t="n">
        <f aca="false">25081324645.56</f>
        <v>25081324645.56</v>
      </c>
      <c r="F61" s="11" t="n">
        <f aca="false">2294873153.38</f>
        <v>2294873153.38</v>
      </c>
      <c r="G61" s="11" t="n">
        <f aca="false">288762.03</f>
        <v>288762.03</v>
      </c>
      <c r="H61" s="11" t="n">
        <f aca="false">1814169.08</f>
        <v>1814169.08</v>
      </c>
      <c r="I61" s="11" t="n">
        <f aca="false">0</f>
        <v>0</v>
      </c>
      <c r="J61" s="11"/>
      <c r="K61" s="44" t="n">
        <f aca="false">IF($E$59=0,"",100*$E61/$E$59)</f>
        <v>12.0676557103303</v>
      </c>
      <c r="L61" s="44" t="n">
        <f aca="false">IF(C61=0,"",100*E61/C61)</f>
        <v>39.1723372711499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61008738361.03</v>
      </c>
      <c r="D62" s="29" t="n">
        <f aca="false">D59-D60</f>
        <v>226713302528.23</v>
      </c>
      <c r="E62" s="29" t="n">
        <f aca="false">E59-E60</f>
        <v>181381609792.08</v>
      </c>
      <c r="F62" s="29" t="n">
        <f aca="false">F59-F60</f>
        <v>5028668452.67</v>
      </c>
      <c r="G62" s="29" t="n">
        <f aca="false">G59-G60</f>
        <v>1852149.82</v>
      </c>
      <c r="H62" s="29" t="n">
        <f aca="false">H59-H60</f>
        <v>20754095.27</v>
      </c>
      <c r="I62" s="29" t="n">
        <f aca="false">I59-I60</f>
        <v>0</v>
      </c>
      <c r="J62" s="29"/>
      <c r="K62" s="42" t="n">
        <f aca="false">IF($E$59=0,"",100*$E62/$E$59)</f>
        <v>87.2701442243713</v>
      </c>
      <c r="L62" s="42" t="n">
        <f aca="false">IF(C62=0,"",100*E62/C62)</f>
        <v>69.492543020223</v>
      </c>
    </row>
    <row r="63" customFormat="false" ht="22.5" hidden="false" customHeight="true" outlineLevel="0" collapsed="false">
      <c r="B63" s="10" t="s">
        <v>68</v>
      </c>
      <c r="C63" s="11" t="n">
        <f aca="false">98966014623.71</f>
        <v>98966014623.71</v>
      </c>
      <c r="D63" s="11" t="n">
        <f aca="false">92028525695.62</f>
        <v>92028525695.62</v>
      </c>
      <c r="E63" s="11" t="n">
        <f aca="false">70926923362.26</f>
        <v>70926923362.26</v>
      </c>
      <c r="F63" s="11" t="n">
        <f aca="false">2189732431.1</f>
        <v>2189732431.1</v>
      </c>
      <c r="G63" s="11" t="n">
        <f aca="false">366783.16</f>
        <v>366783.16</v>
      </c>
      <c r="H63" s="11" t="n">
        <f aca="false">7054591.05</f>
        <v>7054591.05</v>
      </c>
      <c r="I63" s="11" t="n">
        <f aca="false">0</f>
        <v>0</v>
      </c>
      <c r="J63" s="11"/>
      <c r="K63" s="44" t="n">
        <f aca="false">IF($E$59=0,"",100*$E63/$E$59)</f>
        <v>34.1258567409938</v>
      </c>
      <c r="L63" s="44" t="n">
        <f aca="false">IF(C63=0,"",100*E63/C63)</f>
        <v>71.6679595838424</v>
      </c>
    </row>
    <row r="64" customFormat="false" ht="22.5" hidden="false" customHeight="true" outlineLevel="0" collapsed="false">
      <c r="B64" s="10" t="s">
        <v>69</v>
      </c>
      <c r="C64" s="11" t="n">
        <f aca="false">26953884753.76</f>
        <v>26953884753.76</v>
      </c>
      <c r="D64" s="11" t="n">
        <f aca="false">23153055314.84</f>
        <v>23153055314.84</v>
      </c>
      <c r="E64" s="11" t="n">
        <f aca="false">19509865034.02</f>
        <v>19509865034.02</v>
      </c>
      <c r="F64" s="11" t="n">
        <f aca="false">88194951.12</f>
        <v>88194951.12</v>
      </c>
      <c r="G64" s="11" t="n">
        <f aca="false">346000.39</f>
        <v>346000.39</v>
      </c>
      <c r="H64" s="11" t="n">
        <f aca="false">1108235.35</f>
        <v>1108235.35</v>
      </c>
      <c r="I64" s="11" t="n">
        <f aca="false">0</f>
        <v>0</v>
      </c>
      <c r="J64" s="11"/>
      <c r="K64" s="44" t="n">
        <f aca="false">IF($E$59=0,"",100*$E64/$E$59)</f>
        <v>9.38699759732362</v>
      </c>
      <c r="L64" s="44" t="n">
        <f aca="false">IF(C64=0,"",100*E64/C64)</f>
        <v>72.3823864806665</v>
      </c>
    </row>
    <row r="65" customFormat="false" ht="22.5" hidden="false" customHeight="true" outlineLevel="0" collapsed="false">
      <c r="B65" s="10" t="s">
        <v>70</v>
      </c>
      <c r="C65" s="11" t="n">
        <f aca="false">2499943521.56</f>
        <v>2499943521.56</v>
      </c>
      <c r="D65" s="11" t="n">
        <f aca="false">1577635047.76</f>
        <v>1577635047.76</v>
      </c>
      <c r="E65" s="11" t="n">
        <f aca="false">1244022332.6</f>
        <v>1244022332.6</v>
      </c>
      <c r="F65" s="11" t="n">
        <f aca="false">25685991.04</f>
        <v>25685991.04</v>
      </c>
      <c r="G65" s="11" t="n">
        <f aca="false">7957.54</f>
        <v>7957.54</v>
      </c>
      <c r="H65" s="11" t="n">
        <f aca="false">455.89</f>
        <v>455.89</v>
      </c>
      <c r="I65" s="11" t="n">
        <f aca="false">0</f>
        <v>0</v>
      </c>
      <c r="J65" s="11"/>
      <c r="K65" s="44" t="n">
        <f aca="false">IF($E$59=0,"",100*$E65/$E$59)</f>
        <v>0.59855025274498</v>
      </c>
      <c r="L65" s="44" t="n">
        <f aca="false">IF(C65=0,"",100*E65/C65)</f>
        <v>49.7620174964478</v>
      </c>
    </row>
    <row r="66" customFormat="false" ht="33.75" hidden="false" customHeight="true" outlineLevel="0" collapsed="false">
      <c r="B66" s="10" t="s">
        <v>71</v>
      </c>
      <c r="C66" s="11" t="n">
        <f aca="false">375898963.64</f>
        <v>375898963.64</v>
      </c>
      <c r="D66" s="11" t="n">
        <f aca="false">51908369.17</f>
        <v>51908369.17</v>
      </c>
      <c r="E66" s="11" t="n">
        <f aca="false">16566454.19</f>
        <v>16566454.19</v>
      </c>
      <c r="F66" s="11" t="n">
        <f aca="false">91800</f>
        <v>91800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0797080171526226</v>
      </c>
      <c r="L66" s="44" t="n">
        <f aca="false">IF(C66=0,"",100*E66/C66)</f>
        <v>4.40715612237382</v>
      </c>
    </row>
    <row r="67" customFormat="false" ht="30" hidden="false" customHeight="true" outlineLevel="0" collapsed="false">
      <c r="B67" s="10" t="s">
        <v>72</v>
      </c>
      <c r="C67" s="11" t="n">
        <f aca="false">58078390113.21</f>
        <v>58078390113.21</v>
      </c>
      <c r="D67" s="11" t="n">
        <f aca="false">53266437062.67</f>
        <v>53266437062.67</v>
      </c>
      <c r="E67" s="11" t="n">
        <f aca="false">45395904419.1</f>
        <v>45395904419.1</v>
      </c>
      <c r="F67" s="11" t="n">
        <f aca="false">551977098.71</f>
        <v>551977098.71</v>
      </c>
      <c r="G67" s="11" t="n">
        <f aca="false">12478.92</f>
        <v>12478.92</v>
      </c>
      <c r="H67" s="11" t="n">
        <f aca="false">373821.83</f>
        <v>373821.83</v>
      </c>
      <c r="I67" s="11" t="n">
        <f aca="false">0</f>
        <v>0</v>
      </c>
      <c r="J67" s="11"/>
      <c r="K67" s="44" t="n">
        <f aca="false">IF($E$59=0,"",100*$E67/$E$59)</f>
        <v>21.8418346291666</v>
      </c>
      <c r="L67" s="44" t="n">
        <f aca="false">IF(C67=0,"",100*E67/C67)</f>
        <v>78.1631590176854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74134606385.15</v>
      </c>
      <c r="D68" s="11" t="n">
        <f aca="false">D62-D63-D64-D65-D66-D67</f>
        <v>56635741038.17</v>
      </c>
      <c r="E68" s="11" t="n">
        <f aca="false">E62-E63-E64-E65-E66-E67</f>
        <v>44288328189.91</v>
      </c>
      <c r="F68" s="11" t="n">
        <f aca="false">F62-F63-F64-F65-F66-F67</f>
        <v>2172986180.7</v>
      </c>
      <c r="G68" s="11" t="n">
        <f aca="false">G62-G63-G64-G65-G66-G67</f>
        <v>1118929.81</v>
      </c>
      <c r="H68" s="11" t="n">
        <f aca="false">H62-H63-H64-H65-H66-H67</f>
        <v>12216991.15</v>
      </c>
      <c r="I68" s="11" t="n">
        <f aca="false">I62-I63-I64-I65-I66-I67</f>
        <v>0</v>
      </c>
      <c r="J68" s="11"/>
      <c r="K68" s="44" t="n">
        <f aca="false">IF($E$59=0,"",100*$E68/$E$59)</f>
        <v>21.3089342024271</v>
      </c>
      <c r="L68" s="44" t="n">
        <f aca="false">IF(C68=0,"",100*E68/C68)</f>
        <v>59.7404240063268</v>
      </c>
    </row>
    <row r="69" customFormat="false" ht="24" hidden="false" customHeight="true" outlineLevel="0" collapsed="false">
      <c r="B69" s="7" t="s">
        <v>74</v>
      </c>
      <c r="C69" s="43" t="n">
        <f aca="false">C6-C59</f>
        <v>-26115664359.84</v>
      </c>
      <c r="D69" s="43"/>
      <c r="E69" s="43" t="n">
        <f aca="false">D6-E59</f>
        <v>18772110260.88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7193243962.80005</v>
      </c>
      <c r="D70" s="48"/>
      <c r="E70" s="48" t="n">
        <f aca="false">+D50-E62</f>
        <v>24922867331.86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33892604476.62</f>
        <v>33892604476.62</v>
      </c>
      <c r="D73" s="29" t="n">
        <f aca="false">24087708553.86</f>
        <v>24087708553.86</v>
      </c>
      <c r="E73" s="29" t="n">
        <f aca="false">14957979394.86</f>
        <v>14957979394.86</v>
      </c>
      <c r="F73" s="29" t="n">
        <f aca="false">824112190.83</f>
        <v>824112190.83</v>
      </c>
      <c r="G73" s="29" t="n">
        <f aca="false">1782.66</f>
        <v>1782.66</v>
      </c>
      <c r="H73" s="29" t="n">
        <f aca="false">491145.91</f>
        <v>491145.91</v>
      </c>
      <c r="I73" s="29" t="n">
        <f aca="false">0</f>
        <v>0</v>
      </c>
      <c r="J73" s="29"/>
      <c r="K73" s="42" t="n">
        <f aca="false">IF($E$73=0,"",100*$E73/$E$73)</f>
        <v>100</v>
      </c>
      <c r="L73" s="42" t="n">
        <f aca="false">IF(C73=0,"",100*E73/C73)</f>
        <v>44.1334610480537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6526911969.33</f>
        <v>26526911969.33</v>
      </c>
      <c r="D74" s="55" t="n">
        <f aca="false">19185104617.98</f>
        <v>19185104617.98</v>
      </c>
      <c r="E74" s="55" t="n">
        <f aca="false">11300700774.99</f>
        <v>11300700774.99</v>
      </c>
      <c r="F74" s="55" t="n">
        <f aca="false">775009177.37</f>
        <v>775009177.37</v>
      </c>
      <c r="G74" s="55" t="n">
        <f aca="false">1782.66</f>
        <v>1782.66</v>
      </c>
      <c r="H74" s="55" t="n">
        <f aca="false">484500.6</f>
        <v>484500.6</v>
      </c>
      <c r="I74" s="55" t="n">
        <f aca="false">0</f>
        <v>0</v>
      </c>
      <c r="J74" s="55"/>
      <c r="K74" s="56" t="n">
        <f aca="false">IF($E$73=0,"",100*$E74/$E$73)</f>
        <v>75.5496479616308</v>
      </c>
      <c r="L74" s="56" t="n">
        <f aca="false">IF(C74=0,"",100*E74/C74)</f>
        <v>42.6008907032062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7365692507.29</v>
      </c>
      <c r="D75" s="55" t="n">
        <f aca="false">D73-D74</f>
        <v>4902603935.88</v>
      </c>
      <c r="E75" s="55" t="n">
        <f aca="false">E73-E74</f>
        <v>3657278619.87</v>
      </c>
      <c r="F75" s="55" t="n">
        <f aca="false">F73-F74</f>
        <v>49103013.46</v>
      </c>
      <c r="G75" s="55" t="n">
        <f aca="false">G73-G74</f>
        <v>0</v>
      </c>
      <c r="H75" s="55" t="n">
        <f aca="false">H73-H74</f>
        <v>6645.31</v>
      </c>
      <c r="I75" s="55" t="n">
        <f aca="false">I73-I74</f>
        <v>0</v>
      </c>
      <c r="J75" s="55"/>
      <c r="K75" s="56" t="n">
        <f aca="false">IF($E$73=0,"",100*$E75/$E$73)</f>
        <v>24.4503520383692</v>
      </c>
      <c r="L75" s="56" t="n">
        <f aca="false">IF(C75=0,"",100*E75/C75)</f>
        <v>49.6528821458445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7061381914.03</f>
        <v>37061381914.03</v>
      </c>
      <c r="D80" s="64"/>
      <c r="E80" s="63" t="n">
        <f aca="false">26265006117.82</f>
        <v>26265006117.82</v>
      </c>
      <c r="F80" s="64"/>
      <c r="G80" s="65" t="n">
        <f aca="false">IF($E$80=0,"",100*$E80/$E$80)</f>
        <v>100</v>
      </c>
      <c r="H80" s="42" t="n">
        <f aca="false">IF(C80=0,"",100*E80/C80)</f>
        <v>70.8689335404331</v>
      </c>
    </row>
    <row r="81" customFormat="false" ht="33.75" hidden="false" customHeight="false" outlineLevel="0" collapsed="false">
      <c r="B81" s="66" t="s">
        <v>86</v>
      </c>
      <c r="C81" s="67" t="n">
        <f aca="false">22245237400.52</f>
        <v>22245237400.52</v>
      </c>
      <c r="D81" s="68"/>
      <c r="E81" s="67" t="n">
        <f aca="false">5182048575.32</f>
        <v>5182048575.32</v>
      </c>
      <c r="F81" s="68"/>
      <c r="G81" s="69" t="n">
        <f aca="false">IF($E$80=0,"",100*$E81/$E$80)</f>
        <v>19.7298586266239</v>
      </c>
      <c r="H81" s="70" t="n">
        <f aca="false">IF(C81=0,"",100*E81/C81)</f>
        <v>23.2950922573605</v>
      </c>
    </row>
    <row r="82" customFormat="false" ht="22.5" hidden="false" customHeight="false" outlineLevel="0" collapsed="false">
      <c r="B82" s="71" t="s">
        <v>87</v>
      </c>
      <c r="C82" s="72" t="n">
        <f aca="false">1127358899.58</f>
        <v>1127358899.58</v>
      </c>
      <c r="D82" s="73"/>
      <c r="E82" s="72" t="n">
        <f aca="false">101260000</f>
        <v>101260000</v>
      </c>
      <c r="F82" s="73"/>
      <c r="G82" s="74" t="n">
        <f aca="false">IF($E$80=0,"",100*$E82/$E$80)</f>
        <v>0.385531987107737</v>
      </c>
      <c r="H82" s="56" t="n">
        <f aca="false">IF(C82=0,"",100*E82/C82)</f>
        <v>8.98205531865004</v>
      </c>
    </row>
    <row r="83" customFormat="false" ht="12.75" hidden="false" customHeight="false" outlineLevel="0" collapsed="false">
      <c r="B83" s="75" t="s">
        <v>88</v>
      </c>
      <c r="C83" s="72" t="n">
        <f aca="false">314148921.25</f>
        <v>314148921.25</v>
      </c>
      <c r="D83" s="73"/>
      <c r="E83" s="72" t="n">
        <f aca="false">111285556.85</f>
        <v>111285556.85</v>
      </c>
      <c r="F83" s="73"/>
      <c r="G83" s="74" t="n">
        <f aca="false">IF($E$80=0,"",100*$E83/$E$80)</f>
        <v>0.42370276386304</v>
      </c>
      <c r="H83" s="56" t="n">
        <f aca="false">IF(C83=0,"",100*E83/C83)</f>
        <v>35.4244593319609</v>
      </c>
    </row>
    <row r="84" customFormat="false" ht="12.75" hidden="false" customHeight="false" outlineLevel="0" collapsed="false">
      <c r="B84" s="75" t="s">
        <v>89</v>
      </c>
      <c r="C84" s="72" t="n">
        <f aca="false">1822964220</f>
        <v>1822964220</v>
      </c>
      <c r="D84" s="73"/>
      <c r="E84" s="72" t="n">
        <f aca="false">2898232194.52</f>
        <v>2898232194.52</v>
      </c>
      <c r="F84" s="73"/>
      <c r="G84" s="74" t="n">
        <f aca="false">IF($E$80=0,"",100*$E84/$E$80)</f>
        <v>11.0345765065466</v>
      </c>
      <c r="H84" s="56" t="n">
        <f aca="false">IF(C84=0,"",100*E84/C84)</f>
        <v>158.984590192341</v>
      </c>
    </row>
    <row r="85" customFormat="false" ht="12.75" hidden="false" customHeight="false" outlineLevel="0" collapsed="false">
      <c r="B85" s="75" t="s">
        <v>90</v>
      </c>
      <c r="C85" s="72" t="n">
        <f aca="false">0</f>
        <v>0</v>
      </c>
      <c r="D85" s="73"/>
      <c r="E85" s="72" t="n">
        <f aca="false">7685.04</f>
        <v>7685.04</v>
      </c>
      <c r="F85" s="73"/>
      <c r="G85" s="74" t="n">
        <f aca="false">IF($E$80=0,"",100*$E85/$E$80)</f>
        <v>2.92596162571839E-005</v>
      </c>
      <c r="H85" s="56" t="str">
        <f aca="false">IF(C85=0,"",100*E85/C85)</f>
        <v/>
      </c>
    </row>
    <row r="86" customFormat="false" ht="33.75" hidden="false" customHeight="false" outlineLevel="0" collapsed="false">
      <c r="B86" s="75" t="s">
        <v>91</v>
      </c>
      <c r="C86" s="72" t="n">
        <f aca="false">10515398407.71</f>
        <v>10515398407.71</v>
      </c>
      <c r="D86" s="73"/>
      <c r="E86" s="72" t="n">
        <f aca="false">15775779307.6</f>
        <v>15775779307.6</v>
      </c>
      <c r="F86" s="73"/>
      <c r="G86" s="74" t="n">
        <f aca="false">IF($E$80=0,"",100*$E86/$E$80)</f>
        <v>60.0638706758062</v>
      </c>
      <c r="H86" s="56" t="n">
        <f aca="false">IF(C86=0,"",100*E86/C86)</f>
        <v>150.025502562347</v>
      </c>
    </row>
    <row r="87" customFormat="false" ht="12.75" hidden="false" customHeight="false" outlineLevel="0" collapsed="false">
      <c r="B87" s="75" t="s">
        <v>92</v>
      </c>
      <c r="C87" s="72" t="n">
        <f aca="false">356361493.77</f>
        <v>356361493.77</v>
      </c>
      <c r="D87" s="73"/>
      <c r="E87" s="72" t="n">
        <f aca="false">253864162.23</f>
        <v>253864162.23</v>
      </c>
      <c r="F87" s="73"/>
      <c r="G87" s="74" t="n">
        <f aca="false">IF($E$80=0,"",100*$E87/$E$80)</f>
        <v>0.966549031404036</v>
      </c>
      <c r="H87" s="56" t="n">
        <f aca="false">IF(C87=0,"",100*E87/C87)</f>
        <v>71.2378207713561</v>
      </c>
    </row>
    <row r="88" customFormat="false" ht="25.5" hidden="false" customHeight="false" outlineLevel="0" collapsed="false">
      <c r="B88" s="28" t="s">
        <v>93</v>
      </c>
      <c r="C88" s="63" t="n">
        <f aca="false">10853767910.83</f>
        <v>10853767910.83</v>
      </c>
      <c r="D88" s="64"/>
      <c r="E88" s="63" t="n">
        <f aca="false">6747933038.48</f>
        <v>6747933038.48</v>
      </c>
      <c r="F88" s="64"/>
      <c r="G88" s="65" t="n">
        <f aca="false">IF($E$88=0,"",100*$E88/$E$88)</f>
        <v>100</v>
      </c>
      <c r="H88" s="42" t="n">
        <f aca="false">IF(C88=0,"",100*E88/C88)</f>
        <v>62.1713408091843</v>
      </c>
    </row>
    <row r="89" customFormat="false" ht="33.75" hidden="false" customHeight="false" outlineLevel="0" collapsed="false">
      <c r="B89" s="66" t="s">
        <v>94</v>
      </c>
      <c r="C89" s="67" t="n">
        <f aca="false">9563296902.84</f>
        <v>9563296902.84</v>
      </c>
      <c r="D89" s="76"/>
      <c r="E89" s="77" t="n">
        <f aca="false">5639600322.88</f>
        <v>5639600322.88</v>
      </c>
      <c r="F89" s="76"/>
      <c r="G89" s="69" t="n">
        <f aca="false">IF($E$88=0,"",100*$E89/$E$88)</f>
        <v>83.5752265281865</v>
      </c>
      <c r="H89" s="70" t="n">
        <f aca="false">IF(C89=0,"",100*E89/C89)</f>
        <v>58.9712980803222</v>
      </c>
    </row>
    <row r="90" customFormat="false" ht="22.5" hidden="false" customHeight="false" outlineLevel="0" collapsed="false">
      <c r="B90" s="71" t="s">
        <v>95</v>
      </c>
      <c r="C90" s="72" t="n">
        <f aca="false">602367734.05</f>
        <v>602367734.05</v>
      </c>
      <c r="D90" s="73"/>
      <c r="E90" s="72" t="n">
        <f aca="false">85669857.01</f>
        <v>85669857.01</v>
      </c>
      <c r="F90" s="73"/>
      <c r="G90" s="74" t="n">
        <f aca="false">IF($E$88=0,"",100*$E90/$E$88)</f>
        <v>1.26957183068458</v>
      </c>
      <c r="H90" s="56" t="n">
        <f aca="false">IF(C90=0,"",100*E90/C90)</f>
        <v>14.2221855798951</v>
      </c>
    </row>
    <row r="91" customFormat="false" ht="12.75" hidden="false" customHeight="false" outlineLevel="0" collapsed="false">
      <c r="B91" s="75" t="s">
        <v>96</v>
      </c>
      <c r="C91" s="72" t="n">
        <f aca="false">291017550.49</f>
        <v>291017550.49</v>
      </c>
      <c r="D91" s="73"/>
      <c r="E91" s="72" t="n">
        <f aca="false">179277967.56</f>
        <v>179277967.56</v>
      </c>
      <c r="F91" s="73"/>
      <c r="G91" s="74" t="n">
        <f aca="false">IF($E$88=0,"",100*$E91/$E$88)</f>
        <v>2.65678344076134</v>
      </c>
      <c r="H91" s="56" t="n">
        <f aca="false">IF(C91=0,"",100*E91/C91)</f>
        <v>61.6038336032109</v>
      </c>
    </row>
    <row r="92" customFormat="false" ht="12.75" hidden="false" customHeight="false" outlineLevel="0" collapsed="false">
      <c r="B92" s="78" t="s">
        <v>97</v>
      </c>
      <c r="C92" s="67" t="n">
        <f aca="false">999453457.5</f>
        <v>999453457.5</v>
      </c>
      <c r="D92" s="76"/>
      <c r="E92" s="67" t="n">
        <f aca="false">929054748.04</f>
        <v>929054748.04</v>
      </c>
      <c r="F92" s="76"/>
      <c r="G92" s="69" t="n">
        <f aca="false">IF($E$88=0,"",100*$E92/$E$88)</f>
        <v>13.7679900310521</v>
      </c>
      <c r="H92" s="70" t="n">
        <f aca="false">IF(C92=0,"",100*E92/C92)</f>
        <v>92.9562793613128</v>
      </c>
    </row>
    <row r="94" customFormat="false" ht="12.75" hidden="false" customHeight="false" outlineLevel="0" collapsed="false">
      <c r="B94" s="57" t="s">
        <v>80</v>
      </c>
      <c r="C94" s="6" t="s">
        <v>81</v>
      </c>
      <c r="D94" s="6"/>
      <c r="E94" s="6" t="s">
        <v>82</v>
      </c>
      <c r="F94" s="6"/>
      <c r="G94" s="6" t="s">
        <v>83</v>
      </c>
      <c r="H94" s="6" t="s">
        <v>84</v>
      </c>
    </row>
    <row r="95" customFormat="false" ht="12.75" hidden="false" customHeight="true" outlineLevel="0" collapsed="false">
      <c r="B95" s="57"/>
      <c r="C95" s="36" t="s">
        <v>13</v>
      </c>
      <c r="D95" s="36"/>
      <c r="E95" s="36"/>
      <c r="F95" s="36"/>
      <c r="G95" s="58" t="s">
        <v>14</v>
      </c>
      <c r="H95" s="58"/>
    </row>
    <row r="96" customFormat="false" ht="12.75" hidden="false" customHeight="false" outlineLevel="0" collapsed="false">
      <c r="B96" s="59" t="n">
        <v>1</v>
      </c>
      <c r="C96" s="60" t="n">
        <v>2</v>
      </c>
      <c r="D96" s="61"/>
      <c r="E96" s="60" t="n">
        <v>3</v>
      </c>
      <c r="F96" s="61"/>
      <c r="G96" s="62" t="n">
        <v>4</v>
      </c>
      <c r="H96" s="62" t="n">
        <v>5</v>
      </c>
    </row>
    <row r="97" customFormat="false" ht="22.5" hidden="false" customHeight="false" outlineLevel="0" collapsed="false">
      <c r="B97" s="79" t="s">
        <v>98</v>
      </c>
      <c r="C97" s="80" t="n">
        <f aca="false">26497932462.12</f>
        <v>26497932462.12</v>
      </c>
      <c r="D97" s="81"/>
      <c r="E97" s="80" t="n">
        <f aca="false">0</f>
        <v>0</v>
      </c>
      <c r="F97" s="64"/>
      <c r="G97" s="65"/>
      <c r="H97" s="42"/>
    </row>
    <row r="98" customFormat="false" ht="56.25" hidden="false" customHeight="false" outlineLevel="0" collapsed="false">
      <c r="B98" s="82" t="s">
        <v>99</v>
      </c>
      <c r="C98" s="77" t="n">
        <f aca="false">1021438538.27</f>
        <v>1021438538.27</v>
      </c>
      <c r="D98" s="76"/>
      <c r="E98" s="77" t="n">
        <f aca="false">0</f>
        <v>0</v>
      </c>
      <c r="F98" s="76"/>
      <c r="G98" s="69"/>
      <c r="H98" s="70"/>
    </row>
    <row r="99" customFormat="false" ht="12.75" hidden="false" customHeight="false" outlineLevel="0" collapsed="false">
      <c r="B99" s="82" t="s">
        <v>100</v>
      </c>
      <c r="C99" s="77" t="n">
        <f aca="false">14945704263.69</f>
        <v>14945704263.69</v>
      </c>
      <c r="D99" s="76"/>
      <c r="E99" s="77" t="n">
        <f aca="false">0</f>
        <v>0</v>
      </c>
      <c r="F99" s="76"/>
      <c r="G99" s="69"/>
      <c r="H99" s="70"/>
    </row>
    <row r="100" customFormat="false" ht="33.75" hidden="false" customHeight="false" outlineLevel="0" collapsed="false">
      <c r="B100" s="82" t="s">
        <v>101</v>
      </c>
      <c r="C100" s="77" t="n">
        <f aca="false">0</f>
        <v>0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1177960873.71</f>
        <v>1177960873.71</v>
      </c>
      <c r="D101" s="76"/>
      <c r="E101" s="77" t="n">
        <f aca="false">0</f>
        <v>0</v>
      </c>
      <c r="F101" s="76"/>
      <c r="G101" s="69"/>
      <c r="H101" s="70"/>
    </row>
    <row r="102" customFormat="false" ht="101.25" hidden="false" customHeight="false" outlineLevel="0" collapsed="false">
      <c r="B102" s="82" t="s">
        <v>103</v>
      </c>
      <c r="C102" s="77" t="n">
        <f aca="false">7729515422.19</f>
        <v>7729515422.19</v>
      </c>
      <c r="D102" s="76"/>
      <c r="E102" s="77" t="n">
        <f aca="false">0</f>
        <v>0</v>
      </c>
      <c r="F102" s="76"/>
      <c r="G102" s="69"/>
      <c r="H102" s="70"/>
    </row>
    <row r="104" customFormat="false" ht="12.75" hidden="false" customHeight="false" outlineLevel="0" collapsed="false">
      <c r="B104" s="57" t="s">
        <v>80</v>
      </c>
      <c r="C104" s="6" t="s">
        <v>104</v>
      </c>
      <c r="D104" s="6"/>
      <c r="E104" s="6"/>
      <c r="F104" s="6"/>
    </row>
    <row r="105" customFormat="false" ht="12.75" hidden="false" customHeight="true" outlineLevel="0" collapsed="false">
      <c r="B105" s="57"/>
      <c r="C105" s="36" t="s">
        <v>13</v>
      </c>
      <c r="D105" s="36"/>
      <c r="E105" s="36"/>
      <c r="F105" s="36"/>
    </row>
    <row r="106" customFormat="false" ht="12.75" hidden="false" customHeight="false" outlineLevel="0" collapsed="false">
      <c r="B106" s="59" t="n">
        <v>1</v>
      </c>
      <c r="C106" s="62" t="n">
        <v>2</v>
      </c>
      <c r="D106" s="62"/>
      <c r="E106" s="62"/>
      <c r="F106" s="62"/>
    </row>
    <row r="107" customFormat="false" ht="56.25" hidden="false" customHeight="false" outlineLevel="0" collapsed="false">
      <c r="B107" s="79" t="s">
        <v>105</v>
      </c>
      <c r="C107" s="83" t="n">
        <f aca="false">0</f>
        <v>0</v>
      </c>
      <c r="D107" s="83"/>
      <c r="E107" s="83"/>
      <c r="F107" s="83"/>
    </row>
    <row r="108" customFormat="false" ht="45" hidden="false" customHeight="false" outlineLevel="0" collapsed="false">
      <c r="B108" s="84" t="s">
        <v>106</v>
      </c>
      <c r="C108" s="83" t="n">
        <f aca="false">0</f>
        <v>0</v>
      </c>
      <c r="D108" s="83"/>
      <c r="E108" s="83"/>
      <c r="F108" s="83"/>
    </row>
    <row r="109" customFormat="false" ht="45" hidden="false" customHeight="false" outlineLevel="0" collapsed="false">
      <c r="B109" s="84" t="s">
        <v>107</v>
      </c>
      <c r="C109" s="83" t="n">
        <f aca="false">0</f>
        <v>0</v>
      </c>
      <c r="D109" s="83"/>
      <c r="E109" s="83"/>
      <c r="F109" s="83"/>
    </row>
    <row r="110" customFormat="false" ht="78.75" hidden="false" customHeight="false" outlineLevel="0" collapsed="false">
      <c r="B110" s="84" t="s">
        <v>108</v>
      </c>
      <c r="C110" s="83" t="n">
        <f aca="false">0</f>
        <v>0</v>
      </c>
      <c r="D110" s="83"/>
      <c r="E110" s="83"/>
      <c r="F110" s="83"/>
    </row>
    <row r="111" customFormat="false" ht="56.25" hidden="false" customHeight="false" outlineLevel="0" collapsed="false">
      <c r="B111" s="84" t="s">
        <v>109</v>
      </c>
      <c r="C111" s="83" t="n">
        <f aca="false">0</f>
        <v>0</v>
      </c>
      <c r="D111" s="83"/>
      <c r="E111" s="83"/>
      <c r="F111" s="83"/>
    </row>
    <row r="112" customFormat="false" ht="56.25" hidden="false" customHeight="false" outlineLevel="0" collapsed="false">
      <c r="B112" s="84" t="s">
        <v>110</v>
      </c>
      <c r="C112" s="83" t="n">
        <f aca="false">0</f>
        <v>0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0</f>
        <v>0</v>
      </c>
      <c r="D113" s="83"/>
      <c r="E113" s="83"/>
      <c r="F113" s="83"/>
    </row>
    <row r="114" customFormat="false" ht="112.5" hidden="false" customHeight="false" outlineLevel="0" collapsed="false">
      <c r="B114" s="84" t="s">
        <v>112</v>
      </c>
      <c r="C114" s="83" t="n">
        <f aca="false">0</f>
        <v>0</v>
      </c>
      <c r="D114" s="83"/>
      <c r="E114" s="83"/>
      <c r="F114" s="83"/>
    </row>
    <row r="115" customFormat="false" ht="112.5" hidden="false" customHeight="false" outlineLevel="0" collapsed="false">
      <c r="B115" s="84" t="s">
        <v>113</v>
      </c>
      <c r="C115" s="83" t="n">
        <f aca="false">0</f>
        <v>0</v>
      </c>
      <c r="D115" s="83"/>
      <c r="E115" s="83"/>
      <c r="F115" s="83"/>
    </row>
  </sheetData>
  <mergeCells count="54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4:D94"/>
    <mergeCell ref="E94:F94"/>
    <mergeCell ref="C95:F95"/>
    <mergeCell ref="G95:H95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0-11-27T08:25:07Z</dcterms:modified>
  <cp:revision>0</cp:revision>
  <dc:subject/>
  <dc:title/>
</cp:coreProperties>
</file>