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Informacja z wykonania budżetów związków jednostek samorządu terytorialnego za Grudzień  2020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838225540.82</f>
        <v>2838225540.82</v>
      </c>
      <c r="D6" s="8" t="n">
        <f aca="false">2722683413.14</f>
        <v>2722683413.14</v>
      </c>
      <c r="E6" s="9" t="s">
        <v>11</v>
      </c>
      <c r="F6" s="10" t="n">
        <f aca="false">IF($D$6=0,"",100*$D6/$D$6)</f>
        <v>100</v>
      </c>
      <c r="G6" s="10" t="n">
        <f aca="false">IF(C6=0,"",100*D6/C6)</f>
        <v>95.9290716675526</v>
      </c>
      <c r="H6" s="10"/>
    </row>
    <row r="7" customFormat="false" ht="22.5" hidden="false" customHeight="false" outlineLevel="0" collapsed="false">
      <c r="B7" s="7" t="s">
        <v>12</v>
      </c>
      <c r="C7" s="8" t="n">
        <f aca="false">C6-C10</f>
        <v>2657793707.23</v>
      </c>
      <c r="D7" s="8" t="n">
        <f aca="false">D6-D10</f>
        <v>2599917429.18</v>
      </c>
      <c r="E7" s="9" t="s">
        <v>11</v>
      </c>
      <c r="F7" s="10" t="n">
        <f aca="false">IF($D$6=0,"",100*$D7/$D$6)</f>
        <v>95.4909930634051</v>
      </c>
      <c r="G7" s="10" t="n">
        <f aca="false">IF(C7=0,"",100*D7/C7)</f>
        <v>97.8223938941326</v>
      </c>
      <c r="H7" s="10" t="n">
        <f aca="false">IF($D$7=0,"",100*$D7/$D$7)</f>
        <v>100</v>
      </c>
    </row>
    <row r="8" customFormat="false" ht="12.75" hidden="false" customHeight="false" outlineLevel="0" collapsed="false">
      <c r="B8" s="11" t="s">
        <v>13</v>
      </c>
      <c r="C8" s="12" t="n">
        <f aca="false">61612106.74</f>
        <v>61612106.74</v>
      </c>
      <c r="D8" s="13" t="n">
        <f aca="false">63001450.46</f>
        <v>63001450.46</v>
      </c>
      <c r="E8" s="14" t="s">
        <v>11</v>
      </c>
      <c r="F8" s="15" t="n">
        <f aca="false">IF($D$6=0,"",100*$D8/$D$6)</f>
        <v>2.31394697436901</v>
      </c>
      <c r="G8" s="15" t="n">
        <f aca="false">IF(C8=0,"",100*D8/C8)</f>
        <v>102.254984926685</v>
      </c>
      <c r="H8" s="15" t="n">
        <f aca="false">IF($D$7=0,"",100*$D8/$D$7)</f>
        <v>2.42320966631122</v>
      </c>
    </row>
    <row r="9" customFormat="false" ht="12.75" hidden="false" customHeight="false" outlineLevel="0" collapsed="false">
      <c r="B9" s="11" t="s">
        <v>14</v>
      </c>
      <c r="C9" s="12" t="n">
        <f aca="false">C7-C8</f>
        <v>2596181600.49</v>
      </c>
      <c r="D9" s="12" t="n">
        <f aca="false">D7-D8</f>
        <v>2536915978.72</v>
      </c>
      <c r="E9" s="14" t="s">
        <v>11</v>
      </c>
      <c r="F9" s="15" t="n">
        <f aca="false">IF($D$6=0,"",100*$D9/$D$6)</f>
        <v>93.1770460890361</v>
      </c>
      <c r="G9" s="15" t="n">
        <f aca="false">IF(C9=0,"",100*D9/C9)</f>
        <v>97.7172004547442</v>
      </c>
      <c r="H9" s="15" t="n">
        <f aca="false">IF($D$7=0,"",100*$D9/$D$7)</f>
        <v>97.5767903336888</v>
      </c>
    </row>
    <row r="10" customFormat="false" ht="22.5" hidden="false" customHeight="false" outlineLevel="0" collapsed="false">
      <c r="B10" s="7" t="s">
        <v>15</v>
      </c>
      <c r="C10" s="8" t="n">
        <f aca="false">C11+C24+C26</f>
        <v>180431833.59</v>
      </c>
      <c r="D10" s="8" t="n">
        <f aca="false">D11+D24+D26</f>
        <v>122765983.96</v>
      </c>
      <c r="E10" s="9" t="s">
        <v>11</v>
      </c>
      <c r="F10" s="10" t="n">
        <f aca="false">IF($D$6=0,"",100*$D10/$D$6)</f>
        <v>4.50900693659485</v>
      </c>
      <c r="G10" s="10" t="n">
        <f aca="false">IF(C10=0,"",100*D10/C10)</f>
        <v>68.0400911066305</v>
      </c>
      <c r="H10" s="16"/>
    </row>
    <row r="11" customFormat="false" ht="22.5" hidden="false" customHeight="false" outlineLevel="0" collapsed="false">
      <c r="B11" s="7" t="s">
        <v>16</v>
      </c>
      <c r="C11" s="8" t="n">
        <f aca="false">C12+C14+C16+C18+C20+C22</f>
        <v>19189273.5</v>
      </c>
      <c r="D11" s="8" t="n">
        <f aca="false">D12+D14+D16+D18+D20+D22</f>
        <v>17685439.22</v>
      </c>
      <c r="E11" s="9" t="s">
        <v>11</v>
      </c>
      <c r="F11" s="10" t="n">
        <f aca="false">IF($D$6=0,"",100*$D11/$D$6)</f>
        <v>0.649559149427654</v>
      </c>
      <c r="G11" s="10" t="n">
        <f aca="false">IF(C11=0,"",100*D11/C11)</f>
        <v>92.1631515648573</v>
      </c>
      <c r="H11" s="17"/>
    </row>
    <row r="12" customFormat="false" ht="22.5" hidden="false" customHeight="false" outlineLevel="0" collapsed="false">
      <c r="B12" s="11" t="s">
        <v>17</v>
      </c>
      <c r="C12" s="12" t="n">
        <f aca="false">0</f>
        <v>0</v>
      </c>
      <c r="D12" s="12" t="n">
        <f aca="false">0</f>
        <v>0</v>
      </c>
      <c r="E12" s="14" t="s">
        <v>11</v>
      </c>
      <c r="F12" s="15" t="n">
        <f aca="false">IF($D$6=0,"",100*$D12/$D$6)</f>
        <v>0</v>
      </c>
      <c r="G12" s="15" t="str">
        <f aca="false">IF(C12=0,"",100*D12/C12)</f>
        <v/>
      </c>
      <c r="H12" s="17"/>
    </row>
    <row r="13" customFormat="false" ht="12.75" hidden="false" customHeight="false" outlineLevel="0" collapsed="false">
      <c r="B13" s="18" t="s">
        <v>18</v>
      </c>
      <c r="C13" s="12" t="n">
        <f aca="false">0</f>
        <v>0</v>
      </c>
      <c r="D13" s="12" t="n">
        <f aca="false">0</f>
        <v>0</v>
      </c>
      <c r="E13" s="14" t="s">
        <v>11</v>
      </c>
      <c r="F13" s="15" t="n">
        <f aca="false">IF($D$6=0,"",100*$D13/$D$6)</f>
        <v>0</v>
      </c>
      <c r="G13" s="15" t="str">
        <f aca="false">IF(C13=0,"",100*D13/C13)</f>
        <v/>
      </c>
      <c r="H13" s="17"/>
    </row>
    <row r="14" customFormat="false" ht="12.75" hidden="false" customHeight="false" outlineLevel="0" collapsed="false">
      <c r="B14" s="11" t="s">
        <v>19</v>
      </c>
      <c r="C14" s="12" t="n">
        <f aca="false">0</f>
        <v>0</v>
      </c>
      <c r="D14" s="12" t="n">
        <f aca="false">0</f>
        <v>0</v>
      </c>
      <c r="E14" s="14" t="s">
        <v>11</v>
      </c>
      <c r="F14" s="15" t="n">
        <f aca="false">IF($D$6=0,"",100*$D14/$D$6)</f>
        <v>0</v>
      </c>
      <c r="G14" s="15" t="str">
        <f aca="false">IF(C14=0,"",100*D14/C14)</f>
        <v/>
      </c>
      <c r="H14" s="17"/>
    </row>
    <row r="15" customFormat="false" ht="12.75" hidden="false" customHeight="false" outlineLevel="0" collapsed="false">
      <c r="B15" s="18" t="s">
        <v>18</v>
      </c>
      <c r="C15" s="12" t="n">
        <f aca="false">0</f>
        <v>0</v>
      </c>
      <c r="D15" s="12" t="n">
        <f aca="false">0</f>
        <v>0</v>
      </c>
      <c r="E15" s="14" t="s">
        <v>11</v>
      </c>
      <c r="F15" s="15" t="n">
        <f aca="false">IF($D$6=0,"",100*$D15/$D$6)</f>
        <v>0</v>
      </c>
      <c r="G15" s="15" t="str">
        <f aca="false">IF(C15=0,"",100*D15/C15)</f>
        <v/>
      </c>
      <c r="H15" s="17"/>
    </row>
    <row r="16" customFormat="false" ht="33.75" hidden="false" customHeight="false" outlineLevel="0" collapsed="false">
      <c r="B16" s="11" t="s">
        <v>20</v>
      </c>
      <c r="C16" s="12" t="n">
        <f aca="false">0</f>
        <v>0</v>
      </c>
      <c r="D16" s="12" t="n">
        <f aca="false">0</f>
        <v>0</v>
      </c>
      <c r="E16" s="14" t="s">
        <v>11</v>
      </c>
      <c r="F16" s="15" t="n">
        <f aca="false">IF($D$6=0,"",100*$D16/$D$6)</f>
        <v>0</v>
      </c>
      <c r="G16" s="15" t="str">
        <f aca="false">IF(C16=0,"",100*D16/C16)</f>
        <v/>
      </c>
      <c r="H16" s="17"/>
    </row>
    <row r="17" customFormat="false" ht="12.75" hidden="false" customHeight="false" outlineLevel="0" collapsed="false">
      <c r="B17" s="18" t="s">
        <v>18</v>
      </c>
      <c r="C17" s="12" t="n">
        <f aca="false">0</f>
        <v>0</v>
      </c>
      <c r="D17" s="12" t="n">
        <f aca="false">0</f>
        <v>0</v>
      </c>
      <c r="E17" s="14" t="s">
        <v>11</v>
      </c>
      <c r="F17" s="15" t="n">
        <f aca="false">IF($D$6=0,"",100*$D17/$D$6)</f>
        <v>0</v>
      </c>
      <c r="G17" s="15" t="str">
        <f aca="false">IF(C17=0,"",100*D17/C17)</f>
        <v/>
      </c>
      <c r="H17" s="17"/>
    </row>
    <row r="18" customFormat="false" ht="33.75" hidden="false" customHeight="false" outlineLevel="0" collapsed="false">
      <c r="B18" s="19" t="s">
        <v>21</v>
      </c>
      <c r="C18" s="12" t="n">
        <f aca="false">15584454</f>
        <v>15584454</v>
      </c>
      <c r="D18" s="12" t="n">
        <f aca="false">15459240.13</f>
        <v>15459240.13</v>
      </c>
      <c r="E18" s="14" t="s">
        <v>11</v>
      </c>
      <c r="F18" s="15" t="n">
        <f aca="false">IF($D$6=0,"",100*$D18/$D$6)</f>
        <v>0.567794259714216</v>
      </c>
      <c r="G18" s="15" t="n">
        <f aca="false">IF(C18=0,"",100*D18/C18)</f>
        <v>99.19654631468</v>
      </c>
      <c r="H18" s="17"/>
    </row>
    <row r="19" customFormat="false" ht="13.5" hidden="false" customHeight="true" outlineLevel="0" collapsed="false">
      <c r="B19" s="18" t="s">
        <v>18</v>
      </c>
      <c r="C19" s="12" t="n">
        <f aca="false">121157</f>
        <v>121157</v>
      </c>
      <c r="D19" s="12" t="n">
        <f aca="false">0</f>
        <v>0</v>
      </c>
      <c r="E19" s="14" t="s">
        <v>11</v>
      </c>
      <c r="F19" s="15" t="n">
        <f aca="false">IF($D$6=0,"",100*$D19/$D$6)</f>
        <v>0</v>
      </c>
      <c r="G19" s="15" t="n">
        <f aca="false">IF(C19=0,"",100*D19/C19)</f>
        <v>0</v>
      </c>
      <c r="H19" s="17"/>
    </row>
    <row r="20" customFormat="false" ht="34.5" hidden="false" customHeight="true" outlineLevel="0" collapsed="false">
      <c r="B20" s="19" t="s">
        <v>22</v>
      </c>
      <c r="C20" s="12" t="n">
        <f aca="false">2336972.5</f>
        <v>2336972.5</v>
      </c>
      <c r="D20" s="12" t="n">
        <f aca="false">2146199.09</f>
        <v>2146199.09</v>
      </c>
      <c r="E20" s="14" t="s">
        <v>11</v>
      </c>
      <c r="F20" s="15" t="n">
        <f aca="false">IF($D$6=0,"",100*$D20/$D$6)</f>
        <v>0.0788266119976411</v>
      </c>
      <c r="G20" s="15" t="n">
        <f aca="false">IF(C20=0,"",100*D20/C20)</f>
        <v>91.8367285023679</v>
      </c>
      <c r="H20" s="17"/>
    </row>
    <row r="21" customFormat="false" ht="12.75" hidden="false" customHeight="false" outlineLevel="0" collapsed="false">
      <c r="B21" s="18" t="s">
        <v>18</v>
      </c>
      <c r="C21" s="12" t="n">
        <f aca="false">2012597.5</f>
        <v>2012597.5</v>
      </c>
      <c r="D21" s="12" t="n">
        <f aca="false">1878597.5</f>
        <v>1878597.5</v>
      </c>
      <c r="E21" s="14" t="s">
        <v>11</v>
      </c>
      <c r="F21" s="15" t="n">
        <f aca="false">IF($D$6=0,"",100*$D21/$D$6)</f>
        <v>0.0689980146400298</v>
      </c>
      <c r="G21" s="15" t="n">
        <f aca="false">IF(C21=0,"",100*D21/C21)</f>
        <v>93.3419374713523</v>
      </c>
      <c r="H21" s="17"/>
    </row>
    <row r="22" customFormat="false" ht="12.75" hidden="false" customHeight="false" outlineLevel="0" collapsed="false">
      <c r="B22" s="11" t="s">
        <v>23</v>
      </c>
      <c r="C22" s="12" t="n">
        <f aca="false">1267847</f>
        <v>1267847</v>
      </c>
      <c r="D22" s="12" t="n">
        <f aca="false">80000</f>
        <v>80000</v>
      </c>
      <c r="E22" s="14" t="s">
        <v>11</v>
      </c>
      <c r="F22" s="15" t="n">
        <f aca="false">IF($D$6=0,"",100*$D22/$D$6)</f>
        <v>0.00293827771579723</v>
      </c>
      <c r="G22" s="15" t="n">
        <f aca="false">IF(C22=0,"",100*D22/C22)</f>
        <v>6.30990963420665</v>
      </c>
      <c r="H22" s="17"/>
    </row>
    <row r="23" customFormat="false" ht="13.5" hidden="false" customHeight="true" outlineLevel="0" collapsed="false">
      <c r="B23" s="18" t="s">
        <v>18</v>
      </c>
      <c r="C23" s="12" t="n">
        <f aca="false">0</f>
        <v>0</v>
      </c>
      <c r="D23" s="12" t="n">
        <f aca="false">0</f>
        <v>0</v>
      </c>
      <c r="E23" s="14" t="s">
        <v>11</v>
      </c>
      <c r="F23" s="15" t="n">
        <f aca="false">IF($D$6=0,"",100*$D23/$D$6)</f>
        <v>0</v>
      </c>
      <c r="G23" s="15" t="str">
        <f aca="false">IF(C23=0,"",100*D23/C23)</f>
        <v/>
      </c>
      <c r="H23" s="17"/>
    </row>
    <row r="24" s="25" customFormat="true" ht="13.5" hidden="false" customHeight="true" outlineLevel="0" collapsed="false">
      <c r="A24" s="20"/>
      <c r="B24" s="7" t="s">
        <v>24</v>
      </c>
      <c r="C24" s="8" t="n">
        <f aca="false">16095227.94</f>
        <v>16095227.94</v>
      </c>
      <c r="D24" s="8" t="n">
        <f aca="false">10618471.51</f>
        <v>10618471.51</v>
      </c>
      <c r="E24" s="9" t="s">
        <v>11</v>
      </c>
      <c r="F24" s="10" t="n">
        <f aca="false">IF($D$6=0,"",100*$D24/$D$6)</f>
        <v>0.390000227670759</v>
      </c>
      <c r="G24" s="10" t="n">
        <f aca="false">IF(C24=0,"",100*D24/C24)</f>
        <v>65.9727936105265</v>
      </c>
      <c r="H24" s="21"/>
      <c r="I24" s="22"/>
      <c r="J24" s="22"/>
      <c r="K24" s="23"/>
      <c r="L24" s="23"/>
      <c r="M24" s="24"/>
    </row>
    <row r="25" s="25" customFormat="true" ht="12.75" hidden="false" customHeight="false" outlineLevel="0" collapsed="false">
      <c r="A25" s="20"/>
      <c r="B25" s="26" t="s">
        <v>25</v>
      </c>
      <c r="C25" s="27" t="n">
        <f aca="false">15606307.42</f>
        <v>15606307.42</v>
      </c>
      <c r="D25" s="27" t="n">
        <f aca="false">10128700.98</f>
        <v>10128700.98</v>
      </c>
      <c r="E25" s="14" t="s">
        <v>11</v>
      </c>
      <c r="F25" s="15" t="n">
        <f aca="false">IF($D$6=0,"",100*$D25/$D$6)</f>
        <v>0.372011704743844</v>
      </c>
      <c r="G25" s="15" t="n">
        <f aca="false">IF(C25=0,"",100*D25/C25)</f>
        <v>64.9013293626379</v>
      </c>
      <c r="H25" s="21"/>
      <c r="I25" s="22"/>
      <c r="J25" s="22"/>
      <c r="K25" s="23"/>
      <c r="L25" s="23"/>
      <c r="M25" s="24"/>
    </row>
    <row r="26" s="25" customFormat="true" ht="13.5" hidden="false" customHeight="true" outlineLevel="0" collapsed="false">
      <c r="A26" s="20"/>
      <c r="B26" s="7" t="s">
        <v>26</v>
      </c>
      <c r="C26" s="28" t="n">
        <f aca="false">145147332.15</f>
        <v>145147332.15</v>
      </c>
      <c r="D26" s="28" t="n">
        <f aca="false">94462073.23</f>
        <v>94462073.23</v>
      </c>
      <c r="E26" s="9" t="s">
        <v>11</v>
      </c>
      <c r="F26" s="29" t="n">
        <f aca="false">IF($D$6=0,"",100*$D26/$D$6)</f>
        <v>3.46944755949644</v>
      </c>
      <c r="G26" s="29" t="n">
        <f aca="false">IF(C26=0,"",100*D26/C26)</f>
        <v>65.0801305341112</v>
      </c>
      <c r="H26" s="21"/>
      <c r="I26" s="22"/>
      <c r="J26" s="22"/>
      <c r="K26" s="23"/>
      <c r="L26" s="23"/>
      <c r="M26" s="24"/>
    </row>
    <row r="27" s="25" customFormat="true" ht="13.5" hidden="false" customHeight="true" outlineLevel="0" collapsed="false">
      <c r="A27" s="20"/>
      <c r="B27" s="26" t="s">
        <v>27</v>
      </c>
      <c r="C27" s="27" t="n">
        <f aca="false">120395065.18</f>
        <v>120395065.18</v>
      </c>
      <c r="D27" s="27" t="n">
        <f aca="false">74651835.32</f>
        <v>74651835.32</v>
      </c>
      <c r="E27" s="14" t="s">
        <v>11</v>
      </c>
      <c r="F27" s="15" t="n">
        <f aca="false">IF($D$6=0,"",100*$D27/$D$6)</f>
        <v>2.74184780205151</v>
      </c>
      <c r="G27" s="15" t="n">
        <f aca="false">IF(C27=0,"",100*D27/C27)</f>
        <v>62.0057269028342</v>
      </c>
      <c r="H27" s="21"/>
      <c r="I27" s="22"/>
      <c r="J27" s="22"/>
      <c r="K27" s="23"/>
      <c r="L27" s="23"/>
      <c r="M27" s="24"/>
    </row>
    <row r="28" s="25" customFormat="true" ht="8.25" hidden="false" customHeight="true" outlineLevel="0" collapsed="false">
      <c r="A28" s="20"/>
      <c r="B28" s="30"/>
      <c r="C28" s="31"/>
      <c r="D28" s="31"/>
      <c r="E28" s="31"/>
      <c r="F28" s="31" t="n">
        <f aca="false">IF($D$6=0,"",100*$D28/$D$6)</f>
        <v>0</v>
      </c>
      <c r="G28" s="31" t="str">
        <f aca="false">IF(C28=0,"",100*D28/C28)</f>
        <v/>
      </c>
      <c r="H28" s="21"/>
      <c r="I28" s="22"/>
      <c r="J28" s="22"/>
      <c r="K28" s="23"/>
      <c r="L28" s="23"/>
      <c r="M28" s="24"/>
    </row>
    <row r="29" s="25" customFormat="true" ht="13.5" hidden="false" customHeight="true" outlineLevel="0" collapsed="false">
      <c r="A29" s="20"/>
      <c r="B29" s="7" t="s">
        <v>10</v>
      </c>
      <c r="C29" s="28" t="n">
        <f aca="false">+C6</f>
        <v>2838225540.82</v>
      </c>
      <c r="D29" s="28" t="n">
        <f aca="false">+D6</f>
        <v>2722683413.14</v>
      </c>
      <c r="E29" s="9" t="s">
        <v>11</v>
      </c>
      <c r="F29" s="29" t="n">
        <f aca="false">IF($D$6=0,"",100*$D29/$D$6)</f>
        <v>100</v>
      </c>
      <c r="G29" s="29" t="n">
        <f aca="false">IF(C29=0,"",100*D29/C29)</f>
        <v>95.9290716675526</v>
      </c>
      <c r="H29" s="21"/>
      <c r="I29" s="22"/>
      <c r="J29" s="22"/>
      <c r="K29" s="23"/>
      <c r="L29" s="23"/>
      <c r="M29" s="24"/>
    </row>
    <row r="30" s="25" customFormat="true" ht="13.5" hidden="false" customHeight="true" outlineLevel="0" collapsed="false">
      <c r="A30" s="20"/>
      <c r="B30" s="32" t="s">
        <v>28</v>
      </c>
      <c r="C30" s="27" t="n">
        <f aca="false">219957159.41</f>
        <v>219957159.41</v>
      </c>
      <c r="D30" s="27" t="n">
        <f aca="false">154578993.92</f>
        <v>154578993.92</v>
      </c>
      <c r="E30" s="14" t="s">
        <v>11</v>
      </c>
      <c r="F30" s="15" t="n">
        <f aca="false">IF($D$6=0,"",100*$D30/$D$6)</f>
        <v>5.67745016456864</v>
      </c>
      <c r="G30" s="15" t="n">
        <f aca="false">IF(C30=0,"",100*D30/C30)</f>
        <v>70.2768640650904</v>
      </c>
      <c r="H30" s="21"/>
      <c r="I30" s="22"/>
      <c r="J30" s="22"/>
      <c r="K30" s="23"/>
      <c r="L30" s="23"/>
      <c r="M30" s="24"/>
    </row>
    <row r="31" s="25" customFormat="true" ht="13.5" hidden="false" customHeight="true" outlineLevel="0" collapsed="false">
      <c r="A31" s="20"/>
      <c r="B31" s="32" t="s">
        <v>29</v>
      </c>
      <c r="C31" s="27" t="n">
        <f aca="false">C29-C30</f>
        <v>2618268381.41</v>
      </c>
      <c r="D31" s="27" t="n">
        <f aca="false">D29-D30</f>
        <v>2568104419.22</v>
      </c>
      <c r="E31" s="14" t="s">
        <v>11</v>
      </c>
      <c r="F31" s="15" t="n">
        <f aca="false">IF($D$6=0,"",100*$D31/$D$6)</f>
        <v>94.3225498354314</v>
      </c>
      <c r="G31" s="15" t="n">
        <f aca="false">IF(C31=0,"",100*D31/C31)</f>
        <v>98.0840786778708</v>
      </c>
      <c r="H31" s="21"/>
      <c r="I31" s="22"/>
      <c r="J31" s="22"/>
      <c r="K31" s="23"/>
      <c r="L31" s="23"/>
      <c r="M31" s="24"/>
    </row>
    <row r="32" s="25" customFormat="true" ht="6.75" hidden="false" customHeight="true" outlineLevel="0" collapsed="false">
      <c r="A32" s="20"/>
      <c r="B32" s="30"/>
      <c r="C32" s="33"/>
      <c r="D32" s="34"/>
      <c r="E32" s="34"/>
      <c r="F32" s="22"/>
      <c r="G32" s="22"/>
      <c r="H32" s="22"/>
      <c r="I32" s="22"/>
      <c r="J32" s="22"/>
      <c r="K32" s="23"/>
      <c r="L32" s="23"/>
      <c r="M32" s="24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5"/>
    </row>
    <row r="34" s="25" customFormat="true" ht="6" hidden="true" customHeight="true" outlineLevel="0" collapsed="false">
      <c r="B34" s="36"/>
      <c r="C34" s="33"/>
      <c r="D34" s="34"/>
      <c r="E34" s="34"/>
      <c r="F34" s="37"/>
      <c r="G34" s="37"/>
      <c r="H34" s="37"/>
      <c r="I34" s="37"/>
      <c r="J34" s="37"/>
      <c r="K34" s="23"/>
      <c r="L34" s="23"/>
      <c r="M34" s="24"/>
    </row>
    <row r="35" customFormat="false" ht="29.25" hidden="false" customHeight="true" outlineLevel="0" collapsed="false">
      <c r="B35" s="3" t="s">
        <v>1</v>
      </c>
      <c r="C35" s="38" t="s">
        <v>30</v>
      </c>
      <c r="D35" s="38" t="s">
        <v>31</v>
      </c>
      <c r="E35" s="38" t="s">
        <v>32</v>
      </c>
      <c r="F35" s="38" t="s">
        <v>33</v>
      </c>
      <c r="G35" s="38"/>
      <c r="H35" s="38"/>
      <c r="I35" s="38" t="s">
        <v>34</v>
      </c>
      <c r="J35" s="38"/>
      <c r="K35" s="38" t="s">
        <v>5</v>
      </c>
      <c r="L35" s="4" t="s">
        <v>35</v>
      </c>
      <c r="M35" s="39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8" hidden="false" customHeight="true" outlineLevel="0" collapsed="false">
      <c r="B36" s="3"/>
      <c r="C36" s="38"/>
      <c r="D36" s="38"/>
      <c r="E36" s="38"/>
      <c r="F36" s="41" t="s">
        <v>36</v>
      </c>
      <c r="G36" s="42" t="s">
        <v>37</v>
      </c>
      <c r="H36" s="42"/>
      <c r="I36" s="38"/>
      <c r="J36" s="38"/>
      <c r="K36" s="38"/>
      <c r="L36" s="4"/>
      <c r="M36" s="43"/>
      <c r="N36" s="44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36" hidden="false" customHeight="true" outlineLevel="0" collapsed="false">
      <c r="B37" s="3"/>
      <c r="C37" s="38"/>
      <c r="D37" s="38"/>
      <c r="E37" s="38"/>
      <c r="F37" s="41"/>
      <c r="G37" s="38" t="s">
        <v>38</v>
      </c>
      <c r="H37" s="38" t="s">
        <v>39</v>
      </c>
      <c r="I37" s="38"/>
      <c r="J37" s="38"/>
      <c r="K37" s="38"/>
      <c r="L37" s="4"/>
      <c r="M37" s="43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9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25.5" hidden="false" customHeight="true" outlineLevel="0" collapsed="false">
      <c r="B40" s="7" t="s">
        <v>40</v>
      </c>
      <c r="C40" s="45" t="n">
        <f aca="false">3013514699.04</f>
        <v>3013514699.04</v>
      </c>
      <c r="D40" s="46" t="s">
        <v>11</v>
      </c>
      <c r="E40" s="45" t="n">
        <f aca="false">2574629104.44</f>
        <v>2574629104.44</v>
      </c>
      <c r="F40" s="46" t="s">
        <v>11</v>
      </c>
      <c r="G40" s="46" t="s">
        <v>11</v>
      </c>
      <c r="H40" s="46" t="s">
        <v>11</v>
      </c>
      <c r="I40" s="46" t="s">
        <v>11</v>
      </c>
      <c r="J40" s="46"/>
      <c r="K40" s="47" t="n">
        <f aca="false">IF($E$40=0,"",100*$E40/$E$40)</f>
        <v>100</v>
      </c>
      <c r="L40" s="47" t="n">
        <f aca="false">IF(C40=0,"",100*E40/C40)</f>
        <v>85.4360891373845</v>
      </c>
      <c r="M40" s="48"/>
    </row>
    <row r="41" customFormat="false" ht="12.75" hidden="false" customHeight="false" outlineLevel="0" collapsed="false">
      <c r="B41" s="7" t="s">
        <v>41</v>
      </c>
      <c r="C41" s="49" t="n">
        <f aca="false">515197828.43</f>
        <v>515197828.43</v>
      </c>
      <c r="D41" s="46" t="s">
        <v>11</v>
      </c>
      <c r="E41" s="49" t="n">
        <f aca="false">325288721.86</f>
        <v>325288721.86</v>
      </c>
      <c r="F41" s="46" t="s">
        <v>11</v>
      </c>
      <c r="G41" s="46" t="s">
        <v>11</v>
      </c>
      <c r="H41" s="46" t="s">
        <v>11</v>
      </c>
      <c r="I41" s="46" t="s">
        <v>11</v>
      </c>
      <c r="J41" s="46"/>
      <c r="K41" s="47" t="n">
        <f aca="false">IF($E$40=0,"",100*$E41/$E$40)</f>
        <v>12.6343915439716</v>
      </c>
      <c r="L41" s="47" t="n">
        <f aca="false">IF(C41=0,"",100*E41/C41)</f>
        <v>63.1386049998068</v>
      </c>
      <c r="M41" s="48"/>
    </row>
    <row r="42" customFormat="false" ht="12.75" hidden="false" customHeight="false" outlineLevel="0" collapsed="false">
      <c r="B42" s="11" t="s">
        <v>42</v>
      </c>
      <c r="C42" s="12" t="n">
        <f aca="false">503702328.43</f>
        <v>503702328.43</v>
      </c>
      <c r="D42" s="50" t="s">
        <v>11</v>
      </c>
      <c r="E42" s="12" t="n">
        <f aca="false">322793271.86</f>
        <v>322793271.86</v>
      </c>
      <c r="F42" s="50" t="s">
        <v>11</v>
      </c>
      <c r="G42" s="50" t="s">
        <v>11</v>
      </c>
      <c r="H42" s="50" t="s">
        <v>11</v>
      </c>
      <c r="I42" s="50" t="s">
        <v>11</v>
      </c>
      <c r="J42" s="50"/>
      <c r="K42" s="51" t="n">
        <f aca="false">IF($E$40=0,"",100*$E42/$E$40)</f>
        <v>12.5374669036148</v>
      </c>
      <c r="L42" s="51" t="n">
        <f aca="false">IF(C42=0,"",100*E42/C42)</f>
        <v>64.0841333543406</v>
      </c>
      <c r="M42" s="48"/>
    </row>
    <row r="43" customFormat="false" ht="22.5" hidden="false" customHeight="false" outlineLevel="0" collapsed="false">
      <c r="B43" s="7" t="s">
        <v>43</v>
      </c>
      <c r="C43" s="49" t="n">
        <f aca="false">C40-C41</f>
        <v>2498316870.61</v>
      </c>
      <c r="D43" s="46" t="s">
        <v>11</v>
      </c>
      <c r="E43" s="49" t="n">
        <f aca="false">E40-E41</f>
        <v>2249340382.58</v>
      </c>
      <c r="F43" s="46" t="s">
        <v>11</v>
      </c>
      <c r="G43" s="46" t="s">
        <v>11</v>
      </c>
      <c r="H43" s="46" t="s">
        <v>11</v>
      </c>
      <c r="I43" s="46" t="s">
        <v>11</v>
      </c>
      <c r="J43" s="46"/>
      <c r="K43" s="47" t="n">
        <f aca="false">IF($E$40=0,"",100*$E43/$E$40)</f>
        <v>87.3656084560284</v>
      </c>
      <c r="L43" s="47" t="n">
        <f aca="false">IF(C43=0,"",100*E43/C43)</f>
        <v>90.0342310073258</v>
      </c>
      <c r="M43" s="48"/>
    </row>
    <row r="44" customFormat="false" ht="22.5" hidden="false" customHeight="false" outlineLevel="0" collapsed="false">
      <c r="B44" s="11" t="s">
        <v>44</v>
      </c>
      <c r="C44" s="12" t="n">
        <f aca="false">191416151.18</f>
        <v>191416151.18</v>
      </c>
      <c r="D44" s="50" t="s">
        <v>11</v>
      </c>
      <c r="E44" s="12" t="n">
        <f aca="false">174340859.38</f>
        <v>174340859.38</v>
      </c>
      <c r="F44" s="50" t="s">
        <v>11</v>
      </c>
      <c r="G44" s="50" t="s">
        <v>11</v>
      </c>
      <c r="H44" s="50" t="s">
        <v>11</v>
      </c>
      <c r="I44" s="50" t="s">
        <v>11</v>
      </c>
      <c r="J44" s="50"/>
      <c r="K44" s="51" t="n">
        <f aca="false">IF($E$40=0,"",100*$E44/$E$40)</f>
        <v>6.77149415732719</v>
      </c>
      <c r="L44" s="51" t="n">
        <f aca="false">IF(C44=0,"",100*E44/C44)</f>
        <v>91.0794926683365</v>
      </c>
      <c r="M44" s="48"/>
    </row>
    <row r="45" customFormat="false" ht="12.75" hidden="false" customHeight="false" outlineLevel="0" collapsed="false">
      <c r="B45" s="11" t="s">
        <v>45</v>
      </c>
      <c r="C45" s="52" t="n">
        <f aca="false">21096509.76</f>
        <v>21096509.76</v>
      </c>
      <c r="D45" s="50" t="s">
        <v>11</v>
      </c>
      <c r="E45" s="52" t="n">
        <f aca="false">18853971.99</f>
        <v>18853971.99</v>
      </c>
      <c r="F45" s="50" t="s">
        <v>11</v>
      </c>
      <c r="G45" s="50" t="s">
        <v>11</v>
      </c>
      <c r="H45" s="50" t="s">
        <v>11</v>
      </c>
      <c r="I45" s="50" t="s">
        <v>11</v>
      </c>
      <c r="J45" s="50"/>
      <c r="K45" s="51" t="n">
        <f aca="false">IF($E$40=0,"",100*$E45/$E$40)</f>
        <v>0.732298565159772</v>
      </c>
      <c r="L45" s="51" t="n">
        <f aca="false">IF(C45=0,"",100*E45/C45)</f>
        <v>89.3701005734514</v>
      </c>
      <c r="M45" s="48"/>
    </row>
    <row r="46" customFormat="false" ht="12.75" hidden="false" customHeight="false" outlineLevel="0" collapsed="false">
      <c r="B46" s="11" t="s">
        <v>46</v>
      </c>
      <c r="C46" s="12" t="n">
        <f aca="false">11870781.96</f>
        <v>11870781.96</v>
      </c>
      <c r="D46" s="50" t="s">
        <v>11</v>
      </c>
      <c r="E46" s="12" t="n">
        <f aca="false">7483416.54</f>
        <v>7483416.54</v>
      </c>
      <c r="F46" s="50" t="s">
        <v>11</v>
      </c>
      <c r="G46" s="50" t="s">
        <v>11</v>
      </c>
      <c r="H46" s="50" t="s">
        <v>11</v>
      </c>
      <c r="I46" s="50" t="s">
        <v>11</v>
      </c>
      <c r="J46" s="50"/>
      <c r="K46" s="51" t="n">
        <f aca="false">IF($E$40=0,"",100*$E46/$E$40)</f>
        <v>0.290659983882521</v>
      </c>
      <c r="L46" s="51" t="n">
        <f aca="false">IF(C46=0,"",100*E46/C46)</f>
        <v>63.040636793905</v>
      </c>
      <c r="M46" s="48"/>
    </row>
    <row r="47" customFormat="false" ht="22.5" hidden="false" customHeight="true" outlineLevel="0" collapsed="false">
      <c r="B47" s="11" t="s">
        <v>47</v>
      </c>
      <c r="C47" s="52" t="n">
        <f aca="false">0</f>
        <v>0</v>
      </c>
      <c r="D47" s="50" t="s">
        <v>11</v>
      </c>
      <c r="E47" s="52" t="n">
        <f aca="false">0</f>
        <v>0</v>
      </c>
      <c r="F47" s="50" t="s">
        <v>11</v>
      </c>
      <c r="G47" s="50" t="s">
        <v>11</v>
      </c>
      <c r="H47" s="50" t="s">
        <v>11</v>
      </c>
      <c r="I47" s="50" t="s">
        <v>11</v>
      </c>
      <c r="J47" s="50"/>
      <c r="K47" s="51" t="n">
        <f aca="false">IF($E$40=0,"",100*$E47/$E$40)</f>
        <v>0</v>
      </c>
      <c r="L47" s="51" t="str">
        <f aca="false">IF(C47=0,"",100*E47/C47)</f>
        <v/>
      </c>
      <c r="M47" s="48"/>
    </row>
    <row r="48" customFormat="false" ht="22.5" hidden="false" customHeight="true" outlineLevel="0" collapsed="false">
      <c r="B48" s="11" t="s">
        <v>48</v>
      </c>
      <c r="C48" s="52" t="n">
        <f aca="false">2073062.81</f>
        <v>2073062.81</v>
      </c>
      <c r="D48" s="50" t="s">
        <v>11</v>
      </c>
      <c r="E48" s="52" t="n">
        <f aca="false">1247966.48</f>
        <v>1247966.48</v>
      </c>
      <c r="F48" s="50" t="s">
        <v>11</v>
      </c>
      <c r="G48" s="50" t="s">
        <v>11</v>
      </c>
      <c r="H48" s="50" t="s">
        <v>11</v>
      </c>
      <c r="I48" s="50" t="s">
        <v>11</v>
      </c>
      <c r="J48" s="50"/>
      <c r="K48" s="51" t="n">
        <f aca="false">IF($E$40=0,"",100*$E48/$E$40)</f>
        <v>0.0484716993934333</v>
      </c>
      <c r="L48" s="51" t="n">
        <f aca="false">IF(C48=0,"",100*E48/C48)</f>
        <v>60.1991639606906</v>
      </c>
      <c r="M48" s="48"/>
    </row>
    <row r="49" customFormat="false" ht="12.75" hidden="false" customHeight="false" outlineLevel="0" collapsed="false">
      <c r="B49" s="11" t="s">
        <v>49</v>
      </c>
      <c r="C49" s="12" t="n">
        <f aca="false">C43-C44-C45-C46-C47-C48</f>
        <v>2271860364.9</v>
      </c>
      <c r="D49" s="50" t="s">
        <v>11</v>
      </c>
      <c r="E49" s="12" t="n">
        <f aca="false">E43-E44-E45-E46-E47-E48</f>
        <v>2047414168.19</v>
      </c>
      <c r="F49" s="50" t="s">
        <v>11</v>
      </c>
      <c r="G49" s="50" t="s">
        <v>11</v>
      </c>
      <c r="H49" s="50" t="s">
        <v>11</v>
      </c>
      <c r="I49" s="50" t="s">
        <v>11</v>
      </c>
      <c r="J49" s="50"/>
      <c r="K49" s="51" t="n">
        <f aca="false">IF($E$40=0,"",100*$E49/$E$40)</f>
        <v>79.5226840502654</v>
      </c>
      <c r="L49" s="51" t="n">
        <f aca="false">IF(C49=0,"",100*E49/C49)</f>
        <v>90.120598951517</v>
      </c>
      <c r="M49" s="48"/>
    </row>
    <row r="50" customFormat="false" ht="12.75" hidden="false" customHeight="true" outlineLevel="0" collapsed="false">
      <c r="B50" s="7" t="s">
        <v>50</v>
      </c>
      <c r="C50" s="49" t="n">
        <f aca="false">C6-C40</f>
        <v>-175289158.22</v>
      </c>
      <c r="D50" s="49"/>
      <c r="E50" s="49" t="n">
        <f aca="false">D6-E40</f>
        <v>148054308.7</v>
      </c>
      <c r="F50" s="49"/>
      <c r="G50" s="49"/>
      <c r="H50" s="49"/>
      <c r="I50" s="49"/>
      <c r="J50" s="49"/>
      <c r="K50" s="53"/>
      <c r="L50" s="53"/>
      <c r="M50" s="54"/>
    </row>
    <row r="51" customFormat="false" ht="7.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5"/>
    </row>
    <row r="53" customFormat="false" ht="12.75" hidden="false" customHeight="false" outlineLevel="0" collapsed="false">
      <c r="B53" s="55" t="s">
        <v>51</v>
      </c>
      <c r="C53" s="6" t="s">
        <v>52</v>
      </c>
      <c r="D53" s="6"/>
      <c r="E53" s="6" t="s">
        <v>53</v>
      </c>
      <c r="F53" s="6"/>
      <c r="G53" s="6" t="s">
        <v>54</v>
      </c>
      <c r="H53" s="6" t="s">
        <v>55</v>
      </c>
      <c r="I53" s="39"/>
      <c r="J53" s="39"/>
      <c r="K53" s="39"/>
      <c r="L53" s="39"/>
      <c r="M53" s="39"/>
    </row>
    <row r="54" customFormat="false" ht="12.75" hidden="false" customHeight="true" outlineLevel="0" collapsed="false">
      <c r="B54" s="55"/>
      <c r="C54" s="38" t="s">
        <v>8</v>
      </c>
      <c r="D54" s="38"/>
      <c r="E54" s="38"/>
      <c r="F54" s="38"/>
      <c r="G54" s="56" t="s">
        <v>9</v>
      </c>
      <c r="H54" s="56"/>
      <c r="I54" s="39"/>
      <c r="J54" s="39"/>
      <c r="K54" s="39"/>
      <c r="L54" s="39"/>
      <c r="M54" s="39"/>
    </row>
    <row r="55" customFormat="false" ht="12.75" hidden="false" customHeight="false" outlineLevel="0" collapsed="false">
      <c r="B55" s="57" t="n">
        <v>1</v>
      </c>
      <c r="C55" s="58" t="n">
        <v>2</v>
      </c>
      <c r="D55" s="59"/>
      <c r="E55" s="58" t="n">
        <v>3</v>
      </c>
      <c r="F55" s="59"/>
      <c r="G55" s="60" t="n">
        <v>4</v>
      </c>
      <c r="H55" s="60" t="n">
        <v>5</v>
      </c>
      <c r="I55" s="39"/>
      <c r="J55" s="39"/>
      <c r="K55" s="39"/>
      <c r="L55" s="39"/>
      <c r="M55" s="39"/>
    </row>
    <row r="56" customFormat="false" ht="22.5" hidden="false" customHeight="false" outlineLevel="0" collapsed="false">
      <c r="B56" s="61" t="s">
        <v>56</v>
      </c>
      <c r="C56" s="62" t="n">
        <f aca="false">0</f>
        <v>0</v>
      </c>
      <c r="D56" s="63"/>
      <c r="E56" s="62" t="n">
        <f aca="false">0</f>
        <v>0</v>
      </c>
      <c r="F56" s="63"/>
      <c r="G56" s="64" t="str">
        <f aca="false">IF($E$56=0,"",100*$E56/$E$56)</f>
        <v/>
      </c>
      <c r="H56" s="47" t="str">
        <f aca="false">IF(C56=0,"",100*E56/C56)</f>
        <v/>
      </c>
      <c r="I56" s="39"/>
      <c r="J56" s="39"/>
      <c r="K56" s="39"/>
      <c r="L56" s="39"/>
      <c r="M56" s="39"/>
    </row>
    <row r="57" customFormat="false" ht="22.5" hidden="false" customHeight="false" outlineLevel="0" collapsed="false">
      <c r="B57" s="65" t="s">
        <v>57</v>
      </c>
      <c r="C57" s="66" t="n">
        <f aca="false">0</f>
        <v>0</v>
      </c>
      <c r="D57" s="67"/>
      <c r="E57" s="66" t="n">
        <f aca="false">0</f>
        <v>0</v>
      </c>
      <c r="F57" s="67"/>
      <c r="G57" s="68" t="str">
        <f aca="false">IF($E$56=0,"",100*$E57/$E$56)</f>
        <v/>
      </c>
      <c r="H57" s="69" t="str">
        <f aca="false">IF(C57=0,"",100*E57/C57)</f>
        <v/>
      </c>
      <c r="I57" s="39"/>
      <c r="J57" s="39"/>
      <c r="K57" s="39"/>
      <c r="L57" s="39"/>
      <c r="M57" s="39"/>
    </row>
    <row r="58" customFormat="false" ht="22.5" hidden="false" customHeight="false" outlineLevel="0" collapsed="false">
      <c r="B58" s="70" t="s">
        <v>58</v>
      </c>
      <c r="C58" s="71" t="n">
        <f aca="false">0</f>
        <v>0</v>
      </c>
      <c r="D58" s="72"/>
      <c r="E58" s="71" t="n">
        <f aca="false">0</f>
        <v>0</v>
      </c>
      <c r="F58" s="72"/>
      <c r="G58" s="73" t="str">
        <f aca="false">IF($E$56=0,"",100*$E58/$E$56)</f>
        <v/>
      </c>
      <c r="H58" s="74" t="str">
        <f aca="false">IF(C58=0,"",100*E58/C58)</f>
        <v/>
      </c>
      <c r="I58" s="39"/>
      <c r="J58" s="39"/>
      <c r="K58" s="39"/>
      <c r="L58" s="39"/>
      <c r="M58" s="39"/>
    </row>
    <row r="59" customFormat="false" ht="12.75" hidden="false" customHeight="false" outlineLevel="0" collapsed="false">
      <c r="B59" s="75" t="s">
        <v>59</v>
      </c>
      <c r="C59" s="71" t="n">
        <f aca="false">0</f>
        <v>0</v>
      </c>
      <c r="D59" s="72"/>
      <c r="E59" s="71" t="n">
        <f aca="false">0</f>
        <v>0</v>
      </c>
      <c r="F59" s="72"/>
      <c r="G59" s="73" t="str">
        <f aca="false">IF($E$56=0,"",100*$E59/$E$56)</f>
        <v/>
      </c>
      <c r="H59" s="74" t="str">
        <f aca="false">IF(C59=0,"",100*E59/C59)</f>
        <v/>
      </c>
      <c r="I59" s="39"/>
      <c r="J59" s="39"/>
      <c r="K59" s="39"/>
      <c r="L59" s="39"/>
      <c r="M59" s="39"/>
    </row>
    <row r="60" customFormat="false" ht="12.75" hidden="false" customHeight="false" outlineLevel="0" collapsed="false">
      <c r="B60" s="75" t="s">
        <v>60</v>
      </c>
      <c r="C60" s="71" t="n">
        <f aca="false">0</f>
        <v>0</v>
      </c>
      <c r="D60" s="72"/>
      <c r="E60" s="71" t="n">
        <f aca="false">0</f>
        <v>0</v>
      </c>
      <c r="F60" s="72"/>
      <c r="G60" s="73" t="str">
        <f aca="false">IF($E$56=0,"",100*$E60/$E$56)</f>
        <v/>
      </c>
      <c r="H60" s="74" t="str">
        <f aca="false">IF(C60=0,"",100*E60/C60)</f>
        <v/>
      </c>
      <c r="I60" s="39"/>
      <c r="J60" s="39"/>
      <c r="K60" s="39"/>
      <c r="L60" s="39"/>
      <c r="M60" s="39"/>
    </row>
    <row r="61" customFormat="false" ht="12.75" hidden="false" customHeight="false" outlineLevel="0" collapsed="false">
      <c r="B61" s="75" t="s">
        <v>61</v>
      </c>
      <c r="C61" s="71" t="n">
        <f aca="false">0</f>
        <v>0</v>
      </c>
      <c r="D61" s="72"/>
      <c r="E61" s="71" t="n">
        <f aca="false">0</f>
        <v>0</v>
      </c>
      <c r="F61" s="72"/>
      <c r="G61" s="73" t="str">
        <f aca="false">IF($E$56=0,"",100*$E61/$E$56)</f>
        <v/>
      </c>
      <c r="H61" s="74" t="str">
        <f aca="false">IF(C61=0,"",100*E61/C61)</f>
        <v/>
      </c>
      <c r="I61" s="39"/>
      <c r="J61" s="39"/>
      <c r="K61" s="39"/>
      <c r="L61" s="39"/>
      <c r="M61" s="39"/>
    </row>
    <row r="62" customFormat="false" ht="33.75" hidden="false" customHeight="false" outlineLevel="0" collapsed="false">
      <c r="B62" s="75" t="s">
        <v>62</v>
      </c>
      <c r="C62" s="71" t="n">
        <f aca="false">0</f>
        <v>0</v>
      </c>
      <c r="D62" s="72"/>
      <c r="E62" s="71" t="n">
        <f aca="false">0</f>
        <v>0</v>
      </c>
      <c r="F62" s="72"/>
      <c r="G62" s="73" t="str">
        <f aca="false">IF($E$56=0,"",100*$E62/$E$56)</f>
        <v/>
      </c>
      <c r="H62" s="74" t="str">
        <f aca="false">IF(C62=0,"",100*E62/C62)</f>
        <v/>
      </c>
      <c r="I62" s="39"/>
      <c r="J62" s="39"/>
      <c r="K62" s="39"/>
      <c r="L62" s="39"/>
      <c r="M62" s="39"/>
    </row>
    <row r="63" customFormat="false" ht="12.75" hidden="false" customHeight="false" outlineLevel="0" collapsed="false">
      <c r="B63" s="70" t="s">
        <v>63</v>
      </c>
      <c r="C63" s="71" t="n">
        <f aca="false">0</f>
        <v>0</v>
      </c>
      <c r="D63" s="72"/>
      <c r="E63" s="71" t="n">
        <f aca="false">0</f>
        <v>0</v>
      </c>
      <c r="F63" s="72"/>
      <c r="G63" s="73" t="str">
        <f aca="false">IF($E$56=0,"",100*$E63/$E$56)</f>
        <v/>
      </c>
      <c r="H63" s="74" t="str">
        <f aca="false">IF(C63=0,"",100*E63/C63)</f>
        <v/>
      </c>
      <c r="I63" s="39"/>
      <c r="J63" s="39"/>
      <c r="K63" s="39"/>
      <c r="L63" s="39"/>
      <c r="M63" s="39"/>
    </row>
    <row r="64" customFormat="false" ht="22.5" hidden="false" customHeight="false" outlineLevel="0" collapsed="false">
      <c r="B64" s="61" t="s">
        <v>64</v>
      </c>
      <c r="C64" s="62" t="n">
        <f aca="false">0</f>
        <v>0</v>
      </c>
      <c r="D64" s="63"/>
      <c r="E64" s="62" t="n">
        <f aca="false">0</f>
        <v>0</v>
      </c>
      <c r="F64" s="63"/>
      <c r="G64" s="64" t="str">
        <f aca="false">IF($E$64=0,"",100*$E64/$E$64)</f>
        <v/>
      </c>
      <c r="H64" s="47" t="str">
        <f aca="false">IF(C64=0,"",100*E64/C64)</f>
        <v/>
      </c>
      <c r="I64" s="39"/>
      <c r="J64" s="39"/>
      <c r="K64" s="39"/>
      <c r="L64" s="39"/>
      <c r="M64" s="39"/>
    </row>
    <row r="65" customFormat="false" ht="33.75" hidden="false" customHeight="false" outlineLevel="0" collapsed="false">
      <c r="B65" s="65" t="s">
        <v>65</v>
      </c>
      <c r="C65" s="66" t="n">
        <f aca="false">0</f>
        <v>0</v>
      </c>
      <c r="D65" s="76"/>
      <c r="E65" s="77" t="n">
        <f aca="false">0</f>
        <v>0</v>
      </c>
      <c r="F65" s="76"/>
      <c r="G65" s="68" t="str">
        <f aca="false">IF($E$64=0,"",100*$E65/$E$64)</f>
        <v/>
      </c>
      <c r="H65" s="69" t="str">
        <f aca="false">IF(C65=0,"",100*E65/C65)</f>
        <v/>
      </c>
      <c r="I65" s="39"/>
      <c r="J65" s="39"/>
      <c r="K65" s="39"/>
      <c r="L65" s="39"/>
      <c r="M65" s="39"/>
    </row>
    <row r="66" customFormat="false" ht="12.75" hidden="false" customHeight="false" outlineLevel="0" collapsed="false">
      <c r="B66" s="75" t="s">
        <v>66</v>
      </c>
      <c r="C66" s="71" t="n">
        <f aca="false">0</f>
        <v>0</v>
      </c>
      <c r="D66" s="72"/>
      <c r="E66" s="71" t="n">
        <f aca="false">0</f>
        <v>0</v>
      </c>
      <c r="F66" s="72"/>
      <c r="G66" s="73" t="str">
        <f aca="false">IF($E$64=0,"",100*$E66/$E$64)</f>
        <v/>
      </c>
      <c r="H66" s="74" t="str">
        <f aca="false">IF(C66=0,"",100*E66/C66)</f>
        <v/>
      </c>
      <c r="I66" s="39"/>
      <c r="J66" s="39"/>
      <c r="K66" s="39"/>
      <c r="L66" s="39"/>
      <c r="M66" s="39"/>
    </row>
    <row r="67" customFormat="false" ht="12.75" hidden="false" customHeight="false" outlineLevel="0" collapsed="false">
      <c r="B67" s="75" t="s">
        <v>67</v>
      </c>
      <c r="C67" s="71" t="n">
        <f aca="false">0</f>
        <v>0</v>
      </c>
      <c r="D67" s="72"/>
      <c r="E67" s="71" t="n">
        <f aca="false">0</f>
        <v>0</v>
      </c>
      <c r="F67" s="72"/>
      <c r="G67" s="73" t="str">
        <f aca="false">IF($E$64=0,"",100*$E67/$E$64)</f>
        <v/>
      </c>
      <c r="H67" s="74" t="str">
        <f aca="false">IF(C67=0,"",100*E67/C67)</f>
        <v/>
      </c>
      <c r="I67" s="39"/>
      <c r="J67" s="39"/>
      <c r="K67" s="39"/>
      <c r="L67" s="39"/>
      <c r="M67" s="39"/>
    </row>
    <row r="68" customFormat="false" ht="12.75" hidden="false" customHeight="false" outlineLevel="0" collapsed="false">
      <c r="B68" s="75" t="s">
        <v>68</v>
      </c>
      <c r="C68" s="71" t="n">
        <f aca="false">0</f>
        <v>0</v>
      </c>
      <c r="D68" s="72"/>
      <c r="E68" s="71" t="n">
        <f aca="false">0</f>
        <v>0</v>
      </c>
      <c r="F68" s="72"/>
      <c r="G68" s="73" t="str">
        <f aca="false">IF($E$64=0,"",100*$E68/$E$64)</f>
        <v/>
      </c>
      <c r="H68" s="74" t="str">
        <f aca="false">IF(C68=0,"",100*E68/C68)</f>
        <v/>
      </c>
      <c r="I68" s="39"/>
      <c r="J68" s="39"/>
      <c r="K68" s="39"/>
      <c r="L68" s="39"/>
      <c r="M68" s="39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39"/>
      <c r="J69" s="39"/>
      <c r="K69" s="39"/>
      <c r="L69" s="39"/>
      <c r="M69" s="39"/>
    </row>
    <row r="70" customFormat="false" ht="12.75" hidden="false" customHeight="false" outlineLevel="0" collapsed="false">
      <c r="B70" s="78" t="s">
        <v>51</v>
      </c>
      <c r="C70" s="79" t="s">
        <v>52</v>
      </c>
      <c r="D70" s="79"/>
      <c r="E70" s="79" t="s">
        <v>53</v>
      </c>
      <c r="F70" s="79"/>
      <c r="G70" s="79" t="s">
        <v>54</v>
      </c>
      <c r="H70" s="79" t="s">
        <v>55</v>
      </c>
      <c r="I70" s="39"/>
      <c r="J70" s="39"/>
      <c r="K70" s="39"/>
      <c r="L70" s="39"/>
      <c r="M70" s="39"/>
    </row>
    <row r="71" customFormat="false" ht="12.75" hidden="false" customHeight="true" outlineLevel="0" collapsed="false">
      <c r="B71" s="78"/>
      <c r="C71" s="80" t="s">
        <v>8</v>
      </c>
      <c r="D71" s="80"/>
      <c r="E71" s="80"/>
      <c r="F71" s="80"/>
      <c r="G71" s="81" t="s">
        <v>9</v>
      </c>
      <c r="H71" s="81"/>
      <c r="I71" s="39"/>
      <c r="J71" s="39"/>
      <c r="K71" s="39"/>
      <c r="L71" s="39"/>
      <c r="M71" s="39"/>
    </row>
    <row r="72" customFormat="false" ht="12.75" hidden="false" customHeight="false" outlineLevel="0" collapsed="false">
      <c r="B72" s="82" t="n">
        <v>1</v>
      </c>
      <c r="C72" s="83" t="n">
        <v>2</v>
      </c>
      <c r="D72" s="84"/>
      <c r="E72" s="83" t="n">
        <v>3</v>
      </c>
      <c r="F72" s="84"/>
      <c r="G72" s="85" t="n">
        <v>4</v>
      </c>
      <c r="H72" s="85" t="n">
        <v>5</v>
      </c>
      <c r="I72" s="39"/>
      <c r="J72" s="39"/>
      <c r="K72" s="39"/>
      <c r="L72" s="39"/>
      <c r="M72" s="39"/>
    </row>
    <row r="73" customFormat="false" ht="22.5" hidden="false" customHeight="false" outlineLevel="0" collapsed="false">
      <c r="B73" s="86" t="s">
        <v>69</v>
      </c>
      <c r="C73" s="87" t="n">
        <f aca="false">0</f>
        <v>0</v>
      </c>
      <c r="D73" s="88"/>
      <c r="E73" s="87" t="n">
        <f aca="false">0</f>
        <v>0</v>
      </c>
      <c r="F73" s="63"/>
      <c r="G73" s="64"/>
      <c r="H73" s="47"/>
      <c r="I73" s="39"/>
      <c r="J73" s="39"/>
      <c r="K73" s="39"/>
      <c r="L73" s="39"/>
      <c r="M73" s="39"/>
    </row>
    <row r="74" customFormat="false" ht="45" hidden="false" customHeight="false" outlineLevel="0" collapsed="false">
      <c r="B74" s="89" t="s">
        <v>70</v>
      </c>
      <c r="C74" s="77" t="n">
        <f aca="false">0</f>
        <v>0</v>
      </c>
      <c r="D74" s="76"/>
      <c r="E74" s="77" t="n">
        <f aca="false">0</f>
        <v>0</v>
      </c>
      <c r="F74" s="76"/>
      <c r="G74" s="68"/>
      <c r="H74" s="69"/>
      <c r="I74" s="39"/>
      <c r="J74" s="39"/>
      <c r="K74" s="39"/>
      <c r="L74" s="39"/>
      <c r="M74" s="39"/>
    </row>
    <row r="75" customFormat="false" ht="12.75" hidden="false" customHeight="false" outlineLevel="0" collapsed="false">
      <c r="B75" s="89" t="s">
        <v>71</v>
      </c>
      <c r="C75" s="77" t="n">
        <f aca="false">0</f>
        <v>0</v>
      </c>
      <c r="D75" s="76"/>
      <c r="E75" s="77" t="n">
        <f aca="false">0</f>
        <v>0</v>
      </c>
      <c r="F75" s="76"/>
      <c r="G75" s="68"/>
      <c r="H75" s="69"/>
      <c r="I75" s="39"/>
      <c r="J75" s="39"/>
      <c r="K75" s="39"/>
      <c r="L75" s="39"/>
      <c r="M75" s="39"/>
    </row>
    <row r="76" customFormat="false" ht="22.5" hidden="false" customHeight="false" outlineLevel="0" collapsed="false">
      <c r="B76" s="89" t="s">
        <v>72</v>
      </c>
      <c r="C76" s="77" t="n">
        <f aca="false">0</f>
        <v>0</v>
      </c>
      <c r="D76" s="76"/>
      <c r="E76" s="77" t="n">
        <f aca="false">0</f>
        <v>0</v>
      </c>
      <c r="F76" s="76"/>
      <c r="G76" s="68"/>
      <c r="H76" s="69"/>
      <c r="I76" s="39"/>
      <c r="J76" s="39"/>
      <c r="K76" s="39"/>
      <c r="L76" s="39"/>
      <c r="M76" s="39"/>
    </row>
    <row r="77" customFormat="false" ht="33.75" hidden="false" customHeight="false" outlineLevel="0" collapsed="false">
      <c r="B77" s="89" t="s">
        <v>73</v>
      </c>
      <c r="C77" s="77" t="n">
        <f aca="false">0</f>
        <v>0</v>
      </c>
      <c r="D77" s="76"/>
      <c r="E77" s="77" t="n">
        <f aca="false">0</f>
        <v>0</v>
      </c>
      <c r="F77" s="76"/>
      <c r="G77" s="68"/>
      <c r="H77" s="69"/>
      <c r="I77" s="39"/>
      <c r="J77" s="39"/>
      <c r="K77" s="39"/>
      <c r="L77" s="39"/>
      <c r="M77" s="39"/>
    </row>
    <row r="78" customFormat="false" ht="75" hidden="false" customHeight="true" outlineLevel="0" collapsed="false">
      <c r="B78" s="89" t="s">
        <v>74</v>
      </c>
      <c r="C78" s="77" t="n">
        <f aca="false">0</f>
        <v>0</v>
      </c>
      <c r="D78" s="76"/>
      <c r="E78" s="77" t="n">
        <f aca="false">0</f>
        <v>0</v>
      </c>
      <c r="F78" s="76"/>
      <c r="G78" s="68"/>
      <c r="H78" s="69"/>
      <c r="I78" s="39"/>
      <c r="J78" s="39"/>
      <c r="K78" s="39"/>
      <c r="L78" s="39"/>
      <c r="M78" s="39"/>
    </row>
    <row r="79" customFormat="false" ht="3" hidden="false" customHeight="true" outlineLevel="0" collapsed="false">
      <c r="B79" s="48"/>
      <c r="C79" s="48"/>
      <c r="D79" s="48"/>
      <c r="E79" s="48"/>
      <c r="F79" s="48"/>
      <c r="G79" s="48"/>
      <c r="H79" s="48"/>
      <c r="I79" s="39"/>
      <c r="J79" s="39"/>
      <c r="K79" s="39"/>
      <c r="L79" s="39"/>
      <c r="M79" s="39"/>
    </row>
    <row r="80" customFormat="false" ht="12.75" hidden="false" customHeight="false" outlineLevel="0" collapsed="false">
      <c r="B80" s="78" t="s">
        <v>51</v>
      </c>
      <c r="C80" s="79" t="s">
        <v>75</v>
      </c>
      <c r="D80" s="79"/>
      <c r="E80" s="79"/>
      <c r="F80" s="79"/>
      <c r="G80" s="39"/>
      <c r="H80" s="39"/>
      <c r="I80" s="39"/>
      <c r="J80" s="39"/>
      <c r="K80" s="39"/>
      <c r="L80" s="39"/>
      <c r="M80" s="39"/>
    </row>
    <row r="81" customFormat="false" ht="12.75" hidden="false" customHeight="true" outlineLevel="0" collapsed="false">
      <c r="B81" s="78"/>
      <c r="C81" s="80" t="s">
        <v>8</v>
      </c>
      <c r="D81" s="80"/>
      <c r="E81" s="80"/>
      <c r="F81" s="80"/>
      <c r="G81" s="39"/>
      <c r="H81" s="39"/>
      <c r="I81" s="39"/>
      <c r="J81" s="39"/>
      <c r="K81" s="39"/>
      <c r="L81" s="39"/>
      <c r="M81" s="39"/>
    </row>
    <row r="82" customFormat="false" ht="12.75" hidden="false" customHeight="false" outlineLevel="0" collapsed="false">
      <c r="B82" s="82" t="n">
        <v>1</v>
      </c>
      <c r="C82" s="85" t="n">
        <v>2</v>
      </c>
      <c r="D82" s="85"/>
      <c r="E82" s="85"/>
      <c r="F82" s="85"/>
      <c r="G82" s="39"/>
      <c r="H82" s="39"/>
      <c r="I82" s="39"/>
      <c r="J82" s="39"/>
      <c r="K82" s="39"/>
      <c r="L82" s="39"/>
      <c r="M82" s="39"/>
    </row>
    <row r="83" customFormat="false" ht="56.25" hidden="false" customHeight="false" outlineLevel="0" collapsed="false">
      <c r="B83" s="86" t="s">
        <v>76</v>
      </c>
      <c r="C83" s="90" t="n">
        <f aca="false">0</f>
        <v>0</v>
      </c>
      <c r="D83" s="90"/>
      <c r="E83" s="90"/>
      <c r="F83" s="90"/>
      <c r="G83" s="39"/>
      <c r="H83" s="39"/>
      <c r="I83" s="39"/>
      <c r="J83" s="39"/>
      <c r="K83" s="39"/>
      <c r="L83" s="39"/>
      <c r="M83" s="39"/>
    </row>
    <row r="84" customFormat="false" ht="33.75" hidden="false" customHeight="false" outlineLevel="0" collapsed="false">
      <c r="B84" s="89" t="s">
        <v>77</v>
      </c>
      <c r="C84" s="90" t="n">
        <f aca="false">0</f>
        <v>0</v>
      </c>
      <c r="D84" s="90"/>
      <c r="E84" s="90"/>
      <c r="F84" s="90"/>
      <c r="G84" s="39"/>
      <c r="H84" s="39"/>
      <c r="I84" s="39"/>
      <c r="J84" s="39"/>
      <c r="K84" s="39"/>
      <c r="L84" s="39"/>
      <c r="M84" s="39"/>
    </row>
    <row r="85" customFormat="false" ht="33.75" hidden="false" customHeight="false" outlineLevel="0" collapsed="false">
      <c r="B85" s="89" t="s">
        <v>78</v>
      </c>
      <c r="C85" s="90" t="n">
        <f aca="false">0</f>
        <v>0</v>
      </c>
      <c r="D85" s="90"/>
      <c r="E85" s="90"/>
      <c r="F85" s="90"/>
      <c r="G85" s="39"/>
      <c r="H85" s="39"/>
      <c r="I85" s="39"/>
      <c r="J85" s="39"/>
      <c r="K85" s="39"/>
      <c r="L85" s="39"/>
      <c r="M85" s="39"/>
    </row>
    <row r="86" customFormat="false" ht="67.5" hidden="false" customHeight="false" outlineLevel="0" collapsed="false">
      <c r="B86" s="89" t="s">
        <v>79</v>
      </c>
      <c r="C86" s="90" t="n">
        <f aca="false">0</f>
        <v>0</v>
      </c>
      <c r="D86" s="90"/>
      <c r="E86" s="90"/>
      <c r="F86" s="90"/>
      <c r="G86" s="39"/>
      <c r="H86" s="39"/>
      <c r="I86" s="39"/>
      <c r="J86" s="39"/>
      <c r="K86" s="39"/>
      <c r="L86" s="39"/>
      <c r="M86" s="39"/>
    </row>
    <row r="87" customFormat="false" ht="45" hidden="false" customHeight="false" outlineLevel="0" collapsed="false">
      <c r="B87" s="89" t="s">
        <v>80</v>
      </c>
      <c r="C87" s="90" t="n">
        <f aca="false">0</f>
        <v>0</v>
      </c>
      <c r="D87" s="90"/>
      <c r="E87" s="90"/>
      <c r="F87" s="90"/>
      <c r="G87" s="39"/>
      <c r="H87" s="39"/>
      <c r="I87" s="39"/>
      <c r="J87" s="39"/>
      <c r="K87" s="39"/>
      <c r="L87" s="39"/>
      <c r="M87" s="39"/>
    </row>
    <row r="88" customFormat="false" ht="56.25" hidden="false" customHeight="false" outlineLevel="0" collapsed="false">
      <c r="B88" s="91" t="s">
        <v>81</v>
      </c>
      <c r="C88" s="90" t="n">
        <f aca="false">0</f>
        <v>0</v>
      </c>
      <c r="D88" s="90"/>
      <c r="E88" s="90"/>
      <c r="F88" s="90"/>
      <c r="G88" s="39"/>
      <c r="H88" s="39"/>
      <c r="I88" s="39"/>
      <c r="J88" s="39"/>
      <c r="K88" s="39"/>
      <c r="L88" s="39"/>
      <c r="M88" s="39"/>
    </row>
    <row r="89" customFormat="false" ht="45" hidden="false" customHeight="false" outlineLevel="0" collapsed="false">
      <c r="B89" s="91" t="s">
        <v>82</v>
      </c>
      <c r="C89" s="90" t="n">
        <f aca="false">0</f>
        <v>0</v>
      </c>
      <c r="D89" s="90"/>
      <c r="E89" s="90"/>
      <c r="F89" s="90"/>
      <c r="G89" s="39"/>
      <c r="H89" s="39"/>
      <c r="I89" s="39"/>
      <c r="J89" s="39"/>
      <c r="K89" s="39"/>
      <c r="L89" s="39"/>
      <c r="M89" s="39"/>
    </row>
    <row r="90" customFormat="false" ht="90" hidden="false" customHeight="false" outlineLevel="0" collapsed="false">
      <c r="B90" s="91" t="s">
        <v>83</v>
      </c>
      <c r="C90" s="90" t="n">
        <f aca="false">0</f>
        <v>0</v>
      </c>
      <c r="D90" s="90"/>
      <c r="E90" s="90"/>
      <c r="F90" s="90"/>
      <c r="G90" s="39"/>
      <c r="H90" s="39"/>
      <c r="I90" s="39"/>
      <c r="J90" s="39"/>
      <c r="K90" s="39"/>
      <c r="L90" s="39"/>
      <c r="M90" s="39"/>
    </row>
    <row r="91" customFormat="false" ht="90" hidden="false" customHeight="false" outlineLevel="0" collapsed="false">
      <c r="B91" s="91" t="s">
        <v>84</v>
      </c>
      <c r="C91" s="90" t="n">
        <f aca="false">0</f>
        <v>0</v>
      </c>
      <c r="D91" s="90"/>
      <c r="E91" s="90"/>
      <c r="F91" s="90"/>
      <c r="G91" s="39"/>
      <c r="H91" s="39"/>
      <c r="I91" s="39"/>
      <c r="J91" s="39"/>
      <c r="K91" s="39"/>
      <c r="L91" s="39"/>
      <c r="M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3.75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</sheetData>
  <mergeCells count="50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0:D70"/>
    <mergeCell ref="E70:F70"/>
    <mergeCell ref="C71:F71"/>
    <mergeCell ref="G71:H71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1-02-08T10:29:02Z</dcterms:modified>
  <cp:revision>0</cp:revision>
  <dc:subject/>
  <dc:title/>
</cp:coreProperties>
</file>