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2158"/>
        <c:axId val="33222655"/>
      </c:lineChart>
      <c:catAx>
        <c:axId val="8752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2655"/>
        <c:crossesAt val="0"/>
        <c:auto val="1"/>
        <c:lblAlgn val="ctr"/>
        <c:lblOffset val="100"/>
        <c:noMultiLvlLbl val="0"/>
      </c:catAx>
      <c:valAx>
        <c:axId val="3322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921511627906977"/>
          <c:w val="0.655373962250102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/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/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/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/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/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0-10T11:42:57Z</dcterms:modified>
  <cp:revision>0</cp:revision>
  <dc:subject/>
  <dc:title/>
</cp:coreProperties>
</file>