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M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9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8</xdr:row>
                <xdr:rowOff>10</xdr:rowOff>
              </xdr:from>
              <xdr:to>
                <xdr:col>14</xdr:col>
                <xdr:colOff>14</xdr:colOff>
                <xdr:row>48</xdr:row>
                <xdr:rowOff>14</xdr:rowOff>
              </xdr:to>
            </anchor>
          </commentPr>
        </mc:Choice>
        <mc:Fallback/>
      </mc:AlternateContent>
    </comment>
    <comment ref="J6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9</xdr:row>
                <xdr:rowOff>14</xdr:rowOff>
              </xdr:from>
              <xdr:to>
                <xdr:col>14</xdr:col>
                <xdr:colOff>14</xdr:colOff>
                <xdr:row>41</xdr:row>
                <xdr:rowOff>20</xdr:rowOff>
              </xdr:to>
            </anchor>
          </commentPr>
        </mc:Choice>
        <mc:Fallback/>
      </mc:AlternateContent>
    </comment>
    <comment ref="J6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9</xdr:row>
                <xdr:rowOff>17</xdr:rowOff>
              </xdr:from>
              <xdr:to>
                <xdr:col>14</xdr:col>
                <xdr:colOff>14</xdr:colOff>
                <xdr:row>44</xdr:row>
                <xdr:rowOff>15</xdr:rowOff>
              </xdr:to>
            </anchor>
          </commentPr>
        </mc:Choice>
        <mc:Fallback/>
      </mc:AlternateContent>
    </comment>
    <comment ref="J6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0</xdr:row>
                <xdr:rowOff>34</xdr:rowOff>
              </xdr:from>
              <xdr:to>
                <xdr:col>14</xdr:col>
                <xdr:colOff>14</xdr:colOff>
                <xdr:row>41</xdr:row>
                <xdr:rowOff>12</xdr:rowOff>
              </xdr:to>
            </anchor>
          </commentPr>
        </mc:Choice>
        <mc:Fallback/>
      </mc:AlternateContent>
    </comment>
    <comment ref="J6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0</xdr:row>
                <xdr:rowOff>34</xdr:rowOff>
              </xdr:from>
              <xdr:to>
                <xdr:col>14</xdr:col>
                <xdr:colOff>14</xdr:colOff>
                <xdr:row>42</xdr:row>
                <xdr:rowOff>19</xdr:rowOff>
              </xdr:to>
            </anchor>
          </commentPr>
        </mc:Choice>
        <mc:Fallback/>
      </mc:AlternateContent>
    </comment>
    <comment ref="J6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2</xdr:row>
                <xdr:rowOff>15</xdr:rowOff>
              </xdr:from>
              <xdr:to>
                <xdr:col>14</xdr:col>
                <xdr:colOff>14</xdr:colOff>
                <xdr:row>4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14">
  <si>
    <t xml:space="preserve">Informacja z wykonania budżetów jednostek samorządu terytorialnego za IV Kwartały 2019 roku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r>
      <rPr>
        <sz val="8"/>
        <color rgb="FF000000"/>
        <rFont val="Arial"/>
        <family val="2"/>
        <charset val="238"/>
      </rPr>
      <t xml:space="preserve">Obniżenie górnych stawek podatkowych
</t>
    </r>
    <r>
      <rPr>
        <b val="true"/>
        <sz val="10"/>
        <color rgb="FF000000"/>
        <rFont val="Arial"/>
        <family val="2"/>
        <charset val="238"/>
      </rPr>
      <t xml:space="preserve">R7</t>
    </r>
  </si>
  <si>
    <r>
      <rPr>
        <sz val="8"/>
        <color rgb="FF000000"/>
        <rFont val="Arial"/>
        <family val="2"/>
        <charset val="238"/>
      </rPr>
      <t xml:space="preserve">Ulgi i zwolnienia
</t>
    </r>
    <r>
      <rPr>
        <b val="true"/>
        <sz val="10"/>
        <color rgb="FF000000"/>
        <rFont val="Arial"/>
        <family val="2"/>
        <charset val="238"/>
      </rPr>
      <t xml:space="preserve">R8</t>
    </r>
  </si>
  <si>
    <r>
      <rPr>
        <sz val="8"/>
        <color rgb="FF000000"/>
        <rFont val="Arial"/>
        <family val="2"/>
        <charset val="238"/>
      </rPr>
      <t xml:space="preserve">Umorzenie zaległości podatkowych
</t>
    </r>
    <r>
      <rPr>
        <b val="true"/>
        <sz val="10"/>
        <color rgb="FF000000"/>
        <rFont val="Arial"/>
        <family val="2"/>
        <charset val="238"/>
      </rPr>
      <t xml:space="preserve">R11Z</t>
    </r>
  </si>
  <si>
    <r>
      <rPr>
        <sz val="8"/>
        <color rgb="FF000000"/>
        <rFont val="Arial"/>
        <family val="2"/>
        <charset val="238"/>
      </rPr>
      <t xml:space="preserve">Rozłożenie na raty, odroczenie terminu płatności
</t>
    </r>
    <r>
      <rPr>
        <b val="true"/>
        <sz val="10"/>
        <color rgb="FF000000"/>
        <rFont val="Arial"/>
        <family val="2"/>
        <charset val="238"/>
      </rPr>
      <t xml:space="preserve">R11R</t>
    </r>
  </si>
  <si>
    <r>
      <rPr>
        <sz val="8"/>
        <color rgb="FF000000"/>
        <rFont val="Arial"/>
        <family val="2"/>
        <charset val="238"/>
      </rPr>
      <t xml:space="preserve">Potrącenia 
</t>
    </r>
    <r>
      <rPr>
        <b val="true"/>
        <sz val="10"/>
        <color rgb="FF000000"/>
        <rFont val="Arial"/>
        <family val="2"/>
        <charset val="238"/>
      </rPr>
      <t xml:space="preserve">R3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prawnych </t>
  </si>
  <si>
    <t xml:space="preserve">podatek dochodowy od osób fizycznych </t>
  </si>
  <si>
    <t xml:space="preserve">podatek rolny  </t>
  </si>
  <si>
    <t xml:space="preserve">podatek od nieruchomości </t>
  </si>
  <si>
    <t xml:space="preserve">podatek leśny        </t>
  </si>
  <si>
    <t xml:space="preserve">podatek od środków transportowych</t>
  </si>
  <si>
    <t xml:space="preserve">podatek od dział. gosp. osób fizycznych, opłacany w formie karty podatkowej </t>
  </si>
  <si>
    <t xml:space="preserve">podatek od spadków i darowizn       </t>
  </si>
  <si>
    <t xml:space="preserve">podatek od czynności cywilnoprawnych</t>
  </si>
  <si>
    <t xml:space="preserve">wpływy z opłaty skarbowej        </t>
  </si>
  <si>
    <t xml:space="preserve">wpływy z opłaty eksploatacyjnej</t>
  </si>
  <si>
    <t xml:space="preserve">wpływy z opłaty targowej</t>
  </si>
  <si>
    <t xml:space="preserve">dochody z majątku</t>
  </si>
  <si>
    <t xml:space="preserve">pozostałe dochody </t>
  </si>
  <si>
    <t xml:space="preserve">Dotacje ogółem                  z tego:</t>
  </si>
  <si>
    <t xml:space="preserve">#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r>
      <rPr>
        <b val="true"/>
        <sz val="10"/>
        <color rgb="FF000000"/>
        <rFont val="Arial"/>
        <family val="2"/>
        <charset val="238"/>
      </rPr>
      <t xml:space="preserve">Dotacje </t>
    </r>
    <r>
      <rPr>
        <b val="true"/>
        <sz val="10"/>
        <color rgb="FF000000"/>
        <rFont val="Arial"/>
        <family val="0"/>
        <charset val="238"/>
      </rPr>
      <t xml:space="preserve">§§ 200 i 620</t>
    </r>
  </si>
  <si>
    <r>
      <rPr>
        <sz val="8"/>
        <color rgb="FF000000"/>
        <rFont val="Arial"/>
        <family val="2"/>
        <charset val="238"/>
      </rPr>
      <t xml:space="preserve">w tym: inwestycyjne </t>
    </r>
    <r>
      <rPr>
        <sz val="8"/>
        <color rgb="FF000000"/>
        <rFont val="Arial"/>
        <family val="0"/>
        <charset val="238"/>
      </rPr>
      <t xml:space="preserve">§</t>
    </r>
    <r>
      <rPr>
        <sz val="8"/>
        <color rgb="FF000000"/>
        <rFont val="Arial"/>
        <family val="2"/>
        <charset val="238"/>
      </rPr>
      <t xml:space="preserve"> 620</t>
    </r>
  </si>
  <si>
    <r>
      <rPr>
        <b val="true"/>
        <sz val="10"/>
        <color rgb="FF000000"/>
        <rFont val="Arial"/>
        <family val="2"/>
        <charset val="238"/>
      </rPr>
      <t xml:space="preserve">Dotacje </t>
    </r>
    <r>
      <rPr>
        <b val="true"/>
        <sz val="10"/>
        <color rgb="FF000000"/>
        <rFont val="Arial"/>
        <family val="0"/>
        <charset val="238"/>
      </rPr>
      <t xml:space="preserve">§§ 205 i 625</t>
    </r>
  </si>
  <si>
    <r>
      <rPr>
        <sz val="8"/>
        <color rgb="FF000000"/>
        <rFont val="Arial"/>
        <family val="2"/>
        <charset val="238"/>
      </rPr>
      <t xml:space="preserve">w tym: inwestycyjne </t>
    </r>
    <r>
      <rPr>
        <sz val="8"/>
        <color rgb="FF000000"/>
        <rFont val="Arial"/>
        <family val="0"/>
        <charset val="238"/>
      </rPr>
      <t xml:space="preserve">§</t>
    </r>
    <r>
      <rPr>
        <sz val="8"/>
        <color rgb="FF000000"/>
        <rFont val="Arial"/>
        <family val="2"/>
        <charset val="238"/>
      </rPr>
      <t xml:space="preserve"> 625</t>
    </r>
  </si>
  <si>
    <t xml:space="preserve">Subwencja ogólna 
z tego:</t>
  </si>
  <si>
    <t xml:space="preserve">część wyrównawcza</t>
  </si>
  <si>
    <t xml:space="preserve">część oświatowa</t>
  </si>
  <si>
    <t xml:space="preserve">część rekompensująca</t>
  </si>
  <si>
    <t xml:space="preserve">część równoważąca</t>
  </si>
  <si>
    <t xml:space="preserve">część regionalna</t>
  </si>
  <si>
    <t xml:space="preserve">uzupełnienie subwencji ogólnej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
minus 
wydatki bieżące</t>
  </si>
  <si>
    <t xml:space="preserve">UE</t>
  </si>
  <si>
    <t xml:space="preserve">WYDATKI OGÓŁEM UE
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 , o których mowa w art. 217 ust.2 pkt 6 ustawy o finansach publicznych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Stan na koniec okresu sprawozdawczego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 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9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6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Dziesiętny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te 1" xfId="60"/>
    <cellStyle name="Note 2" xfId="61"/>
    <cellStyle name="Output" xfId="62"/>
    <cellStyle name="Title" xfId="63"/>
    <cellStyle name="Total" xfId="64"/>
    <cellStyle name="Warning Text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2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8" min="7" style="1" width="12.99"/>
    <col collapsed="false" customWidth="true" hidden="false" outlineLevel="0" max="9" min="9" style="1" width="11.99"/>
    <col collapsed="false" customWidth="true" hidden="false" outlineLevel="0" max="10" min="10" style="1" width="12.99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66.7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5" t="s">
        <v>10</v>
      </c>
      <c r="L3" s="4" t="s">
        <v>11</v>
      </c>
      <c r="M3" s="4" t="s">
        <v>12</v>
      </c>
    </row>
    <row r="4" customFormat="false" ht="12.75" hidden="false" customHeight="false" outlineLevel="0" collapsed="false">
      <c r="B4" s="3"/>
      <c r="C4" s="5" t="s">
        <v>13</v>
      </c>
      <c r="D4" s="5"/>
      <c r="E4" s="5"/>
      <c r="F4" s="5"/>
      <c r="G4" s="5"/>
      <c r="H4" s="5"/>
      <c r="I4" s="5"/>
      <c r="J4" s="5"/>
      <c r="K4" s="5" t="s">
        <v>14</v>
      </c>
      <c r="L4" s="5"/>
      <c r="M4" s="5"/>
    </row>
    <row r="5" customFormat="false" ht="12.75" hidden="false" customHeight="false" outlineLevel="0" collapsed="false">
      <c r="B5" s="5" t="n">
        <v>1</v>
      </c>
      <c r="C5" s="6" t="n">
        <v>2</v>
      </c>
      <c r="D5" s="6" t="n">
        <v>3</v>
      </c>
      <c r="E5" s="6" t="n">
        <v>4</v>
      </c>
      <c r="F5" s="5" t="n">
        <v>5</v>
      </c>
      <c r="G5" s="6" t="n">
        <v>6</v>
      </c>
      <c r="H5" s="5" t="n">
        <v>7</v>
      </c>
      <c r="I5" s="6" t="n">
        <v>8</v>
      </c>
      <c r="J5" s="5" t="n">
        <v>9</v>
      </c>
      <c r="K5" s="6" t="n">
        <v>10</v>
      </c>
      <c r="L5" s="5" t="n">
        <v>11</v>
      </c>
      <c r="M5" s="6" t="n">
        <v>12</v>
      </c>
    </row>
    <row r="6" customFormat="false" ht="25.5" hidden="false" customHeight="true" outlineLevel="0" collapsed="false">
      <c r="B6" s="7" t="s">
        <v>15</v>
      </c>
      <c r="C6" s="8" t="n">
        <f aca="false">281292138355.76</f>
        <v>281292138355.76</v>
      </c>
      <c r="D6" s="8" t="n">
        <f aca="false">278507113590.26</f>
        <v>278507113590.26</v>
      </c>
      <c r="E6" s="8" t="n">
        <f aca="false">278507428727.18</f>
        <v>278507428727.18</v>
      </c>
      <c r="F6" s="8" t="n">
        <f aca="false">3445782741.1</f>
        <v>3445782741.1</v>
      </c>
      <c r="G6" s="8" t="n">
        <f aca="false">751033381.47</f>
        <v>751033381.47</v>
      </c>
      <c r="H6" s="8" t="n">
        <f aca="false">90792498.18</f>
        <v>90792498.18</v>
      </c>
      <c r="I6" s="8" t="n">
        <f aca="false">133596194.79</f>
        <v>133596194.79</v>
      </c>
      <c r="J6" s="8" t="n">
        <f aca="false">11047378.7</f>
        <v>11047378.7</v>
      </c>
      <c r="K6" s="9" t="n">
        <f aca="false">IF($D$6=0,"",100*$D6/$D$6)</f>
        <v>100</v>
      </c>
      <c r="L6" s="9" t="n">
        <f aca="false">IF(C6=0,"",100*D6/C6)</f>
        <v>99.0099173116677</v>
      </c>
      <c r="M6" s="9"/>
    </row>
    <row r="7" customFormat="false" ht="38.25" hidden="false" customHeight="true" outlineLevel="0" collapsed="false">
      <c r="B7" s="7" t="s">
        <v>16</v>
      </c>
      <c r="C7" s="8" t="n">
        <f aca="false">C6-C22-C40</f>
        <v>134175050107.21</v>
      </c>
      <c r="D7" s="8" t="n">
        <f aca="false">D6-D22-D40</f>
        <v>135768587710.48</v>
      </c>
      <c r="E7" s="8" t="n">
        <f aca="false">E6-E22-E40</f>
        <v>135618471106.27</v>
      </c>
      <c r="F7" s="8" t="n">
        <f aca="false">F6</f>
        <v>3445782741.1</v>
      </c>
      <c r="G7" s="8" t="n">
        <f aca="false">G6</f>
        <v>751033381.47</v>
      </c>
      <c r="H7" s="8" t="n">
        <f aca="false">H6</f>
        <v>90792498.18</v>
      </c>
      <c r="I7" s="8" t="n">
        <f aca="false">I6</f>
        <v>133596194.79</v>
      </c>
      <c r="J7" s="8" t="n">
        <f aca="false">J6</f>
        <v>11047378.7</v>
      </c>
      <c r="K7" s="9" t="n">
        <f aca="false">IF($D$6=0,"",100*$D7/$D$6)</f>
        <v>48.748696562998</v>
      </c>
      <c r="L7" s="9" t="n">
        <f aca="false">IF(C7=0,"",100*D7/C7)</f>
        <v>101.187655679649</v>
      </c>
      <c r="M7" s="9" t="n">
        <f aca="false">IF($D$7=0,"",100*$D7/$D$7)</f>
        <v>100</v>
      </c>
    </row>
    <row r="8" customFormat="false" ht="32.25" hidden="false" customHeight="true" outlineLevel="0" collapsed="false">
      <c r="B8" s="10" t="s">
        <v>17</v>
      </c>
      <c r="C8" s="11" t="n">
        <f aca="false">10295610163.19</f>
        <v>10295610163.19</v>
      </c>
      <c r="D8" s="11" t="n">
        <f aca="false">10901635388.86</f>
        <v>10901635388.86</v>
      </c>
      <c r="E8" s="11" t="n">
        <f aca="false">10915168399.32</f>
        <v>10915168399.32</v>
      </c>
      <c r="F8" s="11" t="n">
        <f aca="false">0</f>
        <v>0</v>
      </c>
      <c r="G8" s="11" t="n">
        <f aca="false">0</f>
        <v>0</v>
      </c>
      <c r="H8" s="11" t="n">
        <f aca="false">0</f>
        <v>0</v>
      </c>
      <c r="I8" s="11" t="n">
        <f aca="false">0</f>
        <v>0</v>
      </c>
      <c r="J8" s="12" t="n">
        <f aca="false">0</f>
        <v>0</v>
      </c>
      <c r="K8" s="13" t="n">
        <f aca="false">IF($D$6=0,"",100*$D8/$D$6)</f>
        <v>3.91431128933335</v>
      </c>
      <c r="L8" s="13" t="n">
        <f aca="false">IF(C8=0,"",100*D8/C8)</f>
        <v>105.886248761018</v>
      </c>
      <c r="M8" s="13" t="n">
        <f aca="false">IF($D$7=0,"",100*$D8/$D$7)</f>
        <v>8.029571178944</v>
      </c>
    </row>
    <row r="9" customFormat="false" ht="32.25" hidden="false" customHeight="true" outlineLevel="0" collapsed="false">
      <c r="B9" s="10" t="s">
        <v>18</v>
      </c>
      <c r="C9" s="11" t="n">
        <f aca="false">55604388624.52</f>
        <v>55604388624.52</v>
      </c>
      <c r="D9" s="11" t="n">
        <f aca="false">56140278244</f>
        <v>56140278244</v>
      </c>
      <c r="E9" s="11" t="n">
        <f aca="false">55921983296.34</f>
        <v>55921983296.34</v>
      </c>
      <c r="F9" s="11" t="n">
        <f aca="false">0</f>
        <v>0</v>
      </c>
      <c r="G9" s="11" t="n">
        <f aca="false">0</f>
        <v>0</v>
      </c>
      <c r="H9" s="11" t="n">
        <f aca="false">0</f>
        <v>0</v>
      </c>
      <c r="I9" s="11" t="n">
        <f aca="false">0</f>
        <v>0</v>
      </c>
      <c r="J9" s="12" t="n">
        <f aca="false">0</f>
        <v>0</v>
      </c>
      <c r="K9" s="13" t="n">
        <f aca="false">IF($D$6=0,"",100*$D9/$D$6)</f>
        <v>20.1575742609554</v>
      </c>
      <c r="L9" s="13" t="n">
        <f aca="false">IF(C9=0,"",100*D9/C9)</f>
        <v>100.963754179726</v>
      </c>
      <c r="M9" s="13" t="n">
        <f aca="false">IF($D$7=0,"",100*$D9/$D$7)</f>
        <v>41.3499758601868</v>
      </c>
    </row>
    <row r="10" customFormat="false" ht="32.25" hidden="false" customHeight="true" outlineLevel="0" collapsed="false">
      <c r="B10" s="10" t="s">
        <v>19</v>
      </c>
      <c r="C10" s="11" t="n">
        <f aca="false">1557902917.72</f>
        <v>1557902917.72</v>
      </c>
      <c r="D10" s="11" t="n">
        <f aca="false">1536598340.76</f>
        <v>1536598340.76</v>
      </c>
      <c r="E10" s="11" t="n">
        <f aca="false">1544473956.08</f>
        <v>1544473956.08</v>
      </c>
      <c r="F10" s="11" t="n">
        <f aca="false">130901774.28</f>
        <v>130901774.28</v>
      </c>
      <c r="G10" s="11" t="n">
        <f aca="false">1837470.5</f>
        <v>1837470.5</v>
      </c>
      <c r="H10" s="11" t="n">
        <f aca="false">7531770.39</f>
        <v>7531770.39</v>
      </c>
      <c r="I10" s="11" t="n">
        <f aca="false">2060264.98</f>
        <v>2060264.98</v>
      </c>
      <c r="J10" s="12" t="n">
        <f aca="false">7105.49</f>
        <v>7105.49</v>
      </c>
      <c r="K10" s="13" t="n">
        <f aca="false">IF($D$6=0,"",100*$D10/$D$6)</f>
        <v>0.551726783905651</v>
      </c>
      <c r="L10" s="13" t="n">
        <f aca="false">IF(C10=0,"",100*D10/C10)</f>
        <v>98.6324836600743</v>
      </c>
      <c r="M10" s="13" t="n">
        <f aca="false">IF($D$7=0,"",100*$D10/$D$7)</f>
        <v>1.13177750956408</v>
      </c>
    </row>
    <row r="11" customFormat="false" ht="32.25" hidden="false" customHeight="true" outlineLevel="0" collapsed="false">
      <c r="B11" s="10" t="s">
        <v>20</v>
      </c>
      <c r="C11" s="11" t="n">
        <f aca="false">23198664474.73</f>
        <v>23198664474.73</v>
      </c>
      <c r="D11" s="11" t="n">
        <f aca="false">23299278069.78</f>
        <v>23299278069.78</v>
      </c>
      <c r="E11" s="11" t="n">
        <f aca="false">23298876279.91</f>
        <v>23298876279.91</v>
      </c>
      <c r="F11" s="11" t="n">
        <f aca="false">2323966717.93</f>
        <v>2323966717.93</v>
      </c>
      <c r="G11" s="11" t="n">
        <f aca="false">740167699.28</f>
        <v>740167699.28</v>
      </c>
      <c r="H11" s="11" t="n">
        <f aca="false">65431856.4</f>
        <v>65431856.4</v>
      </c>
      <c r="I11" s="11" t="n">
        <f aca="false">100310762.32</f>
        <v>100310762.32</v>
      </c>
      <c r="J11" s="12" t="n">
        <f aca="false">10242092.81</f>
        <v>10242092.81</v>
      </c>
      <c r="K11" s="13" t="n">
        <f aca="false">IF($D$6=0,"",100*$D11/$D$6)</f>
        <v>8.36577485200537</v>
      </c>
      <c r="L11" s="13" t="n">
        <f aca="false">IF(C11=0,"",100*D11/C11)</f>
        <v>100.433704255517</v>
      </c>
      <c r="M11" s="13" t="n">
        <f aca="false">IF($D$7=0,"",100*$D11/$D$7)</f>
        <v>17.1610226361525</v>
      </c>
    </row>
    <row r="12" customFormat="false" ht="32.25" hidden="false" customHeight="true" outlineLevel="0" collapsed="false">
      <c r="B12" s="10" t="s">
        <v>21</v>
      </c>
      <c r="C12" s="11" t="n">
        <f aca="false">298928339.7</f>
        <v>298928339.7</v>
      </c>
      <c r="D12" s="11" t="n">
        <f aca="false">298027178.85</f>
        <v>298027178.85</v>
      </c>
      <c r="E12" s="11" t="n">
        <f aca="false">297997591.96</f>
        <v>297997591.96</v>
      </c>
      <c r="F12" s="11" t="n">
        <f aca="false">1704999.53</f>
        <v>1704999.53</v>
      </c>
      <c r="G12" s="11" t="n">
        <f aca="false">634281.57</f>
        <v>634281.57</v>
      </c>
      <c r="H12" s="11" t="n">
        <f aca="false">176348.99</f>
        <v>176348.99</v>
      </c>
      <c r="I12" s="11" t="n">
        <f aca="false">14326.9</f>
        <v>14326.9</v>
      </c>
      <c r="J12" s="12" t="n">
        <f aca="false">191.55</f>
        <v>191.55</v>
      </c>
      <c r="K12" s="13" t="n">
        <f aca="false">IF($D$6=0,"",100*$D12/$D$6)</f>
        <v>0.107008821070351</v>
      </c>
      <c r="L12" s="13" t="n">
        <f aca="false">IF(C12=0,"",100*D12/C12)</f>
        <v>99.6985361605714</v>
      </c>
      <c r="M12" s="13" t="n">
        <f aca="false">IF($D$7=0,"",100*$D12/$D$7)</f>
        <v>0.219511143097053</v>
      </c>
    </row>
    <row r="13" customFormat="false" ht="32.25" hidden="false" customHeight="true" outlineLevel="0" collapsed="false">
      <c r="B13" s="10" t="s">
        <v>22</v>
      </c>
      <c r="C13" s="11" t="n">
        <f aca="false">1173687766.44</f>
        <v>1173687766.44</v>
      </c>
      <c r="D13" s="11" t="n">
        <f aca="false">1169811598.98</f>
        <v>1169811598.98</v>
      </c>
      <c r="E13" s="11" t="n">
        <f aca="false">1169697907.69</f>
        <v>1169697907.69</v>
      </c>
      <c r="F13" s="11" t="n">
        <f aca="false">974837377.05</f>
        <v>974837377.05</v>
      </c>
      <c r="G13" s="11" t="n">
        <f aca="false">2290069.88</f>
        <v>2290069.88</v>
      </c>
      <c r="H13" s="11" t="n">
        <f aca="false">2709880.09</f>
        <v>2709880.09</v>
      </c>
      <c r="I13" s="11" t="n">
        <f aca="false">4193567.56</f>
        <v>4193567.56</v>
      </c>
      <c r="J13" s="12" t="n">
        <f aca="false">82659.09</f>
        <v>82659.09</v>
      </c>
      <c r="K13" s="13" t="n">
        <f aca="false">IF($D$6=0,"",100*$D13/$D$6)</f>
        <v>0.4200293428415</v>
      </c>
      <c r="L13" s="13" t="n">
        <f aca="false">IF(C13=0,"",100*D13/C13)</f>
        <v>99.6697445802168</v>
      </c>
      <c r="M13" s="13" t="n">
        <f aca="false">IF($D$7=0,"",100*$D13/$D$7)</f>
        <v>0.86162168930752</v>
      </c>
    </row>
    <row r="14" customFormat="false" ht="43.5" hidden="false" customHeight="true" outlineLevel="0" collapsed="false">
      <c r="B14" s="10" t="s">
        <v>23</v>
      </c>
      <c r="C14" s="11" t="n">
        <f aca="false">69092922.89</f>
        <v>69092922.89</v>
      </c>
      <c r="D14" s="11" t="n">
        <f aca="false">66452488.2</f>
        <v>66452488.2</v>
      </c>
      <c r="E14" s="11" t="n">
        <f aca="false">66003256.53</f>
        <v>66003256.53</v>
      </c>
      <c r="F14" s="11" t="n">
        <f aca="false">0</f>
        <v>0</v>
      </c>
      <c r="G14" s="11" t="n">
        <f aca="false">0</f>
        <v>0</v>
      </c>
      <c r="H14" s="11" t="n">
        <f aca="false">141038.72</f>
        <v>141038.72</v>
      </c>
      <c r="I14" s="11" t="n">
        <f aca="false">379763.96</f>
        <v>379763.96</v>
      </c>
      <c r="J14" s="12" t="n">
        <f aca="false">0</f>
        <v>0</v>
      </c>
      <c r="K14" s="13" t="n">
        <f aca="false">IF($D$6=0,"",100*$D14/$D$6)</f>
        <v>0.0238602480717117</v>
      </c>
      <c r="L14" s="13" t="n">
        <f aca="false">IF(C14=0,"",100*D14/C14)</f>
        <v>96.1784295995066</v>
      </c>
      <c r="M14" s="13" t="n">
        <f aca="false">IF($D$7=0,"",100*$D14/$D$7)</f>
        <v>0.0489454072702787</v>
      </c>
    </row>
    <row r="15" customFormat="false" ht="32.25" hidden="false" customHeight="true" outlineLevel="0" collapsed="false">
      <c r="B15" s="10" t="s">
        <v>24</v>
      </c>
      <c r="C15" s="11" t="n">
        <f aca="false">297532071.21</f>
        <v>297532071.21</v>
      </c>
      <c r="D15" s="11" t="n">
        <f aca="false">326509299.5</f>
        <v>326509299.5</v>
      </c>
      <c r="E15" s="11" t="n">
        <f aca="false">326277103.18</f>
        <v>326277103.18</v>
      </c>
      <c r="F15" s="11" t="n">
        <f aca="false">0</f>
        <v>0</v>
      </c>
      <c r="G15" s="11" t="n">
        <f aca="false">1200</f>
        <v>1200</v>
      </c>
      <c r="H15" s="11" t="n">
        <f aca="false">4930676.71</f>
        <v>4930676.71</v>
      </c>
      <c r="I15" s="11" t="n">
        <f aca="false">9961602.31</f>
        <v>9961602.31</v>
      </c>
      <c r="J15" s="12" t="n">
        <f aca="false">0</f>
        <v>0</v>
      </c>
      <c r="K15" s="13" t="n">
        <f aca="false">IF($D$6=0,"",100*$D15/$D$6)</f>
        <v>0.117235533157821</v>
      </c>
      <c r="L15" s="13" t="n">
        <f aca="false">IF(C15=0,"",100*D15/C15)</f>
        <v>109.739194894909</v>
      </c>
      <c r="M15" s="13" t="n">
        <f aca="false">IF($D$7=0,"",100*$D15/$D$7)</f>
        <v>0.240489574949594</v>
      </c>
    </row>
    <row r="16" customFormat="false" ht="32.25" hidden="false" customHeight="true" outlineLevel="0" collapsed="false">
      <c r="B16" s="10" t="s">
        <v>25</v>
      </c>
      <c r="C16" s="11" t="n">
        <f aca="false">2551829546.31</f>
        <v>2551829546.31</v>
      </c>
      <c r="D16" s="11" t="n">
        <f aca="false">2926616256</f>
        <v>2926616256</v>
      </c>
      <c r="E16" s="11" t="n">
        <f aca="false">2935445676.21</f>
        <v>2935445676.21</v>
      </c>
      <c r="F16" s="11" t="n">
        <f aca="false">0</f>
        <v>0</v>
      </c>
      <c r="G16" s="11" t="n">
        <f aca="false">0</f>
        <v>0</v>
      </c>
      <c r="H16" s="11" t="n">
        <f aca="false">139408.66</f>
        <v>139408.66</v>
      </c>
      <c r="I16" s="11" t="n">
        <f aca="false">759637.99</f>
        <v>759637.99</v>
      </c>
      <c r="J16" s="12" t="n">
        <f aca="false">1</f>
        <v>1</v>
      </c>
      <c r="K16" s="13" t="n">
        <f aca="false">IF($D$6=0,"",100*$D16/$D$6)</f>
        <v>1.05082280243141</v>
      </c>
      <c r="L16" s="13" t="n">
        <f aca="false">IF(C16=0,"",100*D16/C16)</f>
        <v>114.686980571722</v>
      </c>
      <c r="M16" s="13" t="n">
        <f aca="false">IF($D$7=0,"",100*$D16/$D$7)</f>
        <v>2.15559158812263</v>
      </c>
    </row>
    <row r="17" customFormat="false" ht="32.25" hidden="false" customHeight="true" outlineLevel="0" collapsed="false">
      <c r="B17" s="10" t="s">
        <v>26</v>
      </c>
      <c r="C17" s="11" t="n">
        <f aca="false">481869055.69</f>
        <v>481869055.69</v>
      </c>
      <c r="D17" s="11" t="n">
        <f aca="false">502424966.16</f>
        <v>502424966.16</v>
      </c>
      <c r="E17" s="11" t="n">
        <f aca="false">502373365.85</f>
        <v>502373365.85</v>
      </c>
      <c r="F17" s="11" t="n">
        <f aca="false">0</f>
        <v>0</v>
      </c>
      <c r="G17" s="11" t="n">
        <f aca="false">0</f>
        <v>0</v>
      </c>
      <c r="H17" s="11" t="n">
        <f aca="false">16402</f>
        <v>16402</v>
      </c>
      <c r="I17" s="11" t="n">
        <f aca="false">6219</f>
        <v>6219</v>
      </c>
      <c r="J17" s="12" t="n">
        <f aca="false">0</f>
        <v>0</v>
      </c>
      <c r="K17" s="13" t="n">
        <f aca="false">IF($D$6=0,"",100*$D17/$D$6)</f>
        <v>0.180399329727415</v>
      </c>
      <c r="L17" s="13" t="n">
        <f aca="false">IF(C17=0,"",100*D17/C17)</f>
        <v>104.265870619263</v>
      </c>
      <c r="M17" s="13" t="n">
        <f aca="false">IF($D$7=0,"",100*$D17/$D$7)</f>
        <v>0.370059801484712</v>
      </c>
    </row>
    <row r="18" customFormat="false" ht="32.25" hidden="false" customHeight="true" outlineLevel="0" collapsed="false">
      <c r="B18" s="10" t="s">
        <v>27</v>
      </c>
      <c r="C18" s="11" t="n">
        <f aca="false">437147412.85</f>
        <v>437147412.85</v>
      </c>
      <c r="D18" s="11" t="n">
        <f aca="false">433479599.12</f>
        <v>433479599.12</v>
      </c>
      <c r="E18" s="11" t="n">
        <f aca="false">433530245.42</f>
        <v>433530245.42</v>
      </c>
      <c r="F18" s="11" t="n">
        <f aca="false">0</f>
        <v>0</v>
      </c>
      <c r="G18" s="11" t="n">
        <f aca="false">0</f>
        <v>0</v>
      </c>
      <c r="H18" s="11" t="n">
        <f aca="false">34949.8</f>
        <v>34949.8</v>
      </c>
      <c r="I18" s="11" t="n">
        <f aca="false">108333.59</f>
        <v>108333.59</v>
      </c>
      <c r="J18" s="12" t="n">
        <f aca="false">0</f>
        <v>0</v>
      </c>
      <c r="K18" s="13" t="n">
        <f aca="false">IF($D$6=0,"",100*$D18/$D$6)</f>
        <v>0.155643995419713</v>
      </c>
      <c r="L18" s="13" t="n">
        <f aca="false">IF(C18=0,"",100*D18/C18)</f>
        <v>99.1609663874967</v>
      </c>
      <c r="M18" s="13" t="n">
        <f aca="false">IF($D$7=0,"",100*$D18/$D$7)</f>
        <v>0.319278270791455</v>
      </c>
    </row>
    <row r="19" customFormat="false" ht="32.25" hidden="false" customHeight="true" outlineLevel="0" collapsed="false">
      <c r="B19" s="10" t="s">
        <v>28</v>
      </c>
      <c r="C19" s="11" t="n">
        <f aca="false">143128002.96</f>
        <v>143128002.96</v>
      </c>
      <c r="D19" s="11" t="n">
        <f aca="false">139337182.31</f>
        <v>139337182.31</v>
      </c>
      <c r="E19" s="11" t="n">
        <f aca="false">139143604.81</f>
        <v>139143604.81</v>
      </c>
      <c r="F19" s="11" t="n">
        <f aca="false">3471929.12</f>
        <v>3471929.12</v>
      </c>
      <c r="G19" s="11" t="n">
        <f aca="false">63115.6</f>
        <v>63115.6</v>
      </c>
      <c r="H19" s="11" t="n">
        <f aca="false">36859.3</f>
        <v>36859.3</v>
      </c>
      <c r="I19" s="11" t="n">
        <f aca="false">19986</f>
        <v>19986</v>
      </c>
      <c r="J19" s="12" t="n">
        <f aca="false">0</f>
        <v>0</v>
      </c>
      <c r="K19" s="13" t="n">
        <f aca="false">IF($D$6=0,"",100*$D19/$D$6)</f>
        <v>0.0500300263479062</v>
      </c>
      <c r="L19" s="13" t="n">
        <f aca="false">IF(C19=0,"",100*D19/C19)</f>
        <v>97.3514472558809</v>
      </c>
      <c r="M19" s="13" t="n">
        <f aca="false">IF($D$7=0,"",100*$D19/$D$7)</f>
        <v>0.102628439066575</v>
      </c>
    </row>
    <row r="20" customFormat="false" ht="32.25" hidden="false" customHeight="true" outlineLevel="0" collapsed="false">
      <c r="B20" s="10" t="s">
        <v>29</v>
      </c>
      <c r="C20" s="11" t="n">
        <f aca="false">8074130221.38</f>
        <v>8074130221.38</v>
      </c>
      <c r="D20" s="11" t="n">
        <f aca="false">7492896843.13</f>
        <v>7492896843.13</v>
      </c>
      <c r="E20" s="11" t="n">
        <f aca="false">7492907032.72</f>
        <v>7492907032.72</v>
      </c>
      <c r="F20" s="11" t="n">
        <f aca="false">0</f>
        <v>0</v>
      </c>
      <c r="G20" s="11" t="n">
        <f aca="false">4344.15</f>
        <v>4344.15</v>
      </c>
      <c r="H20" s="11" t="n">
        <f aca="false">0</f>
        <v>0</v>
      </c>
      <c r="I20" s="11" t="n">
        <f aca="false">0</f>
        <v>0</v>
      </c>
      <c r="J20" s="12" t="n">
        <f aca="false">12115.98</f>
        <v>12115.98</v>
      </c>
      <c r="K20" s="13" t="n">
        <f aca="false">IF($D$6=0,"",100*$D20/$D$6)</f>
        <v>2.69037898046423</v>
      </c>
      <c r="L20" s="13" t="n">
        <f aca="false">IF(C20=0,"",100*D20/C20)</f>
        <v>92.8012880358194</v>
      </c>
      <c r="M20" s="13" t="n">
        <f aca="false">IF($D$7=0,"",100*$D20/$D$7)</f>
        <v>5.51887367283237</v>
      </c>
    </row>
    <row r="21" customFormat="false" ht="32.25" hidden="false" customHeight="true" outlineLevel="0" collapsed="false">
      <c r="B21" s="10" t="s">
        <v>30</v>
      </c>
      <c r="C21" s="11" t="n">
        <f aca="false">C7-C8-C9-C10-C11-C12-C13-C14-C15-C16-C17-C18-C19-C20</f>
        <v>29991138587.62</v>
      </c>
      <c r="D21" s="11" t="n">
        <f aca="false">D7-D8-D9-D10-D11-D12-D13-D14-D15-D16-D17-D18-D19-D20</f>
        <v>30535242254.83</v>
      </c>
      <c r="E21" s="11" t="n">
        <f aca="false">E7-E8-E9-E10-E11-E12-E13-E14-E15-E16-E17-E18-E19-E20</f>
        <v>30574593390.25</v>
      </c>
      <c r="F21" s="11" t="n">
        <f aca="false">F7-F8-F9-F10-F11-F12-F13-F14-F15-F16-F17-F18-F19-F20</f>
        <v>10899943.1899999</v>
      </c>
      <c r="G21" s="11" t="n">
        <f aca="false">G7-G8-G9-G10-G11-G12-G13-G14-G15-G16-G17-G18-G19-G20</f>
        <v>6035200.49000006</v>
      </c>
      <c r="H21" s="11" t="n">
        <f aca="false">H7-H8-H9-H10-H11-H12-H13-H14-H15-H16-H17-H18-H19-H20</f>
        <v>9643307.12000001</v>
      </c>
      <c r="I21" s="11" t="n">
        <f aca="false">I7-I8-I9-I10-I11-I12-I13-I14-I15-I16-I17-I18-I19-I20</f>
        <v>15781730.18</v>
      </c>
      <c r="J21" s="12" t="n">
        <f aca="false">J7-J8-J9-J10-J11-J12-J13-J14-J15-J16-J17-J18-J19-J20</f>
        <v>703212.779999999</v>
      </c>
      <c r="K21" s="13" t="n">
        <f aca="false">IF($D$6=0,"",100*$D21/$D$6)</f>
        <v>10.9639002972662</v>
      </c>
      <c r="L21" s="13" t="n">
        <f aca="false">IF(C21=0,"",100*D21/C21)</f>
        <v>101.814214774209</v>
      </c>
      <c r="M21" s="13" t="n">
        <f aca="false">IF($D$7=0,"",100*$D21/$D$7)</f>
        <v>22.4906532282305</v>
      </c>
    </row>
    <row r="22" customFormat="false" ht="36.75" hidden="false" customHeight="true" outlineLevel="0" collapsed="false">
      <c r="B22" s="7" t="s">
        <v>31</v>
      </c>
      <c r="C22" s="8" t="n">
        <f aca="false">C23+C36+C38</f>
        <v>85412746077.31</v>
      </c>
      <c r="D22" s="8" t="n">
        <f aca="false">D23+D36+D38</f>
        <v>80992977498.19</v>
      </c>
      <c r="E22" s="8" t="n">
        <f aca="false">E23+E36+E38</f>
        <v>81103169461.02</v>
      </c>
      <c r="F22" s="14" t="s">
        <v>32</v>
      </c>
      <c r="G22" s="14" t="s">
        <v>32</v>
      </c>
      <c r="H22" s="14" t="s">
        <v>32</v>
      </c>
      <c r="I22" s="14" t="s">
        <v>32</v>
      </c>
      <c r="J22" s="14" t="s">
        <v>32</v>
      </c>
      <c r="K22" s="9" t="n">
        <f aca="false">IF($D$6=0,"",100*$D22/$D$6)</f>
        <v>29.0811162609466</v>
      </c>
      <c r="L22" s="9" t="n">
        <f aca="false">IF(C22=0,"",100*D22/C22)</f>
        <v>94.8253992734064</v>
      </c>
      <c r="M22" s="15"/>
    </row>
    <row r="23" customFormat="false" ht="36.75" hidden="false" customHeight="true" outlineLevel="0" collapsed="false">
      <c r="B23" s="7" t="s">
        <v>33</v>
      </c>
      <c r="C23" s="8" t="n">
        <f aca="false">C24+C26+C28+C30+C32+C34</f>
        <v>63992086703.43</v>
      </c>
      <c r="D23" s="8" t="n">
        <f aca="false">D24+D26+D28+D30+D32+D34</f>
        <v>63157028365.02</v>
      </c>
      <c r="E23" s="8" t="n">
        <f aca="false">E24+E26+E28+E30+E32+E34</f>
        <v>63326744024.01</v>
      </c>
      <c r="F23" s="14" t="s">
        <v>32</v>
      </c>
      <c r="G23" s="14" t="s">
        <v>32</v>
      </c>
      <c r="H23" s="14" t="s">
        <v>32</v>
      </c>
      <c r="I23" s="14" t="s">
        <v>32</v>
      </c>
      <c r="J23" s="14" t="s">
        <v>32</v>
      </c>
      <c r="K23" s="9" t="n">
        <f aca="false">IF($D$6=0,"",100*$D23/$D$6)</f>
        <v>22.676989305895</v>
      </c>
      <c r="L23" s="9" t="n">
        <f aca="false">IF(C23=0,"",100*D23/C23)</f>
        <v>98.6950599965898</v>
      </c>
      <c r="M23" s="15"/>
    </row>
    <row r="24" customFormat="false" ht="33.75" hidden="false" customHeight="true" outlineLevel="0" collapsed="false">
      <c r="B24" s="16" t="s">
        <v>34</v>
      </c>
      <c r="C24" s="12" t="n">
        <f aca="false">53471984466.63</f>
        <v>53471984466.63</v>
      </c>
      <c r="D24" s="12" t="n">
        <f aca="false">53080452918.27</f>
        <v>53080452918.27</v>
      </c>
      <c r="E24" s="12" t="n">
        <f aca="false">53191162339.78</f>
        <v>53191162339.78</v>
      </c>
      <c r="F24" s="12" t="s">
        <v>32</v>
      </c>
      <c r="G24" s="12" t="s">
        <v>32</v>
      </c>
      <c r="H24" s="12" t="s">
        <v>32</v>
      </c>
      <c r="I24" s="12" t="s">
        <v>32</v>
      </c>
      <c r="J24" s="12" t="s">
        <v>32</v>
      </c>
      <c r="K24" s="13" t="n">
        <f aca="false">IF($D$6=0,"",100*$D24/$D$6)</f>
        <v>19.0589217754639</v>
      </c>
      <c r="L24" s="13" t="n">
        <f aca="false">IF(C24=0,"",100*D24/C24)</f>
        <v>99.2677819006244</v>
      </c>
      <c r="M24" s="17"/>
    </row>
    <row r="25" customFormat="false" ht="21" hidden="false" customHeight="true" outlineLevel="0" collapsed="false">
      <c r="B25" s="18" t="s">
        <v>35</v>
      </c>
      <c r="C25" s="12" t="n">
        <f aca="false">177080291.73</f>
        <v>177080291.73</v>
      </c>
      <c r="D25" s="12" t="n">
        <f aca="false">171835764.54</f>
        <v>171835764.54</v>
      </c>
      <c r="E25" s="12" t="n">
        <f aca="false">171848775.76</f>
        <v>171848775.76</v>
      </c>
      <c r="F25" s="12" t="s">
        <v>32</v>
      </c>
      <c r="G25" s="12" t="s">
        <v>32</v>
      </c>
      <c r="H25" s="12" t="s">
        <v>32</v>
      </c>
      <c r="I25" s="12" t="s">
        <v>32</v>
      </c>
      <c r="J25" s="12" t="s">
        <v>32</v>
      </c>
      <c r="K25" s="13" t="n">
        <f aca="false">IF($D$6=0,"",100*$D25/$D$6)</f>
        <v>0.0616988781093775</v>
      </c>
      <c r="L25" s="13" t="n">
        <f aca="false">IF(C25=0,"",100*D25/C25)</f>
        <v>97.0383337757335</v>
      </c>
      <c r="M25" s="17"/>
    </row>
    <row r="26" customFormat="false" ht="33.75" hidden="false" customHeight="true" outlineLevel="0" collapsed="false">
      <c r="B26" s="16" t="s">
        <v>36</v>
      </c>
      <c r="C26" s="12" t="n">
        <f aca="false">7167723470.68</f>
        <v>7167723470.68</v>
      </c>
      <c r="D26" s="12" t="n">
        <f aca="false">6930301707.91</f>
        <v>6930301707.91</v>
      </c>
      <c r="E26" s="12" t="n">
        <f aca="false">6971414517.71</f>
        <v>6971414517.71</v>
      </c>
      <c r="F26" s="12" t="s">
        <v>32</v>
      </c>
      <c r="G26" s="12" t="s">
        <v>32</v>
      </c>
      <c r="H26" s="12" t="s">
        <v>32</v>
      </c>
      <c r="I26" s="12" t="s">
        <v>32</v>
      </c>
      <c r="J26" s="12" t="s">
        <v>32</v>
      </c>
      <c r="K26" s="13" t="n">
        <f aca="false">IF($D$6=0,"",100*$D26/$D$6)</f>
        <v>2.48837511493723</v>
      </c>
      <c r="L26" s="13" t="n">
        <f aca="false">IF(C26=0,"",100*D26/C26)</f>
        <v>96.6876266398782</v>
      </c>
      <c r="M26" s="17"/>
    </row>
    <row r="27" customFormat="false" ht="21" hidden="false" customHeight="true" outlineLevel="0" collapsed="false">
      <c r="B27" s="18" t="s">
        <v>35</v>
      </c>
      <c r="C27" s="12" t="n">
        <f aca="false">1050381032.27</f>
        <v>1050381032.27</v>
      </c>
      <c r="D27" s="12" t="n">
        <f aca="false">936798880.76</f>
        <v>936798880.76</v>
      </c>
      <c r="E27" s="12" t="n">
        <f aca="false">945800102.09</f>
        <v>945800102.09</v>
      </c>
      <c r="F27" s="12" t="s">
        <v>32</v>
      </c>
      <c r="G27" s="12" t="s">
        <v>32</v>
      </c>
      <c r="H27" s="12" t="s">
        <v>32</v>
      </c>
      <c r="I27" s="12" t="s">
        <v>32</v>
      </c>
      <c r="J27" s="12" t="s">
        <v>32</v>
      </c>
      <c r="K27" s="13" t="n">
        <f aca="false">IF($D$6=0,"",100*$D27/$D$6)</f>
        <v>0.336364435609433</v>
      </c>
      <c r="L27" s="13" t="n">
        <f aca="false">IF(C27=0,"",100*D27/C27)</f>
        <v>89.1865762975046</v>
      </c>
      <c r="M27" s="17"/>
    </row>
    <row r="28" customFormat="false" ht="39.75" hidden="false" customHeight="true" outlineLevel="0" collapsed="false">
      <c r="B28" s="16" t="s">
        <v>37</v>
      </c>
      <c r="C28" s="12" t="n">
        <f aca="false">149337508.39</f>
        <v>149337508.39</v>
      </c>
      <c r="D28" s="12" t="n">
        <f aca="false">122682214.46</f>
        <v>122682214.46</v>
      </c>
      <c r="E28" s="12" t="n">
        <f aca="false">128626247.64</f>
        <v>128626247.64</v>
      </c>
      <c r="F28" s="12" t="s">
        <v>32</v>
      </c>
      <c r="G28" s="12" t="s">
        <v>32</v>
      </c>
      <c r="H28" s="12" t="s">
        <v>32</v>
      </c>
      <c r="I28" s="12" t="s">
        <v>32</v>
      </c>
      <c r="J28" s="12" t="s">
        <v>32</v>
      </c>
      <c r="K28" s="13" t="n">
        <f aca="false">IF($D$6=0,"",100*$D28/$D$6)</f>
        <v>0.0440499392918524</v>
      </c>
      <c r="L28" s="13" t="n">
        <f aca="false">IF(C28=0,"",100*D28/C28)</f>
        <v>82.1509718373037</v>
      </c>
      <c r="M28" s="17"/>
    </row>
    <row r="29" customFormat="false" ht="21" hidden="false" customHeight="true" outlineLevel="0" collapsed="false">
      <c r="B29" s="18" t="s">
        <v>35</v>
      </c>
      <c r="C29" s="12" t="n">
        <f aca="false">15437249.55</f>
        <v>15437249.55</v>
      </c>
      <c r="D29" s="12" t="n">
        <f aca="false">13643475.4</f>
        <v>13643475.4</v>
      </c>
      <c r="E29" s="12" t="n">
        <f aca="false">13653655.82</f>
        <v>13653655.82</v>
      </c>
      <c r="F29" s="12" t="s">
        <v>32</v>
      </c>
      <c r="G29" s="12" t="s">
        <v>32</v>
      </c>
      <c r="H29" s="12" t="s">
        <v>32</v>
      </c>
      <c r="I29" s="12" t="s">
        <v>32</v>
      </c>
      <c r="J29" s="12" t="s">
        <v>32</v>
      </c>
      <c r="K29" s="13" t="n">
        <f aca="false">IF($D$6=0,"",100*$D29/$D$6)</f>
        <v>0.00489878884029953</v>
      </c>
      <c r="L29" s="13" t="n">
        <f aca="false">IF(C29=0,"",100*D29/C29)</f>
        <v>88.3802218511134</v>
      </c>
      <c r="M29" s="17"/>
    </row>
    <row r="30" customFormat="false" ht="39.75" hidden="false" customHeight="true" outlineLevel="0" collapsed="false">
      <c r="B30" s="16" t="s">
        <v>38</v>
      </c>
      <c r="C30" s="12" t="n">
        <f aca="false">1429696779.17</f>
        <v>1429696779.17</v>
      </c>
      <c r="D30" s="12" t="n">
        <f aca="false">1389695358.1</f>
        <v>1389695358.1</v>
      </c>
      <c r="E30" s="12" t="n">
        <f aca="false">1392847178.45</f>
        <v>1392847178.45</v>
      </c>
      <c r="F30" s="12" t="s">
        <v>32</v>
      </c>
      <c r="G30" s="12" t="s">
        <v>32</v>
      </c>
      <c r="H30" s="12" t="s">
        <v>32</v>
      </c>
      <c r="I30" s="12" t="s">
        <v>32</v>
      </c>
      <c r="J30" s="12" t="s">
        <v>32</v>
      </c>
      <c r="K30" s="13" t="n">
        <f aca="false">IF($D$6=0,"",100*$D30/$D$6)</f>
        <v>0.498980202044147</v>
      </c>
      <c r="L30" s="13" t="n">
        <f aca="false">IF(C30=0,"",100*D30/C30)</f>
        <v>97.2021045544201</v>
      </c>
      <c r="M30" s="17"/>
    </row>
    <row r="31" customFormat="false" ht="21" hidden="false" customHeight="true" outlineLevel="0" collapsed="false">
      <c r="B31" s="18" t="s">
        <v>35</v>
      </c>
      <c r="C31" s="12" t="n">
        <f aca="false">372732843.58</f>
        <v>372732843.58</v>
      </c>
      <c r="D31" s="12" t="n">
        <f aca="false">325315850.97</f>
        <v>325315850.97</v>
      </c>
      <c r="E31" s="12" t="n">
        <f aca="false">325352990.87</f>
        <v>325352990.87</v>
      </c>
      <c r="F31" s="12" t="s">
        <v>32</v>
      </c>
      <c r="G31" s="12" t="s">
        <v>32</v>
      </c>
      <c r="H31" s="12" t="s">
        <v>32</v>
      </c>
      <c r="I31" s="12" t="s">
        <v>32</v>
      </c>
      <c r="J31" s="12" t="s">
        <v>32</v>
      </c>
      <c r="K31" s="13" t="n">
        <f aca="false">IF($D$6=0,"",100*$D31/$D$6)</f>
        <v>0.116807016803386</v>
      </c>
      <c r="L31" s="13" t="n">
        <f aca="false">IF(C31=0,"",100*D31/C31)</f>
        <v>87.2785579734342</v>
      </c>
      <c r="M31" s="17"/>
    </row>
    <row r="32" customFormat="false" ht="39.75" hidden="false" customHeight="true" outlineLevel="0" collapsed="false">
      <c r="B32" s="16" t="s">
        <v>39</v>
      </c>
      <c r="C32" s="12" t="n">
        <f aca="false">1199990458.67</f>
        <v>1199990458.67</v>
      </c>
      <c r="D32" s="12" t="n">
        <f aca="false">1105997784.05</f>
        <v>1105997784.05</v>
      </c>
      <c r="E32" s="12" t="n">
        <f aca="false">1114954745.64</f>
        <v>1114954745.64</v>
      </c>
      <c r="F32" s="12" t="s">
        <v>32</v>
      </c>
      <c r="G32" s="12" t="s">
        <v>32</v>
      </c>
      <c r="H32" s="12" t="s">
        <v>32</v>
      </c>
      <c r="I32" s="12" t="s">
        <v>32</v>
      </c>
      <c r="J32" s="12" t="s">
        <v>32</v>
      </c>
      <c r="K32" s="13" t="n">
        <f aca="false">IF($D$6=0,"",100*$D32/$D$6)</f>
        <v>0.397116529553764</v>
      </c>
      <c r="L32" s="13" t="n">
        <f aca="false">IF(C32=0,"",100*D32/C32)</f>
        <v>92.1672148356766</v>
      </c>
      <c r="M32" s="17"/>
    </row>
    <row r="33" customFormat="false" ht="24" hidden="false" customHeight="true" outlineLevel="0" collapsed="false">
      <c r="B33" s="18" t="s">
        <v>35</v>
      </c>
      <c r="C33" s="12" t="n">
        <f aca="false">1013458948.34</f>
        <v>1013458948.34</v>
      </c>
      <c r="D33" s="12" t="n">
        <f aca="false">924957366.96</f>
        <v>924957366.96</v>
      </c>
      <c r="E33" s="12" t="n">
        <f aca="false">933685802.64</f>
        <v>933685802.64</v>
      </c>
      <c r="F33" s="12" t="s">
        <v>32</v>
      </c>
      <c r="G33" s="12" t="s">
        <v>32</v>
      </c>
      <c r="H33" s="12" t="s">
        <v>32</v>
      </c>
      <c r="I33" s="12" t="s">
        <v>32</v>
      </c>
      <c r="J33" s="12" t="s">
        <v>32</v>
      </c>
      <c r="K33" s="13" t="n">
        <f aca="false">IF($D$6=0,"",100*$D33/$D$6)</f>
        <v>0.332112654156762</v>
      </c>
      <c r="L33" s="13" t="n">
        <f aca="false">IF(C33=0,"",100*D33/C33)</f>
        <v>91.2673738265411</v>
      </c>
      <c r="M33" s="17"/>
    </row>
    <row r="34" customFormat="false" ht="22.5" hidden="false" customHeight="true" outlineLevel="0" collapsed="false">
      <c r="B34" s="16" t="s">
        <v>40</v>
      </c>
      <c r="C34" s="12" t="n">
        <f aca="false">573354019.89</f>
        <v>573354019.89</v>
      </c>
      <c r="D34" s="12" t="n">
        <f aca="false">527898382.23</f>
        <v>527898382.23</v>
      </c>
      <c r="E34" s="12" t="n">
        <f aca="false">527738994.79</f>
        <v>527738994.79</v>
      </c>
      <c r="F34" s="12" t="s">
        <v>32</v>
      </c>
      <c r="G34" s="12" t="s">
        <v>32</v>
      </c>
      <c r="H34" s="12" t="s">
        <v>32</v>
      </c>
      <c r="I34" s="12" t="s">
        <v>32</v>
      </c>
      <c r="J34" s="12" t="s">
        <v>32</v>
      </c>
      <c r="K34" s="13" t="n">
        <f aca="false">IF($D$6=0,"",100*$D34/$D$6)</f>
        <v>0.189545744604084</v>
      </c>
      <c r="L34" s="13" t="n">
        <f aca="false">IF(C34=0,"",100*D34/C34)</f>
        <v>92.0719771584194</v>
      </c>
      <c r="M34" s="17"/>
    </row>
    <row r="35" customFormat="false" ht="21" hidden="false" customHeight="true" outlineLevel="0" collapsed="false">
      <c r="B35" s="18" t="s">
        <v>35</v>
      </c>
      <c r="C35" s="12" t="n">
        <f aca="false">431338088.92</f>
        <v>431338088.92</v>
      </c>
      <c r="D35" s="12" t="n">
        <f aca="false">392660553.38</f>
        <v>392660553.38</v>
      </c>
      <c r="E35" s="12" t="n">
        <f aca="false">392032369.43</f>
        <v>392032369.43</v>
      </c>
      <c r="F35" s="12" t="s">
        <v>32</v>
      </c>
      <c r="G35" s="12" t="s">
        <v>32</v>
      </c>
      <c r="H35" s="12" t="s">
        <v>32</v>
      </c>
      <c r="I35" s="12" t="s">
        <v>32</v>
      </c>
      <c r="J35" s="12" t="s">
        <v>32</v>
      </c>
      <c r="K35" s="13" t="n">
        <f aca="false">IF($D$6=0,"",100*$D35/$D$6)</f>
        <v>0.140987620861161</v>
      </c>
      <c r="L35" s="13" t="n">
        <f aca="false">IF(C35=0,"",100*D35/C35)</f>
        <v>91.0331277173221</v>
      </c>
      <c r="M35" s="17"/>
    </row>
    <row r="36" customFormat="false" ht="25.5" hidden="false" customHeight="true" outlineLevel="0" collapsed="false">
      <c r="B36" s="7" t="s">
        <v>41</v>
      </c>
      <c r="C36" s="8" t="n">
        <f aca="false">2762990802.08</f>
        <v>2762990802.08</v>
      </c>
      <c r="D36" s="8" t="n">
        <f aca="false">2131858304.27</f>
        <v>2131858304.27</v>
      </c>
      <c r="E36" s="8" t="n">
        <f aca="false">2146019199.89</f>
        <v>2146019199.89</v>
      </c>
      <c r="F36" s="14" t="s">
        <v>32</v>
      </c>
      <c r="G36" s="14" t="s">
        <v>32</v>
      </c>
      <c r="H36" s="14" t="s">
        <v>32</v>
      </c>
      <c r="I36" s="14" t="s">
        <v>32</v>
      </c>
      <c r="J36" s="14" t="s">
        <v>32</v>
      </c>
      <c r="K36" s="9" t="n">
        <f aca="false">IF($D$6=0,"",100*$D36/$D$6)</f>
        <v>0.765459193048258</v>
      </c>
      <c r="L36" s="9" t="n">
        <f aca="false">IF(C36=0,"",100*D36/C36)</f>
        <v>77.1576330498502</v>
      </c>
      <c r="M36" s="17"/>
    </row>
    <row r="37" customFormat="false" ht="19.5" hidden="false" customHeight="true" outlineLevel="0" collapsed="false">
      <c r="B37" s="19" t="s">
        <v>42</v>
      </c>
      <c r="C37" s="11" t="n">
        <f aca="false">1827727981.1</f>
        <v>1827727981.1</v>
      </c>
      <c r="D37" s="11" t="n">
        <f aca="false">1336302625.47</f>
        <v>1336302625.47</v>
      </c>
      <c r="E37" s="11" t="n">
        <f aca="false">1338420098.84</f>
        <v>1338420098.84</v>
      </c>
      <c r="F37" s="11" t="s">
        <v>32</v>
      </c>
      <c r="G37" s="11" t="s">
        <v>32</v>
      </c>
      <c r="H37" s="11" t="s">
        <v>32</v>
      </c>
      <c r="I37" s="11" t="s">
        <v>32</v>
      </c>
      <c r="J37" s="11" t="s">
        <v>32</v>
      </c>
      <c r="K37" s="13" t="n">
        <f aca="false">IF($D$6=0,"",100*$D37/$D$6)</f>
        <v>0.479809153972264</v>
      </c>
      <c r="L37" s="13" t="n">
        <f aca="false">IF(C37=0,"",100*D37/C37)</f>
        <v>73.1127738530194</v>
      </c>
      <c r="M37" s="17"/>
    </row>
    <row r="38" customFormat="false" ht="25.5" hidden="false" customHeight="true" outlineLevel="0" collapsed="false">
      <c r="B38" s="7" t="s">
        <v>43</v>
      </c>
      <c r="C38" s="8" t="n">
        <f aca="false">18657668571.8</f>
        <v>18657668571.8</v>
      </c>
      <c r="D38" s="8" t="n">
        <f aca="false">15704090828.9</f>
        <v>15704090828.9</v>
      </c>
      <c r="E38" s="8" t="n">
        <f aca="false">15630406237.12</f>
        <v>15630406237.12</v>
      </c>
      <c r="F38" s="14" t="s">
        <v>32</v>
      </c>
      <c r="G38" s="14" t="s">
        <v>32</v>
      </c>
      <c r="H38" s="14" t="s">
        <v>32</v>
      </c>
      <c r="I38" s="14" t="s">
        <v>32</v>
      </c>
      <c r="J38" s="14" t="s">
        <v>32</v>
      </c>
      <c r="K38" s="9" t="n">
        <f aca="false">IF($D$6=0,"",100*$D38/$D$6)</f>
        <v>5.63866776200334</v>
      </c>
      <c r="L38" s="9" t="n">
        <f aca="false">IF(C38=0,"",100*D38/C38)</f>
        <v>84.1696312080269</v>
      </c>
      <c r="M38" s="17"/>
    </row>
    <row r="39" customFormat="false" ht="21" hidden="false" customHeight="true" outlineLevel="0" collapsed="false">
      <c r="B39" s="19" t="s">
        <v>44</v>
      </c>
      <c r="C39" s="11" t="n">
        <f aca="false">15153630354.63</f>
        <v>15153630354.63</v>
      </c>
      <c r="D39" s="11" t="n">
        <f aca="false">12646868951.95</f>
        <v>12646868951.95</v>
      </c>
      <c r="E39" s="11" t="n">
        <f aca="false">12559870756.9</f>
        <v>12559870756.9</v>
      </c>
      <c r="F39" s="11" t="s">
        <v>32</v>
      </c>
      <c r="G39" s="11" t="s">
        <v>32</v>
      </c>
      <c r="H39" s="11" t="s">
        <v>32</v>
      </c>
      <c r="I39" s="11" t="s">
        <v>32</v>
      </c>
      <c r="J39" s="11" t="s">
        <v>32</v>
      </c>
      <c r="K39" s="13" t="n">
        <f aca="false">IF($D$6=0,"",100*$D39/$D$6)</f>
        <v>4.54095006368709</v>
      </c>
      <c r="L39" s="13" t="n">
        <f aca="false">IF(C39=0,"",100*D39/C39)</f>
        <v>83.457684105947</v>
      </c>
      <c r="M39" s="17"/>
    </row>
    <row r="40" customFormat="false" ht="35.25" hidden="false" customHeight="true" outlineLevel="0" collapsed="false">
      <c r="B40" s="7" t="s">
        <v>45</v>
      </c>
      <c r="C40" s="8" t="n">
        <f aca="false">C41+C42+C43+C44+C45+C46</f>
        <v>61704342171.24</v>
      </c>
      <c r="D40" s="8" t="n">
        <f aca="false">D41+D42+D43+D44+D45+D46</f>
        <v>61745548381.59</v>
      </c>
      <c r="E40" s="8" t="n">
        <f aca="false">E41+E42+E43+E44+E45+E46</f>
        <v>61785788159.89</v>
      </c>
      <c r="F40" s="14" t="s">
        <v>32</v>
      </c>
      <c r="G40" s="14" t="s">
        <v>32</v>
      </c>
      <c r="H40" s="14" t="s">
        <v>32</v>
      </c>
      <c r="I40" s="14" t="s">
        <v>32</v>
      </c>
      <c r="J40" s="14" t="s">
        <v>32</v>
      </c>
      <c r="K40" s="9" t="n">
        <f aca="false">IF($D$6=0,"",100*$D40/$D$6)</f>
        <v>22.1701871760554</v>
      </c>
      <c r="L40" s="9" t="n">
        <f aca="false">IF(C40=0,"",100*D40/C40)</f>
        <v>100.066780082082</v>
      </c>
      <c r="M40" s="17"/>
    </row>
    <row r="41" customFormat="false" ht="26.25" hidden="false" customHeight="true" outlineLevel="0" collapsed="false">
      <c r="B41" s="10" t="s">
        <v>46</v>
      </c>
      <c r="C41" s="11" t="n">
        <f aca="false">11858541049</f>
        <v>11858541049</v>
      </c>
      <c r="D41" s="11" t="n">
        <f aca="false">11858541049</f>
        <v>11858541049</v>
      </c>
      <c r="E41" s="11" t="n">
        <f aca="false">11853579066</f>
        <v>11853579066</v>
      </c>
      <c r="F41" s="11" t="s">
        <v>32</v>
      </c>
      <c r="G41" s="11" t="s">
        <v>32</v>
      </c>
      <c r="H41" s="11" t="s">
        <v>32</v>
      </c>
      <c r="I41" s="11" t="s">
        <v>32</v>
      </c>
      <c r="J41" s="11" t="s">
        <v>32</v>
      </c>
      <c r="K41" s="13" t="n">
        <f aca="false">IF($D$6=0,"",100*$D41/$D$6)</f>
        <v>4.25789520997525</v>
      </c>
      <c r="L41" s="13" t="n">
        <f aca="false">IF(C41=0,"",100*D41/C41)</f>
        <v>100</v>
      </c>
      <c r="M41" s="17"/>
    </row>
    <row r="42" customFormat="false" ht="26.25" hidden="false" customHeight="true" outlineLevel="0" collapsed="false">
      <c r="B42" s="10" t="s">
        <v>47</v>
      </c>
      <c r="C42" s="11" t="n">
        <f aca="false">46896258254.24</f>
        <v>46896258254.24</v>
      </c>
      <c r="D42" s="11" t="n">
        <f aca="false">46899413597.59</f>
        <v>46899413597.59</v>
      </c>
      <c r="E42" s="11" t="n">
        <f aca="false">46944704399.89</f>
        <v>46944704399.89</v>
      </c>
      <c r="F42" s="11" t="s">
        <v>32</v>
      </c>
      <c r="G42" s="11" t="s">
        <v>32</v>
      </c>
      <c r="H42" s="11" t="s">
        <v>32</v>
      </c>
      <c r="I42" s="11" t="s">
        <v>32</v>
      </c>
      <c r="J42" s="11" t="s">
        <v>32</v>
      </c>
      <c r="K42" s="13" t="n">
        <f aca="false">IF($D$6=0,"",100*$D42/$D$6)</f>
        <v>16.8395747573574</v>
      </c>
      <c r="L42" s="13" t="n">
        <f aca="false">IF(C42=0,"",100*D42/C42)</f>
        <v>100.006728347778</v>
      </c>
      <c r="M42" s="17"/>
    </row>
    <row r="43" customFormat="false" ht="26.25" hidden="false" customHeight="true" outlineLevel="0" collapsed="false">
      <c r="B43" s="10" t="s">
        <v>48</v>
      </c>
      <c r="C43" s="11" t="n">
        <f aca="false">180647</f>
        <v>180647</v>
      </c>
      <c r="D43" s="11" t="n">
        <f aca="false">84704</f>
        <v>84704</v>
      </c>
      <c r="E43" s="11" t="n">
        <f aca="false">84704</f>
        <v>84704</v>
      </c>
      <c r="F43" s="11" t="s">
        <v>32</v>
      </c>
      <c r="G43" s="11" t="s">
        <v>32</v>
      </c>
      <c r="H43" s="11" t="s">
        <v>32</v>
      </c>
      <c r="I43" s="11" t="s">
        <v>32</v>
      </c>
      <c r="J43" s="11" t="s">
        <v>32</v>
      </c>
      <c r="K43" s="13" t="n">
        <f aca="false">IF($D$6=0,"",100*$D43/$D$6)</f>
        <v>3.04135858176379E-005</v>
      </c>
      <c r="L43" s="13" t="n">
        <f aca="false">IF(C43=0,"",100*D43/C43)</f>
        <v>46.889237020266</v>
      </c>
      <c r="M43" s="17"/>
    </row>
    <row r="44" customFormat="false" ht="26.25" hidden="false" customHeight="true" outlineLevel="0" collapsed="false">
      <c r="B44" s="10" t="s">
        <v>49</v>
      </c>
      <c r="C44" s="11" t="n">
        <f aca="false">1837975496</f>
        <v>1837975496</v>
      </c>
      <c r="D44" s="11" t="n">
        <f aca="false">1837975496</f>
        <v>1837975496</v>
      </c>
      <c r="E44" s="11" t="n">
        <f aca="false">1838055496</f>
        <v>1838055496</v>
      </c>
      <c r="F44" s="11" t="s">
        <v>32</v>
      </c>
      <c r="G44" s="11" t="s">
        <v>32</v>
      </c>
      <c r="H44" s="11" t="s">
        <v>32</v>
      </c>
      <c r="I44" s="11" t="s">
        <v>32</v>
      </c>
      <c r="J44" s="11" t="s">
        <v>32</v>
      </c>
      <c r="K44" s="13" t="n">
        <f aca="false">IF($D$6=0,"",100*$D44/$D$6)</f>
        <v>0.659938438306474</v>
      </c>
      <c r="L44" s="13" t="n">
        <f aca="false">IF(C44=0,"",100*D44/C44)</f>
        <v>100</v>
      </c>
      <c r="M44" s="17"/>
    </row>
    <row r="45" customFormat="false" ht="26.25" hidden="false" customHeight="true" outlineLevel="0" collapsed="false">
      <c r="B45" s="10" t="s">
        <v>50</v>
      </c>
      <c r="C45" s="11" t="n">
        <f aca="false">509369153</f>
        <v>509369153</v>
      </c>
      <c r="D45" s="11" t="n">
        <f aca="false">509369153</f>
        <v>509369153</v>
      </c>
      <c r="E45" s="11" t="n">
        <f aca="false">509369153</f>
        <v>509369153</v>
      </c>
      <c r="F45" s="11" t="s">
        <v>32</v>
      </c>
      <c r="G45" s="11" t="s">
        <v>32</v>
      </c>
      <c r="H45" s="11" t="s">
        <v>32</v>
      </c>
      <c r="I45" s="11" t="s">
        <v>32</v>
      </c>
      <c r="J45" s="11" t="s">
        <v>32</v>
      </c>
      <c r="K45" s="13" t="n">
        <f aca="false">IF($D$6=0,"",100*$D45/$D$6)</f>
        <v>0.182892690399781</v>
      </c>
      <c r="L45" s="13" t="n">
        <f aca="false">IF(C45=0,"",100*D45/C45)</f>
        <v>100</v>
      </c>
      <c r="M45" s="17"/>
    </row>
    <row r="46" customFormat="false" ht="26.25" hidden="false" customHeight="true" outlineLevel="0" collapsed="false">
      <c r="B46" s="10" t="s">
        <v>51</v>
      </c>
      <c r="C46" s="11" t="n">
        <f aca="false">602017572</f>
        <v>602017572</v>
      </c>
      <c r="D46" s="11" t="n">
        <f aca="false">640164382</f>
        <v>640164382</v>
      </c>
      <c r="E46" s="11" t="n">
        <f aca="false">639995341</f>
        <v>639995341</v>
      </c>
      <c r="F46" s="11" t="s">
        <v>32</v>
      </c>
      <c r="G46" s="11" t="s">
        <v>32</v>
      </c>
      <c r="H46" s="11" t="s">
        <v>32</v>
      </c>
      <c r="I46" s="11" t="s">
        <v>32</v>
      </c>
      <c r="J46" s="11" t="s">
        <v>32</v>
      </c>
      <c r="K46" s="13" t="n">
        <f aca="false">IF($D$6=0,"",100*$D46/$D$6)</f>
        <v>0.229855666430772</v>
      </c>
      <c r="L46" s="13" t="n">
        <f aca="false">IF(C46=0,"",100*D46/C46)</f>
        <v>106.33649444372</v>
      </c>
      <c r="M46" s="17"/>
    </row>
    <row r="47" s="27" customFormat="true" ht="13.5" hidden="false" customHeight="true" outlineLevel="0" collapsed="false">
      <c r="A47" s="20"/>
      <c r="B47" s="21"/>
      <c r="C47" s="22"/>
      <c r="D47" s="23"/>
      <c r="E47" s="23"/>
      <c r="F47" s="24"/>
      <c r="G47" s="24"/>
      <c r="H47" s="24"/>
      <c r="I47" s="24"/>
      <c r="J47" s="24"/>
      <c r="K47" s="25"/>
      <c r="L47" s="25"/>
      <c r="M47" s="26"/>
    </row>
    <row r="48" s="27" customFormat="true" ht="18.75" hidden="false" customHeight="true" outlineLevel="0" collapsed="false">
      <c r="A48" s="20"/>
      <c r="B48" s="28" t="s">
        <v>15</v>
      </c>
      <c r="C48" s="29" t="n">
        <f aca="false">+C6</f>
        <v>281292138355.76</v>
      </c>
      <c r="D48" s="29" t="n">
        <f aca="false">+D6</f>
        <v>278507113590.26</v>
      </c>
      <c r="E48" s="29" t="n">
        <f aca="false">+E6</f>
        <v>278507428727.18</v>
      </c>
      <c r="F48" s="29" t="n">
        <f aca="false">+F6</f>
        <v>3445782741.1</v>
      </c>
      <c r="G48" s="29" t="n">
        <f aca="false">+G6</f>
        <v>751033381.47</v>
      </c>
      <c r="H48" s="29" t="n">
        <f aca="false">+H6</f>
        <v>90792498.18</v>
      </c>
      <c r="I48" s="29" t="n">
        <f aca="false">+I6</f>
        <v>133596194.79</v>
      </c>
      <c r="J48" s="29" t="n">
        <f aca="false">+J6</f>
        <v>11047378.7</v>
      </c>
      <c r="K48" s="30" t="n">
        <f aca="false">IF($D$48=0,"",100*$D48/$D$48)</f>
        <v>100</v>
      </c>
      <c r="L48" s="30" t="n">
        <f aca="false">IF(C48=0,"",100*D48/C48)</f>
        <v>99.0099173116677</v>
      </c>
      <c r="M48" s="26"/>
    </row>
    <row r="49" s="27" customFormat="true" ht="24.75" hidden="false" customHeight="true" outlineLevel="0" collapsed="false">
      <c r="A49" s="20"/>
      <c r="B49" s="31" t="s">
        <v>52</v>
      </c>
      <c r="C49" s="32" t="n">
        <f aca="false">28440340150.38</f>
        <v>28440340150.38</v>
      </c>
      <c r="D49" s="32" t="n">
        <f aca="false">25194880404.76</f>
        <v>25194880404.76</v>
      </c>
      <c r="E49" s="32" t="n">
        <f aca="false">25178283041.53</f>
        <v>25178283041.53</v>
      </c>
      <c r="F49" s="32" t="n">
        <f aca="false">0</f>
        <v>0</v>
      </c>
      <c r="G49" s="32" t="n">
        <f aca="false">3392.93</f>
        <v>3392.93</v>
      </c>
      <c r="H49" s="32" t="n">
        <f aca="false">0</f>
        <v>0</v>
      </c>
      <c r="I49" s="32" t="n">
        <f aca="false">0</f>
        <v>0</v>
      </c>
      <c r="J49" s="32" t="n">
        <f aca="false">6730</f>
        <v>6730</v>
      </c>
      <c r="K49" s="33" t="n">
        <f aca="false">IF($D$48=0,"",100*$D49/$D$48)</f>
        <v>9.04640462499164</v>
      </c>
      <c r="L49" s="33" t="n">
        <f aca="false">IF(C49=0,"",100*D49/C49)</f>
        <v>88.5885340032523</v>
      </c>
      <c r="M49" s="26"/>
    </row>
    <row r="50" s="27" customFormat="true" ht="24.75" hidden="false" customHeight="true" outlineLevel="0" collapsed="false">
      <c r="A50" s="20"/>
      <c r="B50" s="31" t="s">
        <v>53</v>
      </c>
      <c r="C50" s="32" t="n">
        <f aca="false">+C48-C49</f>
        <v>252851798205.38</v>
      </c>
      <c r="D50" s="32" t="n">
        <f aca="false">+D48-D49</f>
        <v>253312233185.5</v>
      </c>
      <c r="E50" s="32" t="n">
        <f aca="false">+E48-E49</f>
        <v>253329145685.65</v>
      </c>
      <c r="F50" s="32" t="n">
        <f aca="false">+F48-F49</f>
        <v>3445782741.1</v>
      </c>
      <c r="G50" s="32" t="n">
        <f aca="false">+G48-G49</f>
        <v>751029988.54</v>
      </c>
      <c r="H50" s="32" t="n">
        <f aca="false">+H48-H49</f>
        <v>90792498.18</v>
      </c>
      <c r="I50" s="32" t="n">
        <f aca="false">+I48-I49</f>
        <v>133596194.79</v>
      </c>
      <c r="J50" s="32" t="n">
        <f aca="false">+J48-J49</f>
        <v>11040648.7</v>
      </c>
      <c r="K50" s="33" t="n">
        <f aca="false">IF($D$48=0,"",100*$D50/$D$48)</f>
        <v>90.9535953750084</v>
      </c>
      <c r="L50" s="33" t="n">
        <f aca="false">IF(C50=0,"",100*D50/C50)</f>
        <v>100.182096778978</v>
      </c>
      <c r="M50" s="26"/>
    </row>
    <row r="51" s="27" customFormat="true" ht="13.5" hidden="false" customHeight="true" outlineLevel="0" collapsed="false">
      <c r="A51" s="20"/>
      <c r="B51" s="21"/>
      <c r="C51" s="22"/>
      <c r="D51" s="23"/>
      <c r="E51" s="23"/>
      <c r="F51" s="24"/>
      <c r="G51" s="24"/>
      <c r="H51" s="24"/>
      <c r="I51" s="24"/>
      <c r="J51" s="24"/>
      <c r="K51" s="25"/>
      <c r="L51" s="25"/>
      <c r="M51" s="26"/>
    </row>
    <row r="52" customFormat="false" ht="58.5" hidden="false" customHeight="true" outlineLevel="0" collapsed="false">
      <c r="B52" s="2" t="s">
        <v>0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s="27" customFormat="true" ht="13.5" hidden="false" customHeight="true" outlineLevel="0" collapsed="false">
      <c r="B53" s="34"/>
      <c r="C53" s="22"/>
      <c r="D53" s="23"/>
      <c r="E53" s="23"/>
      <c r="F53" s="35"/>
      <c r="G53" s="35"/>
      <c r="H53" s="35"/>
      <c r="I53" s="35"/>
      <c r="J53" s="35"/>
      <c r="K53" s="25"/>
      <c r="L53" s="25"/>
      <c r="M53" s="26"/>
    </row>
    <row r="54" customFormat="false" ht="29.25" hidden="false" customHeight="true" outlineLevel="0" collapsed="false">
      <c r="B54" s="3" t="s">
        <v>1</v>
      </c>
      <c r="C54" s="36" t="s">
        <v>54</v>
      </c>
      <c r="D54" s="36" t="s">
        <v>55</v>
      </c>
      <c r="E54" s="36" t="s">
        <v>56</v>
      </c>
      <c r="F54" s="36" t="s">
        <v>57</v>
      </c>
      <c r="G54" s="36"/>
      <c r="H54" s="36"/>
      <c r="I54" s="36" t="s">
        <v>58</v>
      </c>
      <c r="J54" s="36"/>
      <c r="K54" s="36" t="s">
        <v>10</v>
      </c>
      <c r="L54" s="4" t="s">
        <v>59</v>
      </c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</row>
    <row r="55" customFormat="false" ht="18" hidden="false" customHeight="true" outlineLevel="0" collapsed="false">
      <c r="B55" s="3"/>
      <c r="C55" s="36"/>
      <c r="D55" s="36"/>
      <c r="E55" s="36"/>
      <c r="F55" s="38" t="s">
        <v>60</v>
      </c>
      <c r="G55" s="39" t="s">
        <v>61</v>
      </c>
      <c r="H55" s="39"/>
      <c r="I55" s="36"/>
      <c r="J55" s="36"/>
      <c r="K55" s="36"/>
      <c r="L55" s="4"/>
      <c r="M55" s="40"/>
      <c r="N55" s="41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</row>
    <row r="56" customFormat="false" ht="36" hidden="false" customHeight="true" outlineLevel="0" collapsed="false">
      <c r="B56" s="3"/>
      <c r="C56" s="36"/>
      <c r="D56" s="36"/>
      <c r="E56" s="36"/>
      <c r="F56" s="38"/>
      <c r="G56" s="36" t="s">
        <v>62</v>
      </c>
      <c r="H56" s="36" t="s">
        <v>63</v>
      </c>
      <c r="I56" s="36"/>
      <c r="J56" s="36"/>
      <c r="K56" s="36"/>
      <c r="L56" s="4"/>
      <c r="M56" s="40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</row>
    <row r="57" customFormat="false" ht="13.5" hidden="false" customHeight="true" outlineLevel="0" collapsed="false">
      <c r="B57" s="3"/>
      <c r="C57" s="5" t="s">
        <v>13</v>
      </c>
      <c r="D57" s="5"/>
      <c r="E57" s="5"/>
      <c r="F57" s="5"/>
      <c r="G57" s="5"/>
      <c r="H57" s="5"/>
      <c r="I57" s="5"/>
      <c r="J57" s="5"/>
      <c r="K57" s="5" t="s">
        <v>14</v>
      </c>
      <c r="L57" s="5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</row>
    <row r="58" customFormat="false" ht="11.25" hidden="false" customHeight="true" outlineLevel="0" collapsed="false">
      <c r="B58" s="5" t="n">
        <v>1</v>
      </c>
      <c r="C58" s="6" t="n">
        <v>2</v>
      </c>
      <c r="D58" s="6" t="n">
        <v>3</v>
      </c>
      <c r="E58" s="6" t="n">
        <v>4</v>
      </c>
      <c r="F58" s="5" t="n">
        <v>5</v>
      </c>
      <c r="G58" s="5" t="n">
        <v>6</v>
      </c>
      <c r="H58" s="6" t="n">
        <v>7</v>
      </c>
      <c r="I58" s="6" t="n">
        <v>8</v>
      </c>
      <c r="J58" s="6"/>
      <c r="K58" s="5" t="n">
        <v>9</v>
      </c>
      <c r="L58" s="6" t="n">
        <v>10</v>
      </c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</row>
    <row r="59" customFormat="false" ht="44.25" hidden="false" customHeight="true" outlineLevel="0" collapsed="false">
      <c r="B59" s="7" t="s">
        <v>64</v>
      </c>
      <c r="C59" s="29" t="n">
        <f aca="false">299725206016.29</f>
        <v>299725206016.29</v>
      </c>
      <c r="D59" s="29" t="n">
        <f aca="false">280480239439.62</f>
        <v>280480239439.62</v>
      </c>
      <c r="E59" s="29" t="n">
        <f aca="false">280208973920.25</f>
        <v>280208973920.25</v>
      </c>
      <c r="F59" s="29" t="n">
        <f aca="false">12799249051.81</f>
        <v>12799249051.81</v>
      </c>
      <c r="G59" s="29" t="n">
        <f aca="false">1183822.31</f>
        <v>1183822.31</v>
      </c>
      <c r="H59" s="29" t="n">
        <f aca="false">30498621.45</f>
        <v>30498621.45</v>
      </c>
      <c r="I59" s="29" t="n">
        <f aca="false">1567541292.53</f>
        <v>1567541292.53</v>
      </c>
      <c r="J59" s="29"/>
      <c r="K59" s="42" t="n">
        <f aca="false">IF($E$59=0,"",100*$E59/$E$59)</f>
        <v>100</v>
      </c>
      <c r="L59" s="42" t="n">
        <f aca="false">IF(C59=0,"",100*E59/C59)</f>
        <v>93.4886250124124</v>
      </c>
    </row>
    <row r="60" customFormat="false" ht="24" hidden="false" customHeight="true" outlineLevel="0" collapsed="false">
      <c r="B60" s="7" t="s">
        <v>65</v>
      </c>
      <c r="C60" s="43" t="n">
        <f aca="false">60327873268.95</f>
        <v>60327873268.95</v>
      </c>
      <c r="D60" s="43" t="n">
        <f aca="false">51231786978.69</f>
        <v>51231786978.69</v>
      </c>
      <c r="E60" s="43" t="n">
        <f aca="false">51052364870.72</f>
        <v>51052364870.72</v>
      </c>
      <c r="F60" s="43" t="n">
        <f aca="false">1616036847.99</f>
        <v>1616036847.99</v>
      </c>
      <c r="G60" s="43" t="n">
        <f aca="false">90447.78</f>
        <v>90447.78</v>
      </c>
      <c r="H60" s="43" t="n">
        <f aca="false">10129790.76</f>
        <v>10129790.76</v>
      </c>
      <c r="I60" s="43" t="n">
        <f aca="false">1419333820.08</f>
        <v>1419333820.08</v>
      </c>
      <c r="J60" s="43"/>
      <c r="K60" s="42" t="n">
        <f aca="false">IF($E$59=0,"",100*$E60/$E$59)</f>
        <v>18.2193896778088</v>
      </c>
      <c r="L60" s="42" t="n">
        <f aca="false">IF(C60=0,"",100*E60/C60)</f>
        <v>84.6248377480862</v>
      </c>
    </row>
    <row r="61" customFormat="false" ht="22.5" hidden="false" customHeight="true" outlineLevel="0" collapsed="false">
      <c r="B61" s="10" t="s">
        <v>66</v>
      </c>
      <c r="C61" s="11" t="n">
        <f aca="false">58176183616.04</f>
        <v>58176183616.04</v>
      </c>
      <c r="D61" s="11" t="n">
        <f aca="false">49153291461.75</f>
        <v>49153291461.75</v>
      </c>
      <c r="E61" s="11" t="n">
        <f aca="false">48973869353.78</f>
        <v>48973869353.78</v>
      </c>
      <c r="F61" s="11" t="n">
        <f aca="false">1504164376.93</f>
        <v>1504164376.93</v>
      </c>
      <c r="G61" s="11" t="n">
        <f aca="false">90447.78</f>
        <v>90447.78</v>
      </c>
      <c r="H61" s="11" t="n">
        <f aca="false">7053888.6</f>
        <v>7053888.6</v>
      </c>
      <c r="I61" s="11" t="n">
        <f aca="false">1418970320.08</f>
        <v>1418970320.08</v>
      </c>
      <c r="J61" s="11"/>
      <c r="K61" s="44" t="n">
        <f aca="false">IF($E$59=0,"",100*$E61/$E$59)</f>
        <v>17.4776234567414</v>
      </c>
      <c r="L61" s="44" t="n">
        <f aca="false">IF(C61=0,"",100*E61/C61)</f>
        <v>84.1819904808558</v>
      </c>
    </row>
    <row r="62" customFormat="false" ht="44.25" hidden="false" customHeight="true" outlineLevel="0" collapsed="false">
      <c r="B62" s="7" t="s">
        <v>67</v>
      </c>
      <c r="C62" s="29" t="n">
        <f aca="false">C59-C60</f>
        <v>239397332747.34</v>
      </c>
      <c r="D62" s="29" t="n">
        <f aca="false">D59-D60</f>
        <v>229248452460.93</v>
      </c>
      <c r="E62" s="29" t="n">
        <f aca="false">E59-E60</f>
        <v>229156609049.53</v>
      </c>
      <c r="F62" s="29" t="n">
        <f aca="false">F59-F60</f>
        <v>11183212203.82</v>
      </c>
      <c r="G62" s="29" t="n">
        <f aca="false">G59-G60</f>
        <v>1093374.53</v>
      </c>
      <c r="H62" s="29" t="n">
        <f aca="false">H59-H60</f>
        <v>20368830.69</v>
      </c>
      <c r="I62" s="29" t="n">
        <f aca="false">I59-I60</f>
        <v>148207472.45</v>
      </c>
      <c r="J62" s="29"/>
      <c r="K62" s="42" t="n">
        <f aca="false">IF($E$59=0,"",100*$E62/$E$59)</f>
        <v>81.7806103221912</v>
      </c>
      <c r="L62" s="42" t="n">
        <f aca="false">IF(C62=0,"",100*E62/C62)</f>
        <v>95.7222899769656</v>
      </c>
    </row>
    <row r="63" customFormat="false" ht="22.5" hidden="false" customHeight="true" outlineLevel="0" collapsed="false">
      <c r="B63" s="10" t="s">
        <v>68</v>
      </c>
      <c r="C63" s="11" t="n">
        <f aca="false">92192797017.03</f>
        <v>92192797017.03</v>
      </c>
      <c r="D63" s="11" t="n">
        <f aca="false">89934440032</f>
        <v>89934440032</v>
      </c>
      <c r="E63" s="11" t="n">
        <f aca="false">89872743029.53</f>
        <v>89872743029.53</v>
      </c>
      <c r="F63" s="11" t="n">
        <f aca="false">7619966251.09</f>
        <v>7619966251.09</v>
      </c>
      <c r="G63" s="11" t="n">
        <f aca="false">55443.01</f>
        <v>55443.01</v>
      </c>
      <c r="H63" s="11" t="n">
        <f aca="false">3864932.77</f>
        <v>3864932.77</v>
      </c>
      <c r="I63" s="11" t="n">
        <f aca="false">1001953.34</f>
        <v>1001953.34</v>
      </c>
      <c r="J63" s="11"/>
      <c r="K63" s="44" t="n">
        <f aca="false">IF($E$59=0,"",100*$E63/$E$59)</f>
        <v>32.0734706573347</v>
      </c>
      <c r="L63" s="44" t="n">
        <f aca="false">IF(C63=0,"",100*E63/C63)</f>
        <v>97.4834758651791</v>
      </c>
    </row>
    <row r="64" customFormat="false" ht="22.5" hidden="false" customHeight="true" outlineLevel="0" collapsed="false">
      <c r="B64" s="10" t="s">
        <v>69</v>
      </c>
      <c r="C64" s="11" t="n">
        <f aca="false">24571526444.75</f>
        <v>24571526444.75</v>
      </c>
      <c r="D64" s="11" t="n">
        <f aca="false">23990042736.66</f>
        <v>23990042736.66</v>
      </c>
      <c r="E64" s="11" t="n">
        <f aca="false">23982539531.07</f>
        <v>23982539531.07</v>
      </c>
      <c r="F64" s="11" t="n">
        <f aca="false">25126419.87</f>
        <v>25126419.87</v>
      </c>
      <c r="G64" s="11" t="n">
        <f aca="false">0</f>
        <v>0</v>
      </c>
      <c r="H64" s="11" t="n">
        <f aca="false">965777.4</f>
        <v>965777.4</v>
      </c>
      <c r="I64" s="11" t="n">
        <f aca="false">11346116.49</f>
        <v>11346116.49</v>
      </c>
      <c r="J64" s="11"/>
      <c r="K64" s="44" t="n">
        <f aca="false">IF($E$59=0,"",100*$E64/$E$59)</f>
        <v>8.55880495029957</v>
      </c>
      <c r="L64" s="44" t="n">
        <f aca="false">IF(C64=0,"",100*E64/C64)</f>
        <v>97.6029697829137</v>
      </c>
    </row>
    <row r="65" customFormat="false" ht="22.5" hidden="false" customHeight="true" outlineLevel="0" collapsed="false">
      <c r="B65" s="10" t="s">
        <v>70</v>
      </c>
      <c r="C65" s="11" t="n">
        <f aca="false">2313901295.74</f>
        <v>2313901295.74</v>
      </c>
      <c r="D65" s="11" t="n">
        <f aca="false">2038023566.49</f>
        <v>2038023566.49</v>
      </c>
      <c r="E65" s="11" t="n">
        <f aca="false">2035143260.07</f>
        <v>2035143260.07</v>
      </c>
      <c r="F65" s="11" t="n">
        <f aca="false">45434431.42</f>
        <v>45434431.42</v>
      </c>
      <c r="G65" s="11" t="n">
        <f aca="false">7302.42</f>
        <v>7302.42</v>
      </c>
      <c r="H65" s="11" t="n">
        <f aca="false">151631.81</f>
        <v>151631.81</v>
      </c>
      <c r="I65" s="11" t="n">
        <f aca="false">30447.43</f>
        <v>30447.43</v>
      </c>
      <c r="J65" s="11"/>
      <c r="K65" s="44" t="n">
        <f aca="false">IF($E$59=0,"",100*$E65/$E$59)</f>
        <v>0.726294819040742</v>
      </c>
      <c r="L65" s="44" t="n">
        <f aca="false">IF(C65=0,"",100*E65/C65)</f>
        <v>87.9528985880596</v>
      </c>
    </row>
    <row r="66" customFormat="false" ht="33.75" hidden="false" customHeight="true" outlineLevel="0" collapsed="false">
      <c r="B66" s="10" t="s">
        <v>71</v>
      </c>
      <c r="C66" s="11" t="n">
        <f aca="false">183680148.14</f>
        <v>183680148.14</v>
      </c>
      <c r="D66" s="11" t="n">
        <f aca="false">33307064.25</f>
        <v>33307064.25</v>
      </c>
      <c r="E66" s="11" t="n">
        <f aca="false">32845593.19</f>
        <v>32845593.19</v>
      </c>
      <c r="F66" s="11" t="n">
        <f aca="false">877032.09</f>
        <v>877032.09</v>
      </c>
      <c r="G66" s="11" t="n">
        <f aca="false">0</f>
        <v>0</v>
      </c>
      <c r="H66" s="11" t="n">
        <f aca="false">0</f>
        <v>0</v>
      </c>
      <c r="I66" s="11" t="n">
        <f aca="false">0</f>
        <v>0</v>
      </c>
      <c r="J66" s="11"/>
      <c r="K66" s="44" t="n">
        <f aca="false">IF($E$59=0,"",100*$E66/$E$59)</f>
        <v>0.0117218205864271</v>
      </c>
      <c r="L66" s="44" t="n">
        <f aca="false">IF(C66=0,"",100*E66/C66)</f>
        <v>17.8819505115846</v>
      </c>
    </row>
    <row r="67" customFormat="false" ht="30" hidden="false" customHeight="true" outlineLevel="0" collapsed="false">
      <c r="B67" s="10" t="s">
        <v>72</v>
      </c>
      <c r="C67" s="11" t="n">
        <f aca="false">51556541945.84</f>
        <v>51556541945.84</v>
      </c>
      <c r="D67" s="11" t="n">
        <f aca="false">50863260976.84</f>
        <v>50863260976.84</v>
      </c>
      <c r="E67" s="11" t="n">
        <f aca="false">50838643378.99</f>
        <v>50838643378.99</v>
      </c>
      <c r="F67" s="11" t="n">
        <f aca="false">1236733486.51</f>
        <v>1236733486.51</v>
      </c>
      <c r="G67" s="11" t="n">
        <f aca="false">4068.6</f>
        <v>4068.6</v>
      </c>
      <c r="H67" s="11" t="n">
        <f aca="false">529388.2</f>
        <v>529388.2</v>
      </c>
      <c r="I67" s="11" t="n">
        <f aca="false">58090</f>
        <v>58090</v>
      </c>
      <c r="J67" s="11"/>
      <c r="K67" s="44" t="n">
        <f aca="false">IF($E$59=0,"",100*$E67/$E$59)</f>
        <v>18.1431174982494</v>
      </c>
      <c r="L67" s="44" t="n">
        <f aca="false">IF(C67=0,"",100*E67/C67)</f>
        <v>98.6075509726697</v>
      </c>
    </row>
    <row r="68" customFormat="false" ht="22.5" hidden="false" customHeight="true" outlineLevel="0" collapsed="false">
      <c r="B68" s="10" t="s">
        <v>73</v>
      </c>
      <c r="C68" s="11" t="n">
        <f aca="false">C62-C63-C64-C65-C66-C67</f>
        <v>68578885895.84</v>
      </c>
      <c r="D68" s="11" t="n">
        <f aca="false">D62-D63-D64-D65-D66-D67</f>
        <v>62389378084.69</v>
      </c>
      <c r="E68" s="11" t="n">
        <f aca="false">E62-E63-E64-E65-E66-E67</f>
        <v>62394694256.68</v>
      </c>
      <c r="F68" s="11" t="n">
        <f aca="false">F62-F63-F64-F65-F66-F67</f>
        <v>2255074582.84</v>
      </c>
      <c r="G68" s="11" t="n">
        <f aca="false">G62-G63-G64-G65-G66-G67</f>
        <v>1026560.5</v>
      </c>
      <c r="H68" s="11" t="n">
        <f aca="false">H62-H63-H64-H65-H66-H67</f>
        <v>14857100.51</v>
      </c>
      <c r="I68" s="11" t="n">
        <f aca="false">I62-I63-I64-I65-I66-I67</f>
        <v>135770865.19</v>
      </c>
      <c r="J68" s="11"/>
      <c r="K68" s="44" t="n">
        <f aca="false">IF($E$59=0,"",100*$E68/$E$59)</f>
        <v>22.2672005766803</v>
      </c>
      <c r="L68" s="44" t="n">
        <f aca="false">IF(C68=0,"",100*E68/C68)</f>
        <v>90.98236788426</v>
      </c>
    </row>
    <row r="69" customFormat="false" ht="24" hidden="false" customHeight="true" outlineLevel="0" collapsed="false">
      <c r="B69" s="7" t="s">
        <v>74</v>
      </c>
      <c r="C69" s="43" t="n">
        <f aca="false">C6-C59</f>
        <v>-18433067660.53</v>
      </c>
      <c r="D69" s="43"/>
      <c r="E69" s="43" t="n">
        <f aca="false">D6-E59</f>
        <v>-1701860329.98999</v>
      </c>
      <c r="F69" s="43"/>
      <c r="G69" s="43"/>
      <c r="H69" s="43"/>
      <c r="I69" s="43"/>
      <c r="J69" s="43"/>
      <c r="K69" s="45"/>
      <c r="L69" s="45"/>
      <c r="M69" s="46"/>
    </row>
    <row r="70" customFormat="false" ht="38.25" hidden="false" customHeight="true" outlineLevel="0" collapsed="false">
      <c r="B70" s="47" t="s">
        <v>75</v>
      </c>
      <c r="C70" s="48" t="n">
        <f aca="false">+C50-C62</f>
        <v>13454465458.04</v>
      </c>
      <c r="D70" s="48"/>
      <c r="E70" s="48" t="n">
        <f aca="false">+D50-E62</f>
        <v>24155624135.97</v>
      </c>
      <c r="F70" s="48"/>
      <c r="G70" s="48"/>
      <c r="H70" s="48"/>
      <c r="I70" s="48"/>
      <c r="J70" s="48"/>
      <c r="K70" s="45"/>
      <c r="L70" s="45"/>
      <c r="M70" s="46"/>
    </row>
    <row r="71" customFormat="false" ht="12" hidden="false" customHeight="true" outlineLevel="0" collapsed="false">
      <c r="B71" s="49"/>
      <c r="C71" s="50"/>
      <c r="D71" s="50"/>
      <c r="E71" s="50"/>
      <c r="F71" s="51"/>
      <c r="G71" s="51"/>
      <c r="H71" s="51"/>
      <c r="I71" s="51"/>
      <c r="L71" s="37"/>
      <c r="M71" s="37"/>
    </row>
    <row r="72" customFormat="false" ht="12" hidden="false" customHeight="true" outlineLevel="0" collapsed="false">
      <c r="B72" s="52" t="s">
        <v>76</v>
      </c>
      <c r="C72" s="50"/>
      <c r="D72" s="50"/>
      <c r="E72" s="50"/>
      <c r="F72" s="51"/>
      <c r="G72" s="51"/>
      <c r="H72" s="51"/>
      <c r="I72" s="51"/>
      <c r="L72" s="37"/>
      <c r="M72" s="37"/>
    </row>
    <row r="73" customFormat="false" ht="35.25" hidden="false" customHeight="true" outlineLevel="0" collapsed="false">
      <c r="B73" s="53" t="s">
        <v>77</v>
      </c>
      <c r="C73" s="29" t="n">
        <f aca="false">30620920687.99</f>
        <v>30620920687.99</v>
      </c>
      <c r="D73" s="29" t="n">
        <f aca="false">25359875647.46</f>
        <v>25359875647.46</v>
      </c>
      <c r="E73" s="29" t="n">
        <f aca="false">25288222919.09</f>
        <v>25288222919.09</v>
      </c>
      <c r="F73" s="29" t="n">
        <f aca="false">778063879.61</f>
        <v>778063879.61</v>
      </c>
      <c r="G73" s="29" t="n">
        <f aca="false">34096.81</f>
        <v>34096.81</v>
      </c>
      <c r="H73" s="29" t="n">
        <f aca="false">4955976.34</f>
        <v>4955976.34</v>
      </c>
      <c r="I73" s="29" t="n">
        <f aca="false">315207144.41</f>
        <v>315207144.41</v>
      </c>
      <c r="J73" s="29"/>
      <c r="K73" s="42" t="n">
        <f aca="false">IF($E$73=0,"",100*$E73/$E$73)</f>
        <v>100</v>
      </c>
      <c r="L73" s="42" t="n">
        <f aca="false">IF(C73=0,"",100*E73/C73)</f>
        <v>82.5847895847509</v>
      </c>
      <c r="M73" s="37"/>
    </row>
    <row r="74" customFormat="false" ht="21.75" hidden="false" customHeight="true" outlineLevel="0" collapsed="false">
      <c r="B74" s="54" t="s">
        <v>78</v>
      </c>
      <c r="C74" s="55" t="n">
        <f aca="false">25246314666.95</f>
        <v>25246314666.95</v>
      </c>
      <c r="D74" s="55" t="n">
        <f aca="false">21116260179.04</f>
        <v>21116260179.04</v>
      </c>
      <c r="E74" s="55" t="n">
        <f aca="false">21056346246.78</f>
        <v>21056346246.78</v>
      </c>
      <c r="F74" s="55" t="n">
        <f aca="false">694664914.68</f>
        <v>694664914.68</v>
      </c>
      <c r="G74" s="55" t="n">
        <f aca="false">34096.81</f>
        <v>34096.81</v>
      </c>
      <c r="H74" s="55" t="n">
        <f aca="false">4899781.57</f>
        <v>4899781.57</v>
      </c>
      <c r="I74" s="55" t="n">
        <f aca="false">310899365.33</f>
        <v>310899365.33</v>
      </c>
      <c r="J74" s="55"/>
      <c r="K74" s="56" t="n">
        <f aca="false">IF($E$73=0,"",100*$E74/$E$73)</f>
        <v>83.2654248349125</v>
      </c>
      <c r="L74" s="56" t="n">
        <f aca="false">IF(C74=0,"",100*E74/C74)</f>
        <v>83.4036433616385</v>
      </c>
      <c r="M74" s="37"/>
    </row>
    <row r="75" customFormat="false" ht="24" hidden="false" customHeight="true" outlineLevel="0" collapsed="false">
      <c r="B75" s="54" t="s">
        <v>79</v>
      </c>
      <c r="C75" s="55" t="n">
        <f aca="false">C73-C74</f>
        <v>5374606021.04</v>
      </c>
      <c r="D75" s="55" t="n">
        <f aca="false">D73-D74</f>
        <v>4243615468.42</v>
      </c>
      <c r="E75" s="55" t="n">
        <f aca="false">E73-E74</f>
        <v>4231876672.31</v>
      </c>
      <c r="F75" s="55" t="n">
        <f aca="false">F73-F74</f>
        <v>83398964.9300001</v>
      </c>
      <c r="G75" s="55" t="n">
        <f aca="false">G73-G74</f>
        <v>0</v>
      </c>
      <c r="H75" s="55" t="n">
        <f aca="false">H73-H74</f>
        <v>56194.7699999996</v>
      </c>
      <c r="I75" s="55" t="n">
        <f aca="false">I73-I74</f>
        <v>4307779.08000004</v>
      </c>
      <c r="J75" s="55"/>
      <c r="K75" s="56" t="n">
        <f aca="false">IF($E$73=0,"",100*$E75/$E$73)</f>
        <v>16.7345751650875</v>
      </c>
      <c r="L75" s="56" t="n">
        <f aca="false">IF(C75=0,"",100*E75/C75)</f>
        <v>78.7383606490122</v>
      </c>
    </row>
    <row r="76" customFormat="false" ht="20.25" hidden="false" customHeight="false" outlineLevel="0" collapsed="false">
      <c r="B76" s="2" t="s">
        <v>0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B77" s="57" t="s">
        <v>80</v>
      </c>
      <c r="C77" s="6" t="s">
        <v>81</v>
      </c>
      <c r="D77" s="6"/>
      <c r="E77" s="6" t="s">
        <v>82</v>
      </c>
      <c r="F77" s="6"/>
      <c r="G77" s="6" t="s">
        <v>83</v>
      </c>
      <c r="H77" s="6" t="s">
        <v>84</v>
      </c>
    </row>
    <row r="78" customFormat="false" ht="12.75" hidden="false" customHeight="true" outlineLevel="0" collapsed="false">
      <c r="B78" s="57"/>
      <c r="C78" s="36" t="s">
        <v>13</v>
      </c>
      <c r="D78" s="36"/>
      <c r="E78" s="36"/>
      <c r="F78" s="36"/>
      <c r="G78" s="58" t="s">
        <v>14</v>
      </c>
      <c r="H78" s="58"/>
    </row>
    <row r="79" customFormat="false" ht="12.75" hidden="false" customHeight="false" outlineLevel="0" collapsed="false">
      <c r="B79" s="59" t="n">
        <v>1</v>
      </c>
      <c r="C79" s="60" t="n">
        <v>2</v>
      </c>
      <c r="D79" s="61"/>
      <c r="E79" s="60" t="n">
        <v>3</v>
      </c>
      <c r="F79" s="61"/>
      <c r="G79" s="62" t="n">
        <v>4</v>
      </c>
      <c r="H79" s="62" t="n">
        <v>5</v>
      </c>
    </row>
    <row r="80" customFormat="false" ht="25.5" hidden="false" customHeight="false" outlineLevel="0" collapsed="false">
      <c r="B80" s="28" t="s">
        <v>85</v>
      </c>
      <c r="C80" s="63" t="n">
        <f aca="false">31399387159.83</f>
        <v>31399387159.83</v>
      </c>
      <c r="D80" s="64"/>
      <c r="E80" s="63" t="n">
        <f aca="false">33097534999.58</f>
        <v>33097534999.58</v>
      </c>
      <c r="F80" s="64"/>
      <c r="G80" s="65" t="n">
        <f aca="false">IF($E$80=0,"",100*$E80/$E$80)</f>
        <v>100</v>
      </c>
      <c r="H80" s="42" t="n">
        <f aca="false">IF(C80=0,"",100*E80/C80)</f>
        <v>105.408219692652</v>
      </c>
    </row>
    <row r="81" customFormat="false" ht="33.75" hidden="false" customHeight="false" outlineLevel="0" collapsed="false">
      <c r="B81" s="66" t="s">
        <v>86</v>
      </c>
      <c r="C81" s="67" t="n">
        <f aca="false">16885718673.54</f>
        <v>16885718673.54</v>
      </c>
      <c r="D81" s="68"/>
      <c r="E81" s="67" t="n">
        <f aca="false">14444745923.46</f>
        <v>14444745923.46</v>
      </c>
      <c r="F81" s="68"/>
      <c r="G81" s="69" t="n">
        <f aca="false">IF($E$80=0,"",100*$E81/$E$80)</f>
        <v>43.6429659297688</v>
      </c>
      <c r="H81" s="70" t="n">
        <f aca="false">IF(C81=0,"",100*E81/C81)</f>
        <v>85.5441583667681</v>
      </c>
    </row>
    <row r="82" customFormat="false" ht="22.5" hidden="false" customHeight="false" outlineLevel="0" collapsed="false">
      <c r="B82" s="71" t="s">
        <v>87</v>
      </c>
      <c r="C82" s="72" t="n">
        <f aca="false">390096837.92</f>
        <v>390096837.92</v>
      </c>
      <c r="D82" s="73"/>
      <c r="E82" s="72" t="n">
        <f aca="false">365849333.92</f>
        <v>365849333.92</v>
      </c>
      <c r="F82" s="73"/>
      <c r="G82" s="74" t="n">
        <f aca="false">IF($E$80=0,"",100*$E82/$E$80)</f>
        <v>1.1053673148911</v>
      </c>
      <c r="H82" s="56" t="n">
        <f aca="false">IF(C82=0,"",100*E82/C82)</f>
        <v>93.7842346712452</v>
      </c>
    </row>
    <row r="83" customFormat="false" ht="12.75" hidden="false" customHeight="false" outlineLevel="0" collapsed="false">
      <c r="B83" s="75" t="s">
        <v>88</v>
      </c>
      <c r="C83" s="72" t="n">
        <f aca="false">193681148.75</f>
        <v>193681148.75</v>
      </c>
      <c r="D83" s="73"/>
      <c r="E83" s="72" t="n">
        <f aca="false">149435023.17</f>
        <v>149435023.17</v>
      </c>
      <c r="F83" s="73"/>
      <c r="G83" s="74" t="n">
        <f aca="false">IF($E$80=0,"",100*$E83/$E$80)</f>
        <v>0.451498950516696</v>
      </c>
      <c r="H83" s="56" t="n">
        <f aca="false">IF(C83=0,"",100*E83/C83)</f>
        <v>77.1551718556192</v>
      </c>
    </row>
    <row r="84" customFormat="false" ht="12.75" hidden="false" customHeight="false" outlineLevel="0" collapsed="false">
      <c r="B84" s="75" t="s">
        <v>89</v>
      </c>
      <c r="C84" s="72" t="n">
        <f aca="false">1540051861.41</f>
        <v>1540051861.41</v>
      </c>
      <c r="D84" s="73"/>
      <c r="E84" s="72" t="n">
        <f aca="false">2409908861.93</f>
        <v>2409908861.93</v>
      </c>
      <c r="F84" s="73"/>
      <c r="G84" s="74" t="n">
        <f aca="false">IF($E$80=0,"",100*$E84/$E$80)</f>
        <v>7.2812336687931</v>
      </c>
      <c r="H84" s="56" t="n">
        <f aca="false">IF(C84=0,"",100*E84/C84)</f>
        <v>156.482318700852</v>
      </c>
    </row>
    <row r="85" customFormat="false" ht="12.75" hidden="false" customHeight="false" outlineLevel="0" collapsed="false">
      <c r="B85" s="75" t="s">
        <v>90</v>
      </c>
      <c r="C85" s="72" t="n">
        <f aca="false">0.53</f>
        <v>0.53</v>
      </c>
      <c r="D85" s="73"/>
      <c r="E85" s="72" t="n">
        <f aca="false">0.53</f>
        <v>0.53</v>
      </c>
      <c r="F85" s="73"/>
      <c r="G85" s="74" t="n">
        <f aca="false">IF($E$80=0,"",100*$E85/$E$80)</f>
        <v>1.60132771218982E-009</v>
      </c>
      <c r="H85" s="56" t="n">
        <f aca="false">IF(C85=0,"",100*E85/C85)</f>
        <v>100</v>
      </c>
    </row>
    <row r="86" customFormat="false" ht="33.75" hidden="false" customHeight="false" outlineLevel="0" collapsed="false">
      <c r="B86" s="75" t="s">
        <v>91</v>
      </c>
      <c r="C86" s="72" t="n">
        <f aca="false">12433848948.34</f>
        <v>12433848948.34</v>
      </c>
      <c r="D86" s="73"/>
      <c r="E86" s="72" t="n">
        <f aca="false">15889201544.57</f>
        <v>15889201544.57</v>
      </c>
      <c r="F86" s="73"/>
      <c r="G86" s="74" t="n">
        <f aca="false">IF($E$80=0,"",100*$E86/$E$80)</f>
        <v>48.0072052035646</v>
      </c>
      <c r="H86" s="56" t="n">
        <f aca="false">IF(C86=0,"",100*E86/C86)</f>
        <v>127.789887190895</v>
      </c>
    </row>
    <row r="87" customFormat="false" ht="12.75" hidden="false" customHeight="false" outlineLevel="0" collapsed="false">
      <c r="B87" s="75" t="s">
        <v>92</v>
      </c>
      <c r="C87" s="72" t="n">
        <f aca="false">346086527.26</f>
        <v>346086527.26</v>
      </c>
      <c r="D87" s="73"/>
      <c r="E87" s="72" t="n">
        <f aca="false">204243645.92</f>
        <v>204243645.92</v>
      </c>
      <c r="F87" s="73"/>
      <c r="G87" s="74" t="n">
        <f aca="false">IF($E$80=0,"",100*$E87/$E$80)</f>
        <v>0.617096245755437</v>
      </c>
      <c r="H87" s="56" t="n">
        <f aca="false">IF(C87=0,"",100*E87/C87)</f>
        <v>59.0151970193744</v>
      </c>
    </row>
    <row r="88" customFormat="false" ht="25.5" hidden="false" customHeight="false" outlineLevel="0" collapsed="false">
      <c r="B88" s="28" t="s">
        <v>93</v>
      </c>
      <c r="C88" s="63" t="n">
        <f aca="false">12810824261.09</f>
        <v>12810824261.09</v>
      </c>
      <c r="D88" s="64"/>
      <c r="E88" s="63" t="n">
        <f aca="false">11298304556.44</f>
        <v>11298304556.44</v>
      </c>
      <c r="F88" s="64"/>
      <c r="G88" s="65" t="n">
        <f aca="false">IF($E$88=0,"",100*$E88/$E$88)</f>
        <v>100</v>
      </c>
      <c r="H88" s="42" t="n">
        <f aca="false">IF(C88=0,"",100*E88/C88)</f>
        <v>88.1934239840918</v>
      </c>
    </row>
    <row r="89" customFormat="false" ht="33.75" hidden="false" customHeight="false" outlineLevel="0" collapsed="false">
      <c r="B89" s="66" t="s">
        <v>94</v>
      </c>
      <c r="C89" s="67" t="n">
        <f aca="false">10181827649.71</f>
        <v>10181827649.71</v>
      </c>
      <c r="D89" s="76"/>
      <c r="E89" s="77" t="n">
        <f aca="false">10022836908.05</f>
        <v>10022836908.05</v>
      </c>
      <c r="F89" s="76"/>
      <c r="G89" s="69" t="n">
        <f aca="false">IF($E$88=0,"",100*$E89/$E$88)</f>
        <v>88.710981882118</v>
      </c>
      <c r="H89" s="70" t="n">
        <f aca="false">IF(C89=0,"",100*E89/C89)</f>
        <v>98.4384852392927</v>
      </c>
    </row>
    <row r="90" customFormat="false" ht="22.5" hidden="false" customHeight="false" outlineLevel="0" collapsed="false">
      <c r="B90" s="71" t="s">
        <v>95</v>
      </c>
      <c r="C90" s="72" t="n">
        <f aca="false">890673432</f>
        <v>890673432</v>
      </c>
      <c r="D90" s="73"/>
      <c r="E90" s="72" t="n">
        <f aca="false">890301517.15</f>
        <v>890301517.15</v>
      </c>
      <c r="F90" s="73"/>
      <c r="G90" s="74" t="n">
        <f aca="false">IF($E$88=0,"",100*$E90/$E$88)</f>
        <v>7.87995679088444</v>
      </c>
      <c r="H90" s="56" t="n">
        <f aca="false">IF(C90=0,"",100*E90/C90)</f>
        <v>99.9582434103637</v>
      </c>
    </row>
    <row r="91" customFormat="false" ht="12.75" hidden="false" customHeight="false" outlineLevel="0" collapsed="false">
      <c r="B91" s="75" t="s">
        <v>96</v>
      </c>
      <c r="C91" s="72" t="n">
        <f aca="false">380198923.66</f>
        <v>380198923.66</v>
      </c>
      <c r="D91" s="73"/>
      <c r="E91" s="72" t="n">
        <f aca="false">349308330.22</f>
        <v>349308330.22</v>
      </c>
      <c r="F91" s="73"/>
      <c r="G91" s="74" t="n">
        <f aca="false">IF($E$88=0,"",100*$E91/$E$88)</f>
        <v>3.09168803580264</v>
      </c>
      <c r="H91" s="56" t="n">
        <f aca="false">IF(C91=0,"",100*E91/C91)</f>
        <v>91.8751496867402</v>
      </c>
    </row>
    <row r="92" customFormat="false" ht="12.75" hidden="false" customHeight="false" outlineLevel="0" collapsed="false">
      <c r="B92" s="78" t="s">
        <v>97</v>
      </c>
      <c r="C92" s="67" t="n">
        <f aca="false">2248797687.72</f>
        <v>2248797687.72</v>
      </c>
      <c r="D92" s="76"/>
      <c r="E92" s="67" t="n">
        <f aca="false">926159318.17</f>
        <v>926159318.17</v>
      </c>
      <c r="F92" s="76"/>
      <c r="G92" s="69" t="n">
        <f aca="false">IF($E$88=0,"",100*$E92/$E$88)</f>
        <v>8.19733008207937</v>
      </c>
      <c r="H92" s="70" t="n">
        <f aca="false">IF(C92=0,"",100*E92/C92)</f>
        <v>41.1846438311225</v>
      </c>
    </row>
    <row r="94" customFormat="false" ht="12.75" hidden="false" customHeight="false" outlineLevel="0" collapsed="false">
      <c r="B94" s="57" t="s">
        <v>80</v>
      </c>
      <c r="C94" s="6" t="s">
        <v>81</v>
      </c>
      <c r="D94" s="6"/>
      <c r="E94" s="6" t="s">
        <v>82</v>
      </c>
      <c r="F94" s="6"/>
      <c r="G94" s="6" t="s">
        <v>83</v>
      </c>
      <c r="H94" s="6" t="s">
        <v>84</v>
      </c>
    </row>
    <row r="95" customFormat="false" ht="12.75" hidden="false" customHeight="true" outlineLevel="0" collapsed="false">
      <c r="B95" s="57"/>
      <c r="C95" s="36" t="s">
        <v>13</v>
      </c>
      <c r="D95" s="36"/>
      <c r="E95" s="36"/>
      <c r="F95" s="36"/>
      <c r="G95" s="58" t="s">
        <v>14</v>
      </c>
      <c r="H95" s="58"/>
    </row>
    <row r="96" customFormat="false" ht="12.75" hidden="false" customHeight="false" outlineLevel="0" collapsed="false">
      <c r="B96" s="59" t="n">
        <v>1</v>
      </c>
      <c r="C96" s="60" t="n">
        <v>2</v>
      </c>
      <c r="D96" s="61"/>
      <c r="E96" s="60" t="n">
        <v>3</v>
      </c>
      <c r="F96" s="61"/>
      <c r="G96" s="62" t="n">
        <v>4</v>
      </c>
      <c r="H96" s="62" t="n">
        <v>5</v>
      </c>
    </row>
    <row r="97" customFormat="false" ht="22.5" hidden="false" customHeight="false" outlineLevel="0" collapsed="false">
      <c r="B97" s="79" t="s">
        <v>98</v>
      </c>
      <c r="C97" s="80" t="n">
        <f aca="false">19141544062.04</f>
        <v>19141544062.04</v>
      </c>
      <c r="D97" s="81"/>
      <c r="E97" s="80" t="n">
        <f aca="false">7000629260.04</f>
        <v>7000629260.04</v>
      </c>
      <c r="F97" s="64"/>
      <c r="G97" s="65"/>
      <c r="H97" s="42"/>
    </row>
    <row r="98" customFormat="false" ht="56.25" hidden="false" customHeight="false" outlineLevel="0" collapsed="false">
      <c r="B98" s="82" t="s">
        <v>99</v>
      </c>
      <c r="C98" s="77" t="n">
        <f aca="false">277641417.72</f>
        <v>277641417.72</v>
      </c>
      <c r="D98" s="76"/>
      <c r="E98" s="77" t="n">
        <f aca="false">161337648.38</f>
        <v>161337648.38</v>
      </c>
      <c r="F98" s="76"/>
      <c r="G98" s="69"/>
      <c r="H98" s="70"/>
    </row>
    <row r="99" customFormat="false" ht="12.75" hidden="false" customHeight="false" outlineLevel="0" collapsed="false">
      <c r="B99" s="82" t="s">
        <v>100</v>
      </c>
      <c r="C99" s="77" t="n">
        <f aca="false">10936767137.64</f>
        <v>10936767137.64</v>
      </c>
      <c r="D99" s="76"/>
      <c r="E99" s="77" t="n">
        <f aca="false">4886665478.53</f>
        <v>4886665478.53</v>
      </c>
      <c r="F99" s="76"/>
      <c r="G99" s="69"/>
      <c r="H99" s="70"/>
    </row>
    <row r="100" customFormat="false" ht="33.75" hidden="false" customHeight="false" outlineLevel="0" collapsed="false">
      <c r="B100" s="82" t="s">
        <v>101</v>
      </c>
      <c r="C100" s="77" t="n">
        <f aca="false">0</f>
        <v>0</v>
      </c>
      <c r="D100" s="76"/>
      <c r="E100" s="77" t="n">
        <f aca="false">0</f>
        <v>0</v>
      </c>
      <c r="F100" s="76"/>
      <c r="G100" s="69"/>
      <c r="H100" s="70"/>
    </row>
    <row r="101" customFormat="false" ht="33.75" hidden="false" customHeight="false" outlineLevel="0" collapsed="false">
      <c r="B101" s="82" t="s">
        <v>102</v>
      </c>
      <c r="C101" s="77" t="n">
        <f aca="false">805561811.46</f>
        <v>805561811.46</v>
      </c>
      <c r="D101" s="76"/>
      <c r="E101" s="77" t="n">
        <f aca="false">194276237.85</f>
        <v>194276237.85</v>
      </c>
      <c r="F101" s="76"/>
      <c r="G101" s="69"/>
      <c r="H101" s="70"/>
    </row>
    <row r="102" customFormat="false" ht="101.25" hidden="false" customHeight="false" outlineLevel="0" collapsed="false">
      <c r="B102" s="82" t="s">
        <v>103</v>
      </c>
      <c r="C102" s="77" t="n">
        <f aca="false">7121573695.22</f>
        <v>7121573695.22</v>
      </c>
      <c r="D102" s="76"/>
      <c r="E102" s="77" t="n">
        <f aca="false">1758349895.28</f>
        <v>1758349895.28</v>
      </c>
      <c r="F102" s="76"/>
      <c r="G102" s="69"/>
      <c r="H102" s="70"/>
    </row>
    <row r="104" customFormat="false" ht="12.75" hidden="false" customHeight="false" outlineLevel="0" collapsed="false">
      <c r="B104" s="57" t="s">
        <v>80</v>
      </c>
      <c r="C104" s="6" t="s">
        <v>104</v>
      </c>
      <c r="D104" s="6"/>
      <c r="E104" s="6"/>
      <c r="F104" s="6"/>
    </row>
    <row r="105" customFormat="false" ht="12.75" hidden="false" customHeight="true" outlineLevel="0" collapsed="false">
      <c r="B105" s="57"/>
      <c r="C105" s="36" t="s">
        <v>13</v>
      </c>
      <c r="D105" s="36"/>
      <c r="E105" s="36"/>
      <c r="F105" s="36"/>
    </row>
    <row r="106" customFormat="false" ht="12.75" hidden="false" customHeight="false" outlineLevel="0" collapsed="false">
      <c r="B106" s="59" t="n">
        <v>1</v>
      </c>
      <c r="C106" s="62" t="n">
        <v>2</v>
      </c>
      <c r="D106" s="62"/>
      <c r="E106" s="62"/>
      <c r="F106" s="62"/>
    </row>
    <row r="107" customFormat="false" ht="56.25" hidden="false" customHeight="false" outlineLevel="0" collapsed="false">
      <c r="B107" s="79" t="s">
        <v>105</v>
      </c>
      <c r="C107" s="83" t="n">
        <f aca="false">1021826411.12</f>
        <v>1021826411.12</v>
      </c>
      <c r="D107" s="83"/>
      <c r="E107" s="83"/>
      <c r="F107" s="83"/>
    </row>
    <row r="108" customFormat="false" ht="45" hidden="false" customHeight="false" outlineLevel="0" collapsed="false">
      <c r="B108" s="84" t="s">
        <v>106</v>
      </c>
      <c r="C108" s="83" t="n">
        <f aca="false">572909153.21</f>
        <v>572909153.21</v>
      </c>
      <c r="D108" s="83"/>
      <c r="E108" s="83"/>
      <c r="F108" s="83"/>
    </row>
    <row r="109" customFormat="false" ht="45" hidden="false" customHeight="false" outlineLevel="0" collapsed="false">
      <c r="B109" s="84" t="s">
        <v>107</v>
      </c>
      <c r="C109" s="83" t="n">
        <f aca="false">303333692.71</f>
        <v>303333692.71</v>
      </c>
      <c r="D109" s="83"/>
      <c r="E109" s="83"/>
      <c r="F109" s="83"/>
    </row>
    <row r="110" customFormat="false" ht="78.75" hidden="false" customHeight="false" outlineLevel="0" collapsed="false">
      <c r="B110" s="84" t="s">
        <v>108</v>
      </c>
      <c r="C110" s="83" t="n">
        <f aca="false">3100020</f>
        <v>3100020</v>
      </c>
      <c r="D110" s="83"/>
      <c r="E110" s="83"/>
      <c r="F110" s="83"/>
    </row>
    <row r="111" customFormat="false" ht="56.25" hidden="false" customHeight="false" outlineLevel="0" collapsed="false">
      <c r="B111" s="84" t="s">
        <v>109</v>
      </c>
      <c r="C111" s="83" t="n">
        <f aca="false">118510880</f>
        <v>118510880</v>
      </c>
      <c r="D111" s="83"/>
      <c r="E111" s="83"/>
      <c r="F111" s="83"/>
    </row>
    <row r="112" customFormat="false" ht="56.25" hidden="false" customHeight="false" outlineLevel="0" collapsed="false">
      <c r="B112" s="84" t="s">
        <v>110</v>
      </c>
      <c r="C112" s="83" t="n">
        <f aca="false">9360957.55</f>
        <v>9360957.55</v>
      </c>
      <c r="D112" s="83"/>
      <c r="E112" s="83"/>
      <c r="F112" s="83"/>
    </row>
    <row r="113" customFormat="false" ht="56.25" hidden="false" customHeight="false" outlineLevel="0" collapsed="false">
      <c r="B113" s="84" t="s">
        <v>111</v>
      </c>
      <c r="C113" s="83" t="n">
        <f aca="false">500370975.14</f>
        <v>500370975.14</v>
      </c>
      <c r="D113" s="83"/>
      <c r="E113" s="83"/>
      <c r="F113" s="83"/>
    </row>
    <row r="114" customFormat="false" ht="112.5" hidden="false" customHeight="false" outlineLevel="0" collapsed="false">
      <c r="B114" s="84" t="s">
        <v>112</v>
      </c>
      <c r="C114" s="83" t="n">
        <f aca="false">4931991.2</f>
        <v>4931991.2</v>
      </c>
      <c r="D114" s="83"/>
      <c r="E114" s="83"/>
      <c r="F114" s="83"/>
    </row>
    <row r="115" customFormat="false" ht="112.5" hidden="false" customHeight="false" outlineLevel="0" collapsed="false">
      <c r="B115" s="84" t="s">
        <v>113</v>
      </c>
      <c r="C115" s="83" t="n">
        <f aca="false">8732542.58</f>
        <v>8732542.58</v>
      </c>
      <c r="D115" s="83"/>
      <c r="E115" s="83"/>
      <c r="F115" s="83"/>
    </row>
  </sheetData>
  <mergeCells count="54">
    <mergeCell ref="B1:M1"/>
    <mergeCell ref="B3:B4"/>
    <mergeCell ref="C4:J4"/>
    <mergeCell ref="K4:M4"/>
    <mergeCell ref="B52:M52"/>
    <mergeCell ref="B54:B57"/>
    <mergeCell ref="C54:C56"/>
    <mergeCell ref="D54:D56"/>
    <mergeCell ref="E54:E56"/>
    <mergeCell ref="F54:H54"/>
    <mergeCell ref="I54:J56"/>
    <mergeCell ref="K54:K56"/>
    <mergeCell ref="L54:L56"/>
    <mergeCell ref="F55:F56"/>
    <mergeCell ref="G55:H55"/>
    <mergeCell ref="C57:J57"/>
    <mergeCell ref="K57:L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3:J73"/>
    <mergeCell ref="I74:J74"/>
    <mergeCell ref="I75:J75"/>
    <mergeCell ref="B76:M76"/>
    <mergeCell ref="C77:D77"/>
    <mergeCell ref="E77:F77"/>
    <mergeCell ref="C78:F78"/>
    <mergeCell ref="G78:H78"/>
    <mergeCell ref="C94:D94"/>
    <mergeCell ref="E94:F94"/>
    <mergeCell ref="C95:F95"/>
    <mergeCell ref="G95:H95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</mergeCells>
  <printOptions headings="false" gridLines="false" gridLinesSet="true" horizontalCentered="false" verticalCentered="false"/>
  <pageMargins left="0.196527777777778" right="0.196527777777778" top="0.551388888888889" bottom="0.393055555555556" header="0.511811023622047" footer="0.196527777777778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4" manualBreakCount="4">
    <brk id="21" man="true" max="16383" min="0"/>
    <brk id="51" man="true" max="16383" min="0"/>
    <brk id="75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8-03-19T09:12:59Z</cp:lastPrinted>
  <dcterms:modified xsi:type="dcterms:W3CDTF">2020-03-26T17:01:37Z</dcterms:modified>
  <cp:revision>0</cp:revision>
  <dc:subject/>
  <dc:title/>
</cp:coreProperties>
</file>