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artał III" sheetId="1" state="visible" r:id="rId2"/>
  </sheets>
  <externalReferences>
    <externalReference r:id="rId3"/>
  </externalReferences>
  <definedNames>
    <definedName function="false" hidden="false" name="050_II" vbProcedure="false">'[1]'!$A$1:$D$374</definedName>
    <definedName function="false" hidden="false" name="Bilans" vbProcedure="false">#REF!</definedName>
    <definedName function="false" hidden="false" name="CIT98_MM_SUM" vbProcedure="false">'[1]'!$A$5:$G$378</definedName>
    <definedName function="false" hidden="false" name="cit_pow" vbProcedure="false">'[1]'!$A$1:$E$374</definedName>
    <definedName function="false" hidden="false" name="Drogowa" vbProcedure="false">#REF!</definedName>
    <definedName function="false" hidden="false" name="Drogowa_A" vbProcedure="false">#REF!</definedName>
    <definedName function="false" hidden="false" name="lud_pow" vbProcedure="false">'[1]'!$A$1:$D$374</definedName>
    <definedName function="false" hidden="false" name="Oświatowa" vbProcedure="false">#REF!</definedName>
    <definedName function="false" hidden="false" name="P_podtran" vbProcedure="false">'[1]'!$A$1:$D$2346</definedName>
    <definedName function="false" hidden="false" name="Udziały" vbProcedure="false">#REF!</definedName>
    <definedName function="false" hidden="false" name="Wyrównawcza" vbProcedure="false">#REF!</definedName>
    <definedName function="false" hidden="false" name="Wyrównawcza_A" vbProcedure="false">#REF!</definedName>
    <definedName function="false" hidden="false" name="Wyrównawcza_B" vbProcedure="false">#REF!</definedName>
    <definedName function="false" hidden="false" name="Wyrównawcza_P" vbProcedure="false">#REF!</definedName>
    <definedName function="false" hidden="false" name="Wyrównawcza_S" vbProcedure="false">#REF!</definedName>
    <definedName function="false" hidden="false" name="Zapotrzebowani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Kod</t>
  </si>
  <si>
    <t xml:space="preserve">Województwo</t>
  </si>
  <si>
    <r>
      <rPr>
        <b val="true"/>
        <sz val="11"/>
        <rFont val="Times New Roman CE"/>
        <family val="1"/>
        <charset val="238"/>
      </rPr>
      <t xml:space="preserve">S u b w e n c j a   o g ó l n a   d l a   w o j e w ó d z t w   </t>
    </r>
    <r>
      <rPr>
        <sz val="8"/>
        <rFont val="Times New Roman CE"/>
        <family val="1"/>
        <charset val="238"/>
      </rPr>
      <t xml:space="preserve">(część 82 dział 758)</t>
    </r>
  </si>
  <si>
    <r>
      <rPr>
        <sz val="9"/>
        <rFont val="Times New Roman CE"/>
        <family val="1"/>
        <charset val="238"/>
      </rPr>
      <t xml:space="preserve">Dochody z tyt. udziału w </t>
    </r>
    <r>
      <rPr>
        <b val="true"/>
        <sz val="9"/>
        <rFont val="Times New Roman CE"/>
        <family val="1"/>
        <charset val="238"/>
      </rPr>
      <t xml:space="preserve">PIT
</t>
    </r>
    <r>
      <rPr>
        <sz val="9"/>
        <rFont val="Times New Roman CE"/>
        <family val="1"/>
        <charset val="238"/>
      </rPr>
      <t xml:space="preserve">(część 19 dział 756 roz. 75623 $0010)</t>
    </r>
  </si>
  <si>
    <r>
      <rPr>
        <sz val="10"/>
        <rFont val="Times New Roman CE"/>
        <family val="1"/>
        <charset val="238"/>
      </rPr>
      <t xml:space="preserve">Kwota  </t>
    </r>
    <r>
      <rPr>
        <b val="true"/>
        <sz val="10"/>
        <rFont val="Times New Roman CE"/>
        <family val="1"/>
        <charset val="238"/>
      </rPr>
      <t xml:space="preserve">W p ł a t</t>
    </r>
  </si>
  <si>
    <t xml:space="preserve">Rezerwa Subwencji</t>
  </si>
  <si>
    <t xml:space="preserve">Łączna kwota</t>
  </si>
  <si>
    <r>
      <rPr>
        <sz val="11"/>
        <rFont val="Times New Roman CE"/>
        <family val="1"/>
        <charset val="238"/>
      </rPr>
      <t xml:space="preserve">Subwencja oświatowa
</t>
    </r>
    <r>
      <rPr>
        <sz val="7"/>
        <rFont val="Times New Roman CE"/>
        <family val="1"/>
        <charset val="238"/>
      </rPr>
      <t xml:space="preserve">(rozdział 75801  $2920)</t>
    </r>
  </si>
  <si>
    <r>
      <rPr>
        <sz val="11"/>
        <rFont val="Times New Roman CE"/>
        <family val="1"/>
        <charset val="238"/>
      </rPr>
      <t xml:space="preserve">Subwencja regionalna
</t>
    </r>
    <r>
      <rPr>
        <sz val="7"/>
        <rFont val="Times New Roman CE"/>
        <family val="1"/>
        <charset val="238"/>
      </rPr>
      <t xml:space="preserve">(rozdział 75833 $2920)</t>
    </r>
  </si>
  <si>
    <r>
      <rPr>
        <sz val="11"/>
        <rFont val="Times New Roman CE"/>
        <family val="1"/>
        <charset val="238"/>
      </rPr>
      <t xml:space="preserve">Subwencja wyrównawcza
</t>
    </r>
    <r>
      <rPr>
        <sz val="7"/>
        <rFont val="Times New Roman CE"/>
        <family val="1"/>
        <charset val="238"/>
      </rPr>
      <t xml:space="preserve">(rozdział 75804 $2920)</t>
    </r>
  </si>
  <si>
    <t xml:space="preserve">(rozdział 75833  $2930)</t>
  </si>
  <si>
    <t xml:space="preserve">(rozdział 75802  §6180)</t>
  </si>
  <si>
    <t xml:space="preserve">(rozdział 75802  §2770)</t>
  </si>
  <si>
    <t xml:space="preserve">2020 rok</t>
  </si>
  <si>
    <t xml:space="preserve">III kwartał</t>
  </si>
  <si>
    <t xml:space="preserve">2020 rok wyk. III kwartał</t>
  </si>
  <si>
    <t xml:space="preserve">3a</t>
  </si>
  <si>
    <t xml:space="preserve">3b</t>
  </si>
  <si>
    <t xml:space="preserve">4a</t>
  </si>
  <si>
    <t xml:space="preserve">4b</t>
  </si>
  <si>
    <t xml:space="preserve">5a</t>
  </si>
  <si>
    <t xml:space="preserve">5b</t>
  </si>
  <si>
    <t xml:space="preserve">6a</t>
  </si>
  <si>
    <t xml:space="preserve">6b</t>
  </si>
  <si>
    <t xml:space="preserve">7</t>
  </si>
  <si>
    <t xml:space="preserve">8a</t>
  </si>
  <si>
    <t xml:space="preserve">8b</t>
  </si>
  <si>
    <t xml:space="preserve">9a</t>
  </si>
  <si>
    <t xml:space="preserve">9b</t>
  </si>
  <si>
    <t xml:space="preserve">10a</t>
  </si>
  <si>
    <t xml:space="preserve">10b</t>
  </si>
  <si>
    <t xml:space="preserve">02</t>
  </si>
  <si>
    <t xml:space="preserve">dolnośląskie</t>
  </si>
  <si>
    <t xml:space="preserve">04</t>
  </si>
  <si>
    <t xml:space="preserve">kujawsko-pomorskie</t>
  </si>
  <si>
    <t xml:space="preserve">06</t>
  </si>
  <si>
    <t xml:space="preserve">lubelskie</t>
  </si>
  <si>
    <t xml:space="preserve">08</t>
  </si>
  <si>
    <t xml:space="preserve">lubuskie</t>
  </si>
  <si>
    <t xml:space="preserve">10</t>
  </si>
  <si>
    <t xml:space="preserve">łódzkie</t>
  </si>
  <si>
    <t xml:space="preserve">12</t>
  </si>
  <si>
    <t xml:space="preserve">małopolskie</t>
  </si>
  <si>
    <t xml:space="preserve">14</t>
  </si>
  <si>
    <t xml:space="preserve">mazowieckie</t>
  </si>
  <si>
    <t xml:space="preserve">16</t>
  </si>
  <si>
    <t xml:space="preserve">opolskie</t>
  </si>
  <si>
    <t xml:space="preserve">18</t>
  </si>
  <si>
    <t xml:space="preserve">podkarpackie</t>
  </si>
  <si>
    <t xml:space="preserve">20</t>
  </si>
  <si>
    <t xml:space="preserve">podlaskie</t>
  </si>
  <si>
    <t xml:space="preserve">22</t>
  </si>
  <si>
    <t xml:space="preserve">pomorskie</t>
  </si>
  <si>
    <t xml:space="preserve">24</t>
  </si>
  <si>
    <t xml:space="preserve">śląskie</t>
  </si>
  <si>
    <t xml:space="preserve">26</t>
  </si>
  <si>
    <t xml:space="preserve">świętokrzyskie</t>
  </si>
  <si>
    <t xml:space="preserve">28</t>
  </si>
  <si>
    <t xml:space="preserve">warmińsko-mazurskie</t>
  </si>
  <si>
    <t xml:space="preserve">30</t>
  </si>
  <si>
    <t xml:space="preserve">wielkopolskie</t>
  </si>
  <si>
    <t xml:space="preserve">32</t>
  </si>
  <si>
    <t xml:space="preserve">zachodniopomorskie</t>
  </si>
  <si>
    <t xml:space="preserve">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0.0000000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7"/>
      <name val="Times New Roman CE"/>
      <family val="1"/>
      <charset val="238"/>
    </font>
    <font>
      <sz val="10"/>
      <name val="Times New Roman CE"/>
      <family val="0"/>
      <charset val="238"/>
    </font>
    <font>
      <i val="true"/>
      <sz val="7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7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ng-file-1/st$/MIN-KRL/ROBOCZY/powiat_wska&#3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3"/>
      <sheetName val="Raport Zyski"/>
      <sheetName val="Raport-WT"/>
      <sheetName val="Raport"/>
      <sheetName val="P_obl"/>
      <sheetName val="założenia"/>
      <sheetName val="Wałbrzych"/>
      <sheetName val="zestaw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56"/>
    <col collapsed="false" customWidth="true" hidden="false" outlineLevel="0" max="3" min="3" style="2" width="11.7"/>
    <col collapsed="false" customWidth="true" hidden="false" outlineLevel="0" max="10" min="4" style="3" width="11.7"/>
    <col collapsed="false" customWidth="true" hidden="false" outlineLevel="0" max="11" min="11" style="3" width="22.85"/>
    <col collapsed="false" customWidth="true" hidden="false" outlineLevel="0" max="12" min="12" style="3" width="12.7"/>
    <col collapsed="false" customWidth="true" hidden="false" outlineLevel="0" max="13" min="13" style="3" width="13.28"/>
    <col collapsed="false" customWidth="true" hidden="false" outlineLevel="0" max="14" min="14" style="3" width="10.56"/>
    <col collapsed="false" customWidth="true" hidden="false" outlineLevel="0" max="15" min="15" style="3" width="10.41"/>
    <col collapsed="false" customWidth="true" hidden="false" outlineLevel="0" max="16" min="16" style="4" width="9.56"/>
    <col collapsed="false" customWidth="true" hidden="false" outlineLevel="0" max="17" min="17" style="4" width="10.41"/>
    <col collapsed="false" customWidth="false" hidden="false" outlineLevel="0" max="19" min="18" style="4" width="9.14"/>
    <col collapsed="false" customWidth="true" hidden="false" outlineLevel="0" max="20" min="20" style="4" width="9.99"/>
    <col collapsed="false" customWidth="false" hidden="false" outlineLevel="0" max="257" min="21" style="4" width="9.14"/>
  </cols>
  <sheetData>
    <row r="1" s="11" customFormat="true" ht="20.1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7"/>
      <c r="F1" s="7"/>
      <c r="G1" s="7"/>
      <c r="H1" s="7"/>
      <c r="I1" s="7"/>
      <c r="J1" s="7"/>
      <c r="K1" s="8" t="s">
        <v>3</v>
      </c>
      <c r="L1" s="9" t="s">
        <v>4</v>
      </c>
      <c r="M1" s="9"/>
      <c r="N1" s="10" t="s">
        <v>5</v>
      </c>
      <c r="O1" s="10"/>
      <c r="P1" s="10"/>
      <c r="Q1" s="10"/>
    </row>
    <row r="2" s="17" customFormat="true" ht="31.5" hidden="false" customHeight="true" outlineLevel="0" collapsed="false">
      <c r="A2" s="5"/>
      <c r="B2" s="6"/>
      <c r="C2" s="12" t="s">
        <v>6</v>
      </c>
      <c r="D2" s="12"/>
      <c r="E2" s="13" t="s">
        <v>7</v>
      </c>
      <c r="F2" s="13"/>
      <c r="G2" s="14" t="s">
        <v>8</v>
      </c>
      <c r="H2" s="14"/>
      <c r="I2" s="15" t="s">
        <v>9</v>
      </c>
      <c r="J2" s="15"/>
      <c r="K2" s="8"/>
      <c r="L2" s="16" t="s">
        <v>10</v>
      </c>
      <c r="M2" s="16"/>
      <c r="N2" s="16" t="s">
        <v>11</v>
      </c>
      <c r="O2" s="16"/>
      <c r="P2" s="16" t="s">
        <v>12</v>
      </c>
      <c r="Q2" s="16"/>
    </row>
    <row r="3" s="27" customFormat="true" ht="20.1" hidden="false" customHeight="true" outlineLevel="0" collapsed="false">
      <c r="A3" s="5"/>
      <c r="B3" s="6"/>
      <c r="C3" s="18" t="s">
        <v>13</v>
      </c>
      <c r="D3" s="19" t="s">
        <v>14</v>
      </c>
      <c r="E3" s="20" t="s">
        <v>13</v>
      </c>
      <c r="F3" s="21" t="s">
        <v>14</v>
      </c>
      <c r="G3" s="22" t="s">
        <v>13</v>
      </c>
      <c r="H3" s="21" t="s">
        <v>14</v>
      </c>
      <c r="I3" s="22" t="s">
        <v>13</v>
      </c>
      <c r="J3" s="23" t="s">
        <v>14</v>
      </c>
      <c r="K3" s="24" t="s">
        <v>15</v>
      </c>
      <c r="L3" s="25" t="s">
        <v>13</v>
      </c>
      <c r="M3" s="26" t="s">
        <v>14</v>
      </c>
      <c r="N3" s="25" t="s">
        <v>13</v>
      </c>
      <c r="O3" s="26" t="s">
        <v>14</v>
      </c>
      <c r="P3" s="25" t="s">
        <v>13</v>
      </c>
      <c r="Q3" s="26" t="s">
        <v>14</v>
      </c>
    </row>
    <row r="4" s="33" customFormat="true" ht="9" hidden="false" customHeight="false" outlineLevel="0" collapsed="false">
      <c r="A4" s="28" t="n">
        <v>1</v>
      </c>
      <c r="B4" s="29" t="n">
        <v>2</v>
      </c>
      <c r="C4" s="29" t="s">
        <v>16</v>
      </c>
      <c r="D4" s="30" t="s">
        <v>17</v>
      </c>
      <c r="E4" s="31" t="s">
        <v>18</v>
      </c>
      <c r="F4" s="31" t="s">
        <v>19</v>
      </c>
      <c r="G4" s="31" t="s">
        <v>20</v>
      </c>
      <c r="H4" s="31" t="s">
        <v>21</v>
      </c>
      <c r="I4" s="30" t="s">
        <v>22</v>
      </c>
      <c r="J4" s="30" t="s">
        <v>23</v>
      </c>
      <c r="K4" s="30" t="s">
        <v>24</v>
      </c>
      <c r="L4" s="30" t="s">
        <v>25</v>
      </c>
      <c r="M4" s="30" t="s">
        <v>26</v>
      </c>
      <c r="N4" s="30" t="s">
        <v>27</v>
      </c>
      <c r="O4" s="32" t="s">
        <v>28</v>
      </c>
      <c r="P4" s="30" t="s">
        <v>29</v>
      </c>
      <c r="Q4" s="32" t="s">
        <v>30</v>
      </c>
    </row>
    <row r="5" customFormat="false" ht="20.1" hidden="false" customHeight="true" outlineLevel="0" collapsed="false">
      <c r="A5" s="34" t="s">
        <v>31</v>
      </c>
      <c r="B5" s="35" t="s">
        <v>32</v>
      </c>
      <c r="C5" s="36" t="n">
        <f aca="false">SUM(E5,G5,I5)</f>
        <v>135968077</v>
      </c>
      <c r="D5" s="37" t="n">
        <f aca="false">SUM(F5,H5,J5)</f>
        <v>106481693</v>
      </c>
      <c r="E5" s="38" t="n">
        <v>62001357</v>
      </c>
      <c r="F5" s="39" t="n">
        <v>52462685</v>
      </c>
      <c r="G5" s="38" t="n">
        <v>19413721</v>
      </c>
      <c r="H5" s="39" t="n">
        <v>13104261</v>
      </c>
      <c r="I5" s="38" t="n">
        <v>54552999</v>
      </c>
      <c r="J5" s="40" t="n">
        <v>40914747</v>
      </c>
      <c r="K5" s="41" t="n">
        <v>100588806</v>
      </c>
      <c r="L5" s="42" t="n">
        <v>0</v>
      </c>
      <c r="M5" s="43" t="n">
        <v>0</v>
      </c>
      <c r="N5" s="36" t="n">
        <v>1899438</v>
      </c>
      <c r="O5" s="44" t="n">
        <v>1899438</v>
      </c>
      <c r="P5" s="36" t="n">
        <v>20577283</v>
      </c>
      <c r="Q5" s="44" t="n">
        <v>20577283</v>
      </c>
    </row>
    <row r="6" customFormat="false" ht="20.1" hidden="false" customHeight="true" outlineLevel="0" collapsed="false">
      <c r="A6" s="34" t="s">
        <v>33</v>
      </c>
      <c r="B6" s="35" t="s">
        <v>34</v>
      </c>
      <c r="C6" s="36" t="n">
        <f aca="false">SUM(E6,G6,I6)</f>
        <v>289291249</v>
      </c>
      <c r="D6" s="37" t="n">
        <f aca="false">SUM(F6,H6,J6)</f>
        <v>217286852</v>
      </c>
      <c r="E6" s="38" t="n">
        <v>63822420</v>
      </c>
      <c r="F6" s="39" t="n">
        <v>54003587</v>
      </c>
      <c r="G6" s="38" t="n">
        <v>77578145</v>
      </c>
      <c r="H6" s="39" t="n">
        <v>52365249</v>
      </c>
      <c r="I6" s="38" t="n">
        <v>147890684</v>
      </c>
      <c r="J6" s="40" t="n">
        <v>110918016</v>
      </c>
      <c r="K6" s="41" t="n">
        <v>54523234</v>
      </c>
      <c r="L6" s="42" t="n">
        <v>0</v>
      </c>
      <c r="M6" s="43" t="n">
        <v>0</v>
      </c>
      <c r="N6" s="36" t="n">
        <v>1144791</v>
      </c>
      <c r="O6" s="44" t="n">
        <v>1144791</v>
      </c>
      <c r="P6" s="36" t="n">
        <v>20962655</v>
      </c>
      <c r="Q6" s="44" t="n">
        <v>20962655</v>
      </c>
    </row>
    <row r="7" customFormat="false" ht="20.1" hidden="false" customHeight="true" outlineLevel="0" collapsed="false">
      <c r="A7" s="34" t="s">
        <v>35</v>
      </c>
      <c r="B7" s="35" t="s">
        <v>36</v>
      </c>
      <c r="C7" s="36" t="n">
        <f aca="false">SUM(E7,G7,I7)</f>
        <v>329837390</v>
      </c>
      <c r="D7" s="37" t="n">
        <f aca="false">SUM(F7,H7,J7)</f>
        <v>244774739</v>
      </c>
      <c r="E7" s="38" t="n">
        <v>38174303</v>
      </c>
      <c r="F7" s="39" t="n">
        <v>32301335</v>
      </c>
      <c r="G7" s="38" t="n">
        <v>83652146</v>
      </c>
      <c r="H7" s="39" t="n">
        <v>56465199</v>
      </c>
      <c r="I7" s="38" t="n">
        <v>208010941</v>
      </c>
      <c r="J7" s="40" t="n">
        <v>156008205</v>
      </c>
      <c r="K7" s="41" t="n">
        <v>45631567</v>
      </c>
      <c r="L7" s="42" t="n">
        <v>0</v>
      </c>
      <c r="M7" s="43" t="n">
        <v>0</v>
      </c>
      <c r="N7" s="36" t="n">
        <v>0</v>
      </c>
      <c r="O7" s="44" t="n">
        <v>0</v>
      </c>
      <c r="P7" s="36" t="n">
        <v>25894396</v>
      </c>
      <c r="Q7" s="44" t="n">
        <v>25894396</v>
      </c>
    </row>
    <row r="8" customFormat="false" ht="20.1" hidden="false" customHeight="true" outlineLevel="0" collapsed="false">
      <c r="A8" s="34" t="s">
        <v>37</v>
      </c>
      <c r="B8" s="35" t="s">
        <v>38</v>
      </c>
      <c r="C8" s="36" t="n">
        <f aca="false">SUM(E8,G8,I8)</f>
        <v>121390305</v>
      </c>
      <c r="D8" s="37" t="n">
        <f aca="false">SUM(F8,H8,J8)</f>
        <v>91306132</v>
      </c>
      <c r="E8" s="38" t="n">
        <v>17241221</v>
      </c>
      <c r="F8" s="39" t="n">
        <v>14588728</v>
      </c>
      <c r="G8" s="38" t="n">
        <v>18592124</v>
      </c>
      <c r="H8" s="39" t="n">
        <v>12549681</v>
      </c>
      <c r="I8" s="38" t="n">
        <v>85556960</v>
      </c>
      <c r="J8" s="40" t="n">
        <v>64167723</v>
      </c>
      <c r="K8" s="41" t="n">
        <v>27210218</v>
      </c>
      <c r="L8" s="42" t="n">
        <v>0</v>
      </c>
      <c r="M8" s="43" t="n">
        <v>0</v>
      </c>
      <c r="N8" s="36" t="n">
        <v>1831666</v>
      </c>
      <c r="O8" s="44" t="n">
        <v>1831666</v>
      </c>
      <c r="P8" s="36" t="n">
        <v>34752420</v>
      </c>
      <c r="Q8" s="44" t="n">
        <v>34752420</v>
      </c>
    </row>
    <row r="9" customFormat="false" ht="20.1" hidden="false" customHeight="true" outlineLevel="0" collapsed="false">
      <c r="A9" s="34" t="s">
        <v>39</v>
      </c>
      <c r="B9" s="35" t="s">
        <v>40</v>
      </c>
      <c r="C9" s="36" t="n">
        <f aca="false">SUM(E9,G9,I9)</f>
        <v>148292873</v>
      </c>
      <c r="D9" s="37" t="n">
        <f aca="false">SUM(F9,H9,J9)</f>
        <v>113329732</v>
      </c>
      <c r="E9" s="38" t="n">
        <v>28625016</v>
      </c>
      <c r="F9" s="39" t="n">
        <v>24221164</v>
      </c>
      <c r="G9" s="38" t="n">
        <v>8564368</v>
      </c>
      <c r="H9" s="39" t="n">
        <v>5780952</v>
      </c>
      <c r="I9" s="38" t="n">
        <v>111103489</v>
      </c>
      <c r="J9" s="40" t="n">
        <v>83327616</v>
      </c>
      <c r="K9" s="41" t="n">
        <v>74803012</v>
      </c>
      <c r="L9" s="42" t="n">
        <v>0</v>
      </c>
      <c r="M9" s="43" t="n">
        <v>0</v>
      </c>
      <c r="N9" s="36" t="n">
        <v>0</v>
      </c>
      <c r="O9" s="44" t="n">
        <v>0</v>
      </c>
      <c r="P9" s="36" t="n">
        <v>0</v>
      </c>
      <c r="Q9" s="44" t="n">
        <v>0</v>
      </c>
    </row>
    <row r="10" customFormat="false" ht="20.1" hidden="false" customHeight="true" outlineLevel="0" collapsed="false">
      <c r="A10" s="34" t="s">
        <v>41</v>
      </c>
      <c r="B10" s="35" t="s">
        <v>42</v>
      </c>
      <c r="C10" s="36" t="n">
        <f aca="false">SUM(E10,G10,I10)</f>
        <v>135842292</v>
      </c>
      <c r="D10" s="37" t="n">
        <f aca="false">SUM(F10,H10,J10)</f>
        <v>106249001</v>
      </c>
      <c r="E10" s="38" t="n">
        <v>58574621</v>
      </c>
      <c r="F10" s="39" t="n">
        <v>49563140</v>
      </c>
      <c r="G10" s="38" t="n">
        <v>16865262</v>
      </c>
      <c r="H10" s="39" t="n">
        <v>11384055</v>
      </c>
      <c r="I10" s="38" t="n">
        <v>60402409</v>
      </c>
      <c r="J10" s="40" t="n">
        <v>45301806</v>
      </c>
      <c r="K10" s="41" t="n">
        <v>108271592</v>
      </c>
      <c r="L10" s="42" t="n">
        <v>0</v>
      </c>
      <c r="M10" s="43" t="n">
        <v>0</v>
      </c>
      <c r="N10" s="36" t="n">
        <v>2564333</v>
      </c>
      <c r="O10" s="44" t="n">
        <v>2564333</v>
      </c>
      <c r="P10" s="36" t="n">
        <v>0</v>
      </c>
      <c r="Q10" s="44" t="n">
        <v>0</v>
      </c>
    </row>
    <row r="11" customFormat="false" ht="20.1" hidden="false" customHeight="true" outlineLevel="0" collapsed="false">
      <c r="A11" s="34" t="s">
        <v>43</v>
      </c>
      <c r="B11" s="35" t="s">
        <v>44</v>
      </c>
      <c r="C11" s="36" t="n">
        <f aca="false">SUM(E11,G11,I11)</f>
        <v>97658403</v>
      </c>
      <c r="D11" s="37" t="n">
        <f aca="false">SUM(F11,H11,J11)</f>
        <v>82634035</v>
      </c>
      <c r="E11" s="38" t="n">
        <v>97658403</v>
      </c>
      <c r="F11" s="39" t="n">
        <v>82634035</v>
      </c>
      <c r="G11" s="38" t="n">
        <v>0</v>
      </c>
      <c r="H11" s="39" t="n">
        <v>0</v>
      </c>
      <c r="I11" s="38" t="n">
        <v>0</v>
      </c>
      <c r="J11" s="40" t="n">
        <v>0</v>
      </c>
      <c r="K11" s="41" t="n">
        <v>265994713</v>
      </c>
      <c r="L11" s="42" t="n">
        <v>592596922</v>
      </c>
      <c r="M11" s="43" t="n">
        <v>444447691.51</v>
      </c>
      <c r="N11" s="36" t="n">
        <v>6410832</v>
      </c>
      <c r="O11" s="44" t="n">
        <v>6410832</v>
      </c>
      <c r="P11" s="36" t="n">
        <v>0</v>
      </c>
      <c r="Q11" s="44" t="n">
        <v>0</v>
      </c>
      <c r="T11" s="45"/>
    </row>
    <row r="12" customFormat="false" ht="20.1" hidden="false" customHeight="true" outlineLevel="0" collapsed="false">
      <c r="A12" s="34" t="s">
        <v>45</v>
      </c>
      <c r="B12" s="35" t="s">
        <v>46</v>
      </c>
      <c r="C12" s="36" t="n">
        <f aca="false">SUM(E12,G12,I12)</f>
        <v>115439427</v>
      </c>
      <c r="D12" s="37" t="n">
        <f aca="false">SUM(F12,H12,J12)</f>
        <v>86512188</v>
      </c>
      <c r="E12" s="38" t="n">
        <v>12683578</v>
      </c>
      <c r="F12" s="39" t="n">
        <v>10732260</v>
      </c>
      <c r="G12" s="38" t="n">
        <v>17159487</v>
      </c>
      <c r="H12" s="39" t="n">
        <v>11582658</v>
      </c>
      <c r="I12" s="38" t="n">
        <v>85596362</v>
      </c>
      <c r="J12" s="40" t="n">
        <v>64197270</v>
      </c>
      <c r="K12" s="41" t="n">
        <v>25312492</v>
      </c>
      <c r="L12" s="42" t="n">
        <v>0</v>
      </c>
      <c r="M12" s="43" t="n">
        <v>0</v>
      </c>
      <c r="N12" s="36" t="n">
        <v>3296999</v>
      </c>
      <c r="O12" s="44" t="n">
        <v>3296999</v>
      </c>
      <c r="P12" s="36" t="n">
        <v>30931251</v>
      </c>
      <c r="Q12" s="44" t="n">
        <v>30931251</v>
      </c>
    </row>
    <row r="13" customFormat="false" ht="20.1" hidden="false" customHeight="true" outlineLevel="0" collapsed="false">
      <c r="A13" s="34" t="s">
        <v>47</v>
      </c>
      <c r="B13" s="35" t="s">
        <v>48</v>
      </c>
      <c r="C13" s="36" t="n">
        <f aca="false">SUM(E13,G13,I13)</f>
        <v>290476702</v>
      </c>
      <c r="D13" s="37" t="n">
        <f aca="false">SUM(F13,H13,J13)</f>
        <v>215509418</v>
      </c>
      <c r="E13" s="38" t="n">
        <v>34385410</v>
      </c>
      <c r="F13" s="39" t="n">
        <v>29095352</v>
      </c>
      <c r="G13" s="38" t="n">
        <v>75392018</v>
      </c>
      <c r="H13" s="39" t="n">
        <v>50889609</v>
      </c>
      <c r="I13" s="38" t="n">
        <v>180699274</v>
      </c>
      <c r="J13" s="40" t="n">
        <v>135524457</v>
      </c>
      <c r="K13" s="41" t="n">
        <v>45949169</v>
      </c>
      <c r="L13" s="42" t="n">
        <v>0</v>
      </c>
      <c r="M13" s="43" t="n">
        <v>0</v>
      </c>
      <c r="N13" s="36" t="n">
        <v>2289583</v>
      </c>
      <c r="O13" s="44" t="n">
        <v>2289583</v>
      </c>
      <c r="P13" s="36" t="n">
        <v>19202383</v>
      </c>
      <c r="Q13" s="44" t="n">
        <v>19202383</v>
      </c>
    </row>
    <row r="14" customFormat="false" ht="20.1" hidden="false" customHeight="true" outlineLevel="0" collapsed="false">
      <c r="A14" s="34" t="s">
        <v>49</v>
      </c>
      <c r="B14" s="35" t="s">
        <v>50</v>
      </c>
      <c r="C14" s="36" t="n">
        <f aca="false">SUM(E14,G14,I14)</f>
        <v>196992122</v>
      </c>
      <c r="D14" s="37" t="n">
        <f aca="false">SUM(F14,H14,J14)</f>
        <v>144814124</v>
      </c>
      <c r="E14" s="38" t="n">
        <v>13245584</v>
      </c>
      <c r="F14" s="39" t="n">
        <v>11207801</v>
      </c>
      <c r="G14" s="38" t="n">
        <v>56047811</v>
      </c>
      <c r="H14" s="39" t="n">
        <v>37832274</v>
      </c>
      <c r="I14" s="38" t="n">
        <v>127698727</v>
      </c>
      <c r="J14" s="40" t="n">
        <v>95774049</v>
      </c>
      <c r="K14" s="41" t="n">
        <v>28513929</v>
      </c>
      <c r="L14" s="42" t="n">
        <v>0</v>
      </c>
      <c r="M14" s="43" t="n">
        <v>0</v>
      </c>
      <c r="N14" s="36" t="n">
        <v>20468872</v>
      </c>
      <c r="O14" s="44" t="n">
        <v>20468872</v>
      </c>
      <c r="P14" s="36" t="n">
        <v>27904800</v>
      </c>
      <c r="Q14" s="44" t="n">
        <v>27904800</v>
      </c>
    </row>
    <row r="15" customFormat="false" ht="20.1" hidden="false" customHeight="true" outlineLevel="0" collapsed="false">
      <c r="A15" s="34" t="s">
        <v>51</v>
      </c>
      <c r="B15" s="35" t="s">
        <v>52</v>
      </c>
      <c r="C15" s="36" t="n">
        <f aca="false">SUM(E15,G15,I15)</f>
        <v>113472981</v>
      </c>
      <c r="D15" s="37" t="n">
        <f aca="false">SUM(F15,H15,J15)</f>
        <v>86608124</v>
      </c>
      <c r="E15" s="38" t="n">
        <v>32300950</v>
      </c>
      <c r="F15" s="39" t="n">
        <v>27331568</v>
      </c>
      <c r="G15" s="38" t="n">
        <v>21366214</v>
      </c>
      <c r="H15" s="39" t="n">
        <v>14422194</v>
      </c>
      <c r="I15" s="38" t="n">
        <v>59805817</v>
      </c>
      <c r="J15" s="40" t="n">
        <v>44854362</v>
      </c>
      <c r="K15" s="41" t="n">
        <v>77876053</v>
      </c>
      <c r="L15" s="42" t="n">
        <v>0</v>
      </c>
      <c r="M15" s="43" t="n">
        <v>0</v>
      </c>
      <c r="N15" s="36" t="n">
        <v>1821684</v>
      </c>
      <c r="O15" s="44" t="n">
        <v>1821684</v>
      </c>
      <c r="P15" s="36" t="n">
        <v>19555083</v>
      </c>
      <c r="Q15" s="44" t="n">
        <v>19555083</v>
      </c>
    </row>
    <row r="16" customFormat="false" ht="20.1" hidden="false" customHeight="true" outlineLevel="0" collapsed="false">
      <c r="A16" s="34" t="s">
        <v>53</v>
      </c>
      <c r="B16" s="35" t="s">
        <v>54</v>
      </c>
      <c r="C16" s="36" t="n">
        <f aca="false">SUM(E16,G16,I16)</f>
        <v>139172955</v>
      </c>
      <c r="D16" s="37" t="n">
        <f aca="false">SUM(F16,H16,J16)</f>
        <v>110655828</v>
      </c>
      <c r="E16" s="38" t="n">
        <v>83037010</v>
      </c>
      <c r="F16" s="39" t="n">
        <v>70262082</v>
      </c>
      <c r="G16" s="38" t="n">
        <v>22776160</v>
      </c>
      <c r="H16" s="39" t="n">
        <v>15373908</v>
      </c>
      <c r="I16" s="38" t="n">
        <v>33359785</v>
      </c>
      <c r="J16" s="40" t="n">
        <v>25019838</v>
      </c>
      <c r="K16" s="41" t="n">
        <v>153110051</v>
      </c>
      <c r="L16" s="42" t="n">
        <v>0</v>
      </c>
      <c r="M16" s="43" t="n">
        <v>0</v>
      </c>
      <c r="N16" s="36" t="n">
        <v>14886868</v>
      </c>
      <c r="O16" s="44" t="n">
        <v>14886868</v>
      </c>
      <c r="P16" s="36" t="n">
        <v>0</v>
      </c>
      <c r="Q16" s="44" t="n">
        <v>0</v>
      </c>
    </row>
    <row r="17" customFormat="false" ht="20.1" hidden="false" customHeight="true" outlineLevel="0" collapsed="false">
      <c r="A17" s="34" t="s">
        <v>55</v>
      </c>
      <c r="B17" s="35" t="s">
        <v>56</v>
      </c>
      <c r="C17" s="36" t="n">
        <f aca="false">SUM(E17,G17,I17)</f>
        <v>194715902</v>
      </c>
      <c r="D17" s="37" t="n">
        <f aca="false">SUM(F17,H17,J17)</f>
        <v>143452224</v>
      </c>
      <c r="E17" s="38" t="n">
        <v>12420491</v>
      </c>
      <c r="F17" s="39" t="n">
        <v>10509642</v>
      </c>
      <c r="G17" s="38" t="n">
        <v>50386284</v>
      </c>
      <c r="H17" s="39" t="n">
        <v>34010739</v>
      </c>
      <c r="I17" s="38" t="n">
        <v>131909127</v>
      </c>
      <c r="J17" s="40" t="n">
        <v>98931843</v>
      </c>
      <c r="K17" s="41" t="n">
        <v>28075912</v>
      </c>
      <c r="L17" s="42" t="n">
        <v>0</v>
      </c>
      <c r="M17" s="43" t="n">
        <v>0</v>
      </c>
      <c r="N17" s="36" t="n">
        <v>4484744</v>
      </c>
      <c r="O17" s="44" t="n">
        <v>4086333</v>
      </c>
      <c r="P17" s="36" t="n">
        <v>22078950</v>
      </c>
      <c r="Q17" s="44" t="n">
        <v>22078950</v>
      </c>
    </row>
    <row r="18" customFormat="false" ht="20.1" hidden="false" customHeight="true" outlineLevel="0" collapsed="false">
      <c r="A18" s="34" t="s">
        <v>57</v>
      </c>
      <c r="B18" s="35" t="s">
        <v>58</v>
      </c>
      <c r="C18" s="36" t="n">
        <f aca="false">SUM(E18,G18,I18)</f>
        <v>227974780</v>
      </c>
      <c r="D18" s="37" t="n">
        <f aca="false">SUM(F18,H18,J18)</f>
        <v>168620313</v>
      </c>
      <c r="E18" s="38" t="n">
        <v>21275832</v>
      </c>
      <c r="F18" s="39" t="n">
        <v>18002622</v>
      </c>
      <c r="G18" s="38" t="n">
        <v>58753623</v>
      </c>
      <c r="H18" s="39" t="n">
        <v>39658698</v>
      </c>
      <c r="I18" s="38" t="n">
        <v>147945325</v>
      </c>
      <c r="J18" s="40" t="n">
        <v>110958993</v>
      </c>
      <c r="K18" s="41" t="n">
        <v>33120470</v>
      </c>
      <c r="L18" s="42" t="n">
        <v>0</v>
      </c>
      <c r="M18" s="43" t="n">
        <v>0</v>
      </c>
      <c r="N18" s="36" t="n">
        <v>1831667</v>
      </c>
      <c r="O18" s="44" t="n">
        <v>0</v>
      </c>
      <c r="P18" s="36" t="n">
        <v>29945719</v>
      </c>
      <c r="Q18" s="44" t="n">
        <v>29945719</v>
      </c>
    </row>
    <row r="19" customFormat="false" ht="20.1" hidden="false" customHeight="true" outlineLevel="0" collapsed="false">
      <c r="A19" s="34" t="s">
        <v>59</v>
      </c>
      <c r="B19" s="35" t="s">
        <v>60</v>
      </c>
      <c r="C19" s="36" t="n">
        <f aca="false">SUM(E19,G19,I19)</f>
        <v>71786482</v>
      </c>
      <c r="D19" s="37" t="n">
        <f aca="false">SUM(F19,H19,J19)</f>
        <v>56116913</v>
      </c>
      <c r="E19" s="38" t="n">
        <v>44747666</v>
      </c>
      <c r="F19" s="39" t="n">
        <v>37865714</v>
      </c>
      <c r="G19" s="38" t="n">
        <v>27038816</v>
      </c>
      <c r="H19" s="39" t="n">
        <v>18251199</v>
      </c>
      <c r="I19" s="38" t="n">
        <v>0</v>
      </c>
      <c r="J19" s="40" t="n">
        <v>0</v>
      </c>
      <c r="K19" s="41" t="n">
        <v>116404375</v>
      </c>
      <c r="L19" s="42" t="n">
        <v>0</v>
      </c>
      <c r="M19" s="43" t="n">
        <v>0</v>
      </c>
      <c r="N19" s="36" t="n">
        <v>0</v>
      </c>
      <c r="O19" s="44" t="n">
        <v>0</v>
      </c>
      <c r="P19" s="36" t="n">
        <v>20523065</v>
      </c>
      <c r="Q19" s="44" t="n">
        <v>20523065</v>
      </c>
    </row>
    <row r="20" customFormat="false" ht="20.1" hidden="false" customHeight="true" outlineLevel="0" collapsed="false">
      <c r="A20" s="34" t="s">
        <v>61</v>
      </c>
      <c r="B20" s="35" t="s">
        <v>62</v>
      </c>
      <c r="C20" s="36" t="n">
        <f aca="false">SUM(E20,G20,I20)</f>
        <v>199085173</v>
      </c>
      <c r="D20" s="37" t="n">
        <f aca="false">SUM(F20,H20,J20)</f>
        <v>148171869</v>
      </c>
      <c r="E20" s="38" t="n">
        <v>18551403</v>
      </c>
      <c r="F20" s="39" t="n">
        <v>15697341</v>
      </c>
      <c r="G20" s="38" t="n">
        <v>39010743</v>
      </c>
      <c r="H20" s="39" t="n">
        <v>26332254</v>
      </c>
      <c r="I20" s="38" t="n">
        <v>141523027</v>
      </c>
      <c r="J20" s="40" t="n">
        <v>106142274</v>
      </c>
      <c r="K20" s="41" t="n">
        <v>47344762</v>
      </c>
      <c r="L20" s="42" t="n">
        <v>0</v>
      </c>
      <c r="M20" s="43" t="n">
        <v>0</v>
      </c>
      <c r="N20" s="36" t="n">
        <v>2747500</v>
      </c>
      <c r="O20" s="44" t="n">
        <v>2747500</v>
      </c>
      <c r="P20" s="36" t="n">
        <v>29671995</v>
      </c>
      <c r="Q20" s="44" t="n">
        <v>29671995</v>
      </c>
    </row>
    <row r="21" customFormat="false" ht="20.1" hidden="false" customHeight="true" outlineLevel="0" collapsed="false">
      <c r="A21" s="46" t="s">
        <v>63</v>
      </c>
      <c r="B21" s="46"/>
      <c r="C21" s="47" t="n">
        <f aca="false">SUM(C5:C20)</f>
        <v>2807397113</v>
      </c>
      <c r="D21" s="47" t="n">
        <f aca="false">SUM(D5:D20)</f>
        <v>2122523185</v>
      </c>
      <c r="E21" s="47" t="n">
        <f aca="false">SUM(E5:E20)</f>
        <v>638745265</v>
      </c>
      <c r="F21" s="47" t="n">
        <f aca="false">SUM(F5:F20)</f>
        <v>540479056</v>
      </c>
      <c r="G21" s="47" t="n">
        <f aca="false">SUM(G5:G20)</f>
        <v>592596922</v>
      </c>
      <c r="H21" s="47" t="n">
        <f aca="false">SUM(H5:H20)</f>
        <v>400002930</v>
      </c>
      <c r="I21" s="47" t="n">
        <f aca="false">SUM(I5:I20)</f>
        <v>1576054926</v>
      </c>
      <c r="J21" s="47" t="n">
        <f aca="false">SUM(J5:J20)</f>
        <v>1182041199</v>
      </c>
      <c r="K21" s="48" t="n">
        <f aca="false">SUM(K5:K20)</f>
        <v>1232730355</v>
      </c>
      <c r="L21" s="49" t="n">
        <f aca="false">SUM(L5:L20)</f>
        <v>592596922</v>
      </c>
      <c r="M21" s="49" t="n">
        <f aca="false">SUM(M5:M20)</f>
        <v>444447691.51</v>
      </c>
      <c r="N21" s="47" t="n">
        <v>65678977</v>
      </c>
      <c r="O21" s="47" t="n">
        <f aca="false">SUM(O5:O20)</f>
        <v>63448899</v>
      </c>
      <c r="P21" s="47" t="n">
        <v>302000000</v>
      </c>
      <c r="Q21" s="50" t="n">
        <v>302000000</v>
      </c>
    </row>
    <row r="25" customFormat="false" ht="12.75" hidden="false" customHeight="false" outlineLevel="0" collapsed="false">
      <c r="O25" s="51"/>
    </row>
  </sheetData>
  <mergeCells count="14">
    <mergeCell ref="A1:A3"/>
    <mergeCell ref="B1:B3"/>
    <mergeCell ref="C1:J1"/>
    <mergeCell ref="K1:K2"/>
    <mergeCell ref="L1:M1"/>
    <mergeCell ref="N1:Q1"/>
    <mergeCell ref="C2:D2"/>
    <mergeCell ref="E2:F2"/>
    <mergeCell ref="G2:H2"/>
    <mergeCell ref="I2:J2"/>
    <mergeCell ref="L2:M2"/>
    <mergeCell ref="N2:O2"/>
    <mergeCell ref="P2:Q2"/>
    <mergeCell ref="A21:B21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8Ministerstwo Finansów
Departament ST&amp;C&amp;"Times New Roman CE,Regular"PLAN I  ŚRODKI PRZEKAZANE WOJEWÓDZTWOM
za trzy kwartały 2020 r.&amp;R&amp;"Times New Roman CE,Regular"&amp;8Warszawa,  08.10.2020 r.</oddHeader>
    <oddFooter>&amp;L&amp;"Times New Roman CE,Regular"&amp;7&amp;F * &amp;A&amp;C&amp;"Times New Roman CE,Regular"&amp;8Wydział Subwencji Ogólnej dla Jednostek Samorządu Terytorialnego&amp;R&amp;"Times New Roman CE,Regular"&amp;7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8:00:53Z</dcterms:created>
  <dc:creator>ZMA</dc:creator>
  <dc:description/>
  <dc:language>en-US</dc:language>
  <cp:lastModifiedBy>Korycka Ewa</cp:lastModifiedBy>
  <cp:lastPrinted>2019-08-06T07:46:38Z</cp:lastPrinted>
  <dcterms:modified xsi:type="dcterms:W3CDTF">2020-10-14T12:05:35Z</dcterms:modified>
  <cp:revision>0</cp:revision>
  <dc:subject/>
  <dc:title/>
</cp:coreProperties>
</file>