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_wyd" sheetId="1" state="visible" r:id="rId2"/>
  </sheets>
  <definedNames>
    <definedName function="false" hidden="false" localSheetId="0" name="_xlnm.Print_Area" vbProcedure="false">doch_wyd!$A$1:$M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1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7</xdr:row>
                <xdr:rowOff>29</xdr:rowOff>
              </xdr:from>
              <xdr:to>
                <xdr:col>14</xdr:col>
                <xdr:colOff>21</xdr:colOff>
                <xdr:row>81</xdr:row>
                <xdr:rowOff>25</xdr:rowOff>
              </xdr:to>
            </anchor>
          </commentPr>
        </mc:Choice>
        <mc:Fallback/>
      </mc:AlternateContent>
    </comment>
    <comment ref="J72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1</xdr:row>
                <xdr:rowOff>10</xdr:rowOff>
              </xdr:from>
              <xdr:to>
                <xdr:col>14</xdr:col>
                <xdr:colOff>21</xdr:colOff>
                <xdr:row>83</xdr:row>
                <xdr:rowOff>17</xdr:rowOff>
              </xdr:to>
            </anchor>
          </commentPr>
        </mc:Choice>
        <mc:Fallback/>
      </mc:AlternateContent>
    </comment>
    <comment ref="J73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1</xdr:row>
                <xdr:rowOff>10</xdr:rowOff>
              </xdr:from>
              <xdr:to>
                <xdr:col>14</xdr:col>
                <xdr:colOff>21</xdr:colOff>
                <xdr:row>87</xdr:row>
                <xdr:rowOff>1</xdr:rowOff>
              </xdr:to>
            </anchor>
          </commentPr>
        </mc:Choice>
        <mc:Fallback/>
      </mc:AlternateContent>
    </comment>
    <comment ref="J75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1</xdr:row>
                <xdr:rowOff>10</xdr:rowOff>
              </xdr:from>
              <xdr:to>
                <xdr:col>14</xdr:col>
                <xdr:colOff>21</xdr:colOff>
                <xdr:row>91</xdr:row>
                <xdr:rowOff>8</xdr:rowOff>
              </xdr:to>
            </anchor>
          </commentPr>
        </mc:Choice>
        <mc:Fallback/>
      </mc:AlternateContent>
    </comment>
    <comment ref="J76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4</xdr:row>
                <xdr:rowOff>9</xdr:rowOff>
              </xdr:from>
              <xdr:to>
                <xdr:col>14</xdr:col>
                <xdr:colOff>21</xdr:colOff>
                <xdr:row>87</xdr:row>
                <xdr:rowOff>8</xdr:rowOff>
              </xdr:to>
            </anchor>
          </commentPr>
        </mc:Choice>
        <mc:Fallback/>
      </mc:AlternateContent>
    </comment>
    <comment ref="J77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4</xdr:row>
                <xdr:rowOff>9</xdr:rowOff>
              </xdr:from>
              <xdr:to>
                <xdr:col>14</xdr:col>
                <xdr:colOff>21</xdr:colOff>
                <xdr:row>87</xdr:row>
                <xdr:rowOff>8</xdr:rowOff>
              </xdr:to>
            </anchor>
          </commentPr>
        </mc:Choice>
        <mc:Fallback/>
      </mc:AlternateContent>
    </comment>
    <comment ref="J78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9</xdr:row>
                <xdr:rowOff>5</xdr:rowOff>
              </xdr:from>
              <xdr:to>
                <xdr:col>14</xdr:col>
                <xdr:colOff>21</xdr:colOff>
                <xdr:row>9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" uniqueCount="111">
  <si>
    <t xml:space="preserve">Informacja z wykonania budżetów miast na prawach powiatu za IV Kwartały 2020 rok    </t>
  </si>
  <si>
    <t xml:space="preserve">Wyszczególnienie </t>
  </si>
  <si>
    <r>
      <rPr>
        <sz val="8"/>
        <color rgb="FF000000"/>
        <rFont val="Arial"/>
        <family val="2"/>
        <charset val="238"/>
      </rPr>
      <t xml:space="preserve">Plan 
(po zmianach)
</t>
    </r>
    <r>
      <rPr>
        <b val="true"/>
        <sz val="10"/>
        <color rgb="FF000000"/>
        <rFont val="Arial"/>
        <family val="2"/>
        <charset val="238"/>
      </rPr>
      <t xml:space="preserve">R1</t>
    </r>
  </si>
  <si>
    <r>
      <rPr>
        <sz val="8"/>
        <color rgb="FF000000"/>
        <rFont val="Arial"/>
        <family val="2"/>
        <charset val="238"/>
      </rPr>
      <t xml:space="preserve">Dochody 
wykonane
(wpływy minus zwroty) 
</t>
    </r>
    <r>
      <rPr>
        <b val="true"/>
        <sz val="10"/>
        <color rgb="FF000000"/>
        <rFont val="Arial"/>
        <family val="2"/>
        <charset val="238"/>
      </rPr>
      <t xml:space="preserve">R4</t>
    </r>
  </si>
  <si>
    <r>
      <rPr>
        <sz val="8"/>
        <color rgb="FF000000"/>
        <rFont val="Arial"/>
        <family val="2"/>
        <charset val="238"/>
      </rPr>
      <t xml:space="preserve">Dochody 
otrzymane
</t>
    </r>
    <r>
      <rPr>
        <b val="true"/>
        <sz val="10"/>
        <color rgb="FF000000"/>
        <rFont val="Arial"/>
        <family val="2"/>
        <charset val="238"/>
      </rPr>
      <t xml:space="preserve">R9</t>
    </r>
  </si>
  <si>
    <r>
      <rPr>
        <sz val="8"/>
        <color rgb="FF000000"/>
        <rFont val="Arial"/>
        <family val="2"/>
        <charset val="238"/>
      </rPr>
      <t xml:space="preserve">Obniżenie górnych stawek podatkowych
</t>
    </r>
    <r>
      <rPr>
        <b val="true"/>
        <sz val="10"/>
        <color rgb="FF000000"/>
        <rFont val="Arial"/>
        <family val="2"/>
        <charset val="238"/>
      </rPr>
      <t xml:space="preserve">R7</t>
    </r>
  </si>
  <si>
    <r>
      <rPr>
        <sz val="8"/>
        <color rgb="FF000000"/>
        <rFont val="Arial"/>
        <family val="2"/>
        <charset val="238"/>
      </rPr>
      <t xml:space="preserve">Ulgi i zwolnienia
</t>
    </r>
    <r>
      <rPr>
        <b val="true"/>
        <sz val="10"/>
        <color rgb="FF000000"/>
        <rFont val="Arial"/>
        <family val="2"/>
        <charset val="238"/>
      </rPr>
      <t xml:space="preserve">R8</t>
    </r>
  </si>
  <si>
    <r>
      <rPr>
        <sz val="8"/>
        <color rgb="FF000000"/>
        <rFont val="Arial"/>
        <family val="2"/>
        <charset val="238"/>
      </rPr>
      <t xml:space="preserve">Umorzenie zaległości podatkowych
</t>
    </r>
    <r>
      <rPr>
        <b val="true"/>
        <sz val="10"/>
        <color rgb="FF000000"/>
        <rFont val="Arial"/>
        <family val="2"/>
        <charset val="238"/>
      </rPr>
      <t xml:space="preserve">R11Z</t>
    </r>
  </si>
  <si>
    <r>
      <rPr>
        <sz val="8"/>
        <color rgb="FF000000"/>
        <rFont val="Arial"/>
        <family val="2"/>
        <charset val="238"/>
      </rPr>
      <t xml:space="preserve">Rozłożenie na raty, odroczenie terminu płatności
</t>
    </r>
    <r>
      <rPr>
        <b val="true"/>
        <sz val="10"/>
        <color rgb="FF000000"/>
        <rFont val="Arial"/>
        <family val="2"/>
        <charset val="238"/>
      </rPr>
      <t xml:space="preserve">R11R</t>
    </r>
  </si>
  <si>
    <r>
      <rPr>
        <sz val="8"/>
        <color rgb="FF000000"/>
        <rFont val="Arial"/>
        <family val="2"/>
        <charset val="238"/>
      </rPr>
      <t xml:space="preserve">Potrącenia 
</t>
    </r>
    <r>
      <rPr>
        <b val="true"/>
        <sz val="10"/>
        <color rgb="FF000000"/>
        <rFont val="Arial"/>
        <family val="2"/>
        <charset val="238"/>
      </rPr>
      <t xml:space="preserve">R3</t>
    </r>
  </si>
  <si>
    <t xml:space="preserve">Struktura </t>
  </si>
  <si>
    <t xml:space="preserve">Wskaźnik 
(3:2)</t>
  </si>
  <si>
    <t xml:space="preserve">Struktura dochodów  własnych</t>
  </si>
  <si>
    <t xml:space="preserve">w złotych</t>
  </si>
  <si>
    <t xml:space="preserve">w %%</t>
  </si>
  <si>
    <t xml:space="preserve">DOCHODY OGÓŁEM</t>
  </si>
  <si>
    <t xml:space="preserve">Razem dochody własne 
z tego:</t>
  </si>
  <si>
    <t xml:space="preserve">podatek dochodowy od osób prawnych - 
część gminna</t>
  </si>
  <si>
    <t xml:space="preserve">podatek dochodowy od osób prawnych - 
część powiatowa</t>
  </si>
  <si>
    <t xml:space="preserve">podatek dochodowy od osób fizycznych - 
część gminna</t>
  </si>
  <si>
    <t xml:space="preserve">podatek dochodowy od osób fizycznych - 
część powiatowa</t>
  </si>
  <si>
    <t xml:space="preserve">podatek rolny  </t>
  </si>
  <si>
    <t xml:space="preserve">podatek od nieruchomości </t>
  </si>
  <si>
    <t xml:space="preserve">podatek leśny        </t>
  </si>
  <si>
    <t xml:space="preserve">podatek od środków transportowych</t>
  </si>
  <si>
    <t xml:space="preserve">podatek od dział. gosp. osób fizycznych, opłacany w formie karty podatkowej </t>
  </si>
  <si>
    <t xml:space="preserve">podatek od spadków i darowizn       </t>
  </si>
  <si>
    <t xml:space="preserve">podatek od czynności cywilnoprawnych</t>
  </si>
  <si>
    <t xml:space="preserve">opłata skarbowa</t>
  </si>
  <si>
    <t xml:space="preserve">opłata eksploatacyjna</t>
  </si>
  <si>
    <t xml:space="preserve">opłata targowa</t>
  </si>
  <si>
    <t xml:space="preserve">dochody z majątku</t>
  </si>
  <si>
    <t xml:space="preserve">pozostałe dochody </t>
  </si>
  <si>
    <t xml:space="preserve">Dotacje ogółem                      z tego:</t>
  </si>
  <si>
    <t xml:space="preserve">#</t>
  </si>
  <si>
    <t xml:space="preserve">Dotacje celowe 
z tego:</t>
  </si>
  <si>
    <t xml:space="preserve">- część gminna</t>
  </si>
  <si>
    <t xml:space="preserve">na zadania z zakresu adm. rządowej</t>
  </si>
  <si>
    <t xml:space="preserve">w tym:   inwestycyjne</t>
  </si>
  <si>
    <t xml:space="preserve">na zadania własne </t>
  </si>
  <si>
    <t xml:space="preserve">na zadania realizowane na podstawie porozumień  z org. adm. rządowej </t>
  </si>
  <si>
    <t xml:space="preserve">- część powiatowa</t>
  </si>
  <si>
    <t xml:space="preserve">- pozostałe</t>
  </si>
  <si>
    <t xml:space="preserve">na zadania realizowane na podstawie porozumień między jst</t>
  </si>
  <si>
    <t xml:space="preserve">otrzymane z funduszy celowych</t>
  </si>
  <si>
    <t xml:space="preserve">z tytułu pomocy finansowej udzielanej między jst na dofinansowanie własnych zadań</t>
  </si>
  <si>
    <t xml:space="preserve">Dotacje §§ 200 i 620</t>
  </si>
  <si>
    <t xml:space="preserve">w tym: inwestycyjne § 620</t>
  </si>
  <si>
    <t xml:space="preserve">Dotacje §§ 205 i 625</t>
  </si>
  <si>
    <t xml:space="preserve">w tym: inwestycyjne § 625</t>
  </si>
  <si>
    <t xml:space="preserve">Subwencja ogólna 
z tego:</t>
  </si>
  <si>
    <t xml:space="preserve">część oświatowa</t>
  </si>
  <si>
    <t xml:space="preserve">uzupełnienie subwencji ogólnej</t>
  </si>
  <si>
    <t xml:space="preserve">Subwencja ogólna dla gmin z tego:</t>
  </si>
  <si>
    <t xml:space="preserve">część wyrównawcza</t>
  </si>
  <si>
    <t xml:space="preserve">część rekompensująca</t>
  </si>
  <si>
    <t xml:space="preserve">część równoważąca</t>
  </si>
  <si>
    <t xml:space="preserve">Subwencja ogólna dla powiatów z tego:</t>
  </si>
  <si>
    <t xml:space="preserve">majątkowe</t>
  </si>
  <si>
    <t xml:space="preserve">bieżące</t>
  </si>
  <si>
    <r>
      <rPr>
        <sz val="8"/>
        <rFont val="Arial"/>
        <family val="2"/>
        <charset val="238"/>
      </rPr>
      <t xml:space="preserve">Plan 
(po zmianach)
</t>
    </r>
    <r>
      <rPr>
        <b val="true"/>
        <sz val="10"/>
        <rFont val="Arial"/>
        <family val="2"/>
        <charset val="238"/>
      </rPr>
      <t xml:space="preserve">R1</t>
    </r>
  </si>
  <si>
    <r>
      <rPr>
        <sz val="8"/>
        <rFont val="Arial"/>
        <family val="2"/>
        <charset val="238"/>
      </rPr>
      <t xml:space="preserve">Zaangażowanie
</t>
    </r>
    <r>
      <rPr>
        <b val="true"/>
        <sz val="10"/>
        <rFont val="Arial"/>
        <family val="2"/>
        <charset val="238"/>
      </rPr>
      <t xml:space="preserve">R10</t>
    </r>
  </si>
  <si>
    <r>
      <rPr>
        <sz val="8"/>
        <rFont val="Arial"/>
        <family val="2"/>
        <charset val="238"/>
      </rPr>
      <t xml:space="preserve">Wydatki
 wykonane
</t>
    </r>
    <r>
      <rPr>
        <b val="true"/>
        <sz val="10"/>
        <rFont val="Arial"/>
        <family val="2"/>
        <charset val="238"/>
      </rPr>
      <t xml:space="preserve">R4</t>
    </r>
  </si>
  <si>
    <t xml:space="preserve">Zobowiązania wg stanu na koniec 
okresu sprawozdawczego</t>
  </si>
  <si>
    <r>
      <rPr>
        <sz val="8"/>
        <rFont val="Arial"/>
        <family val="2"/>
        <charset val="238"/>
      </rPr>
      <t xml:space="preserve">Wydatki, które nie wygasły 
z upływem roku budżetowego) 
(art.263 ust. 2 ustawy 
o finansach publicznych) 
</t>
    </r>
    <r>
      <rPr>
        <b val="true"/>
        <sz val="10"/>
        <rFont val="Arial"/>
        <family val="2"/>
        <charset val="238"/>
      </rPr>
      <t xml:space="preserve">R9</t>
    </r>
  </si>
  <si>
    <t xml:space="preserve">Wskaźnik 
(4:2)</t>
  </si>
  <si>
    <r>
      <rPr>
        <sz val="8"/>
        <rFont val="Arial"/>
        <family val="2"/>
        <charset val="238"/>
      </rPr>
      <t xml:space="preserve">ogółem
</t>
    </r>
    <r>
      <rPr>
        <b val="true"/>
        <sz val="10"/>
        <rFont val="Arial"/>
        <family val="2"/>
        <charset val="238"/>
      </rPr>
      <t xml:space="preserve">R11</t>
    </r>
  </si>
  <si>
    <t xml:space="preserve">w tym wymagalne:</t>
  </si>
  <si>
    <r>
      <rPr>
        <sz val="8"/>
        <rFont val="Arial"/>
        <family val="2"/>
        <charset val="238"/>
      </rPr>
      <t xml:space="preserve">powstałe w latach ubiegłych
</t>
    </r>
    <r>
      <rPr>
        <b val="true"/>
        <sz val="10"/>
        <rFont val="Arial"/>
        <family val="2"/>
        <charset val="238"/>
      </rPr>
      <t xml:space="preserve">R12U</t>
    </r>
  </si>
  <si>
    <r>
      <rPr>
        <sz val="8"/>
        <rFont val="Arial"/>
        <family val="2"/>
        <charset val="238"/>
      </rPr>
      <t xml:space="preserve">powstałe w roku bieżącym
</t>
    </r>
    <r>
      <rPr>
        <b val="true"/>
        <sz val="10"/>
        <rFont val="Arial"/>
        <family val="2"/>
        <charset val="238"/>
      </rPr>
      <t xml:space="preserve">R12B</t>
    </r>
  </si>
  <si>
    <t xml:space="preserve">WYDATKI OGÓŁEM 
z tego:</t>
  </si>
  <si>
    <t xml:space="preserve">wydatki majątkowe      </t>
  </si>
  <si>
    <t xml:space="preserve">w tym:   wydatki na inwestycje</t>
  </si>
  <si>
    <t xml:space="preserve">wydatki bieżące 
z tego:</t>
  </si>
  <si>
    <t xml:space="preserve">wydatki na wynagrodzenia i pochodne od wynagrodzeń</t>
  </si>
  <si>
    <t xml:space="preserve">dotacje</t>
  </si>
  <si>
    <t xml:space="preserve">wydatki na obsługę długu</t>
  </si>
  <si>
    <t xml:space="preserve">wydatki z tytułu udzielania poręczeń i gwarancji</t>
  </si>
  <si>
    <t xml:space="preserve">świadczenia na rzecz osób fizycznych</t>
  </si>
  <si>
    <t xml:space="preserve">pozostałe wydatki</t>
  </si>
  <si>
    <t xml:space="preserve">WYNIK  </t>
  </si>
  <si>
    <t xml:space="preserve">Dochody bieżące minus Wydatki bieżące</t>
  </si>
  <si>
    <t xml:space="preserve">UE</t>
  </si>
  <si>
    <t xml:space="preserve">WYDATKI OGÓŁEM UE                    z tego:</t>
  </si>
  <si>
    <t xml:space="preserve">wydatki majątkowe</t>
  </si>
  <si>
    <t xml:space="preserve">wydatki bieżące</t>
  </si>
  <si>
    <t xml:space="preserve">Wyszczególnienie</t>
  </si>
  <si>
    <t xml:space="preserve">Plan (po zmianach)</t>
  </si>
  <si>
    <t xml:space="preserve">Wykonanie </t>
  </si>
  <si>
    <t xml:space="preserve">Struktura</t>
  </si>
  <si>
    <t xml:space="preserve">Wskaźnik</t>
  </si>
  <si>
    <t xml:space="preserve">Przychody ogółem 
z tego:</t>
  </si>
  <si>
    <t xml:space="preserve">kredyty, pożyczki, emisja papierów wartościowych w tym:</t>
  </si>
  <si>
    <t xml:space="preserve">ze sprzedaży papierów wartościowych</t>
  </si>
  <si>
    <t xml:space="preserve">spłata  udzielonych pożyczek</t>
  </si>
  <si>
    <t xml:space="preserve">nadwyżka z lat ubiegłych</t>
  </si>
  <si>
    <t xml:space="preserve">niewykorzystane środki pieniężne o których mowa w art.217 ust.2 pkt.8 ustawy o finansach publicznych</t>
  </si>
  <si>
    <t xml:space="preserve">prywatyzacja majątku JST</t>
  </si>
  <si>
    <t xml:space="preserve">wolne środki, o których mowa w art. 217 ust. 2 pkt 6 ustawy o finansach publicznych</t>
  </si>
  <si>
    <t xml:space="preserve">inne źródła</t>
  </si>
  <si>
    <t xml:space="preserve">Rozchody ogółem 
z tego:</t>
  </si>
  <si>
    <t xml:space="preserve">spłaty kredytów i pożyczek, wykup papierów wartościowych w tym:</t>
  </si>
  <si>
    <t xml:space="preserve">wykup papierów wartościowych</t>
  </si>
  <si>
    <t xml:space="preserve"> udzielone pożyczki</t>
  </si>
  <si>
    <t xml:space="preserve">inne cele</t>
  </si>
  <si>
    <t xml:space="preserve">FINANSOWANIE DEFICYTU (E1+E2+E3+E4+E5)  z tego:</t>
  </si>
  <si>
    <t xml:space="preserve">sprzedaż papierów wartościowych wyemitowanych przez jednostkę samorządu terytorialnego</t>
  </si>
  <si>
    <t xml:space="preserve">kredyty i pożyczki</t>
  </si>
  <si>
    <t xml:space="preserve">prywatyzacja majątku jednostki samorządu terytorialnego</t>
  </si>
  <si>
    <t xml:space="preserve">nadwyżka budżetu jednostki samorządu terytorialnego z lat ubiegłych</t>
  </si>
  <si>
    <t xml:space="preserve">wolne środki jako nadwyżka środków pieniężnych na rachunku  bieżącym budżetu jednostki samorządu terytorialnego, wynikających  z rozliczeń wyemitowanych papierów wartościowych, kredytów i  pożyczek z lat ubiegły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"/>
    <numFmt numFmtId="167" formatCode="#,##0.0"/>
    <numFmt numFmtId="168" formatCode="#,##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7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.5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5F5F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6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9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Dziesiętny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ny 2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22.85"/>
    <col collapsed="false" customWidth="true" hidden="false" outlineLevel="0" max="5" min="3" style="1" width="14.56"/>
    <col collapsed="false" customWidth="true" hidden="false" outlineLevel="0" max="6" min="6" style="1" width="13.85"/>
    <col collapsed="false" customWidth="true" hidden="false" outlineLevel="0" max="7" min="7" style="1" width="12.99"/>
    <col collapsed="false" customWidth="true" hidden="false" outlineLevel="0" max="9" min="8" style="1" width="12.28"/>
    <col collapsed="false" customWidth="true" hidden="false" outlineLevel="0" max="10" min="10" style="1" width="12.99"/>
    <col collapsed="false" customWidth="true" hidden="false" outlineLevel="0" max="11" min="11" style="1" width="7.42"/>
    <col collapsed="false" customWidth="true" hidden="false" outlineLevel="0" max="12" min="12" style="1" width="7.28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customFormat="false" ht="27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63" hidden="false" customHeight="true" outlineLevel="0" collapsed="false"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5" t="s">
        <v>10</v>
      </c>
      <c r="L2" s="4" t="s">
        <v>11</v>
      </c>
      <c r="M2" s="4" t="s">
        <v>12</v>
      </c>
    </row>
    <row r="3" customFormat="false" ht="12.75" hidden="false" customHeight="false" outlineLevel="0" collapsed="false">
      <c r="B3" s="3"/>
      <c r="C3" s="5" t="s">
        <v>13</v>
      </c>
      <c r="D3" s="5"/>
      <c r="E3" s="5"/>
      <c r="F3" s="5"/>
      <c r="G3" s="5"/>
      <c r="H3" s="5"/>
      <c r="I3" s="5"/>
      <c r="J3" s="5"/>
      <c r="K3" s="5" t="s">
        <v>14</v>
      </c>
      <c r="L3" s="5"/>
      <c r="M3" s="5"/>
    </row>
    <row r="4" customFormat="false" ht="12.75" hidden="false" customHeight="false" outlineLevel="0" collapsed="false">
      <c r="B4" s="5" t="n">
        <v>1</v>
      </c>
      <c r="C4" s="6" t="n">
        <v>2</v>
      </c>
      <c r="D4" s="6" t="n">
        <v>3</v>
      </c>
      <c r="E4" s="6" t="n">
        <v>4</v>
      </c>
      <c r="F4" s="5" t="n">
        <v>5</v>
      </c>
      <c r="G4" s="6" t="n">
        <v>6</v>
      </c>
      <c r="H4" s="5" t="n">
        <v>7</v>
      </c>
      <c r="I4" s="6" t="n">
        <v>8</v>
      </c>
      <c r="J4" s="5" t="n">
        <v>9</v>
      </c>
      <c r="K4" s="6" t="n">
        <v>10</v>
      </c>
      <c r="L4" s="5" t="n">
        <v>11</v>
      </c>
      <c r="M4" s="6" t="n">
        <v>12</v>
      </c>
    </row>
    <row r="5" customFormat="false" ht="12.75" hidden="false" customHeight="false" outlineLevel="0" collapsed="false">
      <c r="B5" s="7" t="s">
        <v>15</v>
      </c>
      <c r="C5" s="8" t="n">
        <f aca="false">100747828795.61</f>
        <v>100747828795.61</v>
      </c>
      <c r="D5" s="8" t="n">
        <f aca="false">100314429260.47</f>
        <v>100314429260.47</v>
      </c>
      <c r="E5" s="8" t="n">
        <f aca="false">100324626387.19</f>
        <v>100324626387.19</v>
      </c>
      <c r="F5" s="8" t="n">
        <f aca="false">459988606.71</f>
        <v>459988606.71</v>
      </c>
      <c r="G5" s="8" t="n">
        <f aca="false">148979698.18</f>
        <v>148979698.18</v>
      </c>
      <c r="H5" s="8" t="n">
        <f aca="false">28187215.97</f>
        <v>28187215.97</v>
      </c>
      <c r="I5" s="8" t="n">
        <f aca="false">100235463.64</f>
        <v>100235463.64</v>
      </c>
      <c r="J5" s="8" t="n">
        <f aca="false">7595514.94</f>
        <v>7595514.94</v>
      </c>
      <c r="K5" s="9" t="n">
        <f aca="false">IF($D$5=0,"",100*$D5/$D$5)</f>
        <v>100</v>
      </c>
      <c r="L5" s="9" t="n">
        <f aca="false">IF(C5=0,"",100*D5/C5)</f>
        <v>99.5698174935172</v>
      </c>
      <c r="M5" s="9"/>
    </row>
    <row r="6" customFormat="false" ht="25.5" hidden="false" customHeight="true" outlineLevel="0" collapsed="false">
      <c r="B6" s="7" t="s">
        <v>16</v>
      </c>
      <c r="C6" s="8" t="n">
        <f aca="false">C5-C23-C50</f>
        <v>55437619120.54</v>
      </c>
      <c r="D6" s="8" t="n">
        <f aca="false">D5-D23-D50</f>
        <v>56075154788.57</v>
      </c>
      <c r="E6" s="8" t="n">
        <f aca="false">E5-E23-E50</f>
        <v>56004151375.37</v>
      </c>
      <c r="F6" s="8" t="n">
        <f aca="false">F5</f>
        <v>459988606.71</v>
      </c>
      <c r="G6" s="8" t="n">
        <f aca="false">G5</f>
        <v>148979698.18</v>
      </c>
      <c r="H6" s="8" t="n">
        <f aca="false">H5</f>
        <v>28187215.97</v>
      </c>
      <c r="I6" s="8" t="n">
        <f aca="false">I5</f>
        <v>100235463.64</v>
      </c>
      <c r="J6" s="8" t="n">
        <f aca="false">J5</f>
        <v>7595514.94</v>
      </c>
      <c r="K6" s="9" t="n">
        <f aca="false">IF($D$5=0,"",100*$D6/$D$5)</f>
        <v>55.899390747635</v>
      </c>
      <c r="L6" s="9" t="n">
        <f aca="false">IF(C6=0,"",100*D6/C6)</f>
        <v>101.150005498331</v>
      </c>
      <c r="M6" s="9" t="n">
        <f aca="false">IF($D$6=0,"",100*$D6/$D$6)</f>
        <v>100</v>
      </c>
    </row>
    <row r="7" customFormat="false" ht="33.75" hidden="false" customHeight="false" outlineLevel="0" collapsed="false">
      <c r="B7" s="10" t="s">
        <v>17</v>
      </c>
      <c r="C7" s="11" t="n">
        <f aca="false">1903906853.37</f>
        <v>1903906853.37</v>
      </c>
      <c r="D7" s="11" t="n">
        <f aca="false">2155723753.79</f>
        <v>2155723753.79</v>
      </c>
      <c r="E7" s="11" t="n">
        <f aca="false">2237785411.31</f>
        <v>2237785411.31</v>
      </c>
      <c r="F7" s="11" t="n">
        <f aca="false">0</f>
        <v>0</v>
      </c>
      <c r="G7" s="11" t="n">
        <f aca="false">0</f>
        <v>0</v>
      </c>
      <c r="H7" s="11" t="n">
        <f aca="false">0</f>
        <v>0</v>
      </c>
      <c r="I7" s="11" t="n">
        <f aca="false">0</f>
        <v>0</v>
      </c>
      <c r="J7" s="11" t="n">
        <f aca="false">0</f>
        <v>0</v>
      </c>
      <c r="K7" s="12" t="n">
        <f aca="false">IF($D$5=0,"",100*$D7/$D$5)</f>
        <v>2.14896677345647</v>
      </c>
      <c r="L7" s="12" t="n">
        <f aca="false">IF(C7=0,"",100*D7/C7)</f>
        <v>113.226324595359</v>
      </c>
      <c r="M7" s="12" t="n">
        <f aca="false">IF($D$6=0,"",100*$D7/$D$6)</f>
        <v>3.8443473975562</v>
      </c>
    </row>
    <row r="8" customFormat="false" ht="33.75" hidden="false" customHeight="false" outlineLevel="0" collapsed="false">
      <c r="B8" s="13" t="s">
        <v>18</v>
      </c>
      <c r="C8" s="14" t="n">
        <f aca="false">506183033.69</f>
        <v>506183033.69</v>
      </c>
      <c r="D8" s="14" t="n">
        <f aca="false">449454886.09</f>
        <v>449454886.09</v>
      </c>
      <c r="E8" s="14" t="n">
        <f aca="false">449861384.03</f>
        <v>449861384.03</v>
      </c>
      <c r="F8" s="14" t="n">
        <f aca="false">0</f>
        <v>0</v>
      </c>
      <c r="G8" s="14" t="n">
        <f aca="false">0</f>
        <v>0</v>
      </c>
      <c r="H8" s="14" t="n">
        <f aca="false">0</f>
        <v>0</v>
      </c>
      <c r="I8" s="14" t="n">
        <f aca="false">0</f>
        <v>0</v>
      </c>
      <c r="J8" s="14" t="n">
        <f aca="false">0</f>
        <v>0</v>
      </c>
      <c r="K8" s="12" t="n">
        <f aca="false">IF($D$5=0,"",100*$D8/$D$5)</f>
        <v>0.448046098057314</v>
      </c>
      <c r="L8" s="12" t="n">
        <f aca="false">IF(C8=0,"",100*D8/C8)</f>
        <v>88.7929575224084</v>
      </c>
      <c r="M8" s="12" t="n">
        <f aca="false">IF($D$6=0,"",100*$D8/$D$6)</f>
        <v>0.801522327998306</v>
      </c>
    </row>
    <row r="9" customFormat="false" ht="33.75" hidden="false" customHeight="false" outlineLevel="0" collapsed="false">
      <c r="B9" s="13" t="s">
        <v>19</v>
      </c>
      <c r="C9" s="14" t="n">
        <f aca="false">18811900666.63</f>
        <v>18811900666.63</v>
      </c>
      <c r="D9" s="14" t="n">
        <f aca="false">19046505051</f>
        <v>19046505051</v>
      </c>
      <c r="E9" s="14" t="n">
        <f aca="false">18834401251</f>
        <v>18834401251</v>
      </c>
      <c r="F9" s="14" t="n">
        <f aca="false">0</f>
        <v>0</v>
      </c>
      <c r="G9" s="14" t="n">
        <f aca="false">0</f>
        <v>0</v>
      </c>
      <c r="H9" s="14" t="n">
        <f aca="false">0</f>
        <v>0</v>
      </c>
      <c r="I9" s="14" t="n">
        <f aca="false">0</f>
        <v>0</v>
      </c>
      <c r="J9" s="14" t="n">
        <f aca="false">0</f>
        <v>0</v>
      </c>
      <c r="K9" s="12" t="n">
        <f aca="false">IF($D$5=0,"",100*$D9/$D$5)</f>
        <v>18.9868049805129</v>
      </c>
      <c r="L9" s="12" t="n">
        <f aca="false">IF(C9=0,"",100*D9/C9)</f>
        <v>101.247106225615</v>
      </c>
      <c r="M9" s="12" t="n">
        <f aca="false">IF($D$6=0,"",100*$D9/$D$6)</f>
        <v>33.9660320561118</v>
      </c>
    </row>
    <row r="10" customFormat="false" ht="33.75" hidden="false" customHeight="false" outlineLevel="0" collapsed="false">
      <c r="B10" s="13" t="s">
        <v>20</v>
      </c>
      <c r="C10" s="14" t="n">
        <f aca="false">5062763755.67</f>
        <v>5062763755.67</v>
      </c>
      <c r="D10" s="14" t="n">
        <f aca="false">5115897213</f>
        <v>5115897213</v>
      </c>
      <c r="E10" s="14" t="n">
        <f aca="false">5082027356</f>
        <v>5082027356</v>
      </c>
      <c r="F10" s="14" t="n">
        <f aca="false">0</f>
        <v>0</v>
      </c>
      <c r="G10" s="14" t="n">
        <f aca="false">0</f>
        <v>0</v>
      </c>
      <c r="H10" s="14" t="n">
        <f aca="false">0</f>
        <v>0</v>
      </c>
      <c r="I10" s="14" t="n">
        <f aca="false">0</f>
        <v>0</v>
      </c>
      <c r="J10" s="14" t="n">
        <f aca="false">0</f>
        <v>0</v>
      </c>
      <c r="K10" s="12" t="n">
        <f aca="false">IF($D$5=0,"",100*$D10/$D$5)</f>
        <v>5.09986175539751</v>
      </c>
      <c r="L10" s="12" t="n">
        <f aca="false">IF(C10=0,"",100*D10/C10)</f>
        <v>101.049495095846</v>
      </c>
      <c r="M10" s="12" t="n">
        <f aca="false">IF($D$6=0,"",100*$D10/$D$6)</f>
        <v>9.12328683226888</v>
      </c>
    </row>
    <row r="11" customFormat="false" ht="12.75" hidden="false" customHeight="false" outlineLevel="0" collapsed="false">
      <c r="B11" s="13" t="s">
        <v>21</v>
      </c>
      <c r="C11" s="14" t="n">
        <f aca="false">21885886.29</f>
        <v>21885886.29</v>
      </c>
      <c r="D11" s="14" t="n">
        <f aca="false">21652691.61</f>
        <v>21652691.61</v>
      </c>
      <c r="E11" s="14" t="n">
        <f aca="false">21652490.49</f>
        <v>21652490.49</v>
      </c>
      <c r="F11" s="14" t="n">
        <f aca="false">624110.04</f>
        <v>624110.04</v>
      </c>
      <c r="G11" s="14" t="n">
        <f aca="false">7713.51</f>
        <v>7713.51</v>
      </c>
      <c r="H11" s="14" t="n">
        <f aca="false">18227.5</f>
        <v>18227.5</v>
      </c>
      <c r="I11" s="14" t="n">
        <f aca="false">80237.25</f>
        <v>80237.25</v>
      </c>
      <c r="J11" s="14" t="n">
        <f aca="false">93</f>
        <v>93</v>
      </c>
      <c r="K11" s="12" t="n">
        <f aca="false">IF($D$5=0,"",100*$D11/$D$5)</f>
        <v>0.0215848226118877</v>
      </c>
      <c r="L11" s="12" t="n">
        <f aca="false">IF(C11=0,"",100*D11/C11)</f>
        <v>98.9344974340539</v>
      </c>
      <c r="M11" s="12" t="n">
        <f aca="false">IF($D$6=0,"",100*$D11/$D$6)</f>
        <v>0.0386136992249793</v>
      </c>
    </row>
    <row r="12" customFormat="false" ht="12.75" hidden="false" customHeight="false" outlineLevel="0" collapsed="false">
      <c r="B12" s="13" t="s">
        <v>22</v>
      </c>
      <c r="C12" s="14" t="n">
        <f aca="false">9218111027.98</f>
        <v>9218111027.98</v>
      </c>
      <c r="D12" s="15" t="n">
        <f aca="false">9226681869.42</f>
        <v>9226681869.42</v>
      </c>
      <c r="E12" s="14" t="n">
        <f aca="false">9226612185.81</f>
        <v>9226612185.81</v>
      </c>
      <c r="F12" s="14" t="n">
        <f aca="false">200999150.71</f>
        <v>200999150.71</v>
      </c>
      <c r="G12" s="14" t="n">
        <f aca="false">145007887.01</f>
        <v>145007887.01</v>
      </c>
      <c r="H12" s="14" t="n">
        <f aca="false">25266117.1</f>
        <v>25266117.1</v>
      </c>
      <c r="I12" s="14" t="n">
        <f aca="false">85581116.42</f>
        <v>85581116.42</v>
      </c>
      <c r="J12" s="14" t="n">
        <f aca="false">6273400.83</f>
        <v>6273400.83</v>
      </c>
      <c r="K12" s="12" t="n">
        <f aca="false">IF($D$5=0,"",100*$D12/$D$5)</f>
        <v>9.19776141621919</v>
      </c>
      <c r="L12" s="12" t="n">
        <f aca="false">IF(C12=0,"",100*D12/C12)</f>
        <v>100.09297828388</v>
      </c>
      <c r="M12" s="12" t="n">
        <f aca="false">IF($D$6=0,"",100*$D12/$D$6)</f>
        <v>16.4541353549696</v>
      </c>
    </row>
    <row r="13" customFormat="false" ht="12.75" hidden="false" customHeight="false" outlineLevel="0" collapsed="false">
      <c r="B13" s="13" t="s">
        <v>23</v>
      </c>
      <c r="C13" s="14" t="n">
        <f aca="false">4595919</f>
        <v>4595919</v>
      </c>
      <c r="D13" s="15" t="n">
        <f aca="false">4577997.71</f>
        <v>4577997.71</v>
      </c>
      <c r="E13" s="14" t="n">
        <f aca="false">4577999.7</f>
        <v>4577999.7</v>
      </c>
      <c r="F13" s="14" t="n">
        <f aca="false">0</f>
        <v>0</v>
      </c>
      <c r="G13" s="14" t="n">
        <f aca="false">22277.31</f>
        <v>22277.31</v>
      </c>
      <c r="H13" s="14" t="n">
        <f aca="false">1523.96</f>
        <v>1523.96</v>
      </c>
      <c r="I13" s="14" t="n">
        <f aca="false">383.99</f>
        <v>383.99</v>
      </c>
      <c r="J13" s="14" t="n">
        <f aca="false">0</f>
        <v>0</v>
      </c>
      <c r="K13" s="12" t="n">
        <f aca="false">IF($D$5=0,"",100*$D13/$D$5)</f>
        <v>0.00456364826451145</v>
      </c>
      <c r="L13" s="12" t="n">
        <f aca="false">IF(C13=0,"",100*D13/C13)</f>
        <v>99.6100607952403</v>
      </c>
      <c r="M13" s="12" t="n">
        <f aca="false">IF($D$6=0,"",100*$D13/$D$6)</f>
        <v>0.00816403936335304</v>
      </c>
    </row>
    <row r="14" customFormat="false" ht="22.5" hidden="false" customHeight="false" outlineLevel="0" collapsed="false">
      <c r="B14" s="13" t="s">
        <v>24</v>
      </c>
      <c r="C14" s="14" t="n">
        <f aca="false">341201233</f>
        <v>341201233</v>
      </c>
      <c r="D14" s="15" t="n">
        <f aca="false">347092350.51</f>
        <v>347092350.51</v>
      </c>
      <c r="E14" s="14" t="n">
        <f aca="false">347095199.99</f>
        <v>347095199.99</v>
      </c>
      <c r="F14" s="14" t="n">
        <f aca="false">258002873.41</f>
        <v>258002873.41</v>
      </c>
      <c r="G14" s="14" t="n">
        <f aca="false">97473.92</f>
        <v>97473.92</v>
      </c>
      <c r="H14" s="14" t="n">
        <f aca="false">422137.8</f>
        <v>422137.8</v>
      </c>
      <c r="I14" s="14" t="n">
        <f aca="false">803794.49</f>
        <v>803794.49</v>
      </c>
      <c r="J14" s="14" t="n">
        <f aca="false">0</f>
        <v>0</v>
      </c>
      <c r="K14" s="12" t="n">
        <f aca="false">IF($D$5=0,"",100*$D14/$D$5)</f>
        <v>0.346004411398048</v>
      </c>
      <c r="L14" s="12" t="n">
        <f aca="false">IF(C14=0,"",100*D14/C14)</f>
        <v>101.726581541984</v>
      </c>
      <c r="M14" s="12" t="n">
        <f aca="false">IF($D$6=0,"",100*$D14/$D$6)</f>
        <v>0.61897707071644</v>
      </c>
    </row>
    <row r="15" customFormat="false" ht="33.75" hidden="false" customHeight="false" outlineLevel="0" collapsed="false">
      <c r="B15" s="13" t="s">
        <v>25</v>
      </c>
      <c r="C15" s="14" t="n">
        <f aca="false">26775183.67</f>
        <v>26775183.67</v>
      </c>
      <c r="D15" s="15" t="n">
        <f aca="false">30283795.03</f>
        <v>30283795.03</v>
      </c>
      <c r="E15" s="14" t="n">
        <f aca="false">30527812.31</f>
        <v>30527812.31</v>
      </c>
      <c r="F15" s="14" t="n">
        <f aca="false">0</f>
        <v>0</v>
      </c>
      <c r="G15" s="14" t="n">
        <f aca="false">0</f>
        <v>0</v>
      </c>
      <c r="H15" s="14" t="n">
        <f aca="false">36523.95</f>
        <v>36523.95</v>
      </c>
      <c r="I15" s="14" t="n">
        <f aca="false">426459.21</f>
        <v>426459.21</v>
      </c>
      <c r="J15" s="14" t="n">
        <f aca="false">0</f>
        <v>0</v>
      </c>
      <c r="K15" s="12" t="n">
        <f aca="false">IF($D$5=0,"",100*$D15/$D$5)</f>
        <v>0.0301888723818256</v>
      </c>
      <c r="L15" s="12" t="n">
        <f aca="false">IF(C15=0,"",100*D15/C15)</f>
        <v>113.103967476911</v>
      </c>
      <c r="M15" s="12" t="n">
        <f aca="false">IF($D$6=0,"",100*$D15/$D$6)</f>
        <v>0.0540057270357689</v>
      </c>
    </row>
    <row r="16" customFormat="false" ht="22.5" hidden="false" customHeight="true" outlineLevel="0" collapsed="false">
      <c r="B16" s="13" t="s">
        <v>26</v>
      </c>
      <c r="C16" s="14" t="n">
        <f aca="false">152283083.89</f>
        <v>152283083.89</v>
      </c>
      <c r="D16" s="15" t="n">
        <f aca="false">171079733.76</f>
        <v>171079733.76</v>
      </c>
      <c r="E16" s="14" t="n">
        <f aca="false">171462642.67</f>
        <v>171462642.67</v>
      </c>
      <c r="F16" s="14" t="n">
        <f aca="false">0</f>
        <v>0</v>
      </c>
      <c r="G16" s="14" t="n">
        <f aca="false">0</f>
        <v>0</v>
      </c>
      <c r="H16" s="14" t="n">
        <f aca="false">868198.1</f>
        <v>868198.1</v>
      </c>
      <c r="I16" s="14" t="n">
        <f aca="false">4984079.37</f>
        <v>4984079.37</v>
      </c>
      <c r="J16" s="14" t="n">
        <f aca="false">0</f>
        <v>0</v>
      </c>
      <c r="K16" s="12" t="n">
        <f aca="false">IF($D$5=0,"",100*$D16/$D$5)</f>
        <v>0.170543495109547</v>
      </c>
      <c r="L16" s="12" t="n">
        <f aca="false">IF(C16=0,"",100*D16/C16)</f>
        <v>112.343229063825</v>
      </c>
      <c r="M16" s="12" t="n">
        <f aca="false">IF($D$6=0,"",100*$D16/$D$6)</f>
        <v>0.305090078493857</v>
      </c>
    </row>
    <row r="17" customFormat="false" ht="22.5" hidden="false" customHeight="true" outlineLevel="0" collapsed="false">
      <c r="B17" s="13" t="s">
        <v>27</v>
      </c>
      <c r="C17" s="14" t="n">
        <f aca="false">1432711054.7</f>
        <v>1432711054.7</v>
      </c>
      <c r="D17" s="15" t="n">
        <f aca="false">1590781025.68</f>
        <v>1590781025.68</v>
      </c>
      <c r="E17" s="14" t="n">
        <f aca="false">1592816466.4</f>
        <v>1592816466.4</v>
      </c>
      <c r="F17" s="14" t="n">
        <f aca="false">0</f>
        <v>0</v>
      </c>
      <c r="G17" s="14" t="n">
        <f aca="false">0</f>
        <v>0</v>
      </c>
      <c r="H17" s="14" t="n">
        <f aca="false">16558</f>
        <v>16558</v>
      </c>
      <c r="I17" s="14" t="n">
        <f aca="false">347695.71</f>
        <v>347695.71</v>
      </c>
      <c r="J17" s="14" t="n">
        <f aca="false">0</f>
        <v>0</v>
      </c>
      <c r="K17" s="12" t="n">
        <f aca="false">IF($D$5=0,"",100*$D17/$D$5)</f>
        <v>1.58579482274627</v>
      </c>
      <c r="L17" s="12" t="n">
        <f aca="false">IF(C17=0,"",100*D17/C17)</f>
        <v>111.032927432329</v>
      </c>
      <c r="M17" s="12" t="n">
        <f aca="false">IF($D$6=0,"",100*$D17/$D$6)</f>
        <v>2.83687317793058</v>
      </c>
    </row>
    <row r="18" customFormat="false" ht="12.75" hidden="false" customHeight="false" outlineLevel="0" collapsed="false">
      <c r="B18" s="13" t="s">
        <v>28</v>
      </c>
      <c r="C18" s="14" t="n">
        <f aca="false">298836549.1</f>
        <v>298836549.1</v>
      </c>
      <c r="D18" s="15" t="n">
        <f aca="false">312002209.51</f>
        <v>312002209.51</v>
      </c>
      <c r="E18" s="14" t="n">
        <f aca="false">311980460.57</f>
        <v>311980460.57</v>
      </c>
      <c r="F18" s="14" t="n">
        <f aca="false">0</f>
        <v>0</v>
      </c>
      <c r="G18" s="14" t="n">
        <f aca="false">0</f>
        <v>0</v>
      </c>
      <c r="H18" s="14" t="n">
        <f aca="false">7099</f>
        <v>7099</v>
      </c>
      <c r="I18" s="14" t="n">
        <f aca="false">66</f>
        <v>66</v>
      </c>
      <c r="J18" s="14" t="n">
        <f aca="false">0</f>
        <v>0</v>
      </c>
      <c r="K18" s="12" t="n">
        <f aca="false">IF($D$5=0,"",100*$D18/$D$5)</f>
        <v>0.31102425823495</v>
      </c>
      <c r="L18" s="12" t="n">
        <f aca="false">IF(C18=0,"",100*D18/C18)</f>
        <v>104.405639286644</v>
      </c>
      <c r="M18" s="12" t="n">
        <f aca="false">IF($D$6=0,"",100*$D18/$D$6)</f>
        <v>0.556400086074477</v>
      </c>
    </row>
    <row r="19" customFormat="false" ht="12.75" hidden="false" customHeight="false" outlineLevel="0" collapsed="false">
      <c r="B19" s="13" t="s">
        <v>29</v>
      </c>
      <c r="C19" s="14" t="n">
        <f aca="false">9451516.49</f>
        <v>9451516.49</v>
      </c>
      <c r="D19" s="15" t="n">
        <f aca="false">9982798.44</f>
        <v>9982798.44</v>
      </c>
      <c r="E19" s="14" t="n">
        <f aca="false">9982798.44</f>
        <v>9982798.44</v>
      </c>
      <c r="F19" s="14" t="n">
        <f aca="false">0</f>
        <v>0</v>
      </c>
      <c r="G19" s="14" t="n">
        <f aca="false">0</f>
        <v>0</v>
      </c>
      <c r="H19" s="14" t="n">
        <f aca="false">0</f>
        <v>0</v>
      </c>
      <c r="I19" s="14" t="n">
        <f aca="false">0</f>
        <v>0</v>
      </c>
      <c r="J19" s="14" t="n">
        <f aca="false">0</f>
        <v>0</v>
      </c>
      <c r="K19" s="12" t="n">
        <f aca="false">IF($D$5=0,"",100*$D19/$D$5)</f>
        <v>0.00995150798703077</v>
      </c>
      <c r="L19" s="12" t="n">
        <f aca="false">IF(C19=0,"",100*D19/C19)</f>
        <v>105.621129165485</v>
      </c>
      <c r="M19" s="12" t="n">
        <f aca="false">IF($D$6=0,"",100*$D19/$D$6)</f>
        <v>0.0178025338987291</v>
      </c>
    </row>
    <row r="20" customFormat="false" ht="12.75" hidden="false" customHeight="false" outlineLevel="0" collapsed="false">
      <c r="B20" s="13" t="s">
        <v>30</v>
      </c>
      <c r="C20" s="14" t="n">
        <f aca="false">19448051</f>
        <v>19448051</v>
      </c>
      <c r="D20" s="15" t="n">
        <f aca="false">17642786</f>
        <v>17642786</v>
      </c>
      <c r="E20" s="14" t="n">
        <f aca="false">17642786</f>
        <v>17642786</v>
      </c>
      <c r="F20" s="14" t="n">
        <f aca="false">0</f>
        <v>0</v>
      </c>
      <c r="G20" s="14" t="n">
        <f aca="false">0</f>
        <v>0</v>
      </c>
      <c r="H20" s="14" t="n">
        <f aca="false">26</f>
        <v>26</v>
      </c>
      <c r="I20" s="14" t="n">
        <f aca="false">24411.8</f>
        <v>24411.8</v>
      </c>
      <c r="J20" s="14" t="n">
        <f aca="false">0</f>
        <v>0</v>
      </c>
      <c r="K20" s="12" t="n">
        <f aca="false">IF($D$5=0,"",100*$D20/$D$5)</f>
        <v>0.0175874857984686</v>
      </c>
      <c r="L20" s="12" t="n">
        <f aca="false">IF(C20=0,"",100*D20/C20)</f>
        <v>90.7175017177814</v>
      </c>
      <c r="M20" s="12" t="n">
        <f aca="false">IF($D$6=0,"",100*$D20/$D$6)</f>
        <v>0.0314627504222176</v>
      </c>
    </row>
    <row r="21" customFormat="false" ht="12.75" hidden="false" customHeight="false" outlineLevel="0" collapsed="false">
      <c r="B21" s="13" t="s">
        <v>31</v>
      </c>
      <c r="C21" s="14" t="n">
        <f aca="false">4208563009.56</f>
        <v>4208563009.56</v>
      </c>
      <c r="D21" s="15" t="n">
        <f aca="false">4061242302.85</f>
        <v>4061242302.85</v>
      </c>
      <c r="E21" s="14" t="n">
        <f aca="false">4056684853.81</f>
        <v>4056684853.81</v>
      </c>
      <c r="F21" s="14" t="n">
        <f aca="false">0</f>
        <v>0</v>
      </c>
      <c r="G21" s="14" t="n">
        <f aca="false">0</f>
        <v>0</v>
      </c>
      <c r="H21" s="14" t="n">
        <f aca="false">0</f>
        <v>0</v>
      </c>
      <c r="I21" s="14" t="n">
        <f aca="false">0</f>
        <v>0</v>
      </c>
      <c r="J21" s="14" t="n">
        <f aca="false">0</f>
        <v>0</v>
      </c>
      <c r="K21" s="12" t="n">
        <f aca="false">IF($D$5=0,"",100*$D21/$D$5)</f>
        <v>4.04851259463864</v>
      </c>
      <c r="L21" s="12" t="n">
        <f aca="false">IF(C21=0,"",100*D21/C21)</f>
        <v>96.4995009846508</v>
      </c>
      <c r="M21" s="12" t="n">
        <f aca="false">IF($D$6=0,"",100*$D21/$D$6)</f>
        <v>7.24249860417294</v>
      </c>
    </row>
    <row r="22" customFormat="false" ht="13.5" hidden="false" customHeight="true" outlineLevel="0" collapsed="false">
      <c r="B22" s="13" t="s">
        <v>32</v>
      </c>
      <c r="C22" s="14" t="n">
        <f aca="false">C6-SUM(C7:C21)</f>
        <v>13419002296.5</v>
      </c>
      <c r="D22" s="14" t="n">
        <f aca="false">D6-SUM(D7:D21)</f>
        <v>13514554324.17</v>
      </c>
      <c r="E22" s="14" t="n">
        <f aca="false">E6-SUM(E7:E21)</f>
        <v>13609040276.84</v>
      </c>
      <c r="F22" s="14" t="n">
        <f aca="false">F6-SUM(F7:F21)</f>
        <v>362472.549999952</v>
      </c>
      <c r="G22" s="14" t="n">
        <f aca="false">G6-SUM(G7:G21)</f>
        <v>3844346.43000001</v>
      </c>
      <c r="H22" s="14" t="n">
        <f aca="false">H6-SUM(H7:H21)</f>
        <v>1550804.56</v>
      </c>
      <c r="I22" s="14" t="n">
        <f aca="false">I6-SUM(I7:I21)</f>
        <v>7987219.40000001</v>
      </c>
      <c r="J22" s="14" t="n">
        <f aca="false">J6-SUM(J7:J21)</f>
        <v>1322021.11</v>
      </c>
      <c r="K22" s="12" t="n">
        <f aca="false">IF($D$5=0,"",100*$D22/$D$5)</f>
        <v>13.4721938048204</v>
      </c>
      <c r="L22" s="12" t="n">
        <f aca="false">IF(C22=0,"",100*D22/C22)</f>
        <v>100.712065066826</v>
      </c>
      <c r="M22" s="12" t="n">
        <f aca="false">IF($D$6=0,"",100*$D22/$D$6)</f>
        <v>24.1007882637619</v>
      </c>
    </row>
    <row r="23" customFormat="false" ht="26.25" hidden="false" customHeight="true" outlineLevel="0" collapsed="false">
      <c r="B23" s="7" t="s">
        <v>33</v>
      </c>
      <c r="C23" s="8" t="n">
        <f aca="false">C24+C46+C48</f>
        <v>26514874486.07</v>
      </c>
      <c r="D23" s="8" t="n">
        <f aca="false">D24+D46+D48</f>
        <v>25447767081.9</v>
      </c>
      <c r="E23" s="8" t="n">
        <f aca="false">E24+E46+E48</f>
        <v>25501622720.82</v>
      </c>
      <c r="F23" s="16" t="s">
        <v>34</v>
      </c>
      <c r="G23" s="16" t="s">
        <v>34</v>
      </c>
      <c r="H23" s="16" t="s">
        <v>34</v>
      </c>
      <c r="I23" s="16" t="s">
        <v>34</v>
      </c>
      <c r="J23" s="16" t="s">
        <v>34</v>
      </c>
      <c r="K23" s="9" t="n">
        <f aca="false">IF($D$5=0,"",100*$D23/$D$5)</f>
        <v>25.3680026587441</v>
      </c>
      <c r="L23" s="9" t="n">
        <f aca="false">IF(C23=0,"",100*D23/C23)</f>
        <v>95.9754385986982</v>
      </c>
      <c r="M23" s="17"/>
    </row>
    <row r="24" customFormat="false" ht="25.5" hidden="false" customHeight="true" outlineLevel="0" collapsed="false">
      <c r="B24" s="7" t="s">
        <v>35</v>
      </c>
      <c r="C24" s="8" t="n">
        <f aca="false">C25+C32+C39</f>
        <v>20941207235.81</v>
      </c>
      <c r="D24" s="8" t="n">
        <f aca="false">D25+D32+D39</f>
        <v>20706395775.87</v>
      </c>
      <c r="E24" s="8" t="n">
        <f aca="false">E25+E32+E39</f>
        <v>20758605737.71</v>
      </c>
      <c r="F24" s="16" t="s">
        <v>34</v>
      </c>
      <c r="G24" s="16" t="s">
        <v>34</v>
      </c>
      <c r="H24" s="16" t="s">
        <v>34</v>
      </c>
      <c r="I24" s="16" t="s">
        <v>34</v>
      </c>
      <c r="J24" s="16" t="s">
        <v>34</v>
      </c>
      <c r="K24" s="9" t="n">
        <f aca="false">IF($D$5=0,"",100*$D24/$D$5)</f>
        <v>20.6414928824497</v>
      </c>
      <c r="L24" s="9" t="n">
        <f aca="false">IF(C24=0,"",100*D24/C24)</f>
        <v>98.8787109678258</v>
      </c>
      <c r="M24" s="18"/>
    </row>
    <row r="25" customFormat="false" ht="13.5" hidden="false" customHeight="true" outlineLevel="0" collapsed="false">
      <c r="B25" s="7" t="s">
        <v>36</v>
      </c>
      <c r="C25" s="8" t="n">
        <f aca="false">C26+C28+C30</f>
        <v>17939316551.49</v>
      </c>
      <c r="D25" s="8" t="n">
        <f aca="false">D26+D28+D30</f>
        <v>17832250005.58</v>
      </c>
      <c r="E25" s="8" t="n">
        <f aca="false">E26+E28+E30</f>
        <v>17868670281.1</v>
      </c>
      <c r="F25" s="16" t="s">
        <v>34</v>
      </c>
      <c r="G25" s="16" t="s">
        <v>34</v>
      </c>
      <c r="H25" s="16" t="s">
        <v>34</v>
      </c>
      <c r="I25" s="16" t="s">
        <v>34</v>
      </c>
      <c r="J25" s="16" t="s">
        <v>34</v>
      </c>
      <c r="K25" s="9" t="n">
        <f aca="false">IF($D$5=0,"",100*$D25/$D$5)</f>
        <v>17.776355941056</v>
      </c>
      <c r="L25" s="9" t="n">
        <f aca="false">IF(C25=0,"",100*D25/C25)</f>
        <v>99.403173774192</v>
      </c>
      <c r="M25" s="18"/>
    </row>
    <row r="26" customFormat="false" ht="22.5" hidden="false" customHeight="true" outlineLevel="0" collapsed="false">
      <c r="B26" s="13" t="s">
        <v>37</v>
      </c>
      <c r="C26" s="11" t="n">
        <f aca="false">16449835177.95</f>
        <v>16449835177.95</v>
      </c>
      <c r="D26" s="19" t="n">
        <f aca="false">16390052441.38</f>
        <v>16390052441.38</v>
      </c>
      <c r="E26" s="11" t="n">
        <f aca="false">16409011261.06</f>
        <v>16409011261.06</v>
      </c>
      <c r="F26" s="11" t="s">
        <v>34</v>
      </c>
      <c r="G26" s="11" t="s">
        <v>34</v>
      </c>
      <c r="H26" s="11" t="s">
        <v>34</v>
      </c>
      <c r="I26" s="11" t="s">
        <v>34</v>
      </c>
      <c r="J26" s="11" t="s">
        <v>34</v>
      </c>
      <c r="K26" s="12" t="n">
        <f aca="false">IF($D$5=0,"",100*$D26/$D$5)</f>
        <v>16.3386788542879</v>
      </c>
      <c r="L26" s="12" t="n">
        <f aca="false">IF(C26=0,"",100*D26/C26)</f>
        <v>99.6365754676367</v>
      </c>
      <c r="M26" s="18"/>
    </row>
    <row r="27" customFormat="false" ht="12.75" hidden="false" customHeight="false" outlineLevel="0" collapsed="false">
      <c r="B27" s="13" t="s">
        <v>38</v>
      </c>
      <c r="C27" s="14" t="n">
        <f aca="false">4133696.68</f>
        <v>4133696.68</v>
      </c>
      <c r="D27" s="14" t="n">
        <f aca="false">3045512.79</f>
        <v>3045512.79</v>
      </c>
      <c r="E27" s="14" t="n">
        <f aca="false">3045512.79</f>
        <v>3045512.79</v>
      </c>
      <c r="F27" s="14" t="s">
        <v>34</v>
      </c>
      <c r="G27" s="14" t="s">
        <v>34</v>
      </c>
      <c r="H27" s="14" t="s">
        <v>34</v>
      </c>
      <c r="I27" s="14" t="s">
        <v>34</v>
      </c>
      <c r="J27" s="14" t="s">
        <v>34</v>
      </c>
      <c r="K27" s="12" t="n">
        <f aca="false">IF($D$5=0,"",100*$D27/$D$5)</f>
        <v>0.00303596682197355</v>
      </c>
      <c r="L27" s="12" t="n">
        <f aca="false">IF(C27=0,"",100*D27/C27)</f>
        <v>73.6752845155538</v>
      </c>
      <c r="M27" s="18"/>
    </row>
    <row r="28" customFormat="false" ht="13.5" hidden="false" customHeight="true" outlineLevel="0" collapsed="false">
      <c r="B28" s="13" t="s">
        <v>39</v>
      </c>
      <c r="C28" s="14" t="n">
        <f aca="false">1471649122.99</f>
        <v>1471649122.99</v>
      </c>
      <c r="D28" s="15" t="n">
        <f aca="false">1426116809.12</f>
        <v>1426116809.12</v>
      </c>
      <c r="E28" s="14" t="n">
        <f aca="false">1443101872.67</f>
        <v>1443101872.67</v>
      </c>
      <c r="F28" s="14" t="s">
        <v>34</v>
      </c>
      <c r="G28" s="14" t="s">
        <v>34</v>
      </c>
      <c r="H28" s="14" t="s">
        <v>34</v>
      </c>
      <c r="I28" s="14" t="s">
        <v>34</v>
      </c>
      <c r="J28" s="14" t="s">
        <v>34</v>
      </c>
      <c r="K28" s="12" t="n">
        <f aca="false">IF($D$5=0,"",100*$D28/$D$5)</f>
        <v>1.42164673580212</v>
      </c>
      <c r="L28" s="12" t="n">
        <f aca="false">IF(C28=0,"",100*D28/C28)</f>
        <v>96.9060346546811</v>
      </c>
      <c r="M28" s="18"/>
    </row>
    <row r="29" customFormat="false" ht="12.75" hidden="false" customHeight="false" outlineLevel="0" collapsed="false">
      <c r="B29" s="13" t="s">
        <v>38</v>
      </c>
      <c r="C29" s="14" t="n">
        <f aca="false">24194448.94</f>
        <v>24194448.94</v>
      </c>
      <c r="D29" s="14" t="n">
        <f aca="false">21259165.37</f>
        <v>21259165.37</v>
      </c>
      <c r="E29" s="14" t="n">
        <f aca="false">21116125.06</f>
        <v>21116125.06</v>
      </c>
      <c r="F29" s="14" t="s">
        <v>34</v>
      </c>
      <c r="G29" s="14" t="s">
        <v>34</v>
      </c>
      <c r="H29" s="14" t="s">
        <v>34</v>
      </c>
      <c r="I29" s="14" t="s">
        <v>34</v>
      </c>
      <c r="J29" s="14" t="s">
        <v>34</v>
      </c>
      <c r="K29" s="12" t="n">
        <f aca="false">IF($D$5=0,"",100*$D29/$D$5)</f>
        <v>0.0211925298551017</v>
      </c>
      <c r="L29" s="12" t="n">
        <f aca="false">IF(C29=0,"",100*D29/C29)</f>
        <v>87.8679461669938</v>
      </c>
      <c r="M29" s="18"/>
    </row>
    <row r="30" customFormat="false" ht="33.75" hidden="false" customHeight="false" outlineLevel="0" collapsed="false">
      <c r="B30" s="13" t="s">
        <v>40</v>
      </c>
      <c r="C30" s="14" t="n">
        <f aca="false">17832250.55</f>
        <v>17832250.55</v>
      </c>
      <c r="D30" s="15" t="n">
        <f aca="false">16080755.08</f>
        <v>16080755.08</v>
      </c>
      <c r="E30" s="14" t="n">
        <f aca="false">16557147.37</f>
        <v>16557147.37</v>
      </c>
      <c r="F30" s="14" t="s">
        <v>34</v>
      </c>
      <c r="G30" s="14" t="s">
        <v>34</v>
      </c>
      <c r="H30" s="14" t="s">
        <v>34</v>
      </c>
      <c r="I30" s="14" t="s">
        <v>34</v>
      </c>
      <c r="J30" s="14" t="s">
        <v>34</v>
      </c>
      <c r="K30" s="12" t="n">
        <f aca="false">IF($D$5=0,"",100*$D30/$D$5)</f>
        <v>0.0160303509660068</v>
      </c>
      <c r="L30" s="12" t="n">
        <f aca="false">IF(C30=0,"",100*D30/C30)</f>
        <v>90.1779337101115</v>
      </c>
      <c r="M30" s="18"/>
    </row>
    <row r="31" customFormat="false" ht="12.75" hidden="false" customHeight="false" outlineLevel="0" collapsed="false">
      <c r="B31" s="13" t="s">
        <v>38</v>
      </c>
      <c r="C31" s="14" t="n">
        <f aca="false">1284249</f>
        <v>1284249</v>
      </c>
      <c r="D31" s="14" t="n">
        <f aca="false">1152663.16</f>
        <v>1152663.16</v>
      </c>
      <c r="E31" s="14" t="n">
        <f aca="false">1261759.96</f>
        <v>1261759.96</v>
      </c>
      <c r="F31" s="14" t="s">
        <v>34</v>
      </c>
      <c r="G31" s="14" t="s">
        <v>34</v>
      </c>
      <c r="H31" s="14" t="s">
        <v>34</v>
      </c>
      <c r="I31" s="14" t="s">
        <v>34</v>
      </c>
      <c r="J31" s="14" t="s">
        <v>34</v>
      </c>
      <c r="K31" s="12" t="n">
        <f aca="false">IF($D$5=0,"",100*$D31/$D$5)</f>
        <v>0.00114905020992251</v>
      </c>
      <c r="L31" s="12" t="n">
        <f aca="false">IF(C31=0,"",100*D31/C31)</f>
        <v>89.7538686033627</v>
      </c>
      <c r="M31" s="18"/>
    </row>
    <row r="32" customFormat="false" ht="13.5" hidden="false" customHeight="true" outlineLevel="0" collapsed="false">
      <c r="B32" s="7" t="s">
        <v>41</v>
      </c>
      <c r="C32" s="8" t="n">
        <f aca="false">C33+C35+C37</f>
        <v>2304236489.19</v>
      </c>
      <c r="D32" s="8" t="n">
        <f aca="false">D33+D35+D37</f>
        <v>2230119000.69</v>
      </c>
      <c r="E32" s="8" t="n">
        <f aca="false">E33+E35+E37</f>
        <v>2243863177.46</v>
      </c>
      <c r="F32" s="16" t="s">
        <v>34</v>
      </c>
      <c r="G32" s="16" t="s">
        <v>34</v>
      </c>
      <c r="H32" s="16" t="s">
        <v>34</v>
      </c>
      <c r="I32" s="16" t="s">
        <v>34</v>
      </c>
      <c r="J32" s="16" t="s">
        <v>34</v>
      </c>
      <c r="K32" s="9" t="n">
        <f aca="false">IF($D$5=0,"",100*$D32/$D$5)</f>
        <v>2.22312883314066</v>
      </c>
      <c r="L32" s="9" t="n">
        <f aca="false">IF(C32=0,"",100*D32/C32)</f>
        <v>96.7834252756732</v>
      </c>
      <c r="M32" s="18"/>
    </row>
    <row r="33" customFormat="false" ht="22.5" hidden="false" customHeight="false" outlineLevel="0" collapsed="false">
      <c r="B33" s="13" t="s">
        <v>37</v>
      </c>
      <c r="C33" s="14" t="n">
        <f aca="false">1980065031.06</f>
        <v>1980065031.06</v>
      </c>
      <c r="D33" s="14" t="n">
        <f aca="false">1934110897.07</f>
        <v>1934110897.07</v>
      </c>
      <c r="E33" s="14" t="n">
        <f aca="false">1941205348.67</f>
        <v>1941205348.67</v>
      </c>
      <c r="F33" s="14" t="s">
        <v>34</v>
      </c>
      <c r="G33" s="14" t="s">
        <v>34</v>
      </c>
      <c r="H33" s="14" t="s">
        <v>34</v>
      </c>
      <c r="I33" s="14" t="s">
        <v>34</v>
      </c>
      <c r="J33" s="14" t="s">
        <v>34</v>
      </c>
      <c r="K33" s="12" t="n">
        <f aca="false">IF($D$5=0,"",100*$D33/$D$5)</f>
        <v>1.92804854827815</v>
      </c>
      <c r="L33" s="12" t="n">
        <f aca="false">IF(C33=0,"",100*D33/C33)</f>
        <v>97.6791603675058</v>
      </c>
      <c r="M33" s="18"/>
    </row>
    <row r="34" customFormat="false" ht="12.75" hidden="false" customHeight="false" outlineLevel="0" collapsed="false">
      <c r="B34" s="13" t="s">
        <v>38</v>
      </c>
      <c r="C34" s="14" t="n">
        <f aca="false">85661945.86</f>
        <v>85661945.86</v>
      </c>
      <c r="D34" s="15" t="n">
        <f aca="false">58358260.5</f>
        <v>58358260.5</v>
      </c>
      <c r="E34" s="14" t="n">
        <f aca="false">58410957.13</f>
        <v>58410957.13</v>
      </c>
      <c r="F34" s="14" t="s">
        <v>34</v>
      </c>
      <c r="G34" s="14" t="s">
        <v>34</v>
      </c>
      <c r="H34" s="14" t="s">
        <v>34</v>
      </c>
      <c r="I34" s="14" t="s">
        <v>34</v>
      </c>
      <c r="J34" s="14" t="s">
        <v>34</v>
      </c>
      <c r="K34" s="12" t="n">
        <f aca="false">IF($D$5=0,"",100*$D34/$D$5)</f>
        <v>0.0581753402080081</v>
      </c>
      <c r="L34" s="12" t="n">
        <f aca="false">IF(C34=0,"",100*D34/C34)</f>
        <v>68.1262372855465</v>
      </c>
      <c r="M34" s="18"/>
    </row>
    <row r="35" customFormat="false" ht="13.5" hidden="false" customHeight="true" outlineLevel="0" collapsed="false">
      <c r="B35" s="13" t="s">
        <v>39</v>
      </c>
      <c r="C35" s="14" t="n">
        <f aca="false">271600543.79</f>
        <v>271600543.79</v>
      </c>
      <c r="D35" s="14" t="n">
        <f aca="false">261378760.59</f>
        <v>261378760.59</v>
      </c>
      <c r="E35" s="14" t="n">
        <f aca="false">261388185.75</f>
        <v>261388185.75</v>
      </c>
      <c r="F35" s="14" t="s">
        <v>34</v>
      </c>
      <c r="G35" s="14" t="s">
        <v>34</v>
      </c>
      <c r="H35" s="14" t="s">
        <v>34</v>
      </c>
      <c r="I35" s="14" t="s">
        <v>34</v>
      </c>
      <c r="J35" s="14" t="s">
        <v>34</v>
      </c>
      <c r="K35" s="12" t="n">
        <f aca="false">IF($D$5=0,"",100*$D35/$D$5)</f>
        <v>0.260559485327201</v>
      </c>
      <c r="L35" s="12" t="n">
        <f aca="false">IF(C35=0,"",100*D35/C35)</f>
        <v>96.2364643835531</v>
      </c>
      <c r="M35" s="18"/>
    </row>
    <row r="36" customFormat="false" ht="12.75" hidden="false" customHeight="false" outlineLevel="0" collapsed="false">
      <c r="B36" s="13" t="s">
        <v>38</v>
      </c>
      <c r="C36" s="14" t="n">
        <f aca="false">64180662.23</f>
        <v>64180662.23</v>
      </c>
      <c r="D36" s="15" t="n">
        <f aca="false">55966265.94</f>
        <v>55966265.94</v>
      </c>
      <c r="E36" s="14" t="n">
        <f aca="false">55923487.71</f>
        <v>55923487.71</v>
      </c>
      <c r="F36" s="14" t="s">
        <v>34</v>
      </c>
      <c r="G36" s="14" t="s">
        <v>34</v>
      </c>
      <c r="H36" s="14" t="s">
        <v>34</v>
      </c>
      <c r="I36" s="14" t="s">
        <v>34</v>
      </c>
      <c r="J36" s="14" t="s">
        <v>34</v>
      </c>
      <c r="K36" s="12" t="n">
        <f aca="false">IF($D$5=0,"",100*$D36/$D$5)</f>
        <v>0.0557908432043027</v>
      </c>
      <c r="L36" s="12" t="n">
        <f aca="false">IF(C36=0,"",100*D36/C36)</f>
        <v>87.2011350388336</v>
      </c>
      <c r="M36" s="18"/>
    </row>
    <row r="37" customFormat="false" ht="33.75" hidden="false" customHeight="false" outlineLevel="0" collapsed="false">
      <c r="B37" s="13" t="s">
        <v>40</v>
      </c>
      <c r="C37" s="14" t="n">
        <f aca="false">52570914.34</f>
        <v>52570914.34</v>
      </c>
      <c r="D37" s="14" t="n">
        <f aca="false">34629343.03</f>
        <v>34629343.03</v>
      </c>
      <c r="E37" s="14" t="n">
        <f aca="false">41269643.04</f>
        <v>41269643.04</v>
      </c>
      <c r="F37" s="14" t="s">
        <v>34</v>
      </c>
      <c r="G37" s="14" t="s">
        <v>34</v>
      </c>
      <c r="H37" s="14" t="s">
        <v>34</v>
      </c>
      <c r="I37" s="14" t="s">
        <v>34</v>
      </c>
      <c r="J37" s="14" t="s">
        <v>34</v>
      </c>
      <c r="K37" s="12" t="n">
        <f aca="false">IF($D$5=0,"",100*$D37/$D$5)</f>
        <v>0.0345207995353128</v>
      </c>
      <c r="L37" s="12" t="n">
        <f aca="false">IF(C37=0,"",100*D37/C37)</f>
        <v>65.8716772663232</v>
      </c>
      <c r="M37" s="18"/>
    </row>
    <row r="38" customFormat="false" ht="12.75" hidden="false" customHeight="false" outlineLevel="0" collapsed="false">
      <c r="B38" s="13" t="s">
        <v>38</v>
      </c>
      <c r="C38" s="14" t="n">
        <f aca="false">100000</f>
        <v>100000</v>
      </c>
      <c r="D38" s="15" t="n">
        <f aca="false">100000</f>
        <v>100000</v>
      </c>
      <c r="E38" s="14" t="n">
        <f aca="false">100000</f>
        <v>100000</v>
      </c>
      <c r="F38" s="14" t="s">
        <v>34</v>
      </c>
      <c r="G38" s="14" t="s">
        <v>34</v>
      </c>
      <c r="H38" s="14" t="s">
        <v>34</v>
      </c>
      <c r="I38" s="14" t="s">
        <v>34</v>
      </c>
      <c r="J38" s="14" t="s">
        <v>34</v>
      </c>
      <c r="K38" s="12" t="n">
        <f aca="false">IF($D$5=0,"",100*$D38/$D$5)</f>
        <v>9.96865562982434E-005</v>
      </c>
      <c r="L38" s="12" t="n">
        <f aca="false">IF(C38=0,"",100*D38/C38)</f>
        <v>100</v>
      </c>
      <c r="M38" s="18"/>
    </row>
    <row r="39" customFormat="false" ht="13.5" hidden="false" customHeight="true" outlineLevel="0" collapsed="false">
      <c r="B39" s="7" t="s">
        <v>42</v>
      </c>
      <c r="C39" s="8" t="n">
        <f aca="false">C40+C42+C44</f>
        <v>697654195.13</v>
      </c>
      <c r="D39" s="8" t="n">
        <f aca="false">D40+D42+D44</f>
        <v>644026769.6</v>
      </c>
      <c r="E39" s="8" t="n">
        <f aca="false">E40+E42+E44</f>
        <v>646072279.15</v>
      </c>
      <c r="F39" s="16" t="s">
        <v>34</v>
      </c>
      <c r="G39" s="16" t="s">
        <v>34</v>
      </c>
      <c r="H39" s="16" t="s">
        <v>34</v>
      </c>
      <c r="I39" s="16" t="s">
        <v>34</v>
      </c>
      <c r="J39" s="16" t="s">
        <v>34</v>
      </c>
      <c r="K39" s="9" t="n">
        <f aca="false">IF($D$5=0,"",100*$D39/$D$5)</f>
        <v>0.642008108253062</v>
      </c>
      <c r="L39" s="9" t="n">
        <f aca="false">IF(C39=0,"",100*D39/C39)</f>
        <v>92.313179522986</v>
      </c>
      <c r="M39" s="18"/>
    </row>
    <row r="40" customFormat="false" ht="33.75" hidden="false" customHeight="false" outlineLevel="0" collapsed="false">
      <c r="B40" s="13" t="s">
        <v>43</v>
      </c>
      <c r="C40" s="11" t="n">
        <f aca="false">423714141.9</f>
        <v>423714141.9</v>
      </c>
      <c r="D40" s="19" t="n">
        <f aca="false">420041808.01</f>
        <v>420041808.01</v>
      </c>
      <c r="E40" s="11" t="n">
        <f aca="false">420854464.09</f>
        <v>420854464.09</v>
      </c>
      <c r="F40" s="11" t="s">
        <v>34</v>
      </c>
      <c r="G40" s="11" t="s">
        <v>34</v>
      </c>
      <c r="H40" s="11" t="s">
        <v>34</v>
      </c>
      <c r="I40" s="11" t="s">
        <v>34</v>
      </c>
      <c r="J40" s="11" t="s">
        <v>34</v>
      </c>
      <c r="K40" s="12" t="n">
        <f aca="false">IF($D$5=0,"",100*$D40/$D$5)</f>
        <v>0.418725213418048</v>
      </c>
      <c r="L40" s="12" t="n">
        <f aca="false">IF(C40=0,"",100*D40/C40)</f>
        <v>99.133299192344</v>
      </c>
      <c r="M40" s="18"/>
    </row>
    <row r="41" customFormat="false" ht="12.75" hidden="false" customHeight="false" outlineLevel="0" collapsed="false">
      <c r="B41" s="13" t="s">
        <v>38</v>
      </c>
      <c r="C41" s="14" t="n">
        <f aca="false">2907549.65</f>
        <v>2907549.65</v>
      </c>
      <c r="D41" s="14" t="n">
        <f aca="false">2179383.67</f>
        <v>2179383.67</v>
      </c>
      <c r="E41" s="14" t="n">
        <f aca="false">2355522.5</f>
        <v>2355522.5</v>
      </c>
      <c r="F41" s="14" t="s">
        <v>34</v>
      </c>
      <c r="G41" s="14" t="s">
        <v>34</v>
      </c>
      <c r="H41" s="14" t="s">
        <v>34</v>
      </c>
      <c r="I41" s="14" t="s">
        <v>34</v>
      </c>
      <c r="J41" s="14" t="s">
        <v>34</v>
      </c>
      <c r="K41" s="12" t="n">
        <f aca="false">IF($D$5=0,"",100*$D41/$D$5)</f>
        <v>0.00217255252914927</v>
      </c>
      <c r="L41" s="12" t="n">
        <f aca="false">IF(C41=0,"",100*D41/C41)</f>
        <v>74.9560259443893</v>
      </c>
      <c r="M41" s="18"/>
    </row>
    <row r="42" customFormat="false" ht="24" hidden="false" customHeight="true" outlineLevel="0" collapsed="false">
      <c r="B42" s="13" t="s">
        <v>44</v>
      </c>
      <c r="C42" s="14" t="n">
        <f aca="false">178284877.13</f>
        <v>178284877.13</v>
      </c>
      <c r="D42" s="15" t="n">
        <f aca="false">129728100.26</f>
        <v>129728100.26</v>
      </c>
      <c r="E42" s="14" t="n">
        <f aca="false">131446821.08</f>
        <v>131446821.08</v>
      </c>
      <c r="F42" s="14" t="s">
        <v>34</v>
      </c>
      <c r="G42" s="14" t="s">
        <v>34</v>
      </c>
      <c r="H42" s="14" t="s">
        <v>34</v>
      </c>
      <c r="I42" s="14" t="s">
        <v>34</v>
      </c>
      <c r="J42" s="14" t="s">
        <v>34</v>
      </c>
      <c r="K42" s="12" t="n">
        <f aca="false">IF($D$5=0,"",100*$D42/$D$5)</f>
        <v>0.129321475700327</v>
      </c>
      <c r="L42" s="12" t="n">
        <f aca="false">IF(C42=0,"",100*D42/C42)</f>
        <v>72.7645004715718</v>
      </c>
      <c r="M42" s="18"/>
    </row>
    <row r="43" customFormat="false" ht="12.75" hidden="false" customHeight="false" outlineLevel="0" collapsed="false">
      <c r="B43" s="13" t="s">
        <v>38</v>
      </c>
      <c r="C43" s="14" t="n">
        <f aca="false">164894751.28</f>
        <v>164894751.28</v>
      </c>
      <c r="D43" s="14" t="n">
        <f aca="false">119306994.88</f>
        <v>119306994.88</v>
      </c>
      <c r="E43" s="14" t="n">
        <f aca="false">119346994.88</f>
        <v>119346994.88</v>
      </c>
      <c r="F43" s="14" t="s">
        <v>34</v>
      </c>
      <c r="G43" s="14" t="s">
        <v>34</v>
      </c>
      <c r="H43" s="14" t="s">
        <v>34</v>
      </c>
      <c r="I43" s="14" t="s">
        <v>34</v>
      </c>
      <c r="J43" s="14" t="s">
        <v>34</v>
      </c>
      <c r="K43" s="12" t="n">
        <f aca="false">IF($D$5=0,"",100*$D43/$D$5)</f>
        <v>0.118933034618794</v>
      </c>
      <c r="L43" s="12" t="n">
        <f aca="false">IF(C43=0,"",100*D43/C43)</f>
        <v>72.3534217759366</v>
      </c>
      <c r="M43" s="18"/>
    </row>
    <row r="44" customFormat="false" ht="45" hidden="false" customHeight="false" outlineLevel="0" collapsed="false">
      <c r="B44" s="13" t="s">
        <v>45</v>
      </c>
      <c r="C44" s="14" t="n">
        <f aca="false">95655176.1</f>
        <v>95655176.1</v>
      </c>
      <c r="D44" s="14" t="n">
        <f aca="false">94256861.33</f>
        <v>94256861.33</v>
      </c>
      <c r="E44" s="14" t="n">
        <f aca="false">93770993.98</f>
        <v>93770993.98</v>
      </c>
      <c r="F44" s="14" t="s">
        <v>34</v>
      </c>
      <c r="G44" s="14" t="s">
        <v>34</v>
      </c>
      <c r="H44" s="14" t="s">
        <v>34</v>
      </c>
      <c r="I44" s="14" t="s">
        <v>34</v>
      </c>
      <c r="J44" s="14" t="s">
        <v>34</v>
      </c>
      <c r="K44" s="12" t="n">
        <f aca="false">IF($D$5=0,"",100*$D44/$D$5)</f>
        <v>0.0939614191346877</v>
      </c>
      <c r="L44" s="12" t="n">
        <f aca="false">IF(C44=0,"",100*D44/C44)</f>
        <v>98.5381713494122</v>
      </c>
      <c r="M44" s="18"/>
    </row>
    <row r="45" customFormat="false" ht="12.75" hidden="false" customHeight="false" outlineLevel="0" collapsed="false">
      <c r="B45" s="13" t="s">
        <v>38</v>
      </c>
      <c r="C45" s="14" t="n">
        <f aca="false">84945375</f>
        <v>84945375</v>
      </c>
      <c r="D45" s="14" t="n">
        <f aca="false">83543397.82</f>
        <v>83543397.82</v>
      </c>
      <c r="E45" s="14" t="n">
        <f aca="false">83050430.47</f>
        <v>83050430.47</v>
      </c>
      <c r="F45" s="14" t="s">
        <v>34</v>
      </c>
      <c r="G45" s="14" t="s">
        <v>34</v>
      </c>
      <c r="H45" s="14" t="s">
        <v>34</v>
      </c>
      <c r="I45" s="14" t="s">
        <v>34</v>
      </c>
      <c r="J45" s="14" t="s">
        <v>34</v>
      </c>
      <c r="K45" s="12" t="n">
        <f aca="false">IF($D$5=0,"",100*$D45/$D$5)</f>
        <v>0.0832815363012998</v>
      </c>
      <c r="L45" s="12" t="n">
        <f aca="false">IF(C45=0,"",100*D45/C45)</f>
        <v>98.3495544283606</v>
      </c>
      <c r="M45" s="18"/>
    </row>
    <row r="46" customFormat="false" ht="13.5" hidden="false" customHeight="true" outlineLevel="0" collapsed="false">
      <c r="B46" s="7" t="s">
        <v>46</v>
      </c>
      <c r="C46" s="8" t="n">
        <f aca="false">386483997.4</f>
        <v>386483997.4</v>
      </c>
      <c r="D46" s="8" t="n">
        <f aca="false">323529365.6</f>
        <v>323529365.6</v>
      </c>
      <c r="E46" s="8" t="n">
        <f aca="false">322716436.18</f>
        <v>322716436.18</v>
      </c>
      <c r="F46" s="16" t="s">
        <v>34</v>
      </c>
      <c r="G46" s="16" t="s">
        <v>34</v>
      </c>
      <c r="H46" s="16" t="s">
        <v>34</v>
      </c>
      <c r="I46" s="16" t="s">
        <v>34</v>
      </c>
      <c r="J46" s="16" t="s">
        <v>34</v>
      </c>
      <c r="K46" s="9" t="n">
        <f aca="false">IF($D$5=0,"",100*$D46/$D$5)</f>
        <v>0.322515283180194</v>
      </c>
      <c r="L46" s="9" t="n">
        <f aca="false">IF(C46=0,"",100*D46/C46)</f>
        <v>83.710934418109</v>
      </c>
      <c r="M46" s="18"/>
    </row>
    <row r="47" customFormat="false" ht="13.5" hidden="false" customHeight="true" outlineLevel="0" collapsed="false">
      <c r="B47" s="13" t="s">
        <v>47</v>
      </c>
      <c r="C47" s="14" t="n">
        <f aca="false">335449686.64</f>
        <v>335449686.64</v>
      </c>
      <c r="D47" s="14" t="n">
        <f aca="false">285556883.85</f>
        <v>285556883.85</v>
      </c>
      <c r="E47" s="14" t="n">
        <f aca="false">285663083.85</f>
        <v>285663083.85</v>
      </c>
      <c r="F47" s="14" t="s">
        <v>34</v>
      </c>
      <c r="G47" s="14" t="s">
        <v>34</v>
      </c>
      <c r="H47" s="14" t="s">
        <v>34</v>
      </c>
      <c r="I47" s="14" t="s">
        <v>34</v>
      </c>
      <c r="J47" s="14" t="s">
        <v>34</v>
      </c>
      <c r="K47" s="12" t="n">
        <f aca="false">IF($D$5=0,"",100*$D47/$D$5)</f>
        <v>0.28466182378264</v>
      </c>
      <c r="L47" s="12" t="n">
        <f aca="false">IF(C47=0,"",100*D47/C47)</f>
        <v>85.1265913258866</v>
      </c>
      <c r="M47" s="18"/>
    </row>
    <row r="48" customFormat="false" ht="13.5" hidden="false" customHeight="true" outlineLevel="0" collapsed="false">
      <c r="B48" s="7" t="s">
        <v>48</v>
      </c>
      <c r="C48" s="16" t="n">
        <f aca="false">5187183252.86</f>
        <v>5187183252.86</v>
      </c>
      <c r="D48" s="16" t="n">
        <f aca="false">4417841940.43</f>
        <v>4417841940.43</v>
      </c>
      <c r="E48" s="16" t="n">
        <f aca="false">4420300546.93</f>
        <v>4420300546.93</v>
      </c>
      <c r="F48" s="16" t="s">
        <v>34</v>
      </c>
      <c r="G48" s="16" t="s">
        <v>34</v>
      </c>
      <c r="H48" s="16" t="s">
        <v>34</v>
      </c>
      <c r="I48" s="16" t="s">
        <v>34</v>
      </c>
      <c r="J48" s="16" t="s">
        <v>34</v>
      </c>
      <c r="K48" s="20" t="n">
        <f aca="false">IF($D$5=0,"",100*$D48/$D$5)</f>
        <v>4.40399449311416</v>
      </c>
      <c r="L48" s="20" t="n">
        <f aca="false">IF(C48=0,"",100*D48/C48)</f>
        <v>85.1684184859709</v>
      </c>
      <c r="M48" s="18"/>
    </row>
    <row r="49" customFormat="false" ht="13.5" hidden="false" customHeight="true" outlineLevel="0" collapsed="false">
      <c r="B49" s="21" t="s">
        <v>49</v>
      </c>
      <c r="C49" s="22" t="n">
        <f aca="false">4369962874.52</f>
        <v>4369962874.52</v>
      </c>
      <c r="D49" s="22" t="n">
        <f aca="false">3754113030.42</f>
        <v>3754113030.42</v>
      </c>
      <c r="E49" s="22" t="n">
        <f aca="false">3755529331.91</f>
        <v>3755529331.91</v>
      </c>
      <c r="F49" s="22" t="s">
        <v>34</v>
      </c>
      <c r="G49" s="22" t="s">
        <v>34</v>
      </c>
      <c r="H49" s="22" t="s">
        <v>34</v>
      </c>
      <c r="I49" s="22" t="s">
        <v>34</v>
      </c>
      <c r="J49" s="22" t="s">
        <v>34</v>
      </c>
      <c r="K49" s="23" t="n">
        <f aca="false">IF($D$5=0,"",100*$D49/$D$5)</f>
        <v>3.74234599956933</v>
      </c>
      <c r="L49" s="23" t="n">
        <f aca="false">IF(C49=0,"",100*D49/C49)</f>
        <v>85.9072064961731</v>
      </c>
      <c r="M49" s="18"/>
    </row>
    <row r="50" s="24" customFormat="true" ht="25.5" hidden="false" customHeight="true" outlineLevel="0" collapsed="false">
      <c r="B50" s="7" t="s">
        <v>50</v>
      </c>
      <c r="C50" s="8" t="n">
        <f aca="false">C51+C52+C53+C57</f>
        <v>18795335189</v>
      </c>
      <c r="D50" s="8" t="n">
        <f aca="false">D51+D52+D53+D57</f>
        <v>18791507390</v>
      </c>
      <c r="E50" s="8" t="n">
        <f aca="false">E51+E52+E53+E57</f>
        <v>18818852291</v>
      </c>
      <c r="F50" s="16" t="s">
        <v>34</v>
      </c>
      <c r="G50" s="16" t="s">
        <v>34</v>
      </c>
      <c r="H50" s="16" t="s">
        <v>34</v>
      </c>
      <c r="I50" s="16" t="s">
        <v>34</v>
      </c>
      <c r="J50" s="16" t="s">
        <v>34</v>
      </c>
      <c r="K50" s="9" t="n">
        <f aca="false">IF($D$5=0,"",100*$D50/$D$5)</f>
        <v>18.7326065936209</v>
      </c>
      <c r="L50" s="9" t="n">
        <f aca="false">IF(C50=0,"",100*D50/C50)</f>
        <v>99.9796343137193</v>
      </c>
      <c r="M50" s="25"/>
    </row>
    <row r="51" customFormat="false" ht="13.5" hidden="false" customHeight="true" outlineLevel="0" collapsed="false">
      <c r="B51" s="13" t="s">
        <v>51</v>
      </c>
      <c r="C51" s="14" t="n">
        <f aca="false">17279540700</f>
        <v>17279540700</v>
      </c>
      <c r="D51" s="14" t="n">
        <f aca="false">17279540700</f>
        <v>17279540700</v>
      </c>
      <c r="E51" s="14" t="n">
        <f aca="false">17306885601</f>
        <v>17306885601</v>
      </c>
      <c r="F51" s="14" t="s">
        <v>34</v>
      </c>
      <c r="G51" s="14" t="s">
        <v>34</v>
      </c>
      <c r="H51" s="14" t="s">
        <v>34</v>
      </c>
      <c r="I51" s="14" t="s">
        <v>34</v>
      </c>
      <c r="J51" s="14" t="s">
        <v>34</v>
      </c>
      <c r="K51" s="12" t="n">
        <f aca="false">IF($D$5=0,"",100*$D51/$D$5)</f>
        <v>17.2253790679834</v>
      </c>
      <c r="L51" s="12" t="n">
        <f aca="false">IF(C51=0,"",100*D51/C51)</f>
        <v>100</v>
      </c>
      <c r="M51" s="18"/>
    </row>
    <row r="52" s="24" customFormat="true" ht="12.75" hidden="false" customHeight="false" outlineLevel="0" collapsed="false">
      <c r="B52" s="13" t="s">
        <v>52</v>
      </c>
      <c r="C52" s="11" t="n">
        <f aca="false">246384629</f>
        <v>246384629</v>
      </c>
      <c r="D52" s="19" t="n">
        <f aca="false">242556830</f>
        <v>242556830</v>
      </c>
      <c r="E52" s="11" t="n">
        <f aca="false">242556830</f>
        <v>242556830</v>
      </c>
      <c r="F52" s="11" t="s">
        <v>34</v>
      </c>
      <c r="G52" s="11" t="s">
        <v>34</v>
      </c>
      <c r="H52" s="11" t="s">
        <v>34</v>
      </c>
      <c r="I52" s="11" t="s">
        <v>34</v>
      </c>
      <c r="J52" s="11" t="s">
        <v>34</v>
      </c>
      <c r="K52" s="12" t="n">
        <f aca="false">IF($D$5=0,"",100*$D52/$D$5)</f>
        <v>0.241796550893185</v>
      </c>
      <c r="L52" s="12" t="n">
        <f aca="false">IF(C52=0,"",100*D52/C52)</f>
        <v>98.4464132297799</v>
      </c>
      <c r="M52" s="25"/>
    </row>
    <row r="53" s="24" customFormat="true" ht="25.5" hidden="false" customHeight="true" outlineLevel="0" collapsed="false">
      <c r="B53" s="7" t="s">
        <v>53</v>
      </c>
      <c r="C53" s="8" t="n">
        <f aca="false">C54+C55+C56</f>
        <v>310414816</v>
      </c>
      <c r="D53" s="8" t="n">
        <f aca="false">D54+D55+D56</f>
        <v>310414816</v>
      </c>
      <c r="E53" s="8" t="n">
        <f aca="false">E54+E55+E56</f>
        <v>310414816</v>
      </c>
      <c r="F53" s="16" t="s">
        <v>34</v>
      </c>
      <c r="G53" s="16" t="s">
        <v>34</v>
      </c>
      <c r="H53" s="16" t="s">
        <v>34</v>
      </c>
      <c r="I53" s="16" t="s">
        <v>34</v>
      </c>
      <c r="J53" s="16" t="s">
        <v>34</v>
      </c>
      <c r="K53" s="9" t="n">
        <f aca="false">IF($D$5=0,"",100*$D53/$D$5)</f>
        <v>0.309441840309929</v>
      </c>
      <c r="L53" s="9" t="n">
        <f aca="false">IF(C53=0,"",100*D53/C53)</f>
        <v>100</v>
      </c>
      <c r="M53" s="25"/>
    </row>
    <row r="54" customFormat="false" ht="13.5" hidden="false" customHeight="true" outlineLevel="0" collapsed="false">
      <c r="B54" s="13" t="s">
        <v>54</v>
      </c>
      <c r="C54" s="11" t="n">
        <f aca="false">189159504</f>
        <v>189159504</v>
      </c>
      <c r="D54" s="19" t="n">
        <f aca="false">189159504</f>
        <v>189159504</v>
      </c>
      <c r="E54" s="11" t="n">
        <f aca="false">189159504</f>
        <v>189159504</v>
      </c>
      <c r="F54" s="11" t="s">
        <v>34</v>
      </c>
      <c r="G54" s="11" t="s">
        <v>34</v>
      </c>
      <c r="H54" s="11" t="s">
        <v>34</v>
      </c>
      <c r="I54" s="11" t="s">
        <v>34</v>
      </c>
      <c r="J54" s="11" t="s">
        <v>34</v>
      </c>
      <c r="K54" s="12" t="n">
        <f aca="false">IF($D$5=0,"",100*$D54/$D$5)</f>
        <v>0.188566595448438</v>
      </c>
      <c r="L54" s="12" t="n">
        <f aca="false">IF(C54=0,"",100*D54/C54)</f>
        <v>100</v>
      </c>
      <c r="M54" s="18"/>
    </row>
    <row r="55" customFormat="false" ht="13.5" hidden="false" customHeight="true" outlineLevel="0" collapsed="false">
      <c r="B55" s="13" t="s">
        <v>55</v>
      </c>
      <c r="C55" s="14" t="n">
        <f aca="false">11190438</f>
        <v>11190438</v>
      </c>
      <c r="D55" s="14" t="n">
        <f aca="false">11190438</f>
        <v>11190438</v>
      </c>
      <c r="E55" s="14" t="n">
        <f aca="false">11190438</f>
        <v>11190438</v>
      </c>
      <c r="F55" s="14" t="s">
        <v>34</v>
      </c>
      <c r="G55" s="14" t="s">
        <v>34</v>
      </c>
      <c r="H55" s="14" t="s">
        <v>34</v>
      </c>
      <c r="I55" s="14" t="s">
        <v>34</v>
      </c>
      <c r="J55" s="14" t="s">
        <v>34</v>
      </c>
      <c r="K55" s="12" t="n">
        <f aca="false">IF($D$5=0,"",100*$D55/$D$5)</f>
        <v>0.01115536227689</v>
      </c>
      <c r="L55" s="12" t="n">
        <f aca="false">IF(C55=0,"",100*D55/C55)</f>
        <v>100</v>
      </c>
      <c r="M55" s="18"/>
    </row>
    <row r="56" customFormat="false" ht="13.5" hidden="false" customHeight="true" outlineLevel="0" collapsed="false">
      <c r="B56" s="13" t="s">
        <v>56</v>
      </c>
      <c r="C56" s="11" t="n">
        <f aca="false">110064874</f>
        <v>110064874</v>
      </c>
      <c r="D56" s="19" t="n">
        <f aca="false">110064874</f>
        <v>110064874</v>
      </c>
      <c r="E56" s="11" t="n">
        <f aca="false">110064874</f>
        <v>110064874</v>
      </c>
      <c r="F56" s="11" t="s">
        <v>34</v>
      </c>
      <c r="G56" s="11" t="s">
        <v>34</v>
      </c>
      <c r="H56" s="11" t="s">
        <v>34</v>
      </c>
      <c r="I56" s="11" t="s">
        <v>34</v>
      </c>
      <c r="J56" s="11" t="s">
        <v>34</v>
      </c>
      <c r="K56" s="12" t="n">
        <f aca="false">IF($D$5=0,"",100*$D56/$D$5)</f>
        <v>0.109719882584601</v>
      </c>
      <c r="L56" s="12" t="n">
        <f aca="false">IF(C56=0,"",100*D56/C56)</f>
        <v>100</v>
      </c>
      <c r="M56" s="18"/>
    </row>
    <row r="57" s="24" customFormat="true" ht="25.5" hidden="false" customHeight="true" outlineLevel="0" collapsed="false">
      <c r="B57" s="7" t="s">
        <v>57</v>
      </c>
      <c r="C57" s="8" t="n">
        <f aca="false">C58+C59</f>
        <v>958995044</v>
      </c>
      <c r="D57" s="8" t="n">
        <f aca="false">D58+D59</f>
        <v>958995044</v>
      </c>
      <c r="E57" s="8" t="n">
        <f aca="false">E58+E59</f>
        <v>958995044</v>
      </c>
      <c r="F57" s="16" t="s">
        <v>34</v>
      </c>
      <c r="G57" s="16" t="s">
        <v>34</v>
      </c>
      <c r="H57" s="16" t="s">
        <v>34</v>
      </c>
      <c r="I57" s="16" t="s">
        <v>34</v>
      </c>
      <c r="J57" s="16" t="s">
        <v>34</v>
      </c>
      <c r="K57" s="9" t="n">
        <f aca="false">IF($D$5=0,"",100*$D57/$D$5)</f>
        <v>0.955989134434424</v>
      </c>
      <c r="L57" s="9" t="n">
        <f aca="false">IF(C57=0,"",100*D57/C57)</f>
        <v>100</v>
      </c>
      <c r="M57" s="25"/>
    </row>
    <row r="58" customFormat="false" ht="13.5" hidden="false" customHeight="true" outlineLevel="0" collapsed="false">
      <c r="B58" s="13" t="s">
        <v>56</v>
      </c>
      <c r="C58" s="11" t="n">
        <f aca="false">846564324</f>
        <v>846564324</v>
      </c>
      <c r="D58" s="19" t="n">
        <f aca="false">846564324</f>
        <v>846564324</v>
      </c>
      <c r="E58" s="11" t="n">
        <f aca="false">846564324</f>
        <v>846564324</v>
      </c>
      <c r="F58" s="11" t="s">
        <v>34</v>
      </c>
      <c r="G58" s="11" t="s">
        <v>34</v>
      </c>
      <c r="H58" s="11" t="s">
        <v>34</v>
      </c>
      <c r="I58" s="11" t="s">
        <v>34</v>
      </c>
      <c r="J58" s="11" t="s">
        <v>34</v>
      </c>
      <c r="K58" s="12" t="n">
        <f aca="false">IF($D$5=0,"",100*$D58/$D$5)</f>
        <v>0.843910821445104</v>
      </c>
      <c r="L58" s="12" t="n">
        <f aca="false">IF(C58=0,"",100*D58/C58)</f>
        <v>100</v>
      </c>
      <c r="M58" s="18"/>
    </row>
    <row r="59" customFormat="false" ht="13.5" hidden="false" customHeight="true" outlineLevel="0" collapsed="false">
      <c r="B59" s="13" t="s">
        <v>54</v>
      </c>
      <c r="C59" s="14" t="n">
        <f aca="false">112430720</f>
        <v>112430720</v>
      </c>
      <c r="D59" s="14" t="n">
        <f aca="false">112430720</f>
        <v>112430720</v>
      </c>
      <c r="E59" s="14" t="n">
        <f aca="false">112430720</f>
        <v>112430720</v>
      </c>
      <c r="F59" s="14" t="s">
        <v>34</v>
      </c>
      <c r="G59" s="14" t="s">
        <v>34</v>
      </c>
      <c r="H59" s="14" t="s">
        <v>34</v>
      </c>
      <c r="I59" s="14" t="s">
        <v>34</v>
      </c>
      <c r="J59" s="14" t="s">
        <v>34</v>
      </c>
      <c r="K59" s="12" t="n">
        <f aca="false">IF($D$5=0,"",100*$D59/$D$5)</f>
        <v>0.11207831298932</v>
      </c>
      <c r="L59" s="12" t="n">
        <f aca="false">IF(C59=0,"",100*D59/C59)</f>
        <v>100</v>
      </c>
      <c r="M59" s="18"/>
    </row>
    <row r="60" customFormat="false" ht="11.25" hidden="false" customHeight="true" outlineLevel="0" collapsed="false">
      <c r="B60" s="26"/>
      <c r="C60" s="27"/>
      <c r="D60" s="27"/>
      <c r="E60" s="27"/>
      <c r="F60" s="27"/>
      <c r="G60" s="27"/>
      <c r="H60" s="27"/>
      <c r="I60" s="27"/>
      <c r="J60" s="27"/>
      <c r="K60" s="17"/>
      <c r="L60" s="17"/>
      <c r="M60" s="18"/>
    </row>
    <row r="61" customFormat="false" ht="13.5" hidden="false" customHeight="true" outlineLevel="0" collapsed="false">
      <c r="B61" s="7" t="s">
        <v>15</v>
      </c>
      <c r="C61" s="16" t="n">
        <f aca="false">+C5</f>
        <v>100747828795.61</v>
      </c>
      <c r="D61" s="16" t="n">
        <f aca="false">+D5</f>
        <v>100314429260.47</v>
      </c>
      <c r="E61" s="16" t="n">
        <f aca="false">+E5</f>
        <v>100324626387.19</v>
      </c>
      <c r="F61" s="16" t="n">
        <f aca="false">+F5</f>
        <v>459988606.71</v>
      </c>
      <c r="G61" s="16" t="n">
        <f aca="false">+G5</f>
        <v>148979698.18</v>
      </c>
      <c r="H61" s="16" t="n">
        <f aca="false">+H5</f>
        <v>28187215.97</v>
      </c>
      <c r="I61" s="16" t="n">
        <f aca="false">+I5</f>
        <v>100235463.64</v>
      </c>
      <c r="J61" s="16" t="n">
        <f aca="false">+J5</f>
        <v>7595514.94</v>
      </c>
      <c r="K61" s="9" t="n">
        <f aca="false">IF($D$5=0,"",100*$D61/$D$5)</f>
        <v>100</v>
      </c>
      <c r="L61" s="9" t="n">
        <f aca="false">IF(C61=0,"",100*D61/C61)</f>
        <v>99.5698174935172</v>
      </c>
      <c r="M61" s="18"/>
    </row>
    <row r="62" customFormat="false" ht="12.75" hidden="false" customHeight="false" outlineLevel="0" collapsed="false">
      <c r="B62" s="13" t="s">
        <v>58</v>
      </c>
      <c r="C62" s="14" t="n">
        <f aca="false">8801380290.3</f>
        <v>8801380290.3</v>
      </c>
      <c r="D62" s="14" t="n">
        <f aca="false">8731475769.31</f>
        <v>8731475769.31</v>
      </c>
      <c r="E62" s="14" t="n">
        <f aca="false">8841201502.19</f>
        <v>8841201502.19</v>
      </c>
      <c r="F62" s="14" t="n">
        <f aca="false">0</f>
        <v>0</v>
      </c>
      <c r="G62" s="14" t="n">
        <f aca="false">0</f>
        <v>0</v>
      </c>
      <c r="H62" s="14" t="n">
        <f aca="false">0</f>
        <v>0</v>
      </c>
      <c r="I62" s="14" t="n">
        <f aca="false">0</f>
        <v>0</v>
      </c>
      <c r="J62" s="14" t="n">
        <f aca="false">0</f>
        <v>0</v>
      </c>
      <c r="K62" s="12" t="n">
        <f aca="false">IF($D$5=0,"",100*$D62/$D$5)</f>
        <v>8.7041075084407</v>
      </c>
      <c r="L62" s="12" t="n">
        <f aca="false">IF(C62=0,"",100*D62/C62)</f>
        <v>99.20575502155</v>
      </c>
      <c r="M62" s="18"/>
    </row>
    <row r="63" s="24" customFormat="true" ht="12.75" hidden="false" customHeight="false" outlineLevel="0" collapsed="false">
      <c r="A63" s="28"/>
      <c r="B63" s="13" t="s">
        <v>59</v>
      </c>
      <c r="C63" s="14" t="n">
        <f aca="false">C61-C62</f>
        <v>91946448505.31</v>
      </c>
      <c r="D63" s="14" t="n">
        <f aca="false">D61-D62</f>
        <v>91582953491.16</v>
      </c>
      <c r="E63" s="14" t="n">
        <f aca="false">E61-E62</f>
        <v>91483424885</v>
      </c>
      <c r="F63" s="14" t="n">
        <f aca="false">F61-F62</f>
        <v>459988606.71</v>
      </c>
      <c r="G63" s="14" t="n">
        <f aca="false">G61-G62</f>
        <v>148979698.18</v>
      </c>
      <c r="H63" s="14" t="n">
        <f aca="false">H61-H62</f>
        <v>28187215.97</v>
      </c>
      <c r="I63" s="14" t="n">
        <f aca="false">I61-I62</f>
        <v>100235463.64</v>
      </c>
      <c r="J63" s="14" t="n">
        <f aca="false">J61-J62</f>
        <v>7595514.94</v>
      </c>
      <c r="K63" s="12" t="n">
        <f aca="false">IF($D$5=0,"",100*$D63/$D$5)</f>
        <v>91.2958924915593</v>
      </c>
      <c r="L63" s="12" t="n">
        <f aca="false">IF(C63=0,"",100*D63/C63)</f>
        <v>99.6046666075101</v>
      </c>
      <c r="M63" s="29"/>
    </row>
    <row r="64" customFormat="false" ht="18" hidden="false" customHeight="false" outlineLevel="0" collapsed="false">
      <c r="B64" s="2" t="s">
        <v>0</v>
      </c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s="24" customFormat="true" ht="6" hidden="false" customHeight="true" outlineLevel="0" collapsed="false">
      <c r="B65" s="30"/>
      <c r="C65" s="31"/>
      <c r="D65" s="31"/>
      <c r="E65" s="31"/>
      <c r="F65" s="32"/>
      <c r="G65" s="32"/>
      <c r="H65" s="32"/>
      <c r="I65" s="32"/>
      <c r="J65" s="32"/>
      <c r="K65" s="33"/>
      <c r="L65" s="33"/>
      <c r="M65" s="34"/>
    </row>
    <row r="66" customFormat="false" ht="29.25" hidden="false" customHeight="true" outlineLevel="0" collapsed="false">
      <c r="B66" s="35" t="s">
        <v>1</v>
      </c>
      <c r="C66" s="36" t="s">
        <v>60</v>
      </c>
      <c r="D66" s="36" t="s">
        <v>61</v>
      </c>
      <c r="E66" s="36" t="s">
        <v>62</v>
      </c>
      <c r="F66" s="36" t="s">
        <v>63</v>
      </c>
      <c r="G66" s="36"/>
      <c r="H66" s="36"/>
      <c r="I66" s="36" t="s">
        <v>64</v>
      </c>
      <c r="J66" s="36"/>
      <c r="K66" s="36" t="s">
        <v>10</v>
      </c>
      <c r="L66" s="4" t="s">
        <v>65</v>
      </c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</row>
    <row r="67" customFormat="false" ht="18" hidden="false" customHeight="true" outlineLevel="0" collapsed="false">
      <c r="B67" s="35"/>
      <c r="C67" s="36"/>
      <c r="D67" s="36"/>
      <c r="E67" s="36"/>
      <c r="F67" s="38" t="s">
        <v>66</v>
      </c>
      <c r="G67" s="39" t="s">
        <v>67</v>
      </c>
      <c r="H67" s="39"/>
      <c r="I67" s="36"/>
      <c r="J67" s="36"/>
      <c r="K67" s="36"/>
      <c r="L67" s="4"/>
      <c r="M67" s="40"/>
      <c r="N67" s="41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</row>
    <row r="68" customFormat="false" ht="36" hidden="false" customHeight="true" outlineLevel="0" collapsed="false">
      <c r="B68" s="35"/>
      <c r="C68" s="36"/>
      <c r="D68" s="36"/>
      <c r="E68" s="36"/>
      <c r="F68" s="38"/>
      <c r="G68" s="36" t="s">
        <v>68</v>
      </c>
      <c r="H68" s="36" t="s">
        <v>69</v>
      </c>
      <c r="I68" s="36"/>
      <c r="J68" s="36"/>
      <c r="K68" s="36"/>
      <c r="L68" s="4"/>
      <c r="M68" s="40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</row>
    <row r="69" customFormat="false" ht="13.5" hidden="false" customHeight="true" outlineLevel="0" collapsed="false">
      <c r="B69" s="35"/>
      <c r="C69" s="5" t="s">
        <v>13</v>
      </c>
      <c r="D69" s="5"/>
      <c r="E69" s="5"/>
      <c r="F69" s="5"/>
      <c r="G69" s="5"/>
      <c r="H69" s="5"/>
      <c r="I69" s="5"/>
      <c r="J69" s="5"/>
      <c r="K69" s="5" t="s">
        <v>14</v>
      </c>
      <c r="L69" s="5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</row>
    <row r="70" customFormat="false" ht="11.25" hidden="false" customHeight="true" outlineLevel="0" collapsed="false">
      <c r="B70" s="5" t="n">
        <v>1</v>
      </c>
      <c r="C70" s="6" t="n">
        <v>2</v>
      </c>
      <c r="D70" s="6" t="n">
        <v>3</v>
      </c>
      <c r="E70" s="6" t="n">
        <v>4</v>
      </c>
      <c r="F70" s="5" t="n">
        <v>5</v>
      </c>
      <c r="G70" s="5" t="n">
        <v>6</v>
      </c>
      <c r="H70" s="6" t="n">
        <v>7</v>
      </c>
      <c r="I70" s="6" t="n">
        <v>8</v>
      </c>
      <c r="J70" s="6"/>
      <c r="K70" s="5" t="n">
        <v>9</v>
      </c>
      <c r="L70" s="6" t="n">
        <v>10</v>
      </c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</row>
    <row r="71" customFormat="false" ht="25.5" hidden="false" customHeight="true" outlineLevel="0" collapsed="false">
      <c r="B71" s="7" t="s">
        <v>70</v>
      </c>
      <c r="C71" s="42" t="n">
        <f aca="false">110861883274.79</f>
        <v>110861883274.79</v>
      </c>
      <c r="D71" s="42" t="n">
        <f aca="false">103534190964.87</f>
        <v>103534190964.87</v>
      </c>
      <c r="E71" s="42" t="n">
        <f aca="false">103502167808.47</f>
        <v>103502167808.47</v>
      </c>
      <c r="F71" s="42" t="n">
        <f aca="false">5120337350.33</f>
        <v>5120337350.33</v>
      </c>
      <c r="G71" s="42" t="n">
        <f aca="false">175142.27</f>
        <v>175142.27</v>
      </c>
      <c r="H71" s="42" t="n">
        <f aca="false">4509416.85</f>
        <v>4509416.85</v>
      </c>
      <c r="I71" s="42" t="n">
        <f aca="false">382356477.57</f>
        <v>382356477.57</v>
      </c>
      <c r="J71" s="42"/>
      <c r="K71" s="43" t="n">
        <f aca="false">IF($E$71=0,"",100*$E71/$E$71)</f>
        <v>100</v>
      </c>
      <c r="L71" s="43" t="n">
        <f aca="false">IF(C71=0,"",100*E71/C71)</f>
        <v>93.3613652872217</v>
      </c>
    </row>
    <row r="72" customFormat="false" ht="12.75" hidden="false" customHeight="true" outlineLevel="0" collapsed="false">
      <c r="B72" s="7" t="s">
        <v>71</v>
      </c>
      <c r="C72" s="44" t="n">
        <f aca="false">18627863967.88</f>
        <v>18627863967.88</v>
      </c>
      <c r="D72" s="44" t="n">
        <f aca="false">15248756461.49</f>
        <v>15248756461.49</v>
      </c>
      <c r="E72" s="44" t="n">
        <f aca="false">15226009655.55</f>
        <v>15226009655.55</v>
      </c>
      <c r="F72" s="44" t="n">
        <f aca="false">917644238.92</f>
        <v>917644238.92</v>
      </c>
      <c r="G72" s="44" t="n">
        <f aca="false">1624.36</f>
        <v>1624.36</v>
      </c>
      <c r="H72" s="44" t="n">
        <f aca="false">130438.18</f>
        <v>130438.18</v>
      </c>
      <c r="I72" s="44" t="n">
        <f aca="false">358870377.21</f>
        <v>358870377.21</v>
      </c>
      <c r="J72" s="44"/>
      <c r="K72" s="43" t="n">
        <f aca="false">IF($E$71=0,"",100*$E72/$E$71)</f>
        <v>14.710812322043</v>
      </c>
      <c r="L72" s="43" t="n">
        <f aca="false">IF(C72=0,"",100*E72/C72)</f>
        <v>81.7378185808324</v>
      </c>
    </row>
    <row r="73" customFormat="false" ht="22.5" hidden="false" customHeight="false" outlineLevel="0" collapsed="false">
      <c r="B73" s="13" t="s">
        <v>72</v>
      </c>
      <c r="C73" s="14" t="n">
        <f aca="false">17364076705.7</f>
        <v>17364076705.7</v>
      </c>
      <c r="D73" s="14" t="n">
        <f aca="false">14082199521.19</f>
        <v>14082199521.19</v>
      </c>
      <c r="E73" s="14" t="n">
        <f aca="false">14059452715.25</f>
        <v>14059452715.25</v>
      </c>
      <c r="F73" s="14" t="n">
        <f aca="false">839176434.5</f>
        <v>839176434.5</v>
      </c>
      <c r="G73" s="14" t="n">
        <f aca="false">1624.36</f>
        <v>1624.36</v>
      </c>
      <c r="H73" s="14" t="n">
        <f aca="false">130438.18</f>
        <v>130438.18</v>
      </c>
      <c r="I73" s="14" t="n">
        <f aca="false">358870377.21</f>
        <v>358870377.21</v>
      </c>
      <c r="J73" s="14"/>
      <c r="K73" s="45" t="n">
        <f aca="false">IF($E$71=0,"",100*$E73/$E$71)</f>
        <v>13.5837277739602</v>
      </c>
      <c r="L73" s="45" t="n">
        <f aca="false">IF(C73=0,"",100*E73/C73)</f>
        <v>80.9686167225626</v>
      </c>
    </row>
    <row r="74" customFormat="false" ht="25.5" hidden="false" customHeight="true" outlineLevel="0" collapsed="false">
      <c r="B74" s="7" t="s">
        <v>73</v>
      </c>
      <c r="C74" s="44" t="n">
        <f aca="false">C71-C72</f>
        <v>92234019306.91</v>
      </c>
      <c r="D74" s="44" t="n">
        <f aca="false">D71-D72</f>
        <v>88285434503.38</v>
      </c>
      <c r="E74" s="44" t="n">
        <f aca="false">E71-E72</f>
        <v>88276158152.92</v>
      </c>
      <c r="F74" s="44" t="n">
        <f aca="false">F71-F72</f>
        <v>4202693111.41</v>
      </c>
      <c r="G74" s="44" t="n">
        <f aca="false">G71-G72</f>
        <v>173517.91</v>
      </c>
      <c r="H74" s="44" t="n">
        <f aca="false">H71-H72</f>
        <v>4378978.67</v>
      </c>
      <c r="I74" s="44" t="n">
        <f aca="false">I71-I72</f>
        <v>23486100.36</v>
      </c>
      <c r="J74" s="44"/>
      <c r="K74" s="43" t="n">
        <f aca="false">IF($E$71=0,"",100*$E74/$E$71)</f>
        <v>85.289187677957</v>
      </c>
      <c r="L74" s="43" t="n">
        <f aca="false">IF(C74=0,"",100*E74/C74)</f>
        <v>95.7088922463412</v>
      </c>
    </row>
    <row r="75" customFormat="false" ht="24" hidden="false" customHeight="true" outlineLevel="0" collapsed="false">
      <c r="B75" s="13" t="s">
        <v>74</v>
      </c>
      <c r="C75" s="14" t="n">
        <f aca="false">33213744136.76</f>
        <v>33213744136.76</v>
      </c>
      <c r="D75" s="14" t="n">
        <f aca="false">32508429756.37</f>
        <v>32508429756.37</v>
      </c>
      <c r="E75" s="14" t="n">
        <f aca="false">32508279695.43</f>
        <v>32508279695.43</v>
      </c>
      <c r="F75" s="14" t="n">
        <f aca="false">2962595633.94</f>
        <v>2962595633.94</v>
      </c>
      <c r="G75" s="14" t="n">
        <f aca="false">6451.17</f>
        <v>6451.17</v>
      </c>
      <c r="H75" s="14" t="n">
        <f aca="false">29366.33</f>
        <v>29366.33</v>
      </c>
      <c r="I75" s="14" t="n">
        <f aca="false">1500</f>
        <v>1500</v>
      </c>
      <c r="J75" s="14"/>
      <c r="K75" s="45" t="n">
        <f aca="false">IF($E$71=0,"",100*$E75/$E$71)</f>
        <v>31.4083080419981</v>
      </c>
      <c r="L75" s="45" t="n">
        <f aca="false">IF(C75=0,"",100*E75/C75)</f>
        <v>97.875986403625</v>
      </c>
    </row>
    <row r="76" customFormat="false" ht="13.5" hidden="false" customHeight="true" outlineLevel="0" collapsed="false">
      <c r="B76" s="13" t="s">
        <v>75</v>
      </c>
      <c r="C76" s="46" t="n">
        <f aca="false">9977435657.2</f>
        <v>9977435657.2</v>
      </c>
      <c r="D76" s="46" t="n">
        <f aca="false">9752769255.71</f>
        <v>9752769255.71</v>
      </c>
      <c r="E76" s="46" t="n">
        <f aca="false">9749915147.76</f>
        <v>9749915147.76</v>
      </c>
      <c r="F76" s="46" t="n">
        <f aca="false">8063057.9</f>
        <v>8063057.9</v>
      </c>
      <c r="G76" s="46" t="n">
        <f aca="false">0</f>
        <v>0</v>
      </c>
      <c r="H76" s="46" t="n">
        <f aca="false">0</f>
        <v>0</v>
      </c>
      <c r="I76" s="46" t="n">
        <f aca="false">55100</f>
        <v>55100</v>
      </c>
      <c r="J76" s="46"/>
      <c r="K76" s="45" t="n">
        <f aca="false">IF($E$71=0,"",100*$E76/$E$71)</f>
        <v>9.42001057002221</v>
      </c>
      <c r="L76" s="45" t="n">
        <f aca="false">IF(C76=0,"",100*E76/C76)</f>
        <v>97.719649444436</v>
      </c>
    </row>
    <row r="77" customFormat="false" ht="12.75" hidden="false" customHeight="false" outlineLevel="0" collapsed="false">
      <c r="B77" s="13" t="s">
        <v>76</v>
      </c>
      <c r="C77" s="14" t="n">
        <f aca="false">1010979343.13</f>
        <v>1010979343.13</v>
      </c>
      <c r="D77" s="14" t="n">
        <f aca="false">739807512.2</f>
        <v>739807512.2</v>
      </c>
      <c r="E77" s="14" t="n">
        <f aca="false">739604354.9</f>
        <v>739604354.9</v>
      </c>
      <c r="F77" s="14" t="n">
        <f aca="false">11297678.62</f>
        <v>11297678.62</v>
      </c>
      <c r="G77" s="14" t="n">
        <f aca="false">0</f>
        <v>0</v>
      </c>
      <c r="H77" s="14" t="n">
        <f aca="false">0</f>
        <v>0</v>
      </c>
      <c r="I77" s="14" t="n">
        <f aca="false">0</f>
        <v>0</v>
      </c>
      <c r="J77" s="14"/>
      <c r="K77" s="45" t="n">
        <f aca="false">IF($E$71=0,"",100*$E77/$E$71)</f>
        <v>0.714578612757785</v>
      </c>
      <c r="L77" s="45" t="n">
        <f aca="false">IF(C77=0,"",100*E77/C77)</f>
        <v>73.1572172988401</v>
      </c>
    </row>
    <row r="78" customFormat="false" ht="22.5" hidden="false" customHeight="true" outlineLevel="0" collapsed="false">
      <c r="B78" s="13" t="s">
        <v>77</v>
      </c>
      <c r="C78" s="46" t="n">
        <f aca="false">74641709.7</f>
        <v>74641709.7</v>
      </c>
      <c r="D78" s="46" t="n">
        <f aca="false">4814507.5</f>
        <v>4814507.5</v>
      </c>
      <c r="E78" s="46" t="n">
        <f aca="false">4814507.5</f>
        <v>4814507.5</v>
      </c>
      <c r="F78" s="46" t="n">
        <f aca="false">0</f>
        <v>0</v>
      </c>
      <c r="G78" s="46" t="n">
        <f aca="false">0</f>
        <v>0</v>
      </c>
      <c r="H78" s="46" t="n">
        <f aca="false">0</f>
        <v>0</v>
      </c>
      <c r="I78" s="46" t="n">
        <f aca="false">0</f>
        <v>0</v>
      </c>
      <c r="J78" s="46"/>
      <c r="K78" s="45" t="n">
        <f aca="false">IF($E$71=0,"",100*$E78/$E$71)</f>
        <v>0.00465160063981385</v>
      </c>
      <c r="L78" s="45" t="n">
        <f aca="false">IF(C78=0,"",100*E78/C78)</f>
        <v>6.45015704939031</v>
      </c>
    </row>
    <row r="79" customFormat="false" ht="22.5" hidden="false" customHeight="true" outlineLevel="0" collapsed="false">
      <c r="B79" s="13" t="s">
        <v>78</v>
      </c>
      <c r="C79" s="46" t="n">
        <f aca="false">17749968186.95</f>
        <v>17749968186.95</v>
      </c>
      <c r="D79" s="46" t="n">
        <f aca="false">17615640904.61</f>
        <v>17615640904.61</v>
      </c>
      <c r="E79" s="46" t="n">
        <f aca="false">17614520036.47</f>
        <v>17614520036.47</v>
      </c>
      <c r="F79" s="46" t="n">
        <f aca="false">145118750.35</f>
        <v>145118750.35</v>
      </c>
      <c r="G79" s="46" t="n">
        <f aca="false">0</f>
        <v>0</v>
      </c>
      <c r="H79" s="46" t="n">
        <f aca="false">970020.44</f>
        <v>970020.44</v>
      </c>
      <c r="I79" s="46" t="n">
        <f aca="false">64480</f>
        <v>64480</v>
      </c>
      <c r="J79" s="46"/>
      <c r="K79" s="45" t="n">
        <f aca="false">IF($E$71=0,"",100*$E79/$E$71)</f>
        <v>17.0185034859034</v>
      </c>
      <c r="L79" s="45" t="n">
        <f aca="false">IF(C79=0,"",100*E79/C79)</f>
        <v>99.2369104606081</v>
      </c>
    </row>
    <row r="80" customFormat="false" ht="12.75" hidden="false" customHeight="true" outlineLevel="0" collapsed="false">
      <c r="B80" s="13" t="s">
        <v>79</v>
      </c>
      <c r="C80" s="14" t="n">
        <f aca="false">C74-C75-C76-C77-C78-C79</f>
        <v>30207250273.17</v>
      </c>
      <c r="D80" s="14" t="n">
        <f aca="false">D74-D75-D76-D77-D78-D79</f>
        <v>27663972566.99</v>
      </c>
      <c r="E80" s="14" t="n">
        <f aca="false">E74-E75-E76-E77-E78-E79</f>
        <v>27659024410.86</v>
      </c>
      <c r="F80" s="14" t="n">
        <f aca="false">F74-F75-F76-F77-F78-F79</f>
        <v>1075617990.6</v>
      </c>
      <c r="G80" s="14" t="n">
        <f aca="false">G74-G75-G76-G77-G78-G79</f>
        <v>167066.74</v>
      </c>
      <c r="H80" s="14" t="n">
        <f aca="false">H74-H75-H76-H77-H78-H79</f>
        <v>3379591.9</v>
      </c>
      <c r="I80" s="46" t="n">
        <f aca="false">I74-I75-I76-I77-I78-I79</f>
        <v>23365020.36</v>
      </c>
      <c r="J80" s="46"/>
      <c r="K80" s="45" t="n">
        <f aca="false">IF($E$71=0,"",100*$E80/$E$71)</f>
        <v>26.7231353666358</v>
      </c>
      <c r="L80" s="45" t="n">
        <f aca="false">IF(C80=0,"",100*E80/C80)</f>
        <v>91.5641912479093</v>
      </c>
    </row>
    <row r="81" customFormat="false" ht="12.75" hidden="false" customHeight="true" outlineLevel="0" collapsed="false">
      <c r="B81" s="7" t="s">
        <v>80</v>
      </c>
      <c r="C81" s="44" t="n">
        <f aca="false">C5-C71</f>
        <v>-10114054479.18</v>
      </c>
      <c r="D81" s="44"/>
      <c r="E81" s="44" t="n">
        <f aca="false">D5-E71</f>
        <v>-3187738548</v>
      </c>
      <c r="F81" s="44"/>
      <c r="G81" s="44"/>
      <c r="H81" s="44"/>
      <c r="I81" s="44"/>
      <c r="J81" s="44"/>
      <c r="K81" s="47"/>
      <c r="L81" s="47"/>
      <c r="M81" s="48"/>
    </row>
    <row r="82" customFormat="false" ht="22.5" hidden="false" customHeight="false" outlineLevel="0" collapsed="false">
      <c r="B82" s="7" t="s">
        <v>81</v>
      </c>
      <c r="C82" s="44" t="n">
        <f aca="false">+C63-C74</f>
        <v>-287570801.599991</v>
      </c>
      <c r="D82" s="44"/>
      <c r="E82" s="44" t="n">
        <f aca="false">+D63-E74</f>
        <v>3306795338.24001</v>
      </c>
      <c r="F82" s="44"/>
      <c r="G82" s="44"/>
      <c r="H82" s="44"/>
      <c r="I82" s="44"/>
      <c r="J82" s="44"/>
      <c r="K82" s="47"/>
      <c r="L82" s="47"/>
      <c r="M82" s="48"/>
    </row>
    <row r="83" customFormat="false" ht="8.25" hidden="false" customHeight="true" outlineLevel="0" collapsed="false">
      <c r="B83" s="49"/>
      <c r="C83" s="50"/>
      <c r="D83" s="50"/>
      <c r="E83" s="50"/>
      <c r="F83" s="51"/>
      <c r="G83" s="51"/>
      <c r="H83" s="51"/>
      <c r="I83" s="51"/>
      <c r="J83" s="52"/>
      <c r="K83" s="52"/>
      <c r="L83" s="53"/>
      <c r="M83" s="37"/>
    </row>
    <row r="84" customFormat="false" ht="12.75" hidden="false" customHeight="false" outlineLevel="0" collapsed="false">
      <c r="B84" s="54" t="s">
        <v>82</v>
      </c>
      <c r="C84" s="55"/>
      <c r="D84" s="56"/>
      <c r="E84" s="56"/>
      <c r="F84" s="57"/>
      <c r="G84" s="57"/>
      <c r="H84" s="57"/>
      <c r="I84" s="57"/>
      <c r="J84" s="58"/>
      <c r="K84" s="58"/>
      <c r="L84" s="58"/>
      <c r="M84" s="37"/>
    </row>
    <row r="85" customFormat="false" ht="26.25" hidden="false" customHeight="true" outlineLevel="0" collapsed="false">
      <c r="B85" s="7" t="s">
        <v>83</v>
      </c>
      <c r="C85" s="59" t="n">
        <f aca="false">8389271198.31</f>
        <v>8389271198.31</v>
      </c>
      <c r="D85" s="60" t="n">
        <f aca="false">6677020246.07</f>
        <v>6677020246.07</v>
      </c>
      <c r="E85" s="60" t="n">
        <f aca="false">6671041571.17</f>
        <v>6671041571.17</v>
      </c>
      <c r="F85" s="60" t="n">
        <f aca="false">260815949.57</f>
        <v>260815949.57</v>
      </c>
      <c r="G85" s="60" t="n">
        <f aca="false">0</f>
        <v>0</v>
      </c>
      <c r="H85" s="60" t="n">
        <f aca="false">0</f>
        <v>0</v>
      </c>
      <c r="I85" s="60" t="n">
        <f aca="false">115250153.37</f>
        <v>115250153.37</v>
      </c>
      <c r="J85" s="60" t="n">
        <f aca="false">0</f>
        <v>0</v>
      </c>
      <c r="K85" s="43" t="n">
        <f aca="false">IF($E$71=0,"",100*$E85/$E$85)</f>
        <v>100</v>
      </c>
      <c r="L85" s="43" t="n">
        <f aca="false">IF(C85=0,"",100*E85/C85)</f>
        <v>79.5187259235804</v>
      </c>
      <c r="M85" s="37"/>
    </row>
    <row r="86" customFormat="false" ht="15" hidden="false" customHeight="true" outlineLevel="0" collapsed="false">
      <c r="B86" s="61" t="s">
        <v>84</v>
      </c>
      <c r="C86" s="62" t="n">
        <f aca="false">7294010544.31</f>
        <v>7294010544.31</v>
      </c>
      <c r="D86" s="46" t="n">
        <f aca="false">5979091936.78</f>
        <v>5979091936.78</v>
      </c>
      <c r="E86" s="46" t="n">
        <f aca="false">5975822430.67</f>
        <v>5975822430.67</v>
      </c>
      <c r="F86" s="46" t="n">
        <f aca="false">251046942.6</f>
        <v>251046942.6</v>
      </c>
      <c r="G86" s="46" t="n">
        <f aca="false">0</f>
        <v>0</v>
      </c>
      <c r="H86" s="46" t="n">
        <f aca="false">0</f>
        <v>0</v>
      </c>
      <c r="I86" s="46" t="n">
        <f aca="false">115245153.37</f>
        <v>115245153.37</v>
      </c>
      <c r="J86" s="46" t="n">
        <f aca="false">0</f>
        <v>0</v>
      </c>
      <c r="K86" s="45" t="n">
        <f aca="false">IF($E$71=0,"",100*$E86/$E$85)</f>
        <v>89.578551818587</v>
      </c>
      <c r="L86" s="63" t="n">
        <f aca="false">IF(C86=0,"",100*E86/C86)</f>
        <v>81.9278008218907</v>
      </c>
      <c r="M86" s="37"/>
    </row>
    <row r="87" customFormat="false" ht="12.75" hidden="false" customHeight="false" outlineLevel="0" collapsed="false">
      <c r="B87" s="64" t="s">
        <v>85</v>
      </c>
      <c r="C87" s="62" t="n">
        <f aca="false">C85-C86</f>
        <v>1095260654</v>
      </c>
      <c r="D87" s="46" t="n">
        <f aca="false">D85-D86</f>
        <v>697928309.29</v>
      </c>
      <c r="E87" s="46" t="n">
        <f aca="false">E85-E86</f>
        <v>695219140.5</v>
      </c>
      <c r="F87" s="46" t="n">
        <f aca="false">F85-F86</f>
        <v>9769006.97</v>
      </c>
      <c r="G87" s="46" t="n">
        <f aca="false">G85-G86</f>
        <v>0</v>
      </c>
      <c r="H87" s="46" t="n">
        <f aca="false">H85-H86</f>
        <v>0</v>
      </c>
      <c r="I87" s="46" t="n">
        <f aca="false">I85-I86</f>
        <v>5000</v>
      </c>
      <c r="J87" s="46" t="n">
        <f aca="false">J85-J86</f>
        <v>0</v>
      </c>
      <c r="K87" s="45" t="n">
        <f aca="false">IF($E$71=0,"",100*$E87/$E$85)</f>
        <v>10.421448181413</v>
      </c>
      <c r="L87" s="63" t="n">
        <f aca="false">IF(C87=0,"",100*E87/C87)</f>
        <v>63.4752228121216</v>
      </c>
    </row>
    <row r="88" customFormat="false" ht="6" hidden="false" customHeight="true" outlineLevel="0" collapsed="false"/>
    <row r="89" customFormat="false" ht="18" hidden="false" customHeight="false" outlineLevel="0" collapsed="false">
      <c r="B89" s="2" t="s">
        <v>0</v>
      </c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6.75" hidden="false" customHeight="true" outlineLevel="0" collapsed="false"/>
    <row r="91" customFormat="false" ht="12.75" hidden="false" customHeight="false" outlineLevel="0" collapsed="false">
      <c r="B91" s="65" t="s">
        <v>86</v>
      </c>
      <c r="C91" s="6" t="s">
        <v>87</v>
      </c>
      <c r="D91" s="6"/>
      <c r="E91" s="6" t="s">
        <v>88</v>
      </c>
      <c r="F91" s="6"/>
      <c r="G91" s="6" t="s">
        <v>89</v>
      </c>
      <c r="H91" s="6" t="s">
        <v>90</v>
      </c>
    </row>
    <row r="92" customFormat="false" ht="12.75" hidden="false" customHeight="true" outlineLevel="0" collapsed="false">
      <c r="B92" s="65"/>
      <c r="C92" s="36" t="s">
        <v>13</v>
      </c>
      <c r="D92" s="36"/>
      <c r="E92" s="36"/>
      <c r="F92" s="36"/>
      <c r="G92" s="66" t="s">
        <v>14</v>
      </c>
      <c r="H92" s="66"/>
    </row>
    <row r="93" customFormat="false" ht="12.75" hidden="false" customHeight="false" outlineLevel="0" collapsed="false">
      <c r="B93" s="67" t="n">
        <v>1</v>
      </c>
      <c r="C93" s="68" t="n">
        <v>2</v>
      </c>
      <c r="D93" s="69"/>
      <c r="E93" s="68" t="n">
        <v>3</v>
      </c>
      <c r="F93" s="69"/>
      <c r="G93" s="70" t="n">
        <v>4</v>
      </c>
      <c r="H93" s="70" t="n">
        <v>5</v>
      </c>
    </row>
    <row r="94" customFormat="false" ht="22.5" hidden="false" customHeight="false" outlineLevel="0" collapsed="false">
      <c r="B94" s="71" t="s">
        <v>91</v>
      </c>
      <c r="C94" s="72" t="n">
        <f aca="false">14742824702.39</f>
        <v>14742824702.39</v>
      </c>
      <c r="D94" s="73"/>
      <c r="E94" s="72" t="n">
        <f aca="false">15165507745.5</f>
        <v>15165507745.5</v>
      </c>
      <c r="F94" s="73"/>
      <c r="G94" s="74" t="n">
        <f aca="false">IF($E$94=0,"",100*$E94/$E$94)</f>
        <v>100</v>
      </c>
      <c r="H94" s="43" t="n">
        <f aca="false">IF(C94=0,"",100*E94/C94)</f>
        <v>102.867042453821</v>
      </c>
    </row>
    <row r="95" customFormat="false" ht="33.75" hidden="false" customHeight="false" outlineLevel="0" collapsed="false">
      <c r="B95" s="75" t="s">
        <v>92</v>
      </c>
      <c r="C95" s="76" t="n">
        <f aca="false">9660239028.73</f>
        <v>9660239028.73</v>
      </c>
      <c r="D95" s="77"/>
      <c r="E95" s="76" t="n">
        <f aca="false">8819587896</f>
        <v>8819587896</v>
      </c>
      <c r="F95" s="77"/>
      <c r="G95" s="78" t="n">
        <f aca="false">IF($E$94=0,"",100*$E95/$E$94)</f>
        <v>58.155572790611</v>
      </c>
      <c r="H95" s="79" t="n">
        <f aca="false">IF(C95=0,"",100*E95/C95)</f>
        <v>91.2978226498344</v>
      </c>
    </row>
    <row r="96" customFormat="false" ht="22.5" hidden="false" customHeight="false" outlineLevel="0" collapsed="false">
      <c r="B96" s="80" t="s">
        <v>93</v>
      </c>
      <c r="C96" s="81" t="n">
        <f aca="false">667600000</f>
        <v>667600000</v>
      </c>
      <c r="D96" s="82"/>
      <c r="E96" s="81" t="n">
        <f aca="false">635000000</f>
        <v>635000000</v>
      </c>
      <c r="F96" s="82"/>
      <c r="G96" s="83" t="n">
        <f aca="false">IF($E$94=0,"",100*$E96/$E$94)</f>
        <v>4.18713313564078</v>
      </c>
      <c r="H96" s="63" t="n">
        <f aca="false">IF(C96=0,"",100*E96/C96)</f>
        <v>95.1168364289994</v>
      </c>
    </row>
    <row r="97" customFormat="false" ht="12.75" hidden="false" customHeight="false" outlineLevel="0" collapsed="false">
      <c r="B97" s="80" t="s">
        <v>94</v>
      </c>
      <c r="C97" s="81" t="n">
        <f aca="false">121599154</f>
        <v>121599154</v>
      </c>
      <c r="D97" s="82"/>
      <c r="E97" s="81" t="n">
        <f aca="false">54401502.83</f>
        <v>54401502.83</v>
      </c>
      <c r="F97" s="82"/>
      <c r="G97" s="83" t="n">
        <f aca="false">IF($E$94=0,"",100*$E97/$E$94)</f>
        <v>0.358718637997085</v>
      </c>
      <c r="H97" s="63" t="n">
        <f aca="false">IF(C97=0,"",100*E97/C97)</f>
        <v>44.7383892407673</v>
      </c>
    </row>
    <row r="98" customFormat="false" ht="12.75" hidden="false" customHeight="false" outlineLevel="0" collapsed="false">
      <c r="B98" s="80" t="s">
        <v>95</v>
      </c>
      <c r="C98" s="81" t="n">
        <f aca="false">53448302.01</f>
        <v>53448302.01</v>
      </c>
      <c r="D98" s="82"/>
      <c r="E98" s="81" t="n">
        <f aca="false">102186218.23</f>
        <v>102186218.23</v>
      </c>
      <c r="F98" s="82"/>
      <c r="G98" s="83" t="n">
        <f aca="false">IF($E$94=0,"",100*$E98/$E$94)</f>
        <v>0.673806772215202</v>
      </c>
      <c r="H98" s="63" t="n">
        <f aca="false">IF(C98=0,"",100*E98/C98)</f>
        <v>191.187024446317</v>
      </c>
    </row>
    <row r="99" customFormat="false" ht="45.75" hidden="false" customHeight="true" outlineLevel="0" collapsed="false">
      <c r="B99" s="80" t="s">
        <v>96</v>
      </c>
      <c r="C99" s="81" t="n">
        <f aca="false">357484260.95</f>
        <v>357484260.95</v>
      </c>
      <c r="D99" s="82"/>
      <c r="E99" s="81" t="n">
        <f aca="false">391622638.15</f>
        <v>391622638.15</v>
      </c>
      <c r="F99" s="82"/>
      <c r="G99" s="83" t="n">
        <f aca="false">IF($E$94=0,"",100*$E99/$E$94)</f>
        <v>2.5823246060865</v>
      </c>
      <c r="H99" s="63" t="n">
        <f aca="false">IF(C99=0,"",100*E99/C99)</f>
        <v>109.549616844467</v>
      </c>
    </row>
    <row r="100" customFormat="false" ht="12.75" hidden="false" customHeight="false" outlineLevel="0" collapsed="false">
      <c r="B100" s="80" t="s">
        <v>97</v>
      </c>
      <c r="C100" s="81" t="n">
        <f aca="false">0</f>
        <v>0</v>
      </c>
      <c r="D100" s="82"/>
      <c r="E100" s="81" t="n">
        <f aca="false">0</f>
        <v>0</v>
      </c>
      <c r="F100" s="82"/>
      <c r="G100" s="83" t="n">
        <f aca="false">IF($E$94=0,"",100*$E100/$E$94)</f>
        <v>0</v>
      </c>
      <c r="H100" s="63" t="str">
        <f aca="false">IF(C100=0,"",100*E100/C100)</f>
        <v/>
      </c>
    </row>
    <row r="101" customFormat="false" ht="37.5" hidden="false" customHeight="true" outlineLevel="0" collapsed="false">
      <c r="B101" s="80" t="s">
        <v>98</v>
      </c>
      <c r="C101" s="81" t="n">
        <f aca="false">4546991783.7</f>
        <v>4546991783.7</v>
      </c>
      <c r="D101" s="82"/>
      <c r="E101" s="81" t="n">
        <f aca="false">5794636283.1</f>
        <v>5794636283.1</v>
      </c>
      <c r="F101" s="82"/>
      <c r="G101" s="83" t="n">
        <f aca="false">IF($E$94=0,"",100*$E101/$E$94)</f>
        <v>38.2093127400856</v>
      </c>
      <c r="H101" s="63" t="n">
        <f aca="false">IF(C101=0,"",100*E101/C101)</f>
        <v>127.438899359188</v>
      </c>
    </row>
    <row r="102" customFormat="false" ht="12.75" hidden="false" customHeight="false" outlineLevel="0" collapsed="false">
      <c r="B102" s="80" t="s">
        <v>99</v>
      </c>
      <c r="C102" s="81" t="n">
        <f aca="false">3062173</f>
        <v>3062173</v>
      </c>
      <c r="D102" s="82"/>
      <c r="E102" s="81" t="n">
        <f aca="false">3073207.19</f>
        <v>3073207.19</v>
      </c>
      <c r="F102" s="82"/>
      <c r="G102" s="83"/>
      <c r="H102" s="63"/>
    </row>
    <row r="103" customFormat="false" ht="22.5" hidden="false" customHeight="false" outlineLevel="0" collapsed="false">
      <c r="B103" s="71" t="s">
        <v>100</v>
      </c>
      <c r="C103" s="72" t="n">
        <f aca="false">4564725221.21</f>
        <v>4564725221.21</v>
      </c>
      <c r="D103" s="73"/>
      <c r="E103" s="72" t="n">
        <f aca="false">3443042606.29</f>
        <v>3443042606.29</v>
      </c>
      <c r="F103" s="73"/>
      <c r="G103" s="74" t="n">
        <f aca="false">IF($E$103=0,"",100*$E103/$E$103)</f>
        <v>100</v>
      </c>
      <c r="H103" s="43" t="n">
        <f aca="false">IF(C103=0,"",100*E103/C103)</f>
        <v>75.4271602218661</v>
      </c>
    </row>
    <row r="104" customFormat="false" ht="33.75" hidden="false" customHeight="false" outlineLevel="0" collapsed="false">
      <c r="B104" s="80" t="s">
        <v>101</v>
      </c>
      <c r="C104" s="81" t="n">
        <f aca="false">3500237746.4</f>
        <v>3500237746.4</v>
      </c>
      <c r="D104" s="82"/>
      <c r="E104" s="81" t="n">
        <f aca="false">3240976928.36</f>
        <v>3240976928.36</v>
      </c>
      <c r="F104" s="82"/>
      <c r="G104" s="83" t="n">
        <f aca="false">IF($E$103=0,"",100*$E104/$E$103)</f>
        <v>94.1311885725477</v>
      </c>
      <c r="H104" s="63" t="n">
        <f aca="false">IF(C104=0,"",100*E104/C104)</f>
        <v>92.5930511918326</v>
      </c>
    </row>
    <row r="105" customFormat="false" ht="22.5" hidden="false" customHeight="false" outlineLevel="0" collapsed="false">
      <c r="B105" s="80" t="s">
        <v>102</v>
      </c>
      <c r="C105" s="81" t="n">
        <f aca="false">486000000</f>
        <v>486000000</v>
      </c>
      <c r="D105" s="82"/>
      <c r="E105" s="81" t="n">
        <f aca="false">229555553</f>
        <v>229555553</v>
      </c>
      <c r="F105" s="82"/>
      <c r="G105" s="83" t="n">
        <f aca="false">IF($E$103=0,"",100*$E105/$E$103)</f>
        <v>6.66722951904897</v>
      </c>
      <c r="H105" s="63" t="n">
        <f aca="false">IF(C105=0,"",100*E105/C105)</f>
        <v>47.2336528806584</v>
      </c>
    </row>
    <row r="106" customFormat="false" ht="12.75" hidden="false" customHeight="false" outlineLevel="0" collapsed="false">
      <c r="B106" s="80" t="s">
        <v>103</v>
      </c>
      <c r="C106" s="81" t="n">
        <f aca="false">105508739.71</f>
        <v>105508739.71</v>
      </c>
      <c r="D106" s="82"/>
      <c r="E106" s="81" t="n">
        <f aca="false">69445358.4</f>
        <v>69445358.4</v>
      </c>
      <c r="F106" s="82"/>
      <c r="G106" s="83" t="n">
        <f aca="false">IF($E$103=0,"",100*$E106/$E$103)</f>
        <v>2.01697644615644</v>
      </c>
      <c r="H106" s="63" t="n">
        <f aca="false">IF(C106=0,"",100*E106/C106)</f>
        <v>65.8195317192459</v>
      </c>
    </row>
    <row r="107" customFormat="false" ht="12.75" hidden="false" customHeight="false" outlineLevel="0" collapsed="false">
      <c r="B107" s="80" t="s">
        <v>104</v>
      </c>
      <c r="C107" s="81" t="n">
        <f aca="false">958978735.1</f>
        <v>958978735.1</v>
      </c>
      <c r="D107" s="82"/>
      <c r="E107" s="81" t="n">
        <f aca="false">132620319.53</f>
        <v>132620319.53</v>
      </c>
      <c r="F107" s="82"/>
      <c r="G107" s="83" t="n">
        <f aca="false">IF($E$103=0,"",100*$E107/$E$103)</f>
        <v>3.85183498129589</v>
      </c>
      <c r="H107" s="63" t="n">
        <f aca="false">IF(C107=0,"",100*E107/C107)</f>
        <v>13.8293285008213</v>
      </c>
    </row>
    <row r="108" customFormat="false" ht="12.75" hidden="false" customHeight="false" outlineLevel="0" collapsed="false">
      <c r="B108" s="24"/>
      <c r="C108" s="24"/>
      <c r="D108" s="24"/>
      <c r="E108" s="24"/>
      <c r="F108" s="24"/>
      <c r="G108" s="24"/>
      <c r="H108" s="24"/>
    </row>
    <row r="109" customFormat="false" ht="12.75" hidden="false" customHeight="false" outlineLevel="0" collapsed="false">
      <c r="B109" s="84" t="s">
        <v>86</v>
      </c>
      <c r="C109" s="85" t="s">
        <v>87</v>
      </c>
      <c r="D109" s="85"/>
      <c r="E109" s="85" t="s">
        <v>88</v>
      </c>
      <c r="F109" s="85"/>
    </row>
    <row r="110" customFormat="false" ht="12.75" hidden="false" customHeight="true" outlineLevel="0" collapsed="false">
      <c r="B110" s="86"/>
      <c r="C110" s="87" t="s">
        <v>13</v>
      </c>
      <c r="D110" s="87"/>
      <c r="E110" s="87"/>
      <c r="F110" s="87"/>
    </row>
    <row r="111" customFormat="false" ht="12.75" hidden="false" customHeight="false" outlineLevel="0" collapsed="false">
      <c r="B111" s="88" t="n">
        <v>1</v>
      </c>
      <c r="C111" s="89" t="n">
        <v>2</v>
      </c>
      <c r="D111" s="90"/>
      <c r="E111" s="89" t="n">
        <v>3</v>
      </c>
      <c r="F111" s="90"/>
    </row>
    <row r="112" customFormat="false" ht="28.5" hidden="false" customHeight="true" outlineLevel="0" collapsed="false">
      <c r="B112" s="91" t="s">
        <v>105</v>
      </c>
      <c r="C112" s="81" t="n">
        <f aca="false">10180596455.74</f>
        <v>10180596455.74</v>
      </c>
      <c r="D112" s="82"/>
      <c r="E112" s="81" t="n">
        <f aca="false">3744427387.9</f>
        <v>3744427387.9</v>
      </c>
      <c r="F112" s="92"/>
    </row>
    <row r="113" customFormat="false" ht="56.25" hidden="false" customHeight="false" outlineLevel="0" collapsed="false">
      <c r="B113" s="91" t="s">
        <v>106</v>
      </c>
      <c r="C113" s="81" t="n">
        <f aca="false">657600000</f>
        <v>657600000</v>
      </c>
      <c r="D113" s="82"/>
      <c r="E113" s="81" t="n">
        <f aca="false">404048924.14</f>
        <v>404048924.14</v>
      </c>
      <c r="F113" s="82"/>
    </row>
    <row r="114" customFormat="false" ht="12.75" hidden="false" customHeight="false" outlineLevel="0" collapsed="false">
      <c r="B114" s="91" t="s">
        <v>107</v>
      </c>
      <c r="C114" s="81" t="n">
        <f aca="false">6345177405.01</f>
        <v>6345177405.01</v>
      </c>
      <c r="D114" s="82"/>
      <c r="E114" s="81" t="n">
        <f aca="false">2933264931.4</f>
        <v>2933264931.4</v>
      </c>
      <c r="F114" s="82"/>
    </row>
    <row r="115" customFormat="false" ht="24.75" hidden="false" customHeight="true" outlineLevel="0" collapsed="false">
      <c r="B115" s="91" t="s">
        <v>108</v>
      </c>
      <c r="C115" s="81" t="n">
        <f aca="false">0</f>
        <v>0</v>
      </c>
      <c r="D115" s="82"/>
      <c r="E115" s="81" t="n">
        <f aca="false">0</f>
        <v>0</v>
      </c>
      <c r="F115" s="82"/>
    </row>
    <row r="116" customFormat="false" ht="33.75" hidden="false" customHeight="false" outlineLevel="0" collapsed="false">
      <c r="B116" s="91" t="s">
        <v>109</v>
      </c>
      <c r="C116" s="81" t="n">
        <f aca="false">53448302.01</f>
        <v>53448302.01</v>
      </c>
      <c r="D116" s="82"/>
      <c r="E116" s="81" t="n">
        <f aca="false">0</f>
        <v>0</v>
      </c>
      <c r="F116" s="82"/>
    </row>
    <row r="117" customFormat="false" ht="101.25" hidden="false" customHeight="false" outlineLevel="0" collapsed="false">
      <c r="B117" s="91" t="s">
        <v>110</v>
      </c>
      <c r="C117" s="81" t="n">
        <f aca="false">2803392996.91</f>
        <v>2803392996.91</v>
      </c>
      <c r="D117" s="82"/>
      <c r="E117" s="81" t="n">
        <f aca="false">285448472.68</f>
        <v>285448472.68</v>
      </c>
      <c r="F117" s="82"/>
    </row>
    <row r="118" customFormat="false" ht="12.75" hidden="false" customHeight="false" outlineLevel="0" collapsed="false">
      <c r="B118" s="93"/>
      <c r="C118" s="52"/>
      <c r="D118" s="52"/>
      <c r="E118" s="52"/>
      <c r="F118" s="52"/>
      <c r="G118" s="52"/>
      <c r="H118" s="52"/>
    </row>
  </sheetData>
  <mergeCells count="37">
    <mergeCell ref="B1:M1"/>
    <mergeCell ref="B2:B3"/>
    <mergeCell ref="C3:J3"/>
    <mergeCell ref="K3:M3"/>
    <mergeCell ref="B64:M64"/>
    <mergeCell ref="B66:B69"/>
    <mergeCell ref="C66:C68"/>
    <mergeCell ref="D66:D68"/>
    <mergeCell ref="E66:E68"/>
    <mergeCell ref="F66:H66"/>
    <mergeCell ref="I66:J68"/>
    <mergeCell ref="K66:K68"/>
    <mergeCell ref="L66:L68"/>
    <mergeCell ref="F67:F68"/>
    <mergeCell ref="G67:H67"/>
    <mergeCell ref="C69:J69"/>
    <mergeCell ref="K69:L69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B89:M89"/>
    <mergeCell ref="C91:D91"/>
    <mergeCell ref="E91:F91"/>
    <mergeCell ref="C92:F92"/>
    <mergeCell ref="G92:H92"/>
    <mergeCell ref="C109:D109"/>
    <mergeCell ref="E109:F109"/>
    <mergeCell ref="C110:F110"/>
  </mergeCells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Strona &amp;P z &amp;N</oddFooter>
  </headerFooter>
  <rowBreaks count="5" manualBreakCount="5">
    <brk id="22" man="true" max="16383" min="0"/>
    <brk id="49" man="true" max="16383" min="0"/>
    <brk id="63" man="true" max="16383" min="0"/>
    <brk id="88" man="true" max="16383" min="0"/>
    <brk id="10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8-03-19T09:19:34Z</cp:lastPrinted>
  <dcterms:modified xsi:type="dcterms:W3CDTF">2021-04-20T08:46:49Z</dcterms:modified>
  <cp:revision>0</cp:revision>
  <dc:subject/>
  <dc:title/>
</cp:coreProperties>
</file>