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746813566645064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211300"/>
        <c:axId val="67338138"/>
      </c:barChart>
      <c:catAx>
        <c:axId val="9721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8138"/>
        <c:crossesAt val="0"/>
        <c:auto val="1"/>
        <c:lblAlgn val="ctr"/>
        <c:lblOffset val="100"/>
        <c:noMultiLvlLbl val="0"/>
      </c:catAx>
      <c:valAx>
        <c:axId val="67338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1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49181163576117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Andrzej Wajs</cp:lastModifiedBy>
  <cp:lastPrinted>2016-12-29T00:33:56Z</cp:lastPrinted>
  <dcterms:modified xsi:type="dcterms:W3CDTF">2019-02-12T11:25:13Z</dcterms:modified>
  <cp:revision>0</cp:revision>
  <dc:subject/>
  <dc:title/>
</cp:coreProperties>
</file>