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70</definedName>
    <definedName function="false" hidden="false" localSheetId="0" name="_xlnm.Print_Titles" vbProcedure="false">Arkusz1!$A:$J,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t xml:space="preserve">stan na</t>
  </si>
  <si>
    <t xml:space="preserve">ZGODY MRiRW WYRAŻONE W 2013 ROKU NA URUCHOMIENIE LINII KREDYTÓW "KLĘSKOWYCH"</t>
  </si>
  <si>
    <t xml:space="preserve">Lp.</t>
  </si>
  <si>
    <t xml:space="preserve">Data podpisania zgody przez  MRiRW</t>
  </si>
  <si>
    <t xml:space="preserve">Numer zgody MRiRW</t>
  </si>
  <si>
    <t xml:space="preserve">Województwo</t>
  </si>
  <si>
    <t xml:space="preserve">Rodzaj klęski</t>
  </si>
  <si>
    <r>
      <rPr>
        <sz val="12"/>
        <rFont val="Arial"/>
        <family val="2"/>
        <charset val="238"/>
      </rPr>
      <t xml:space="preserve">STRATY w uprawach  </t>
    </r>
    <r>
      <rPr>
        <b val="true"/>
        <sz val="12"/>
        <rFont val="Arial"/>
        <family val="2"/>
        <charset val="238"/>
      </rPr>
      <t xml:space="preserve">/w zł/</t>
    </r>
  </si>
  <si>
    <r>
      <rPr>
        <sz val="12"/>
        <rFont val="Arial"/>
        <family val="2"/>
        <charset val="238"/>
      </rPr>
      <t xml:space="preserve">STRATY  w środkach trwałych </t>
    </r>
    <r>
      <rPr>
        <b val="true"/>
        <sz val="12"/>
        <rFont val="Arial"/>
        <family val="2"/>
        <charset val="238"/>
      </rPr>
      <t xml:space="preserve">/w zł/</t>
    </r>
  </si>
  <si>
    <t xml:space="preserve">ŁĄCZNE STRATY</t>
  </si>
  <si>
    <t xml:space="preserve">liczba poszkodowanych gospodarstw</t>
  </si>
  <si>
    <t xml:space="preserve">liczba ha</t>
  </si>
  <si>
    <t xml:space="preserve">Fwe-4400KL/43/KK/2013/3201</t>
  </si>
  <si>
    <t xml:space="preserve">dolnośląskie</t>
  </si>
  <si>
    <t xml:space="preserve">powódź w okresie 01.04-30.07.2013 - 10 gmin, grad i deszcz nawalny w dn. 09.06.2013r. - gm. Łagiewniki</t>
  </si>
  <si>
    <t xml:space="preserve">Fwe-4400KL/61/KK/2013/3708</t>
  </si>
  <si>
    <t xml:space="preserve">powódź, deszcz nawalny, grad 2013r.</t>
  </si>
  <si>
    <t xml:space="preserve">Fwe-4400KL/88/KK/2013/3864</t>
  </si>
  <si>
    <t xml:space="preserve">powódź, deszcz nawalny 2013r.</t>
  </si>
  <si>
    <t xml:space="preserve">Fwe-4400KL/70/KK/2013/3818</t>
  </si>
  <si>
    <t xml:space="preserve">powódź w ok. 21-05-2013r do 15-07-2013r., deszcz nawalny w dn. 24-25.06.2013r., grad w dn. 09-06-2013r.</t>
  </si>
  <si>
    <t xml:space="preserve">F we-4400KL/189/KK/2012/222</t>
  </si>
  <si>
    <t xml:space="preserve">kujawsko-pomorskie</t>
  </si>
  <si>
    <t xml:space="preserve">ujemne skutki przezimowania 2011/2012-gm. Mogilno, Osięciny, miasto Lipno</t>
  </si>
  <si>
    <t xml:space="preserve">Fwe-4400KL/166/KK/2012</t>
  </si>
  <si>
    <t xml:space="preserve">huragan 2011 - gm. Choceń</t>
  </si>
  <si>
    <t xml:space="preserve">Fwe-4400KL/34/KK/2013/2944</t>
  </si>
  <si>
    <t xml:space="preserve">powódź 2013-gm. Aleksandrów Kuj., Dąbrowa Chełmińska, grad 2013r. - gm. Świedziebnia</t>
  </si>
  <si>
    <t xml:space="preserve">Fwe-4400KL/55/KK/2013/3557</t>
  </si>
  <si>
    <t xml:space="preserve">grad czerwiec, lipiec, sierpień 2013r.-gm. Waganiec, Inowrocław, Lisewo, Pakość, Dragacz, Nowe, Gostycyn, Płużnica; huragan lipiec 2013r. - gm . Zbójno</t>
  </si>
  <si>
    <t xml:space="preserve">Fwe-4400KL/188/KK/2012/117</t>
  </si>
  <si>
    <t xml:space="preserve">lubelskie</t>
  </si>
  <si>
    <t xml:space="preserve">deszcz nawalny, huragan 2012r.- gm. Baranów</t>
  </si>
  <si>
    <t xml:space="preserve">Fwe-4400KL/03/KK/2013/354</t>
  </si>
  <si>
    <t xml:space="preserve">ujemne skutki przezimowania, huragan, grad 2012 - gm. Wilków</t>
  </si>
  <si>
    <t xml:space="preserve">Fwe-4400KL/12/KK/2013/963</t>
  </si>
  <si>
    <t xml:space="preserve">ujemne skutki przezimowania 2012r.- gm. Spiczyn</t>
  </si>
  <si>
    <t xml:space="preserve">Fwe-4400KL/24/KK/2013/1828</t>
  </si>
  <si>
    <t xml:space="preserve">ujemne skutki przezimowania 2012 - gm. Borzechów</t>
  </si>
  <si>
    <t xml:space="preserve">Fwe-4400KL/45/KK/2013/3184</t>
  </si>
  <si>
    <t xml:space="preserve">deszcz nawalny i grad w dn. 03-05-2013r. - gm. Księżpol, i Łukowa, grad w dn. 03-05-2013r. - gm. Tarnogród, grad w dn. 08-06-2013r. - gm. Urzędów </t>
  </si>
  <si>
    <t xml:space="preserve">Fwe-4400KL/53/KK/2013/3621</t>
  </si>
  <si>
    <t xml:space="preserve">deszcz nawalny, grad, powódź, ujemne skutki przezimowania, huragan 2013r.</t>
  </si>
  <si>
    <t xml:space="preserve">Fwe-4400KL/62/KK/2013/3736</t>
  </si>
  <si>
    <t xml:space="preserve">deszcz nawalny, grad, powódź 2013r.</t>
  </si>
  <si>
    <t xml:space="preserve">Fwe-4400KL/74/KK/2013/3814</t>
  </si>
  <si>
    <t xml:space="preserve">deszcz nawalny, huragan, grad, powódź 2013r.</t>
  </si>
  <si>
    <t xml:space="preserve">F.we-4400KL-48/2013/3301</t>
  </si>
  <si>
    <t xml:space="preserve">lubuskie</t>
  </si>
  <si>
    <t xml:space="preserve">powódź w okresie 25.05-06.06.2013r.- gm. Dąbie, Górzyca, Jasień, Nowogród Bobrz., Przewóz i grad w dn. 29.05.2013r. i 02.07.2013r. - gm. Skwierzyna i Żagań gm.</t>
  </si>
  <si>
    <t xml:space="preserve">Fwe-4400KL/63/KK/2013/3790</t>
  </si>
  <si>
    <t xml:space="preserve">deszcz nawalny od 28-05-2013r. do 05-07-2013r.</t>
  </si>
  <si>
    <t xml:space="preserve">Fwe-4400KL/81/KK/2013/3855</t>
  </si>
  <si>
    <t xml:space="preserve">Fwe-4400KL/76/KK/2013/3849</t>
  </si>
  <si>
    <t xml:space="preserve">łódzkie</t>
  </si>
  <si>
    <t xml:space="preserve">deszcz nawalny, powódź, grad 2013r.</t>
  </si>
  <si>
    <t xml:space="preserve">Fwe-4400KL/29/KK/2013/2401</t>
  </si>
  <si>
    <t xml:space="preserve">mazowieckie</t>
  </si>
  <si>
    <t xml:space="preserve">ujemne skutki przezimowania 2013 - gm. Mokobody</t>
  </si>
  <si>
    <t xml:space="preserve">Fwe-4400KL/42/KK/2013/3165</t>
  </si>
  <si>
    <t xml:space="preserve">grad, huragan, deszcz nawalny i powódź w okresie 25.03-24.06.2013r., ujemne skutki przezimowania w okresie 01.01-30.04.2013r. i piorun w dn. 11.05.2013r. - 29 gmin</t>
  </si>
  <si>
    <t xml:space="preserve">Fwe-4400KL/50/KK/2013/3622</t>
  </si>
  <si>
    <t xml:space="preserve">deszcz nawalny i grad w okresie 11.05-09.06.2013r. , huragan w dn. 25.06.2013r. ,  powódź w okresie 25.04-09.07.2013r.</t>
  </si>
  <si>
    <t xml:space="preserve">Fwe-4400KL/69/KK/2013/3847</t>
  </si>
  <si>
    <t xml:space="preserve">grad, huragan, deszcz nawalny, powódź 2013r.</t>
  </si>
  <si>
    <t xml:space="preserve">Fwe-4400KL/58/KK/2013/3676</t>
  </si>
  <si>
    <t xml:space="preserve">Fwe-4400KL/80/KK/2013/3874</t>
  </si>
  <si>
    <t xml:space="preserve">grad, deszcz nawalny 22 maj - 26 czerwiec 2013r.</t>
  </si>
  <si>
    <t xml:space="preserve">Fwe-4400KL/170a/KK/2013/204</t>
  </si>
  <si>
    <t xml:space="preserve">opolskie</t>
  </si>
  <si>
    <t xml:space="preserve">ujemne skutki przezimowania 2011/2012 - gm. Grodków</t>
  </si>
  <si>
    <t xml:space="preserve">Fwe-4400KL/08/KK/2013/355</t>
  </si>
  <si>
    <t xml:space="preserve">ujemne skutki przezimowania 2012 - gm. Gorzów Śląski</t>
  </si>
  <si>
    <t xml:space="preserve">Fwe-4400KL/78/KK/2013/3943</t>
  </si>
  <si>
    <t xml:space="preserve">powódź w ok. maj-lipiec 2013r. - gm. Popielów, Świerczów, Strzelce Opolskie, Pokój, deszcz nawalny w czerwcu 2013r. - gm. Biała</t>
  </si>
  <si>
    <t xml:space="preserve">Fwe-4400KL/25/BG/2013/1522</t>
  </si>
  <si>
    <t xml:space="preserve">podlaskie</t>
  </si>
  <si>
    <t xml:space="preserve">ujemne skutki przezimowania 2011/2012 - 5 gmin</t>
  </si>
  <si>
    <t xml:space="preserve">Fwe-4400KL/36/KK/2013/2988</t>
  </si>
  <si>
    <t xml:space="preserve">grad 20-05-2013r.-gm. Krynki i Szudziałowo</t>
  </si>
  <si>
    <t xml:space="preserve">Fwe-4400KL/38/KK/2013/3088</t>
  </si>
  <si>
    <t xml:space="preserve">huragan 27-05-2013r. - gm. Sokoły</t>
  </si>
  <si>
    <t xml:space="preserve">Fwe-4400KL/39/KK/2013/3149</t>
  </si>
  <si>
    <t xml:space="preserve">deszcz nawalny i powódź w dniach 20.05-17.06-2013r. - gm. Rajgród</t>
  </si>
  <si>
    <t xml:space="preserve">Fwe-4400KL/40/KK/2013/3164</t>
  </si>
  <si>
    <t xml:space="preserve">deszcz nawalny i huragan w dn. 01.06.2013r. - gm. Rajgród</t>
  </si>
  <si>
    <t xml:space="preserve">Fwe-4400KL/57/KK/2013/3569</t>
  </si>
  <si>
    <t xml:space="preserve">piorun 05-08-2013r. Gm. Piątnica Poduchowna</t>
  </si>
  <si>
    <t xml:space="preserve">Fwe-4400KL/65/KK/2013/3695</t>
  </si>
  <si>
    <t xml:space="preserve">Piorun 10-08-2013r. gm. Piątnica Poduchowna</t>
  </si>
  <si>
    <t xml:space="preserve">Fwe-4400KL/84/KK/2013/3858</t>
  </si>
  <si>
    <t xml:space="preserve">huragan 28-07-2013r. - gm. Śniadowo</t>
  </si>
  <si>
    <t xml:space="preserve">Fwe-4400KL/82/KK/2013</t>
  </si>
  <si>
    <t xml:space="preserve">piorun 21-08-2013 - gm. Wąsosz</t>
  </si>
  <si>
    <t xml:space="preserve">Fwe-4400KL/83/KK/2013/3851</t>
  </si>
  <si>
    <t xml:space="preserve">deszcz nawalny i huragan w dn. 28-07-2013r. - gm. Nowogród i Miastkowo</t>
  </si>
  <si>
    <t xml:space="preserve">Fwe-4400KL/32/KK/2013/2751</t>
  </si>
  <si>
    <t xml:space="preserve">podkarpackie</t>
  </si>
  <si>
    <t xml:space="preserve">grad, deszcz nawalny  03-05-2013r. - 5 gmin</t>
  </si>
  <si>
    <t xml:space="preserve">Fwe-4400KL/52/KK/2013/3698</t>
  </si>
  <si>
    <t xml:space="preserve">deszcz nawalny i grad - 30-05-2013-25-06-2013, piorun 10-06-2013r., grad 03-05-2013r.</t>
  </si>
  <si>
    <t xml:space="preserve">Fwe-4400KL/44/KK/2013/3183</t>
  </si>
  <si>
    <t xml:space="preserve">pomorskie</t>
  </si>
  <si>
    <t xml:space="preserve">grad w dn. 18.05.2013r., 02.07.2013r. - gm. Cedry Wielkie, Sierakowice</t>
  </si>
  <si>
    <t xml:space="preserve">F we-4400KL/56/KK/2013/3579</t>
  </si>
  <si>
    <t xml:space="preserve">śląskie</t>
  </si>
  <si>
    <t xml:space="preserve">powódź, grad, deszcz nawalny 2013r.</t>
  </si>
  <si>
    <t xml:space="preserve">F we-4400KL/68/KK/2013/3815</t>
  </si>
  <si>
    <t xml:space="preserve">grad, deszcz nawalny 2013</t>
  </si>
  <si>
    <t xml:space="preserve">F we-4400KL/89/KK/2013/3846</t>
  </si>
  <si>
    <t xml:space="preserve">powódź, deszcz nawalny  czerwiec 2013r. Gm. Wręczyca Wielka i Lipie</t>
  </si>
  <si>
    <t xml:space="preserve">Fwe-4400KL/41/KK/2013</t>
  </si>
  <si>
    <t xml:space="preserve">świętokrzyskie</t>
  </si>
  <si>
    <t xml:space="preserve">deszcz nawalny 07.05.2013r. - gm. Czarnocin, Działoszyce, Kazimierza Wielka, Skalbmierz, Złota, deszcz nawalny i grad 07.05.2013r. - gm. Pińczów, powódź - gm. Piekoszów 15.05-30.06.2013r.</t>
  </si>
  <si>
    <t xml:space="preserve">Fwe 4400KL-47/2013/3308</t>
  </si>
  <si>
    <t xml:space="preserve">grad w dn. 20.05.2013r. - gm. Bejsce, Busko-Zdrój, Koprzywnica, Łoniów, Opatowiec, Samborzec, Wiślica, deszcz nawalny w dn. 20.05.2013r. - gm. Czarnocin, Lipnik, Wiślica, grad w dn. 22.05.2013r. - gm. Lipnik</t>
  </si>
  <si>
    <t xml:space="preserve">F we-4400KL/51/KK/2013/3559</t>
  </si>
  <si>
    <t xml:space="preserve">deszcz nawalny, grad, powódź maj i czerwiec2013r.</t>
  </si>
  <si>
    <t xml:space="preserve">F we-4400KL/66/KK/2013/3704</t>
  </si>
  <si>
    <t xml:space="preserve">deszcz nawalny, grad - 09-06-2013r. gm. Pawłów</t>
  </si>
  <si>
    <t xml:space="preserve">F we-4400KL/67/KK/2013/3754</t>
  </si>
  <si>
    <t xml:space="preserve">deszcz nawalny, grad, huragan powódź w dniach 16, 18 i 21 czerwiec 2013r.</t>
  </si>
  <si>
    <t xml:space="preserve">F we-4400KL/75/KK/2013/3873</t>
  </si>
  <si>
    <t xml:space="preserve">piorun 18-06-2013r. gm. Wojciechowice</t>
  </si>
  <si>
    <t xml:space="preserve">F we-4400KL/79/KK/2013/3872</t>
  </si>
  <si>
    <t xml:space="preserve">grad 21-06-2013r. Gm. Waśniów</t>
  </si>
  <si>
    <t xml:space="preserve">Fwe-4400KL/191/KK/2012/166</t>
  </si>
  <si>
    <t xml:space="preserve">warmińsko-mazurskie</t>
  </si>
  <si>
    <t xml:space="preserve">piorun 2012 - gm. Braniewo</t>
  </si>
  <si>
    <t xml:space="preserve">F we-4400KL/179/KK/2012</t>
  </si>
  <si>
    <t xml:space="preserve">ujemne skutki przezimowania i grad 2012 - g. Bartoszyce</t>
  </si>
  <si>
    <t xml:space="preserve">Fwe-4400KL/90/KK/2013/3942</t>
  </si>
  <si>
    <t xml:space="preserve">deszcz nawalny w dn. 29-30.07.2013r., grad w dn. 28-29.07.2013r., huragan w dn. 08-08-2013r.</t>
  </si>
  <si>
    <t xml:space="preserve">Fwe-4400KL/192/KK/2012/167</t>
  </si>
  <si>
    <t xml:space="preserve">wielkopolskie</t>
  </si>
  <si>
    <t xml:space="preserve">piorun 2012 - gm. Gniezno</t>
  </si>
  <si>
    <t xml:space="preserve">Fwe-4400KL/26/KK/2013/1941</t>
  </si>
  <si>
    <t xml:space="preserve">huragan 2013 - gm. Gołańcz</t>
  </si>
  <si>
    <t xml:space="preserve">F.we-4400KL-49/2013/3403</t>
  </si>
  <si>
    <t xml:space="preserve">powódź, deszcz nawalny, grad, huragan </t>
  </si>
  <si>
    <t xml:space="preserve">Fwe-4400KL/59/KK/2013/3620</t>
  </si>
  <si>
    <t xml:space="preserve">powódź, deszcz nawalny, huragan w ok. 30.05-10.06.2013r. - gm. Brzeziny, deszcz nawalny w maju i czerwcu - gm. Gołuchów, Kraszewice, Mikstat, Odolanów</t>
  </si>
  <si>
    <t xml:space="preserve">Fwe-4400KL/64/KK/2013/3816</t>
  </si>
  <si>
    <t xml:space="preserve">ujemne skutki przezimowania, powódź, deszcz nawalny, grad 2013r.</t>
  </si>
  <si>
    <t xml:space="preserve">Fwe-4400KL/71/KK/2013/3819</t>
  </si>
  <si>
    <t xml:space="preserve">Fwe-4400KL/77/KK/2013/3871</t>
  </si>
  <si>
    <t xml:space="preserve">deszcz nawalny gm. Chocz - od 20-05-2013 do 10-06-2013</t>
  </si>
  <si>
    <t xml:space="preserve">F we-4400KL/54/KK/2013/3558</t>
  </si>
  <si>
    <t xml:space="preserve">zachodniopomorskie</t>
  </si>
  <si>
    <t xml:space="preserve">grad, powódź 2013r.</t>
  </si>
  <si>
    <t xml:space="preserve">F we-4400KL/91/KK/2013/3867</t>
  </si>
  <si>
    <t xml:space="preserve">grad na przełomie lipiec-sierpień 2013r.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[$-409]m/d/yyyy\ h:mm"/>
    <numFmt numFmtId="169" formatCode="#,##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9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1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"/>
        <charset val="238"/>
        <family val="0"/>
      </font>
      <fill>
        <patternFill>
          <bgColor rgb="FF33CC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34.41"/>
    <col collapsed="false" customWidth="true" hidden="false" outlineLevel="0" max="4" min="4" style="1" width="23.7"/>
    <col collapsed="false" customWidth="true" hidden="false" outlineLevel="0" max="5" min="5" style="1" width="30.41"/>
    <col collapsed="false" customWidth="true" hidden="false" outlineLevel="0" max="6" min="6" style="1" width="21.7"/>
    <col collapsed="false" customWidth="true" hidden="false" outlineLevel="0" max="7" min="7" style="1" width="19.41"/>
    <col collapsed="false" customWidth="true" hidden="false" outlineLevel="0" max="8" min="8" style="1" width="22.14"/>
    <col collapsed="false" customWidth="true" hidden="false" outlineLevel="0" max="9" min="9" style="1" width="17.7"/>
    <col collapsed="false" customWidth="true" hidden="false" outlineLevel="0" max="10" min="10" style="1" width="14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/>
      <c r="B3" s="3"/>
      <c r="C3" s="2"/>
      <c r="D3" s="2"/>
      <c r="E3" s="2"/>
      <c r="F3" s="4"/>
      <c r="G3" s="5"/>
      <c r="H3" s="6" t="s">
        <v>0</v>
      </c>
      <c r="I3" s="7" t="n">
        <f aca="true">NOW()</f>
        <v>46231.9465301737</v>
      </c>
      <c r="J3" s="7"/>
    </row>
    <row r="4" customFormat="false" ht="58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98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s="21" customFormat="true" ht="60.75" hidden="false" customHeight="true" outlineLevel="0" collapsed="false">
      <c r="A6" s="13" t="n">
        <v>1</v>
      </c>
      <c r="B6" s="14" t="n">
        <v>41502</v>
      </c>
      <c r="C6" s="15" t="s">
        <v>12</v>
      </c>
      <c r="D6" s="16" t="s">
        <v>13</v>
      </c>
      <c r="E6" s="17" t="s">
        <v>14</v>
      </c>
      <c r="F6" s="18" t="n">
        <v>9916324.44</v>
      </c>
      <c r="G6" s="19" t="n">
        <v>519542.59</v>
      </c>
      <c r="H6" s="18" t="n">
        <f aca="false">F6+G6</f>
        <v>10435867.03</v>
      </c>
      <c r="I6" s="20" t="n">
        <v>176</v>
      </c>
      <c r="J6" s="18" t="n">
        <v>4022.07</v>
      </c>
    </row>
    <row r="7" s="21" customFormat="true" ht="60.75" hidden="false" customHeight="true" outlineLevel="0" collapsed="false">
      <c r="A7" s="13" t="n">
        <f aca="false">A6+1</f>
        <v>2</v>
      </c>
      <c r="B7" s="14" t="n">
        <v>41537</v>
      </c>
      <c r="C7" s="15" t="s">
        <v>15</v>
      </c>
      <c r="D7" s="16" t="s">
        <v>13</v>
      </c>
      <c r="E7" s="17" t="s">
        <v>16</v>
      </c>
      <c r="F7" s="18" t="n">
        <v>17316597.44</v>
      </c>
      <c r="G7" s="19" t="n">
        <v>11200</v>
      </c>
      <c r="H7" s="18" t="n">
        <f aca="false">F7+G7</f>
        <v>17327797.44</v>
      </c>
      <c r="I7" s="20" t="n">
        <v>317</v>
      </c>
      <c r="J7" s="18" t="n">
        <v>6047.47</v>
      </c>
    </row>
    <row r="8" s="21" customFormat="true" ht="60.75" hidden="false" customHeight="true" outlineLevel="0" collapsed="false">
      <c r="A8" s="13" t="n">
        <f aca="false">A7+1</f>
        <v>3</v>
      </c>
      <c r="B8" s="14" t="n">
        <v>41544</v>
      </c>
      <c r="C8" s="15" t="s">
        <v>17</v>
      </c>
      <c r="D8" s="16" t="s">
        <v>13</v>
      </c>
      <c r="E8" s="17" t="s">
        <v>18</v>
      </c>
      <c r="F8" s="18" t="n">
        <v>15623155</v>
      </c>
      <c r="G8" s="19" t="n">
        <v>93025.43</v>
      </c>
      <c r="H8" s="18" t="n">
        <f aca="false">F8+G8</f>
        <v>15716180.43</v>
      </c>
      <c r="I8" s="20" t="n">
        <v>114</v>
      </c>
      <c r="J8" s="18" t="n">
        <v>6294.19</v>
      </c>
    </row>
    <row r="9" s="21" customFormat="true" ht="60.75" hidden="false" customHeight="true" outlineLevel="0" collapsed="false">
      <c r="A9" s="13" t="n">
        <f aca="false">A8+1</f>
        <v>4</v>
      </c>
      <c r="B9" s="14" t="n">
        <v>41544</v>
      </c>
      <c r="C9" s="15" t="s">
        <v>19</v>
      </c>
      <c r="D9" s="16" t="s">
        <v>13</v>
      </c>
      <c r="E9" s="17" t="s">
        <v>20</v>
      </c>
      <c r="F9" s="18" t="n">
        <v>10387643.28</v>
      </c>
      <c r="G9" s="19" t="n">
        <v>14415.12</v>
      </c>
      <c r="H9" s="18" t="n">
        <v>10402058.4</v>
      </c>
      <c r="I9" s="20" t="n">
        <v>43</v>
      </c>
      <c r="J9" s="18" t="n">
        <v>1575.89</v>
      </c>
    </row>
    <row r="10" s="21" customFormat="true" ht="49.5" hidden="false" customHeight="true" outlineLevel="0" collapsed="false">
      <c r="A10" s="13" t="n">
        <f aca="false">A9+1</f>
        <v>5</v>
      </c>
      <c r="B10" s="22" t="n">
        <v>41291</v>
      </c>
      <c r="C10" s="23" t="s">
        <v>21</v>
      </c>
      <c r="D10" s="24" t="s">
        <v>22</v>
      </c>
      <c r="E10" s="25" t="s">
        <v>23</v>
      </c>
      <c r="F10" s="26" t="n">
        <v>261045</v>
      </c>
      <c r="G10" s="27" t="n">
        <v>0</v>
      </c>
      <c r="H10" s="26" t="n">
        <f aca="false">F10+G10</f>
        <v>261045</v>
      </c>
      <c r="I10" s="28" t="n">
        <v>5</v>
      </c>
      <c r="J10" s="26" t="n">
        <v>239.41</v>
      </c>
    </row>
    <row r="11" s="21" customFormat="true" ht="49.5" hidden="false" customHeight="true" outlineLevel="0" collapsed="false">
      <c r="A11" s="13" t="n">
        <f aca="false">A10+1</f>
        <v>6</v>
      </c>
      <c r="B11" s="22" t="n">
        <v>41303</v>
      </c>
      <c r="C11" s="23" t="s">
        <v>24</v>
      </c>
      <c r="D11" s="24" t="s">
        <v>22</v>
      </c>
      <c r="E11" s="25" t="s">
        <v>25</v>
      </c>
      <c r="F11" s="26" t="n">
        <v>0</v>
      </c>
      <c r="G11" s="27" t="n">
        <v>50000</v>
      </c>
      <c r="H11" s="26" t="n">
        <f aca="false">F11+G11</f>
        <v>50000</v>
      </c>
      <c r="I11" s="28" t="n">
        <v>1</v>
      </c>
      <c r="J11" s="26" t="n">
        <v>0</v>
      </c>
    </row>
    <row r="12" s="21" customFormat="true" ht="49.5" hidden="false" customHeight="true" outlineLevel="0" collapsed="false">
      <c r="A12" s="13" t="n">
        <f aca="false">A11+1</f>
        <v>7</v>
      </c>
      <c r="B12" s="22" t="n">
        <v>41484</v>
      </c>
      <c r="C12" s="23" t="s">
        <v>26</v>
      </c>
      <c r="D12" s="24" t="s">
        <v>22</v>
      </c>
      <c r="E12" s="25" t="s">
        <v>27</v>
      </c>
      <c r="F12" s="26" t="n">
        <v>370476</v>
      </c>
      <c r="G12" s="27" t="n">
        <v>0</v>
      </c>
      <c r="H12" s="26" t="n">
        <f aca="false">F12+G12</f>
        <v>370476</v>
      </c>
      <c r="I12" s="28" t="n">
        <v>18</v>
      </c>
      <c r="J12" s="26" t="n">
        <v>237</v>
      </c>
    </row>
    <row r="13" s="21" customFormat="true" ht="99" hidden="false" customHeight="true" outlineLevel="0" collapsed="false">
      <c r="A13" s="13" t="n">
        <f aca="false">A12+1</f>
        <v>8</v>
      </c>
      <c r="B13" s="22" t="n">
        <v>41528</v>
      </c>
      <c r="C13" s="23" t="s">
        <v>28</v>
      </c>
      <c r="D13" s="24" t="s">
        <v>22</v>
      </c>
      <c r="E13" s="25" t="s">
        <v>29</v>
      </c>
      <c r="F13" s="26" t="n">
        <v>5826621</v>
      </c>
      <c r="G13" s="27" t="n">
        <v>44000</v>
      </c>
      <c r="H13" s="26" t="n">
        <f aca="false">F13+G13</f>
        <v>5870621</v>
      </c>
      <c r="I13" s="28" t="n">
        <v>104</v>
      </c>
      <c r="J13" s="26" t="n">
        <v>2962</v>
      </c>
    </row>
    <row r="14" s="21" customFormat="true" ht="60" hidden="false" customHeight="true" outlineLevel="0" collapsed="false">
      <c r="A14" s="13" t="n">
        <f aca="false">A13+1</f>
        <v>9</v>
      </c>
      <c r="B14" s="29" t="n">
        <v>41284</v>
      </c>
      <c r="C14" s="30" t="s">
        <v>30</v>
      </c>
      <c r="D14" s="31" t="s">
        <v>31</v>
      </c>
      <c r="E14" s="32" t="s">
        <v>32</v>
      </c>
      <c r="F14" s="33" t="n">
        <v>56800</v>
      </c>
      <c r="G14" s="34" t="n">
        <v>62800</v>
      </c>
      <c r="H14" s="33" t="n">
        <f aca="false">F14+G14</f>
        <v>119600</v>
      </c>
      <c r="I14" s="35" t="n">
        <v>1</v>
      </c>
      <c r="J14" s="33" t="n">
        <v>0.142</v>
      </c>
    </row>
    <row r="15" s="21" customFormat="true" ht="60" hidden="false" customHeight="true" outlineLevel="0" collapsed="false">
      <c r="A15" s="13" t="n">
        <f aca="false">A14+1</f>
        <v>10</v>
      </c>
      <c r="B15" s="29" t="n">
        <v>41305</v>
      </c>
      <c r="C15" s="30" t="s">
        <v>33</v>
      </c>
      <c r="D15" s="31" t="s">
        <v>31</v>
      </c>
      <c r="E15" s="32" t="s">
        <v>34</v>
      </c>
      <c r="F15" s="33" t="n">
        <v>982730.64</v>
      </c>
      <c r="G15" s="34" t="n">
        <v>251169.4</v>
      </c>
      <c r="H15" s="33" t="n">
        <f aca="false">F15+G15</f>
        <v>1233900.04</v>
      </c>
      <c r="I15" s="35" t="n">
        <v>78</v>
      </c>
      <c r="J15" s="33" t="n">
        <v>188.06</v>
      </c>
    </row>
    <row r="16" s="21" customFormat="true" ht="60" hidden="false" customHeight="true" outlineLevel="0" collapsed="false">
      <c r="A16" s="13" t="n">
        <f aca="false">A15+1</f>
        <v>11</v>
      </c>
      <c r="B16" s="29" t="n">
        <v>41346</v>
      </c>
      <c r="C16" s="30" t="s">
        <v>35</v>
      </c>
      <c r="D16" s="31" t="s">
        <v>31</v>
      </c>
      <c r="E16" s="32" t="s">
        <v>36</v>
      </c>
      <c r="F16" s="33" t="n">
        <v>60037.92</v>
      </c>
      <c r="G16" s="34" t="n">
        <v>0</v>
      </c>
      <c r="H16" s="33" t="n">
        <f aca="false">F16+G16</f>
        <v>60037.92</v>
      </c>
      <c r="I16" s="35" t="n">
        <v>1</v>
      </c>
      <c r="J16" s="33" t="n">
        <v>16.81</v>
      </c>
    </row>
    <row r="17" s="21" customFormat="true" ht="60" hidden="false" customHeight="true" outlineLevel="0" collapsed="false">
      <c r="A17" s="13" t="n">
        <f aca="false">A16+1</f>
        <v>12</v>
      </c>
      <c r="B17" s="29" t="n">
        <v>41409</v>
      </c>
      <c r="C17" s="30" t="s">
        <v>37</v>
      </c>
      <c r="D17" s="31" t="s">
        <v>31</v>
      </c>
      <c r="E17" s="32" t="s">
        <v>38</v>
      </c>
      <c r="F17" s="33" t="n">
        <v>21294.35</v>
      </c>
      <c r="G17" s="34" t="n">
        <v>0</v>
      </c>
      <c r="H17" s="33" t="n">
        <v>21294.35</v>
      </c>
      <c r="I17" s="35" t="n">
        <v>1</v>
      </c>
      <c r="J17" s="33" t="n">
        <v>17.91</v>
      </c>
    </row>
    <row r="18" s="21" customFormat="true" ht="60" hidden="false" customHeight="true" outlineLevel="0" collapsed="false">
      <c r="A18" s="13" t="n">
        <f aca="false">A17+1</f>
        <v>13</v>
      </c>
      <c r="B18" s="29" t="n">
        <v>41502</v>
      </c>
      <c r="C18" s="30" t="s">
        <v>39</v>
      </c>
      <c r="D18" s="31" t="s">
        <v>31</v>
      </c>
      <c r="E18" s="32" t="s">
        <v>40</v>
      </c>
      <c r="F18" s="33" t="n">
        <v>3592393.35</v>
      </c>
      <c r="G18" s="34" t="n">
        <v>2000</v>
      </c>
      <c r="H18" s="33" t="n">
        <v>3594393.35</v>
      </c>
      <c r="I18" s="35" t="n">
        <v>106</v>
      </c>
      <c r="J18" s="33" t="n">
        <v>441.23</v>
      </c>
    </row>
    <row r="19" s="21" customFormat="true" ht="60" hidden="false" customHeight="true" outlineLevel="0" collapsed="false">
      <c r="A19" s="13" t="n">
        <f aca="false">A18+1</f>
        <v>14</v>
      </c>
      <c r="B19" s="29" t="n">
        <v>41534</v>
      </c>
      <c r="C19" s="30" t="s">
        <v>41</v>
      </c>
      <c r="D19" s="31" t="s">
        <v>31</v>
      </c>
      <c r="E19" s="32" t="s">
        <v>42</v>
      </c>
      <c r="F19" s="33" t="n">
        <v>1283159.91</v>
      </c>
      <c r="G19" s="34" t="n">
        <v>80000</v>
      </c>
      <c r="H19" s="33" t="n">
        <f aca="false">F19+G19</f>
        <v>1363159.91</v>
      </c>
      <c r="I19" s="35" t="n">
        <v>33</v>
      </c>
      <c r="J19" s="33" t="n">
        <v>486.76</v>
      </c>
    </row>
    <row r="20" s="21" customFormat="true" ht="60" hidden="false" customHeight="true" outlineLevel="0" collapsed="false">
      <c r="A20" s="13" t="n">
        <f aca="false">A19+1</f>
        <v>15</v>
      </c>
      <c r="B20" s="29" t="n">
        <v>41541</v>
      </c>
      <c r="C20" s="30" t="s">
        <v>43</v>
      </c>
      <c r="D20" s="31" t="s">
        <v>31</v>
      </c>
      <c r="E20" s="32" t="s">
        <v>44</v>
      </c>
      <c r="F20" s="33" t="n">
        <v>1742279.58</v>
      </c>
      <c r="G20" s="34" t="n">
        <v>0</v>
      </c>
      <c r="H20" s="33" t="n">
        <f aca="false">F20+G20</f>
        <v>1742279.58</v>
      </c>
      <c r="I20" s="35" t="n">
        <v>138</v>
      </c>
      <c r="J20" s="33" t="n">
        <v>1543.76</v>
      </c>
    </row>
    <row r="21" s="21" customFormat="true" ht="60" hidden="false" customHeight="true" outlineLevel="0" collapsed="false">
      <c r="A21" s="13" t="n">
        <f aca="false">A20+1</f>
        <v>16</v>
      </c>
      <c r="B21" s="29" t="n">
        <v>41544</v>
      </c>
      <c r="C21" s="30" t="s">
        <v>45</v>
      </c>
      <c r="D21" s="31" t="s">
        <v>31</v>
      </c>
      <c r="E21" s="32" t="s">
        <v>46</v>
      </c>
      <c r="F21" s="33" t="n">
        <v>9062449.37</v>
      </c>
      <c r="G21" s="34" t="n">
        <v>304004</v>
      </c>
      <c r="H21" s="33" t="n">
        <f aca="false">F21+G21</f>
        <v>9366453.37</v>
      </c>
      <c r="I21" s="35" t="n">
        <v>490</v>
      </c>
      <c r="J21" s="33" t="n">
        <v>5055.61</v>
      </c>
    </row>
    <row r="22" s="21" customFormat="true" ht="96" hidden="false" customHeight="true" outlineLevel="0" collapsed="false">
      <c r="A22" s="13" t="n">
        <f aca="false">A21+1</f>
        <v>17</v>
      </c>
      <c r="B22" s="36" t="n">
        <v>41512</v>
      </c>
      <c r="C22" s="37" t="s">
        <v>47</v>
      </c>
      <c r="D22" s="38" t="s">
        <v>48</v>
      </c>
      <c r="E22" s="39" t="s">
        <v>49</v>
      </c>
      <c r="F22" s="40" t="n">
        <f aca="false">1741761+1445159</f>
        <v>3186920</v>
      </c>
      <c r="G22" s="40" t="n">
        <v>0</v>
      </c>
      <c r="H22" s="40" t="n">
        <f aca="false">F22+G22</f>
        <v>3186920</v>
      </c>
      <c r="I22" s="41" t="n">
        <f aca="false">30+12</f>
        <v>42</v>
      </c>
      <c r="J22" s="40" t="n">
        <f aca="false">1413+875</f>
        <v>2288</v>
      </c>
    </row>
    <row r="23" s="21" customFormat="true" ht="51.75" hidden="false" customHeight="true" outlineLevel="0" collapsed="false">
      <c r="A23" s="13" t="n">
        <f aca="false">A22+1</f>
        <v>18</v>
      </c>
      <c r="B23" s="36" t="n">
        <v>41543</v>
      </c>
      <c r="C23" s="37" t="s">
        <v>50</v>
      </c>
      <c r="D23" s="38" t="s">
        <v>48</v>
      </c>
      <c r="E23" s="39" t="s">
        <v>51</v>
      </c>
      <c r="F23" s="40" t="n">
        <v>5900188</v>
      </c>
      <c r="G23" s="40" t="n">
        <v>0</v>
      </c>
      <c r="H23" s="40" t="n">
        <f aca="false">F23+G23</f>
        <v>5900188</v>
      </c>
      <c r="I23" s="41" t="n">
        <v>85</v>
      </c>
      <c r="J23" s="40" t="n">
        <v>5546</v>
      </c>
    </row>
    <row r="24" s="21" customFormat="true" ht="53.25" hidden="false" customHeight="true" outlineLevel="0" collapsed="false">
      <c r="A24" s="13" t="n">
        <f aca="false">A23+1</f>
        <v>19</v>
      </c>
      <c r="B24" s="36" t="n">
        <v>41544</v>
      </c>
      <c r="C24" s="37" t="s">
        <v>52</v>
      </c>
      <c r="D24" s="38" t="s">
        <v>48</v>
      </c>
      <c r="E24" s="39" t="s">
        <v>46</v>
      </c>
      <c r="F24" s="40" t="n">
        <v>1486046</v>
      </c>
      <c r="G24" s="40" t="n">
        <v>240486</v>
      </c>
      <c r="H24" s="40" t="n">
        <f aca="false">F24+G24</f>
        <v>1726532</v>
      </c>
      <c r="I24" s="41" t="n">
        <v>30</v>
      </c>
      <c r="J24" s="40" t="n">
        <v>301</v>
      </c>
    </row>
    <row r="25" s="21" customFormat="true" ht="53.25" hidden="false" customHeight="true" outlineLevel="0" collapsed="false">
      <c r="A25" s="13" t="n">
        <f aca="false">A24+1</f>
        <v>20</v>
      </c>
      <c r="B25" s="42" t="n">
        <v>41544</v>
      </c>
      <c r="C25" s="43" t="s">
        <v>53</v>
      </c>
      <c r="D25" s="44" t="s">
        <v>54</v>
      </c>
      <c r="E25" s="45" t="s">
        <v>55</v>
      </c>
      <c r="F25" s="46" t="n">
        <v>90402781</v>
      </c>
      <c r="G25" s="46" t="n">
        <v>0</v>
      </c>
      <c r="H25" s="46" t="n">
        <f aca="false">F25+G25</f>
        <v>90402781</v>
      </c>
      <c r="I25" s="47" t="n">
        <v>1972</v>
      </c>
      <c r="J25" s="46" t="n">
        <v>18181.93</v>
      </c>
    </row>
    <row r="26" s="21" customFormat="true" ht="60" hidden="false" customHeight="true" outlineLevel="0" collapsed="false">
      <c r="A26" s="13" t="n">
        <f aca="false">A25+1</f>
        <v>21</v>
      </c>
      <c r="B26" s="48" t="n">
        <v>41450</v>
      </c>
      <c r="C26" s="49" t="s">
        <v>56</v>
      </c>
      <c r="D26" s="50" t="s">
        <v>57</v>
      </c>
      <c r="E26" s="51" t="s">
        <v>58</v>
      </c>
      <c r="F26" s="52" t="n">
        <v>1517197.5</v>
      </c>
      <c r="G26" s="53" t="n">
        <v>31500</v>
      </c>
      <c r="H26" s="52" t="n">
        <f aca="false">F26+G26</f>
        <v>1548697.5</v>
      </c>
      <c r="I26" s="54" t="n">
        <v>35</v>
      </c>
      <c r="J26" s="52" t="n">
        <v>66.15</v>
      </c>
    </row>
    <row r="27" s="21" customFormat="true" ht="89.25" hidden="false" customHeight="true" outlineLevel="0" collapsed="false">
      <c r="A27" s="13" t="n">
        <f aca="false">A26+1</f>
        <v>22</v>
      </c>
      <c r="B27" s="48" t="n">
        <v>41500</v>
      </c>
      <c r="C27" s="49" t="s">
        <v>59</v>
      </c>
      <c r="D27" s="50" t="s">
        <v>57</v>
      </c>
      <c r="E27" s="51" t="s">
        <v>60</v>
      </c>
      <c r="F27" s="52" t="n">
        <v>161372696.72</v>
      </c>
      <c r="G27" s="53" t="n">
        <v>27946018.5</v>
      </c>
      <c r="H27" s="52" t="n">
        <f aca="false">F27+G27</f>
        <v>189318715.22</v>
      </c>
      <c r="I27" s="54" t="n">
        <v>3143</v>
      </c>
      <c r="J27" s="52" t="n">
        <v>13067.53</v>
      </c>
    </row>
    <row r="28" s="21" customFormat="true" ht="89.25" hidden="false" customHeight="true" outlineLevel="0" collapsed="false">
      <c r="A28" s="13" t="n">
        <f aca="false">A27+1</f>
        <v>23</v>
      </c>
      <c r="B28" s="48" t="n">
        <v>41534</v>
      </c>
      <c r="C28" s="49" t="s">
        <v>61</v>
      </c>
      <c r="D28" s="50" t="s">
        <v>57</v>
      </c>
      <c r="E28" s="51" t="s">
        <v>62</v>
      </c>
      <c r="F28" s="52" t="n">
        <v>142760207.08</v>
      </c>
      <c r="G28" s="53" t="n">
        <v>8626756.76</v>
      </c>
      <c r="H28" s="52" t="n">
        <f aca="false">F28+G28</f>
        <v>151386963.84</v>
      </c>
      <c r="I28" s="54" t="n">
        <v>2929</v>
      </c>
      <c r="J28" s="52" t="n">
        <v>14528.86</v>
      </c>
    </row>
    <row r="29" s="21" customFormat="true" ht="89.25" hidden="false" customHeight="true" outlineLevel="0" collapsed="false">
      <c r="A29" s="13" t="n">
        <f aca="false">A28+1</f>
        <v>24</v>
      </c>
      <c r="B29" s="48" t="n">
        <v>41544</v>
      </c>
      <c r="C29" s="49" t="s">
        <v>63</v>
      </c>
      <c r="D29" s="50" t="s">
        <v>57</v>
      </c>
      <c r="E29" s="51" t="s">
        <v>64</v>
      </c>
      <c r="F29" s="52" t="n">
        <v>63105238.04</v>
      </c>
      <c r="G29" s="53" t="n">
        <v>5305440.29</v>
      </c>
      <c r="H29" s="52" t="n">
        <f aca="false">F29+G29</f>
        <v>68410678.33</v>
      </c>
      <c r="I29" s="54" t="n">
        <v>1079</v>
      </c>
      <c r="J29" s="52" t="n">
        <v>4205.74</v>
      </c>
    </row>
    <row r="30" s="21" customFormat="true" ht="89.25" hidden="false" customHeight="true" outlineLevel="0" collapsed="false">
      <c r="A30" s="13" t="n">
        <f aca="false">A29+1</f>
        <v>25</v>
      </c>
      <c r="B30" s="48" t="n">
        <v>41536</v>
      </c>
      <c r="C30" s="49" t="s">
        <v>65</v>
      </c>
      <c r="D30" s="50" t="s">
        <v>57</v>
      </c>
      <c r="E30" s="51" t="s">
        <v>64</v>
      </c>
      <c r="F30" s="52" t="n">
        <v>84322633.41</v>
      </c>
      <c r="G30" s="53" t="n">
        <v>11164567.43</v>
      </c>
      <c r="H30" s="52" t="n">
        <f aca="false">F30+G30</f>
        <v>95487200.84</v>
      </c>
      <c r="I30" s="54" t="n">
        <v>1661</v>
      </c>
      <c r="J30" s="52" t="n">
        <v>6986.18</v>
      </c>
    </row>
    <row r="31" s="21" customFormat="true" ht="89.25" hidden="false" customHeight="true" outlineLevel="0" collapsed="false">
      <c r="A31" s="13" t="n">
        <f aca="false">A30+1</f>
        <v>26</v>
      </c>
      <c r="B31" s="48" t="n">
        <v>41544</v>
      </c>
      <c r="C31" s="49" t="s">
        <v>66</v>
      </c>
      <c r="D31" s="50" t="s">
        <v>57</v>
      </c>
      <c r="E31" s="51" t="s">
        <v>67</v>
      </c>
      <c r="F31" s="52" t="n">
        <v>55896279.94</v>
      </c>
      <c r="G31" s="53" t="n">
        <v>6074595.67</v>
      </c>
      <c r="H31" s="52" t="n">
        <f aca="false">F31+G31</f>
        <v>61970875.61</v>
      </c>
      <c r="I31" s="54" t="n">
        <v>865</v>
      </c>
      <c r="J31" s="52" t="n">
        <v>3456.68</v>
      </c>
    </row>
    <row r="32" s="21" customFormat="true" ht="60" hidden="false" customHeight="true" outlineLevel="0" collapsed="false">
      <c r="A32" s="13" t="n">
        <f aca="false">A31+1</f>
        <v>27</v>
      </c>
      <c r="B32" s="55" t="n">
        <v>41290</v>
      </c>
      <c r="C32" s="56" t="s">
        <v>68</v>
      </c>
      <c r="D32" s="57" t="s">
        <v>69</v>
      </c>
      <c r="E32" s="58" t="s">
        <v>70</v>
      </c>
      <c r="F32" s="59" t="n">
        <v>275220.12</v>
      </c>
      <c r="G32" s="60" t="n">
        <v>0</v>
      </c>
      <c r="H32" s="59" t="n">
        <f aca="false">F32+G32</f>
        <v>275220.12</v>
      </c>
      <c r="I32" s="61" t="n">
        <v>1</v>
      </c>
      <c r="J32" s="59" t="n">
        <v>320.33</v>
      </c>
    </row>
    <row r="33" s="21" customFormat="true" ht="60" hidden="false" customHeight="true" outlineLevel="0" collapsed="false">
      <c r="A33" s="13" t="n">
        <f aca="false">A32+1</f>
        <v>28</v>
      </c>
      <c r="B33" s="55" t="n">
        <v>41305</v>
      </c>
      <c r="C33" s="56" t="s">
        <v>71</v>
      </c>
      <c r="D33" s="57" t="s">
        <v>69</v>
      </c>
      <c r="E33" s="58" t="s">
        <v>72</v>
      </c>
      <c r="F33" s="59" t="n">
        <v>229569.85</v>
      </c>
      <c r="G33" s="60" t="n">
        <v>0</v>
      </c>
      <c r="H33" s="59" t="n">
        <f aca="false">F33+G33</f>
        <v>229569.85</v>
      </c>
      <c r="I33" s="61" t="n">
        <v>1</v>
      </c>
      <c r="J33" s="59" t="n">
        <v>121.86</v>
      </c>
    </row>
    <row r="34" s="21" customFormat="true" ht="60" hidden="false" customHeight="true" outlineLevel="0" collapsed="false">
      <c r="A34" s="13" t="n">
        <f aca="false">A33+1</f>
        <v>29</v>
      </c>
      <c r="B34" s="55" t="n">
        <v>41544</v>
      </c>
      <c r="C34" s="56" t="s">
        <v>73</v>
      </c>
      <c r="D34" s="57" t="s">
        <v>69</v>
      </c>
      <c r="E34" s="58" t="s">
        <v>74</v>
      </c>
      <c r="F34" s="59" t="n">
        <v>2414613.3</v>
      </c>
      <c r="G34" s="60" t="n">
        <v>601821.35</v>
      </c>
      <c r="H34" s="59" t="n">
        <v>3016434.65</v>
      </c>
      <c r="I34" s="61" t="n">
        <v>61</v>
      </c>
      <c r="J34" s="59" t="n">
        <v>1144.04</v>
      </c>
    </row>
    <row r="35" s="21" customFormat="true" ht="60" hidden="false" customHeight="true" outlineLevel="0" collapsed="false">
      <c r="A35" s="13" t="n">
        <f aca="false">A34+1</f>
        <v>30</v>
      </c>
      <c r="B35" s="62" t="n">
        <v>41383</v>
      </c>
      <c r="C35" s="63" t="s">
        <v>75</v>
      </c>
      <c r="D35" s="64" t="s">
        <v>76</v>
      </c>
      <c r="E35" s="65" t="s">
        <v>77</v>
      </c>
      <c r="F35" s="66" t="n">
        <v>578032.79</v>
      </c>
      <c r="G35" s="67" t="n">
        <v>0</v>
      </c>
      <c r="H35" s="66" t="n">
        <f aca="false">F35+G35</f>
        <v>578032.79</v>
      </c>
      <c r="I35" s="68" t="n">
        <v>5</v>
      </c>
      <c r="J35" s="66" t="n">
        <v>71.56</v>
      </c>
    </row>
    <row r="36" s="21" customFormat="true" ht="60" hidden="false" customHeight="true" outlineLevel="0" collapsed="false">
      <c r="A36" s="13" t="n">
        <f aca="false">A35+1</f>
        <v>31</v>
      </c>
      <c r="B36" s="62" t="n">
        <v>41487</v>
      </c>
      <c r="C36" s="63" t="s">
        <v>78</v>
      </c>
      <c r="D36" s="64" t="s">
        <v>76</v>
      </c>
      <c r="E36" s="65" t="s">
        <v>79</v>
      </c>
      <c r="F36" s="66" t="n">
        <v>1464086.92</v>
      </c>
      <c r="G36" s="67" t="n">
        <v>0</v>
      </c>
      <c r="H36" s="66" t="n">
        <f aca="false">F36+G36</f>
        <v>1464086.92</v>
      </c>
      <c r="I36" s="68" t="n">
        <v>1</v>
      </c>
      <c r="J36" s="66" t="n">
        <v>372.17</v>
      </c>
    </row>
    <row r="37" s="21" customFormat="true" ht="60" hidden="false" customHeight="true" outlineLevel="0" collapsed="false">
      <c r="A37" s="13" t="n">
        <f aca="false">A36+1</f>
        <v>32</v>
      </c>
      <c r="B37" s="62" t="n">
        <v>41494</v>
      </c>
      <c r="C37" s="63" t="s">
        <v>80</v>
      </c>
      <c r="D37" s="64" t="s">
        <v>76</v>
      </c>
      <c r="E37" s="65" t="s">
        <v>81</v>
      </c>
      <c r="F37" s="66" t="n">
        <v>0</v>
      </c>
      <c r="G37" s="67" t="n">
        <v>332341.65</v>
      </c>
      <c r="H37" s="66" t="n">
        <f aca="false">F37+G37</f>
        <v>332341.65</v>
      </c>
      <c r="I37" s="68" t="n">
        <v>11</v>
      </c>
      <c r="J37" s="66" t="n">
        <v>0</v>
      </c>
    </row>
    <row r="38" s="21" customFormat="true" ht="60" hidden="false" customHeight="true" outlineLevel="0" collapsed="false">
      <c r="A38" s="13" t="n">
        <f aca="false">A37+1</f>
        <v>33</v>
      </c>
      <c r="B38" s="62" t="n">
        <v>41499</v>
      </c>
      <c r="C38" s="63" t="s">
        <v>82</v>
      </c>
      <c r="D38" s="64" t="s">
        <v>76</v>
      </c>
      <c r="E38" s="65" t="s">
        <v>83</v>
      </c>
      <c r="F38" s="66" t="n">
        <v>346117.93</v>
      </c>
      <c r="G38" s="67" t="n">
        <v>0</v>
      </c>
      <c r="H38" s="66" t="n">
        <f aca="false">F38+G38</f>
        <v>346117.93</v>
      </c>
      <c r="I38" s="68" t="n">
        <v>19</v>
      </c>
      <c r="J38" s="66" t="n">
        <v>315.48</v>
      </c>
    </row>
    <row r="39" s="21" customFormat="true" ht="60" hidden="false" customHeight="true" outlineLevel="0" collapsed="false">
      <c r="A39" s="13" t="n">
        <f aca="false">A38+1</f>
        <v>34</v>
      </c>
      <c r="B39" s="62" t="n">
        <v>41500</v>
      </c>
      <c r="C39" s="63" t="s">
        <v>84</v>
      </c>
      <c r="D39" s="64" t="s">
        <v>76</v>
      </c>
      <c r="E39" s="65" t="s">
        <v>85</v>
      </c>
      <c r="F39" s="66" t="n">
        <v>0</v>
      </c>
      <c r="G39" s="67" t="n">
        <v>98357.12</v>
      </c>
      <c r="H39" s="66" t="n">
        <f aca="false">F39+G39</f>
        <v>98357.12</v>
      </c>
      <c r="I39" s="68" t="n">
        <v>4</v>
      </c>
      <c r="J39" s="66" t="n">
        <v>0</v>
      </c>
    </row>
    <row r="40" s="21" customFormat="true" ht="60" hidden="false" customHeight="true" outlineLevel="0" collapsed="false">
      <c r="A40" s="13" t="n">
        <f aca="false">A39+1</f>
        <v>35</v>
      </c>
      <c r="B40" s="62" t="n">
        <v>41528</v>
      </c>
      <c r="C40" s="63" t="s">
        <v>86</v>
      </c>
      <c r="D40" s="64" t="s">
        <v>76</v>
      </c>
      <c r="E40" s="65" t="s">
        <v>87</v>
      </c>
      <c r="F40" s="66" t="n">
        <v>0</v>
      </c>
      <c r="G40" s="67" t="n">
        <v>26652</v>
      </c>
      <c r="H40" s="66" t="n">
        <f aca="false">F40+G40</f>
        <v>26652</v>
      </c>
      <c r="I40" s="68" t="n">
        <v>1</v>
      </c>
      <c r="J40" s="66" t="n">
        <v>0</v>
      </c>
    </row>
    <row r="41" s="21" customFormat="true" ht="60" hidden="false" customHeight="true" outlineLevel="0" collapsed="false">
      <c r="A41" s="13" t="n">
        <f aca="false">A40+1</f>
        <v>36</v>
      </c>
      <c r="B41" s="62" t="n">
        <v>41537</v>
      </c>
      <c r="C41" s="63" t="s">
        <v>88</v>
      </c>
      <c r="D41" s="64" t="s">
        <v>76</v>
      </c>
      <c r="E41" s="65" t="s">
        <v>89</v>
      </c>
      <c r="F41" s="66" t="n">
        <v>10378</v>
      </c>
      <c r="G41" s="67" t="n">
        <v>32644</v>
      </c>
      <c r="H41" s="66" t="n">
        <f aca="false">F41+G41</f>
        <v>43022</v>
      </c>
      <c r="I41" s="68" t="n">
        <v>1</v>
      </c>
      <c r="J41" s="66" t="n">
        <v>0</v>
      </c>
    </row>
    <row r="42" s="21" customFormat="true" ht="60" hidden="false" customHeight="true" outlineLevel="0" collapsed="false">
      <c r="A42" s="13" t="n">
        <f aca="false">A41+1</f>
        <v>37</v>
      </c>
      <c r="B42" s="62" t="n">
        <v>41544</v>
      </c>
      <c r="C42" s="63" t="s">
        <v>90</v>
      </c>
      <c r="D42" s="64" t="s">
        <v>76</v>
      </c>
      <c r="E42" s="65" t="s">
        <v>91</v>
      </c>
      <c r="F42" s="66" t="n">
        <v>0</v>
      </c>
      <c r="G42" s="67" t="n">
        <v>222272.91</v>
      </c>
      <c r="H42" s="66" t="n">
        <f aca="false">F42+G42</f>
        <v>222272.91</v>
      </c>
      <c r="I42" s="68" t="n">
        <v>2</v>
      </c>
      <c r="J42" s="66" t="n">
        <v>0</v>
      </c>
    </row>
    <row r="43" s="21" customFormat="true" ht="60" hidden="false" customHeight="true" outlineLevel="0" collapsed="false">
      <c r="A43" s="13" t="n">
        <f aca="false">A42+1</f>
        <v>38</v>
      </c>
      <c r="B43" s="62" t="n">
        <v>41544</v>
      </c>
      <c r="C43" s="63" t="s">
        <v>92</v>
      </c>
      <c r="D43" s="64" t="s">
        <v>76</v>
      </c>
      <c r="E43" s="65" t="s">
        <v>93</v>
      </c>
      <c r="F43" s="66" t="n">
        <v>15602</v>
      </c>
      <c r="G43" s="67" t="n">
        <v>384080.87</v>
      </c>
      <c r="H43" s="66" t="n">
        <f aca="false">F43+G43</f>
        <v>399682.87</v>
      </c>
      <c r="I43" s="68" t="n">
        <v>1</v>
      </c>
      <c r="J43" s="66" t="n">
        <v>0</v>
      </c>
    </row>
    <row r="44" s="21" customFormat="true" ht="60" hidden="false" customHeight="true" outlineLevel="0" collapsed="false">
      <c r="A44" s="13" t="n">
        <f aca="false">A43+1</f>
        <v>39</v>
      </c>
      <c r="B44" s="62" t="n">
        <v>41544</v>
      </c>
      <c r="C44" s="63" t="s">
        <v>94</v>
      </c>
      <c r="D44" s="64" t="s">
        <v>76</v>
      </c>
      <c r="E44" s="65" t="s">
        <v>95</v>
      </c>
      <c r="F44" s="66" t="n">
        <v>327596.81</v>
      </c>
      <c r="G44" s="67" t="n">
        <v>513189.49</v>
      </c>
      <c r="H44" s="66" t="n">
        <v>840786.3</v>
      </c>
      <c r="I44" s="68" t="n">
        <v>17</v>
      </c>
      <c r="J44" s="66" t="n">
        <v>209.36</v>
      </c>
    </row>
    <row r="45" s="21" customFormat="true" ht="60" hidden="false" customHeight="true" outlineLevel="0" collapsed="false">
      <c r="A45" s="13" t="n">
        <f aca="false">A44+1</f>
        <v>40</v>
      </c>
      <c r="B45" s="29" t="n">
        <v>41472</v>
      </c>
      <c r="C45" s="30" t="s">
        <v>96</v>
      </c>
      <c r="D45" s="31" t="s">
        <v>97</v>
      </c>
      <c r="E45" s="69" t="s">
        <v>98</v>
      </c>
      <c r="F45" s="33" t="n">
        <v>230824</v>
      </c>
      <c r="G45" s="34" t="n">
        <v>1746894</v>
      </c>
      <c r="H45" s="33" t="n">
        <f aca="false">F45+G45</f>
        <v>1977718</v>
      </c>
      <c r="I45" s="35" t="n">
        <v>390</v>
      </c>
      <c r="J45" s="33" t="n">
        <v>34.41</v>
      </c>
    </row>
    <row r="46" s="21" customFormat="true" ht="60" hidden="false" customHeight="true" outlineLevel="0" collapsed="false">
      <c r="A46" s="13" t="n">
        <f aca="false">A45+1</f>
        <v>41</v>
      </c>
      <c r="B46" s="29" t="n">
        <v>41537</v>
      </c>
      <c r="C46" s="30" t="s">
        <v>99</v>
      </c>
      <c r="D46" s="31" t="s">
        <v>97</v>
      </c>
      <c r="E46" s="69" t="s">
        <v>100</v>
      </c>
      <c r="F46" s="33" t="n">
        <v>36977619</v>
      </c>
      <c r="G46" s="34" t="n">
        <v>1641823</v>
      </c>
      <c r="H46" s="33" t="n">
        <f aca="false">F46+G46</f>
        <v>38619442</v>
      </c>
      <c r="I46" s="35" t="n">
        <v>4359</v>
      </c>
      <c r="J46" s="33" t="n">
        <v>19460.7</v>
      </c>
    </row>
    <row r="47" s="21" customFormat="true" ht="60" hidden="false" customHeight="true" outlineLevel="0" collapsed="false">
      <c r="A47" s="13" t="n">
        <f aca="false">A46+1</f>
        <v>42</v>
      </c>
      <c r="B47" s="48" t="n">
        <v>41502</v>
      </c>
      <c r="C47" s="49" t="s">
        <v>101</v>
      </c>
      <c r="D47" s="70" t="s">
        <v>102</v>
      </c>
      <c r="E47" s="71" t="s">
        <v>103</v>
      </c>
      <c r="F47" s="52" t="n">
        <v>327897</v>
      </c>
      <c r="G47" s="53" t="n">
        <v>0</v>
      </c>
      <c r="H47" s="53" t="n">
        <f aca="false">F47+G47</f>
        <v>327897</v>
      </c>
      <c r="I47" s="54" t="n">
        <v>11</v>
      </c>
      <c r="J47" s="52" t="n">
        <v>99.24</v>
      </c>
    </row>
    <row r="48" s="21" customFormat="true" ht="60" hidden="false" customHeight="true" outlineLevel="0" collapsed="false">
      <c r="A48" s="13" t="n">
        <f aca="false">A47+1</f>
        <v>43</v>
      </c>
      <c r="B48" s="72" t="n">
        <v>41529</v>
      </c>
      <c r="C48" s="73" t="s">
        <v>104</v>
      </c>
      <c r="D48" s="74" t="s">
        <v>105</v>
      </c>
      <c r="E48" s="75" t="s">
        <v>106</v>
      </c>
      <c r="F48" s="76" t="n">
        <v>3459282</v>
      </c>
      <c r="G48" s="77" t="n">
        <v>1074875</v>
      </c>
      <c r="H48" s="77" t="n">
        <v>4534157</v>
      </c>
      <c r="I48" s="78" t="n">
        <v>205</v>
      </c>
      <c r="J48" s="76" t="n">
        <v>1981.185</v>
      </c>
    </row>
    <row r="49" s="21" customFormat="true" ht="60" hidden="false" customHeight="true" outlineLevel="0" collapsed="false">
      <c r="A49" s="13" t="n">
        <f aca="false">A48+1</f>
        <v>44</v>
      </c>
      <c r="B49" s="72" t="n">
        <v>41544</v>
      </c>
      <c r="C49" s="73" t="s">
        <v>107</v>
      </c>
      <c r="D49" s="74" t="s">
        <v>105</v>
      </c>
      <c r="E49" s="75" t="s">
        <v>108</v>
      </c>
      <c r="F49" s="76" t="n">
        <v>308807</v>
      </c>
      <c r="G49" s="77" t="n">
        <v>57537</v>
      </c>
      <c r="H49" s="77" t="n">
        <f aca="false">F49+G49</f>
        <v>366344</v>
      </c>
      <c r="I49" s="78" t="n">
        <v>9</v>
      </c>
      <c r="J49" s="76" t="n">
        <v>102.77</v>
      </c>
    </row>
    <row r="50" s="21" customFormat="true" ht="60" hidden="false" customHeight="true" outlineLevel="0" collapsed="false">
      <c r="A50" s="13" t="n">
        <f aca="false">A49+1</f>
        <v>45</v>
      </c>
      <c r="B50" s="72" t="n">
        <v>41544</v>
      </c>
      <c r="C50" s="73" t="s">
        <v>109</v>
      </c>
      <c r="D50" s="74" t="s">
        <v>105</v>
      </c>
      <c r="E50" s="75" t="s">
        <v>110</v>
      </c>
      <c r="F50" s="76" t="n">
        <v>147066</v>
      </c>
      <c r="G50" s="77" t="n">
        <v>10500</v>
      </c>
      <c r="H50" s="77" t="n">
        <f aca="false">F50+G50</f>
        <v>157566</v>
      </c>
      <c r="I50" s="78" t="n">
        <v>6</v>
      </c>
      <c r="J50" s="76" t="n">
        <v>86.34</v>
      </c>
    </row>
    <row r="51" s="21" customFormat="true" ht="103.5" hidden="false" customHeight="true" outlineLevel="0" collapsed="false">
      <c r="A51" s="13" t="n">
        <f aca="false">A50+1</f>
        <v>46</v>
      </c>
      <c r="B51" s="55" t="n">
        <v>41508</v>
      </c>
      <c r="C51" s="56" t="s">
        <v>111</v>
      </c>
      <c r="D51" s="57" t="s">
        <v>112</v>
      </c>
      <c r="E51" s="79" t="s">
        <v>113</v>
      </c>
      <c r="F51" s="59" t="n">
        <v>11717257</v>
      </c>
      <c r="G51" s="60" t="n">
        <v>0</v>
      </c>
      <c r="H51" s="59" t="n">
        <f aca="false">F51+G51</f>
        <v>11717257</v>
      </c>
      <c r="I51" s="61" t="n">
        <v>480</v>
      </c>
      <c r="J51" s="59" t="n">
        <v>3297.17</v>
      </c>
    </row>
    <row r="52" s="21" customFormat="true" ht="115.5" hidden="false" customHeight="true" outlineLevel="0" collapsed="false">
      <c r="A52" s="13" t="n">
        <f aca="false">A51+1</f>
        <v>47</v>
      </c>
      <c r="B52" s="55" t="n">
        <v>41513</v>
      </c>
      <c r="C52" s="56" t="s">
        <v>114</v>
      </c>
      <c r="D52" s="57" t="s">
        <v>112</v>
      </c>
      <c r="E52" s="79" t="s">
        <v>115</v>
      </c>
      <c r="F52" s="59" t="n">
        <v>35380557</v>
      </c>
      <c r="G52" s="60" t="n">
        <v>90729</v>
      </c>
      <c r="H52" s="59" t="n">
        <f aca="false">F52+G52</f>
        <v>35471286</v>
      </c>
      <c r="I52" s="61" t="n">
        <v>987</v>
      </c>
      <c r="J52" s="59" t="n">
        <v>6556.1</v>
      </c>
    </row>
    <row r="53" s="21" customFormat="true" ht="89.25" hidden="false" customHeight="true" outlineLevel="0" collapsed="false">
      <c r="A53" s="13" t="n">
        <f aca="false">A52+1</f>
        <v>48</v>
      </c>
      <c r="B53" s="55" t="n">
        <v>41528</v>
      </c>
      <c r="C53" s="56" t="s">
        <v>116</v>
      </c>
      <c r="D53" s="57" t="s">
        <v>112</v>
      </c>
      <c r="E53" s="79" t="s">
        <v>117</v>
      </c>
      <c r="F53" s="59" t="n">
        <v>64537119</v>
      </c>
      <c r="G53" s="60" t="n">
        <v>700101</v>
      </c>
      <c r="H53" s="59" t="n">
        <f aca="false">F53+G53</f>
        <v>65237220</v>
      </c>
      <c r="I53" s="61" t="n">
        <v>4550</v>
      </c>
      <c r="J53" s="59" t="n">
        <v>21673.47</v>
      </c>
    </row>
    <row r="54" s="21" customFormat="true" ht="89.25" hidden="false" customHeight="true" outlineLevel="0" collapsed="false">
      <c r="A54" s="13" t="n">
        <f aca="false">A53+1</f>
        <v>49</v>
      </c>
      <c r="B54" s="55" t="n">
        <v>41537</v>
      </c>
      <c r="C54" s="56" t="s">
        <v>118</v>
      </c>
      <c r="D54" s="57" t="s">
        <v>112</v>
      </c>
      <c r="E54" s="79" t="s">
        <v>119</v>
      </c>
      <c r="F54" s="59" t="n">
        <v>46844</v>
      </c>
      <c r="G54" s="60" t="n">
        <v>0</v>
      </c>
      <c r="H54" s="59" t="n">
        <f aca="false">F54+G54</f>
        <v>46844</v>
      </c>
      <c r="I54" s="61" t="n">
        <v>5</v>
      </c>
      <c r="J54" s="59" t="n">
        <v>12</v>
      </c>
    </row>
    <row r="55" s="21" customFormat="true" ht="89.25" hidden="false" customHeight="true" outlineLevel="0" collapsed="false">
      <c r="A55" s="13" t="n">
        <f aca="false">A54+1</f>
        <v>50</v>
      </c>
      <c r="B55" s="55" t="n">
        <v>41542</v>
      </c>
      <c r="C55" s="56" t="s">
        <v>120</v>
      </c>
      <c r="D55" s="57" t="s">
        <v>112</v>
      </c>
      <c r="E55" s="79" t="s">
        <v>121</v>
      </c>
      <c r="F55" s="59" t="n">
        <v>7351959</v>
      </c>
      <c r="G55" s="60" t="n">
        <v>1889614</v>
      </c>
      <c r="H55" s="59" t="n">
        <f aca="false">F55+G55</f>
        <v>9241573</v>
      </c>
      <c r="I55" s="61" t="n">
        <v>329</v>
      </c>
      <c r="J55" s="59" t="n">
        <v>920.02</v>
      </c>
    </row>
    <row r="56" s="21" customFormat="true" ht="89.25" hidden="false" customHeight="true" outlineLevel="0" collapsed="false">
      <c r="A56" s="13" t="n">
        <f aca="false">A55+1</f>
        <v>51</v>
      </c>
      <c r="B56" s="55" t="n">
        <v>41544</v>
      </c>
      <c r="C56" s="56" t="s">
        <v>122</v>
      </c>
      <c r="D56" s="57" t="s">
        <v>112</v>
      </c>
      <c r="E56" s="79" t="s">
        <v>123</v>
      </c>
      <c r="F56" s="59" t="n">
        <v>0</v>
      </c>
      <c r="G56" s="60" t="n">
        <v>12977</v>
      </c>
      <c r="H56" s="59" t="n">
        <f aca="false">F56+G56</f>
        <v>12977</v>
      </c>
      <c r="I56" s="61" t="n">
        <v>1</v>
      </c>
      <c r="J56" s="59" t="n">
        <v>0</v>
      </c>
    </row>
    <row r="57" s="21" customFormat="true" ht="89.25" hidden="false" customHeight="true" outlineLevel="0" collapsed="false">
      <c r="A57" s="13" t="n">
        <f aca="false">A56+1</f>
        <v>52</v>
      </c>
      <c r="B57" s="55" t="n">
        <v>41544</v>
      </c>
      <c r="C57" s="56" t="s">
        <v>124</v>
      </c>
      <c r="D57" s="57" t="s">
        <v>112</v>
      </c>
      <c r="E57" s="79" t="s">
        <v>125</v>
      </c>
      <c r="F57" s="59" t="n">
        <v>214974</v>
      </c>
      <c r="G57" s="60" t="n">
        <v>0</v>
      </c>
      <c r="H57" s="59" t="n">
        <f aca="false">F57+G57</f>
        <v>214974</v>
      </c>
      <c r="I57" s="61" t="n">
        <v>6</v>
      </c>
      <c r="J57" s="59" t="n">
        <v>36.47</v>
      </c>
    </row>
    <row r="58" s="21" customFormat="true" ht="60" hidden="false" customHeight="true" outlineLevel="0" collapsed="false">
      <c r="A58" s="13" t="n">
        <f aca="false">A57+1</f>
        <v>53</v>
      </c>
      <c r="B58" s="80" t="n">
        <v>41289</v>
      </c>
      <c r="C58" s="81" t="s">
        <v>126</v>
      </c>
      <c r="D58" s="82" t="s">
        <v>127</v>
      </c>
      <c r="E58" s="83" t="s">
        <v>128</v>
      </c>
      <c r="F58" s="84" t="n">
        <v>0</v>
      </c>
      <c r="G58" s="85" t="n">
        <v>94695.43</v>
      </c>
      <c r="H58" s="84" t="n">
        <f aca="false">F58+G58</f>
        <v>94695.43</v>
      </c>
      <c r="I58" s="86" t="n">
        <v>1</v>
      </c>
      <c r="J58" s="84" t="n">
        <v>0</v>
      </c>
    </row>
    <row r="59" s="21" customFormat="true" ht="60" hidden="false" customHeight="true" outlineLevel="0" collapsed="false">
      <c r="A59" s="13" t="n">
        <f aca="false">A58+1</f>
        <v>54</v>
      </c>
      <c r="B59" s="80" t="n">
        <v>41305</v>
      </c>
      <c r="C59" s="81" t="s">
        <v>129</v>
      </c>
      <c r="D59" s="82" t="s">
        <v>127</v>
      </c>
      <c r="E59" s="83" t="s">
        <v>130</v>
      </c>
      <c r="F59" s="84" t="n">
        <v>911232.97</v>
      </c>
      <c r="G59" s="85" t="n">
        <v>30114.15</v>
      </c>
      <c r="H59" s="84" t="n">
        <f aca="false">F59+G59</f>
        <v>941347.12</v>
      </c>
      <c r="I59" s="86" t="n">
        <v>1</v>
      </c>
      <c r="J59" s="84" t="n">
        <v>714.52</v>
      </c>
    </row>
    <row r="60" s="21" customFormat="true" ht="60" hidden="false" customHeight="true" outlineLevel="0" collapsed="false">
      <c r="A60" s="13" t="n">
        <f aca="false">A59+1</f>
        <v>55</v>
      </c>
      <c r="B60" s="80" t="n">
        <v>41544</v>
      </c>
      <c r="C60" s="81" t="s">
        <v>131</v>
      </c>
      <c r="D60" s="82" t="s">
        <v>127</v>
      </c>
      <c r="E60" s="83" t="s">
        <v>132</v>
      </c>
      <c r="F60" s="84" t="n">
        <v>2135522.65</v>
      </c>
      <c r="G60" s="85" t="n">
        <v>78355.91</v>
      </c>
      <c r="H60" s="84" t="n">
        <v>2213878.56</v>
      </c>
      <c r="I60" s="86" t="n">
        <v>14</v>
      </c>
      <c r="J60" s="84" t="n">
        <v>763.25</v>
      </c>
    </row>
    <row r="61" s="21" customFormat="true" ht="49.5" hidden="false" customHeight="true" outlineLevel="0" collapsed="false">
      <c r="A61" s="13" t="n">
        <f aca="false">A60+1</f>
        <v>56</v>
      </c>
      <c r="B61" s="87" t="n">
        <v>41289</v>
      </c>
      <c r="C61" s="37" t="s">
        <v>133</v>
      </c>
      <c r="D61" s="38" t="s">
        <v>134</v>
      </c>
      <c r="E61" s="88" t="s">
        <v>135</v>
      </c>
      <c r="F61" s="89" t="n">
        <v>0</v>
      </c>
      <c r="G61" s="40" t="n">
        <v>129856.53</v>
      </c>
      <c r="H61" s="89" t="n">
        <f aca="false">F61+G61</f>
        <v>129856.53</v>
      </c>
      <c r="I61" s="90" t="n">
        <v>1</v>
      </c>
      <c r="J61" s="89" t="n">
        <v>0</v>
      </c>
    </row>
    <row r="62" s="21" customFormat="true" ht="49.5" hidden="false" customHeight="true" outlineLevel="0" collapsed="false">
      <c r="A62" s="13" t="n">
        <f aca="false">A61+1</f>
        <v>57</v>
      </c>
      <c r="B62" s="87" t="n">
        <v>41416</v>
      </c>
      <c r="C62" s="37" t="s">
        <v>136</v>
      </c>
      <c r="D62" s="38" t="s">
        <v>134</v>
      </c>
      <c r="E62" s="88" t="s">
        <v>137</v>
      </c>
      <c r="F62" s="89" t="n">
        <v>0</v>
      </c>
      <c r="G62" s="40" t="n">
        <v>35000</v>
      </c>
      <c r="H62" s="89" t="n">
        <f aca="false">F62+G62</f>
        <v>35000</v>
      </c>
      <c r="I62" s="90" t="n">
        <v>1</v>
      </c>
      <c r="J62" s="89" t="n">
        <v>0</v>
      </c>
    </row>
    <row r="63" s="21" customFormat="true" ht="49.5" hidden="false" customHeight="true" outlineLevel="0" collapsed="false">
      <c r="A63" s="13" t="n">
        <f aca="false">A62+1</f>
        <v>58</v>
      </c>
      <c r="B63" s="87" t="n">
        <v>41516</v>
      </c>
      <c r="C63" s="37" t="s">
        <v>138</v>
      </c>
      <c r="D63" s="38" t="s">
        <v>134</v>
      </c>
      <c r="E63" s="88" t="s">
        <v>139</v>
      </c>
      <c r="F63" s="89" t="n">
        <v>13494179.05</v>
      </c>
      <c r="G63" s="40" t="n">
        <v>559457.73</v>
      </c>
      <c r="H63" s="89" t="n">
        <f aca="false">F63+G63</f>
        <v>14053636.78</v>
      </c>
      <c r="I63" s="90" t="n">
        <v>593</v>
      </c>
      <c r="J63" s="89" t="n">
        <v>5580.75</v>
      </c>
    </row>
    <row r="64" s="21" customFormat="true" ht="88.5" hidden="false" customHeight="true" outlineLevel="0" collapsed="false">
      <c r="A64" s="13" t="n">
        <f aca="false">A63+1</f>
        <v>59</v>
      </c>
      <c r="B64" s="87" t="n">
        <v>41534</v>
      </c>
      <c r="C64" s="37" t="s">
        <v>140</v>
      </c>
      <c r="D64" s="38" t="s">
        <v>134</v>
      </c>
      <c r="E64" s="88" t="s">
        <v>141</v>
      </c>
      <c r="F64" s="89" t="n">
        <v>8100567.02</v>
      </c>
      <c r="G64" s="40" t="n">
        <v>159000</v>
      </c>
      <c r="H64" s="89" t="n">
        <f aca="false">F64+G64</f>
        <v>8259567.02</v>
      </c>
      <c r="I64" s="90" t="n">
        <v>594</v>
      </c>
      <c r="J64" s="89" t="n">
        <v>4485.5</v>
      </c>
    </row>
    <row r="65" s="21" customFormat="true" ht="88.5" hidden="false" customHeight="true" outlineLevel="0" collapsed="false">
      <c r="A65" s="13" t="n">
        <f aca="false">A64+1</f>
        <v>60</v>
      </c>
      <c r="B65" s="87" t="n">
        <v>41544</v>
      </c>
      <c r="C65" s="37" t="s">
        <v>142</v>
      </c>
      <c r="D65" s="38" t="s">
        <v>134</v>
      </c>
      <c r="E65" s="88" t="s">
        <v>143</v>
      </c>
      <c r="F65" s="89" t="n">
        <v>6118730.68</v>
      </c>
      <c r="G65" s="40" t="n">
        <v>8157.96</v>
      </c>
      <c r="H65" s="89" t="n">
        <f aca="false">F65+G65</f>
        <v>6126888.64</v>
      </c>
      <c r="I65" s="90" t="n">
        <v>485</v>
      </c>
      <c r="J65" s="89" t="n">
        <v>3864.55</v>
      </c>
    </row>
    <row r="66" s="21" customFormat="true" ht="88.5" hidden="false" customHeight="true" outlineLevel="0" collapsed="false">
      <c r="A66" s="13" t="n">
        <f aca="false">A65+1</f>
        <v>61</v>
      </c>
      <c r="B66" s="87" t="n">
        <v>41544</v>
      </c>
      <c r="C66" s="37" t="s">
        <v>144</v>
      </c>
      <c r="D66" s="38" t="s">
        <v>134</v>
      </c>
      <c r="E66" s="88" t="s">
        <v>16</v>
      </c>
      <c r="F66" s="89" t="n">
        <v>24949110.77</v>
      </c>
      <c r="G66" s="40" t="n">
        <v>1424390</v>
      </c>
      <c r="H66" s="89" t="n">
        <v>26373500.77</v>
      </c>
      <c r="I66" s="90" t="n">
        <v>1648</v>
      </c>
      <c r="J66" s="89" t="n">
        <v>21794.38</v>
      </c>
    </row>
    <row r="67" s="21" customFormat="true" ht="88.5" hidden="false" customHeight="true" outlineLevel="0" collapsed="false">
      <c r="A67" s="13" t="n">
        <f aca="false">A66+1</f>
        <v>62</v>
      </c>
      <c r="B67" s="87" t="n">
        <v>41544</v>
      </c>
      <c r="C67" s="37" t="s">
        <v>145</v>
      </c>
      <c r="D67" s="38" t="s">
        <v>134</v>
      </c>
      <c r="E67" s="88" t="s">
        <v>146</v>
      </c>
      <c r="F67" s="89" t="n">
        <v>28096.4</v>
      </c>
      <c r="G67" s="40" t="n">
        <v>0</v>
      </c>
      <c r="H67" s="89" t="n">
        <v>28096.4</v>
      </c>
      <c r="I67" s="90" t="n">
        <v>1</v>
      </c>
      <c r="J67" s="89" t="n">
        <v>16.6</v>
      </c>
    </row>
    <row r="68" s="21" customFormat="true" ht="88.5" hidden="false" customHeight="true" outlineLevel="0" collapsed="false">
      <c r="A68" s="13" t="n">
        <f aca="false">A67+1</f>
        <v>63</v>
      </c>
      <c r="B68" s="80" t="n">
        <v>41528</v>
      </c>
      <c r="C68" s="91" t="s">
        <v>147</v>
      </c>
      <c r="D68" s="82" t="s">
        <v>148</v>
      </c>
      <c r="E68" s="83" t="s">
        <v>149</v>
      </c>
      <c r="F68" s="84" t="n">
        <v>204745</v>
      </c>
      <c r="G68" s="85" t="n">
        <v>0</v>
      </c>
      <c r="H68" s="84" t="n">
        <f aca="false">F68+G68</f>
        <v>204745</v>
      </c>
      <c r="I68" s="86" t="n">
        <v>19</v>
      </c>
      <c r="J68" s="84" t="n">
        <v>703.51</v>
      </c>
    </row>
    <row r="69" s="21" customFormat="true" ht="88.5" hidden="false" customHeight="true" outlineLevel="0" collapsed="false">
      <c r="A69" s="13" t="n">
        <f aca="false">A68+1</f>
        <v>64</v>
      </c>
      <c r="B69" s="80" t="n">
        <v>41544</v>
      </c>
      <c r="C69" s="91" t="s">
        <v>150</v>
      </c>
      <c r="D69" s="82" t="s">
        <v>148</v>
      </c>
      <c r="E69" s="83" t="s">
        <v>151</v>
      </c>
      <c r="F69" s="84" t="n">
        <v>8220502</v>
      </c>
      <c r="G69" s="85" t="n">
        <v>13600</v>
      </c>
      <c r="H69" s="84" t="n">
        <v>8234102</v>
      </c>
      <c r="I69" s="86" t="n">
        <v>73</v>
      </c>
      <c r="J69" s="84" t="n">
        <v>4209.6</v>
      </c>
    </row>
    <row r="70" customFormat="false" ht="48.75" hidden="false" customHeight="true" outlineLevel="0" collapsed="false">
      <c r="A70" s="92" t="s">
        <v>152</v>
      </c>
      <c r="B70" s="92"/>
      <c r="C70" s="92"/>
      <c r="D70" s="92"/>
      <c r="E70" s="92"/>
      <c r="F70" s="93" t="n">
        <f aca="false">SUM(F6:F69)</f>
        <v>916977304.23</v>
      </c>
      <c r="G70" s="93" t="n">
        <f aca="false">SUM(G6:G69)</f>
        <v>72790558.29</v>
      </c>
      <c r="H70" s="93" t="n">
        <f aca="false">SUM(H6:H69)</f>
        <v>989767862.52</v>
      </c>
      <c r="I70" s="93" t="n">
        <f aca="false">SUM(I6:I69)</f>
        <v>28361</v>
      </c>
      <c r="J70" s="93" t="n">
        <f aca="false">SUM(J6:J69)</f>
        <v>196703.717</v>
      </c>
      <c r="K70" s="94"/>
    </row>
    <row r="71" customFormat="false" ht="12.75" hidden="false" customHeight="false" outlineLevel="0" collapsed="false">
      <c r="F71" s="95"/>
      <c r="G71" s="95"/>
      <c r="H71" s="95"/>
      <c r="I71" s="95"/>
      <c r="J71" s="95"/>
    </row>
    <row r="72" customFormat="false" ht="12.75" hidden="true" customHeight="false" outlineLevel="0" collapsed="false">
      <c r="F72" s="95"/>
      <c r="G72" s="95"/>
      <c r="H72" s="95"/>
      <c r="I72" s="95"/>
      <c r="J72" s="95"/>
    </row>
    <row r="73" customFormat="false" ht="12.75" hidden="true" customHeight="false" outlineLevel="0" collapsed="false">
      <c r="F73" s="95"/>
      <c r="G73" s="95"/>
      <c r="H73" s="95"/>
      <c r="I73" s="95"/>
      <c r="J73" s="95"/>
    </row>
    <row r="74" customFormat="false" ht="12.75" hidden="false" customHeight="false" outlineLevel="0" collapsed="false">
      <c r="F74" s="95"/>
      <c r="G74" s="95"/>
      <c r="H74" s="95"/>
      <c r="I74" s="95"/>
      <c r="J74" s="95"/>
    </row>
    <row r="75" customFormat="false" ht="12.75" hidden="false" customHeight="false" outlineLevel="0" collapsed="false">
      <c r="F75" s="95"/>
      <c r="G75" s="95"/>
      <c r="H75" s="95"/>
      <c r="I75" s="95"/>
      <c r="J75" s="95"/>
    </row>
    <row r="76" customFormat="false" ht="12.75" hidden="false" customHeight="false" outlineLevel="0" collapsed="false">
      <c r="F76" s="95"/>
      <c r="G76" s="95"/>
      <c r="H76" s="95"/>
      <c r="I76" s="95"/>
      <c r="J76" s="95"/>
    </row>
    <row r="77" customFormat="false" ht="12.75" hidden="false" customHeight="false" outlineLevel="0" collapsed="false">
      <c r="F77" s="95"/>
      <c r="G77" s="95"/>
      <c r="H77" s="95"/>
      <c r="I77" s="95"/>
      <c r="J77" s="95"/>
    </row>
  </sheetData>
  <mergeCells count="3">
    <mergeCell ref="I3:J3"/>
    <mergeCell ref="A4:J4"/>
    <mergeCell ref="A70:E70"/>
  </mergeCells>
  <conditionalFormatting sqref="B3">
    <cfRule type="cellIs" priority="2" operator="between" aboveAverage="0" equalAverage="0" bottom="0" percent="0" rank="0" text="" dxfId="0">
      <formula>38353</formula>
      <formula>38503</formula>
    </cfRule>
    <cfRule type="cellIs" priority="3" operator="between" aboveAverage="0" equalAverage="0" bottom="0" percent="0" rank="0" text="" dxfId="1">
      <formula>38504</formula>
      <formula>38717</formula>
    </cfRule>
  </conditionalFormatting>
  <dataValidations count="1">
    <dataValidation allowBlank="true" errorStyle="stop" operator="between" showDropDown="false" showErrorMessage="true" showInputMessage="false" sqref="B3" type="date">
      <formula1>38353</formula1>
      <formula2>38717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9:48:44Z</dcterms:created>
  <dc:creator>zszik</dc:creator>
  <dc:description/>
  <dc:language>en-US</dc:language>
  <cp:lastModifiedBy>ARiMR</cp:lastModifiedBy>
  <cp:lastPrinted>2010-11-16T10:29:13Z</cp:lastPrinted>
  <dcterms:modified xsi:type="dcterms:W3CDTF">2014-02-21T08:45:54Z</dcterms:modified>
  <cp:revision>0</cp:revision>
  <dc:subject/>
  <dc:title/>
</cp:coreProperties>
</file>