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7</xdr:row>
                <xdr:rowOff>27</xdr:rowOff>
              </xdr:from>
              <xdr:to>
                <xdr:col>13</xdr:col>
                <xdr:colOff>43</xdr:colOff>
                <xdr:row>5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</xdr:row>
                <xdr:rowOff>13</xdr:rowOff>
              </xdr:from>
              <xdr:to>
                <xdr:col>13</xdr:col>
                <xdr:colOff>43</xdr:colOff>
                <xdr:row>52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2</xdr:row>
                <xdr:rowOff>2</xdr:rowOff>
              </xdr:from>
              <xdr:to>
                <xdr:col>13</xdr:col>
                <xdr:colOff>43</xdr:colOff>
                <xdr:row>5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2</xdr:row>
                <xdr:rowOff>54</xdr:rowOff>
              </xdr:from>
              <xdr:to>
                <xdr:col>13</xdr:col>
                <xdr:colOff>43</xdr:colOff>
                <xdr:row>54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2</xdr:row>
                <xdr:rowOff>54</xdr:rowOff>
              </xdr:from>
              <xdr:to>
                <xdr:col>13</xdr:col>
                <xdr:colOff>43</xdr:colOff>
                <xdr:row>54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2</xdr:row>
                <xdr:rowOff>54</xdr:rowOff>
              </xdr:from>
              <xdr:to>
                <xdr:col>13</xdr:col>
                <xdr:colOff>43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5">
  <si>
    <t xml:space="preserve">Informacja z wykonania budżetów związków jednostek samorządu terytorialnego za IV Kwartały 2019 rok                 Górnośląsko-Zagłębiowska Metropolia[246901Z]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1196226794</f>
        <v>1196226794</v>
      </c>
      <c r="D6" s="8" t="n">
        <f aca="false">1131815628.76</f>
        <v>1131815628.76</v>
      </c>
      <c r="E6" s="8" t="n">
        <f aca="false">1132118101.71</f>
        <v>1132118101.71</v>
      </c>
      <c r="F6" s="9" t="n">
        <f aca="false">IF($D$6=0,"",100*$D6/$D$6)</f>
        <v>100</v>
      </c>
      <c r="G6" s="9" t="n">
        <f aca="false">IF(C6=0,"",100*D6/C6)</f>
        <v>94.6154721192443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1</f>
        <v>1179987423</v>
      </c>
      <c r="D7" s="8" t="n">
        <f aca="false">D6-D11</f>
        <v>1116569145.52</v>
      </c>
      <c r="E7" s="8" t="n">
        <f aca="false">E6-E11</f>
        <v>1116618296.52</v>
      </c>
      <c r="F7" s="9" t="n">
        <f aca="false">IF($D$6=0,"",100*$D7/$D$6)</f>
        <v>98.6529181208865</v>
      </c>
      <c r="G7" s="9" t="n">
        <f aca="false">IF(C7=0,"",100*D7/C7)</f>
        <v>94.6255124212455</v>
      </c>
      <c r="H7" s="9" t="n">
        <f aca="false">IF($D$7=0,"",100*$D7/$D$7)</f>
        <v>100</v>
      </c>
    </row>
    <row r="8" customFormat="false" ht="22.5" hidden="false" customHeight="false" outlineLevel="0" collapsed="false">
      <c r="B8" s="10" t="s">
        <v>12</v>
      </c>
      <c r="C8" s="11" t="n">
        <f aca="false">372271962</f>
        <v>372271962</v>
      </c>
      <c r="D8" s="12" t="n">
        <f aca="false">375789983</f>
        <v>375789983</v>
      </c>
      <c r="E8" s="11" t="n">
        <f aca="false">375839134</f>
        <v>375839134</v>
      </c>
      <c r="F8" s="13" t="n">
        <f aca="false">IF($D$6=0,"",100*$D8/$D$6)</f>
        <v>33.2024027103875</v>
      </c>
      <c r="G8" s="13" t="n">
        <f aca="false">IF(C8=0,"",100*D8/C8)</f>
        <v>100.945013688675</v>
      </c>
      <c r="H8" s="13" t="n">
        <f aca="false">IF($D$7=0,"",100*$D8/$D$7)</f>
        <v>33.6557735369797</v>
      </c>
    </row>
    <row r="9" customFormat="false" ht="12.75" hidden="false" customHeight="false" outlineLevel="0" collapsed="false">
      <c r="B9" s="10" t="s">
        <v>13</v>
      </c>
      <c r="C9" s="11" t="n">
        <f aca="false">1000</f>
        <v>1000</v>
      </c>
      <c r="D9" s="12" t="n">
        <f aca="false">364035.77</f>
        <v>364035.77</v>
      </c>
      <c r="E9" s="11" t="n">
        <f aca="false">364035.77</f>
        <v>364035.77</v>
      </c>
      <c r="F9" s="13" t="n">
        <f aca="false">IF($D$6=0,"",100*$D9/$D$6)</f>
        <v>0.0321638755243937</v>
      </c>
      <c r="G9" s="13" t="n">
        <f aca="false">IF(C9=0,"",100*D9/C9)</f>
        <v>36403.577</v>
      </c>
      <c r="H9" s="13" t="n">
        <f aca="false">IF($D$7=0,"",100*$D9/$D$7)</f>
        <v>0.0326030655119405</v>
      </c>
    </row>
    <row r="10" customFormat="false" ht="12.75" hidden="false" customHeight="false" outlineLevel="0" collapsed="false">
      <c r="B10" s="10" t="s">
        <v>14</v>
      </c>
      <c r="C10" s="11" t="n">
        <f aca="false">C7-C8-C9</f>
        <v>807714461</v>
      </c>
      <c r="D10" s="11" t="n">
        <f aca="false">D7-D8-D9</f>
        <v>740415126.75</v>
      </c>
      <c r="E10" s="11" t="n">
        <f aca="false">E7-E8-E9</f>
        <v>740415126.75</v>
      </c>
      <c r="F10" s="13" t="n">
        <f aca="false">IF($D$6=0,"",100*$D10/$D$6)</f>
        <v>65.4183515349746</v>
      </c>
      <c r="G10" s="13" t="n">
        <f aca="false">IF(C10=0,"",100*D10/C10)</f>
        <v>91.6679300050318</v>
      </c>
      <c r="H10" s="13" t="n">
        <f aca="false">IF($D$7=0,"",100*$D10/$D$7)</f>
        <v>66.3116233975084</v>
      </c>
    </row>
    <row r="11" customFormat="false" ht="22.5" hidden="false" customHeight="false" outlineLevel="0" collapsed="false">
      <c r="B11" s="7" t="s">
        <v>15</v>
      </c>
      <c r="C11" s="8" t="n">
        <f aca="false">C12+C25+C27</f>
        <v>16239371</v>
      </c>
      <c r="D11" s="8" t="n">
        <f aca="false">D12+D25+D27</f>
        <v>15246483.24</v>
      </c>
      <c r="E11" s="8" t="n">
        <f aca="false">E12+E25+E27</f>
        <v>15499805.19</v>
      </c>
      <c r="F11" s="9" t="n">
        <f aca="false">IF($D$6=0,"",100*$D11/$D$6)</f>
        <v>1.34708187911346</v>
      </c>
      <c r="G11" s="9" t="n">
        <f aca="false">IF(C11=0,"",100*D11/C11)</f>
        <v>93.8859223057346</v>
      </c>
      <c r="H11" s="14"/>
    </row>
    <row r="12" customFormat="false" ht="22.5" hidden="false" customHeight="false" outlineLevel="0" collapsed="false">
      <c r="B12" s="7" t="s">
        <v>16</v>
      </c>
      <c r="C12" s="8" t="n">
        <f aca="false">C13+C15+C17+C19+C21+C23</f>
        <v>10888345</v>
      </c>
      <c r="D12" s="8" t="n">
        <f aca="false">D13+D15+D17+D19+D21+D23</f>
        <v>9812002.81</v>
      </c>
      <c r="E12" s="8" t="n">
        <f aca="false">E13+E15+E17+E19+E21+E23</f>
        <v>10065324.76</v>
      </c>
      <c r="F12" s="9" t="n">
        <f aca="false">IF($D$6=0,"",100*$D12/$D$6)</f>
        <v>0.866925898589144</v>
      </c>
      <c r="G12" s="9" t="n">
        <f aca="false">IF(C12=0,"",100*D12/C12)</f>
        <v>90.1147310266161</v>
      </c>
      <c r="H12" s="15"/>
    </row>
    <row r="13" customFormat="false" ht="22.5" hidden="false" customHeight="false" outlineLevel="0" collapsed="false">
      <c r="B13" s="10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6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0" t="s">
        <v>19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12.75" hidden="false" customHeight="false" outlineLevel="0" collapsed="false">
      <c r="B16" s="16" t="s">
        <v>18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33.75" hidden="false" customHeight="false" outlineLevel="0" collapsed="false">
      <c r="B17" s="10" t="s">
        <v>20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12.75" hidden="false" customHeight="false" outlineLevel="0" collapsed="false">
      <c r="B18" s="16" t="s">
        <v>18</v>
      </c>
      <c r="C18" s="11" t="n">
        <f aca="false">0</f>
        <v>0</v>
      </c>
      <c r="D18" s="11" t="n">
        <f aca="false">0</f>
        <v>0</v>
      </c>
      <c r="E18" s="11" t="n">
        <f aca="false">0</f>
        <v>0</v>
      </c>
      <c r="F18" s="13" t="n">
        <f aca="false">IF($D$6=0,"",100*$D18/$D$6)</f>
        <v>0</v>
      </c>
      <c r="G18" s="13" t="str">
        <f aca="false">IF(C18=0,"",100*D18/C18)</f>
        <v/>
      </c>
      <c r="H18" s="15"/>
    </row>
    <row r="19" customFormat="false" ht="33.75" hidden="false" customHeight="false" outlineLevel="0" collapsed="false">
      <c r="B19" s="17" t="s">
        <v>21</v>
      </c>
      <c r="C19" s="11" t="n">
        <f aca="false">10888345</f>
        <v>10888345</v>
      </c>
      <c r="D19" s="11" t="n">
        <f aca="false">9812002.81</f>
        <v>9812002.81</v>
      </c>
      <c r="E19" s="11" t="n">
        <f aca="false">10065324.76</f>
        <v>10065324.76</v>
      </c>
      <c r="F19" s="13" t="n">
        <f aca="false">IF($D$6=0,"",100*$D19/$D$6)</f>
        <v>0.866925898589144</v>
      </c>
      <c r="G19" s="13" t="n">
        <f aca="false">IF(C19=0,"",100*D19/C19)</f>
        <v>90.1147310266161</v>
      </c>
      <c r="H19" s="15"/>
    </row>
    <row r="20" customFormat="false" ht="13.5" hidden="false" customHeight="true" outlineLevel="0" collapsed="false">
      <c r="B20" s="16" t="s">
        <v>18</v>
      </c>
      <c r="C20" s="11" t="n">
        <f aca="false">0</f>
        <v>0</v>
      </c>
      <c r="D20" s="11" t="n">
        <f aca="false">0</f>
        <v>0</v>
      </c>
      <c r="E20" s="11" t="n">
        <f aca="false">0</f>
        <v>0</v>
      </c>
      <c r="F20" s="13" t="n">
        <f aca="false">IF($D$6=0,"",100*$D20/$D$6)</f>
        <v>0</v>
      </c>
      <c r="G20" s="13" t="str">
        <f aca="false">IF(C20=0,"",100*D20/C20)</f>
        <v/>
      </c>
      <c r="H20" s="15"/>
    </row>
    <row r="21" customFormat="false" ht="34.5" hidden="false" customHeight="true" outlineLevel="0" collapsed="false">
      <c r="B21" s="17" t="s">
        <v>22</v>
      </c>
      <c r="C21" s="11" t="n">
        <f aca="false">0</f>
        <v>0</v>
      </c>
      <c r="D21" s="11" t="n">
        <f aca="false">0</f>
        <v>0</v>
      </c>
      <c r="E21" s="11" t="n">
        <f aca="false">0</f>
        <v>0</v>
      </c>
      <c r="F21" s="13" t="n">
        <f aca="false">IF($D$6=0,"",100*$D21/$D$6)</f>
        <v>0</v>
      </c>
      <c r="G21" s="13" t="str">
        <f aca="false">IF(C21=0,"",100*D21/C21)</f>
        <v/>
      </c>
      <c r="H21" s="15"/>
    </row>
    <row r="22" customFormat="false" ht="12.75" hidden="false" customHeight="false" outlineLevel="0" collapsed="false">
      <c r="B22" s="16" t="s">
        <v>18</v>
      </c>
      <c r="C22" s="11" t="n">
        <f aca="false">0</f>
        <v>0</v>
      </c>
      <c r="D22" s="11" t="n">
        <f aca="false">0</f>
        <v>0</v>
      </c>
      <c r="E22" s="11" t="n">
        <f aca="false">0</f>
        <v>0</v>
      </c>
      <c r="F22" s="13" t="n">
        <f aca="false">IF($D$6=0,"",100*$D22/$D$6)</f>
        <v>0</v>
      </c>
      <c r="G22" s="13" t="str">
        <f aca="false">IF(C22=0,"",100*D22/C22)</f>
        <v/>
      </c>
      <c r="H22" s="15"/>
    </row>
    <row r="23" customFormat="false" ht="12.75" hidden="false" customHeight="false" outlineLevel="0" collapsed="false">
      <c r="B23" s="10" t="s">
        <v>23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customFormat="false" ht="13.5" hidden="false" customHeight="true" outlineLevel="0" collapsed="false">
      <c r="B24" s="16" t="s">
        <v>18</v>
      </c>
      <c r="C24" s="11" t="n">
        <f aca="false">0</f>
        <v>0</v>
      </c>
      <c r="D24" s="11" t="n">
        <f aca="false">0</f>
        <v>0</v>
      </c>
      <c r="E24" s="11" t="n">
        <f aca="false">0</f>
        <v>0</v>
      </c>
      <c r="F24" s="13" t="n">
        <f aca="false">IF($D$6=0,"",100*$D24/$D$6)</f>
        <v>0</v>
      </c>
      <c r="G24" s="13" t="str">
        <f aca="false">IF(C24=0,"",100*D24/C24)</f>
        <v/>
      </c>
      <c r="H24" s="15"/>
    </row>
    <row r="25" s="23" customFormat="true" ht="13.5" hidden="false" customHeight="true" outlineLevel="0" collapsed="false">
      <c r="A25" s="18"/>
      <c r="B25" s="7" t="s">
        <v>24</v>
      </c>
      <c r="C25" s="8" t="n">
        <f aca="false">5351026</f>
        <v>5351026</v>
      </c>
      <c r="D25" s="8" t="n">
        <f aca="false">5434480.43</f>
        <v>5434480.43</v>
      </c>
      <c r="E25" s="8" t="n">
        <f aca="false">5434480.43</f>
        <v>5434480.43</v>
      </c>
      <c r="F25" s="9" t="n">
        <f aca="false">IF($D$6=0,"",100*$D25/$D$6)</f>
        <v>0.480155980524313</v>
      </c>
      <c r="G25" s="9" t="n">
        <f aca="false">IF(C25=0,"",100*D25/C25)</f>
        <v>101.559596795082</v>
      </c>
      <c r="H25" s="19"/>
      <c r="I25" s="20"/>
      <c r="J25" s="20"/>
      <c r="K25" s="21"/>
      <c r="L25" s="21"/>
      <c r="M25" s="22"/>
    </row>
    <row r="26" s="23" customFormat="true" ht="12.75" hidden="false" customHeight="false" outlineLevel="0" collapsed="false">
      <c r="A26" s="18"/>
      <c r="B26" s="24" t="s">
        <v>25</v>
      </c>
      <c r="C26" s="25" t="n">
        <f aca="false">5258297</f>
        <v>5258297</v>
      </c>
      <c r="D26" s="25" t="n">
        <f aca="false">5258297.34</f>
        <v>5258297.34</v>
      </c>
      <c r="E26" s="25" t="n">
        <f aca="false">5258297.34</f>
        <v>5258297.34</v>
      </c>
      <c r="F26" s="13" t="n">
        <f aca="false">IF($D$6=0,"",100*$D26/$D$6)</f>
        <v>0.464589567981219</v>
      </c>
      <c r="G26" s="13" t="n">
        <f aca="false">IF(C26=0,"",100*D26/C26)</f>
        <v>100.000006465972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7" t="s">
        <v>26</v>
      </c>
      <c r="C27" s="26" t="n">
        <f aca="false">0</f>
        <v>0</v>
      </c>
      <c r="D27" s="26" t="n">
        <f aca="false">0</f>
        <v>0</v>
      </c>
      <c r="E27" s="26" t="n">
        <f aca="false">0</f>
        <v>0</v>
      </c>
      <c r="F27" s="27" t="n">
        <f aca="false">IF($D$6=0,"",100*$D27/$D$6)</f>
        <v>0</v>
      </c>
      <c r="G27" s="27" t="str">
        <f aca="false">IF(C27=0,"",100*D27/C27)</f>
        <v/>
      </c>
      <c r="H27" s="19"/>
      <c r="I27" s="20"/>
      <c r="J27" s="20"/>
      <c r="K27" s="21"/>
      <c r="L27" s="21"/>
      <c r="M27" s="22"/>
    </row>
    <row r="28" s="23" customFormat="true" ht="13.5" hidden="false" customHeight="true" outlineLevel="0" collapsed="false">
      <c r="A28" s="18"/>
      <c r="B28" s="24" t="s">
        <v>27</v>
      </c>
      <c r="C28" s="25" t="n">
        <f aca="false">0</f>
        <v>0</v>
      </c>
      <c r="D28" s="25" t="n">
        <f aca="false">0</f>
        <v>0</v>
      </c>
      <c r="E28" s="25" t="n">
        <f aca="false">0</f>
        <v>0</v>
      </c>
      <c r="F28" s="13" t="n">
        <f aca="false">IF($D$6=0,"",100*$D28/$D$6)</f>
        <v>0</v>
      </c>
      <c r="G28" s="13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8.25" hidden="false" customHeight="true" outlineLevel="0" collapsed="false">
      <c r="A29" s="18"/>
      <c r="B29" s="28"/>
      <c r="C29" s="29"/>
      <c r="D29" s="29"/>
      <c r="E29" s="29"/>
      <c r="F29" s="29" t="n">
        <f aca="false">IF($D$6=0,"",100*$D29/$D$6)</f>
        <v>0</v>
      </c>
      <c r="G29" s="29" t="str">
        <f aca="false">IF(C29=0,"",100*D29/C29)</f>
        <v/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7" t="s">
        <v>10</v>
      </c>
      <c r="C30" s="26" t="n">
        <f aca="false">+C6</f>
        <v>1196226794</v>
      </c>
      <c r="D30" s="26" t="n">
        <f aca="false">+D6</f>
        <v>1131815628.76</v>
      </c>
      <c r="E30" s="26" t="n">
        <f aca="false">+E6</f>
        <v>1132118101.71</v>
      </c>
      <c r="F30" s="27" t="n">
        <f aca="false">IF($D$6=0,"",100*$D30/$D$6)</f>
        <v>100</v>
      </c>
      <c r="G30" s="27" t="n">
        <f aca="false">IF(C30=0,"",100*D30/C30)</f>
        <v>94.6154721192443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11153975</f>
        <v>11153975</v>
      </c>
      <c r="D31" s="25" t="n">
        <f aca="false">10657989.44</f>
        <v>10657989.44</v>
      </c>
      <c r="E31" s="25" t="n">
        <f aca="false">10657989.44</f>
        <v>10657989.44</v>
      </c>
      <c r="F31" s="13" t="n">
        <f aca="false">IF($D$6=0,"",100*$D31/$D$6)</f>
        <v>0.941671873861358</v>
      </c>
      <c r="G31" s="13" t="n">
        <f aca="false">IF(C31=0,"",100*D31/C31)</f>
        <v>95.5532842775782</v>
      </c>
      <c r="H31" s="19"/>
      <c r="I31" s="20"/>
      <c r="J31" s="20"/>
      <c r="K31" s="21"/>
      <c r="L31" s="21"/>
      <c r="M31" s="22"/>
    </row>
    <row r="32" s="23" customFormat="true" ht="13.5" hidden="false" customHeight="true" outlineLevel="0" collapsed="false">
      <c r="A32" s="18"/>
      <c r="B32" s="30" t="s">
        <v>29</v>
      </c>
      <c r="C32" s="25" t="n">
        <f aca="false">C30-C31</f>
        <v>1185072819</v>
      </c>
      <c r="D32" s="25" t="n">
        <f aca="false">D30-D31</f>
        <v>1121157639.32</v>
      </c>
      <c r="E32" s="25" t="n">
        <f aca="false">E30-E31</f>
        <v>1121460112.27</v>
      </c>
      <c r="F32" s="13" t="n">
        <f aca="false">IF($D$6=0,"",100*$D32/$D$6)</f>
        <v>99.0583281261387</v>
      </c>
      <c r="G32" s="13" t="n">
        <f aca="false">IF(C32=0,"",100*D32/C32)</f>
        <v>94.60664537611</v>
      </c>
      <c r="H32" s="19"/>
      <c r="I32" s="20"/>
      <c r="J32" s="20"/>
      <c r="K32" s="21"/>
      <c r="L32" s="21"/>
      <c r="M32" s="22"/>
    </row>
    <row r="33" s="23" customFormat="true" ht="6.75" hidden="false" customHeight="true" outlineLevel="0" collapsed="false">
      <c r="A33" s="18"/>
      <c r="B33" s="28"/>
      <c r="C33" s="31"/>
      <c r="D33" s="32"/>
      <c r="E33" s="32"/>
      <c r="F33" s="20"/>
      <c r="G33" s="20"/>
      <c r="H33" s="20"/>
      <c r="I33" s="20"/>
      <c r="J33" s="20"/>
      <c r="K33" s="21"/>
      <c r="L33" s="21"/>
      <c r="M33" s="22"/>
    </row>
    <row r="34" customFormat="false" ht="39" hidden="false" customHeight="true" outlineLevel="0" collapsed="false">
      <c r="B34" s="2" t="s">
        <v>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33"/>
    </row>
    <row r="35" s="23" customFormat="true" ht="6" hidden="true" customHeight="true" outlineLevel="0" collapsed="false">
      <c r="B35" s="34"/>
      <c r="C35" s="31"/>
      <c r="D35" s="32"/>
      <c r="E35" s="32"/>
      <c r="F35" s="35"/>
      <c r="G35" s="35"/>
      <c r="H35" s="35"/>
      <c r="I35" s="35"/>
      <c r="J35" s="35"/>
      <c r="K35" s="21"/>
      <c r="L35" s="21"/>
      <c r="M35" s="22"/>
    </row>
    <row r="36" customFormat="false" ht="29.25" hidden="false" customHeight="true" outlineLevel="0" collapsed="false">
      <c r="B36" s="3" t="s">
        <v>1</v>
      </c>
      <c r="C36" s="36" t="s">
        <v>30</v>
      </c>
      <c r="D36" s="36" t="s">
        <v>31</v>
      </c>
      <c r="E36" s="36" t="s">
        <v>32</v>
      </c>
      <c r="F36" s="36" t="s">
        <v>33</v>
      </c>
      <c r="G36" s="36"/>
      <c r="H36" s="36"/>
      <c r="I36" s="36" t="s">
        <v>34</v>
      </c>
      <c r="J36" s="36"/>
      <c r="K36" s="36" t="s">
        <v>5</v>
      </c>
      <c r="L36" s="4" t="s">
        <v>35</v>
      </c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8" hidden="false" customHeight="true" outlineLevel="0" collapsed="false">
      <c r="B37" s="3"/>
      <c r="C37" s="36"/>
      <c r="D37" s="36"/>
      <c r="E37" s="36"/>
      <c r="F37" s="39" t="s">
        <v>36</v>
      </c>
      <c r="G37" s="40" t="s">
        <v>37</v>
      </c>
      <c r="H37" s="40"/>
      <c r="I37" s="36"/>
      <c r="J37" s="36"/>
      <c r="K37" s="36"/>
      <c r="L37" s="4"/>
      <c r="M37" s="41"/>
      <c r="N37" s="42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36" hidden="false" customHeight="true" outlineLevel="0" collapsed="false">
      <c r="B38" s="3"/>
      <c r="C38" s="36"/>
      <c r="D38" s="36"/>
      <c r="E38" s="36"/>
      <c r="F38" s="39"/>
      <c r="G38" s="36" t="s">
        <v>38</v>
      </c>
      <c r="H38" s="36" t="s">
        <v>39</v>
      </c>
      <c r="I38" s="36"/>
      <c r="J38" s="36"/>
      <c r="K38" s="36"/>
      <c r="L38" s="4"/>
      <c r="M38" s="41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3.5" hidden="false" customHeight="true" outlineLevel="0" collapsed="false">
      <c r="B39" s="3"/>
      <c r="C39" s="5" t="s">
        <v>8</v>
      </c>
      <c r="D39" s="5"/>
      <c r="E39" s="5"/>
      <c r="F39" s="5"/>
      <c r="G39" s="5"/>
      <c r="H39" s="5"/>
      <c r="I39" s="5"/>
      <c r="J39" s="5"/>
      <c r="K39" s="5" t="s">
        <v>9</v>
      </c>
      <c r="L39" s="5"/>
      <c r="M39" s="3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1.25" hidden="false" customHeight="true" outlineLevel="0" collapsed="false">
      <c r="B40" s="5" t="n">
        <v>1</v>
      </c>
      <c r="C40" s="6" t="n">
        <v>2</v>
      </c>
      <c r="D40" s="6" t="n">
        <v>3</v>
      </c>
      <c r="E40" s="6" t="n">
        <v>4</v>
      </c>
      <c r="F40" s="5" t="n">
        <v>5</v>
      </c>
      <c r="G40" s="5" t="n">
        <v>6</v>
      </c>
      <c r="H40" s="6" t="n">
        <v>7</v>
      </c>
      <c r="I40" s="6" t="n">
        <v>8</v>
      </c>
      <c r="J40" s="6"/>
      <c r="K40" s="5" t="n">
        <v>9</v>
      </c>
      <c r="L40" s="6" t="n">
        <v>10</v>
      </c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25.5" hidden="false" customHeight="true" outlineLevel="0" collapsed="false">
      <c r="B41" s="7" t="s">
        <v>40</v>
      </c>
      <c r="C41" s="43" t="n">
        <f aca="false">1050521269</f>
        <v>1050521269</v>
      </c>
      <c r="D41" s="43" t="n">
        <f aca="false">950025455.84</f>
        <v>950025455.84</v>
      </c>
      <c r="E41" s="43" t="n">
        <f aca="false">950025455.84</f>
        <v>950025455.84</v>
      </c>
      <c r="F41" s="43" t="n">
        <f aca="false">40451495.68</f>
        <v>40451495.68</v>
      </c>
      <c r="G41" s="43" t="n">
        <f aca="false">0</f>
        <v>0</v>
      </c>
      <c r="H41" s="43" t="n">
        <f aca="false">0</f>
        <v>0</v>
      </c>
      <c r="I41" s="43" t="n">
        <f aca="false">0</f>
        <v>0</v>
      </c>
      <c r="J41" s="43"/>
      <c r="K41" s="44" t="n">
        <f aca="false">IF($E$41=0,"",100*$E41/$E$41)</f>
        <v>100</v>
      </c>
      <c r="L41" s="44" t="n">
        <f aca="false">IF(C41=0,"",100*E41/C41)</f>
        <v>90.4337193233924</v>
      </c>
      <c r="M41" s="45"/>
    </row>
    <row r="42" customFormat="false" ht="12.75" hidden="false" customHeight="true" outlineLevel="0" collapsed="false">
      <c r="B42" s="7" t="s">
        <v>41</v>
      </c>
      <c r="C42" s="46" t="n">
        <f aca="false">110521215</f>
        <v>110521215</v>
      </c>
      <c r="D42" s="46" t="n">
        <f aca="false">74651361.36</f>
        <v>74651361.36</v>
      </c>
      <c r="E42" s="46" t="n">
        <f aca="false">74651361.36</f>
        <v>74651361.36</v>
      </c>
      <c r="F42" s="46" t="n">
        <f aca="false">37601.1</f>
        <v>37601.1</v>
      </c>
      <c r="G42" s="46" t="n">
        <f aca="false">0</f>
        <v>0</v>
      </c>
      <c r="H42" s="46" t="n">
        <f aca="false">0</f>
        <v>0</v>
      </c>
      <c r="I42" s="46" t="n">
        <f aca="false">0</f>
        <v>0</v>
      </c>
      <c r="J42" s="46"/>
      <c r="K42" s="44" t="n">
        <f aca="false">IF($E$41=0,"",100*$E42/$E$41)</f>
        <v>7.85782748252722</v>
      </c>
      <c r="L42" s="44" t="n">
        <f aca="false">IF(C42=0,"",100*E42/C42)</f>
        <v>67.5448250908208</v>
      </c>
      <c r="M42" s="45"/>
    </row>
    <row r="43" customFormat="false" ht="12.75" hidden="false" customHeight="false" outlineLevel="0" collapsed="false">
      <c r="B43" s="10" t="s">
        <v>42</v>
      </c>
      <c r="C43" s="11" t="n">
        <f aca="false">110521215</f>
        <v>110521215</v>
      </c>
      <c r="D43" s="11" t="n">
        <f aca="false">74651361.36</f>
        <v>74651361.36</v>
      </c>
      <c r="E43" s="11" t="n">
        <f aca="false">74651361.36</f>
        <v>74651361.36</v>
      </c>
      <c r="F43" s="11" t="n">
        <f aca="false">37601.1</f>
        <v>37601.1</v>
      </c>
      <c r="G43" s="11" t="n">
        <f aca="false">0</f>
        <v>0</v>
      </c>
      <c r="H43" s="11" t="n">
        <f aca="false">0</f>
        <v>0</v>
      </c>
      <c r="I43" s="11" t="n">
        <f aca="false">0</f>
        <v>0</v>
      </c>
      <c r="J43" s="11"/>
      <c r="K43" s="47" t="n">
        <f aca="false">IF($E$41=0,"",100*$E43/$E$41)</f>
        <v>7.85782748252722</v>
      </c>
      <c r="L43" s="47" t="n">
        <f aca="false">IF(C43=0,"",100*E43/C43)</f>
        <v>67.5448250908208</v>
      </c>
      <c r="M43" s="45"/>
    </row>
    <row r="44" customFormat="false" ht="22.5" hidden="false" customHeight="true" outlineLevel="0" collapsed="false">
      <c r="B44" s="7" t="s">
        <v>43</v>
      </c>
      <c r="C44" s="46" t="n">
        <f aca="false">C41-C42</f>
        <v>940000054</v>
      </c>
      <c r="D44" s="46" t="n">
        <f aca="false">D41-D42</f>
        <v>875374094.48</v>
      </c>
      <c r="E44" s="46" t="n">
        <f aca="false">E41-E42</f>
        <v>875374094.48</v>
      </c>
      <c r="F44" s="46" t="n">
        <f aca="false">F41-F42</f>
        <v>40413894.58</v>
      </c>
      <c r="G44" s="46" t="n">
        <f aca="false">G41-G42</f>
        <v>0</v>
      </c>
      <c r="H44" s="46" t="n">
        <f aca="false">H41-H42</f>
        <v>0</v>
      </c>
      <c r="I44" s="46" t="n">
        <f aca="false">I41-I42</f>
        <v>0</v>
      </c>
      <c r="J44" s="46"/>
      <c r="K44" s="44" t="n">
        <f aca="false">IF($E$41=0,"",100*$E44/$E$41)</f>
        <v>92.1421725174728</v>
      </c>
      <c r="L44" s="44" t="n">
        <f aca="false">IF(C44=0,"",100*E44/C44)</f>
        <v>93.1248983183569</v>
      </c>
      <c r="M44" s="45"/>
    </row>
    <row r="45" customFormat="false" ht="22.5" hidden="false" customHeight="false" outlineLevel="0" collapsed="false">
      <c r="B45" s="10" t="s">
        <v>44</v>
      </c>
      <c r="C45" s="11" t="n">
        <f aca="false">41372300</f>
        <v>41372300</v>
      </c>
      <c r="D45" s="11" t="n">
        <f aca="false">36989931.17</f>
        <v>36989931.17</v>
      </c>
      <c r="E45" s="11" t="n">
        <f aca="false">36989931.17</f>
        <v>36989931.17</v>
      </c>
      <c r="F45" s="11" t="n">
        <f aca="false">1637326.02</f>
        <v>1637326.02</v>
      </c>
      <c r="G45" s="11" t="n">
        <f aca="false">0</f>
        <v>0</v>
      </c>
      <c r="H45" s="11" t="n">
        <f aca="false">0</f>
        <v>0</v>
      </c>
      <c r="I45" s="11" t="n">
        <f aca="false">0</f>
        <v>0</v>
      </c>
      <c r="J45" s="11"/>
      <c r="K45" s="47" t="n">
        <f aca="false">IF($E$41=0,"",100*$E45/$E$41)</f>
        <v>3.8935726345663</v>
      </c>
      <c r="L45" s="47" t="n">
        <f aca="false">IF(C45=0,"",100*E45/C45)</f>
        <v>89.4074807782018</v>
      </c>
      <c r="M45" s="45"/>
    </row>
    <row r="46" customFormat="false" ht="12.75" hidden="false" customHeight="true" outlineLevel="0" collapsed="false">
      <c r="B46" s="10" t="s">
        <v>45</v>
      </c>
      <c r="C46" s="48" t="n">
        <f aca="false">3605079</f>
        <v>3605079</v>
      </c>
      <c r="D46" s="48" t="n">
        <f aca="false">3605079</f>
        <v>3605079</v>
      </c>
      <c r="E46" s="48" t="n">
        <f aca="false">3605079</f>
        <v>3605079</v>
      </c>
      <c r="F46" s="48" t="n">
        <f aca="false">0</f>
        <v>0</v>
      </c>
      <c r="G46" s="48" t="n">
        <f aca="false">0</f>
        <v>0</v>
      </c>
      <c r="H46" s="48" t="n">
        <f aca="false">0</f>
        <v>0</v>
      </c>
      <c r="I46" s="48" t="n">
        <f aca="false">0</f>
        <v>0</v>
      </c>
      <c r="J46" s="48"/>
      <c r="K46" s="47" t="n">
        <f aca="false">IF($E$41=0,"",100*$E46/$E$41)</f>
        <v>0.379471831816595</v>
      </c>
      <c r="L46" s="47" t="n">
        <f aca="false">IF(C46=0,"",100*E46/C46)</f>
        <v>100</v>
      </c>
      <c r="M46" s="45"/>
    </row>
    <row r="47" customFormat="false" ht="12.75" hidden="false" customHeight="false" outlineLevel="0" collapsed="false">
      <c r="B47" s="10" t="s">
        <v>46</v>
      </c>
      <c r="C47" s="11" t="n">
        <f aca="false">0</f>
        <v>0</v>
      </c>
      <c r="D47" s="11" t="n">
        <f aca="false">0</f>
        <v>0</v>
      </c>
      <c r="E47" s="11" t="n">
        <f aca="false">0</f>
        <v>0</v>
      </c>
      <c r="F47" s="11" t="n">
        <f aca="false">0</f>
        <v>0</v>
      </c>
      <c r="G47" s="11" t="n">
        <f aca="false">0</f>
        <v>0</v>
      </c>
      <c r="H47" s="11" t="n">
        <f aca="false">0</f>
        <v>0</v>
      </c>
      <c r="I47" s="11" t="n">
        <f aca="false">0</f>
        <v>0</v>
      </c>
      <c r="J47" s="11"/>
      <c r="K47" s="47" t="n">
        <f aca="false">IF($E$41=0,"",100*$E47/$E$41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0</f>
        <v>0</v>
      </c>
      <c r="D48" s="48" t="n">
        <f aca="false">0</f>
        <v>0</v>
      </c>
      <c r="E48" s="48" t="n">
        <f aca="false">0</f>
        <v>0</v>
      </c>
      <c r="F48" s="48" t="n">
        <f aca="false">0</f>
        <v>0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1=0,"",100*$E48/$E$41)</f>
        <v>0</v>
      </c>
      <c r="L48" s="47" t="str">
        <f aca="false">IF(C48=0,"",100*E48/C48)</f>
        <v/>
      </c>
      <c r="M48" s="45"/>
    </row>
    <row r="49" customFormat="false" ht="22.5" hidden="false" customHeight="true" outlineLevel="0" collapsed="false">
      <c r="B49" s="10" t="s">
        <v>48</v>
      </c>
      <c r="C49" s="48" t="n">
        <f aca="false">262043</f>
        <v>262043</v>
      </c>
      <c r="D49" s="48" t="n">
        <f aca="false">201536.87</f>
        <v>201536.87</v>
      </c>
      <c r="E49" s="48" t="n">
        <f aca="false">201536.87</f>
        <v>201536.87</v>
      </c>
      <c r="F49" s="48" t="n">
        <f aca="false">13648.06</f>
        <v>13648.06</v>
      </c>
      <c r="G49" s="48" t="n">
        <f aca="false">0</f>
        <v>0</v>
      </c>
      <c r="H49" s="48" t="n">
        <f aca="false">0</f>
        <v>0</v>
      </c>
      <c r="I49" s="48" t="n">
        <f aca="false">0</f>
        <v>0</v>
      </c>
      <c r="J49" s="48"/>
      <c r="K49" s="47" t="n">
        <f aca="false">IF($E$41=0,"",100*$E49/$E$41)</f>
        <v>0.021213838930432</v>
      </c>
      <c r="L49" s="47" t="n">
        <f aca="false">IF(C49=0,"",100*E49/C49)</f>
        <v>76.9098468571952</v>
      </c>
      <c r="M49" s="45"/>
    </row>
    <row r="50" customFormat="false" ht="12.75" hidden="false" customHeight="true" outlineLevel="0" collapsed="false">
      <c r="B50" s="10" t="s">
        <v>49</v>
      </c>
      <c r="C50" s="11" t="n">
        <f aca="false">C44-C45-C46-C47-C48-C49</f>
        <v>894760632</v>
      </c>
      <c r="D50" s="11" t="n">
        <f aca="false">D44-D45-D46-D47-D48-D49</f>
        <v>834577547.44</v>
      </c>
      <c r="E50" s="11" t="n">
        <f aca="false">E44-E45-E46-E47-E48-E49</f>
        <v>834577547.44</v>
      </c>
      <c r="F50" s="11" t="n">
        <f aca="false">F44-F45-F46-F47-F48-F49</f>
        <v>38762920.5</v>
      </c>
      <c r="G50" s="11" t="n">
        <f aca="false">G44-G45-G46-G47-G48-G49</f>
        <v>0</v>
      </c>
      <c r="H50" s="11" t="n">
        <f aca="false">H44-H45-H46-H47-H48-H49</f>
        <v>0</v>
      </c>
      <c r="I50" s="48" t="n">
        <f aca="false">I44-I45-I46-I47-I48-I49</f>
        <v>0</v>
      </c>
      <c r="J50" s="48"/>
      <c r="K50" s="47" t="n">
        <f aca="false">IF($E$41=0,"",100*$E50/$E$41)</f>
        <v>87.8479142121595</v>
      </c>
      <c r="L50" s="47" t="n">
        <f aca="false">IF(C50=0,"",100*E50/C50)</f>
        <v>93.2738340951058</v>
      </c>
      <c r="M50" s="45"/>
    </row>
    <row r="51" customFormat="false" ht="12.75" hidden="false" customHeight="true" outlineLevel="0" collapsed="false">
      <c r="B51" s="7" t="s">
        <v>50</v>
      </c>
      <c r="C51" s="46" t="n">
        <f aca="false">C6-C41</f>
        <v>145705525</v>
      </c>
      <c r="D51" s="46"/>
      <c r="E51" s="46" t="n">
        <f aca="false">D6-E41</f>
        <v>181790172.92</v>
      </c>
      <c r="F51" s="46"/>
      <c r="G51" s="46"/>
      <c r="H51" s="46"/>
      <c r="I51" s="46"/>
      <c r="J51" s="46"/>
      <c r="K51" s="49"/>
      <c r="L51" s="49"/>
      <c r="M51" s="50"/>
    </row>
    <row r="52" customFormat="false" ht="7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44.25" hidden="false" customHeight="true" outlineLevel="0" collapsed="false"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33"/>
    </row>
    <row r="54" customFormat="false" ht="12.75" hidden="false" customHeight="false" outlineLevel="0" collapsed="false">
      <c r="B54" s="51" t="s">
        <v>51</v>
      </c>
      <c r="C54" s="6" t="s">
        <v>52</v>
      </c>
      <c r="D54" s="6"/>
      <c r="E54" s="6" t="s">
        <v>53</v>
      </c>
      <c r="F54" s="6"/>
      <c r="G54" s="6" t="s">
        <v>54</v>
      </c>
      <c r="H54" s="6" t="s">
        <v>55</v>
      </c>
      <c r="I54" s="37"/>
      <c r="J54" s="37"/>
      <c r="K54" s="37"/>
      <c r="L54" s="37"/>
      <c r="M54" s="37"/>
    </row>
    <row r="55" customFormat="false" ht="12.75" hidden="false" customHeight="true" outlineLevel="0" collapsed="false">
      <c r="B55" s="51"/>
      <c r="C55" s="36" t="s">
        <v>8</v>
      </c>
      <c r="D55" s="36"/>
      <c r="E55" s="36"/>
      <c r="F55" s="36"/>
      <c r="G55" s="52" t="s">
        <v>9</v>
      </c>
      <c r="H55" s="52"/>
      <c r="I55" s="37"/>
      <c r="J55" s="37"/>
      <c r="K55" s="37"/>
      <c r="L55" s="37"/>
      <c r="M55" s="37"/>
    </row>
    <row r="56" customFormat="false" ht="12.75" hidden="false" customHeight="false" outlineLevel="0" collapsed="false">
      <c r="B56" s="53" t="n">
        <v>1</v>
      </c>
      <c r="C56" s="54" t="n">
        <v>2</v>
      </c>
      <c r="D56" s="55"/>
      <c r="E56" s="54" t="n">
        <v>3</v>
      </c>
      <c r="F56" s="55"/>
      <c r="G56" s="56" t="n">
        <v>4</v>
      </c>
      <c r="H56" s="56" t="n">
        <v>5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57" t="s">
        <v>56</v>
      </c>
      <c r="C57" s="58" t="n">
        <f aca="false">0</f>
        <v>0</v>
      </c>
      <c r="D57" s="59"/>
      <c r="E57" s="58" t="n">
        <f aca="false">269652383.7</f>
        <v>269652383.7</v>
      </c>
      <c r="F57" s="59"/>
      <c r="G57" s="60" t="n">
        <f aca="false">IF($E$57=0,"",100*$E57/$E$57)</f>
        <v>100</v>
      </c>
      <c r="H57" s="44" t="str">
        <f aca="false">IF(C57=0,"",100*E57/C57)</f>
        <v/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1" t="s">
        <v>57</v>
      </c>
      <c r="C58" s="62" t="n">
        <f aca="false">0</f>
        <v>0</v>
      </c>
      <c r="D58" s="63"/>
      <c r="E58" s="62" t="n">
        <f aca="false">0</f>
        <v>0</v>
      </c>
      <c r="F58" s="63"/>
      <c r="G58" s="64" t="n">
        <f aca="false">IF($E$57=0,"",100*$E58/$E$57)</f>
        <v>0</v>
      </c>
      <c r="H58" s="65" t="str">
        <f aca="false">IF(C58=0,"",100*E58/C58)</f>
        <v/>
      </c>
      <c r="I58" s="37"/>
      <c r="J58" s="37"/>
      <c r="K58" s="37"/>
      <c r="L58" s="37"/>
      <c r="M58" s="37"/>
    </row>
    <row r="59" customFormat="false" ht="22.5" hidden="false" customHeight="false" outlineLevel="0" collapsed="false">
      <c r="B59" s="66" t="s">
        <v>58</v>
      </c>
      <c r="C59" s="67" t="n">
        <f aca="false">0</f>
        <v>0</v>
      </c>
      <c r="D59" s="68"/>
      <c r="E59" s="67" t="n">
        <f aca="false">0</f>
        <v>0</v>
      </c>
      <c r="F59" s="68"/>
      <c r="G59" s="69" t="n">
        <f aca="false">IF($E$57=0,"",100*$E59/$E$57)</f>
        <v>0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0</f>
        <v>0</v>
      </c>
      <c r="D60" s="68"/>
      <c r="E60" s="67" t="n">
        <f aca="false">0</f>
        <v>0</v>
      </c>
      <c r="F60" s="68"/>
      <c r="G60" s="69" t="n">
        <f aca="false">IF($E$57=0,"",100*$E60/$E$57)</f>
        <v>0</v>
      </c>
      <c r="H60" s="70" t="str">
        <f aca="false">IF(C60=0,"",100*E60/C60)</f>
        <v/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269652383.7</f>
        <v>269652383.7</v>
      </c>
      <c r="F61" s="68"/>
      <c r="G61" s="69" t="n">
        <f aca="false">IF($E$57=0,"",100*$E61/$E$57)</f>
        <v>10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0</f>
        <v>0</v>
      </c>
      <c r="D62" s="68"/>
      <c r="E62" s="67" t="n">
        <f aca="false">0</f>
        <v>0</v>
      </c>
      <c r="F62" s="68"/>
      <c r="G62" s="69" t="n">
        <f aca="false">IF($E$57=0,"",100*$E62/$E$57)</f>
        <v>0</v>
      </c>
      <c r="H62" s="70" t="str">
        <f aca="false">IF(C62=0,"",100*E62/C62)</f>
        <v/>
      </c>
      <c r="I62" s="37"/>
      <c r="J62" s="37"/>
      <c r="K62" s="37"/>
      <c r="L62" s="37"/>
      <c r="M62" s="37"/>
    </row>
    <row r="63" customFormat="false" ht="33.75" hidden="false" customHeight="false" outlineLevel="0" collapsed="false">
      <c r="B63" s="71" t="s">
        <v>62</v>
      </c>
      <c r="C63" s="67" t="n">
        <f aca="false">0</f>
        <v>0</v>
      </c>
      <c r="D63" s="68"/>
      <c r="E63" s="67" t="n">
        <f aca="false">0</f>
        <v>0</v>
      </c>
      <c r="F63" s="68"/>
      <c r="G63" s="69" t="n">
        <f aca="false">IF($E$57=0,"",100*$E63/$E$57)</f>
        <v>0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12.75" hidden="false" customHeight="false" outlineLevel="0" collapsed="false">
      <c r="B64" s="66" t="s">
        <v>63</v>
      </c>
      <c r="C64" s="67" t="n">
        <f aca="false">0</f>
        <v>0</v>
      </c>
      <c r="D64" s="68"/>
      <c r="E64" s="67" t="n">
        <f aca="false">0</f>
        <v>0</v>
      </c>
      <c r="F64" s="68"/>
      <c r="G64" s="69" t="n">
        <f aca="false">IF($E$57=0,"",100*$E64/$E$57)</f>
        <v>0</v>
      </c>
      <c r="H64" s="70" t="str">
        <f aca="false">IF(C64=0,"",100*E64/C64)</f>
        <v/>
      </c>
      <c r="I64" s="37"/>
      <c r="J64" s="37"/>
      <c r="K64" s="37"/>
      <c r="L64" s="37"/>
      <c r="M64" s="37"/>
    </row>
    <row r="65" customFormat="false" ht="22.5" hidden="false" customHeight="false" outlineLevel="0" collapsed="false">
      <c r="B65" s="57" t="s">
        <v>64</v>
      </c>
      <c r="C65" s="58" t="n">
        <f aca="false">145705525</f>
        <v>145705525</v>
      </c>
      <c r="D65" s="59"/>
      <c r="E65" s="58" t="n">
        <f aca="false">0</f>
        <v>0</v>
      </c>
      <c r="F65" s="59"/>
      <c r="G65" s="60" t="str">
        <f aca="false">IF($E$65=0,"",100*$E65/$E$65)</f>
        <v/>
      </c>
      <c r="H65" s="44" t="n">
        <f aca="false">IF(C65=0,"",100*E65/C65)</f>
        <v>0</v>
      </c>
      <c r="I65" s="37"/>
      <c r="J65" s="37"/>
      <c r="K65" s="37"/>
      <c r="L65" s="37"/>
      <c r="M65" s="37"/>
    </row>
    <row r="66" customFormat="false" ht="33.75" hidden="false" customHeight="false" outlineLevel="0" collapsed="false">
      <c r="B66" s="61" t="s">
        <v>65</v>
      </c>
      <c r="C66" s="62" t="n">
        <f aca="false">0</f>
        <v>0</v>
      </c>
      <c r="D66" s="72"/>
      <c r="E66" s="73" t="n">
        <f aca="false">0</f>
        <v>0</v>
      </c>
      <c r="F66" s="72"/>
      <c r="G66" s="64" t="str">
        <f aca="false">IF($E$65=0,"",100*$E66/$E$65)</f>
        <v/>
      </c>
      <c r="H66" s="65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0</f>
        <v>0</v>
      </c>
      <c r="D67" s="68"/>
      <c r="E67" s="67" t="n">
        <f aca="false">0</f>
        <v>0</v>
      </c>
      <c r="F67" s="68"/>
      <c r="G67" s="69" t="str">
        <f aca="false">IF($E$65=0,"",100*$E67/$E$65)</f>
        <v/>
      </c>
      <c r="H67" s="70" t="str">
        <f aca="false">IF(C67=0,"",100*E67/C67)</f>
        <v/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0</f>
        <v>0</v>
      </c>
      <c r="D68" s="68"/>
      <c r="E68" s="67" t="n">
        <f aca="false">0</f>
        <v>0</v>
      </c>
      <c r="F68" s="68"/>
      <c r="G68" s="69" t="str">
        <f aca="false">IF($E$65=0,"",100*$E68/$E$65)</f>
        <v/>
      </c>
      <c r="H68" s="70" t="str">
        <f aca="false">IF(C68=0,"",100*E68/C68)</f>
        <v/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145705525</f>
        <v>145705525</v>
      </c>
      <c r="D69" s="68"/>
      <c r="E69" s="67" t="n">
        <f aca="false">0</f>
        <v>0</v>
      </c>
      <c r="F69" s="68"/>
      <c r="G69" s="69" t="str">
        <f aca="false">IF($E$65=0,"",100*$E69/$E$65)</f>
        <v/>
      </c>
      <c r="H69" s="70" t="n">
        <f aca="false">IF(C69=0,"",100*E69/C69)</f>
        <v>0</v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74" t="s">
        <v>51</v>
      </c>
      <c r="C71" s="75" t="s">
        <v>52</v>
      </c>
      <c r="D71" s="75"/>
      <c r="E71" s="75" t="s">
        <v>53</v>
      </c>
      <c r="F71" s="75"/>
      <c r="G71" s="75" t="s">
        <v>54</v>
      </c>
      <c r="H71" s="75" t="s">
        <v>55</v>
      </c>
      <c r="I71" s="37"/>
      <c r="J71" s="37"/>
      <c r="K71" s="37"/>
      <c r="L71" s="37"/>
      <c r="M71" s="37"/>
    </row>
    <row r="72" customFormat="false" ht="12.75" hidden="false" customHeight="true" outlineLevel="0" collapsed="false">
      <c r="B72" s="74"/>
      <c r="C72" s="76" t="s">
        <v>8</v>
      </c>
      <c r="D72" s="76"/>
      <c r="E72" s="76"/>
      <c r="F72" s="76"/>
      <c r="G72" s="77" t="s">
        <v>9</v>
      </c>
      <c r="H72" s="77"/>
      <c r="I72" s="37"/>
      <c r="J72" s="37"/>
      <c r="K72" s="37"/>
      <c r="L72" s="37"/>
      <c r="M72" s="37"/>
    </row>
    <row r="73" customFormat="false" ht="12.75" hidden="false" customHeight="false" outlineLevel="0" collapsed="false">
      <c r="B73" s="78" t="n">
        <v>1</v>
      </c>
      <c r="C73" s="79" t="n">
        <v>2</v>
      </c>
      <c r="D73" s="80"/>
      <c r="E73" s="79" t="n">
        <v>3</v>
      </c>
      <c r="F73" s="80"/>
      <c r="G73" s="81" t="n">
        <v>4</v>
      </c>
      <c r="H73" s="81" t="n">
        <v>5</v>
      </c>
      <c r="I73" s="37"/>
      <c r="J73" s="37"/>
      <c r="K73" s="37"/>
      <c r="L73" s="37"/>
      <c r="M73" s="37"/>
    </row>
    <row r="74" customFormat="false" ht="22.5" hidden="false" customHeight="false" outlineLevel="0" collapsed="false">
      <c r="B74" s="82" t="s">
        <v>69</v>
      </c>
      <c r="C74" s="83" t="n">
        <f aca="false">0</f>
        <v>0</v>
      </c>
      <c r="D74" s="84"/>
      <c r="E74" s="83" t="n">
        <f aca="false">0</f>
        <v>0</v>
      </c>
      <c r="F74" s="59"/>
      <c r="G74" s="60"/>
      <c r="H74" s="44"/>
      <c r="I74" s="37"/>
      <c r="J74" s="37"/>
      <c r="K74" s="37"/>
      <c r="L74" s="37"/>
      <c r="M74" s="37"/>
    </row>
    <row r="75" customFormat="false" ht="45" hidden="false" customHeight="false" outlineLevel="0" collapsed="false">
      <c r="B75" s="85" t="s">
        <v>70</v>
      </c>
      <c r="C75" s="73" t="n">
        <f aca="false">0</f>
        <v>0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12.7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22.5" hidden="false" customHeight="false" outlineLevel="0" collapsed="false">
      <c r="B77" s="85" t="s">
        <v>72</v>
      </c>
      <c r="C77" s="73" t="n">
        <f aca="false">0</f>
        <v>0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33.75" hidden="false" customHeight="false" outlineLevel="0" collapsed="false">
      <c r="B78" s="85" t="s">
        <v>73</v>
      </c>
      <c r="C78" s="73" t="n">
        <f aca="false">0</f>
        <v>0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75" hidden="false" customHeight="true" outlineLevel="0" collapsed="false">
      <c r="B79" s="85" t="s">
        <v>74</v>
      </c>
      <c r="C79" s="73" t="n">
        <f aca="false">0</f>
        <v>0</v>
      </c>
      <c r="D79" s="72"/>
      <c r="E79" s="73" t="n">
        <f aca="false">0</f>
        <v>0</v>
      </c>
      <c r="F79" s="72"/>
      <c r="G79" s="64"/>
      <c r="H79" s="65"/>
      <c r="I79" s="37"/>
      <c r="J79" s="37"/>
      <c r="K79" s="37"/>
      <c r="L79" s="37"/>
      <c r="M79" s="37"/>
    </row>
    <row r="80" customFormat="false" ht="3" hidden="false" customHeight="true" outlineLevel="0" collapsed="false">
      <c r="B80" s="45"/>
      <c r="C80" s="45"/>
      <c r="D80" s="45"/>
      <c r="E80" s="45"/>
      <c r="F80" s="45"/>
      <c r="G80" s="45"/>
      <c r="H80" s="45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74" t="s">
        <v>51</v>
      </c>
      <c r="C81" s="75" t="s">
        <v>75</v>
      </c>
      <c r="D81" s="75"/>
      <c r="E81" s="75"/>
      <c r="F81" s="75"/>
      <c r="G81" s="37"/>
      <c r="H81" s="37"/>
      <c r="I81" s="37"/>
      <c r="J81" s="37"/>
      <c r="K81" s="37"/>
      <c r="L81" s="37"/>
      <c r="M81" s="37"/>
    </row>
    <row r="82" customFormat="false" ht="12.75" hidden="false" customHeight="true" outlineLevel="0" collapsed="false">
      <c r="B82" s="74"/>
      <c r="C82" s="76" t="s">
        <v>8</v>
      </c>
      <c r="D82" s="76"/>
      <c r="E82" s="76"/>
      <c r="F82" s="76"/>
      <c r="G82" s="37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B83" s="78" t="n">
        <v>1</v>
      </c>
      <c r="C83" s="81" t="n">
        <v>2</v>
      </c>
      <c r="D83" s="81"/>
      <c r="E83" s="81"/>
      <c r="F83" s="81"/>
      <c r="G83" s="37"/>
      <c r="H83" s="37"/>
      <c r="I83" s="37"/>
      <c r="J83" s="37"/>
      <c r="K83" s="37"/>
      <c r="L83" s="37"/>
      <c r="M83" s="37"/>
    </row>
    <row r="84" customFormat="false" ht="56.25" hidden="false" customHeight="false" outlineLevel="0" collapsed="false">
      <c r="B84" s="82" t="s">
        <v>76</v>
      </c>
      <c r="C84" s="86" t="n">
        <f aca="false">0</f>
        <v>0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0</f>
        <v>0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33.7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67.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45" hidden="false" customHeight="false" outlineLevel="0" collapsed="false">
      <c r="B88" s="85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56.2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45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90" hidden="false" customHeight="false" outlineLevel="0" collapsed="false">
      <c r="B92" s="87" t="s">
        <v>84</v>
      </c>
      <c r="C92" s="86" t="n">
        <f aca="false">0</f>
        <v>0</v>
      </c>
      <c r="D92" s="86"/>
      <c r="E92" s="86"/>
      <c r="F92" s="86"/>
      <c r="G92" s="37"/>
      <c r="H92" s="37"/>
      <c r="I92" s="37"/>
      <c r="J92" s="37"/>
      <c r="K92" s="37"/>
      <c r="L92" s="37"/>
      <c r="M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3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</sheetData>
  <mergeCells count="50">
    <mergeCell ref="B1:L1"/>
    <mergeCell ref="B3:B4"/>
    <mergeCell ref="C4:E4"/>
    <mergeCell ref="F4:H4"/>
    <mergeCell ref="B34:L34"/>
    <mergeCell ref="B36:B39"/>
    <mergeCell ref="C36:C38"/>
    <mergeCell ref="D36:D38"/>
    <mergeCell ref="E36:E38"/>
    <mergeCell ref="F36:H36"/>
    <mergeCell ref="I36:J38"/>
    <mergeCell ref="K36:K38"/>
    <mergeCell ref="L36:L38"/>
    <mergeCell ref="F37:F38"/>
    <mergeCell ref="G37:H37"/>
    <mergeCell ref="C39:J39"/>
    <mergeCell ref="K39:L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B53:L53"/>
    <mergeCell ref="C54:D54"/>
    <mergeCell ref="E54:F54"/>
    <mergeCell ref="C55:F55"/>
    <mergeCell ref="G55:H55"/>
    <mergeCell ref="C71:D71"/>
    <mergeCell ref="E71:F71"/>
    <mergeCell ref="C72:F72"/>
    <mergeCell ref="G72:H72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2" man="true" max="16383" min="0"/>
    <brk id="52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04-23T18:59:05Z</dcterms:modified>
  <cp:revision>0</cp:revision>
  <dc:subject/>
  <dc:title/>
</cp:coreProperties>
</file>