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i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3">
  <si>
    <t xml:space="preserve">Fundusz Prewencji i Rehabilitacji</t>
  </si>
  <si>
    <t xml:space="preserve">Wykonanie za rok 2015</t>
  </si>
  <si>
    <t xml:space="preserve">Rok sprawozdawczy 2016</t>
  </si>
  <si>
    <t xml:space="preserve">L.p.</t>
  </si>
  <si>
    <t xml:space="preserve">Wyszczególnienie</t>
  </si>
  <si>
    <t xml:space="preserve">Plan wg ustawy budżetowej</t>
  </si>
  <si>
    <t xml:space="preserve">Plan po zmianach</t>
  </si>
  <si>
    <t xml:space="preserve">Wykonanie</t>
  </si>
  <si>
    <t xml:space="preserve">6:3                      </t>
  </si>
  <si>
    <t xml:space="preserve">6:4                         </t>
  </si>
  <si>
    <t xml:space="preserve">6:5                        </t>
  </si>
  <si>
    <t xml:space="preserve">Struktura kol.6</t>
  </si>
  <si>
    <t xml:space="preserve">w tysiącach złotych</t>
  </si>
  <si>
    <t xml:space="preserve">w %</t>
  </si>
  <si>
    <t xml:space="preserve">I.</t>
  </si>
  <si>
    <t xml:space="preserve">Zadania wynikające z ustawy tworzącej fundusz celowy</t>
  </si>
  <si>
    <t xml:space="preserve">1.</t>
  </si>
  <si>
    <t xml:space="preserve">Koszty własne </t>
  </si>
  <si>
    <t xml:space="preserve">2.</t>
  </si>
  <si>
    <t xml:space="preserve">Koszty inwestycyjne</t>
  </si>
  <si>
    <t xml:space="preserve">Stan funduszu na początek roku</t>
  </si>
  <si>
    <t xml:space="preserve">z tego:</t>
  </si>
  <si>
    <t xml:space="preserve">Środki pieniężne</t>
  </si>
  <si>
    <t xml:space="preserve">x</t>
  </si>
  <si>
    <t xml:space="preserve">Należności</t>
  </si>
  <si>
    <t xml:space="preserve">Zobowiązania, z tego:</t>
  </si>
  <si>
    <t xml:space="preserve">3.1</t>
  </si>
  <si>
    <t xml:space="preserve"> pozostałe </t>
  </si>
  <si>
    <t xml:space="preserve">3.1.1</t>
  </si>
  <si>
    <t xml:space="preserve">  w tym: wymagalne</t>
  </si>
  <si>
    <t xml:space="preserve">II.</t>
  </si>
  <si>
    <t xml:space="preserve">Przychody</t>
  </si>
  <si>
    <t xml:space="preserve">Dotacje z budżetu państwa, z tego:</t>
  </si>
  <si>
    <t xml:space="preserve">1.1</t>
  </si>
  <si>
    <t xml:space="preserve"> dla państwowego funduszu celowego</t>
  </si>
  <si>
    <t xml:space="preserve">Przelewy redystrybucyjne, z tego:</t>
  </si>
  <si>
    <t xml:space="preserve">2.1</t>
  </si>
  <si>
    <t xml:space="preserve">Odpis z funduszu składkowego</t>
  </si>
  <si>
    <t xml:space="preserve">Pozostałe przychody, w tym:</t>
  </si>
  <si>
    <t xml:space="preserve"> odsetki</t>
  </si>
  <si>
    <t xml:space="preserve">3.2</t>
  </si>
  <si>
    <t xml:space="preserve"> inne </t>
  </si>
  <si>
    <t xml:space="preserve">III.</t>
  </si>
  <si>
    <t xml:space="preserve">Koszty realizacji zadań  </t>
  </si>
  <si>
    <t xml:space="preserve"> zakup usług</t>
  </si>
  <si>
    <t xml:space="preserve">1.2</t>
  </si>
  <si>
    <t xml:space="preserve"> pozostałe, z tego</t>
  </si>
  <si>
    <t xml:space="preserve">1.2.1</t>
  </si>
  <si>
    <t xml:space="preserve">  - amortyzacja (umorzenia)</t>
  </si>
  <si>
    <t xml:space="preserve">1.2.2</t>
  </si>
  <si>
    <t xml:space="preserve">  - inne</t>
  </si>
  <si>
    <t xml:space="preserve">Koszty inwestycyjne, w tym:</t>
  </si>
  <si>
    <t xml:space="preserve">-wydatki inwestycyjne i wydatki na zakupy inwestycyjne</t>
  </si>
  <si>
    <t xml:space="preserve">2.2</t>
  </si>
  <si>
    <t xml:space="preserve">-dotacje inwestycyjne</t>
  </si>
  <si>
    <t xml:space="preserve"> dotacje inwestycyjne </t>
  </si>
  <si>
    <t xml:space="preserve">IV.</t>
  </si>
  <si>
    <t xml:space="preserve">Stan funduszu na koniec roku     (I+II-III)</t>
  </si>
  <si>
    <t xml:space="preserve">V.</t>
  </si>
  <si>
    <t xml:space="preserve">Stan środków obrotowych</t>
  </si>
  <si>
    <t xml:space="preserve">x </t>
  </si>
  <si>
    <t xml:space="preserve"> pozostałe</t>
  </si>
  <si>
    <t xml:space="preserve">Źródło C/KRU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#,##0"/>
    <numFmt numFmtId="169" formatCode="0.00%"/>
    <numFmt numFmtId="170" formatCode="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2"/>
      <name val="Cambria"/>
      <family val="1"/>
      <charset val="238"/>
    </font>
    <font>
      <i val="true"/>
      <sz val="9"/>
      <name val="Cambria"/>
      <family val="1"/>
      <charset val="238"/>
    </font>
    <font>
      <b val="true"/>
      <sz val="8"/>
      <name val="Cambria"/>
      <family val="1"/>
      <charset val="238"/>
    </font>
    <font>
      <b val="true"/>
      <sz val="9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J1" activeCellId="0" sqref="J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.99"/>
    <col collapsed="false" customWidth="true" hidden="false" outlineLevel="0" max="4" min="4" style="2" width="9.41"/>
    <col collapsed="false" customWidth="true" hidden="false" outlineLevel="0" max="5" min="5" style="2" width="10.13"/>
    <col collapsed="false" customWidth="true" hidden="false" outlineLevel="0" max="11" min="6" style="2" width="9.41"/>
    <col collapsed="false" customWidth="true" hidden="false" outlineLevel="0" max="12" min="12" style="1" width="7.85"/>
    <col collapsed="false" customWidth="true" hidden="false" outlineLevel="0" max="13" min="13" style="1" width="4.41"/>
    <col collapsed="false" customWidth="true" hidden="false" outlineLevel="0" max="14" min="14" style="3" width="15.85"/>
    <col collapsed="false" customWidth="true" hidden="false" outlineLevel="0" max="15" min="15" style="4" width="15.41"/>
    <col collapsed="false" customWidth="true" hidden="false" outlineLevel="0" max="16" min="16" style="3" width="13.85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J1" s="5"/>
      <c r="K1" s="5"/>
    </row>
    <row r="2" s="9" customFormat="true" ht="1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8"/>
      <c r="M2" s="8"/>
      <c r="O2" s="10"/>
    </row>
    <row r="3" s="9" customFormat="true" ht="17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11"/>
      <c r="K3" s="11"/>
      <c r="L3" s="8"/>
      <c r="M3" s="8"/>
      <c r="O3" s="10"/>
    </row>
    <row r="4" s="19" customFormat="true" ht="15.75" hidden="false" customHeight="true" outlineLevel="0" collapsed="false">
      <c r="A4" s="12"/>
      <c r="B4" s="12"/>
      <c r="C4" s="13"/>
      <c r="D4" s="14" t="s">
        <v>1</v>
      </c>
      <c r="E4" s="15" t="s">
        <v>2</v>
      </c>
      <c r="F4" s="15"/>
      <c r="G4" s="15"/>
      <c r="H4" s="16"/>
      <c r="I4" s="16"/>
      <c r="J4" s="16"/>
      <c r="K4" s="17"/>
      <c r="L4" s="18"/>
      <c r="M4" s="18"/>
    </row>
    <row r="5" s="26" customFormat="true" ht="33" hidden="false" customHeight="true" outlineLevel="0" collapsed="false">
      <c r="A5" s="20" t="s">
        <v>3</v>
      </c>
      <c r="B5" s="20" t="s">
        <v>4</v>
      </c>
      <c r="C5" s="20"/>
      <c r="D5" s="14"/>
      <c r="E5" s="14" t="s">
        <v>5</v>
      </c>
      <c r="F5" s="21" t="s">
        <v>6</v>
      </c>
      <c r="G5" s="22" t="s">
        <v>7</v>
      </c>
      <c r="H5" s="23" t="s">
        <v>8</v>
      </c>
      <c r="I5" s="23" t="s">
        <v>9</v>
      </c>
      <c r="J5" s="24" t="s">
        <v>10</v>
      </c>
      <c r="K5" s="24" t="s">
        <v>11</v>
      </c>
      <c r="L5" s="25"/>
      <c r="M5" s="25"/>
      <c r="O5" s="27"/>
    </row>
    <row r="6" s="26" customFormat="true" ht="13.5" hidden="false" customHeight="true" outlineLevel="0" collapsed="false">
      <c r="A6" s="28"/>
      <c r="B6" s="29"/>
      <c r="C6" s="30"/>
      <c r="D6" s="14" t="s">
        <v>12</v>
      </c>
      <c r="E6" s="14"/>
      <c r="F6" s="14"/>
      <c r="G6" s="14"/>
      <c r="H6" s="31" t="s">
        <v>13</v>
      </c>
      <c r="I6" s="31"/>
      <c r="J6" s="31"/>
      <c r="K6" s="32"/>
      <c r="L6" s="25"/>
      <c r="M6" s="25"/>
      <c r="N6" s="6"/>
      <c r="O6" s="27"/>
    </row>
    <row r="7" s="26" customFormat="true" ht="12.75" hidden="false" customHeight="true" outlineLevel="0" collapsed="false">
      <c r="A7" s="33" t="n">
        <v>1</v>
      </c>
      <c r="B7" s="34" t="n">
        <v>2</v>
      </c>
      <c r="C7" s="35"/>
      <c r="D7" s="14" t="n">
        <v>3</v>
      </c>
      <c r="E7" s="21" t="n">
        <v>4</v>
      </c>
      <c r="F7" s="21" t="n">
        <v>5</v>
      </c>
      <c r="G7" s="14" t="n">
        <v>6</v>
      </c>
      <c r="H7" s="14" t="n">
        <v>7</v>
      </c>
      <c r="I7" s="36" t="n">
        <v>8</v>
      </c>
      <c r="J7" s="21" t="n">
        <v>9</v>
      </c>
      <c r="K7" s="21" t="n">
        <v>10</v>
      </c>
      <c r="L7" s="25"/>
      <c r="M7" s="25"/>
      <c r="O7" s="27"/>
    </row>
    <row r="8" s="9" customFormat="true" ht="26.25" hidden="false" customHeight="true" outlineLevel="0" collapsed="false">
      <c r="A8" s="37" t="s">
        <v>14</v>
      </c>
      <c r="B8" s="38" t="s">
        <v>15</v>
      </c>
      <c r="C8" s="38"/>
      <c r="D8" s="39" t="n">
        <f aca="false">SUM(D9:D10)</f>
        <v>34617</v>
      </c>
      <c r="E8" s="40" t="n">
        <f aca="false">SUM(E9:E10)</f>
        <v>35701</v>
      </c>
      <c r="F8" s="40" t="n">
        <f aca="false">SUM(F9:F10)</f>
        <v>35701</v>
      </c>
      <c r="G8" s="41" t="n">
        <f aca="false">G9+G10</f>
        <v>35366</v>
      </c>
      <c r="H8" s="42" t="n">
        <f aca="false">G8/D8*100</f>
        <v>102.163676806194</v>
      </c>
      <c r="I8" s="42" t="n">
        <f aca="false">G8/E8*100</f>
        <v>99.0616509341475</v>
      </c>
      <c r="J8" s="43" t="n">
        <f aca="false">(G8/F8)*100</f>
        <v>99.0616509341475</v>
      </c>
      <c r="K8" s="43" t="n">
        <f aca="false">SUM(K9:K10)</f>
        <v>100</v>
      </c>
      <c r="L8" s="8"/>
      <c r="M8" s="8"/>
      <c r="O8" s="10"/>
    </row>
    <row r="9" s="9" customFormat="true" ht="15.75" hidden="false" customHeight="true" outlineLevel="0" collapsed="false">
      <c r="A9" s="44" t="s">
        <v>16</v>
      </c>
      <c r="B9" s="45" t="s">
        <v>17</v>
      </c>
      <c r="C9" s="45"/>
      <c r="D9" s="46" t="n">
        <v>32411</v>
      </c>
      <c r="E9" s="47" t="n">
        <v>33501</v>
      </c>
      <c r="F9" s="47" t="n">
        <v>33501</v>
      </c>
      <c r="G9" s="48" t="n">
        <v>33174</v>
      </c>
      <c r="H9" s="49" t="n">
        <f aca="false">G9/D9*100</f>
        <v>102.354139026874</v>
      </c>
      <c r="I9" s="49" t="n">
        <f aca="false">G9/E9*100</f>
        <v>99.0239097340378</v>
      </c>
      <c r="J9" s="50" t="n">
        <f aca="false">(G9/F9)*100</f>
        <v>99.0239097340378</v>
      </c>
      <c r="K9" s="50" t="n">
        <f aca="false">(G9*100)/G8</f>
        <v>93.8019566815586</v>
      </c>
      <c r="L9" s="8"/>
      <c r="M9" s="8"/>
      <c r="O9" s="10"/>
    </row>
    <row r="10" s="9" customFormat="true" ht="15.75" hidden="false" customHeight="true" outlineLevel="0" collapsed="false">
      <c r="A10" s="51" t="s">
        <v>18</v>
      </c>
      <c r="B10" s="52" t="s">
        <v>19</v>
      </c>
      <c r="C10" s="52"/>
      <c r="D10" s="53" t="n">
        <v>2206</v>
      </c>
      <c r="E10" s="53" t="n">
        <v>2200</v>
      </c>
      <c r="F10" s="53" t="n">
        <v>2200</v>
      </c>
      <c r="G10" s="54" t="n">
        <v>2192</v>
      </c>
      <c r="H10" s="55" t="n">
        <f aca="false">G10/D10*100</f>
        <v>99.365367180417</v>
      </c>
      <c r="I10" s="55" t="n">
        <f aca="false">G10/E10*100</f>
        <v>99.6363636363636</v>
      </c>
      <c r="J10" s="56" t="n">
        <f aca="false">(G10/F10)*100</f>
        <v>99.6363636363636</v>
      </c>
      <c r="K10" s="56" t="n">
        <f aca="false">(G10*100)/G8</f>
        <v>6.19804331844144</v>
      </c>
      <c r="L10" s="8"/>
      <c r="M10" s="8"/>
      <c r="O10" s="10"/>
    </row>
    <row r="11" s="9" customFormat="true" ht="14.25" hidden="false" customHeight="true" outlineLevel="0" collapsed="false">
      <c r="A11" s="37" t="s">
        <v>14</v>
      </c>
      <c r="B11" s="57" t="s">
        <v>20</v>
      </c>
      <c r="C11" s="57"/>
      <c r="D11" s="41" t="n">
        <v>1222</v>
      </c>
      <c r="E11" s="41" t="n">
        <v>279</v>
      </c>
      <c r="F11" s="41" t="n">
        <v>279</v>
      </c>
      <c r="G11" s="41" t="n">
        <v>436</v>
      </c>
      <c r="H11" s="58" t="n">
        <f aca="false">G11/D11*100</f>
        <v>35.6792144026187</v>
      </c>
      <c r="I11" s="58" t="n">
        <f aca="false">G11/E11*100</f>
        <v>156.272401433692</v>
      </c>
      <c r="J11" s="58" t="n">
        <f aca="false">(G11/F11)*100</f>
        <v>156.272401433692</v>
      </c>
      <c r="K11" s="58" t="n">
        <v>100</v>
      </c>
      <c r="O11" s="10"/>
    </row>
    <row r="12" s="9" customFormat="true" ht="14.25" hidden="false" customHeight="true" outlineLevel="0" collapsed="false">
      <c r="A12" s="20"/>
      <c r="B12" s="59" t="s">
        <v>21</v>
      </c>
      <c r="C12" s="59"/>
      <c r="D12" s="60"/>
      <c r="E12" s="61"/>
      <c r="F12" s="61"/>
      <c r="G12" s="48"/>
      <c r="H12" s="62"/>
      <c r="I12" s="62"/>
      <c r="J12" s="63"/>
      <c r="K12" s="63"/>
      <c r="O12" s="10"/>
    </row>
    <row r="13" s="9" customFormat="true" ht="14.25" hidden="false" customHeight="true" outlineLevel="0" collapsed="false">
      <c r="A13" s="44" t="n">
        <v>1</v>
      </c>
      <c r="B13" s="59" t="s">
        <v>22</v>
      </c>
      <c r="C13" s="59"/>
      <c r="D13" s="61" t="n">
        <v>3439</v>
      </c>
      <c r="E13" s="61" t="n">
        <v>2629</v>
      </c>
      <c r="F13" s="61" t="n">
        <v>2629</v>
      </c>
      <c r="G13" s="48" t="n">
        <v>2958</v>
      </c>
      <c r="H13" s="55" t="n">
        <f aca="false">G13/D13*100</f>
        <v>86.0133759813899</v>
      </c>
      <c r="I13" s="55" t="n">
        <f aca="false">G13/E13*100</f>
        <v>112.514263978699</v>
      </c>
      <c r="J13" s="64" t="n">
        <f aca="false">(G13/F13)*100</f>
        <v>112.514263978699</v>
      </c>
      <c r="K13" s="65" t="s">
        <v>23</v>
      </c>
      <c r="L13" s="8"/>
      <c r="M13" s="8"/>
      <c r="O13" s="10"/>
    </row>
    <row r="14" s="9" customFormat="true" ht="15" hidden="false" customHeight="true" outlineLevel="0" collapsed="false">
      <c r="A14" s="44" t="n">
        <v>2</v>
      </c>
      <c r="B14" s="59" t="s">
        <v>24</v>
      </c>
      <c r="C14" s="59"/>
      <c r="D14" s="61" t="n">
        <v>9</v>
      </c>
      <c r="E14" s="61" t="n">
        <v>0</v>
      </c>
      <c r="F14" s="61" t="n">
        <v>0</v>
      </c>
      <c r="G14" s="48" t="n">
        <v>2</v>
      </c>
      <c r="H14" s="66" t="n">
        <f aca="false">G14/D14*100</f>
        <v>22.2222222222222</v>
      </c>
      <c r="I14" s="67" t="s">
        <v>23</v>
      </c>
      <c r="J14" s="65" t="s">
        <v>23</v>
      </c>
      <c r="K14" s="65" t="s">
        <v>23</v>
      </c>
      <c r="L14" s="8"/>
      <c r="M14" s="8"/>
      <c r="N14" s="68"/>
      <c r="O14" s="10"/>
    </row>
    <row r="15" s="9" customFormat="true" ht="14.25" hidden="false" customHeight="true" outlineLevel="0" collapsed="false">
      <c r="A15" s="44" t="n">
        <v>3</v>
      </c>
      <c r="B15" s="69" t="s">
        <v>25</v>
      </c>
      <c r="C15" s="69"/>
      <c r="D15" s="70" t="n">
        <v>2226</v>
      </c>
      <c r="E15" s="70" t="n">
        <v>2350</v>
      </c>
      <c r="F15" s="70" t="n">
        <v>2350</v>
      </c>
      <c r="G15" s="71" t="n">
        <v>2531</v>
      </c>
      <c r="H15" s="72" t="n">
        <f aca="false">G15/D15*100</f>
        <v>113.701707097934</v>
      </c>
      <c r="I15" s="72" t="n">
        <f aca="false">G15/E15*100</f>
        <v>107.702127659574</v>
      </c>
      <c r="J15" s="73" t="n">
        <f aca="false">(G15/F15)*100</f>
        <v>107.702127659574</v>
      </c>
      <c r="K15" s="65" t="s">
        <v>23</v>
      </c>
      <c r="L15" s="8"/>
      <c r="M15" s="8"/>
      <c r="O15" s="10"/>
    </row>
    <row r="16" s="9" customFormat="true" ht="14.25" hidden="false" customHeight="true" outlineLevel="0" collapsed="false">
      <c r="A16" s="44" t="s">
        <v>26</v>
      </c>
      <c r="B16" s="59" t="s">
        <v>27</v>
      </c>
      <c r="C16" s="59"/>
      <c r="D16" s="70" t="n">
        <v>2226</v>
      </c>
      <c r="E16" s="70" t="n">
        <v>2350</v>
      </c>
      <c r="F16" s="70" t="n">
        <v>2350</v>
      </c>
      <c r="G16" s="71" t="n">
        <v>2531</v>
      </c>
      <c r="H16" s="72" t="n">
        <f aca="false">G16/D16*100</f>
        <v>113.701707097934</v>
      </c>
      <c r="I16" s="72" t="n">
        <f aca="false">G16/E16*100</f>
        <v>107.702127659574</v>
      </c>
      <c r="J16" s="73" t="n">
        <f aca="false">(G16/F16)*100</f>
        <v>107.702127659574</v>
      </c>
      <c r="K16" s="65" t="s">
        <v>23</v>
      </c>
      <c r="L16" s="8"/>
      <c r="M16" s="8"/>
      <c r="O16" s="10"/>
    </row>
    <row r="17" s="9" customFormat="true" ht="14.25" hidden="false" customHeight="true" outlineLevel="0" collapsed="false">
      <c r="A17" s="44" t="s">
        <v>28</v>
      </c>
      <c r="B17" s="74" t="s">
        <v>29</v>
      </c>
      <c r="C17" s="74"/>
      <c r="D17" s="61" t="n">
        <v>0</v>
      </c>
      <c r="E17" s="61" t="n">
        <v>0</v>
      </c>
      <c r="F17" s="61" t="n">
        <v>0</v>
      </c>
      <c r="G17" s="54" t="n">
        <v>0</v>
      </c>
      <c r="H17" s="72" t="n">
        <v>0</v>
      </c>
      <c r="I17" s="72" t="n">
        <v>0</v>
      </c>
      <c r="J17" s="73" t="n">
        <v>0</v>
      </c>
      <c r="K17" s="65" t="s">
        <v>23</v>
      </c>
      <c r="L17" s="8"/>
      <c r="M17" s="8"/>
      <c r="O17" s="10"/>
    </row>
    <row r="18" s="9" customFormat="true" ht="14.25" hidden="false" customHeight="true" outlineLevel="0" collapsed="false">
      <c r="A18" s="37" t="s">
        <v>30</v>
      </c>
      <c r="B18" s="57" t="s">
        <v>31</v>
      </c>
      <c r="C18" s="57"/>
      <c r="D18" s="41" t="n">
        <f aca="false">D19+D21+D23</f>
        <v>33831</v>
      </c>
      <c r="E18" s="41" t="n">
        <f aca="false">E19+E21+E23</f>
        <v>35444</v>
      </c>
      <c r="F18" s="41" t="n">
        <f aca="false">F19+F21+F23</f>
        <v>35444</v>
      </c>
      <c r="G18" s="41" t="n">
        <f aca="false">G19+G21+G23</f>
        <v>35454</v>
      </c>
      <c r="H18" s="75" t="n">
        <f aca="false">G18/D18*100</f>
        <v>104.797375188437</v>
      </c>
      <c r="I18" s="42" t="n">
        <f aca="false">G18/E18*100</f>
        <v>100.028213519919</v>
      </c>
      <c r="J18" s="43" t="n">
        <f aca="false">(G18/F18)*100</f>
        <v>100.028213519919</v>
      </c>
      <c r="K18" s="76" t="n">
        <v>100</v>
      </c>
      <c r="L18" s="10"/>
      <c r="O18" s="10"/>
    </row>
    <row r="19" s="9" customFormat="true" ht="15.75" hidden="false" customHeight="true" outlineLevel="0" collapsed="false">
      <c r="A19" s="44" t="n">
        <v>1</v>
      </c>
      <c r="B19" s="59" t="s">
        <v>32</v>
      </c>
      <c r="C19" s="59"/>
      <c r="D19" s="61" t="n">
        <v>287</v>
      </c>
      <c r="E19" s="61" t="n">
        <v>292</v>
      </c>
      <c r="F19" s="61" t="n">
        <v>292</v>
      </c>
      <c r="G19" s="48" t="n">
        <v>292</v>
      </c>
      <c r="H19" s="55" t="n">
        <f aca="false">G19/D19*100</f>
        <v>101.742160278746</v>
      </c>
      <c r="I19" s="49" t="n">
        <f aca="false">G19/E19*100</f>
        <v>100</v>
      </c>
      <c r="J19" s="77" t="n">
        <f aca="false">(G19/F19)*100</f>
        <v>100</v>
      </c>
      <c r="K19" s="50" t="n">
        <f aca="false">(G19*100)/$G$18</f>
        <v>0.823602414396119</v>
      </c>
      <c r="L19" s="10"/>
      <c r="M19" s="8"/>
      <c r="O19" s="10"/>
    </row>
    <row r="20" s="9" customFormat="true" ht="15.75" hidden="false" customHeight="true" outlineLevel="0" collapsed="false">
      <c r="A20" s="44" t="s">
        <v>33</v>
      </c>
      <c r="B20" s="78" t="s">
        <v>34</v>
      </c>
      <c r="C20" s="78"/>
      <c r="D20" s="61" t="n">
        <v>287</v>
      </c>
      <c r="E20" s="61" t="n">
        <v>292</v>
      </c>
      <c r="F20" s="61" t="n">
        <v>292</v>
      </c>
      <c r="G20" s="48" t="n">
        <v>292</v>
      </c>
      <c r="H20" s="55" t="n">
        <f aca="false">G20/D20*100</f>
        <v>101.742160278746</v>
      </c>
      <c r="I20" s="55" t="n">
        <f aca="false">G20/E20*100</f>
        <v>100</v>
      </c>
      <c r="J20" s="79" t="n">
        <f aca="false">(G20/F20)*100</f>
        <v>100</v>
      </c>
      <c r="K20" s="64" t="n">
        <f aca="false">(G20*100)/$G$18</f>
        <v>0.823602414396119</v>
      </c>
      <c r="L20" s="10"/>
      <c r="M20" s="8"/>
      <c r="O20" s="10"/>
    </row>
    <row r="21" s="9" customFormat="true" ht="15.75" hidden="false" customHeight="true" outlineLevel="0" collapsed="false">
      <c r="A21" s="44" t="n">
        <v>2</v>
      </c>
      <c r="B21" s="78" t="s">
        <v>35</v>
      </c>
      <c r="C21" s="78"/>
      <c r="D21" s="61" t="n">
        <v>33270</v>
      </c>
      <c r="E21" s="61" t="n">
        <v>34863</v>
      </c>
      <c r="F21" s="61" t="n">
        <v>34863</v>
      </c>
      <c r="G21" s="48" t="n">
        <v>34863</v>
      </c>
      <c r="H21" s="55" t="n">
        <f aca="false">G21/D21*100</f>
        <v>104.788097385032</v>
      </c>
      <c r="I21" s="55" t="n">
        <f aca="false">G21/E21*100</f>
        <v>100</v>
      </c>
      <c r="J21" s="64" t="n">
        <f aca="false">(G21/F21)*100</f>
        <v>100</v>
      </c>
      <c r="K21" s="64" t="n">
        <f aca="false">(G21*100)/$G$18</f>
        <v>98.333051277712</v>
      </c>
      <c r="L21" s="10"/>
      <c r="M21" s="8"/>
      <c r="O21" s="10"/>
    </row>
    <row r="22" s="9" customFormat="true" ht="15" hidden="false" customHeight="true" outlineLevel="0" collapsed="false">
      <c r="A22" s="44" t="s">
        <v>36</v>
      </c>
      <c r="B22" s="59" t="s">
        <v>37</v>
      </c>
      <c r="C22" s="59"/>
      <c r="D22" s="61" t="n">
        <v>33270</v>
      </c>
      <c r="E22" s="61" t="n">
        <v>34863</v>
      </c>
      <c r="F22" s="61" t="n">
        <v>34863</v>
      </c>
      <c r="G22" s="48" t="n">
        <v>34863</v>
      </c>
      <c r="H22" s="55" t="n">
        <f aca="false">G22/D22*100</f>
        <v>104.788097385032</v>
      </c>
      <c r="I22" s="55" t="n">
        <f aca="false">G22/E22*100</f>
        <v>100</v>
      </c>
      <c r="J22" s="64" t="n">
        <f aca="false">(G22/F22)*100</f>
        <v>100</v>
      </c>
      <c r="K22" s="64" t="n">
        <f aca="false">(G22*100)/$G$18</f>
        <v>98.333051277712</v>
      </c>
      <c r="L22" s="10"/>
      <c r="M22" s="8"/>
      <c r="O22" s="10"/>
    </row>
    <row r="23" s="9" customFormat="true" ht="15" hidden="false" customHeight="true" outlineLevel="0" collapsed="false">
      <c r="A23" s="44" t="n">
        <v>3</v>
      </c>
      <c r="B23" s="78" t="s">
        <v>38</v>
      </c>
      <c r="C23" s="78"/>
      <c r="D23" s="61" t="n">
        <v>274</v>
      </c>
      <c r="E23" s="61" t="n">
        <v>289</v>
      </c>
      <c r="F23" s="61" t="n">
        <v>289</v>
      </c>
      <c r="G23" s="48" t="n">
        <v>299</v>
      </c>
      <c r="H23" s="55" t="n">
        <f aca="false">G23/D23*100</f>
        <v>109.124087591241</v>
      </c>
      <c r="I23" s="55" t="n">
        <f aca="false">G23/E23*100</f>
        <v>103.460207612457</v>
      </c>
      <c r="J23" s="64" t="n">
        <f aca="false">(G23/F23)*100</f>
        <v>103.460207612457</v>
      </c>
      <c r="K23" s="64" t="n">
        <f aca="false">(G23*100)/$G$18</f>
        <v>0.843346307891916</v>
      </c>
      <c r="L23" s="10"/>
      <c r="M23" s="8"/>
      <c r="O23" s="10"/>
    </row>
    <row r="24" s="9" customFormat="true" ht="15" hidden="false" customHeight="true" outlineLevel="0" collapsed="false">
      <c r="A24" s="44" t="s">
        <v>26</v>
      </c>
      <c r="B24" s="78" t="s">
        <v>39</v>
      </c>
      <c r="C24" s="78"/>
      <c r="D24" s="61" t="n">
        <v>0</v>
      </c>
      <c r="E24" s="61" t="n">
        <v>54</v>
      </c>
      <c r="F24" s="61" t="n">
        <v>54</v>
      </c>
      <c r="G24" s="48" t="n">
        <v>46</v>
      </c>
      <c r="H24" s="67" t="s">
        <v>23</v>
      </c>
      <c r="I24" s="55" t="n">
        <f aca="false">G24/E24*100</f>
        <v>85.1851851851852</v>
      </c>
      <c r="J24" s="64" t="n">
        <f aca="false">(G24/F24)*100</f>
        <v>85.1851851851852</v>
      </c>
      <c r="K24" s="64" t="n">
        <f aca="false">(G24*100)/$G$18</f>
        <v>0.129745585829526</v>
      </c>
      <c r="L24" s="10"/>
      <c r="M24" s="8"/>
      <c r="O24" s="10"/>
    </row>
    <row r="25" s="9" customFormat="true" ht="15.75" hidden="false" customHeight="true" outlineLevel="0" collapsed="false">
      <c r="A25" s="51" t="s">
        <v>40</v>
      </c>
      <c r="B25" s="59" t="s">
        <v>41</v>
      </c>
      <c r="C25" s="59"/>
      <c r="D25" s="61" t="n">
        <v>0</v>
      </c>
      <c r="E25" s="61" t="n">
        <v>235</v>
      </c>
      <c r="F25" s="61" t="n">
        <v>235</v>
      </c>
      <c r="G25" s="54" t="n">
        <v>253</v>
      </c>
      <c r="H25" s="67" t="s">
        <v>23</v>
      </c>
      <c r="I25" s="55" t="n">
        <f aca="false">G25/E25*100</f>
        <v>107.659574468085</v>
      </c>
      <c r="J25" s="64" t="n">
        <f aca="false">(G25/F25)*100</f>
        <v>107.659574468085</v>
      </c>
      <c r="K25" s="64" t="n">
        <f aca="false">(G25*100)/$G$18</f>
        <v>0.713600722062391</v>
      </c>
      <c r="L25" s="10"/>
      <c r="M25" s="8"/>
      <c r="N25" s="80"/>
      <c r="O25" s="10"/>
    </row>
    <row r="26" s="9" customFormat="true" ht="15" hidden="false" customHeight="true" outlineLevel="0" collapsed="false">
      <c r="A26" s="37" t="s">
        <v>42</v>
      </c>
      <c r="B26" s="57" t="s">
        <v>43</v>
      </c>
      <c r="C26" s="57"/>
      <c r="D26" s="41" t="n">
        <f aca="false">D27+D32</f>
        <v>34617</v>
      </c>
      <c r="E26" s="41" t="n">
        <f aca="false">E27+E32</f>
        <v>35701</v>
      </c>
      <c r="F26" s="41" t="n">
        <f aca="false">F27+F32</f>
        <v>35701</v>
      </c>
      <c r="G26" s="81" t="n">
        <f aca="false">G27+G32+G33</f>
        <v>35366</v>
      </c>
      <c r="H26" s="75" t="n">
        <f aca="false">G26/D26*100</f>
        <v>102.163676806194</v>
      </c>
      <c r="I26" s="75" t="n">
        <f aca="false">G26/E26*100</f>
        <v>99.0616509341475</v>
      </c>
      <c r="J26" s="43" t="n">
        <f aca="false">(G26/F26)*100</f>
        <v>99.0616509341475</v>
      </c>
      <c r="K26" s="43" t="n">
        <v>100</v>
      </c>
      <c r="L26" s="10"/>
      <c r="O26" s="10"/>
    </row>
    <row r="27" s="9" customFormat="true" ht="15" hidden="false" customHeight="true" outlineLevel="0" collapsed="false">
      <c r="A27" s="44" t="n">
        <v>1</v>
      </c>
      <c r="B27" s="59" t="s">
        <v>17</v>
      </c>
      <c r="C27" s="59"/>
      <c r="D27" s="46" t="n">
        <v>32411</v>
      </c>
      <c r="E27" s="61" t="n">
        <v>33501</v>
      </c>
      <c r="F27" s="61" t="n">
        <v>33501</v>
      </c>
      <c r="G27" s="48" t="n">
        <v>33174</v>
      </c>
      <c r="H27" s="55" t="n">
        <f aca="false">G27/D27*100</f>
        <v>102.354139026874</v>
      </c>
      <c r="I27" s="49" t="n">
        <f aca="false">G27/E27*100</f>
        <v>99.0239097340378</v>
      </c>
      <c r="J27" s="50" t="n">
        <f aca="false">(G27/F27)*100</f>
        <v>99.0239097340378</v>
      </c>
      <c r="K27" s="50" t="n">
        <f aca="false">(G27*100)/$G$26</f>
        <v>93.8019566815586</v>
      </c>
      <c r="L27" s="10"/>
      <c r="O27" s="10"/>
    </row>
    <row r="28" s="9" customFormat="true" ht="15" hidden="false" customHeight="true" outlineLevel="0" collapsed="false">
      <c r="A28" s="44" t="s">
        <v>33</v>
      </c>
      <c r="B28" s="78" t="s">
        <v>44</v>
      </c>
      <c r="C28" s="78"/>
      <c r="D28" s="61" t="n">
        <v>0</v>
      </c>
      <c r="E28" s="61" t="n">
        <v>31988</v>
      </c>
      <c r="F28" s="61" t="n">
        <v>31988</v>
      </c>
      <c r="G28" s="48" t="n">
        <v>31703</v>
      </c>
      <c r="H28" s="67" t="s">
        <v>23</v>
      </c>
      <c r="I28" s="55" t="n">
        <f aca="false">G28/E28*100</f>
        <v>99.1090408903339</v>
      </c>
      <c r="J28" s="64" t="n">
        <f aca="false">(G28/F28)*100</f>
        <v>99.1090408903339</v>
      </c>
      <c r="K28" s="64" t="n">
        <f aca="false">G28/G26*100</f>
        <v>89.6425945823672</v>
      </c>
      <c r="L28" s="10"/>
      <c r="O28" s="10"/>
    </row>
    <row r="29" s="9" customFormat="true" ht="15" hidden="false" customHeight="true" outlineLevel="0" collapsed="false">
      <c r="A29" s="44" t="s">
        <v>45</v>
      </c>
      <c r="B29" s="78" t="s">
        <v>46</v>
      </c>
      <c r="C29" s="78"/>
      <c r="D29" s="61" t="n">
        <v>0</v>
      </c>
      <c r="E29" s="61" t="n">
        <v>1513</v>
      </c>
      <c r="F29" s="61" t="n">
        <v>1513</v>
      </c>
      <c r="G29" s="48" t="n">
        <v>1471</v>
      </c>
      <c r="H29" s="67" t="s">
        <v>23</v>
      </c>
      <c r="I29" s="55" t="n">
        <f aca="false">G29/E29*100</f>
        <v>97.2240581625909</v>
      </c>
      <c r="J29" s="64" t="n">
        <f aca="false">(G29/F29)*100</f>
        <v>97.2240581625909</v>
      </c>
      <c r="K29" s="64" t="n">
        <f aca="false">G29/G26*100</f>
        <v>4.15936209919131</v>
      </c>
      <c r="L29" s="10"/>
      <c r="O29" s="10"/>
    </row>
    <row r="30" s="9" customFormat="true" ht="15" hidden="false" customHeight="true" outlineLevel="0" collapsed="false">
      <c r="A30" s="44" t="s">
        <v>47</v>
      </c>
      <c r="B30" s="78" t="s">
        <v>48</v>
      </c>
      <c r="C30" s="78"/>
      <c r="D30" s="61" t="n">
        <v>0</v>
      </c>
      <c r="E30" s="61" t="n">
        <v>73</v>
      </c>
      <c r="F30" s="61" t="n">
        <v>73</v>
      </c>
      <c r="G30" s="48" t="n">
        <v>52</v>
      </c>
      <c r="H30" s="67" t="s">
        <v>23</v>
      </c>
      <c r="I30" s="55" t="n">
        <f aca="false">G30/E30*100</f>
        <v>71.2328767123288</v>
      </c>
      <c r="J30" s="64" t="n">
        <f aca="false">(G30/F30)*100</f>
        <v>71.2328767123288</v>
      </c>
      <c r="K30" s="64" t="n">
        <f aca="false">G30/G26*100</f>
        <v>0.147033874342589</v>
      </c>
      <c r="L30" s="10"/>
      <c r="O30" s="10"/>
    </row>
    <row r="31" s="9" customFormat="true" ht="15" hidden="false" customHeight="true" outlineLevel="0" collapsed="false">
      <c r="A31" s="44" t="s">
        <v>49</v>
      </c>
      <c r="B31" s="78" t="s">
        <v>50</v>
      </c>
      <c r="C31" s="78"/>
      <c r="D31" s="61" t="n">
        <v>0</v>
      </c>
      <c r="E31" s="61" t="n">
        <v>1440</v>
      </c>
      <c r="F31" s="61" t="n">
        <v>1440</v>
      </c>
      <c r="G31" s="48" t="n">
        <v>1419</v>
      </c>
      <c r="H31" s="67" t="s">
        <v>23</v>
      </c>
      <c r="I31" s="55" t="n">
        <f aca="false">G31/E31*100</f>
        <v>98.5416666666667</v>
      </c>
      <c r="J31" s="64" t="n">
        <f aca="false">(G31/F31)*100</f>
        <v>98.5416666666667</v>
      </c>
      <c r="K31" s="64" t="n">
        <f aca="false">G31/G26*100</f>
        <v>4.01232822484873</v>
      </c>
      <c r="L31" s="10"/>
      <c r="O31" s="10"/>
    </row>
    <row r="32" s="9" customFormat="true" ht="15" hidden="false" customHeight="true" outlineLevel="0" collapsed="false">
      <c r="A32" s="44" t="n">
        <v>2</v>
      </c>
      <c r="B32" s="59" t="s">
        <v>51</v>
      </c>
      <c r="C32" s="59"/>
      <c r="D32" s="61" t="n">
        <v>2206</v>
      </c>
      <c r="E32" s="61" t="n">
        <v>2200</v>
      </c>
      <c r="F32" s="61" t="n">
        <v>2200</v>
      </c>
      <c r="G32" s="48" t="n">
        <v>2192</v>
      </c>
      <c r="H32" s="55" t="n">
        <f aca="false">G32/D32*100</f>
        <v>99.365367180417</v>
      </c>
      <c r="I32" s="55" t="n">
        <f aca="false">G32/E32*100</f>
        <v>99.6363636363636</v>
      </c>
      <c r="J32" s="64" t="n">
        <f aca="false">(G32/F32)*100</f>
        <v>99.6363636363636</v>
      </c>
      <c r="K32" s="64" t="n">
        <f aca="false">(G32*100)/$G$26</f>
        <v>6.19804331844144</v>
      </c>
      <c r="L32" s="10"/>
      <c r="M32" s="8"/>
      <c r="N32" s="82"/>
      <c r="AC32" s="10"/>
    </row>
    <row r="33" s="9" customFormat="true" ht="24.75" hidden="true" customHeight="true" outlineLevel="0" collapsed="false">
      <c r="A33" s="44" t="s">
        <v>36</v>
      </c>
      <c r="B33" s="78" t="s">
        <v>52</v>
      </c>
      <c r="C33" s="78"/>
      <c r="D33" s="61"/>
      <c r="E33" s="61"/>
      <c r="F33" s="61"/>
      <c r="G33" s="48"/>
      <c r="H33" s="55" t="e">
        <f aca="false">G33/D33*100</f>
        <v>#DIV/0!</v>
      </c>
      <c r="I33" s="55" t="e">
        <f aca="false">D33/E33*100</f>
        <v>#DIV/0!</v>
      </c>
      <c r="J33" s="64" t="e">
        <f aca="false">(D33/F33)*100</f>
        <v>#DIV/0!</v>
      </c>
      <c r="K33" s="64" t="n">
        <f aca="false">(D33*100)/$D$26</f>
        <v>0</v>
      </c>
      <c r="L33" s="10"/>
      <c r="M33" s="8"/>
      <c r="AC33" s="10"/>
    </row>
    <row r="34" s="9" customFormat="true" ht="24.75" hidden="true" customHeight="true" outlineLevel="0" collapsed="false">
      <c r="A34" s="44" t="s">
        <v>53</v>
      </c>
      <c r="B34" s="69" t="s">
        <v>54</v>
      </c>
      <c r="C34" s="83"/>
      <c r="D34" s="61"/>
      <c r="E34" s="61"/>
      <c r="F34" s="61"/>
      <c r="G34" s="48"/>
      <c r="H34" s="55" t="e">
        <f aca="false">G34/D34*100</f>
        <v>#DIV/0!</v>
      </c>
      <c r="I34" s="55" t="e">
        <f aca="false">D34/E34*100</f>
        <v>#DIV/0!</v>
      </c>
      <c r="J34" s="64" t="e">
        <f aca="false">(D34/F34)*100</f>
        <v>#DIV/0!</v>
      </c>
      <c r="K34" s="64" t="n">
        <f aca="false">(D34*100)/$D$26</f>
        <v>0</v>
      </c>
      <c r="L34" s="10"/>
      <c r="M34" s="8"/>
      <c r="AC34" s="10"/>
    </row>
    <row r="35" s="9" customFormat="true" ht="15" hidden="false" customHeight="true" outlineLevel="0" collapsed="false">
      <c r="A35" s="84" t="s">
        <v>36</v>
      </c>
      <c r="B35" s="78" t="s">
        <v>55</v>
      </c>
      <c r="C35" s="78"/>
      <c r="D35" s="61" t="n">
        <v>2197</v>
      </c>
      <c r="E35" s="61" t="n">
        <v>2200</v>
      </c>
      <c r="F35" s="61" t="n">
        <v>2200</v>
      </c>
      <c r="G35" s="48" t="n">
        <v>2192</v>
      </c>
      <c r="H35" s="55" t="n">
        <f aca="false">G35/D35*100</f>
        <v>99.7724169321802</v>
      </c>
      <c r="I35" s="55" t="n">
        <f aca="false">G35/E35*100</f>
        <v>99.6363636363636</v>
      </c>
      <c r="J35" s="55" t="n">
        <f aca="false">G35/F35*100</f>
        <v>99.6363636363636</v>
      </c>
      <c r="K35" s="55" t="n">
        <f aca="false">G35/G26*100</f>
        <v>6.19804331844144</v>
      </c>
      <c r="L35" s="10"/>
      <c r="M35" s="8"/>
      <c r="AC35" s="10"/>
    </row>
    <row r="36" s="9" customFormat="true" ht="26.25" hidden="false" customHeight="true" outlineLevel="0" collapsed="false">
      <c r="A36" s="85" t="s">
        <v>56</v>
      </c>
      <c r="B36" s="86" t="s">
        <v>57</v>
      </c>
      <c r="C36" s="86"/>
      <c r="D36" s="87" t="n">
        <v>436</v>
      </c>
      <c r="E36" s="87" t="n">
        <f aca="false">E11+E18-E26</f>
        <v>22</v>
      </c>
      <c r="F36" s="87" t="n">
        <f aca="false">F11+F18-F26</f>
        <v>22</v>
      </c>
      <c r="G36" s="88" t="n">
        <v>524</v>
      </c>
      <c r="H36" s="89" t="n">
        <f aca="false">G36/D36*100</f>
        <v>120.183486238532</v>
      </c>
      <c r="I36" s="89" t="n">
        <f aca="false">G36/E36*100</f>
        <v>2381.81818181818</v>
      </c>
      <c r="J36" s="89" t="n">
        <f aca="false">(G36/F36)*100</f>
        <v>2381.81818181818</v>
      </c>
      <c r="K36" s="89" t="n">
        <v>100</v>
      </c>
      <c r="L36" s="10"/>
      <c r="M36" s="8"/>
      <c r="AC36" s="10"/>
    </row>
    <row r="37" s="9" customFormat="true" ht="15" hidden="false" customHeight="true" outlineLevel="0" collapsed="false">
      <c r="A37" s="90" t="s">
        <v>58</v>
      </c>
      <c r="B37" s="91" t="s">
        <v>59</v>
      </c>
      <c r="C37" s="91"/>
      <c r="D37" s="92" t="n">
        <v>0</v>
      </c>
      <c r="E37" s="92" t="n">
        <v>0</v>
      </c>
      <c r="F37" s="93" t="n">
        <v>0</v>
      </c>
      <c r="G37" s="94" t="n">
        <v>532</v>
      </c>
      <c r="H37" s="95" t="s">
        <v>23</v>
      </c>
      <c r="I37" s="96" t="s">
        <v>23</v>
      </c>
      <c r="J37" s="97" t="s">
        <v>23</v>
      </c>
      <c r="K37" s="98" t="n">
        <v>100</v>
      </c>
      <c r="L37" s="80"/>
      <c r="N37" s="10"/>
      <c r="AC37" s="10"/>
    </row>
    <row r="38" s="9" customFormat="true" ht="13.5" hidden="false" customHeight="true" outlineLevel="0" collapsed="false">
      <c r="A38" s="20"/>
      <c r="B38" s="99" t="s">
        <v>21</v>
      </c>
      <c r="C38" s="99"/>
      <c r="D38" s="60"/>
      <c r="E38" s="46"/>
      <c r="F38" s="46"/>
      <c r="G38" s="48"/>
      <c r="H38" s="62"/>
      <c r="I38" s="100"/>
      <c r="J38" s="63"/>
      <c r="K38" s="63"/>
      <c r="L38" s="80"/>
      <c r="M38" s="8"/>
      <c r="N38" s="10"/>
      <c r="O38" s="10"/>
      <c r="AC38" s="10"/>
    </row>
    <row r="39" s="9" customFormat="true" ht="14.25" hidden="false" customHeight="true" outlineLevel="0" collapsed="false">
      <c r="A39" s="44" t="n">
        <v>1</v>
      </c>
      <c r="B39" s="59" t="s">
        <v>22</v>
      </c>
      <c r="C39" s="59"/>
      <c r="D39" s="61" t="n">
        <v>2958</v>
      </c>
      <c r="E39" s="61" t="n">
        <v>2448</v>
      </c>
      <c r="F39" s="61" t="n">
        <v>2448</v>
      </c>
      <c r="G39" s="48" t="n">
        <v>3152</v>
      </c>
      <c r="H39" s="55" t="n">
        <f aca="false">G39/D39*100</f>
        <v>106.558485463151</v>
      </c>
      <c r="I39" s="55" t="n">
        <f aca="false">G39/E39*100</f>
        <v>128.758169934641</v>
      </c>
      <c r="J39" s="64" t="n">
        <f aca="false">(G39/F39)*100</f>
        <v>128.758169934641</v>
      </c>
      <c r="K39" s="65" t="s">
        <v>23</v>
      </c>
      <c r="L39" s="80"/>
      <c r="M39" s="8"/>
      <c r="N39" s="10"/>
      <c r="AC39" s="10"/>
    </row>
    <row r="40" s="9" customFormat="true" ht="14.25" hidden="false" customHeight="true" outlineLevel="0" collapsed="false">
      <c r="A40" s="44" t="n">
        <v>2</v>
      </c>
      <c r="B40" s="59" t="s">
        <v>24</v>
      </c>
      <c r="C40" s="59"/>
      <c r="D40" s="61" t="n">
        <v>2</v>
      </c>
      <c r="E40" s="61" t="n">
        <v>0</v>
      </c>
      <c r="F40" s="61" t="n">
        <v>0</v>
      </c>
      <c r="G40" s="48" t="n">
        <v>20</v>
      </c>
      <c r="H40" s="55" t="n">
        <f aca="false">G40/D40*100</f>
        <v>1000</v>
      </c>
      <c r="I40" s="67" t="s">
        <v>23</v>
      </c>
      <c r="J40" s="65" t="s">
        <v>60</v>
      </c>
      <c r="K40" s="65" t="s">
        <v>23</v>
      </c>
      <c r="L40" s="80"/>
      <c r="M40" s="8"/>
      <c r="AC40" s="10"/>
    </row>
    <row r="41" s="9" customFormat="true" ht="14.25" hidden="false" customHeight="true" outlineLevel="0" collapsed="false">
      <c r="A41" s="44" t="n">
        <v>3</v>
      </c>
      <c r="B41" s="69" t="s">
        <v>25</v>
      </c>
      <c r="C41" s="69"/>
      <c r="D41" s="70" t="n">
        <v>2531</v>
      </c>
      <c r="E41" s="70" t="n">
        <v>2426</v>
      </c>
      <c r="F41" s="70" t="n">
        <v>2426</v>
      </c>
      <c r="G41" s="71" t="n">
        <v>2757</v>
      </c>
      <c r="H41" s="55" t="n">
        <f aca="false">G41/D41*100</f>
        <v>108.929276965626</v>
      </c>
      <c r="I41" s="101" t="n">
        <f aca="false">G41/E41*100</f>
        <v>113.643858202803</v>
      </c>
      <c r="J41" s="79" t="n">
        <f aca="false">(G41/F41)*100</f>
        <v>113.643858202803</v>
      </c>
      <c r="K41" s="65" t="s">
        <v>23</v>
      </c>
      <c r="L41" s="80"/>
      <c r="M41" s="8"/>
      <c r="N41" s="10"/>
      <c r="AC41" s="10"/>
    </row>
    <row r="42" s="9" customFormat="true" ht="14.25" hidden="false" customHeight="true" outlineLevel="0" collapsed="false">
      <c r="A42" s="44" t="s">
        <v>26</v>
      </c>
      <c r="B42" s="69" t="s">
        <v>61</v>
      </c>
      <c r="C42" s="69"/>
      <c r="D42" s="70" t="n">
        <v>2531</v>
      </c>
      <c r="E42" s="70" t="n">
        <v>2426</v>
      </c>
      <c r="F42" s="70" t="n">
        <v>2426</v>
      </c>
      <c r="G42" s="71" t="n">
        <v>2757</v>
      </c>
      <c r="H42" s="55" t="n">
        <f aca="false">G42/D42*100</f>
        <v>108.929276965626</v>
      </c>
      <c r="I42" s="101" t="n">
        <f aca="false">G42/E42*100</f>
        <v>113.643858202803</v>
      </c>
      <c r="J42" s="79" t="n">
        <f aca="false">(G42/F42)*100</f>
        <v>113.643858202803</v>
      </c>
      <c r="K42" s="65" t="s">
        <v>23</v>
      </c>
      <c r="L42" s="80"/>
      <c r="M42" s="8"/>
      <c r="N42" s="10"/>
      <c r="AC42" s="10"/>
    </row>
    <row r="43" s="9" customFormat="true" ht="14.25" hidden="false" customHeight="true" outlineLevel="0" collapsed="false">
      <c r="A43" s="51" t="s">
        <v>28</v>
      </c>
      <c r="B43" s="102" t="s">
        <v>29</v>
      </c>
      <c r="C43" s="102"/>
      <c r="D43" s="103" t="n">
        <v>0</v>
      </c>
      <c r="E43" s="103" t="n">
        <v>0</v>
      </c>
      <c r="F43" s="103" t="n">
        <v>0</v>
      </c>
      <c r="G43" s="54" t="n">
        <v>0</v>
      </c>
      <c r="H43" s="104" t="n">
        <v>0</v>
      </c>
      <c r="I43" s="105" t="n">
        <v>0</v>
      </c>
      <c r="J43" s="56" t="n">
        <v>0</v>
      </c>
      <c r="K43" s="106" t="s">
        <v>23</v>
      </c>
      <c r="L43" s="80"/>
      <c r="M43" s="8"/>
      <c r="N43" s="10"/>
      <c r="AC43" s="10"/>
    </row>
    <row r="44" s="9" customFormat="true" ht="18.75" hidden="false" customHeight="true" outlineLevel="0" collapsed="false">
      <c r="A44" s="107"/>
      <c r="B44" s="108"/>
      <c r="C44" s="108"/>
      <c r="D44" s="109"/>
      <c r="E44" s="109"/>
      <c r="F44" s="109"/>
      <c r="G44" s="110"/>
      <c r="H44" s="110"/>
      <c r="I44" s="5"/>
      <c r="J44" s="5"/>
      <c r="K44" s="110"/>
      <c r="L44" s="8"/>
      <c r="M44" s="8"/>
      <c r="O44" s="10"/>
      <c r="AC44" s="10"/>
    </row>
    <row r="45" s="9" customFormat="true" ht="15" hidden="false" customHeight="true" outlineLevel="0" collapsed="false">
      <c r="A45" s="8"/>
      <c r="B45" s="111" t="s">
        <v>62</v>
      </c>
      <c r="C45" s="111"/>
      <c r="D45" s="110"/>
      <c r="E45" s="110"/>
      <c r="F45" s="110"/>
      <c r="G45" s="110"/>
      <c r="H45" s="110"/>
      <c r="I45" s="110"/>
      <c r="J45" s="110"/>
      <c r="K45" s="110"/>
      <c r="L45" s="8"/>
      <c r="M45" s="8"/>
      <c r="O45" s="10"/>
    </row>
    <row r="46" s="9" customFormat="true" ht="12.75" hidden="false" customHeight="false" outlineLevel="0" collapsed="false">
      <c r="A46" s="8"/>
      <c r="B46" s="8"/>
      <c r="C46" s="8"/>
      <c r="D46" s="110"/>
      <c r="E46" s="110"/>
      <c r="F46" s="110"/>
      <c r="G46" s="110"/>
      <c r="H46" s="110"/>
      <c r="I46" s="110"/>
      <c r="J46" s="110"/>
      <c r="K46" s="110"/>
      <c r="L46" s="8"/>
      <c r="M46" s="8"/>
      <c r="O46" s="10"/>
    </row>
    <row r="47" s="9" customFormat="true" ht="12.75" hidden="false" customHeight="false" outlineLevel="0" collapsed="false">
      <c r="A47" s="8"/>
      <c r="B47" s="8"/>
      <c r="C47" s="8"/>
      <c r="D47" s="110"/>
      <c r="E47" s="110"/>
      <c r="F47" s="110"/>
      <c r="G47" s="110"/>
      <c r="H47" s="110"/>
      <c r="I47" s="110"/>
      <c r="J47" s="110"/>
      <c r="K47" s="110"/>
      <c r="L47" s="8"/>
      <c r="M47" s="8"/>
      <c r="O47" s="10"/>
    </row>
    <row r="48" s="9" customFormat="true" ht="12.75" hidden="false" customHeight="false" outlineLevel="0" collapsed="false">
      <c r="A48" s="8"/>
      <c r="B48" s="8"/>
      <c r="C48" s="8"/>
      <c r="D48" s="110"/>
      <c r="E48" s="110"/>
      <c r="F48" s="110"/>
      <c r="G48" s="110"/>
      <c r="H48" s="110"/>
      <c r="I48" s="110"/>
      <c r="J48" s="110"/>
      <c r="K48" s="110"/>
      <c r="L48" s="8"/>
      <c r="M48" s="8"/>
      <c r="O48" s="10"/>
    </row>
    <row r="49" s="9" customFormat="true" ht="12.75" hidden="false" customHeight="false" outlineLevel="0" collapsed="false">
      <c r="A49" s="8"/>
      <c r="B49" s="8"/>
      <c r="C49" s="8"/>
      <c r="D49" s="110"/>
      <c r="E49" s="110"/>
      <c r="F49" s="110"/>
      <c r="G49" s="110"/>
      <c r="H49" s="110"/>
      <c r="I49" s="110"/>
      <c r="J49" s="110"/>
      <c r="K49" s="110"/>
      <c r="L49" s="8"/>
      <c r="M49" s="8"/>
      <c r="O49" s="10"/>
    </row>
    <row r="50" s="9" customFormat="true" ht="12.75" hidden="false" customHeight="false" outlineLevel="0" collapsed="false">
      <c r="A50" s="8"/>
      <c r="B50" s="8"/>
      <c r="C50" s="8"/>
      <c r="D50" s="110"/>
      <c r="E50" s="110"/>
      <c r="F50" s="110"/>
      <c r="G50" s="112"/>
      <c r="H50" s="110"/>
      <c r="I50" s="110"/>
      <c r="J50" s="110"/>
      <c r="K50" s="110"/>
      <c r="L50" s="8"/>
      <c r="M50" s="8"/>
      <c r="O50" s="10"/>
    </row>
    <row r="51" s="9" customFormat="true" ht="12.75" hidden="false" customHeight="false" outlineLevel="0" collapsed="false">
      <c r="A51" s="8"/>
      <c r="B51" s="8"/>
      <c r="C51" s="8"/>
      <c r="D51" s="110"/>
      <c r="E51" s="110"/>
      <c r="F51" s="110"/>
      <c r="G51" s="110"/>
      <c r="H51" s="110"/>
      <c r="I51" s="110"/>
      <c r="J51" s="110"/>
      <c r="K51" s="110"/>
      <c r="L51" s="8"/>
      <c r="M51" s="8"/>
      <c r="O51" s="10"/>
    </row>
    <row r="52" s="9" customFormat="true" ht="12.75" hidden="false" customHeight="false" outlineLevel="0" collapsed="false">
      <c r="A52" s="8"/>
      <c r="B52" s="8"/>
      <c r="C52" s="8"/>
      <c r="D52" s="110"/>
      <c r="E52" s="110"/>
      <c r="F52" s="110"/>
      <c r="G52" s="110"/>
      <c r="H52" s="110"/>
      <c r="I52" s="110"/>
      <c r="J52" s="110"/>
      <c r="K52" s="110"/>
      <c r="L52" s="8"/>
      <c r="M52" s="8"/>
      <c r="O52" s="10"/>
    </row>
    <row r="53" s="9" customFormat="true" ht="12.75" hidden="false" customHeight="false" outlineLevel="0" collapsed="false">
      <c r="A53" s="8"/>
      <c r="B53" s="8"/>
      <c r="C53" s="8"/>
      <c r="D53" s="110"/>
      <c r="E53" s="110"/>
      <c r="F53" s="110"/>
      <c r="G53" s="110"/>
      <c r="H53" s="110"/>
      <c r="I53" s="110"/>
      <c r="J53" s="110"/>
      <c r="K53" s="110"/>
      <c r="L53" s="8"/>
      <c r="M53" s="8"/>
      <c r="O53" s="10"/>
    </row>
    <row r="54" s="9" customFormat="true" ht="12.75" hidden="false" customHeight="false" outlineLevel="0" collapsed="false">
      <c r="A54" s="8"/>
      <c r="B54" s="8"/>
      <c r="C54" s="8"/>
      <c r="D54" s="110"/>
      <c r="E54" s="110"/>
      <c r="F54" s="110"/>
      <c r="G54" s="110"/>
      <c r="H54" s="110"/>
      <c r="I54" s="110"/>
      <c r="J54" s="110"/>
      <c r="K54" s="110"/>
      <c r="L54" s="8"/>
      <c r="M54" s="8"/>
      <c r="O54" s="10"/>
    </row>
    <row r="55" s="9" customFormat="true" ht="12.75" hidden="false" customHeight="false" outlineLevel="0" collapsed="false">
      <c r="A55" s="8"/>
      <c r="B55" s="8"/>
      <c r="C55" s="8"/>
      <c r="D55" s="110"/>
      <c r="E55" s="110"/>
      <c r="F55" s="110"/>
      <c r="G55" s="110"/>
      <c r="H55" s="110"/>
      <c r="I55" s="110"/>
      <c r="J55" s="110"/>
      <c r="K55" s="110"/>
      <c r="L55" s="8"/>
      <c r="M55" s="8"/>
      <c r="O55" s="10"/>
    </row>
  </sheetData>
  <mergeCells count="45">
    <mergeCell ref="J1:K1"/>
    <mergeCell ref="B2:K2"/>
    <mergeCell ref="J3:K3"/>
    <mergeCell ref="D4:D5"/>
    <mergeCell ref="E4:G4"/>
    <mergeCell ref="B5:C5"/>
    <mergeCell ref="D6:G6"/>
    <mergeCell ref="H6:J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196527777777778" right="0.0784722222222222" top="0.98402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13:51:30Z</dcterms:created>
  <dc:creator>robpec</dc:creator>
  <dc:description/>
  <dc:language>en-US</dc:language>
  <cp:lastModifiedBy>Maciej Świątek</cp:lastModifiedBy>
  <cp:lastPrinted>2017-04-12T05:52:17Z</cp:lastPrinted>
  <dcterms:modified xsi:type="dcterms:W3CDTF">2023-08-23T10:41:14Z</dcterms:modified>
  <cp:revision>0</cp:revision>
  <dc:subject/>
  <dc:title/>
</cp:coreProperties>
</file>