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  <si>
    <t xml:space="preserve">kwartał</t>
  </si>
  <si>
    <t xml:space="preserve">rok</t>
  </si>
  <si>
    <t xml:space="preserve">stanNa</t>
  </si>
  <si>
    <t xml:space="preserve">ty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dd/mm/yy\ h:mm;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6" activeCellId="0" sqref="A6: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61.5" hidden="false" customHeight="true" outlineLevel="0" collapsed="false">
      <c r="A1" s="2" t="str">
        <f aca="false">CONCATENATE("Informacja z wykonania budżetów związków jednostek samorządu terytorialnego za ",$C$95," ",$B$96," roku                 ",$B$98,"")</f>
        <v>Informacja z wykonania budżetów związków jednostek samorządu terytorialnego za IV Kwartały 2021 roku                 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4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10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8" t="s">
        <v>17</v>
      </c>
      <c r="P7" s="8" t="s">
        <v>18</v>
      </c>
      <c r="Q7" s="8" t="s">
        <v>19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11"/>
      <c r="B12" s="12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5.75" hidden="false" customHeight="true" outlineLevel="0" collapsed="false">
      <c r="A13" s="13" t="s">
        <v>21</v>
      </c>
      <c r="B13" s="14" t="n">
        <f aca="false">292657096.38</f>
        <v>292657096.38</v>
      </c>
      <c r="C13" s="14" t="n">
        <f aca="false">292657096.38</f>
        <v>292657096.38</v>
      </c>
      <c r="D13" s="14" t="n">
        <f aca="false">185072486.75</f>
        <v>185072486.75</v>
      </c>
      <c r="E13" s="14" t="n">
        <f aca="false">726990.46</f>
        <v>726990.46</v>
      </c>
      <c r="F13" s="14" t="n">
        <f aca="false">148135612.71</f>
        <v>148135612.71</v>
      </c>
      <c r="G13" s="14" t="n">
        <f aca="false">36208829.48</f>
        <v>36208829.48</v>
      </c>
      <c r="H13" s="14" t="n">
        <f aca="false">1054.1</f>
        <v>1054.1</v>
      </c>
      <c r="I13" s="14" t="n">
        <f aca="false">0</f>
        <v>0</v>
      </c>
      <c r="J13" s="14" t="n">
        <f aca="false">106708440</f>
        <v>106708440</v>
      </c>
      <c r="K13" s="14" t="n">
        <f aca="false">855737.52</f>
        <v>855737.52</v>
      </c>
      <c r="L13" s="14" t="n">
        <f aca="false">20367</f>
        <v>20367</v>
      </c>
      <c r="M13" s="14" t="n">
        <f aca="false">65.11</f>
        <v>65.11</v>
      </c>
      <c r="N13" s="14" t="n">
        <f aca="false">0</f>
        <v>0</v>
      </c>
      <c r="O13" s="14" t="n">
        <f aca="false">0</f>
        <v>0</v>
      </c>
      <c r="P13" s="14" t="n">
        <f aca="false">0</f>
        <v>0</v>
      </c>
      <c r="Q13" s="14" t="n">
        <f aca="false">0</f>
        <v>0</v>
      </c>
    </row>
    <row r="14" customFormat="false" ht="30.75" hidden="false" customHeight="true" outlineLevel="0" collapsed="false">
      <c r="A14" s="13" t="s">
        <v>22</v>
      </c>
      <c r="B14" s="14" t="n">
        <f aca="false">0</f>
        <v>0</v>
      </c>
      <c r="C14" s="14" t="n">
        <f aca="false">0</f>
        <v>0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0</f>
        <v>0</v>
      </c>
      <c r="K14" s="14" t="n">
        <f aca="false">0</f>
        <v>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4.75" hidden="false" customHeight="true" outlineLevel="0" collapsed="false">
      <c r="A15" s="15" t="s">
        <v>23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4.75" hidden="false" customHeight="true" outlineLevel="0" collapsed="false">
      <c r="A16" s="15" t="s">
        <v>24</v>
      </c>
      <c r="B16" s="16" t="n">
        <f aca="false">0</f>
        <v>0</v>
      </c>
      <c r="C16" s="16" t="n">
        <f aca="false">0</f>
        <v>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0</f>
        <v>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32.25" hidden="false" customHeight="true" outlineLevel="0" collapsed="false">
      <c r="A17" s="13" t="s">
        <v>25</v>
      </c>
      <c r="B17" s="14" t="n">
        <f aca="false">292635584.17</f>
        <v>292635584.17</v>
      </c>
      <c r="C17" s="14" t="n">
        <f aca="false">292635584.17</f>
        <v>292635584.17</v>
      </c>
      <c r="D17" s="14" t="n">
        <f aca="false">185071406.65</f>
        <v>185071406.65</v>
      </c>
      <c r="E17" s="14" t="n">
        <f aca="false">726964.46</f>
        <v>726964.46</v>
      </c>
      <c r="F17" s="14" t="n">
        <f aca="false">148135612.71</f>
        <v>148135612.71</v>
      </c>
      <c r="G17" s="14" t="n">
        <f aca="false">36208829.48</f>
        <v>36208829.48</v>
      </c>
      <c r="H17" s="14" t="n">
        <f aca="false">0</f>
        <v>0</v>
      </c>
      <c r="I17" s="14" t="n">
        <f aca="false">0</f>
        <v>0</v>
      </c>
      <c r="J17" s="14" t="n">
        <f aca="false">106708440</f>
        <v>106708440</v>
      </c>
      <c r="K17" s="14" t="n">
        <f aca="false">855737.52</f>
        <v>855737.52</v>
      </c>
      <c r="L17" s="14" t="n">
        <f aca="false">0</f>
        <v>0</v>
      </c>
      <c r="M17" s="14" t="n">
        <f aca="false">0</f>
        <v>0</v>
      </c>
      <c r="N17" s="14" t="n">
        <f aca="false">0</f>
        <v>0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24.75" hidden="false" customHeight="true" outlineLevel="0" collapsed="false">
      <c r="A18" s="15" t="s">
        <v>26</v>
      </c>
      <c r="B18" s="16" t="n">
        <f aca="false">1139164</f>
        <v>1139164</v>
      </c>
      <c r="C18" s="16" t="n">
        <f aca="false">1139164</f>
        <v>1139164</v>
      </c>
      <c r="D18" s="16" t="n">
        <f aca="false">1139164</f>
        <v>1139164</v>
      </c>
      <c r="E18" s="16" t="n">
        <f aca="false">0</f>
        <v>0</v>
      </c>
      <c r="F18" s="16" t="n">
        <f aca="false">0</f>
        <v>0</v>
      </c>
      <c r="G18" s="16" t="n">
        <f aca="false">1139164</f>
        <v>1139164</v>
      </c>
      <c r="H18" s="16" t="n">
        <f aca="false">0</f>
        <v>0</v>
      </c>
      <c r="I18" s="16" t="n">
        <f aca="false">0</f>
        <v>0</v>
      </c>
      <c r="J18" s="16" t="n">
        <f aca="false">0</f>
        <v>0</v>
      </c>
      <c r="K18" s="16" t="n">
        <f aca="false">0</f>
        <v>0</v>
      </c>
      <c r="L18" s="16" t="n">
        <f aca="false">0</f>
        <v>0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4.75" hidden="false" customHeight="true" outlineLevel="0" collapsed="false">
      <c r="A19" s="15" t="s">
        <v>27</v>
      </c>
      <c r="B19" s="16" t="n">
        <f aca="false">291496420.17</f>
        <v>291496420.17</v>
      </c>
      <c r="C19" s="16" t="n">
        <f aca="false">291496420.17</f>
        <v>291496420.17</v>
      </c>
      <c r="D19" s="16" t="n">
        <f aca="false">183932242.65</f>
        <v>183932242.65</v>
      </c>
      <c r="E19" s="16" t="n">
        <f aca="false">726964.46</f>
        <v>726964.46</v>
      </c>
      <c r="F19" s="16" t="n">
        <f aca="false">148135612.71</f>
        <v>148135612.71</v>
      </c>
      <c r="G19" s="16" t="n">
        <f aca="false">35069665.48</f>
        <v>35069665.48</v>
      </c>
      <c r="H19" s="16" t="n">
        <f aca="false">0</f>
        <v>0</v>
      </c>
      <c r="I19" s="16" t="n">
        <f aca="false">0</f>
        <v>0</v>
      </c>
      <c r="J19" s="16" t="n">
        <f aca="false">106708440</f>
        <v>106708440</v>
      </c>
      <c r="K19" s="16" t="n">
        <f aca="false">855737.52</f>
        <v>855737.52</v>
      </c>
      <c r="L19" s="16" t="n">
        <f aca="false">0</f>
        <v>0</v>
      </c>
      <c r="M19" s="16" t="n">
        <f aca="false">0</f>
        <v>0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4.75" hidden="false" customHeight="true" outlineLevel="0" collapsed="false">
      <c r="A20" s="13" t="s">
        <v>28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29.25" hidden="false" customHeight="true" outlineLevel="0" collapsed="false">
      <c r="A21" s="13" t="s">
        <v>29</v>
      </c>
      <c r="B21" s="14" t="n">
        <f aca="false">21512.21</f>
        <v>21512.21</v>
      </c>
      <c r="C21" s="14" t="n">
        <f aca="false">21512.21</f>
        <v>21512.21</v>
      </c>
      <c r="D21" s="14" t="n">
        <f aca="false">1080.1</f>
        <v>1080.1</v>
      </c>
      <c r="E21" s="14" t="n">
        <f aca="false">26</f>
        <v>26</v>
      </c>
      <c r="F21" s="14" t="n">
        <f aca="false">0</f>
        <v>0</v>
      </c>
      <c r="G21" s="14" t="n">
        <f aca="false">0</f>
        <v>0</v>
      </c>
      <c r="H21" s="14" t="n">
        <f aca="false">1054.1</f>
        <v>1054.1</v>
      </c>
      <c r="I21" s="14" t="n">
        <f aca="false">0</f>
        <v>0</v>
      </c>
      <c r="J21" s="14" t="n">
        <f aca="false">0</f>
        <v>0</v>
      </c>
      <c r="K21" s="14" t="n">
        <f aca="false">0</f>
        <v>0</v>
      </c>
      <c r="L21" s="14" t="n">
        <f aca="false">20367</f>
        <v>20367</v>
      </c>
      <c r="M21" s="14" t="n">
        <f aca="false">65.11</f>
        <v>65.11</v>
      </c>
      <c r="N21" s="14" t="n">
        <f aca="false">0</f>
        <v>0</v>
      </c>
      <c r="O21" s="14" t="n">
        <f aca="false">0</f>
        <v>0</v>
      </c>
      <c r="P21" s="14" t="n">
        <f aca="false">0</f>
        <v>0</v>
      </c>
      <c r="Q21" s="14" t="n">
        <f aca="false">0</f>
        <v>0</v>
      </c>
    </row>
    <row r="22" customFormat="false" ht="24.75" hidden="false" customHeight="true" outlineLevel="0" collapsed="false">
      <c r="A22" s="15" t="s">
        <v>30</v>
      </c>
      <c r="B22" s="16" t="n">
        <f aca="false">0</f>
        <v>0</v>
      </c>
      <c r="C22" s="16" t="n">
        <f aca="false">0</f>
        <v>0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0</f>
        <v>0</v>
      </c>
      <c r="M22" s="16" t="n">
        <f aca="false">0</f>
        <v>0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4.75" hidden="false" customHeight="true" outlineLevel="0" collapsed="false">
      <c r="A23" s="15" t="s">
        <v>31</v>
      </c>
      <c r="B23" s="16" t="n">
        <f aca="false">21512.21</f>
        <v>21512.21</v>
      </c>
      <c r="C23" s="16" t="n">
        <f aca="false">21512.21</f>
        <v>21512.21</v>
      </c>
      <c r="D23" s="16" t="n">
        <f aca="false">1080.1</f>
        <v>1080.1</v>
      </c>
      <c r="E23" s="16" t="n">
        <f aca="false">26</f>
        <v>26</v>
      </c>
      <c r="F23" s="16" t="n">
        <f aca="false">0</f>
        <v>0</v>
      </c>
      <c r="G23" s="16" t="n">
        <f aca="false">0</f>
        <v>0</v>
      </c>
      <c r="H23" s="16" t="n">
        <f aca="false">1054.1</f>
        <v>1054.1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20367</f>
        <v>20367</v>
      </c>
      <c r="M23" s="16" t="n">
        <f aca="false">65.11</f>
        <v>65.11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9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9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45.75" hidden="false" customHeight="true" outlineLevel="0" collapsed="false">
      <c r="A29" s="2" t="str">
        <f aca="false">CONCATENATE("Informacja z wykonania budżetów związków jednostek samorządu terytorialnego za ",$C$95," ",$B$96," roku                 ",$B$98,"")</f>
        <v>Informacja z wykonania budżetów związków jednostek samorządu terytorialnego za IV Kwartały 2021 roku                 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1</v>
      </c>
      <c r="B33" s="8" t="s">
        <v>33</v>
      </c>
      <c r="C33" s="7" t="s">
        <v>34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5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6</v>
      </c>
      <c r="D34" s="8" t="s">
        <v>37</v>
      </c>
      <c r="E34" s="8" t="s">
        <v>38</v>
      </c>
      <c r="F34" s="8" t="s">
        <v>39</v>
      </c>
      <c r="G34" s="8" t="s">
        <v>40</v>
      </c>
      <c r="H34" s="8" t="s">
        <v>10</v>
      </c>
      <c r="I34" s="8" t="s">
        <v>41</v>
      </c>
      <c r="J34" s="8" t="s">
        <v>12</v>
      </c>
      <c r="K34" s="8" t="s">
        <v>13</v>
      </c>
      <c r="L34" s="8" t="s">
        <v>14</v>
      </c>
      <c r="M34" s="8" t="s">
        <v>15</v>
      </c>
      <c r="N34" s="19" t="s">
        <v>16</v>
      </c>
      <c r="O34" s="8" t="s">
        <v>17</v>
      </c>
      <c r="P34" s="8" t="s">
        <v>18</v>
      </c>
      <c r="Q34" s="8" t="s">
        <v>19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20" t="s">
        <v>20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2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33.75" hidden="false" customHeight="true" outlineLevel="0" collapsed="false">
      <c r="A41" s="23" t="s">
        <v>43</v>
      </c>
      <c r="B41" s="24" t="n">
        <f aca="false">0</f>
        <v>0</v>
      </c>
      <c r="C41" s="24" t="n">
        <f aca="false">0</f>
        <v>0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0</f>
        <v>0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1.75" hidden="false" customHeight="true" outlineLevel="0" collapsed="false">
      <c r="A42" s="25" t="s">
        <v>44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1.75" hidden="false" customHeight="true" outlineLevel="0" collapsed="false">
      <c r="A43" s="25" t="s">
        <v>45</v>
      </c>
      <c r="B43" s="26" t="n">
        <f aca="false">0</f>
        <v>0</v>
      </c>
      <c r="C43" s="26" t="n">
        <f aca="false">0</f>
        <v>0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0</f>
        <v>0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33.75" hidden="false" customHeight="true" outlineLevel="0" collapsed="false">
      <c r="A44" s="23" t="s">
        <v>46</v>
      </c>
      <c r="B44" s="24" t="n">
        <f aca="false">827372.87</f>
        <v>827372.87</v>
      </c>
      <c r="C44" s="24" t="n">
        <f aca="false">827372.87</f>
        <v>827372.87</v>
      </c>
      <c r="D44" s="24" t="n">
        <f aca="false">677372.87</f>
        <v>677372.87</v>
      </c>
      <c r="E44" s="24" t="n">
        <f aca="false">0</f>
        <v>0</v>
      </c>
      <c r="F44" s="24" t="n">
        <f aca="false">0</f>
        <v>0</v>
      </c>
      <c r="G44" s="24" t="n">
        <f aca="false">677372.87</f>
        <v>677372.87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150000</f>
        <v>150000</v>
      </c>
      <c r="M44" s="24" t="n">
        <f aca="false">0</f>
        <v>0</v>
      </c>
      <c r="N44" s="24" t="n">
        <f aca="false">0</f>
        <v>0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1.75" hidden="false" customHeight="true" outlineLevel="0" collapsed="false">
      <c r="A45" s="25" t="s">
        <v>47</v>
      </c>
      <c r="B45" s="26" t="n">
        <f aca="false">0</f>
        <v>0</v>
      </c>
      <c r="C45" s="26" t="n">
        <f aca="false">0</f>
        <v>0</v>
      </c>
      <c r="D45" s="26" t="n">
        <f aca="false">0</f>
        <v>0</v>
      </c>
      <c r="E45" s="26" t="n">
        <f aca="false">0</f>
        <v>0</v>
      </c>
      <c r="F45" s="26" t="n">
        <f aca="false">0</f>
        <v>0</v>
      </c>
      <c r="G45" s="26" t="n">
        <f aca="false">0</f>
        <v>0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0</f>
        <v>0</v>
      </c>
      <c r="M45" s="26" t="n">
        <f aca="false">0</f>
        <v>0</v>
      </c>
      <c r="N45" s="26" t="n">
        <f aca="false">0</f>
        <v>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1.75" hidden="false" customHeight="true" outlineLevel="0" collapsed="false">
      <c r="A46" s="25" t="s">
        <v>48</v>
      </c>
      <c r="B46" s="26" t="n">
        <f aca="false">827372.87</f>
        <v>827372.87</v>
      </c>
      <c r="C46" s="26" t="n">
        <f aca="false">827372.87</f>
        <v>827372.87</v>
      </c>
      <c r="D46" s="26" t="n">
        <f aca="false">677372.87</f>
        <v>677372.87</v>
      </c>
      <c r="E46" s="26" t="n">
        <f aca="false">0</f>
        <v>0</v>
      </c>
      <c r="F46" s="26" t="n">
        <f aca="false">0</f>
        <v>0</v>
      </c>
      <c r="G46" s="26" t="n">
        <f aca="false">677372.87</f>
        <v>677372.87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150000</f>
        <v>150000</v>
      </c>
      <c r="M46" s="26" t="n">
        <f aca="false">0</f>
        <v>0</v>
      </c>
      <c r="N46" s="26" t="n">
        <f aca="false">0</f>
        <v>0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38.25" hidden="false" customHeight="true" outlineLevel="0" collapsed="false">
      <c r="A47" s="23" t="s">
        <v>49</v>
      </c>
      <c r="B47" s="24" t="n">
        <f aca="false">1152949809.26</f>
        <v>1152949809.26</v>
      </c>
      <c r="C47" s="24" t="n">
        <f aca="false">1152949809.26</f>
        <v>1152949809.26</v>
      </c>
      <c r="D47" s="24" t="n">
        <f aca="false">839139.5</f>
        <v>839139.5</v>
      </c>
      <c r="E47" s="24" t="n">
        <f aca="false">0</f>
        <v>0</v>
      </c>
      <c r="F47" s="24" t="n">
        <f aca="false">0</f>
        <v>0</v>
      </c>
      <c r="G47" s="24" t="n">
        <f aca="false">839139.5</f>
        <v>839139.5</v>
      </c>
      <c r="H47" s="24" t="n">
        <f aca="false">0</f>
        <v>0</v>
      </c>
      <c r="I47" s="24" t="n">
        <f aca="false">0</f>
        <v>0</v>
      </c>
      <c r="J47" s="24" t="n">
        <f aca="false">1151794284.07</f>
        <v>1151794284.07</v>
      </c>
      <c r="K47" s="24" t="n">
        <f aca="false">0</f>
        <v>0</v>
      </c>
      <c r="L47" s="24" t="n">
        <f aca="false">316335.69</f>
        <v>316335.69</v>
      </c>
      <c r="M47" s="24" t="n">
        <f aca="false">50</f>
        <v>50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1.75" hidden="false" customHeight="true" outlineLevel="0" collapsed="false">
      <c r="A48" s="25" t="s">
        <v>50</v>
      </c>
      <c r="B48" s="26" t="n">
        <f aca="false">837447.8</f>
        <v>837447.8</v>
      </c>
      <c r="C48" s="26" t="n">
        <f aca="false">837447.8</f>
        <v>837447.8</v>
      </c>
      <c r="D48" s="26" t="n">
        <f aca="false">837447.8</f>
        <v>837447.8</v>
      </c>
      <c r="E48" s="26" t="n">
        <f aca="false">0</f>
        <v>0</v>
      </c>
      <c r="F48" s="26" t="n">
        <f aca="false">0</f>
        <v>0</v>
      </c>
      <c r="G48" s="26" t="n">
        <f aca="false">837447.8</f>
        <v>837447.8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1.75" hidden="false" customHeight="true" outlineLevel="0" collapsed="false">
      <c r="A49" s="25" t="s">
        <v>51</v>
      </c>
      <c r="B49" s="26" t="n">
        <f aca="false">1130389971.51</f>
        <v>1130389971.51</v>
      </c>
      <c r="C49" s="26" t="n">
        <f aca="false">1130389971.51</f>
        <v>1130389971.51</v>
      </c>
      <c r="D49" s="26" t="n">
        <f aca="false">0</f>
        <v>0</v>
      </c>
      <c r="E49" s="26" t="n">
        <f aca="false">0</f>
        <v>0</v>
      </c>
      <c r="F49" s="26" t="n">
        <f aca="false">0</f>
        <v>0</v>
      </c>
      <c r="G49" s="26" t="n">
        <f aca="false">0</f>
        <v>0</v>
      </c>
      <c r="H49" s="26" t="n">
        <f aca="false">0</f>
        <v>0</v>
      </c>
      <c r="I49" s="26" t="n">
        <f aca="false">0</f>
        <v>0</v>
      </c>
      <c r="J49" s="26" t="n">
        <f aca="false">1130389921.51</f>
        <v>1130389921.51</v>
      </c>
      <c r="K49" s="26" t="n">
        <f aca="false">0</f>
        <v>0</v>
      </c>
      <c r="L49" s="26" t="n">
        <f aca="false">0</f>
        <v>0</v>
      </c>
      <c r="M49" s="26" t="n">
        <f aca="false">50</f>
        <v>5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1.75" hidden="false" customHeight="true" outlineLevel="0" collapsed="false">
      <c r="A50" s="25" t="s">
        <v>52</v>
      </c>
      <c r="B50" s="26" t="n">
        <f aca="false">21722389.95</f>
        <v>21722389.95</v>
      </c>
      <c r="C50" s="26" t="n">
        <f aca="false">21722389.95</f>
        <v>21722389.95</v>
      </c>
      <c r="D50" s="26" t="n">
        <f aca="false">1691.7</f>
        <v>1691.7</v>
      </c>
      <c r="E50" s="26" t="n">
        <f aca="false">0</f>
        <v>0</v>
      </c>
      <c r="F50" s="26" t="n">
        <f aca="false">0</f>
        <v>0</v>
      </c>
      <c r="G50" s="26" t="n">
        <f aca="false">1691.7</f>
        <v>1691.7</v>
      </c>
      <c r="H50" s="26" t="n">
        <f aca="false">0</f>
        <v>0</v>
      </c>
      <c r="I50" s="26" t="n">
        <f aca="false">0</f>
        <v>0</v>
      </c>
      <c r="J50" s="26" t="n">
        <f aca="false">21404362.56</f>
        <v>21404362.56</v>
      </c>
      <c r="K50" s="26" t="n">
        <f aca="false">0</f>
        <v>0</v>
      </c>
      <c r="L50" s="26" t="n">
        <f aca="false">316335.69</f>
        <v>316335.69</v>
      </c>
      <c r="M50" s="26" t="n">
        <f aca="false">0</f>
        <v>0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38.25" hidden="false" customHeight="true" outlineLevel="0" collapsed="false">
      <c r="A51" s="23" t="s">
        <v>53</v>
      </c>
      <c r="B51" s="24" t="n">
        <f aca="false">436149267.72</f>
        <v>436149267.72</v>
      </c>
      <c r="C51" s="24" t="n">
        <f aca="false">436149267.72</f>
        <v>436149267.72</v>
      </c>
      <c r="D51" s="24" t="n">
        <f aca="false">4499840.82</f>
        <v>4499840.82</v>
      </c>
      <c r="E51" s="24" t="n">
        <f aca="false">272815.81</f>
        <v>272815.81</v>
      </c>
      <c r="F51" s="24" t="n">
        <f aca="false">32082.45</f>
        <v>32082.45</v>
      </c>
      <c r="G51" s="24" t="n">
        <f aca="false">4194912.06</f>
        <v>4194912.06</v>
      </c>
      <c r="H51" s="24" t="n">
        <f aca="false">30.5</f>
        <v>30.5</v>
      </c>
      <c r="I51" s="24" t="n">
        <f aca="false">0</f>
        <v>0</v>
      </c>
      <c r="J51" s="24" t="n">
        <f aca="false">2227.07</f>
        <v>2227.07</v>
      </c>
      <c r="K51" s="24" t="n">
        <f aca="false">4804.76</f>
        <v>4804.76</v>
      </c>
      <c r="L51" s="24" t="n">
        <f aca="false">35973237.21</f>
        <v>35973237.21</v>
      </c>
      <c r="M51" s="24" t="n">
        <f aca="false">390594757.28</f>
        <v>390594757.28</v>
      </c>
      <c r="N51" s="24" t="n">
        <f aca="false">5074400.58</f>
        <v>5074400.58</v>
      </c>
      <c r="O51" s="24" t="n">
        <f aca="false">0</f>
        <v>0</v>
      </c>
      <c r="P51" s="24" t="n">
        <f aca="false">0</f>
        <v>0</v>
      </c>
      <c r="Q51" s="24" t="n">
        <f aca="false">0</f>
        <v>0</v>
      </c>
    </row>
    <row r="52" customFormat="false" ht="32.25" hidden="false" customHeight="true" outlineLevel="0" collapsed="false">
      <c r="A52" s="25" t="s">
        <v>54</v>
      </c>
      <c r="B52" s="26" t="n">
        <f aca="false">17010941.85</f>
        <v>17010941.85</v>
      </c>
      <c r="C52" s="26" t="n">
        <f aca="false">17010941.85</f>
        <v>17010941.85</v>
      </c>
      <c r="D52" s="26" t="n">
        <f aca="false">843737.88</f>
        <v>843737.88</v>
      </c>
      <c r="E52" s="26" t="n">
        <f aca="false">268636.5</f>
        <v>268636.5</v>
      </c>
      <c r="F52" s="26" t="n">
        <f aca="false">0</f>
        <v>0</v>
      </c>
      <c r="G52" s="26" t="n">
        <f aca="false">575101.38</f>
        <v>575101.38</v>
      </c>
      <c r="H52" s="26" t="n">
        <f aca="false">0</f>
        <v>0</v>
      </c>
      <c r="I52" s="26" t="n">
        <f aca="false">0</f>
        <v>0</v>
      </c>
      <c r="J52" s="26" t="n">
        <f aca="false">75.4</f>
        <v>75.4</v>
      </c>
      <c r="K52" s="26" t="n">
        <f aca="false">0</f>
        <v>0</v>
      </c>
      <c r="L52" s="26" t="n">
        <f aca="false">9925253.99</f>
        <v>9925253.99</v>
      </c>
      <c r="M52" s="26" t="n">
        <f aca="false">6240247.7</f>
        <v>6240247.7</v>
      </c>
      <c r="N52" s="26" t="n">
        <f aca="false">1626.88</f>
        <v>1626.88</v>
      </c>
      <c r="O52" s="26" t="n">
        <f aca="false">0</f>
        <v>0</v>
      </c>
      <c r="P52" s="26" t="n">
        <f aca="false">0</f>
        <v>0</v>
      </c>
      <c r="Q52" s="26" t="n">
        <f aca="false">0</f>
        <v>0</v>
      </c>
    </row>
    <row r="53" customFormat="false" ht="21.75" hidden="false" customHeight="true" outlineLevel="0" collapsed="false">
      <c r="A53" s="25" t="s">
        <v>55</v>
      </c>
      <c r="B53" s="26" t="n">
        <f aca="false">419138325.87</f>
        <v>419138325.87</v>
      </c>
      <c r="C53" s="26" t="n">
        <f aca="false">419138325.87</f>
        <v>419138325.87</v>
      </c>
      <c r="D53" s="26" t="n">
        <f aca="false">3656102.94</f>
        <v>3656102.94</v>
      </c>
      <c r="E53" s="26" t="n">
        <f aca="false">4179.31</f>
        <v>4179.31</v>
      </c>
      <c r="F53" s="26" t="n">
        <f aca="false">32082.45</f>
        <v>32082.45</v>
      </c>
      <c r="G53" s="26" t="n">
        <f aca="false">3619810.68</f>
        <v>3619810.68</v>
      </c>
      <c r="H53" s="26" t="n">
        <f aca="false">30.5</f>
        <v>30.5</v>
      </c>
      <c r="I53" s="26" t="n">
        <f aca="false">0</f>
        <v>0</v>
      </c>
      <c r="J53" s="26" t="n">
        <f aca="false">2151.67</f>
        <v>2151.67</v>
      </c>
      <c r="K53" s="26" t="n">
        <f aca="false">4804.76</f>
        <v>4804.76</v>
      </c>
      <c r="L53" s="26" t="n">
        <f aca="false">26047983.22</f>
        <v>26047983.22</v>
      </c>
      <c r="M53" s="26" t="n">
        <f aca="false">384354509.58</f>
        <v>384354509.58</v>
      </c>
      <c r="N53" s="26" t="n">
        <f aca="false">5072773.7</f>
        <v>5072773.7</v>
      </c>
      <c r="O53" s="26" t="n">
        <f aca="false">0</f>
        <v>0</v>
      </c>
      <c r="P53" s="26" t="n">
        <f aca="false">0</f>
        <v>0</v>
      </c>
      <c r="Q53" s="26" t="n">
        <f aca="false">0</f>
        <v>0</v>
      </c>
    </row>
    <row r="54" customFormat="false" ht="38.25" hidden="false" customHeight="true" outlineLevel="0" collapsed="false">
      <c r="A54" s="23" t="s">
        <v>56</v>
      </c>
      <c r="B54" s="24" t="n">
        <f aca="false">230256504.17</f>
        <v>230256504.17</v>
      </c>
      <c r="C54" s="24" t="n">
        <f aca="false">230256504.17</f>
        <v>230256504.17</v>
      </c>
      <c r="D54" s="24" t="n">
        <f aca="false">177905128.34</f>
        <v>177905128.34</v>
      </c>
      <c r="E54" s="24" t="n">
        <f aca="false">22716599.27</f>
        <v>22716599.27</v>
      </c>
      <c r="F54" s="24" t="n">
        <f aca="false">526695.13</f>
        <v>526695.13</v>
      </c>
      <c r="G54" s="24" t="n">
        <f aca="false">154633470.43</f>
        <v>154633470.43</v>
      </c>
      <c r="H54" s="24" t="n">
        <f aca="false">28363.51</f>
        <v>28363.51</v>
      </c>
      <c r="I54" s="24" t="n">
        <f aca="false">0</f>
        <v>0</v>
      </c>
      <c r="J54" s="24" t="n">
        <f aca="false">375836.67</f>
        <v>375836.67</v>
      </c>
      <c r="K54" s="24" t="n">
        <f aca="false">217226.26</f>
        <v>217226.26</v>
      </c>
      <c r="L54" s="24" t="n">
        <f aca="false">43114557.21</f>
        <v>43114557.21</v>
      </c>
      <c r="M54" s="24" t="n">
        <f aca="false">8155568.68</f>
        <v>8155568.68</v>
      </c>
      <c r="N54" s="24" t="n">
        <f aca="false">488187.01</f>
        <v>488187.01</v>
      </c>
      <c r="O54" s="24" t="n">
        <f aca="false">0</f>
        <v>0</v>
      </c>
      <c r="P54" s="24" t="n">
        <f aca="false">0</f>
        <v>0</v>
      </c>
      <c r="Q54" s="24" t="n">
        <f aca="false">0</f>
        <v>0</v>
      </c>
    </row>
    <row r="55" customFormat="false" ht="26.25" hidden="false" customHeight="true" outlineLevel="0" collapsed="false">
      <c r="A55" s="25" t="s">
        <v>57</v>
      </c>
      <c r="B55" s="26" t="n">
        <f aca="false">41638541.2</f>
        <v>41638541.2</v>
      </c>
      <c r="C55" s="26" t="n">
        <f aca="false">41638541.2</f>
        <v>41638541.2</v>
      </c>
      <c r="D55" s="26" t="n">
        <f aca="false">8225866.63</f>
        <v>8225866.63</v>
      </c>
      <c r="E55" s="26" t="n">
        <f aca="false">170784.44</f>
        <v>170784.44</v>
      </c>
      <c r="F55" s="26" t="n">
        <f aca="false">4440.7</f>
        <v>4440.7</v>
      </c>
      <c r="G55" s="26" t="n">
        <f aca="false">8050641.49</f>
        <v>8050641.49</v>
      </c>
      <c r="H55" s="26" t="n">
        <f aca="false">0</f>
        <v>0</v>
      </c>
      <c r="I55" s="26" t="n">
        <f aca="false">0</f>
        <v>0</v>
      </c>
      <c r="J55" s="26" t="n">
        <f aca="false">207.08</f>
        <v>207.08</v>
      </c>
      <c r="K55" s="26" t="n">
        <f aca="false">0</f>
        <v>0</v>
      </c>
      <c r="L55" s="26" t="n">
        <f aca="false">31413159.54</f>
        <v>31413159.54</v>
      </c>
      <c r="M55" s="26" t="n">
        <f aca="false">1967122.68</f>
        <v>1967122.68</v>
      </c>
      <c r="N55" s="26" t="n">
        <f aca="false">32185.27</f>
        <v>32185.27</v>
      </c>
      <c r="O55" s="26" t="n">
        <f aca="false">0</f>
        <v>0</v>
      </c>
      <c r="P55" s="26" t="n">
        <f aca="false">0</f>
        <v>0</v>
      </c>
      <c r="Q55" s="26" t="n">
        <f aca="false">0</f>
        <v>0</v>
      </c>
    </row>
    <row r="56" customFormat="false" ht="29.25" hidden="false" customHeight="true" outlineLevel="0" collapsed="false">
      <c r="A56" s="25" t="s">
        <v>58</v>
      </c>
      <c r="B56" s="26" t="n">
        <f aca="false">7186765.75</f>
        <v>7186765.75</v>
      </c>
      <c r="C56" s="26" t="n">
        <f aca="false">7186765.75</f>
        <v>7186765.75</v>
      </c>
      <c r="D56" s="26" t="n">
        <f aca="false">7168806.8</f>
        <v>7168806.8</v>
      </c>
      <c r="E56" s="26" t="n">
        <f aca="false">7168580.43</f>
        <v>7168580.43</v>
      </c>
      <c r="F56" s="26" t="n">
        <f aca="false">0</f>
        <v>0</v>
      </c>
      <c r="G56" s="26" t="n">
        <f aca="false">0</f>
        <v>0</v>
      </c>
      <c r="H56" s="26" t="n">
        <f aca="false">226.37</f>
        <v>226.37</v>
      </c>
      <c r="I56" s="26" t="n">
        <f aca="false">0</f>
        <v>0</v>
      </c>
      <c r="J56" s="26" t="n">
        <f aca="false">0</f>
        <v>0</v>
      </c>
      <c r="K56" s="26" t="n">
        <f aca="false">57</f>
        <v>57</v>
      </c>
      <c r="L56" s="26" t="n">
        <f aca="false">2125</f>
        <v>2125</v>
      </c>
      <c r="M56" s="26" t="n">
        <f aca="false">15776.95</f>
        <v>15776.95</v>
      </c>
      <c r="N56" s="26" t="n">
        <f aca="false">0</f>
        <v>0</v>
      </c>
      <c r="O56" s="26" t="n">
        <f aca="false">0</f>
        <v>0</v>
      </c>
      <c r="P56" s="26" t="n">
        <f aca="false">0</f>
        <v>0</v>
      </c>
      <c r="Q56" s="26" t="n">
        <f aca="false">0</f>
        <v>0</v>
      </c>
    </row>
    <row r="57" customFormat="false" ht="33.75" hidden="false" customHeight="true" outlineLevel="0" collapsed="false">
      <c r="A57" s="25" t="s">
        <v>59</v>
      </c>
      <c r="B57" s="26" t="n">
        <f aca="false">181431197.22</f>
        <v>181431197.22</v>
      </c>
      <c r="C57" s="26" t="n">
        <f aca="false">181431197.22</f>
        <v>181431197.22</v>
      </c>
      <c r="D57" s="26" t="n">
        <f aca="false">162510454.91</f>
        <v>162510454.91</v>
      </c>
      <c r="E57" s="26" t="n">
        <f aca="false">15377234.4</f>
        <v>15377234.4</v>
      </c>
      <c r="F57" s="26" t="n">
        <f aca="false">522254.43</f>
        <v>522254.43</v>
      </c>
      <c r="G57" s="26" t="n">
        <f aca="false">146582828.94</f>
        <v>146582828.94</v>
      </c>
      <c r="H57" s="26" t="n">
        <f aca="false">28137.14</f>
        <v>28137.14</v>
      </c>
      <c r="I57" s="26" t="n">
        <f aca="false">0</f>
        <v>0</v>
      </c>
      <c r="J57" s="26" t="n">
        <f aca="false">375629.59</f>
        <v>375629.59</v>
      </c>
      <c r="K57" s="26" t="n">
        <f aca="false">217169.26</f>
        <v>217169.26</v>
      </c>
      <c r="L57" s="26" t="n">
        <f aca="false">11699272.67</f>
        <v>11699272.67</v>
      </c>
      <c r="M57" s="26" t="n">
        <f aca="false">6172669.05</f>
        <v>6172669.05</v>
      </c>
      <c r="N57" s="26" t="n">
        <f aca="false">456001.74</f>
        <v>456001.74</v>
      </c>
      <c r="O57" s="26" t="n">
        <f aca="false">0</f>
        <v>0</v>
      </c>
      <c r="P57" s="26" t="n">
        <f aca="false">0</f>
        <v>0</v>
      </c>
      <c r="Q57" s="26" t="n">
        <f aca="false">0</f>
        <v>0</v>
      </c>
    </row>
    <row r="67" customFormat="false" ht="64.5" hidden="false" customHeight="true" outlineLevel="0" collapsed="false">
      <c r="A67" s="2" t="str">
        <f aca="false">CONCATENATE("Informacja z wykonania budżetów związków jednostek samorządu terytorialnego za ",$C$95," ",$B$96," roku                 ",$B$98,"")</f>
        <v>Informacja z wykonania budżetów związków jednostek samorządu terytorialnego za IV Kwartały 2021 roku                 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true" outlineLevel="0" collapsed="false">
      <c r="B69" s="4" t="s">
        <v>60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1" customFormat="false" ht="16.5" hidden="false" customHeight="true" outlineLevel="0" collapsed="false">
      <c r="B71" s="27" t="s">
        <v>1</v>
      </c>
      <c r="C71" s="27"/>
      <c r="D71" s="27"/>
      <c r="E71" s="27"/>
      <c r="F71" s="28" t="s">
        <v>61</v>
      </c>
      <c r="G71" s="12" t="s">
        <v>62</v>
      </c>
      <c r="H71" s="12"/>
      <c r="I71" s="12"/>
      <c r="J71" s="12"/>
      <c r="K71" s="12"/>
      <c r="L71" s="12"/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 t="s">
        <v>63</v>
      </c>
      <c r="H72" s="12" t="s">
        <v>7</v>
      </c>
      <c r="I72" s="12" t="s">
        <v>8</v>
      </c>
      <c r="J72" s="12" t="s">
        <v>40</v>
      </c>
      <c r="K72" s="12" t="s">
        <v>64</v>
      </c>
      <c r="L72" s="30" t="s">
        <v>65</v>
      </c>
    </row>
    <row r="73" customFormat="false" ht="13.5" hidden="false" customHeight="true" outlineLevel="0" collapsed="false">
      <c r="B73" s="27"/>
      <c r="C73" s="27"/>
      <c r="D73" s="27"/>
      <c r="E73" s="27"/>
      <c r="F73" s="28"/>
      <c r="G73" s="29"/>
      <c r="H73" s="12"/>
      <c r="I73" s="12"/>
      <c r="J73" s="12"/>
      <c r="K73" s="12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12"/>
      <c r="I74" s="12"/>
      <c r="J74" s="12"/>
      <c r="K74" s="12"/>
      <c r="L74" s="30"/>
    </row>
    <row r="75" customFormat="false" ht="11.25" hidden="false" customHeight="true" outlineLevel="0" collapsed="false">
      <c r="B75" s="27"/>
      <c r="C75" s="27"/>
      <c r="D75" s="27"/>
      <c r="E75" s="27"/>
      <c r="F75" s="28"/>
      <c r="G75" s="29"/>
      <c r="H75" s="12"/>
      <c r="I75" s="12"/>
      <c r="J75" s="12"/>
      <c r="K75" s="12"/>
      <c r="L75" s="30"/>
    </row>
    <row r="76" customFormat="false" ht="11.25" hidden="false" customHeight="true" outlineLevel="0" collapsed="false">
      <c r="B76" s="12" t="n">
        <v>1</v>
      </c>
      <c r="C76" s="12"/>
      <c r="D76" s="12"/>
      <c r="E76" s="12"/>
      <c r="F76" s="12" t="n">
        <v>2</v>
      </c>
      <c r="G76" s="12" t="n">
        <v>3</v>
      </c>
      <c r="H76" s="12" t="n">
        <v>4</v>
      </c>
      <c r="I76" s="12" t="n">
        <v>5</v>
      </c>
      <c r="J76" s="12" t="n">
        <v>6</v>
      </c>
      <c r="K76" s="12" t="n">
        <v>7</v>
      </c>
      <c r="L76" s="12" t="n">
        <v>8</v>
      </c>
    </row>
    <row r="77" customFormat="false" ht="13.5" hidden="false" customHeight="true" outlineLevel="0" collapsed="false">
      <c r="B77" s="12"/>
      <c r="C77" s="12"/>
      <c r="D77" s="12"/>
      <c r="E77" s="12"/>
      <c r="F77" s="12" t="s">
        <v>20</v>
      </c>
      <c r="G77" s="12"/>
      <c r="H77" s="12"/>
      <c r="I77" s="12"/>
      <c r="J77" s="12"/>
      <c r="K77" s="12"/>
      <c r="L77" s="12"/>
    </row>
    <row r="78" customFormat="false" ht="33.75" hidden="false" customHeight="true" outlineLevel="0" collapsed="false">
      <c r="B78" s="31" t="s">
        <v>66</v>
      </c>
      <c r="C78" s="31"/>
      <c r="D78" s="31"/>
      <c r="E78" s="31"/>
      <c r="F78" s="32" t="n">
        <f aca="false">0</f>
        <v>0</v>
      </c>
      <c r="G78" s="32" t="n">
        <f aca="false">0</f>
        <v>0</v>
      </c>
      <c r="H78" s="32" t="n">
        <f aca="false">0</f>
        <v>0</v>
      </c>
      <c r="I78" s="32" t="n">
        <f aca="false">0</f>
        <v>0</v>
      </c>
      <c r="J78" s="32" t="n">
        <f aca="false">0</f>
        <v>0</v>
      </c>
      <c r="K78" s="32" t="n">
        <f aca="false">0</f>
        <v>0</v>
      </c>
      <c r="L78" s="32" t="n">
        <f aca="false">0</f>
        <v>0</v>
      </c>
    </row>
    <row r="79" customFormat="false" ht="33.75" hidden="false" customHeight="true" outlineLevel="0" collapsed="false">
      <c r="B79" s="31" t="s">
        <v>67</v>
      </c>
      <c r="C79" s="31"/>
      <c r="D79" s="31"/>
      <c r="E79" s="31"/>
      <c r="F79" s="32" t="n">
        <f aca="false">0</f>
        <v>0</v>
      </c>
      <c r="G79" s="32" t="n">
        <f aca="false">0</f>
        <v>0</v>
      </c>
      <c r="H79" s="32" t="n">
        <f aca="false">0</f>
        <v>0</v>
      </c>
      <c r="I79" s="32" t="n">
        <f aca="false">0</f>
        <v>0</v>
      </c>
      <c r="J79" s="32" t="n">
        <f aca="false">0</f>
        <v>0</v>
      </c>
      <c r="K79" s="32" t="n">
        <f aca="false">0</f>
        <v>0</v>
      </c>
      <c r="L79" s="32" t="n">
        <f aca="false">0</f>
        <v>0</v>
      </c>
    </row>
    <row r="80" customFormat="false" ht="33.75" hidden="false" customHeight="true" outlineLevel="0" collapsed="false">
      <c r="B80" s="31" t="s">
        <v>68</v>
      </c>
      <c r="C80" s="31"/>
      <c r="D80" s="31"/>
      <c r="E80" s="31"/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1" customFormat="false" ht="30" hidden="false" customHeight="true" outlineLevel="0" collapsed="false">
      <c r="B81" s="31" t="s">
        <v>69</v>
      </c>
      <c r="C81" s="31"/>
      <c r="D81" s="31"/>
      <c r="E81" s="31"/>
      <c r="F81" s="32" t="n">
        <f aca="false">0</f>
        <v>0</v>
      </c>
      <c r="G81" s="32" t="n">
        <f aca="false">0</f>
        <v>0</v>
      </c>
      <c r="H81" s="32" t="n">
        <f aca="false">0</f>
        <v>0</v>
      </c>
      <c r="I81" s="32" t="n">
        <f aca="false">0</f>
        <v>0</v>
      </c>
      <c r="J81" s="32" t="n">
        <f aca="false">0</f>
        <v>0</v>
      </c>
      <c r="K81" s="32" t="n">
        <f aca="false">0</f>
        <v>0</v>
      </c>
      <c r="L81" s="32" t="n">
        <f aca="false">0</f>
        <v>0</v>
      </c>
    </row>
    <row r="82" customFormat="false" ht="33.75" hidden="false" customHeight="true" outlineLevel="0" collapsed="false">
      <c r="B82" s="31" t="s">
        <v>70</v>
      </c>
      <c r="C82" s="31"/>
      <c r="D82" s="31"/>
      <c r="E82" s="31"/>
      <c r="F82" s="32" t="n">
        <f aca="false">0</f>
        <v>0</v>
      </c>
      <c r="G82" s="32" t="n">
        <f aca="false">0</f>
        <v>0</v>
      </c>
      <c r="H82" s="32" t="n">
        <f aca="false">0</f>
        <v>0</v>
      </c>
      <c r="I82" s="32" t="n">
        <f aca="false">0</f>
        <v>0</v>
      </c>
      <c r="J82" s="32" t="n">
        <f aca="false">0</f>
        <v>0</v>
      </c>
      <c r="K82" s="32" t="n">
        <f aca="false">0</f>
        <v>0</v>
      </c>
      <c r="L82" s="32" t="n">
        <f aca="false">0</f>
        <v>0</v>
      </c>
    </row>
    <row r="83" customFormat="false" ht="33.75" hidden="false" customHeight="true" outlineLevel="0" collapsed="false">
      <c r="B83" s="31" t="s">
        <v>71</v>
      </c>
      <c r="C83" s="31"/>
      <c r="D83" s="31"/>
      <c r="E83" s="31"/>
      <c r="F83" s="32" t="n">
        <f aca="false">0</f>
        <v>0</v>
      </c>
      <c r="G83" s="32" t="n">
        <f aca="false">0</f>
        <v>0</v>
      </c>
      <c r="H83" s="32" t="n">
        <f aca="false">0</f>
        <v>0</v>
      </c>
      <c r="I83" s="32" t="n">
        <f aca="false">0</f>
        <v>0</v>
      </c>
      <c r="J83" s="32" t="n">
        <f aca="false">0</f>
        <v>0</v>
      </c>
      <c r="K83" s="32" t="n">
        <f aca="false">0</f>
        <v>0</v>
      </c>
      <c r="L83" s="32" t="n">
        <f aca="false">0</f>
        <v>0</v>
      </c>
    </row>
    <row r="84" customFormat="false" ht="39" hidden="false" customHeight="true" outlineLevel="0" collapsed="false">
      <c r="B84" s="31" t="s">
        <v>72</v>
      </c>
      <c r="C84" s="31"/>
      <c r="D84" s="31"/>
      <c r="E84" s="31"/>
      <c r="F84" s="32" t="n">
        <f aca="false">0</f>
        <v>0</v>
      </c>
      <c r="G84" s="32" t="n">
        <f aca="false">0</f>
        <v>0</v>
      </c>
      <c r="H84" s="32" t="n">
        <f aca="false">0</f>
        <v>0</v>
      </c>
      <c r="I84" s="32" t="n">
        <f aca="false">0</f>
        <v>0</v>
      </c>
      <c r="J84" s="32" t="n">
        <f aca="false">0</f>
        <v>0</v>
      </c>
      <c r="K84" s="32" t="n">
        <f aca="false">0</f>
        <v>0</v>
      </c>
      <c r="L84" s="32" t="n">
        <f aca="false">0</f>
        <v>0</v>
      </c>
    </row>
    <row r="87" customFormat="false" ht="75" hidden="false" customHeight="true" outlineLevel="0" collapsed="false">
      <c r="A87" s="2" t="str">
        <f aca="false">CONCATENATE("Informacja z wykonania budżetów związków jednostek samorządu terytorialnego za ",$C$95," ",$B$96," roku                 ",$B$98,"")</f>
        <v>Informacja z wykonania budżetów związków jednostek samorządu terytorialnego za IV Kwartały 2021 roku                 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3"/>
    </row>
    <row r="89" customFormat="false" ht="13.5" hidden="false" customHeight="true" outlineLevel="0" collapsed="false">
      <c r="B89" s="34"/>
      <c r="C89" s="12"/>
      <c r="D89" s="12"/>
      <c r="E89" s="12"/>
      <c r="F89" s="12"/>
      <c r="G89" s="12" t="s">
        <v>73</v>
      </c>
      <c r="H89" s="12"/>
      <c r="I89" s="12" t="s">
        <v>74</v>
      </c>
      <c r="J89" s="12"/>
      <c r="K89" s="34"/>
    </row>
    <row r="90" customFormat="false" ht="13.5" hidden="false" customHeight="true" outlineLevel="0" collapsed="false">
      <c r="B90" s="35"/>
      <c r="C90" s="36" t="s">
        <v>75</v>
      </c>
      <c r="D90" s="36"/>
      <c r="E90" s="36"/>
      <c r="F90" s="36"/>
      <c r="G90" s="37" t="n">
        <f aca="false">88</f>
        <v>88</v>
      </c>
      <c r="H90" s="37"/>
      <c r="I90" s="38" t="n">
        <f aca="false">305936152.11</f>
        <v>305936152.11</v>
      </c>
      <c r="J90" s="38"/>
      <c r="K90" s="39"/>
    </row>
    <row r="91" customFormat="false" ht="13.5" hidden="false" customHeight="true" outlineLevel="0" collapsed="false">
      <c r="B91" s="35"/>
      <c r="C91" s="40" t="s">
        <v>76</v>
      </c>
      <c r="D91" s="40"/>
      <c r="E91" s="40"/>
      <c r="F91" s="40"/>
      <c r="G91" s="41" t="n">
        <f aca="false">57</f>
        <v>57</v>
      </c>
      <c r="H91" s="41"/>
      <c r="I91" s="42" t="n">
        <f aca="false">-75837436.55</f>
        <v>-75837436.55</v>
      </c>
      <c r="J91" s="42"/>
      <c r="K91" s="39"/>
    </row>
    <row r="92" customFormat="false" ht="13.5" hidden="false" customHeight="true" outlineLevel="0" collapsed="false">
      <c r="B92" s="35"/>
      <c r="C92" s="36" t="s">
        <v>77</v>
      </c>
      <c r="D92" s="36"/>
      <c r="E92" s="36"/>
      <c r="F92" s="36"/>
      <c r="G92" s="37" t="n">
        <f aca="false">1</f>
        <v>1</v>
      </c>
      <c r="H92" s="37"/>
      <c r="I92" s="38" t="n">
        <f aca="false">0</f>
        <v>0</v>
      </c>
      <c r="J92" s="38"/>
      <c r="K92" s="39"/>
    </row>
    <row r="95" customFormat="false" ht="13.5" hidden="false" customHeight="true" outlineLevel="0" collapsed="false">
      <c r="A95" s="43" t="s">
        <v>78</v>
      </c>
      <c r="B95" s="43" t="n">
        <f aca="false">4</f>
        <v>4</v>
      </c>
      <c r="C95" s="43" t="str">
        <f aca="false">IF(B95=1,"I Kwartał",IF(B95=2,"II Kwartały",IF(B95=3,"III Kwartały",IF(B95=4,"IV Kwartały","-"))))</f>
        <v>IV Kwartały</v>
      </c>
    </row>
    <row r="96" customFormat="false" ht="13.5" hidden="false" customHeight="true" outlineLevel="0" collapsed="false">
      <c r="A96" s="43" t="s">
        <v>79</v>
      </c>
      <c r="B96" s="43" t="n">
        <f aca="false">2021</f>
        <v>2021</v>
      </c>
      <c r="C96" s="44"/>
    </row>
    <row r="97" customFormat="false" ht="13.5" hidden="false" customHeight="true" outlineLevel="0" collapsed="false">
      <c r="A97" s="43" t="s">
        <v>80</v>
      </c>
      <c r="B97" s="45" t="str">
        <f aca="false">"Mar 21 2022 12:00AM"</f>
        <v>Mar 21 2022 12:00AM</v>
      </c>
      <c r="C97" s="44"/>
    </row>
    <row r="98" customFormat="false" ht="13.5" hidden="false" customHeight="true" outlineLevel="0" collapsed="false">
      <c r="A98" s="46" t="s">
        <v>81</v>
      </c>
      <c r="B98" s="45" t="str">
        <f aca="false">""</f>
        <v/>
      </c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9:M69"/>
    <mergeCell ref="B71:E75"/>
    <mergeCell ref="F71:F75"/>
    <mergeCell ref="G71:L71"/>
    <mergeCell ref="G72:G75"/>
    <mergeCell ref="H72:H75"/>
    <mergeCell ref="I72:I75"/>
    <mergeCell ref="J72:J75"/>
    <mergeCell ref="K72:K75"/>
    <mergeCell ref="L72:L75"/>
    <mergeCell ref="B76:E76"/>
    <mergeCell ref="B77:E77"/>
    <mergeCell ref="F77:L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Kołacz Bernard</cp:lastModifiedBy>
  <cp:lastPrinted>2016-08-26T11:07:04Z</cp:lastPrinted>
  <dcterms:modified xsi:type="dcterms:W3CDTF">2022-04-05T07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4-05T09:23:04.5672147+02:00</vt:lpwstr>
  </property>
  <property fmtid="{D5CDD505-2E9C-101B-9397-08002B2CF9AE}" pid="5" name="MFClassifiedBy">
    <vt:lpwstr>MF\HHCY;Kołacz Bernard</vt:lpwstr>
  </property>
  <property fmtid="{D5CDD505-2E9C-101B-9397-08002B2CF9AE}" pid="6" name="MFClassifiedBySID">
    <vt:lpwstr>MF\S-1-5-21-1525952054-1005573771-2909822258-435687</vt:lpwstr>
  </property>
  <property fmtid="{D5CDD505-2E9C-101B-9397-08002B2CF9AE}" pid="7" name="MFGRNItemId">
    <vt:lpwstr>GRN-106a65da-eebd-4a4e-b719-d385b39b2a32</vt:lpwstr>
  </property>
  <property fmtid="{D5CDD505-2E9C-101B-9397-08002B2CF9AE}" pid="8" name="MFHash">
    <vt:lpwstr>kRorlZdF3aAJnuHYvhRzuHjHUrmkAwI/1zjegEa1mh0=</vt:lpwstr>
  </property>
  <property fmtid="{D5CDD505-2E9C-101B-9397-08002B2CF9AE}" pid="9" name="MFRefresh">
    <vt:lpwstr>False</vt:lpwstr>
  </property>
</Properties>
</file>