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2" firstSheet="0" activeTab="0"/>
  </bookViews>
  <sheets>
    <sheet name="moduł 2 ze wskaźnikami" sheetId="1" state="visible" r:id="rId2"/>
  </sheets>
  <definedNames>
    <definedName function="false" hidden="true" localSheetId="0" name="_xlnm._FilterDatabase" vbProcedure="false">'moduł 2 ze wskaźnikami'!$A$5:$U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9" uniqueCount="271">
  <si>
    <t xml:space="preserve">Lp.</t>
  </si>
  <si>
    <r>
      <rPr>
        <sz val="8"/>
        <rFont val="Arial"/>
        <family val="2"/>
        <charset val="238"/>
      </rPr>
      <t xml:space="preserve">Instytucja (nazwa, adres)</t>
    </r>
    <r>
      <rPr>
        <vertAlign val="superscript"/>
        <sz val="8"/>
        <rFont val="Arial"/>
        <family val="2"/>
        <charset val="238"/>
      </rPr>
      <t xml:space="preserve">1</t>
    </r>
  </si>
  <si>
    <t xml:space="preserve">Forma opieki nad dziećmi 
w wieku do lat 3
proszę wpisać:
żłobek
klub dziecięcy
dzienny opiekun</t>
  </si>
  <si>
    <t xml:space="preserve">Nazwa gminy, której oferta dotyczy</t>
  </si>
  <si>
    <r>
      <rPr>
        <sz val="8"/>
        <rFont val="Arial"/>
        <family val="2"/>
        <charset val="238"/>
      </rPr>
      <t xml:space="preserve">Kod terytorialny GUS gminy, której dotyczy oferta </t>
    </r>
    <r>
      <rPr>
        <vertAlign val="superscript"/>
        <sz val="8"/>
        <rFont val="Arial"/>
        <family val="2"/>
        <charset val="238"/>
      </rPr>
      <t xml:space="preserve">2</t>
    </r>
  </si>
  <si>
    <t xml:space="preserve">Funkcjonowanie miejsc dla dzieci (z wyłączeniem dzieci niepełnosprawnych lub wymagających szczególnej opieki)</t>
  </si>
  <si>
    <r>
      <rPr>
        <sz val="8"/>
        <rFont val="Arial"/>
        <family val="2"/>
        <charset val="238"/>
      </rPr>
      <t xml:space="preserve">Funkcjonowanie miejsc dla dzieci niepełnosprawnych lub wymagających szczególnej opieki </t>
    </r>
    <r>
      <rPr>
        <vertAlign val="superscript"/>
        <sz val="8"/>
        <rFont val="Arial"/>
        <family val="2"/>
        <charset val="238"/>
      </rPr>
      <t xml:space="preserve">6</t>
    </r>
  </si>
  <si>
    <r>
      <rPr>
        <sz val="8"/>
        <rFont val="Arial"/>
        <family val="2"/>
        <charset val="238"/>
      </rPr>
      <t xml:space="preserve">Liczba dzieci 
w niegminnych żłobkach 
i klubach dziecięcych dotowanych przez gminę 
w stosunku do liczby niegminnych miejsc opieki 
w gminie </t>
    </r>
    <r>
      <rPr>
        <vertAlign val="superscript"/>
        <sz val="8"/>
        <rFont val="Arial"/>
        <family val="2"/>
        <charset val="238"/>
      </rPr>
      <t xml:space="preserve">7</t>
    </r>
  </si>
  <si>
    <t xml:space="preserve">Przyznane dofinansowanie do funkcjoowania dla dzieci z wyłączniem dzieci niepełnosprawnych</t>
  </si>
  <si>
    <t xml:space="preserve">Przyznane dofinansowanie do funkcjonowania dla dzieci niepełnosprawnych lub wymagających szczególnej opieki</t>
  </si>
  <si>
    <t xml:space="preserve">Całość przyznanego dofinansowania</t>
  </si>
  <si>
    <t xml:space="preserve">Źródło finansowania</t>
  </si>
  <si>
    <r>
      <rPr>
        <sz val="8"/>
        <rFont val="Arial"/>
        <family val="2"/>
        <charset val="238"/>
      </rPr>
      <t xml:space="preserve">Liczba miejsc </t>
    </r>
    <r>
      <rPr>
        <vertAlign val="superscript"/>
        <sz val="8"/>
        <rFont val="Arial"/>
        <family val="2"/>
        <charset val="238"/>
      </rPr>
      <t xml:space="preserve">3</t>
    </r>
  </si>
  <si>
    <t xml:space="preserve">Okres funkcjono-wania miejsc
(w miesiącach)</t>
  </si>
  <si>
    <r>
      <rPr>
        <sz val="8"/>
        <rFont val="Arial"/>
        <family val="2"/>
        <charset val="238"/>
      </rPr>
      <t xml:space="preserve">Miesięczny koszt 
funkcjonowania 
jednego miejsca 
w 2021 r.</t>
    </r>
    <r>
      <rPr>
        <vertAlign val="superscript"/>
        <sz val="8"/>
        <rFont val="Arial"/>
        <family val="2"/>
        <charset val="238"/>
      </rPr>
      <t xml:space="preserve">4</t>
    </r>
  </si>
  <si>
    <r>
      <rPr>
        <sz val="8"/>
        <rFont val="Arial"/>
        <family val="2"/>
        <charset val="238"/>
      </rPr>
      <t xml:space="preserve">Miesięczny koszt 
funkcjonowania 
jednego miejsca 
pomniejszony 
o środki z innych 
źródeł dofinansowania 
w 2021 r. </t>
    </r>
    <r>
      <rPr>
        <vertAlign val="superscript"/>
        <sz val="8"/>
        <rFont val="Arial"/>
        <family val="2"/>
        <charset val="238"/>
      </rPr>
      <t xml:space="preserve">4,5</t>
    </r>
  </si>
  <si>
    <t xml:space="preserve">WK</t>
  </si>
  <si>
    <t xml:space="preserve">PK</t>
  </si>
  <si>
    <t xml:space="preserve">GK</t>
  </si>
  <si>
    <t xml:space="preserve">typ gminy</t>
  </si>
  <si>
    <t xml:space="preserve">Żłobek Miejski w Ciechanowie, ul. Batalionów Chłopskich 4, 06-413 Ciechanów</t>
  </si>
  <si>
    <t xml:space="preserve">żłobek</t>
  </si>
  <si>
    <t xml:space="preserve">Ciechanów</t>
  </si>
  <si>
    <t xml:space="preserve">14</t>
  </si>
  <si>
    <t xml:space="preserve">02</t>
  </si>
  <si>
    <t xml:space="preserve">01</t>
  </si>
  <si>
    <t xml:space="preserve">1</t>
  </si>
  <si>
    <t xml:space="preserve">75/90</t>
  </si>
  <si>
    <t xml:space="preserve">REZERWA CELOWA</t>
  </si>
  <si>
    <t xml:space="preserve">Publiczny Żłobek w Sulbinach ul. Lubelska 52, 08-400 Garwolin</t>
  </si>
  <si>
    <t xml:space="preserve">Garwolin</t>
  </si>
  <si>
    <t xml:space="preserve">03</t>
  </si>
  <si>
    <t xml:space="preserve">04</t>
  </si>
  <si>
    <t xml:space="preserve">2</t>
  </si>
  <si>
    <t xml:space="preserve">0/0</t>
  </si>
  <si>
    <t xml:space="preserve">Publiczny Żłobek w Górznie, ul. Kard. St. Wyszyńskiego 8, 08-404 Górzno</t>
  </si>
  <si>
    <t xml:space="preserve">Górzno</t>
  </si>
  <si>
    <t xml:space="preserve">05</t>
  </si>
  <si>
    <t xml:space="preserve">Publiczny Żłobek w Miastkowie Kościelnym, ul. Rynek 1, 08-420 Miastków Kościelny</t>
  </si>
  <si>
    <t xml:space="preserve">Miastków Kościelny</t>
  </si>
  <si>
    <t xml:space="preserve">08</t>
  </si>
  <si>
    <t xml:space="preserve">Klub Dziecięcy w Pluszowym Misiu ul. Ogrodowa 1, 08-430 Żelechów</t>
  </si>
  <si>
    <t xml:space="preserve">klub dziecięcy</t>
  </si>
  <si>
    <t xml:space="preserve">Żelechów</t>
  </si>
  <si>
    <t xml:space="preserve">3</t>
  </si>
  <si>
    <t xml:space="preserve">Klub Dziecięcy "Uśmiech Malucha", ul. Wojska Polskiego 23, 09-500 Gostynin</t>
  </si>
  <si>
    <t xml:space="preserve">Gostynin</t>
  </si>
  <si>
    <t xml:space="preserve">Apalczyk Magdalena ul. Bierzewicka 32, 09-500 Gostynin</t>
  </si>
  <si>
    <t xml:space="preserve">dzienny opiekun</t>
  </si>
  <si>
    <t xml:space="preserve">Cichońska Anita ul. Bierzewicka 32, 09-500 Gostynin</t>
  </si>
  <si>
    <t xml:space="preserve">Durmaj Paulina ul. Bierzewicka 32, 09-500 Gostynin</t>
  </si>
  <si>
    <t xml:space="preserve">Kaczanowska Joanna ul. Bierzewicka 32, 09-500 Gostynin</t>
  </si>
  <si>
    <t xml:space="preserve">Kaszewska Kamila ul. Bierzewicka 32, 09-500 Gostynin</t>
  </si>
  <si>
    <t xml:space="preserve">Koziej Martyna ul. Bierzewicka 32, 09-500 Gostynin</t>
  </si>
  <si>
    <t xml:space="preserve">Tomczak Katarzyna ul. Bierzewicka 32, 09-500 Gostynin</t>
  </si>
  <si>
    <t xml:space="preserve">Rolska Anna ul. Bierzewicka 32, 09-500 Gostynin</t>
  </si>
  <si>
    <t xml:space="preserve">Tyszkiewicz Patrycja ul. Bierzewicka 32, 09-500 Gostynin</t>
  </si>
  <si>
    <t xml:space="preserve">Włodarczyk - Frydrych Anna ul. Bierzewicka 32, 09-500 Gostynin</t>
  </si>
  <si>
    <t xml:space="preserve">Andrzejczak Katarzyna ul. Bierzewicka 32, 09-500 Gostynin</t>
  </si>
  <si>
    <t xml:space="preserve">Rogacka Izabela ul. Bierzewicka 32, 09-500 Gostynin</t>
  </si>
  <si>
    <t xml:space="preserve">Kacprzak Paulina ul. Bierzewicka 32, 09-500 Gostynin</t>
  </si>
  <si>
    <t xml:space="preserve">Drabik Natalia ul. Bierzewicka 32, 09-500 Gostynin</t>
  </si>
  <si>
    <t xml:space="preserve">Filipak Renata ul. Bierzewicka 32, 09-500 Gostynin</t>
  </si>
  <si>
    <t xml:space="preserve">Gawin Karina ul. Bierzewicka 32, 09-500 Gostynin</t>
  </si>
  <si>
    <t xml:space="preserve">Gościniak Kamila ul. Bierzewicka 32, 09-500 Gostynin</t>
  </si>
  <si>
    <t xml:space="preserve">Kowalczyk Ewelina ul. Bierzewicka 32, 09-500 Gostynin</t>
  </si>
  <si>
    <t xml:space="preserve">Krzemińska Karolina ul. Bierzewicka 32, 09-500 Gostynin</t>
  </si>
  <si>
    <t xml:space="preserve">Złotowska Hanna ul. Bierzewicka 32, 09-500 Gostynin</t>
  </si>
  <si>
    <t xml:space="preserve">Żlobek Publiczny w Milanówku, ul. Warszwska 18A, 25-822 Milanówek</t>
  </si>
  <si>
    <t xml:space="preserve">Milanówek</t>
  </si>
  <si>
    <t xml:space="preserve">44/45</t>
  </si>
  <si>
    <t xml:space="preserve">Żłobek Gminny w Żabiej Woli, ul. Spółdzielcza 1, 96-321 Żabia Wola</t>
  </si>
  <si>
    <t xml:space="preserve">Żabia Wola</t>
  </si>
  <si>
    <t xml:space="preserve">06</t>
  </si>
  <si>
    <t xml:space="preserve">Gminny Klub Dziecięcy nr 1, ul. Szkolna 1, 05-604 Jasieniec</t>
  </si>
  <si>
    <t xml:space="preserve">Jasieniec</t>
  </si>
  <si>
    <t xml:space="preserve">Żłobek Samorządowy w Nowym Mieście nad Pilicą, ul. Tomaszowska 5, 26-420 Nowe Miasto nad Pilicą</t>
  </si>
  <si>
    <t xml:space="preserve">Nowe Miasto nad Pilicą</t>
  </si>
  <si>
    <t xml:space="preserve">Gminny Żłobek Maluch Plus "Słoneczny Zakątek w Głowaczowie, ul. Warecka 10, 26-903 Głowaczów</t>
  </si>
  <si>
    <t xml:space="preserve">Głowaczów</t>
  </si>
  <si>
    <t xml:space="preserve">07</t>
  </si>
  <si>
    <t xml:space="preserve">Publiczny Żłobek Miejski w Kozienicach, ul. Marii Skłodowskiej-Curie 3, 26-900 Kozienice</t>
  </si>
  <si>
    <t xml:space="preserve">Kozienice</t>
  </si>
  <si>
    <t xml:space="preserve">21/24</t>
  </si>
  <si>
    <t xml:space="preserve">Żłobek Miejski w Legionowie "Motylkowy Świat", ul. Dietricha 1, 05-120 Legionowo</t>
  </si>
  <si>
    <t xml:space="preserve">Legionowo</t>
  </si>
  <si>
    <t xml:space="preserve">0/129</t>
  </si>
  <si>
    <t xml:space="preserve">Żlobek Miejski w Legionowie "Motylkowy Świat" Filia, ul. Polskiej Organizacji Wojskowej 2B, 05-120 Legionowo</t>
  </si>
  <si>
    <t xml:space="preserve">Gminny Żłobek Kraina Smyka ul. Stołeczna 119, Józefin, 05-074 Halinów</t>
  </si>
  <si>
    <t xml:space="preserve">Halinów</t>
  </si>
  <si>
    <t xml:space="preserve">12</t>
  </si>
  <si>
    <t xml:space="preserve">Gminny Żłobek w Kałuszynie, ul. Zamojska 13, 05-310 Kałuszyn</t>
  </si>
  <si>
    <t xml:space="preserve">Kałuszyn</t>
  </si>
  <si>
    <t xml:space="preserve">09</t>
  </si>
  <si>
    <t xml:space="preserve">Samorządowy Żłobek w Wielgolesie, Wielgolas, ul. Wspólna 1, 05-334 Latowicz</t>
  </si>
  <si>
    <t xml:space="preserve">Latowicz</t>
  </si>
  <si>
    <t xml:space="preserve">10</t>
  </si>
  <si>
    <t xml:space="preserve">0/15</t>
  </si>
  <si>
    <t xml:space="preserve">Gminny Żłobek w Stanisławowie, ul. Szkolna 4, 05-304 Stanisławów</t>
  </si>
  <si>
    <t xml:space="preserve">Stanisławów</t>
  </si>
  <si>
    <t xml:space="preserve">Miejski Żłobek w Mławie, ul. Zygmunta Krasińskiego 7, 06-500 Mława</t>
  </si>
  <si>
    <t xml:space="preserve">Mława</t>
  </si>
  <si>
    <t xml:space="preserve">13</t>
  </si>
  <si>
    <t xml:space="preserve">57/70</t>
  </si>
  <si>
    <t xml:space="preserve">Miejski Żłobek nr 1 ul. 29 Listopada 109, 05-160 Nowy Dwór Mazowiecki</t>
  </si>
  <si>
    <t xml:space="preserve">Nowy Dwór Mazowiecki</t>
  </si>
  <si>
    <t xml:space="preserve">0/36</t>
  </si>
  <si>
    <t xml:space="preserve">Żłobek Miejski w Nasielsku, ul. Warszawska 39A, 05-190 Nasielsk</t>
  </si>
  <si>
    <t xml:space="preserve">Nasielsk</t>
  </si>
  <si>
    <t xml:space="preserve">0/43</t>
  </si>
  <si>
    <t xml:space="preserve">Gminny Klub Malucha w Pomiechówku, ul. Nasielska 3, 05-180 Pomiechówek</t>
  </si>
  <si>
    <t xml:space="preserve">Pomiechówek</t>
  </si>
  <si>
    <t xml:space="preserve">Żłobek Samorządowy w Troszynie, ul. Słowackiego 4C, 07-405 Troszyn</t>
  </si>
  <si>
    <t xml:space="preserve">Troszyn</t>
  </si>
  <si>
    <t xml:space="preserve">15</t>
  </si>
  <si>
    <t xml:space="preserve">11</t>
  </si>
  <si>
    <t xml:space="preserve">Żłobek Gminny w Małkini Górnej, ul. Nurska 67, 07-320 Małkinia Górna</t>
  </si>
  <si>
    <t xml:space="preserve">Małkinia Górna</t>
  </si>
  <si>
    <t xml:space="preserve">16</t>
  </si>
  <si>
    <t xml:space="preserve">0/34</t>
  </si>
  <si>
    <t xml:space="preserve">Żłobek Miejski, ul. Wronia 7, 05-400 Otwock</t>
  </si>
  <si>
    <t xml:space="preserve">Otwock</t>
  </si>
  <si>
    <t xml:space="preserve">17</t>
  </si>
  <si>
    <t xml:space="preserve">0/76</t>
  </si>
  <si>
    <t xml:space="preserve">Publiczny Żłobek w Sobienkach, sobienki 13A, 08-445 Osieck</t>
  </si>
  <si>
    <t xml:space="preserve">Osieck</t>
  </si>
  <si>
    <t xml:space="preserve">Gminny Żłobek nr 1, ul. Anny Walentynowicz 3, 05-520 Konstancin - Jeziorna</t>
  </si>
  <si>
    <t xml:space="preserve">Konstancin - Jeziorna</t>
  </si>
  <si>
    <t xml:space="preserve">18</t>
  </si>
  <si>
    <t xml:space="preserve">0/75</t>
  </si>
  <si>
    <t xml:space="preserve">Klub Dziecięcy "Wesołe Drobinki", ul. Spółdzielcza 10a, 09-210 Drobin</t>
  </si>
  <si>
    <t xml:space="preserve">Drobin</t>
  </si>
  <si>
    <t xml:space="preserve">19</t>
  </si>
  <si>
    <t xml:space="preserve">Żłobek Samorządowy w Gąbinie, ul. Aleja Jana Pawła II 16, 09-530 Gąbin</t>
  </si>
  <si>
    <t xml:space="preserve">Gąbin</t>
  </si>
  <si>
    <t xml:space="preserve">Żłobek Samorządowy w Nowym Grabiu, Nowe Grabie 11a, 09-530 Gąbin</t>
  </si>
  <si>
    <t xml:space="preserve">Gminny Żłobek w Słupnie, ul. Warszawska 26 B, 09-472 Słupno</t>
  </si>
  <si>
    <t xml:space="preserve">Słupno</t>
  </si>
  <si>
    <t xml:space="preserve">Gminny Klub Dziecięcy nr 1 w Kroczewie, Kroczewo 29, 09-142 Załuski</t>
  </si>
  <si>
    <t xml:space="preserve">Załuski</t>
  </si>
  <si>
    <t xml:space="preserve">20</t>
  </si>
  <si>
    <t xml:space="preserve">Żłobek Miejski Nr 3 w Pruszkowie, ul. Jarzynowa 21, 05-800 Pruszków</t>
  </si>
  <si>
    <t xml:space="preserve">Pruszków</t>
  </si>
  <si>
    <t xml:space="preserve">21</t>
  </si>
  <si>
    <t xml:space="preserve">0/156</t>
  </si>
  <si>
    <t xml:space="preserve">Gminny Żłobek Nr 1 "Zaczarowany Ogród" w Ruścu, ul. Szkolna 20, 05-830 Nadarzyn</t>
  </si>
  <si>
    <t xml:space="preserve">Nadarzyn</t>
  </si>
  <si>
    <t xml:space="preserve">0/27</t>
  </si>
  <si>
    <t xml:space="preserve">Żłobek Miejski, Świerczewo 8, 06-300 Przasnysz</t>
  </si>
  <si>
    <t xml:space="preserve">Przasnysz</t>
  </si>
  <si>
    <t xml:space="preserve">22</t>
  </si>
  <si>
    <t xml:space="preserve">0/40</t>
  </si>
  <si>
    <t xml:space="preserve">Miejski ZespÃ³Å PlacÃ³wek Opieki nad DzieÄmi w Gminie Chorzele - Å»Åobek Miejski w Chorzelach ul. WesoÅa 1, 06-330 Chorzele</t>
  </si>
  <si>
    <t xml:space="preserve">Chorzele</t>
  </si>
  <si>
    <t xml:space="preserve">Miejski Zespół Placówek Opieki nad Dziećmi w Gminie Chorzele - Klub Dziecięcy w Chorzelach ul. Wesoła 1, 06-330 Chorzele</t>
  </si>
  <si>
    <t xml:space="preserve">Żlobek Samorządowy w Jednorożcu, ul. W. Witosa 4, 06-323 Jednorożec</t>
  </si>
  <si>
    <t xml:space="preserve">Jednorożec</t>
  </si>
  <si>
    <t xml:space="preserve">Gminny Klub Maluch Plus - SŁONECZNY KĄCIK w Odrzywole, ul. Warszawska 64, 26-425 Odrzywół</t>
  </si>
  <si>
    <t xml:space="preserve">Odrzywół</t>
  </si>
  <si>
    <t xml:space="preserve">23</t>
  </si>
  <si>
    <t xml:space="preserve">Samorządowy Klub Dziecięcy w Długiem, Długie 3, 26-414 Potworów</t>
  </si>
  <si>
    <t xml:space="preserve">Potworów</t>
  </si>
  <si>
    <t xml:space="preserve">Samorządowy Klub Dziecięcy 'Masluszek" w Przysusze, ul. Skowyry 41, 26-400 Przysucha</t>
  </si>
  <si>
    <t xml:space="preserve">Przysucha</t>
  </si>
  <si>
    <t xml:space="preserve">Joanna Macieja, ul. Kochanowskiego 88, 26-432 Wieniawa</t>
  </si>
  <si>
    <t xml:space="preserve">Wieniawa</t>
  </si>
  <si>
    <t xml:space="preserve">Agata Szymańska,                                 ul. Kochanowskiego 88, 26-432 Wieniawa</t>
  </si>
  <si>
    <t xml:space="preserve">Żłobek Miejski, ul. Rafała Krajewskiego 3 B, 06-100 Pułtusk</t>
  </si>
  <si>
    <t xml:space="preserve">Pułtusk</t>
  </si>
  <si>
    <t xml:space="preserve">24</t>
  </si>
  <si>
    <t xml:space="preserve">Gminny Klub Dziecięcy przy Zespole Placówek Oświatowych w Winnicy, ul. Wspólna 10, 06-120 Winnica</t>
  </si>
  <si>
    <t xml:space="preserve">Winnica</t>
  </si>
  <si>
    <t xml:space="preserve">Złobek Miejski "Wesoły Pajacyk" w Pionkach, ul. Jordanowska 26, 26-670 Pionki</t>
  </si>
  <si>
    <t xml:space="preserve">Pionki</t>
  </si>
  <si>
    <t xml:space="preserve">25</t>
  </si>
  <si>
    <t xml:space="preserve">Żłobek Gminny w Iłży, Os. Stanisława Staszica 14, 27-100 Iłża</t>
  </si>
  <si>
    <t xml:space="preserve">Iłża</t>
  </si>
  <si>
    <t xml:space="preserve">Gminny Żłobek w Jastrzębi, Jastrzębia 109, 26-631 Jastrzębia</t>
  </si>
  <si>
    <t xml:space="preserve">Jastrzębia</t>
  </si>
  <si>
    <t xml:space="preserve">Klub Dziecięcy w Suchożebrach, ul. Siedlecka 6, 08-1252 Suchożebry</t>
  </si>
  <si>
    <t xml:space="preserve">Suchożebry</t>
  </si>
  <si>
    <t xml:space="preserve">26</t>
  </si>
  <si>
    <t xml:space="preserve">Gminny Żłobek z siedzibą w Seroczynie, ul. Siedlecka 1, 08-116 Seroczyn</t>
  </si>
  <si>
    <t xml:space="preserve">złobek</t>
  </si>
  <si>
    <t xml:space="preserve">Wodynie</t>
  </si>
  <si>
    <t xml:space="preserve">Klub Dziecięcy "Kubusiowy Raj" w Lelicach, Lelice, ul. Szkolna 1, 09-213 Gozdowo</t>
  </si>
  <si>
    <t xml:space="preserve">Gozdowo</t>
  </si>
  <si>
    <t xml:space="preserve">27</t>
  </si>
  <si>
    <t xml:space="preserve">Klub Dziecięcy "Radosna Kraina" w Gozdowie, ul. Krystyna Gozdawy 21, 09-213 Gozdowo</t>
  </si>
  <si>
    <t xml:space="preserve">Miejski Żłobek Integracyjny w Sochaczewie, ul. Prezydenta Ryszarda Kaczorowskiego 2a, 96-500 Sochaczew</t>
  </si>
  <si>
    <t xml:space="preserve">Sochaczew</t>
  </si>
  <si>
    <t xml:space="preserve">28</t>
  </si>
  <si>
    <t xml:space="preserve">26/113</t>
  </si>
  <si>
    <t xml:space="preserve">Żłobek Miejski w Sokołowie Podlaskim, ul. Ks. Bosco 5, 08-300 Sokołów Podlaski</t>
  </si>
  <si>
    <t xml:space="preserve">Sokołów Podlaski</t>
  </si>
  <si>
    <t xml:space="preserve">29</t>
  </si>
  <si>
    <t xml:space="preserve">0/78</t>
  </si>
  <si>
    <t xml:space="preserve">Gminny Klub Dziecięcyw Bielanach Jarosławach, bielany Jarosławy 65, 08-311 Bielany</t>
  </si>
  <si>
    <t xml:space="preserve">Bielany</t>
  </si>
  <si>
    <t xml:space="preserve">Klub Dziecięcy w Kosowie Lasckim, ul. Polna 1, 08-330 Kosów Lacki</t>
  </si>
  <si>
    <t xml:space="preserve">Kosów Lacki</t>
  </si>
  <si>
    <t xml:space="preserve">Żłobek Gminny w Gąsawach Plebańskich, Gąsawy Plebańskie 48b, 26-502 Jastrząb</t>
  </si>
  <si>
    <t xml:space="preserve">Jastrząb</t>
  </si>
  <si>
    <t xml:space="preserve">30</t>
  </si>
  <si>
    <t xml:space="preserve">Miejski Zespół Żłobków w Szydłowcu - Żłobek Miejski Nr 1 w Szydłowcu, ul. Kościuszki 225,</t>
  </si>
  <si>
    <t xml:space="preserve">Szydłowiec</t>
  </si>
  <si>
    <t xml:space="preserve">Miejski Zespół Żłobków w Szydłowcu - Żłobek Miejski Nr 2 w Szydłowcu, ul. Staszica 3A,</t>
  </si>
  <si>
    <t xml:space="preserve">Żłobek Miejski w Węgrowie, ul. Szamoty 33, 07-100 Węgrów</t>
  </si>
  <si>
    <t xml:space="preserve">Węgrów</t>
  </si>
  <si>
    <t xml:space="preserve">33</t>
  </si>
  <si>
    <t xml:space="preserve">0/62</t>
  </si>
  <si>
    <t xml:space="preserve">Żłobek Miejski w Zielonce, ul. Staszica 16, 05-220 Zielonka</t>
  </si>
  <si>
    <t xml:space="preserve">Zielonka</t>
  </si>
  <si>
    <t xml:space="preserve">34</t>
  </si>
  <si>
    <t xml:space="preserve">0/67</t>
  </si>
  <si>
    <t xml:space="preserve">Gminny Żłobek w Adelinie, Adelin 46, 07-230 Zabrodzie</t>
  </si>
  <si>
    <t xml:space="preserve">Zabrodzie</t>
  </si>
  <si>
    <t xml:space="preserve">35</t>
  </si>
  <si>
    <t xml:space="preserve">Samorządowy Klub Dziecięcy "Żółwik" w Mszadli Starej, Mszadla Stara 38A, 26-704 Przyłęk</t>
  </si>
  <si>
    <t xml:space="preserve">Przyłęk</t>
  </si>
  <si>
    <t xml:space="preserve">36</t>
  </si>
  <si>
    <t xml:space="preserve">Miejsko-Gminny Żłobek w Żurominie, ul. Wiatraczna 16, 09-300 Żuromin</t>
  </si>
  <si>
    <t xml:space="preserve">Żuromin</t>
  </si>
  <si>
    <t xml:space="preserve">37</t>
  </si>
  <si>
    <t xml:space="preserve">Żłobek Miejski nr 2 w Płocku, ul. gen. F. Kleeberga 3, 09-410 Płock</t>
  </si>
  <si>
    <t xml:space="preserve">Płock</t>
  </si>
  <si>
    <t xml:space="preserve">62</t>
  </si>
  <si>
    <t xml:space="preserve">27/337</t>
  </si>
  <si>
    <t xml:space="preserve">Żłobek Miejski nr 3 w Płocku, ul. Płoskiego 3, 09-400 Płock</t>
  </si>
  <si>
    <t xml:space="preserve">Żłobek Miejski nr 4 w Płocku, ul. Lachmana 10, 09-407 Płock</t>
  </si>
  <si>
    <t xml:space="preserve">Żłobek nr 1 ul. Wiolinowa 9, 02-482 Warszawa</t>
  </si>
  <si>
    <t xml:space="preserve">m.st. Warszawa</t>
  </si>
  <si>
    <t xml:space="preserve">65</t>
  </si>
  <si>
    <t xml:space="preserve">4961/14506</t>
  </si>
  <si>
    <t xml:space="preserve">Żłobek nr 4 ul. Wktorska 94/96, 02-582 Warszawa</t>
  </si>
  <si>
    <t xml:space="preserve">Żłobek nr 6 ul. św. Bonifacego 72, 02-936 Warszawa</t>
  </si>
  <si>
    <t xml:space="preserve">Mini Żłobek filia żłobka nr 8 ul. Białobrzeska 19, 02-364 Warszawa</t>
  </si>
  <si>
    <t xml:space="preserve">Mini Żłobek filia żłobka nr 12 ul. Prochowa 49, 04-388 Warszawa</t>
  </si>
  <si>
    <t xml:space="preserve">Żłobek nr 14 ul. Wrzeciono 4, 01-961 Warszawa</t>
  </si>
  <si>
    <t xml:space="preserve">Żłobek nr 16 ul. Klaudyny 10, 01-684 Warszawa</t>
  </si>
  <si>
    <t xml:space="preserve">Żłobek nr 29 ul. Nike 6, 02-442 Warszawa</t>
  </si>
  <si>
    <t xml:space="preserve">Żłobek nr 30 ul. St. Augusta 79, 03-846 Warszawa</t>
  </si>
  <si>
    <t xml:space="preserve">Żłobek nr 36 ul. Strumykowa 18, 03-138 Warszawa</t>
  </si>
  <si>
    <t xml:space="preserve">Żłobek nr 41 ul. Potockich 107, 04-534 Warszawa</t>
  </si>
  <si>
    <t xml:space="preserve">Żłobek nr 44 ul. Wejherowska 1, 03-538 Warszawa</t>
  </si>
  <si>
    <t xml:space="preserve">Żłobek nr 50 ul. Nowogrodzka 75, 02-018 Warszawa</t>
  </si>
  <si>
    <t xml:space="preserve">Żłobek nr 51 ul. św. Bonifacego 81, 02-945 Warszawa</t>
  </si>
  <si>
    <t xml:space="preserve">Żłobek nr 52 ul. św. U. Ledóchowskiej 8a, 02-972 Warszawa</t>
  </si>
  <si>
    <t xml:space="preserve">Mini Żłobek nr 53 ul. 1 Praskiego Pułku WP 116, 05-077 Warszawa</t>
  </si>
  <si>
    <t xml:space="preserve">Żłobek nr 54 ul. Kinowa 19, 04-030 Warszawa</t>
  </si>
  <si>
    <t xml:space="preserve">Żłobek nr 55 ul.Fiszera 28, 04-402 Warszawa</t>
  </si>
  <si>
    <t xml:space="preserve">Å»Åobek nr 56 ul. Truskawkowa 5, 03-257 Warszawa</t>
  </si>
  <si>
    <t xml:space="preserve">Żłobek nr 57 ul Książkowa 2, 03-134 Warszawa</t>
  </si>
  <si>
    <t xml:space="preserve">Żłobek nr 58 ul. Krzyżówki 24, 03-193 Warszawa</t>
  </si>
  <si>
    <t xml:space="preserve">Żłobek nr 61 ul. Nowaka-Jeziorańskiego 1a, 03-982 Warszawa</t>
  </si>
  <si>
    <t xml:space="preserve">Żłobek nr 62 ul. Tołstoja 2, 01-910 Warszawa</t>
  </si>
  <si>
    <t xml:space="preserve">Żłobek nr 63 ul. Obrońców Tobruku 9, 01-494 Warszawa</t>
  </si>
  <si>
    <t xml:space="preserve">Żłobek nr 64 ul. Trakt Lubelski 89, 04-790 Warszawa</t>
  </si>
  <si>
    <t xml:space="preserve">Żłobek nr 65 ul. Spartańska 2, 02-637 Warszawa</t>
  </si>
  <si>
    <t xml:space="preserve">Żłobek nr 69 ul. Kazury 9, 02-795 Warszawa</t>
  </si>
  <si>
    <t xml:space="preserve">Żłobek nr 46 ul. Przybyszewskiego 70/72, 01-824 Warszawa</t>
  </si>
  <si>
    <t xml:space="preserve">Żłobek nr 47 ul. Chodecka 2, 03-332 Warszawa</t>
  </si>
  <si>
    <t xml:space="preserve">Punkt DO ul. Grójecka 26/6, 02-301 Warszawa</t>
  </si>
  <si>
    <t xml:space="preserve">Punkt DO ul. JagielloÅska 47c/33 lok. 1, 03-301 Warszawa</t>
  </si>
  <si>
    <t xml:space="preserve">Punkt DO ul. Jagiellońska 47c/33 lok. 2, 03-301 Warszawa</t>
  </si>
  <si>
    <t xml:space="preserve">Punkt DO ul. Jagiellońska 47c/38 lok. 1, 03-301 Warszawa</t>
  </si>
  <si>
    <t xml:space="preserve">Punkt DO ul. Jagiellońska 47c/38 lok. 2, 03-301 Warszawa</t>
  </si>
  <si>
    <t xml:space="preserve">Punkt DO ul. Jałtańska 5/65, 02-760 Warszawa</t>
  </si>
  <si>
    <t xml:space="preserve">Punkt DO ul. Kochanowskiego 52/94, 01-864 Warszawa</t>
  </si>
  <si>
    <t xml:space="preserve">Punkt DO ul. Sardyńska 4/16, 02-761 Warszawa</t>
  </si>
  <si>
    <t xml:space="preserve">Punkt DO ul. Wrzeciono 28/1, 01-963 Warszaw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"/>
      <family val="2"/>
      <charset val="238"/>
    </font>
    <font>
      <vertAlign val="superscript"/>
      <sz val="8"/>
      <name val="Arial"/>
      <family val="2"/>
      <charset val="238"/>
    </font>
    <font>
      <sz val="7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  <dxfs count="2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1"/>
  <sheetViews>
    <sheetView showFormulas="false" showGridLines="true" showRowColHeaders="true" showZeros="true" rightToLeft="false" tabSelected="true" showOutlineSymbols="true" defaultGridColor="true" view="normal" topLeftCell="I2" colorId="64" zoomScale="100" zoomScaleNormal="100" zoomScalePageLayoutView="100" workbookViewId="0">
      <selection pane="topLeft" activeCell="U7" activeCellId="0" sqref="U7:U1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39.99"/>
    <col collapsed="false" customWidth="true" hidden="false" outlineLevel="0" max="3" min="3" style="3" width="24.28"/>
    <col collapsed="false" customWidth="true" hidden="false" outlineLevel="0" max="4" min="4" style="3" width="18.85"/>
    <col collapsed="false" customWidth="true" hidden="false" outlineLevel="0" max="5" min="5" style="4" width="6.56"/>
    <col collapsed="false" customWidth="true" hidden="false" outlineLevel="0" max="6" min="6" style="4" width="6.28"/>
    <col collapsed="false" customWidth="true" hidden="false" outlineLevel="0" max="7" min="7" style="4" width="7.14"/>
    <col collapsed="false" customWidth="true" hidden="false" outlineLevel="0" max="8" min="8" style="3" width="7.7"/>
    <col collapsed="false" customWidth="true" hidden="false" outlineLevel="0" max="9" min="9" style="3" width="7.99"/>
    <col collapsed="false" customWidth="true" hidden="false" outlineLevel="0" max="10" min="10" style="3" width="10.99"/>
    <col collapsed="false" customWidth="true" hidden="false" outlineLevel="0" max="11" min="11" style="3" width="13.28"/>
    <col collapsed="false" customWidth="true" hidden="false" outlineLevel="0" max="12" min="12" style="3" width="17.7"/>
    <col collapsed="false" customWidth="true" hidden="false" outlineLevel="0" max="13" min="13" style="3" width="9.7"/>
    <col collapsed="false" customWidth="true" hidden="false" outlineLevel="0" max="14" min="14" style="3" width="11.28"/>
    <col collapsed="false" customWidth="true" hidden="false" outlineLevel="0" max="15" min="15" style="3" width="15.13"/>
    <col collapsed="false" customWidth="true" hidden="false" outlineLevel="0" max="16" min="16" style="3" width="17.42"/>
    <col collapsed="false" customWidth="true" hidden="false" outlineLevel="0" max="17" min="17" style="3" width="14.56"/>
    <col collapsed="false" customWidth="true" hidden="false" outlineLevel="0" max="18" min="18" style="5" width="17.99"/>
    <col collapsed="false" customWidth="true" hidden="false" outlineLevel="0" max="19" min="19" style="5" width="19.14"/>
    <col collapsed="false" customWidth="true" hidden="false" outlineLevel="0" max="20" min="20" style="5" width="14.56"/>
    <col collapsed="false" customWidth="true" hidden="false" outlineLevel="0" max="21" min="21" style="3" width="12.56"/>
  </cols>
  <sheetData>
    <row r="1" s="11" customFormat="true" ht="42.75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7" t="s">
        <v>4</v>
      </c>
      <c r="F1" s="7"/>
      <c r="G1" s="7"/>
      <c r="H1" s="7"/>
      <c r="I1" s="8" t="s">
        <v>5</v>
      </c>
      <c r="J1" s="8"/>
      <c r="K1" s="8"/>
      <c r="L1" s="8"/>
      <c r="M1" s="9" t="s">
        <v>6</v>
      </c>
      <c r="N1" s="9"/>
      <c r="O1" s="9"/>
      <c r="P1" s="9"/>
      <c r="Q1" s="10" t="s">
        <v>7</v>
      </c>
      <c r="R1" s="10" t="s">
        <v>8</v>
      </c>
      <c r="S1" s="10" t="s">
        <v>9</v>
      </c>
      <c r="T1" s="10" t="s">
        <v>10</v>
      </c>
      <c r="U1" s="10" t="s">
        <v>11</v>
      </c>
    </row>
    <row r="2" s="11" customFormat="true" ht="11.25" hidden="false" customHeight="true" outlineLevel="0" collapsed="false">
      <c r="A2" s="6"/>
      <c r="B2" s="6"/>
      <c r="C2" s="6"/>
      <c r="D2" s="6"/>
      <c r="E2" s="7"/>
      <c r="F2" s="7"/>
      <c r="G2" s="7"/>
      <c r="H2" s="7"/>
      <c r="I2" s="10" t="s">
        <v>12</v>
      </c>
      <c r="J2" s="10" t="s">
        <v>13</v>
      </c>
      <c r="K2" s="10" t="s">
        <v>14</v>
      </c>
      <c r="L2" s="10" t="s">
        <v>15</v>
      </c>
      <c r="M2" s="10" t="s">
        <v>12</v>
      </c>
      <c r="N2" s="10" t="s">
        <v>13</v>
      </c>
      <c r="O2" s="10" t="s">
        <v>14</v>
      </c>
      <c r="P2" s="12" t="s">
        <v>15</v>
      </c>
      <c r="Q2" s="10"/>
      <c r="R2" s="10"/>
      <c r="S2" s="10"/>
      <c r="T2" s="10"/>
      <c r="U2" s="10"/>
    </row>
    <row r="3" s="11" customFormat="true" ht="11.25" hidden="false" customHeight="false" outlineLevel="0" collapsed="false">
      <c r="A3" s="6"/>
      <c r="B3" s="6"/>
      <c r="C3" s="6"/>
      <c r="D3" s="6"/>
      <c r="E3" s="7"/>
      <c r="F3" s="7"/>
      <c r="G3" s="7"/>
      <c r="H3" s="7"/>
      <c r="I3" s="10"/>
      <c r="J3" s="10"/>
      <c r="K3" s="10"/>
      <c r="L3" s="10"/>
      <c r="M3" s="10"/>
      <c r="N3" s="10"/>
      <c r="O3" s="10"/>
      <c r="P3" s="12"/>
      <c r="Q3" s="10"/>
      <c r="R3" s="10"/>
      <c r="S3" s="10"/>
      <c r="T3" s="10"/>
      <c r="U3" s="10"/>
    </row>
    <row r="4" s="11" customFormat="true" ht="63" hidden="false" customHeight="true" outlineLevel="0" collapsed="false">
      <c r="A4" s="6"/>
      <c r="B4" s="6"/>
      <c r="C4" s="6"/>
      <c r="D4" s="6"/>
      <c r="E4" s="13" t="s">
        <v>16</v>
      </c>
      <c r="F4" s="13" t="s">
        <v>17</v>
      </c>
      <c r="G4" s="13" t="s">
        <v>18</v>
      </c>
      <c r="H4" s="14" t="s">
        <v>19</v>
      </c>
      <c r="I4" s="10"/>
      <c r="J4" s="10"/>
      <c r="K4" s="10"/>
      <c r="L4" s="10"/>
      <c r="M4" s="10"/>
      <c r="N4" s="10"/>
      <c r="O4" s="10"/>
      <c r="P4" s="12"/>
      <c r="Q4" s="10"/>
      <c r="R4" s="10"/>
      <c r="S4" s="10"/>
      <c r="T4" s="10"/>
      <c r="U4" s="10"/>
    </row>
    <row r="5" customFormat="false" ht="12.75" hidden="false" customHeight="false" outlineLevel="0" collapsed="false">
      <c r="A5" s="15" t="n">
        <v>1</v>
      </c>
      <c r="B5" s="16" t="n">
        <v>2</v>
      </c>
      <c r="C5" s="15" t="n">
        <v>3</v>
      </c>
      <c r="D5" s="16" t="n">
        <v>4</v>
      </c>
      <c r="E5" s="17" t="n">
        <v>5</v>
      </c>
      <c r="F5" s="18" t="n">
        <v>6</v>
      </c>
      <c r="G5" s="17" t="n">
        <v>7</v>
      </c>
      <c r="H5" s="16" t="n">
        <v>8</v>
      </c>
      <c r="I5" s="15" t="n">
        <v>9</v>
      </c>
      <c r="J5" s="16" t="n">
        <v>10</v>
      </c>
      <c r="K5" s="15" t="n">
        <v>11</v>
      </c>
      <c r="L5" s="16" t="n">
        <v>12</v>
      </c>
      <c r="M5" s="15" t="n">
        <v>13</v>
      </c>
      <c r="N5" s="16" t="n">
        <v>14</v>
      </c>
      <c r="O5" s="15" t="n">
        <v>15</v>
      </c>
      <c r="P5" s="19" t="n">
        <v>16</v>
      </c>
      <c r="Q5" s="20" t="n">
        <v>17</v>
      </c>
      <c r="R5" s="21" t="n">
        <v>18</v>
      </c>
      <c r="S5" s="22" t="n">
        <v>19</v>
      </c>
      <c r="T5" s="21" t="n">
        <v>20</v>
      </c>
      <c r="U5" s="20" t="n">
        <v>21</v>
      </c>
    </row>
    <row r="6" s="11" customFormat="true" ht="30" hidden="false" customHeight="true" outlineLevel="0" collapsed="false">
      <c r="A6" s="23" t="n">
        <v>1</v>
      </c>
      <c r="B6" s="24" t="s">
        <v>20</v>
      </c>
      <c r="C6" s="25" t="s">
        <v>21</v>
      </c>
      <c r="D6" s="25" t="s">
        <v>22</v>
      </c>
      <c r="E6" s="25" t="s">
        <v>23</v>
      </c>
      <c r="F6" s="25" t="s">
        <v>24</v>
      </c>
      <c r="G6" s="25" t="s">
        <v>25</v>
      </c>
      <c r="H6" s="25" t="s">
        <v>26</v>
      </c>
      <c r="I6" s="26" t="n">
        <v>21</v>
      </c>
      <c r="J6" s="26" t="n">
        <v>12</v>
      </c>
      <c r="K6" s="25" t="n">
        <v>1082.05</v>
      </c>
      <c r="L6" s="25" t="n">
        <v>1082.05</v>
      </c>
      <c r="M6" s="26" t="n">
        <v>0</v>
      </c>
      <c r="N6" s="26" t="n">
        <v>0</v>
      </c>
      <c r="O6" s="25" t="n">
        <v>0</v>
      </c>
      <c r="P6" s="26" t="n">
        <v>0</v>
      </c>
      <c r="Q6" s="26" t="s">
        <v>27</v>
      </c>
      <c r="R6" s="25" t="n">
        <f aca="false">I6*J6*80</f>
        <v>20160</v>
      </c>
      <c r="S6" s="25" t="n">
        <f aca="false">M6*N6*500</f>
        <v>0</v>
      </c>
      <c r="T6" s="25" t="n">
        <f aca="false">R6+S6</f>
        <v>20160</v>
      </c>
      <c r="U6" s="27" t="s">
        <v>28</v>
      </c>
    </row>
    <row r="7" s="11" customFormat="true" ht="30" hidden="false" customHeight="true" outlineLevel="0" collapsed="false">
      <c r="A7" s="23" t="n">
        <v>2</v>
      </c>
      <c r="B7" s="24" t="s">
        <v>29</v>
      </c>
      <c r="C7" s="25" t="s">
        <v>21</v>
      </c>
      <c r="D7" s="25" t="s">
        <v>30</v>
      </c>
      <c r="E7" s="25" t="s">
        <v>23</v>
      </c>
      <c r="F7" s="25" t="s">
        <v>31</v>
      </c>
      <c r="G7" s="25" t="s">
        <v>32</v>
      </c>
      <c r="H7" s="25" t="s">
        <v>33</v>
      </c>
      <c r="I7" s="26" t="n">
        <v>20</v>
      </c>
      <c r="J7" s="26" t="n">
        <v>12</v>
      </c>
      <c r="K7" s="25" t="n">
        <v>1446</v>
      </c>
      <c r="L7" s="25" t="n">
        <v>1446</v>
      </c>
      <c r="M7" s="26" t="n">
        <v>0</v>
      </c>
      <c r="N7" s="26" t="n">
        <v>0</v>
      </c>
      <c r="O7" s="25" t="n">
        <v>0</v>
      </c>
      <c r="P7" s="26" t="n">
        <v>0</v>
      </c>
      <c r="Q7" s="26" t="s">
        <v>34</v>
      </c>
      <c r="R7" s="25" t="n">
        <f aca="false">I7*J7*80</f>
        <v>19200</v>
      </c>
      <c r="S7" s="25" t="n">
        <f aca="false">M7*N7*500</f>
        <v>0</v>
      </c>
      <c r="T7" s="25" t="n">
        <f aca="false">R7+S7</f>
        <v>19200</v>
      </c>
      <c r="U7" s="27" t="s">
        <v>28</v>
      </c>
    </row>
    <row r="8" s="11" customFormat="true" ht="30" hidden="false" customHeight="true" outlineLevel="0" collapsed="false">
      <c r="A8" s="23" t="n">
        <v>3</v>
      </c>
      <c r="B8" s="24" t="s">
        <v>35</v>
      </c>
      <c r="C8" s="25" t="s">
        <v>21</v>
      </c>
      <c r="D8" s="25" t="s">
        <v>36</v>
      </c>
      <c r="E8" s="25" t="s">
        <v>23</v>
      </c>
      <c r="F8" s="25" t="s">
        <v>31</v>
      </c>
      <c r="G8" s="25" t="s">
        <v>37</v>
      </c>
      <c r="H8" s="25" t="s">
        <v>33</v>
      </c>
      <c r="I8" s="26" t="n">
        <v>15</v>
      </c>
      <c r="J8" s="26" t="n">
        <v>12</v>
      </c>
      <c r="K8" s="25" t="n">
        <v>1075</v>
      </c>
      <c r="L8" s="25" t="n">
        <v>1075</v>
      </c>
      <c r="M8" s="26" t="n">
        <v>0</v>
      </c>
      <c r="N8" s="26" t="n">
        <v>0</v>
      </c>
      <c r="O8" s="25" t="n">
        <v>0</v>
      </c>
      <c r="P8" s="26" t="n">
        <v>0</v>
      </c>
      <c r="Q8" s="26" t="s">
        <v>34</v>
      </c>
      <c r="R8" s="25" t="n">
        <f aca="false">I8*J8*80</f>
        <v>14400</v>
      </c>
      <c r="S8" s="25" t="n">
        <f aca="false">M8*N8*500</f>
        <v>0</v>
      </c>
      <c r="T8" s="25" t="n">
        <f aca="false">R8+S8</f>
        <v>14400</v>
      </c>
      <c r="U8" s="27" t="s">
        <v>28</v>
      </c>
    </row>
    <row r="9" s="11" customFormat="true" ht="30" hidden="false" customHeight="true" outlineLevel="0" collapsed="false">
      <c r="A9" s="23" t="n">
        <v>4</v>
      </c>
      <c r="B9" s="24" t="s">
        <v>38</v>
      </c>
      <c r="C9" s="25" t="s">
        <v>21</v>
      </c>
      <c r="D9" s="25" t="s">
        <v>39</v>
      </c>
      <c r="E9" s="25" t="s">
        <v>23</v>
      </c>
      <c r="F9" s="25" t="s">
        <v>31</v>
      </c>
      <c r="G9" s="25" t="s">
        <v>40</v>
      </c>
      <c r="H9" s="25" t="s">
        <v>33</v>
      </c>
      <c r="I9" s="26" t="n">
        <v>16</v>
      </c>
      <c r="J9" s="26" t="n">
        <v>12</v>
      </c>
      <c r="K9" s="25" t="n">
        <v>1578.13</v>
      </c>
      <c r="L9" s="25" t="n">
        <v>1578.13</v>
      </c>
      <c r="M9" s="26" t="n">
        <v>0</v>
      </c>
      <c r="N9" s="26" t="n">
        <v>0</v>
      </c>
      <c r="O9" s="25" t="n">
        <v>0</v>
      </c>
      <c r="P9" s="26" t="n">
        <v>0</v>
      </c>
      <c r="Q9" s="26" t="s">
        <v>34</v>
      </c>
      <c r="R9" s="25" t="n">
        <f aca="false">I9*J9*80</f>
        <v>15360</v>
      </c>
      <c r="S9" s="25" t="n">
        <f aca="false">M9*N9*500</f>
        <v>0</v>
      </c>
      <c r="T9" s="25" t="n">
        <f aca="false">R9+S9</f>
        <v>15360</v>
      </c>
      <c r="U9" s="27" t="s">
        <v>28</v>
      </c>
    </row>
    <row r="10" s="11" customFormat="true" ht="30" hidden="false" customHeight="true" outlineLevel="0" collapsed="false">
      <c r="A10" s="23" t="n">
        <v>5</v>
      </c>
      <c r="B10" s="24" t="s">
        <v>41</v>
      </c>
      <c r="C10" s="25" t="s">
        <v>42</v>
      </c>
      <c r="D10" s="25" t="s">
        <v>43</v>
      </c>
      <c r="E10" s="25" t="s">
        <v>23</v>
      </c>
      <c r="F10" s="25" t="s">
        <v>31</v>
      </c>
      <c r="G10" s="25" t="s">
        <v>23</v>
      </c>
      <c r="H10" s="25" t="s">
        <v>44</v>
      </c>
      <c r="I10" s="26" t="n">
        <v>14</v>
      </c>
      <c r="J10" s="26" t="n">
        <v>12</v>
      </c>
      <c r="K10" s="25" t="n">
        <v>595.47</v>
      </c>
      <c r="L10" s="25" t="n">
        <v>595.47</v>
      </c>
      <c r="M10" s="26" t="n">
        <v>0</v>
      </c>
      <c r="N10" s="26" t="n">
        <v>0</v>
      </c>
      <c r="O10" s="25" t="n">
        <v>0</v>
      </c>
      <c r="P10" s="26" t="n">
        <v>0</v>
      </c>
      <c r="Q10" s="26" t="s">
        <v>34</v>
      </c>
      <c r="R10" s="25" t="n">
        <f aca="false">I10*J10*80</f>
        <v>13440</v>
      </c>
      <c r="S10" s="25" t="n">
        <f aca="false">M10*N10*500</f>
        <v>0</v>
      </c>
      <c r="T10" s="25" t="n">
        <f aca="false">R10+S10</f>
        <v>13440</v>
      </c>
      <c r="U10" s="27" t="s">
        <v>28</v>
      </c>
    </row>
    <row r="11" s="11" customFormat="true" ht="30" hidden="false" customHeight="true" outlineLevel="0" collapsed="false">
      <c r="A11" s="23" t="n">
        <v>6</v>
      </c>
      <c r="B11" s="24" t="s">
        <v>45</v>
      </c>
      <c r="C11" s="25" t="s">
        <v>42</v>
      </c>
      <c r="D11" s="25" t="s">
        <v>46</v>
      </c>
      <c r="E11" s="25" t="s">
        <v>23</v>
      </c>
      <c r="F11" s="25" t="s">
        <v>32</v>
      </c>
      <c r="G11" s="25" t="s">
        <v>25</v>
      </c>
      <c r="H11" s="25" t="s">
        <v>26</v>
      </c>
      <c r="I11" s="26" t="n">
        <v>30</v>
      </c>
      <c r="J11" s="26" t="n">
        <v>12</v>
      </c>
      <c r="K11" s="25" t="n">
        <v>1282</v>
      </c>
      <c r="L11" s="25" t="n">
        <v>1282</v>
      </c>
      <c r="M11" s="26" t="n">
        <v>0</v>
      </c>
      <c r="N11" s="26" t="n">
        <v>0</v>
      </c>
      <c r="O11" s="25" t="n">
        <v>0</v>
      </c>
      <c r="P11" s="26" t="n">
        <v>0</v>
      </c>
      <c r="Q11" s="26" t="s">
        <v>34</v>
      </c>
      <c r="R11" s="25" t="n">
        <f aca="false">I11*J11*80</f>
        <v>28800</v>
      </c>
      <c r="S11" s="25" t="n">
        <f aca="false">M11*N11*500</f>
        <v>0</v>
      </c>
      <c r="T11" s="25" t="n">
        <f aca="false">R11+S11</f>
        <v>28800</v>
      </c>
      <c r="U11" s="27" t="s">
        <v>28</v>
      </c>
    </row>
    <row r="12" s="11" customFormat="true" ht="30" hidden="false" customHeight="true" outlineLevel="0" collapsed="false">
      <c r="A12" s="23" t="n">
        <v>7</v>
      </c>
      <c r="B12" s="24" t="s">
        <v>47</v>
      </c>
      <c r="C12" s="25" t="s">
        <v>48</v>
      </c>
      <c r="D12" s="25" t="s">
        <v>46</v>
      </c>
      <c r="E12" s="25" t="s">
        <v>23</v>
      </c>
      <c r="F12" s="25" t="s">
        <v>32</v>
      </c>
      <c r="G12" s="25" t="s">
        <v>25</v>
      </c>
      <c r="H12" s="25" t="s">
        <v>26</v>
      </c>
      <c r="I12" s="26" t="n">
        <v>4</v>
      </c>
      <c r="J12" s="26" t="n">
        <v>12</v>
      </c>
      <c r="K12" s="25" t="n">
        <v>1500</v>
      </c>
      <c r="L12" s="25" t="n">
        <v>1500</v>
      </c>
      <c r="M12" s="26" t="n">
        <v>0</v>
      </c>
      <c r="N12" s="26" t="n">
        <v>0</v>
      </c>
      <c r="O12" s="25" t="n">
        <v>0</v>
      </c>
      <c r="P12" s="26" t="n">
        <v>0</v>
      </c>
      <c r="Q12" s="26" t="s">
        <v>34</v>
      </c>
      <c r="R12" s="25" t="n">
        <f aca="false">I12*J12*80</f>
        <v>3840</v>
      </c>
      <c r="S12" s="25" t="n">
        <f aca="false">M12*N12*500</f>
        <v>0</v>
      </c>
      <c r="T12" s="25" t="n">
        <f aca="false">R12+S12</f>
        <v>3840</v>
      </c>
      <c r="U12" s="27" t="s">
        <v>28</v>
      </c>
    </row>
    <row r="13" s="11" customFormat="true" ht="30" hidden="false" customHeight="true" outlineLevel="0" collapsed="false">
      <c r="A13" s="23" t="n">
        <v>8</v>
      </c>
      <c r="B13" s="24" t="s">
        <v>49</v>
      </c>
      <c r="C13" s="25" t="s">
        <v>48</v>
      </c>
      <c r="D13" s="25" t="s">
        <v>46</v>
      </c>
      <c r="E13" s="25" t="s">
        <v>23</v>
      </c>
      <c r="F13" s="25" t="s">
        <v>32</v>
      </c>
      <c r="G13" s="25" t="s">
        <v>25</v>
      </c>
      <c r="H13" s="25" t="s">
        <v>26</v>
      </c>
      <c r="I13" s="26" t="n">
        <v>4</v>
      </c>
      <c r="J13" s="26" t="n">
        <v>12</v>
      </c>
      <c r="K13" s="25" t="n">
        <v>1500</v>
      </c>
      <c r="L13" s="25" t="n">
        <v>1500</v>
      </c>
      <c r="M13" s="26" t="n">
        <v>0</v>
      </c>
      <c r="N13" s="26" t="n">
        <v>0</v>
      </c>
      <c r="O13" s="25" t="n">
        <v>0</v>
      </c>
      <c r="P13" s="26" t="n">
        <v>0</v>
      </c>
      <c r="Q13" s="26" t="s">
        <v>34</v>
      </c>
      <c r="R13" s="25" t="n">
        <f aca="false">I13*J13*80</f>
        <v>3840</v>
      </c>
      <c r="S13" s="25" t="n">
        <f aca="false">M13*N13*500</f>
        <v>0</v>
      </c>
      <c r="T13" s="25" t="n">
        <f aca="false">R13+S13</f>
        <v>3840</v>
      </c>
      <c r="U13" s="27" t="s">
        <v>28</v>
      </c>
    </row>
    <row r="14" s="11" customFormat="true" ht="30" hidden="false" customHeight="true" outlineLevel="0" collapsed="false">
      <c r="A14" s="23" t="n">
        <v>9</v>
      </c>
      <c r="B14" s="24" t="s">
        <v>50</v>
      </c>
      <c r="C14" s="25" t="s">
        <v>48</v>
      </c>
      <c r="D14" s="25" t="s">
        <v>46</v>
      </c>
      <c r="E14" s="25" t="s">
        <v>23</v>
      </c>
      <c r="F14" s="25" t="s">
        <v>32</v>
      </c>
      <c r="G14" s="25" t="s">
        <v>25</v>
      </c>
      <c r="H14" s="25" t="s">
        <v>26</v>
      </c>
      <c r="I14" s="26" t="n">
        <v>4</v>
      </c>
      <c r="J14" s="26" t="n">
        <v>12</v>
      </c>
      <c r="K14" s="25" t="n">
        <v>1500</v>
      </c>
      <c r="L14" s="25" t="n">
        <v>1500</v>
      </c>
      <c r="M14" s="26" t="n">
        <v>0</v>
      </c>
      <c r="N14" s="26" t="n">
        <v>0</v>
      </c>
      <c r="O14" s="25" t="n">
        <v>0</v>
      </c>
      <c r="P14" s="26" t="n">
        <v>0</v>
      </c>
      <c r="Q14" s="26" t="s">
        <v>34</v>
      </c>
      <c r="R14" s="25" t="n">
        <f aca="false">I14*J14*80</f>
        <v>3840</v>
      </c>
      <c r="S14" s="25" t="n">
        <f aca="false">M14*N14*500</f>
        <v>0</v>
      </c>
      <c r="T14" s="25" t="n">
        <f aca="false">R14+S14</f>
        <v>3840</v>
      </c>
      <c r="U14" s="27" t="s">
        <v>28</v>
      </c>
    </row>
    <row r="15" s="11" customFormat="true" ht="30" hidden="false" customHeight="true" outlineLevel="0" collapsed="false">
      <c r="A15" s="23" t="n">
        <v>10</v>
      </c>
      <c r="B15" s="24" t="s">
        <v>51</v>
      </c>
      <c r="C15" s="25" t="s">
        <v>48</v>
      </c>
      <c r="D15" s="25" t="s">
        <v>46</v>
      </c>
      <c r="E15" s="25" t="s">
        <v>23</v>
      </c>
      <c r="F15" s="25" t="s">
        <v>32</v>
      </c>
      <c r="G15" s="25" t="s">
        <v>25</v>
      </c>
      <c r="H15" s="25" t="s">
        <v>26</v>
      </c>
      <c r="I15" s="26" t="n">
        <v>4</v>
      </c>
      <c r="J15" s="26" t="n">
        <v>12</v>
      </c>
      <c r="K15" s="25" t="n">
        <v>1500</v>
      </c>
      <c r="L15" s="25" t="n">
        <v>1500</v>
      </c>
      <c r="M15" s="26" t="n">
        <v>0</v>
      </c>
      <c r="N15" s="26" t="n">
        <v>0</v>
      </c>
      <c r="O15" s="25" t="n">
        <v>0</v>
      </c>
      <c r="P15" s="26" t="n">
        <v>0</v>
      </c>
      <c r="Q15" s="26" t="s">
        <v>34</v>
      </c>
      <c r="R15" s="25" t="n">
        <f aca="false">I15*J15*80</f>
        <v>3840</v>
      </c>
      <c r="S15" s="25" t="n">
        <f aca="false">M15*N15*500</f>
        <v>0</v>
      </c>
      <c r="T15" s="25" t="n">
        <f aca="false">R15+S15</f>
        <v>3840</v>
      </c>
      <c r="U15" s="27" t="s">
        <v>28</v>
      </c>
    </row>
    <row r="16" s="11" customFormat="true" ht="30" hidden="false" customHeight="true" outlineLevel="0" collapsed="false">
      <c r="A16" s="23" t="n">
        <v>11</v>
      </c>
      <c r="B16" s="24" t="s">
        <v>52</v>
      </c>
      <c r="C16" s="25" t="s">
        <v>48</v>
      </c>
      <c r="D16" s="25" t="s">
        <v>46</v>
      </c>
      <c r="E16" s="25" t="s">
        <v>23</v>
      </c>
      <c r="F16" s="25" t="s">
        <v>32</v>
      </c>
      <c r="G16" s="25" t="s">
        <v>25</v>
      </c>
      <c r="H16" s="25" t="s">
        <v>26</v>
      </c>
      <c r="I16" s="26" t="n">
        <v>4</v>
      </c>
      <c r="J16" s="26" t="n">
        <v>12</v>
      </c>
      <c r="K16" s="25" t="n">
        <v>1500</v>
      </c>
      <c r="L16" s="25" t="n">
        <v>1500</v>
      </c>
      <c r="M16" s="26" t="n">
        <v>0</v>
      </c>
      <c r="N16" s="26" t="n">
        <v>0</v>
      </c>
      <c r="O16" s="25" t="n">
        <v>0</v>
      </c>
      <c r="P16" s="26" t="n">
        <v>0</v>
      </c>
      <c r="Q16" s="26" t="s">
        <v>34</v>
      </c>
      <c r="R16" s="25" t="n">
        <f aca="false">I16*J16*80</f>
        <v>3840</v>
      </c>
      <c r="S16" s="25" t="n">
        <f aca="false">M16*N16*500</f>
        <v>0</v>
      </c>
      <c r="T16" s="25" t="n">
        <f aca="false">R16+S16</f>
        <v>3840</v>
      </c>
      <c r="U16" s="27" t="s">
        <v>28</v>
      </c>
    </row>
    <row r="17" s="11" customFormat="true" ht="30" hidden="false" customHeight="true" outlineLevel="0" collapsed="false">
      <c r="A17" s="23" t="n">
        <v>12</v>
      </c>
      <c r="B17" s="24" t="s">
        <v>53</v>
      </c>
      <c r="C17" s="25" t="s">
        <v>48</v>
      </c>
      <c r="D17" s="25" t="s">
        <v>46</v>
      </c>
      <c r="E17" s="25" t="s">
        <v>23</v>
      </c>
      <c r="F17" s="25" t="s">
        <v>32</v>
      </c>
      <c r="G17" s="25" t="s">
        <v>25</v>
      </c>
      <c r="H17" s="25" t="s">
        <v>26</v>
      </c>
      <c r="I17" s="26" t="n">
        <v>4</v>
      </c>
      <c r="J17" s="26" t="n">
        <v>12</v>
      </c>
      <c r="K17" s="25" t="n">
        <v>1500</v>
      </c>
      <c r="L17" s="25" t="n">
        <v>1500</v>
      </c>
      <c r="M17" s="26" t="n">
        <v>0</v>
      </c>
      <c r="N17" s="26" t="n">
        <v>0</v>
      </c>
      <c r="O17" s="25" t="n">
        <v>0</v>
      </c>
      <c r="P17" s="26" t="n">
        <v>0</v>
      </c>
      <c r="Q17" s="26" t="s">
        <v>34</v>
      </c>
      <c r="R17" s="25" t="n">
        <f aca="false">I17*J17*80</f>
        <v>3840</v>
      </c>
      <c r="S17" s="25" t="n">
        <f aca="false">M17*N17*500</f>
        <v>0</v>
      </c>
      <c r="T17" s="25" t="n">
        <f aca="false">R17+S17</f>
        <v>3840</v>
      </c>
      <c r="U17" s="27" t="s">
        <v>28</v>
      </c>
    </row>
    <row r="18" s="11" customFormat="true" ht="30" hidden="false" customHeight="true" outlineLevel="0" collapsed="false">
      <c r="A18" s="23" t="n">
        <v>13</v>
      </c>
      <c r="B18" s="24" t="s">
        <v>54</v>
      </c>
      <c r="C18" s="25" t="s">
        <v>48</v>
      </c>
      <c r="D18" s="25" t="s">
        <v>46</v>
      </c>
      <c r="E18" s="25" t="s">
        <v>23</v>
      </c>
      <c r="F18" s="25" t="s">
        <v>32</v>
      </c>
      <c r="G18" s="25" t="s">
        <v>25</v>
      </c>
      <c r="H18" s="25" t="s">
        <v>26</v>
      </c>
      <c r="I18" s="26" t="n">
        <v>4</v>
      </c>
      <c r="J18" s="26" t="n">
        <v>12</v>
      </c>
      <c r="K18" s="25" t="n">
        <v>1500</v>
      </c>
      <c r="L18" s="25" t="n">
        <v>1500</v>
      </c>
      <c r="M18" s="26" t="n">
        <v>0</v>
      </c>
      <c r="N18" s="26" t="n">
        <v>0</v>
      </c>
      <c r="O18" s="25" t="n">
        <v>0</v>
      </c>
      <c r="P18" s="26" t="n">
        <v>0</v>
      </c>
      <c r="Q18" s="26" t="s">
        <v>34</v>
      </c>
      <c r="R18" s="25" t="n">
        <f aca="false">I18*J18*80</f>
        <v>3840</v>
      </c>
      <c r="S18" s="25" t="n">
        <f aca="false">M18*N18*500</f>
        <v>0</v>
      </c>
      <c r="T18" s="25" t="n">
        <f aca="false">R18+S18</f>
        <v>3840</v>
      </c>
      <c r="U18" s="27" t="s">
        <v>28</v>
      </c>
    </row>
    <row r="19" s="11" customFormat="true" ht="30" hidden="false" customHeight="true" outlineLevel="0" collapsed="false">
      <c r="A19" s="23" t="n">
        <v>14</v>
      </c>
      <c r="B19" s="24" t="s">
        <v>55</v>
      </c>
      <c r="C19" s="25" t="s">
        <v>48</v>
      </c>
      <c r="D19" s="25" t="s">
        <v>46</v>
      </c>
      <c r="E19" s="25" t="s">
        <v>23</v>
      </c>
      <c r="F19" s="25" t="s">
        <v>32</v>
      </c>
      <c r="G19" s="25" t="s">
        <v>25</v>
      </c>
      <c r="H19" s="25" t="s">
        <v>26</v>
      </c>
      <c r="I19" s="26" t="n">
        <v>4</v>
      </c>
      <c r="J19" s="26" t="n">
        <v>12</v>
      </c>
      <c r="K19" s="25" t="n">
        <v>1500</v>
      </c>
      <c r="L19" s="25" t="n">
        <v>1500</v>
      </c>
      <c r="M19" s="26" t="n">
        <v>0</v>
      </c>
      <c r="N19" s="26" t="n">
        <v>0</v>
      </c>
      <c r="O19" s="25" t="n">
        <v>0</v>
      </c>
      <c r="P19" s="26" t="n">
        <v>0</v>
      </c>
      <c r="Q19" s="26" t="s">
        <v>34</v>
      </c>
      <c r="R19" s="25" t="n">
        <f aca="false">I19*J19*80</f>
        <v>3840</v>
      </c>
      <c r="S19" s="25" t="n">
        <f aca="false">M19*N19*500</f>
        <v>0</v>
      </c>
      <c r="T19" s="25" t="n">
        <f aca="false">R19+S19</f>
        <v>3840</v>
      </c>
      <c r="U19" s="27" t="s">
        <v>28</v>
      </c>
    </row>
    <row r="20" s="11" customFormat="true" ht="30" hidden="false" customHeight="true" outlineLevel="0" collapsed="false">
      <c r="A20" s="23" t="n">
        <v>15</v>
      </c>
      <c r="B20" s="24" t="s">
        <v>56</v>
      </c>
      <c r="C20" s="25" t="s">
        <v>48</v>
      </c>
      <c r="D20" s="25" t="s">
        <v>46</v>
      </c>
      <c r="E20" s="25" t="s">
        <v>23</v>
      </c>
      <c r="F20" s="25" t="s">
        <v>32</v>
      </c>
      <c r="G20" s="25" t="s">
        <v>25</v>
      </c>
      <c r="H20" s="25" t="s">
        <v>26</v>
      </c>
      <c r="I20" s="26" t="n">
        <v>4</v>
      </c>
      <c r="J20" s="26" t="n">
        <v>12</v>
      </c>
      <c r="K20" s="25" t="n">
        <v>1500</v>
      </c>
      <c r="L20" s="25" t="n">
        <v>1500</v>
      </c>
      <c r="M20" s="26" t="n">
        <v>0</v>
      </c>
      <c r="N20" s="26" t="n">
        <v>0</v>
      </c>
      <c r="O20" s="25" t="n">
        <v>0</v>
      </c>
      <c r="P20" s="26" t="n">
        <v>0</v>
      </c>
      <c r="Q20" s="26" t="s">
        <v>34</v>
      </c>
      <c r="R20" s="25" t="n">
        <f aca="false">I20*J20*80</f>
        <v>3840</v>
      </c>
      <c r="S20" s="25" t="n">
        <f aca="false">M20*N20*500</f>
        <v>0</v>
      </c>
      <c r="T20" s="25" t="n">
        <f aca="false">R20+S20</f>
        <v>3840</v>
      </c>
      <c r="U20" s="27" t="s">
        <v>28</v>
      </c>
    </row>
    <row r="21" s="11" customFormat="true" ht="30" hidden="false" customHeight="true" outlineLevel="0" collapsed="false">
      <c r="A21" s="23" t="n">
        <v>16</v>
      </c>
      <c r="B21" s="24" t="s">
        <v>57</v>
      </c>
      <c r="C21" s="25" t="s">
        <v>48</v>
      </c>
      <c r="D21" s="25" t="s">
        <v>46</v>
      </c>
      <c r="E21" s="25" t="s">
        <v>23</v>
      </c>
      <c r="F21" s="25" t="s">
        <v>32</v>
      </c>
      <c r="G21" s="25" t="s">
        <v>25</v>
      </c>
      <c r="H21" s="25" t="s">
        <v>26</v>
      </c>
      <c r="I21" s="26" t="n">
        <v>4</v>
      </c>
      <c r="J21" s="26" t="n">
        <v>12</v>
      </c>
      <c r="K21" s="25" t="n">
        <v>1500</v>
      </c>
      <c r="L21" s="25" t="n">
        <v>1500</v>
      </c>
      <c r="M21" s="26" t="n">
        <v>0</v>
      </c>
      <c r="N21" s="26" t="n">
        <v>0</v>
      </c>
      <c r="O21" s="25" t="n">
        <v>0</v>
      </c>
      <c r="P21" s="26" t="n">
        <v>0</v>
      </c>
      <c r="Q21" s="26" t="s">
        <v>34</v>
      </c>
      <c r="R21" s="25" t="n">
        <f aca="false">I21*J21*80</f>
        <v>3840</v>
      </c>
      <c r="S21" s="25" t="n">
        <f aca="false">M21*N21*500</f>
        <v>0</v>
      </c>
      <c r="T21" s="25" t="n">
        <f aca="false">R21+S21</f>
        <v>3840</v>
      </c>
      <c r="U21" s="27" t="s">
        <v>28</v>
      </c>
    </row>
    <row r="22" s="11" customFormat="true" ht="30" hidden="false" customHeight="true" outlineLevel="0" collapsed="false">
      <c r="A22" s="23" t="n">
        <v>17</v>
      </c>
      <c r="B22" s="24" t="s">
        <v>58</v>
      </c>
      <c r="C22" s="25" t="s">
        <v>48</v>
      </c>
      <c r="D22" s="25" t="s">
        <v>46</v>
      </c>
      <c r="E22" s="25" t="s">
        <v>23</v>
      </c>
      <c r="F22" s="25" t="s">
        <v>32</v>
      </c>
      <c r="G22" s="25" t="s">
        <v>25</v>
      </c>
      <c r="H22" s="25" t="s">
        <v>26</v>
      </c>
      <c r="I22" s="26" t="n">
        <v>4</v>
      </c>
      <c r="J22" s="26" t="n">
        <v>12</v>
      </c>
      <c r="K22" s="25" t="n">
        <v>1500</v>
      </c>
      <c r="L22" s="25" t="n">
        <v>1500</v>
      </c>
      <c r="M22" s="26" t="n">
        <v>0</v>
      </c>
      <c r="N22" s="26" t="n">
        <v>0</v>
      </c>
      <c r="O22" s="25" t="n">
        <v>0</v>
      </c>
      <c r="P22" s="26" t="n">
        <v>0</v>
      </c>
      <c r="Q22" s="26" t="s">
        <v>34</v>
      </c>
      <c r="R22" s="25" t="n">
        <f aca="false">I22*J22*80</f>
        <v>3840</v>
      </c>
      <c r="S22" s="25" t="n">
        <f aca="false">M22*N22*500</f>
        <v>0</v>
      </c>
      <c r="T22" s="25" t="n">
        <f aca="false">R22+S22</f>
        <v>3840</v>
      </c>
      <c r="U22" s="27" t="s">
        <v>28</v>
      </c>
    </row>
    <row r="23" s="11" customFormat="true" ht="30" hidden="false" customHeight="true" outlineLevel="0" collapsed="false">
      <c r="A23" s="23" t="n">
        <v>18</v>
      </c>
      <c r="B23" s="24" t="s">
        <v>59</v>
      </c>
      <c r="C23" s="25" t="s">
        <v>48</v>
      </c>
      <c r="D23" s="25" t="s">
        <v>46</v>
      </c>
      <c r="E23" s="25" t="s">
        <v>23</v>
      </c>
      <c r="F23" s="25" t="s">
        <v>32</v>
      </c>
      <c r="G23" s="25" t="s">
        <v>25</v>
      </c>
      <c r="H23" s="25" t="s">
        <v>26</v>
      </c>
      <c r="I23" s="26" t="n">
        <v>4</v>
      </c>
      <c r="J23" s="26" t="n">
        <v>12</v>
      </c>
      <c r="K23" s="25" t="n">
        <v>1500</v>
      </c>
      <c r="L23" s="25" t="n">
        <v>1500</v>
      </c>
      <c r="M23" s="26" t="n">
        <v>0</v>
      </c>
      <c r="N23" s="26" t="n">
        <v>0</v>
      </c>
      <c r="O23" s="25" t="n">
        <v>0</v>
      </c>
      <c r="P23" s="26" t="n">
        <v>0</v>
      </c>
      <c r="Q23" s="26" t="s">
        <v>34</v>
      </c>
      <c r="R23" s="25" t="n">
        <f aca="false">I23*J23*80</f>
        <v>3840</v>
      </c>
      <c r="S23" s="25" t="n">
        <f aca="false">M23*N23*500</f>
        <v>0</v>
      </c>
      <c r="T23" s="25" t="n">
        <f aca="false">R23+S23</f>
        <v>3840</v>
      </c>
      <c r="U23" s="27" t="s">
        <v>28</v>
      </c>
    </row>
    <row r="24" s="11" customFormat="true" ht="30" hidden="false" customHeight="true" outlineLevel="0" collapsed="false">
      <c r="A24" s="23" t="n">
        <v>19</v>
      </c>
      <c r="B24" s="24" t="s">
        <v>60</v>
      </c>
      <c r="C24" s="25" t="s">
        <v>48</v>
      </c>
      <c r="D24" s="25" t="s">
        <v>46</v>
      </c>
      <c r="E24" s="25" t="s">
        <v>23</v>
      </c>
      <c r="F24" s="25" t="s">
        <v>32</v>
      </c>
      <c r="G24" s="25" t="s">
        <v>25</v>
      </c>
      <c r="H24" s="25" t="s">
        <v>26</v>
      </c>
      <c r="I24" s="26" t="n">
        <v>4</v>
      </c>
      <c r="J24" s="26" t="n">
        <v>12</v>
      </c>
      <c r="K24" s="25" t="n">
        <v>1500</v>
      </c>
      <c r="L24" s="25" t="n">
        <v>1500</v>
      </c>
      <c r="M24" s="26" t="n">
        <v>0</v>
      </c>
      <c r="N24" s="26" t="n">
        <v>0</v>
      </c>
      <c r="O24" s="25" t="n">
        <v>0</v>
      </c>
      <c r="P24" s="26" t="n">
        <v>0</v>
      </c>
      <c r="Q24" s="26" t="s">
        <v>34</v>
      </c>
      <c r="R24" s="25" t="n">
        <f aca="false">I24*J24*80</f>
        <v>3840</v>
      </c>
      <c r="S24" s="25" t="n">
        <f aca="false">M24*N24*500</f>
        <v>0</v>
      </c>
      <c r="T24" s="25" t="n">
        <f aca="false">R24+S24</f>
        <v>3840</v>
      </c>
      <c r="U24" s="27" t="s">
        <v>28</v>
      </c>
    </row>
    <row r="25" s="11" customFormat="true" ht="30" hidden="false" customHeight="true" outlineLevel="0" collapsed="false">
      <c r="A25" s="23" t="n">
        <v>20</v>
      </c>
      <c r="B25" s="24" t="s">
        <v>61</v>
      </c>
      <c r="C25" s="25" t="s">
        <v>48</v>
      </c>
      <c r="D25" s="25" t="s">
        <v>46</v>
      </c>
      <c r="E25" s="25" t="s">
        <v>23</v>
      </c>
      <c r="F25" s="25" t="s">
        <v>32</v>
      </c>
      <c r="G25" s="25" t="s">
        <v>25</v>
      </c>
      <c r="H25" s="25" t="s">
        <v>26</v>
      </c>
      <c r="I25" s="26" t="n">
        <v>4</v>
      </c>
      <c r="J25" s="26" t="n">
        <v>12</v>
      </c>
      <c r="K25" s="25" t="n">
        <v>1500</v>
      </c>
      <c r="L25" s="25" t="n">
        <v>1500</v>
      </c>
      <c r="M25" s="26" t="n">
        <v>0</v>
      </c>
      <c r="N25" s="26" t="n">
        <v>0</v>
      </c>
      <c r="O25" s="25" t="n">
        <v>0</v>
      </c>
      <c r="P25" s="26" t="n">
        <v>0</v>
      </c>
      <c r="Q25" s="26" t="s">
        <v>34</v>
      </c>
      <c r="R25" s="25" t="n">
        <f aca="false">I25*J25*80</f>
        <v>3840</v>
      </c>
      <c r="S25" s="25" t="n">
        <f aca="false">M25*N25*500</f>
        <v>0</v>
      </c>
      <c r="T25" s="25" t="n">
        <f aca="false">R25+S25</f>
        <v>3840</v>
      </c>
      <c r="U25" s="27" t="s">
        <v>28</v>
      </c>
    </row>
    <row r="26" s="11" customFormat="true" ht="30" hidden="false" customHeight="true" outlineLevel="0" collapsed="false">
      <c r="A26" s="23" t="n">
        <v>21</v>
      </c>
      <c r="B26" s="24" t="s">
        <v>62</v>
      </c>
      <c r="C26" s="25" t="s">
        <v>48</v>
      </c>
      <c r="D26" s="25" t="s">
        <v>46</v>
      </c>
      <c r="E26" s="25" t="s">
        <v>23</v>
      </c>
      <c r="F26" s="25" t="s">
        <v>32</v>
      </c>
      <c r="G26" s="25" t="s">
        <v>25</v>
      </c>
      <c r="H26" s="25" t="s">
        <v>26</v>
      </c>
      <c r="I26" s="26" t="n">
        <v>4</v>
      </c>
      <c r="J26" s="26" t="n">
        <v>12</v>
      </c>
      <c r="K26" s="25" t="n">
        <v>1500</v>
      </c>
      <c r="L26" s="25" t="n">
        <v>1500</v>
      </c>
      <c r="M26" s="26" t="n">
        <v>0</v>
      </c>
      <c r="N26" s="26" t="n">
        <v>0</v>
      </c>
      <c r="O26" s="25" t="n">
        <v>0</v>
      </c>
      <c r="P26" s="26" t="n">
        <v>0</v>
      </c>
      <c r="Q26" s="26" t="s">
        <v>34</v>
      </c>
      <c r="R26" s="25" t="n">
        <f aca="false">I26*J26*80</f>
        <v>3840</v>
      </c>
      <c r="S26" s="25" t="n">
        <f aca="false">M26*N26*500</f>
        <v>0</v>
      </c>
      <c r="T26" s="25" t="n">
        <f aca="false">R26+S26</f>
        <v>3840</v>
      </c>
      <c r="U26" s="27" t="s">
        <v>28</v>
      </c>
    </row>
    <row r="27" s="11" customFormat="true" ht="30" hidden="false" customHeight="true" outlineLevel="0" collapsed="false">
      <c r="A27" s="23" t="n">
        <v>22</v>
      </c>
      <c r="B27" s="24" t="s">
        <v>63</v>
      </c>
      <c r="C27" s="25" t="s">
        <v>48</v>
      </c>
      <c r="D27" s="25" t="s">
        <v>46</v>
      </c>
      <c r="E27" s="25" t="s">
        <v>23</v>
      </c>
      <c r="F27" s="25" t="s">
        <v>32</v>
      </c>
      <c r="G27" s="25" t="s">
        <v>25</v>
      </c>
      <c r="H27" s="25" t="s">
        <v>26</v>
      </c>
      <c r="I27" s="26" t="n">
        <v>4</v>
      </c>
      <c r="J27" s="26" t="n">
        <v>12</v>
      </c>
      <c r="K27" s="25" t="n">
        <v>1500</v>
      </c>
      <c r="L27" s="25" t="n">
        <v>1500</v>
      </c>
      <c r="M27" s="26" t="n">
        <v>0</v>
      </c>
      <c r="N27" s="26" t="n">
        <v>0</v>
      </c>
      <c r="O27" s="25" t="n">
        <v>0</v>
      </c>
      <c r="P27" s="26" t="n">
        <v>0</v>
      </c>
      <c r="Q27" s="26" t="s">
        <v>34</v>
      </c>
      <c r="R27" s="25" t="n">
        <f aca="false">I27*J27*80</f>
        <v>3840</v>
      </c>
      <c r="S27" s="25" t="n">
        <f aca="false">M27*N27*500</f>
        <v>0</v>
      </c>
      <c r="T27" s="25" t="n">
        <f aca="false">R27+S27</f>
        <v>3840</v>
      </c>
      <c r="U27" s="27" t="s">
        <v>28</v>
      </c>
    </row>
    <row r="28" s="11" customFormat="true" ht="30" hidden="false" customHeight="true" outlineLevel="0" collapsed="false">
      <c r="A28" s="23" t="n">
        <v>23</v>
      </c>
      <c r="B28" s="24" t="s">
        <v>64</v>
      </c>
      <c r="C28" s="25" t="s">
        <v>48</v>
      </c>
      <c r="D28" s="25" t="s">
        <v>46</v>
      </c>
      <c r="E28" s="25" t="s">
        <v>23</v>
      </c>
      <c r="F28" s="25" t="s">
        <v>32</v>
      </c>
      <c r="G28" s="25" t="s">
        <v>25</v>
      </c>
      <c r="H28" s="25" t="s">
        <v>26</v>
      </c>
      <c r="I28" s="26" t="n">
        <v>4</v>
      </c>
      <c r="J28" s="26" t="n">
        <v>12</v>
      </c>
      <c r="K28" s="25" t="n">
        <v>1500</v>
      </c>
      <c r="L28" s="25" t="n">
        <v>1500</v>
      </c>
      <c r="M28" s="26" t="n">
        <v>0</v>
      </c>
      <c r="N28" s="26" t="n">
        <v>0</v>
      </c>
      <c r="O28" s="25" t="n">
        <v>0</v>
      </c>
      <c r="P28" s="26" t="n">
        <v>0</v>
      </c>
      <c r="Q28" s="26" t="s">
        <v>34</v>
      </c>
      <c r="R28" s="25" t="n">
        <f aca="false">I28*J28*80</f>
        <v>3840</v>
      </c>
      <c r="S28" s="25" t="n">
        <f aca="false">M28*N28*500</f>
        <v>0</v>
      </c>
      <c r="T28" s="25" t="n">
        <f aca="false">R28+S28</f>
        <v>3840</v>
      </c>
      <c r="U28" s="27" t="s">
        <v>28</v>
      </c>
    </row>
    <row r="29" s="11" customFormat="true" ht="30" hidden="false" customHeight="true" outlineLevel="0" collapsed="false">
      <c r="A29" s="23" t="n">
        <v>24</v>
      </c>
      <c r="B29" s="24" t="s">
        <v>65</v>
      </c>
      <c r="C29" s="25" t="s">
        <v>48</v>
      </c>
      <c r="D29" s="25" t="s">
        <v>46</v>
      </c>
      <c r="E29" s="25" t="s">
        <v>23</v>
      </c>
      <c r="F29" s="25" t="s">
        <v>32</v>
      </c>
      <c r="G29" s="25" t="s">
        <v>25</v>
      </c>
      <c r="H29" s="25" t="s">
        <v>26</v>
      </c>
      <c r="I29" s="26" t="n">
        <v>4</v>
      </c>
      <c r="J29" s="26" t="n">
        <v>12</v>
      </c>
      <c r="K29" s="25" t="n">
        <v>1500</v>
      </c>
      <c r="L29" s="25" t="n">
        <v>1500</v>
      </c>
      <c r="M29" s="26" t="n">
        <v>0</v>
      </c>
      <c r="N29" s="26" t="n">
        <v>0</v>
      </c>
      <c r="O29" s="25" t="n">
        <v>0</v>
      </c>
      <c r="P29" s="26" t="n">
        <v>0</v>
      </c>
      <c r="Q29" s="26" t="s">
        <v>34</v>
      </c>
      <c r="R29" s="25" t="n">
        <f aca="false">I29*J29*80</f>
        <v>3840</v>
      </c>
      <c r="S29" s="25" t="n">
        <f aca="false">M29*N29*500</f>
        <v>0</v>
      </c>
      <c r="T29" s="25" t="n">
        <f aca="false">R29+S29</f>
        <v>3840</v>
      </c>
      <c r="U29" s="27" t="s">
        <v>28</v>
      </c>
    </row>
    <row r="30" s="11" customFormat="true" ht="30" hidden="false" customHeight="true" outlineLevel="0" collapsed="false">
      <c r="A30" s="23" t="n">
        <v>25</v>
      </c>
      <c r="B30" s="24" t="s">
        <v>66</v>
      </c>
      <c r="C30" s="25" t="s">
        <v>48</v>
      </c>
      <c r="D30" s="25" t="s">
        <v>46</v>
      </c>
      <c r="E30" s="25" t="s">
        <v>23</v>
      </c>
      <c r="F30" s="25" t="s">
        <v>32</v>
      </c>
      <c r="G30" s="25" t="s">
        <v>25</v>
      </c>
      <c r="H30" s="25" t="s">
        <v>26</v>
      </c>
      <c r="I30" s="26" t="n">
        <v>4</v>
      </c>
      <c r="J30" s="26" t="n">
        <v>12</v>
      </c>
      <c r="K30" s="25" t="n">
        <v>1500</v>
      </c>
      <c r="L30" s="25" t="n">
        <v>1500</v>
      </c>
      <c r="M30" s="26" t="n">
        <v>0</v>
      </c>
      <c r="N30" s="26" t="n">
        <v>0</v>
      </c>
      <c r="O30" s="25" t="n">
        <v>0</v>
      </c>
      <c r="P30" s="26" t="n">
        <v>0</v>
      </c>
      <c r="Q30" s="26" t="s">
        <v>34</v>
      </c>
      <c r="R30" s="25" t="n">
        <f aca="false">I30*J30*80</f>
        <v>3840</v>
      </c>
      <c r="S30" s="25" t="n">
        <f aca="false">M30*N30*500</f>
        <v>0</v>
      </c>
      <c r="T30" s="25" t="n">
        <f aca="false">R30+S30</f>
        <v>3840</v>
      </c>
      <c r="U30" s="27" t="s">
        <v>28</v>
      </c>
    </row>
    <row r="31" s="11" customFormat="true" ht="30" hidden="false" customHeight="true" outlineLevel="0" collapsed="false">
      <c r="A31" s="23" t="n">
        <v>26</v>
      </c>
      <c r="B31" s="24" t="s">
        <v>67</v>
      </c>
      <c r="C31" s="25" t="s">
        <v>48</v>
      </c>
      <c r="D31" s="25" t="s">
        <v>46</v>
      </c>
      <c r="E31" s="25" t="s">
        <v>23</v>
      </c>
      <c r="F31" s="25" t="s">
        <v>32</v>
      </c>
      <c r="G31" s="25" t="s">
        <v>25</v>
      </c>
      <c r="H31" s="25" t="s">
        <v>26</v>
      </c>
      <c r="I31" s="26" t="n">
        <v>4</v>
      </c>
      <c r="J31" s="26" t="n">
        <v>12</v>
      </c>
      <c r="K31" s="25" t="n">
        <v>1500</v>
      </c>
      <c r="L31" s="25" t="n">
        <v>1500</v>
      </c>
      <c r="M31" s="26" t="n">
        <v>0</v>
      </c>
      <c r="N31" s="26" t="n">
        <v>0</v>
      </c>
      <c r="O31" s="25" t="n">
        <v>0</v>
      </c>
      <c r="P31" s="26" t="n">
        <v>0</v>
      </c>
      <c r="Q31" s="26" t="s">
        <v>34</v>
      </c>
      <c r="R31" s="25" t="n">
        <f aca="false">I31*J31*80</f>
        <v>3840</v>
      </c>
      <c r="S31" s="25" t="n">
        <f aca="false">M31*N31*500</f>
        <v>0</v>
      </c>
      <c r="T31" s="25" t="n">
        <f aca="false">R31+S31</f>
        <v>3840</v>
      </c>
      <c r="U31" s="27" t="s">
        <v>28</v>
      </c>
    </row>
    <row r="32" s="11" customFormat="true" ht="30" hidden="false" customHeight="true" outlineLevel="0" collapsed="false">
      <c r="A32" s="23" t="n">
        <v>27</v>
      </c>
      <c r="B32" s="24" t="s">
        <v>68</v>
      </c>
      <c r="C32" s="25" t="s">
        <v>21</v>
      </c>
      <c r="D32" s="25" t="s">
        <v>69</v>
      </c>
      <c r="E32" s="25" t="s">
        <v>23</v>
      </c>
      <c r="F32" s="25" t="s">
        <v>37</v>
      </c>
      <c r="G32" s="25" t="s">
        <v>25</v>
      </c>
      <c r="H32" s="25" t="s">
        <v>26</v>
      </c>
      <c r="I32" s="26" t="n">
        <v>52</v>
      </c>
      <c r="J32" s="26" t="n">
        <v>12</v>
      </c>
      <c r="K32" s="25" t="n">
        <v>1680.81</v>
      </c>
      <c r="L32" s="25" t="n">
        <v>665.81</v>
      </c>
      <c r="M32" s="26" t="n">
        <v>0</v>
      </c>
      <c r="N32" s="26" t="n">
        <v>0</v>
      </c>
      <c r="O32" s="25" t="n">
        <v>0</v>
      </c>
      <c r="P32" s="26" t="n">
        <v>0</v>
      </c>
      <c r="Q32" s="26" t="s">
        <v>70</v>
      </c>
      <c r="R32" s="25" t="n">
        <f aca="false">I32*J32*80</f>
        <v>49920</v>
      </c>
      <c r="S32" s="25" t="n">
        <f aca="false">M32*N32*500</f>
        <v>0</v>
      </c>
      <c r="T32" s="25" t="n">
        <f aca="false">R32+S32</f>
        <v>49920</v>
      </c>
      <c r="U32" s="27" t="s">
        <v>28</v>
      </c>
    </row>
    <row r="33" s="11" customFormat="true" ht="30" hidden="false" customHeight="true" outlineLevel="0" collapsed="false">
      <c r="A33" s="23" t="n">
        <v>28</v>
      </c>
      <c r="B33" s="24" t="s">
        <v>71</v>
      </c>
      <c r="C33" s="25" t="s">
        <v>21</v>
      </c>
      <c r="D33" s="25" t="s">
        <v>72</v>
      </c>
      <c r="E33" s="25" t="s">
        <v>23</v>
      </c>
      <c r="F33" s="25" t="s">
        <v>37</v>
      </c>
      <c r="G33" s="25" t="s">
        <v>73</v>
      </c>
      <c r="H33" s="25" t="s">
        <v>33</v>
      </c>
      <c r="I33" s="26" t="n">
        <v>48</v>
      </c>
      <c r="J33" s="26" t="n">
        <v>12</v>
      </c>
      <c r="K33" s="25" t="n">
        <v>1824.21</v>
      </c>
      <c r="L33" s="25" t="n">
        <v>1824.21</v>
      </c>
      <c r="M33" s="26" t="n">
        <v>2</v>
      </c>
      <c r="N33" s="26" t="n">
        <v>12</v>
      </c>
      <c r="O33" s="25" t="n">
        <v>3417.5</v>
      </c>
      <c r="P33" s="26" t="n">
        <v>3417.5</v>
      </c>
      <c r="Q33" s="26" t="s">
        <v>34</v>
      </c>
      <c r="R33" s="25" t="n">
        <f aca="false">I33*J33*80</f>
        <v>46080</v>
      </c>
      <c r="S33" s="25" t="n">
        <f aca="false">M33*N33*500</f>
        <v>12000</v>
      </c>
      <c r="T33" s="25" t="n">
        <f aca="false">R33+S33</f>
        <v>58080</v>
      </c>
      <c r="U33" s="27" t="s">
        <v>28</v>
      </c>
    </row>
    <row r="34" s="11" customFormat="true" ht="30" hidden="false" customHeight="true" outlineLevel="0" collapsed="false">
      <c r="A34" s="23" t="n">
        <v>29</v>
      </c>
      <c r="B34" s="24" t="s">
        <v>74</v>
      </c>
      <c r="C34" s="25" t="s">
        <v>42</v>
      </c>
      <c r="D34" s="25" t="s">
        <v>75</v>
      </c>
      <c r="E34" s="25" t="s">
        <v>23</v>
      </c>
      <c r="F34" s="25" t="s">
        <v>73</v>
      </c>
      <c r="G34" s="25" t="s">
        <v>73</v>
      </c>
      <c r="H34" s="25" t="s">
        <v>33</v>
      </c>
      <c r="I34" s="26" t="n">
        <v>21</v>
      </c>
      <c r="J34" s="26" t="n">
        <v>12</v>
      </c>
      <c r="K34" s="25" t="n">
        <v>2440.48</v>
      </c>
      <c r="L34" s="25" t="n">
        <v>2440.48</v>
      </c>
      <c r="M34" s="26" t="n">
        <v>0</v>
      </c>
      <c r="N34" s="26" t="n">
        <v>0</v>
      </c>
      <c r="O34" s="25" t="n">
        <v>0</v>
      </c>
      <c r="P34" s="26" t="n">
        <v>0</v>
      </c>
      <c r="Q34" s="26" t="s">
        <v>34</v>
      </c>
      <c r="R34" s="25" t="n">
        <f aca="false">I34*J34*80</f>
        <v>20160</v>
      </c>
      <c r="S34" s="25" t="n">
        <f aca="false">M34*N34*500</f>
        <v>0</v>
      </c>
      <c r="T34" s="25" t="n">
        <f aca="false">R34+S34</f>
        <v>20160</v>
      </c>
      <c r="U34" s="27" t="s">
        <v>28</v>
      </c>
    </row>
    <row r="35" s="11" customFormat="true" ht="30" hidden="false" customHeight="true" outlineLevel="0" collapsed="false">
      <c r="A35" s="23" t="n">
        <v>30</v>
      </c>
      <c r="B35" s="24" t="s">
        <v>76</v>
      </c>
      <c r="C35" s="25" t="s">
        <v>21</v>
      </c>
      <c r="D35" s="25" t="s">
        <v>77</v>
      </c>
      <c r="E35" s="25" t="s">
        <v>23</v>
      </c>
      <c r="F35" s="25" t="s">
        <v>73</v>
      </c>
      <c r="G35" s="25" t="s">
        <v>40</v>
      </c>
      <c r="H35" s="25" t="s">
        <v>44</v>
      </c>
      <c r="I35" s="26" t="n">
        <v>25</v>
      </c>
      <c r="J35" s="26" t="n">
        <v>12</v>
      </c>
      <c r="K35" s="25" t="n">
        <v>1668.2</v>
      </c>
      <c r="L35" s="25" t="n">
        <v>1668.2</v>
      </c>
      <c r="M35" s="26" t="n">
        <v>0</v>
      </c>
      <c r="N35" s="26" t="n">
        <v>0</v>
      </c>
      <c r="O35" s="25" t="n">
        <v>0</v>
      </c>
      <c r="P35" s="26" t="n">
        <v>0</v>
      </c>
      <c r="Q35" s="26" t="s">
        <v>34</v>
      </c>
      <c r="R35" s="25" t="n">
        <f aca="false">I35*J35*80</f>
        <v>24000</v>
      </c>
      <c r="S35" s="25" t="n">
        <f aca="false">M35*N35*500</f>
        <v>0</v>
      </c>
      <c r="T35" s="25" t="n">
        <f aca="false">R35+S35</f>
        <v>24000</v>
      </c>
      <c r="U35" s="27" t="s">
        <v>28</v>
      </c>
    </row>
    <row r="36" s="11" customFormat="true" ht="30" hidden="false" customHeight="true" outlineLevel="0" collapsed="false">
      <c r="A36" s="23" t="n">
        <v>31</v>
      </c>
      <c r="B36" s="24" t="s">
        <v>78</v>
      </c>
      <c r="C36" s="25" t="s">
        <v>21</v>
      </c>
      <c r="D36" s="25" t="s">
        <v>79</v>
      </c>
      <c r="E36" s="25" t="s">
        <v>23</v>
      </c>
      <c r="F36" s="25" t="s">
        <v>80</v>
      </c>
      <c r="G36" s="25" t="s">
        <v>24</v>
      </c>
      <c r="H36" s="25" t="s">
        <v>33</v>
      </c>
      <c r="I36" s="26" t="n">
        <v>26</v>
      </c>
      <c r="J36" s="26" t="n">
        <v>12</v>
      </c>
      <c r="K36" s="25" t="n">
        <v>956.19</v>
      </c>
      <c r="L36" s="25" t="n">
        <v>956.19</v>
      </c>
      <c r="M36" s="26" t="n">
        <v>0</v>
      </c>
      <c r="N36" s="26" t="n">
        <v>0</v>
      </c>
      <c r="O36" s="25" t="n">
        <v>0</v>
      </c>
      <c r="P36" s="26" t="n">
        <v>0</v>
      </c>
      <c r="Q36" s="26" t="s">
        <v>34</v>
      </c>
      <c r="R36" s="25" t="n">
        <f aca="false">I36*J36*80</f>
        <v>24960</v>
      </c>
      <c r="S36" s="25" t="n">
        <f aca="false">M36*N36*500</f>
        <v>0</v>
      </c>
      <c r="T36" s="25" t="n">
        <f aca="false">R36+S36</f>
        <v>24960</v>
      </c>
      <c r="U36" s="27" t="s">
        <v>28</v>
      </c>
    </row>
    <row r="37" s="11" customFormat="true" ht="30" hidden="false" customHeight="true" outlineLevel="0" collapsed="false">
      <c r="A37" s="23" t="n">
        <v>32</v>
      </c>
      <c r="B37" s="24" t="s">
        <v>81</v>
      </c>
      <c r="C37" s="25" t="s">
        <v>21</v>
      </c>
      <c r="D37" s="25" t="s">
        <v>82</v>
      </c>
      <c r="E37" s="25" t="s">
        <v>23</v>
      </c>
      <c r="F37" s="25" t="s">
        <v>80</v>
      </c>
      <c r="G37" s="25" t="s">
        <v>37</v>
      </c>
      <c r="H37" s="25" t="s">
        <v>44</v>
      </c>
      <c r="I37" s="26" t="n">
        <v>15</v>
      </c>
      <c r="J37" s="26" t="n">
        <v>12</v>
      </c>
      <c r="K37" s="25" t="n">
        <v>1075.2</v>
      </c>
      <c r="L37" s="25" t="n">
        <v>1075.2</v>
      </c>
      <c r="M37" s="26" t="n">
        <v>0</v>
      </c>
      <c r="N37" s="26" t="n">
        <v>0</v>
      </c>
      <c r="O37" s="25" t="n">
        <v>0</v>
      </c>
      <c r="P37" s="26" t="n">
        <v>0</v>
      </c>
      <c r="Q37" s="26" t="s">
        <v>83</v>
      </c>
      <c r="R37" s="25" t="n">
        <f aca="false">I37*J37*80</f>
        <v>14400</v>
      </c>
      <c r="S37" s="25" t="n">
        <f aca="false">M37*N37*500</f>
        <v>0</v>
      </c>
      <c r="T37" s="25" t="n">
        <f aca="false">R37+S37</f>
        <v>14400</v>
      </c>
      <c r="U37" s="27" t="s">
        <v>28</v>
      </c>
    </row>
    <row r="38" s="11" customFormat="true" ht="30" hidden="false" customHeight="true" outlineLevel="0" collapsed="false">
      <c r="A38" s="23" t="n">
        <v>33</v>
      </c>
      <c r="B38" s="24" t="s">
        <v>84</v>
      </c>
      <c r="C38" s="25" t="s">
        <v>21</v>
      </c>
      <c r="D38" s="25" t="s">
        <v>85</v>
      </c>
      <c r="E38" s="25" t="s">
        <v>23</v>
      </c>
      <c r="F38" s="25" t="s">
        <v>40</v>
      </c>
      <c r="G38" s="25" t="s">
        <v>25</v>
      </c>
      <c r="H38" s="25" t="s">
        <v>26</v>
      </c>
      <c r="I38" s="26" t="n">
        <v>24</v>
      </c>
      <c r="J38" s="26" t="n">
        <v>12</v>
      </c>
      <c r="K38" s="25" t="n">
        <v>945</v>
      </c>
      <c r="L38" s="25" t="n">
        <v>945</v>
      </c>
      <c r="M38" s="26" t="n">
        <v>10</v>
      </c>
      <c r="N38" s="26" t="n">
        <v>12</v>
      </c>
      <c r="O38" s="25" t="n">
        <v>964</v>
      </c>
      <c r="P38" s="26" t="n">
        <v>964</v>
      </c>
      <c r="Q38" s="26" t="s">
        <v>86</v>
      </c>
      <c r="R38" s="25" t="n">
        <f aca="false">I38*J38*80</f>
        <v>23040</v>
      </c>
      <c r="S38" s="25" t="n">
        <f aca="false">M38*N38*500</f>
        <v>60000</v>
      </c>
      <c r="T38" s="25" t="n">
        <f aca="false">R38+S38</f>
        <v>83040</v>
      </c>
      <c r="U38" s="27" t="s">
        <v>28</v>
      </c>
    </row>
    <row r="39" s="11" customFormat="true" ht="30" hidden="false" customHeight="true" outlineLevel="0" collapsed="false">
      <c r="A39" s="23" t="n">
        <v>34</v>
      </c>
      <c r="B39" s="24" t="s">
        <v>87</v>
      </c>
      <c r="C39" s="25" t="s">
        <v>21</v>
      </c>
      <c r="D39" s="25" t="s">
        <v>85</v>
      </c>
      <c r="E39" s="25" t="s">
        <v>23</v>
      </c>
      <c r="F39" s="25" t="s">
        <v>40</v>
      </c>
      <c r="G39" s="25" t="s">
        <v>25</v>
      </c>
      <c r="H39" s="25" t="s">
        <v>26</v>
      </c>
      <c r="I39" s="26" t="n">
        <v>64</v>
      </c>
      <c r="J39" s="26" t="n">
        <v>12</v>
      </c>
      <c r="K39" s="25" t="n">
        <v>1184</v>
      </c>
      <c r="L39" s="25" t="n">
        <v>1184</v>
      </c>
      <c r="M39" s="26" t="n">
        <v>0</v>
      </c>
      <c r="N39" s="26" t="n">
        <v>0</v>
      </c>
      <c r="O39" s="25" t="n">
        <v>0</v>
      </c>
      <c r="P39" s="26" t="n">
        <v>0</v>
      </c>
      <c r="Q39" s="26" t="s">
        <v>86</v>
      </c>
      <c r="R39" s="25" t="n">
        <f aca="false">I39*J39*80</f>
        <v>61440</v>
      </c>
      <c r="S39" s="25" t="n">
        <f aca="false">M39*N39*500</f>
        <v>0</v>
      </c>
      <c r="T39" s="25" t="n">
        <f aca="false">R39+S39</f>
        <v>61440</v>
      </c>
      <c r="U39" s="27" t="s">
        <v>28</v>
      </c>
    </row>
    <row r="40" s="11" customFormat="true" ht="30" hidden="false" customHeight="true" outlineLevel="0" collapsed="false">
      <c r="A40" s="23" t="n">
        <v>35</v>
      </c>
      <c r="B40" s="24" t="s">
        <v>88</v>
      </c>
      <c r="C40" s="25" t="s">
        <v>21</v>
      </c>
      <c r="D40" s="25" t="s">
        <v>89</v>
      </c>
      <c r="E40" s="25" t="s">
        <v>23</v>
      </c>
      <c r="F40" s="25" t="s">
        <v>90</v>
      </c>
      <c r="G40" s="25" t="s">
        <v>80</v>
      </c>
      <c r="H40" s="25" t="s">
        <v>44</v>
      </c>
      <c r="I40" s="26" t="n">
        <v>98</v>
      </c>
      <c r="J40" s="26" t="n">
        <v>12</v>
      </c>
      <c r="K40" s="25" t="n">
        <v>1012.02</v>
      </c>
      <c r="L40" s="25" t="n">
        <v>1012.02</v>
      </c>
      <c r="M40" s="26" t="n">
        <v>2</v>
      </c>
      <c r="N40" s="26" t="n">
        <v>12</v>
      </c>
      <c r="O40" s="25" t="n">
        <v>2227.5</v>
      </c>
      <c r="P40" s="26" t="n">
        <v>2227.5</v>
      </c>
      <c r="Q40" s="26" t="s">
        <v>34</v>
      </c>
      <c r="R40" s="25" t="n">
        <f aca="false">I40*J40*80</f>
        <v>94080</v>
      </c>
      <c r="S40" s="25" t="n">
        <f aca="false">M40*N40*500</f>
        <v>12000</v>
      </c>
      <c r="T40" s="25" t="n">
        <f aca="false">R40+S40</f>
        <v>106080</v>
      </c>
      <c r="U40" s="27" t="s">
        <v>28</v>
      </c>
    </row>
    <row r="41" s="11" customFormat="true" ht="30" hidden="false" customHeight="true" outlineLevel="0" collapsed="false">
      <c r="A41" s="23" t="n">
        <v>36</v>
      </c>
      <c r="B41" s="24" t="s">
        <v>91</v>
      </c>
      <c r="C41" s="25" t="s">
        <v>21</v>
      </c>
      <c r="D41" s="25" t="s">
        <v>92</v>
      </c>
      <c r="E41" s="25" t="s">
        <v>23</v>
      </c>
      <c r="F41" s="25" t="s">
        <v>90</v>
      </c>
      <c r="G41" s="25" t="s">
        <v>93</v>
      </c>
      <c r="H41" s="25" t="s">
        <v>44</v>
      </c>
      <c r="I41" s="26" t="n">
        <v>30</v>
      </c>
      <c r="J41" s="26" t="n">
        <v>12</v>
      </c>
      <c r="K41" s="25" t="n">
        <v>1461</v>
      </c>
      <c r="L41" s="25" t="n">
        <v>1461</v>
      </c>
      <c r="M41" s="26" t="n">
        <v>0</v>
      </c>
      <c r="N41" s="26" t="n">
        <v>0</v>
      </c>
      <c r="O41" s="25" t="n">
        <v>0</v>
      </c>
      <c r="P41" s="26" t="n">
        <v>0</v>
      </c>
      <c r="Q41" s="26" t="s">
        <v>34</v>
      </c>
      <c r="R41" s="25" t="n">
        <f aca="false">I41*J41*80</f>
        <v>28800</v>
      </c>
      <c r="S41" s="25" t="n">
        <f aca="false">M41*N41*500</f>
        <v>0</v>
      </c>
      <c r="T41" s="25" t="n">
        <f aca="false">R41+S41</f>
        <v>28800</v>
      </c>
      <c r="U41" s="27" t="s">
        <v>28</v>
      </c>
    </row>
    <row r="42" s="11" customFormat="true" ht="30" hidden="false" customHeight="true" outlineLevel="0" collapsed="false">
      <c r="A42" s="23" t="n">
        <v>37</v>
      </c>
      <c r="B42" s="24" t="s">
        <v>94</v>
      </c>
      <c r="C42" s="25" t="s">
        <v>21</v>
      </c>
      <c r="D42" s="25" t="s">
        <v>95</v>
      </c>
      <c r="E42" s="25" t="s">
        <v>23</v>
      </c>
      <c r="F42" s="25" t="s">
        <v>90</v>
      </c>
      <c r="G42" s="25" t="s">
        <v>96</v>
      </c>
      <c r="H42" s="25" t="s">
        <v>33</v>
      </c>
      <c r="I42" s="26" t="n">
        <v>40</v>
      </c>
      <c r="J42" s="26" t="n">
        <v>12</v>
      </c>
      <c r="K42" s="25" t="n">
        <v>1034.75</v>
      </c>
      <c r="L42" s="25" t="n">
        <v>1034.75</v>
      </c>
      <c r="M42" s="26" t="n">
        <v>0</v>
      </c>
      <c r="N42" s="26" t="n">
        <v>0</v>
      </c>
      <c r="O42" s="25" t="n">
        <v>0</v>
      </c>
      <c r="P42" s="26" t="n">
        <v>0</v>
      </c>
      <c r="Q42" s="26" t="s">
        <v>97</v>
      </c>
      <c r="R42" s="25" t="n">
        <f aca="false">I42*J42*80</f>
        <v>38400</v>
      </c>
      <c r="S42" s="25" t="n">
        <f aca="false">M42*N42*500</f>
        <v>0</v>
      </c>
      <c r="T42" s="25" t="n">
        <f aca="false">R42+S42</f>
        <v>38400</v>
      </c>
      <c r="U42" s="27" t="s">
        <v>28</v>
      </c>
    </row>
    <row r="43" s="11" customFormat="true" ht="30" hidden="false" customHeight="true" outlineLevel="0" collapsed="false">
      <c r="A43" s="23" t="n">
        <v>38</v>
      </c>
      <c r="B43" s="24" t="s">
        <v>98</v>
      </c>
      <c r="C43" s="25" t="s">
        <v>21</v>
      </c>
      <c r="D43" s="25" t="s">
        <v>99</v>
      </c>
      <c r="E43" s="25" t="s">
        <v>23</v>
      </c>
      <c r="F43" s="25" t="s">
        <v>90</v>
      </c>
      <c r="G43" s="25" t="s">
        <v>23</v>
      </c>
      <c r="H43" s="25" t="s">
        <v>33</v>
      </c>
      <c r="I43" s="26" t="n">
        <v>20</v>
      </c>
      <c r="J43" s="26" t="n">
        <v>12</v>
      </c>
      <c r="K43" s="25" t="n">
        <v>1341.05</v>
      </c>
      <c r="L43" s="25" t="n">
        <v>1341.05</v>
      </c>
      <c r="M43" s="26" t="n">
        <v>0</v>
      </c>
      <c r="N43" s="26" t="n">
        <v>0</v>
      </c>
      <c r="O43" s="25" t="n">
        <v>0</v>
      </c>
      <c r="P43" s="26" t="n">
        <v>0</v>
      </c>
      <c r="Q43" s="26" t="s">
        <v>34</v>
      </c>
      <c r="R43" s="25" t="n">
        <f aca="false">I43*J43*80</f>
        <v>19200</v>
      </c>
      <c r="S43" s="25" t="n">
        <f aca="false">M43*N43*500</f>
        <v>0</v>
      </c>
      <c r="T43" s="25" t="n">
        <f aca="false">R43+S43</f>
        <v>19200</v>
      </c>
      <c r="U43" s="27" t="s">
        <v>28</v>
      </c>
    </row>
    <row r="44" s="11" customFormat="true" ht="30" hidden="false" customHeight="true" outlineLevel="0" collapsed="false">
      <c r="A44" s="23" t="n">
        <v>39</v>
      </c>
      <c r="B44" s="24" t="s">
        <v>100</v>
      </c>
      <c r="C44" s="25" t="s">
        <v>21</v>
      </c>
      <c r="D44" s="25" t="s">
        <v>101</v>
      </c>
      <c r="E44" s="25" t="s">
        <v>23</v>
      </c>
      <c r="F44" s="25" t="s">
        <v>102</v>
      </c>
      <c r="G44" s="25" t="s">
        <v>25</v>
      </c>
      <c r="H44" s="25" t="s">
        <v>26</v>
      </c>
      <c r="I44" s="26" t="n">
        <v>28</v>
      </c>
      <c r="J44" s="26" t="n">
        <v>11</v>
      </c>
      <c r="K44" s="25" t="n">
        <v>1319</v>
      </c>
      <c r="L44" s="25" t="n">
        <v>1319</v>
      </c>
      <c r="M44" s="26" t="n">
        <v>2</v>
      </c>
      <c r="N44" s="26" t="n">
        <v>11</v>
      </c>
      <c r="O44" s="25" t="n">
        <v>1932</v>
      </c>
      <c r="P44" s="26" t="n">
        <v>1932</v>
      </c>
      <c r="Q44" s="26" t="s">
        <v>103</v>
      </c>
      <c r="R44" s="25" t="n">
        <f aca="false">I44*J44*80</f>
        <v>24640</v>
      </c>
      <c r="S44" s="25" t="n">
        <f aca="false">M44*N44*500</f>
        <v>11000</v>
      </c>
      <c r="T44" s="25" t="n">
        <f aca="false">R44+S44</f>
        <v>35640</v>
      </c>
      <c r="U44" s="27" t="s">
        <v>28</v>
      </c>
    </row>
    <row r="45" s="11" customFormat="true" ht="30" hidden="false" customHeight="true" outlineLevel="0" collapsed="false">
      <c r="A45" s="23" t="n">
        <v>40</v>
      </c>
      <c r="B45" s="24" t="s">
        <v>104</v>
      </c>
      <c r="C45" s="25" t="s">
        <v>21</v>
      </c>
      <c r="D45" s="25" t="s">
        <v>105</v>
      </c>
      <c r="E45" s="25" t="s">
        <v>23</v>
      </c>
      <c r="F45" s="25" t="s">
        <v>23</v>
      </c>
      <c r="G45" s="25" t="s">
        <v>25</v>
      </c>
      <c r="H45" s="25" t="s">
        <v>26</v>
      </c>
      <c r="I45" s="26" t="n">
        <v>24</v>
      </c>
      <c r="J45" s="26" t="n">
        <v>12</v>
      </c>
      <c r="K45" s="25" t="n">
        <v>1860.74</v>
      </c>
      <c r="L45" s="25" t="n">
        <v>1860.74</v>
      </c>
      <c r="M45" s="26" t="n">
        <v>0</v>
      </c>
      <c r="N45" s="26" t="n">
        <v>0</v>
      </c>
      <c r="O45" s="25" t="n">
        <v>0</v>
      </c>
      <c r="P45" s="26" t="n">
        <v>0</v>
      </c>
      <c r="Q45" s="26" t="s">
        <v>106</v>
      </c>
      <c r="R45" s="25" t="n">
        <f aca="false">I45*J45*80</f>
        <v>23040</v>
      </c>
      <c r="S45" s="25" t="n">
        <f aca="false">M45*N45*500</f>
        <v>0</v>
      </c>
      <c r="T45" s="25" t="n">
        <f aca="false">R45+S45</f>
        <v>23040</v>
      </c>
      <c r="U45" s="27" t="s">
        <v>28</v>
      </c>
    </row>
    <row r="46" s="11" customFormat="true" ht="30" hidden="false" customHeight="true" outlineLevel="0" collapsed="false">
      <c r="A46" s="23" t="n">
        <v>41</v>
      </c>
      <c r="B46" s="24" t="s">
        <v>107</v>
      </c>
      <c r="C46" s="25" t="s">
        <v>21</v>
      </c>
      <c r="D46" s="25" t="s">
        <v>108</v>
      </c>
      <c r="E46" s="25" t="s">
        <v>23</v>
      </c>
      <c r="F46" s="25" t="s">
        <v>23</v>
      </c>
      <c r="G46" s="25" t="s">
        <v>32</v>
      </c>
      <c r="H46" s="25" t="s">
        <v>44</v>
      </c>
      <c r="I46" s="26" t="n">
        <v>48</v>
      </c>
      <c r="J46" s="26" t="n">
        <v>12</v>
      </c>
      <c r="K46" s="25" t="n">
        <v>1969.62</v>
      </c>
      <c r="L46" s="25" t="n">
        <v>1969.62</v>
      </c>
      <c r="M46" s="26" t="n">
        <v>0</v>
      </c>
      <c r="N46" s="26" t="n">
        <v>0</v>
      </c>
      <c r="O46" s="25" t="n">
        <v>0</v>
      </c>
      <c r="P46" s="26" t="n">
        <v>0</v>
      </c>
      <c r="Q46" s="26" t="s">
        <v>109</v>
      </c>
      <c r="R46" s="25" t="n">
        <f aca="false">I46*J46*80</f>
        <v>46080</v>
      </c>
      <c r="S46" s="25" t="n">
        <f aca="false">M46*N46*500</f>
        <v>0</v>
      </c>
      <c r="T46" s="25" t="n">
        <f aca="false">R46+S46</f>
        <v>46080</v>
      </c>
      <c r="U46" s="27" t="s">
        <v>28</v>
      </c>
    </row>
    <row r="47" s="11" customFormat="true" ht="30" hidden="false" customHeight="true" outlineLevel="0" collapsed="false">
      <c r="A47" s="23" t="n">
        <v>42</v>
      </c>
      <c r="B47" s="24" t="s">
        <v>110</v>
      </c>
      <c r="C47" s="25" t="s">
        <v>42</v>
      </c>
      <c r="D47" s="25" t="s">
        <v>111</v>
      </c>
      <c r="E47" s="25" t="s">
        <v>23</v>
      </c>
      <c r="F47" s="25" t="s">
        <v>23</v>
      </c>
      <c r="G47" s="25" t="s">
        <v>37</v>
      </c>
      <c r="H47" s="25" t="s">
        <v>33</v>
      </c>
      <c r="I47" s="26" t="n">
        <v>30</v>
      </c>
      <c r="J47" s="26" t="n">
        <v>12</v>
      </c>
      <c r="K47" s="25" t="n">
        <v>1188.6</v>
      </c>
      <c r="L47" s="25" t="n">
        <v>1188.6</v>
      </c>
      <c r="M47" s="26" t="n">
        <v>0</v>
      </c>
      <c r="N47" s="26" t="n">
        <v>0</v>
      </c>
      <c r="O47" s="25" t="n">
        <v>0</v>
      </c>
      <c r="P47" s="26" t="n">
        <v>0</v>
      </c>
      <c r="Q47" s="26" t="s">
        <v>34</v>
      </c>
      <c r="R47" s="25" t="n">
        <f aca="false">I47*J47*80</f>
        <v>28800</v>
      </c>
      <c r="S47" s="25" t="n">
        <f aca="false">M47*N47*500</f>
        <v>0</v>
      </c>
      <c r="T47" s="25" t="n">
        <f aca="false">R47+S47</f>
        <v>28800</v>
      </c>
      <c r="U47" s="27" t="s">
        <v>28</v>
      </c>
    </row>
    <row r="48" s="11" customFormat="true" ht="30" hidden="false" customHeight="true" outlineLevel="0" collapsed="false">
      <c r="A48" s="23" t="n">
        <v>43</v>
      </c>
      <c r="B48" s="24" t="s">
        <v>112</v>
      </c>
      <c r="C48" s="25" t="s">
        <v>21</v>
      </c>
      <c r="D48" s="25" t="s">
        <v>113</v>
      </c>
      <c r="E48" s="25" t="s">
        <v>23</v>
      </c>
      <c r="F48" s="25" t="s">
        <v>114</v>
      </c>
      <c r="G48" s="25" t="s">
        <v>115</v>
      </c>
      <c r="H48" s="25" t="s">
        <v>33</v>
      </c>
      <c r="I48" s="26" t="n">
        <v>24</v>
      </c>
      <c r="J48" s="26" t="n">
        <v>12</v>
      </c>
      <c r="K48" s="25" t="n">
        <v>796.25</v>
      </c>
      <c r="L48" s="25" t="n">
        <v>796.25</v>
      </c>
      <c r="M48" s="26" t="n">
        <v>0</v>
      </c>
      <c r="N48" s="26" t="n">
        <v>0</v>
      </c>
      <c r="O48" s="25" t="n">
        <v>0</v>
      </c>
      <c r="P48" s="26" t="n">
        <v>0</v>
      </c>
      <c r="Q48" s="26" t="s">
        <v>34</v>
      </c>
      <c r="R48" s="25" t="n">
        <f aca="false">I48*J48*80</f>
        <v>23040</v>
      </c>
      <c r="S48" s="25" t="n">
        <f aca="false">M48*N48*500</f>
        <v>0</v>
      </c>
      <c r="T48" s="25" t="n">
        <f aca="false">R48+S48</f>
        <v>23040</v>
      </c>
      <c r="U48" s="27" t="s">
        <v>28</v>
      </c>
    </row>
    <row r="49" s="11" customFormat="true" ht="30" hidden="false" customHeight="true" outlineLevel="0" collapsed="false">
      <c r="A49" s="23" t="n">
        <v>44</v>
      </c>
      <c r="B49" s="24" t="s">
        <v>116</v>
      </c>
      <c r="C49" s="25" t="s">
        <v>21</v>
      </c>
      <c r="D49" s="25" t="s">
        <v>117</v>
      </c>
      <c r="E49" s="25" t="s">
        <v>23</v>
      </c>
      <c r="F49" s="25" t="s">
        <v>118</v>
      </c>
      <c r="G49" s="25" t="s">
        <v>37</v>
      </c>
      <c r="H49" s="25" t="s">
        <v>33</v>
      </c>
      <c r="I49" s="26" t="n">
        <v>17</v>
      </c>
      <c r="J49" s="26" t="n">
        <v>12</v>
      </c>
      <c r="K49" s="25" t="n">
        <v>1711.95</v>
      </c>
      <c r="L49" s="25" t="n">
        <v>1711.95</v>
      </c>
      <c r="M49" s="26" t="n">
        <v>0</v>
      </c>
      <c r="N49" s="26" t="n">
        <v>0</v>
      </c>
      <c r="O49" s="25" t="n">
        <v>0</v>
      </c>
      <c r="P49" s="26" t="n">
        <v>0</v>
      </c>
      <c r="Q49" s="26" t="s">
        <v>119</v>
      </c>
      <c r="R49" s="25" t="n">
        <f aca="false">I49*J49*80</f>
        <v>16320</v>
      </c>
      <c r="S49" s="25" t="n">
        <f aca="false">M49*N49*500</f>
        <v>0</v>
      </c>
      <c r="T49" s="25" t="n">
        <f aca="false">R49+S49</f>
        <v>16320</v>
      </c>
      <c r="U49" s="27" t="s">
        <v>28</v>
      </c>
    </row>
    <row r="50" s="11" customFormat="true" ht="30" hidden="false" customHeight="true" outlineLevel="0" collapsed="false">
      <c r="A50" s="23" t="n">
        <v>45</v>
      </c>
      <c r="B50" s="24" t="s">
        <v>120</v>
      </c>
      <c r="C50" s="25" t="s">
        <v>21</v>
      </c>
      <c r="D50" s="25" t="s">
        <v>121</v>
      </c>
      <c r="E50" s="25" t="s">
        <v>23</v>
      </c>
      <c r="F50" s="25" t="s">
        <v>122</v>
      </c>
      <c r="G50" s="25" t="s">
        <v>24</v>
      </c>
      <c r="H50" s="25" t="s">
        <v>26</v>
      </c>
      <c r="I50" s="26" t="n">
        <v>8</v>
      </c>
      <c r="J50" s="26" t="n">
        <v>12</v>
      </c>
      <c r="K50" s="25" t="n">
        <v>938.54</v>
      </c>
      <c r="L50" s="25" t="n">
        <v>938.54</v>
      </c>
      <c r="M50" s="26" t="n">
        <v>0</v>
      </c>
      <c r="N50" s="26" t="n">
        <v>0</v>
      </c>
      <c r="O50" s="25" t="n">
        <v>0</v>
      </c>
      <c r="P50" s="26" t="n">
        <v>0</v>
      </c>
      <c r="Q50" s="26" t="s">
        <v>123</v>
      </c>
      <c r="R50" s="25" t="n">
        <f aca="false">I50*J50*80</f>
        <v>7680</v>
      </c>
      <c r="S50" s="25" t="n">
        <f aca="false">M50*N50*500</f>
        <v>0</v>
      </c>
      <c r="T50" s="25" t="n">
        <f aca="false">R50+S50</f>
        <v>7680</v>
      </c>
      <c r="U50" s="27" t="s">
        <v>28</v>
      </c>
    </row>
    <row r="51" s="11" customFormat="true" ht="30" hidden="false" customHeight="true" outlineLevel="0" collapsed="false">
      <c r="A51" s="23" t="n">
        <v>46</v>
      </c>
      <c r="B51" s="24" t="s">
        <v>124</v>
      </c>
      <c r="C51" s="25" t="s">
        <v>21</v>
      </c>
      <c r="D51" s="25" t="s">
        <v>125</v>
      </c>
      <c r="E51" s="25" t="s">
        <v>23</v>
      </c>
      <c r="F51" s="25" t="s">
        <v>122</v>
      </c>
      <c r="G51" s="25" t="s">
        <v>73</v>
      </c>
      <c r="H51" s="25" t="s">
        <v>33</v>
      </c>
      <c r="I51" s="26" t="n">
        <v>70</v>
      </c>
      <c r="J51" s="26" t="n">
        <v>12</v>
      </c>
      <c r="K51" s="25" t="n">
        <v>862.54</v>
      </c>
      <c r="L51" s="25" t="n">
        <v>862.54</v>
      </c>
      <c r="M51" s="26" t="n">
        <v>0</v>
      </c>
      <c r="N51" s="26" t="n">
        <v>0</v>
      </c>
      <c r="O51" s="25" t="n">
        <v>0</v>
      </c>
      <c r="P51" s="26" t="n">
        <v>0</v>
      </c>
      <c r="Q51" s="26" t="s">
        <v>34</v>
      </c>
      <c r="R51" s="25" t="n">
        <f aca="false">I51*J51*80</f>
        <v>67200</v>
      </c>
      <c r="S51" s="25" t="n">
        <f aca="false">M51*N51*500</f>
        <v>0</v>
      </c>
      <c r="T51" s="25" t="n">
        <f aca="false">R51+S51</f>
        <v>67200</v>
      </c>
      <c r="U51" s="27" t="s">
        <v>28</v>
      </c>
    </row>
    <row r="52" s="11" customFormat="true" ht="30" hidden="false" customHeight="true" outlineLevel="0" collapsed="false">
      <c r="A52" s="23" t="n">
        <v>47</v>
      </c>
      <c r="B52" s="24" t="s">
        <v>126</v>
      </c>
      <c r="C52" s="25" t="s">
        <v>21</v>
      </c>
      <c r="D52" s="25" t="s">
        <v>127</v>
      </c>
      <c r="E52" s="25" t="s">
        <v>23</v>
      </c>
      <c r="F52" s="25" t="s">
        <v>128</v>
      </c>
      <c r="G52" s="25" t="s">
        <v>24</v>
      </c>
      <c r="H52" s="25" t="s">
        <v>44</v>
      </c>
      <c r="I52" s="26" t="n">
        <v>75</v>
      </c>
      <c r="J52" s="26" t="n">
        <v>12</v>
      </c>
      <c r="K52" s="25" t="n">
        <v>1827</v>
      </c>
      <c r="L52" s="25" t="n">
        <v>1827</v>
      </c>
      <c r="M52" s="26" t="n">
        <v>0</v>
      </c>
      <c r="N52" s="26" t="n">
        <v>0</v>
      </c>
      <c r="O52" s="25" t="n">
        <v>0</v>
      </c>
      <c r="P52" s="26" t="n">
        <v>0</v>
      </c>
      <c r="Q52" s="26" t="s">
        <v>129</v>
      </c>
      <c r="R52" s="25" t="n">
        <f aca="false">I52*J52*80</f>
        <v>72000</v>
      </c>
      <c r="S52" s="25" t="n">
        <f aca="false">M52*N52*500</f>
        <v>0</v>
      </c>
      <c r="T52" s="25" t="n">
        <f aca="false">R52+S52</f>
        <v>72000</v>
      </c>
      <c r="U52" s="27" t="s">
        <v>28</v>
      </c>
    </row>
    <row r="53" s="11" customFormat="true" ht="30" hidden="false" customHeight="true" outlineLevel="0" collapsed="false">
      <c r="A53" s="23" t="n">
        <v>48</v>
      </c>
      <c r="B53" s="24" t="s">
        <v>130</v>
      </c>
      <c r="C53" s="25" t="s">
        <v>42</v>
      </c>
      <c r="D53" s="25" t="s">
        <v>131</v>
      </c>
      <c r="E53" s="25" t="s">
        <v>23</v>
      </c>
      <c r="F53" s="25" t="s">
        <v>132</v>
      </c>
      <c r="G53" s="25" t="s">
        <v>37</v>
      </c>
      <c r="H53" s="25" t="s">
        <v>44</v>
      </c>
      <c r="I53" s="26" t="n">
        <v>26</v>
      </c>
      <c r="J53" s="26" t="n">
        <v>12</v>
      </c>
      <c r="K53" s="25" t="n">
        <v>939</v>
      </c>
      <c r="L53" s="25" t="n">
        <v>939</v>
      </c>
      <c r="M53" s="26" t="n">
        <v>0</v>
      </c>
      <c r="N53" s="26" t="n">
        <v>0</v>
      </c>
      <c r="O53" s="25" t="n">
        <v>0</v>
      </c>
      <c r="P53" s="26" t="n">
        <v>0</v>
      </c>
      <c r="Q53" s="26" t="s">
        <v>34</v>
      </c>
      <c r="R53" s="25" t="n">
        <f aca="false">I53*J53*80</f>
        <v>24960</v>
      </c>
      <c r="S53" s="25" t="n">
        <f aca="false">M53*N53*500</f>
        <v>0</v>
      </c>
      <c r="T53" s="25" t="n">
        <f aca="false">R53+S53</f>
        <v>24960</v>
      </c>
      <c r="U53" s="27" t="s">
        <v>28</v>
      </c>
    </row>
    <row r="54" s="11" customFormat="true" ht="30" hidden="false" customHeight="true" outlineLevel="0" collapsed="false">
      <c r="A54" s="23" t="n">
        <v>49</v>
      </c>
      <c r="B54" s="24" t="s">
        <v>133</v>
      </c>
      <c r="C54" s="25" t="s">
        <v>21</v>
      </c>
      <c r="D54" s="25" t="s">
        <v>134</v>
      </c>
      <c r="E54" s="25" t="s">
        <v>23</v>
      </c>
      <c r="F54" s="25" t="s">
        <v>132</v>
      </c>
      <c r="G54" s="25" t="s">
        <v>73</v>
      </c>
      <c r="H54" s="25" t="s">
        <v>44</v>
      </c>
      <c r="I54" s="26" t="n">
        <v>41</v>
      </c>
      <c r="J54" s="26" t="n">
        <v>12</v>
      </c>
      <c r="K54" s="25" t="n">
        <v>1552</v>
      </c>
      <c r="L54" s="25" t="n">
        <v>1552</v>
      </c>
      <c r="M54" s="26" t="n">
        <v>0</v>
      </c>
      <c r="N54" s="26" t="n">
        <v>0</v>
      </c>
      <c r="O54" s="25" t="n">
        <v>0</v>
      </c>
      <c r="P54" s="26" t="n">
        <v>0</v>
      </c>
      <c r="Q54" s="26" t="s">
        <v>34</v>
      </c>
      <c r="R54" s="25" t="n">
        <f aca="false">I54*J54*80</f>
        <v>39360</v>
      </c>
      <c r="S54" s="25" t="n">
        <f aca="false">M54*N54*500</f>
        <v>0</v>
      </c>
      <c r="T54" s="25" t="n">
        <f aca="false">R54+S54</f>
        <v>39360</v>
      </c>
      <c r="U54" s="27" t="s">
        <v>28</v>
      </c>
    </row>
    <row r="55" s="11" customFormat="true" ht="30" hidden="false" customHeight="true" outlineLevel="0" collapsed="false">
      <c r="A55" s="23" t="n">
        <v>50</v>
      </c>
      <c r="B55" s="24" t="s">
        <v>135</v>
      </c>
      <c r="C55" s="25" t="s">
        <v>21</v>
      </c>
      <c r="D55" s="25" t="s">
        <v>134</v>
      </c>
      <c r="E55" s="25" t="s">
        <v>23</v>
      </c>
      <c r="F55" s="25" t="s">
        <v>132</v>
      </c>
      <c r="G55" s="25" t="s">
        <v>73</v>
      </c>
      <c r="H55" s="25" t="s">
        <v>44</v>
      </c>
      <c r="I55" s="26" t="n">
        <v>30</v>
      </c>
      <c r="J55" s="26" t="n">
        <v>12</v>
      </c>
      <c r="K55" s="25" t="n">
        <v>974</v>
      </c>
      <c r="L55" s="25" t="n">
        <v>974</v>
      </c>
      <c r="M55" s="26" t="n">
        <v>0</v>
      </c>
      <c r="N55" s="26" t="n">
        <v>0</v>
      </c>
      <c r="O55" s="25" t="n">
        <v>0</v>
      </c>
      <c r="P55" s="26" t="n">
        <v>0</v>
      </c>
      <c r="Q55" s="26" t="s">
        <v>34</v>
      </c>
      <c r="R55" s="25" t="n">
        <f aca="false">I55*J55*80</f>
        <v>28800</v>
      </c>
      <c r="S55" s="25" t="n">
        <f aca="false">M55*N55*500</f>
        <v>0</v>
      </c>
      <c r="T55" s="25" t="n">
        <f aca="false">R55+S55</f>
        <v>28800</v>
      </c>
      <c r="U55" s="27" t="s">
        <v>28</v>
      </c>
    </row>
    <row r="56" s="11" customFormat="true" ht="30" hidden="false" customHeight="true" outlineLevel="0" collapsed="false">
      <c r="A56" s="23" t="n">
        <v>51</v>
      </c>
      <c r="B56" s="24" t="s">
        <v>136</v>
      </c>
      <c r="C56" s="25" t="s">
        <v>21</v>
      </c>
      <c r="D56" s="25" t="s">
        <v>137</v>
      </c>
      <c r="E56" s="25" t="s">
        <v>23</v>
      </c>
      <c r="F56" s="25" t="s">
        <v>132</v>
      </c>
      <c r="G56" s="25" t="s">
        <v>90</v>
      </c>
      <c r="H56" s="25" t="s">
        <v>33</v>
      </c>
      <c r="I56" s="26" t="n">
        <v>50</v>
      </c>
      <c r="J56" s="26" t="n">
        <v>12</v>
      </c>
      <c r="K56" s="25" t="n">
        <v>1125.72</v>
      </c>
      <c r="L56" s="25" t="n">
        <v>1125.72</v>
      </c>
      <c r="M56" s="26" t="n">
        <v>0</v>
      </c>
      <c r="N56" s="26" t="n">
        <v>0</v>
      </c>
      <c r="O56" s="25" t="n">
        <v>0</v>
      </c>
      <c r="P56" s="26" t="n">
        <v>0</v>
      </c>
      <c r="Q56" s="26" t="s">
        <v>34</v>
      </c>
      <c r="R56" s="25" t="n">
        <f aca="false">I56*J56*80</f>
        <v>48000</v>
      </c>
      <c r="S56" s="25" t="n">
        <f aca="false">M56*N56*500</f>
        <v>0</v>
      </c>
      <c r="T56" s="25" t="n">
        <f aca="false">R56+S56</f>
        <v>48000</v>
      </c>
      <c r="U56" s="27" t="s">
        <v>28</v>
      </c>
    </row>
    <row r="57" s="11" customFormat="true" ht="30" hidden="false" customHeight="true" outlineLevel="0" collapsed="false">
      <c r="A57" s="23" t="n">
        <v>52</v>
      </c>
      <c r="B57" s="24" t="s">
        <v>138</v>
      </c>
      <c r="C57" s="25" t="s">
        <v>42</v>
      </c>
      <c r="D57" s="25" t="s">
        <v>139</v>
      </c>
      <c r="E57" s="25" t="s">
        <v>23</v>
      </c>
      <c r="F57" s="25" t="s">
        <v>140</v>
      </c>
      <c r="G57" s="25" t="s">
        <v>90</v>
      </c>
      <c r="H57" s="25" t="s">
        <v>33</v>
      </c>
      <c r="I57" s="26" t="n">
        <v>15</v>
      </c>
      <c r="J57" s="26" t="n">
        <v>12</v>
      </c>
      <c r="K57" s="25" t="n">
        <v>1506.63</v>
      </c>
      <c r="L57" s="25" t="n">
        <v>270</v>
      </c>
      <c r="M57" s="26" t="n">
        <v>0</v>
      </c>
      <c r="N57" s="26" t="n">
        <v>0</v>
      </c>
      <c r="O57" s="25" t="n">
        <v>0</v>
      </c>
      <c r="P57" s="26" t="n">
        <v>0</v>
      </c>
      <c r="Q57" s="26" t="s">
        <v>34</v>
      </c>
      <c r="R57" s="25" t="n">
        <f aca="false">I57*J57*80</f>
        <v>14400</v>
      </c>
      <c r="S57" s="25" t="n">
        <f aca="false">M57*N57*500</f>
        <v>0</v>
      </c>
      <c r="T57" s="25" t="n">
        <f aca="false">R57+S57</f>
        <v>14400</v>
      </c>
      <c r="U57" s="27" t="s">
        <v>28</v>
      </c>
    </row>
    <row r="58" s="11" customFormat="true" ht="30" hidden="false" customHeight="true" outlineLevel="0" collapsed="false">
      <c r="A58" s="23" t="n">
        <v>53</v>
      </c>
      <c r="B58" s="24" t="s">
        <v>141</v>
      </c>
      <c r="C58" s="25" t="s">
        <v>21</v>
      </c>
      <c r="D58" s="25" t="s">
        <v>142</v>
      </c>
      <c r="E58" s="25" t="s">
        <v>23</v>
      </c>
      <c r="F58" s="25" t="s">
        <v>143</v>
      </c>
      <c r="G58" s="25" t="s">
        <v>24</v>
      </c>
      <c r="H58" s="25" t="s">
        <v>26</v>
      </c>
      <c r="I58" s="26" t="n">
        <v>120</v>
      </c>
      <c r="J58" s="26" t="n">
        <v>12</v>
      </c>
      <c r="K58" s="25" t="n">
        <v>1318</v>
      </c>
      <c r="L58" s="25" t="n">
        <v>1318</v>
      </c>
      <c r="M58" s="26" t="n">
        <v>0</v>
      </c>
      <c r="N58" s="26" t="n">
        <v>0</v>
      </c>
      <c r="O58" s="25" t="n">
        <v>0</v>
      </c>
      <c r="P58" s="26" t="n">
        <v>0</v>
      </c>
      <c r="Q58" s="26" t="s">
        <v>144</v>
      </c>
      <c r="R58" s="25" t="n">
        <f aca="false">I58*J58*80</f>
        <v>115200</v>
      </c>
      <c r="S58" s="25" t="n">
        <f aca="false">M58*N58*500</f>
        <v>0</v>
      </c>
      <c r="T58" s="25" t="n">
        <f aca="false">R58+S58</f>
        <v>115200</v>
      </c>
      <c r="U58" s="27" t="s">
        <v>28</v>
      </c>
    </row>
    <row r="59" s="11" customFormat="true" ht="30" hidden="false" customHeight="true" outlineLevel="0" collapsed="false">
      <c r="A59" s="23" t="n">
        <v>54</v>
      </c>
      <c r="B59" s="24" t="s">
        <v>145</v>
      </c>
      <c r="C59" s="25" t="s">
        <v>21</v>
      </c>
      <c r="D59" s="25" t="s">
        <v>146</v>
      </c>
      <c r="E59" s="25" t="s">
        <v>23</v>
      </c>
      <c r="F59" s="25" t="s">
        <v>143</v>
      </c>
      <c r="G59" s="25" t="s">
        <v>37</v>
      </c>
      <c r="H59" s="25" t="s">
        <v>33</v>
      </c>
      <c r="I59" s="26" t="n">
        <v>32</v>
      </c>
      <c r="J59" s="26" t="n">
        <v>12</v>
      </c>
      <c r="K59" s="25" t="n">
        <v>1497.44</v>
      </c>
      <c r="L59" s="25" t="n">
        <v>1497.44</v>
      </c>
      <c r="M59" s="26" t="n">
        <v>0</v>
      </c>
      <c r="N59" s="26" t="n">
        <v>0</v>
      </c>
      <c r="O59" s="25" t="n">
        <v>0</v>
      </c>
      <c r="P59" s="26" t="n">
        <v>0</v>
      </c>
      <c r="Q59" s="26" t="s">
        <v>147</v>
      </c>
      <c r="R59" s="25" t="n">
        <f aca="false">I59*J59*80</f>
        <v>30720</v>
      </c>
      <c r="S59" s="25" t="n">
        <f aca="false">M59*N59*500</f>
        <v>0</v>
      </c>
      <c r="T59" s="25" t="n">
        <f aca="false">R59+S59</f>
        <v>30720</v>
      </c>
      <c r="U59" s="27" t="s">
        <v>28</v>
      </c>
    </row>
    <row r="60" s="11" customFormat="true" ht="30" hidden="false" customHeight="true" outlineLevel="0" collapsed="false">
      <c r="A60" s="23" t="n">
        <v>55</v>
      </c>
      <c r="B60" s="24" t="s">
        <v>148</v>
      </c>
      <c r="C60" s="25" t="s">
        <v>21</v>
      </c>
      <c r="D60" s="25" t="s">
        <v>149</v>
      </c>
      <c r="E60" s="25" t="s">
        <v>23</v>
      </c>
      <c r="F60" s="25" t="s">
        <v>150</v>
      </c>
      <c r="G60" s="25" t="s">
        <v>25</v>
      </c>
      <c r="H60" s="25" t="s">
        <v>26</v>
      </c>
      <c r="I60" s="26" t="n">
        <v>20</v>
      </c>
      <c r="J60" s="26" t="n">
        <v>12</v>
      </c>
      <c r="K60" s="25" t="n">
        <v>2500</v>
      </c>
      <c r="L60" s="25" t="n">
        <v>2500</v>
      </c>
      <c r="M60" s="26" t="n">
        <v>0</v>
      </c>
      <c r="N60" s="26" t="n">
        <v>0</v>
      </c>
      <c r="O60" s="25" t="n">
        <v>0</v>
      </c>
      <c r="P60" s="26" t="n">
        <v>0</v>
      </c>
      <c r="Q60" s="26" t="s">
        <v>151</v>
      </c>
      <c r="R60" s="25" t="n">
        <f aca="false">I60*J60*80</f>
        <v>19200</v>
      </c>
      <c r="S60" s="25" t="n">
        <f aca="false">M60*N60*500</f>
        <v>0</v>
      </c>
      <c r="T60" s="25" t="n">
        <f aca="false">R60+S60</f>
        <v>19200</v>
      </c>
      <c r="U60" s="27" t="s">
        <v>28</v>
      </c>
    </row>
    <row r="61" s="11" customFormat="true" ht="30" hidden="false" customHeight="true" outlineLevel="0" collapsed="false">
      <c r="A61" s="23" t="n">
        <v>56</v>
      </c>
      <c r="B61" s="24" t="s">
        <v>152</v>
      </c>
      <c r="C61" s="25" t="s">
        <v>21</v>
      </c>
      <c r="D61" s="25" t="s">
        <v>153</v>
      </c>
      <c r="E61" s="25" t="s">
        <v>23</v>
      </c>
      <c r="F61" s="25" t="s">
        <v>150</v>
      </c>
      <c r="G61" s="25" t="s">
        <v>24</v>
      </c>
      <c r="H61" s="25" t="s">
        <v>44</v>
      </c>
      <c r="I61" s="26" t="n">
        <v>39</v>
      </c>
      <c r="J61" s="26" t="n">
        <v>12</v>
      </c>
      <c r="K61" s="25" t="n">
        <v>1602.72</v>
      </c>
      <c r="L61" s="25" t="n">
        <v>1602.72</v>
      </c>
      <c r="M61" s="26" t="n">
        <v>0</v>
      </c>
      <c r="N61" s="26" t="n">
        <v>0</v>
      </c>
      <c r="O61" s="25" t="n">
        <v>0</v>
      </c>
      <c r="P61" s="26" t="n">
        <v>0</v>
      </c>
      <c r="Q61" s="26" t="s">
        <v>34</v>
      </c>
      <c r="R61" s="25" t="n">
        <f aca="false">I61*J61*80</f>
        <v>37440</v>
      </c>
      <c r="S61" s="25" t="n">
        <f aca="false">M61*N61*500</f>
        <v>0</v>
      </c>
      <c r="T61" s="25" t="n">
        <f aca="false">R61+S61</f>
        <v>37440</v>
      </c>
      <c r="U61" s="27" t="s">
        <v>28</v>
      </c>
    </row>
    <row r="62" s="11" customFormat="true" ht="30" hidden="false" customHeight="true" outlineLevel="0" collapsed="false">
      <c r="A62" s="23" t="n">
        <v>57</v>
      </c>
      <c r="B62" s="24" t="s">
        <v>154</v>
      </c>
      <c r="C62" s="25" t="s">
        <v>42</v>
      </c>
      <c r="D62" s="25" t="s">
        <v>153</v>
      </c>
      <c r="E62" s="25" t="s">
        <v>23</v>
      </c>
      <c r="F62" s="25" t="s">
        <v>150</v>
      </c>
      <c r="G62" s="25" t="s">
        <v>24</v>
      </c>
      <c r="H62" s="25" t="s">
        <v>44</v>
      </c>
      <c r="I62" s="26" t="n">
        <v>16</v>
      </c>
      <c r="J62" s="26" t="n">
        <v>12</v>
      </c>
      <c r="K62" s="25" t="n">
        <v>1602.69</v>
      </c>
      <c r="L62" s="25" t="n">
        <v>1602.69</v>
      </c>
      <c r="M62" s="26" t="n">
        <v>0</v>
      </c>
      <c r="N62" s="26" t="n">
        <v>0</v>
      </c>
      <c r="O62" s="25" t="n">
        <v>0</v>
      </c>
      <c r="P62" s="26" t="n">
        <v>0</v>
      </c>
      <c r="Q62" s="26" t="s">
        <v>34</v>
      </c>
      <c r="R62" s="25" t="n">
        <f aca="false">I62*J62*80</f>
        <v>15360</v>
      </c>
      <c r="S62" s="25" t="n">
        <f aca="false">M62*N62*500</f>
        <v>0</v>
      </c>
      <c r="T62" s="25" t="n">
        <f aca="false">R62+S62</f>
        <v>15360</v>
      </c>
      <c r="U62" s="27" t="s">
        <v>28</v>
      </c>
    </row>
    <row r="63" s="11" customFormat="true" ht="30" hidden="false" customHeight="true" outlineLevel="0" collapsed="false">
      <c r="A63" s="23" t="n">
        <v>58</v>
      </c>
      <c r="B63" s="24" t="s">
        <v>155</v>
      </c>
      <c r="C63" s="25" t="s">
        <v>21</v>
      </c>
      <c r="D63" s="25" t="s">
        <v>156</v>
      </c>
      <c r="E63" s="25" t="s">
        <v>23</v>
      </c>
      <c r="F63" s="25" t="s">
        <v>150</v>
      </c>
      <c r="G63" s="25" t="s">
        <v>32</v>
      </c>
      <c r="H63" s="25" t="s">
        <v>33</v>
      </c>
      <c r="I63" s="26" t="n">
        <v>19</v>
      </c>
      <c r="J63" s="26" t="n">
        <v>12</v>
      </c>
      <c r="K63" s="25" t="n">
        <v>1650</v>
      </c>
      <c r="L63" s="25" t="n">
        <v>700</v>
      </c>
      <c r="M63" s="26" t="n">
        <v>0</v>
      </c>
      <c r="N63" s="26" t="n">
        <v>0</v>
      </c>
      <c r="O63" s="25" t="n">
        <v>0</v>
      </c>
      <c r="P63" s="26" t="n">
        <v>0</v>
      </c>
      <c r="Q63" s="26" t="s">
        <v>34</v>
      </c>
      <c r="R63" s="25" t="n">
        <f aca="false">I63*J63*80</f>
        <v>18240</v>
      </c>
      <c r="S63" s="25" t="n">
        <f aca="false">M63*N63*500</f>
        <v>0</v>
      </c>
      <c r="T63" s="25" t="n">
        <f aca="false">R63+S63</f>
        <v>18240</v>
      </c>
      <c r="U63" s="27" t="s">
        <v>28</v>
      </c>
    </row>
    <row r="64" s="11" customFormat="true" ht="30" hidden="false" customHeight="true" outlineLevel="0" collapsed="false">
      <c r="A64" s="23" t="n">
        <v>59</v>
      </c>
      <c r="B64" s="24" t="s">
        <v>157</v>
      </c>
      <c r="C64" s="25" t="s">
        <v>42</v>
      </c>
      <c r="D64" s="25" t="s">
        <v>158</v>
      </c>
      <c r="E64" s="25" t="s">
        <v>23</v>
      </c>
      <c r="F64" s="25" t="s">
        <v>159</v>
      </c>
      <c r="G64" s="25" t="s">
        <v>32</v>
      </c>
      <c r="H64" s="25" t="s">
        <v>33</v>
      </c>
      <c r="I64" s="26" t="n">
        <v>18</v>
      </c>
      <c r="J64" s="26" t="n">
        <v>12</v>
      </c>
      <c r="K64" s="25" t="n">
        <v>930</v>
      </c>
      <c r="L64" s="25" t="n">
        <v>930</v>
      </c>
      <c r="M64" s="26" t="n">
        <v>0</v>
      </c>
      <c r="N64" s="26" t="n">
        <v>0</v>
      </c>
      <c r="O64" s="25" t="n">
        <v>0</v>
      </c>
      <c r="P64" s="26" t="n">
        <v>0</v>
      </c>
      <c r="Q64" s="26" t="s">
        <v>34</v>
      </c>
      <c r="R64" s="25" t="n">
        <f aca="false">I64*J64*80</f>
        <v>17280</v>
      </c>
      <c r="S64" s="25" t="n">
        <f aca="false">M64*N64*500</f>
        <v>0</v>
      </c>
      <c r="T64" s="25" t="n">
        <f aca="false">R64+S64</f>
        <v>17280</v>
      </c>
      <c r="U64" s="27" t="s">
        <v>28</v>
      </c>
    </row>
    <row r="65" s="11" customFormat="true" ht="30" hidden="false" customHeight="true" outlineLevel="0" collapsed="false">
      <c r="A65" s="23" t="n">
        <v>60</v>
      </c>
      <c r="B65" s="24" t="s">
        <v>160</v>
      </c>
      <c r="C65" s="25" t="s">
        <v>42</v>
      </c>
      <c r="D65" s="25" t="s">
        <v>161</v>
      </c>
      <c r="E65" s="25" t="s">
        <v>23</v>
      </c>
      <c r="F65" s="25" t="s">
        <v>159</v>
      </c>
      <c r="G65" s="25" t="s">
        <v>37</v>
      </c>
      <c r="H65" s="25" t="s">
        <v>33</v>
      </c>
      <c r="I65" s="26" t="n">
        <v>30</v>
      </c>
      <c r="J65" s="26" t="n">
        <v>12</v>
      </c>
      <c r="K65" s="25" t="n">
        <v>780.13</v>
      </c>
      <c r="L65" s="25" t="n">
        <v>780.13</v>
      </c>
      <c r="M65" s="26" t="n">
        <v>0</v>
      </c>
      <c r="N65" s="26" t="n">
        <v>0</v>
      </c>
      <c r="O65" s="25" t="n">
        <v>0</v>
      </c>
      <c r="P65" s="26" t="n">
        <v>0</v>
      </c>
      <c r="Q65" s="26" t="s">
        <v>34</v>
      </c>
      <c r="R65" s="25" t="n">
        <f aca="false">I65*J65*80</f>
        <v>28800</v>
      </c>
      <c r="S65" s="25" t="n">
        <f aca="false">M65*N65*500</f>
        <v>0</v>
      </c>
      <c r="T65" s="25" t="n">
        <f aca="false">R65+S65</f>
        <v>28800</v>
      </c>
      <c r="U65" s="27" t="s">
        <v>28</v>
      </c>
    </row>
    <row r="66" s="11" customFormat="true" ht="30" hidden="false" customHeight="true" outlineLevel="0" collapsed="false">
      <c r="A66" s="23" t="n">
        <v>61</v>
      </c>
      <c r="B66" s="24" t="s">
        <v>162</v>
      </c>
      <c r="C66" s="25" t="s">
        <v>42</v>
      </c>
      <c r="D66" s="25" t="s">
        <v>163</v>
      </c>
      <c r="E66" s="25" t="s">
        <v>23</v>
      </c>
      <c r="F66" s="25" t="s">
        <v>159</v>
      </c>
      <c r="G66" s="25" t="s">
        <v>73</v>
      </c>
      <c r="H66" s="25" t="s">
        <v>44</v>
      </c>
      <c r="I66" s="26" t="n">
        <v>22</v>
      </c>
      <c r="J66" s="26" t="n">
        <v>12</v>
      </c>
      <c r="K66" s="25" t="n">
        <v>1089</v>
      </c>
      <c r="L66" s="25" t="n">
        <v>1089</v>
      </c>
      <c r="M66" s="26" t="n">
        <v>1</v>
      </c>
      <c r="N66" s="26" t="n">
        <v>12</v>
      </c>
      <c r="O66" s="25" t="n">
        <v>1089</v>
      </c>
      <c r="P66" s="26" t="n">
        <v>1089</v>
      </c>
      <c r="Q66" s="26" t="s">
        <v>34</v>
      </c>
      <c r="R66" s="25" t="n">
        <f aca="false">I66*J66*80</f>
        <v>21120</v>
      </c>
      <c r="S66" s="25" t="n">
        <f aca="false">M66*N66*500</f>
        <v>6000</v>
      </c>
      <c r="T66" s="25" t="n">
        <f aca="false">R66+S66</f>
        <v>27120</v>
      </c>
      <c r="U66" s="27" t="s">
        <v>28</v>
      </c>
    </row>
    <row r="67" s="11" customFormat="true" ht="30" hidden="false" customHeight="true" outlineLevel="0" collapsed="false">
      <c r="A67" s="23" t="n">
        <v>62</v>
      </c>
      <c r="B67" s="24" t="s">
        <v>164</v>
      </c>
      <c r="C67" s="25" t="s">
        <v>48</v>
      </c>
      <c r="D67" s="25" t="s">
        <v>165</v>
      </c>
      <c r="E67" s="25" t="s">
        <v>23</v>
      </c>
      <c r="F67" s="25" t="s">
        <v>159</v>
      </c>
      <c r="G67" s="25" t="s">
        <v>40</v>
      </c>
      <c r="H67" s="25" t="s">
        <v>33</v>
      </c>
      <c r="I67" s="26" t="n">
        <v>5</v>
      </c>
      <c r="J67" s="26" t="n">
        <v>12</v>
      </c>
      <c r="K67" s="25" t="n">
        <v>1178.8</v>
      </c>
      <c r="L67" s="25" t="n">
        <v>1178.8</v>
      </c>
      <c r="M67" s="26" t="n">
        <v>0</v>
      </c>
      <c r="N67" s="26" t="n">
        <v>0</v>
      </c>
      <c r="O67" s="25" t="n">
        <v>0</v>
      </c>
      <c r="P67" s="26" t="n">
        <v>0</v>
      </c>
      <c r="Q67" s="26" t="s">
        <v>34</v>
      </c>
      <c r="R67" s="25" t="n">
        <f aca="false">I67*J67*80</f>
        <v>4800</v>
      </c>
      <c r="S67" s="25" t="n">
        <f aca="false">M67*N67*500</f>
        <v>0</v>
      </c>
      <c r="T67" s="25" t="n">
        <f aca="false">R67+S67</f>
        <v>4800</v>
      </c>
      <c r="U67" s="27" t="s">
        <v>28</v>
      </c>
    </row>
    <row r="68" s="11" customFormat="true" ht="30" hidden="false" customHeight="true" outlineLevel="0" collapsed="false">
      <c r="A68" s="23" t="n">
        <v>63</v>
      </c>
      <c r="B68" s="24" t="s">
        <v>166</v>
      </c>
      <c r="C68" s="25" t="s">
        <v>48</v>
      </c>
      <c r="D68" s="25" t="s">
        <v>165</v>
      </c>
      <c r="E68" s="25" t="s">
        <v>23</v>
      </c>
      <c r="F68" s="25" t="s">
        <v>159</v>
      </c>
      <c r="G68" s="25" t="s">
        <v>40</v>
      </c>
      <c r="H68" s="25" t="s">
        <v>33</v>
      </c>
      <c r="I68" s="26" t="n">
        <v>5</v>
      </c>
      <c r="J68" s="26" t="n">
        <v>12</v>
      </c>
      <c r="K68" s="25" t="n">
        <v>1178.8</v>
      </c>
      <c r="L68" s="25" t="n">
        <v>1178.8</v>
      </c>
      <c r="M68" s="26" t="n">
        <v>0</v>
      </c>
      <c r="N68" s="26" t="n">
        <v>0</v>
      </c>
      <c r="O68" s="25" t="n">
        <v>0</v>
      </c>
      <c r="P68" s="26" t="n">
        <v>0</v>
      </c>
      <c r="Q68" s="26" t="s">
        <v>34</v>
      </c>
      <c r="R68" s="25" t="n">
        <f aca="false">I68*J68*80</f>
        <v>4800</v>
      </c>
      <c r="S68" s="25" t="n">
        <f aca="false">M68*N68*500</f>
        <v>0</v>
      </c>
      <c r="T68" s="25" t="n">
        <f aca="false">R68+S68</f>
        <v>4800</v>
      </c>
      <c r="U68" s="27" t="s">
        <v>28</v>
      </c>
    </row>
    <row r="69" s="11" customFormat="true" ht="30" hidden="false" customHeight="true" outlineLevel="0" collapsed="false">
      <c r="A69" s="23" t="n">
        <v>64</v>
      </c>
      <c r="B69" s="24" t="s">
        <v>167</v>
      </c>
      <c r="C69" s="25" t="s">
        <v>21</v>
      </c>
      <c r="D69" s="25" t="s">
        <v>168</v>
      </c>
      <c r="E69" s="25" t="s">
        <v>23</v>
      </c>
      <c r="F69" s="25" t="s">
        <v>169</v>
      </c>
      <c r="G69" s="25" t="s">
        <v>32</v>
      </c>
      <c r="H69" s="25" t="s">
        <v>44</v>
      </c>
      <c r="I69" s="26" t="n">
        <v>81</v>
      </c>
      <c r="J69" s="26" t="n">
        <v>12</v>
      </c>
      <c r="K69" s="25" t="n">
        <v>918.52</v>
      </c>
      <c r="L69" s="25" t="n">
        <v>918.52</v>
      </c>
      <c r="M69" s="26" t="n">
        <v>0</v>
      </c>
      <c r="N69" s="26" t="n">
        <v>0</v>
      </c>
      <c r="O69" s="25" t="n">
        <v>0</v>
      </c>
      <c r="P69" s="26" t="n">
        <v>0</v>
      </c>
      <c r="Q69" s="26" t="s">
        <v>97</v>
      </c>
      <c r="R69" s="25" t="n">
        <f aca="false">I69*J69*80</f>
        <v>77760</v>
      </c>
      <c r="S69" s="25" t="n">
        <f aca="false">M69*N69*500</f>
        <v>0</v>
      </c>
      <c r="T69" s="25" t="n">
        <f aca="false">R69+S69</f>
        <v>77760</v>
      </c>
      <c r="U69" s="27" t="s">
        <v>28</v>
      </c>
    </row>
    <row r="70" s="11" customFormat="true" ht="30" hidden="false" customHeight="true" outlineLevel="0" collapsed="false">
      <c r="A70" s="23" t="n">
        <v>65</v>
      </c>
      <c r="B70" s="24" t="s">
        <v>170</v>
      </c>
      <c r="C70" s="25" t="s">
        <v>42</v>
      </c>
      <c r="D70" s="25" t="s">
        <v>171</v>
      </c>
      <c r="E70" s="25" t="s">
        <v>23</v>
      </c>
      <c r="F70" s="25" t="s">
        <v>169</v>
      </c>
      <c r="G70" s="25" t="s">
        <v>73</v>
      </c>
      <c r="H70" s="25" t="s">
        <v>33</v>
      </c>
      <c r="I70" s="26" t="n">
        <v>8</v>
      </c>
      <c r="J70" s="26" t="n">
        <v>12</v>
      </c>
      <c r="K70" s="25" t="n">
        <v>906.25</v>
      </c>
      <c r="L70" s="25" t="n">
        <v>906.25</v>
      </c>
      <c r="M70" s="26" t="n">
        <v>0</v>
      </c>
      <c r="N70" s="26" t="n">
        <v>0</v>
      </c>
      <c r="O70" s="25" t="n">
        <v>0</v>
      </c>
      <c r="P70" s="26" t="n">
        <v>0</v>
      </c>
      <c r="Q70" s="26" t="s">
        <v>34</v>
      </c>
      <c r="R70" s="25" t="n">
        <f aca="false">I70*J70*80</f>
        <v>7680</v>
      </c>
      <c r="S70" s="25" t="n">
        <f aca="false">M70*N70*500</f>
        <v>0</v>
      </c>
      <c r="T70" s="25" t="n">
        <f aca="false">R70+S70</f>
        <v>7680</v>
      </c>
      <c r="U70" s="27" t="s">
        <v>28</v>
      </c>
    </row>
    <row r="71" s="11" customFormat="true" ht="30" hidden="false" customHeight="true" outlineLevel="0" collapsed="false">
      <c r="A71" s="23" t="n">
        <v>66</v>
      </c>
      <c r="B71" s="24" t="s">
        <v>172</v>
      </c>
      <c r="C71" s="25" t="s">
        <v>21</v>
      </c>
      <c r="D71" s="25" t="s">
        <v>173</v>
      </c>
      <c r="E71" s="25" t="s">
        <v>23</v>
      </c>
      <c r="F71" s="25" t="s">
        <v>174</v>
      </c>
      <c r="G71" s="25" t="s">
        <v>25</v>
      </c>
      <c r="H71" s="25" t="s">
        <v>26</v>
      </c>
      <c r="I71" s="26" t="n">
        <v>40</v>
      </c>
      <c r="J71" s="26" t="n">
        <v>12</v>
      </c>
      <c r="K71" s="25" t="n">
        <v>1338.75</v>
      </c>
      <c r="L71" s="25" t="n">
        <v>975.75</v>
      </c>
      <c r="M71" s="26" t="n">
        <v>0</v>
      </c>
      <c r="N71" s="26" t="n">
        <v>0</v>
      </c>
      <c r="O71" s="25" t="n">
        <v>0</v>
      </c>
      <c r="P71" s="26" t="n">
        <v>0</v>
      </c>
      <c r="Q71" s="26" t="s">
        <v>34</v>
      </c>
      <c r="R71" s="25" t="n">
        <f aca="false">I71*J71*80</f>
        <v>38400</v>
      </c>
      <c r="S71" s="25" t="n">
        <f aca="false">M71*N71*500</f>
        <v>0</v>
      </c>
      <c r="T71" s="25" t="n">
        <f aca="false">R71+S71</f>
        <v>38400</v>
      </c>
      <c r="U71" s="27" t="s">
        <v>28</v>
      </c>
    </row>
    <row r="72" s="11" customFormat="true" ht="30" hidden="false" customHeight="true" outlineLevel="0" collapsed="false">
      <c r="A72" s="23" t="n">
        <v>67</v>
      </c>
      <c r="B72" s="24" t="s">
        <v>175</v>
      </c>
      <c r="C72" s="25" t="s">
        <v>21</v>
      </c>
      <c r="D72" s="25" t="s">
        <v>176</v>
      </c>
      <c r="E72" s="25" t="s">
        <v>23</v>
      </c>
      <c r="F72" s="25" t="s">
        <v>174</v>
      </c>
      <c r="G72" s="25" t="s">
        <v>31</v>
      </c>
      <c r="H72" s="25" t="s">
        <v>44</v>
      </c>
      <c r="I72" s="26" t="n">
        <v>30</v>
      </c>
      <c r="J72" s="26" t="n">
        <v>12</v>
      </c>
      <c r="K72" s="25" t="n">
        <v>1237</v>
      </c>
      <c r="L72" s="25" t="n">
        <v>1237</v>
      </c>
      <c r="M72" s="26" t="n">
        <v>0</v>
      </c>
      <c r="N72" s="26" t="n">
        <v>0</v>
      </c>
      <c r="O72" s="25" t="n">
        <v>0</v>
      </c>
      <c r="P72" s="26" t="n">
        <v>0</v>
      </c>
      <c r="Q72" s="26" t="s">
        <v>34</v>
      </c>
      <c r="R72" s="25" t="n">
        <f aca="false">I72*J72*80</f>
        <v>28800</v>
      </c>
      <c r="S72" s="25" t="n">
        <f aca="false">M72*N72*500</f>
        <v>0</v>
      </c>
      <c r="T72" s="25" t="n">
        <f aca="false">R72+S72</f>
        <v>28800</v>
      </c>
      <c r="U72" s="27" t="s">
        <v>28</v>
      </c>
    </row>
    <row r="73" s="11" customFormat="true" ht="30" hidden="false" customHeight="true" outlineLevel="0" collapsed="false">
      <c r="A73" s="23" t="n">
        <v>68</v>
      </c>
      <c r="B73" s="24" t="s">
        <v>177</v>
      </c>
      <c r="C73" s="25" t="s">
        <v>21</v>
      </c>
      <c r="D73" s="25" t="s">
        <v>178</v>
      </c>
      <c r="E73" s="25" t="s">
        <v>23</v>
      </c>
      <c r="F73" s="25" t="s">
        <v>174</v>
      </c>
      <c r="G73" s="25" t="s">
        <v>32</v>
      </c>
      <c r="H73" s="25" t="s">
        <v>33</v>
      </c>
      <c r="I73" s="26" t="n">
        <v>15</v>
      </c>
      <c r="J73" s="26" t="n">
        <v>11</v>
      </c>
      <c r="K73" s="25" t="n">
        <v>1100</v>
      </c>
      <c r="L73" s="25" t="n">
        <v>1100</v>
      </c>
      <c r="M73" s="26" t="n">
        <v>0</v>
      </c>
      <c r="N73" s="26" t="n">
        <v>0</v>
      </c>
      <c r="O73" s="25" t="n">
        <v>0</v>
      </c>
      <c r="P73" s="26" t="n">
        <v>0</v>
      </c>
      <c r="Q73" s="26" t="s">
        <v>34</v>
      </c>
      <c r="R73" s="25" t="n">
        <f aca="false">I73*J73*80</f>
        <v>13200</v>
      </c>
      <c r="S73" s="25" t="n">
        <f aca="false">M73*N73*500</f>
        <v>0</v>
      </c>
      <c r="T73" s="25" t="n">
        <f aca="false">R73+S73</f>
        <v>13200</v>
      </c>
      <c r="U73" s="27" t="s">
        <v>28</v>
      </c>
    </row>
    <row r="74" s="11" customFormat="true" ht="30" hidden="false" customHeight="true" outlineLevel="0" collapsed="false">
      <c r="A74" s="23" t="n">
        <v>69</v>
      </c>
      <c r="B74" s="24" t="s">
        <v>179</v>
      </c>
      <c r="C74" s="25" t="s">
        <v>42</v>
      </c>
      <c r="D74" s="25" t="s">
        <v>180</v>
      </c>
      <c r="E74" s="25" t="s">
        <v>23</v>
      </c>
      <c r="F74" s="25" t="s">
        <v>181</v>
      </c>
      <c r="G74" s="25" t="s">
        <v>96</v>
      </c>
      <c r="H74" s="25" t="s">
        <v>33</v>
      </c>
      <c r="I74" s="26" t="n">
        <v>15</v>
      </c>
      <c r="J74" s="26" t="n">
        <v>12</v>
      </c>
      <c r="K74" s="25" t="n">
        <v>926</v>
      </c>
      <c r="L74" s="25" t="n">
        <v>926</v>
      </c>
      <c r="M74" s="26" t="n">
        <v>0</v>
      </c>
      <c r="N74" s="26" t="n">
        <v>0</v>
      </c>
      <c r="O74" s="25" t="n">
        <v>0</v>
      </c>
      <c r="P74" s="26" t="n">
        <v>0</v>
      </c>
      <c r="Q74" s="26" t="s">
        <v>34</v>
      </c>
      <c r="R74" s="25" t="n">
        <f aca="false">I74*J74*80</f>
        <v>14400</v>
      </c>
      <c r="S74" s="25" t="n">
        <f aca="false">M74*N74*500</f>
        <v>0</v>
      </c>
      <c r="T74" s="25" t="n">
        <f aca="false">R74+S74</f>
        <v>14400</v>
      </c>
      <c r="U74" s="27" t="s">
        <v>28</v>
      </c>
    </row>
    <row r="75" s="11" customFormat="true" ht="30" hidden="false" customHeight="true" outlineLevel="0" collapsed="false">
      <c r="A75" s="23" t="n">
        <v>70</v>
      </c>
      <c r="B75" s="24" t="s">
        <v>182</v>
      </c>
      <c r="C75" s="25" t="s">
        <v>183</v>
      </c>
      <c r="D75" s="25" t="s">
        <v>184</v>
      </c>
      <c r="E75" s="25" t="s">
        <v>23</v>
      </c>
      <c r="F75" s="25" t="s">
        <v>181</v>
      </c>
      <c r="G75" s="25" t="s">
        <v>90</v>
      </c>
      <c r="H75" s="25" t="s">
        <v>33</v>
      </c>
      <c r="I75" s="26" t="n">
        <v>19</v>
      </c>
      <c r="J75" s="26" t="n">
        <v>12</v>
      </c>
      <c r="K75" s="25" t="n">
        <v>1184.21</v>
      </c>
      <c r="L75" s="25" t="n">
        <v>1184.21</v>
      </c>
      <c r="M75" s="26" t="n">
        <v>0</v>
      </c>
      <c r="N75" s="26" t="n">
        <v>0</v>
      </c>
      <c r="O75" s="25" t="n">
        <v>0</v>
      </c>
      <c r="P75" s="26" t="n">
        <v>0</v>
      </c>
      <c r="Q75" s="26" t="s">
        <v>34</v>
      </c>
      <c r="R75" s="25" t="n">
        <f aca="false">I75*J75*80</f>
        <v>18240</v>
      </c>
      <c r="S75" s="25" t="n">
        <f aca="false">M75*N75*500</f>
        <v>0</v>
      </c>
      <c r="T75" s="25" t="n">
        <f aca="false">R75+S75</f>
        <v>18240</v>
      </c>
      <c r="U75" s="27" t="s">
        <v>28</v>
      </c>
    </row>
    <row r="76" s="11" customFormat="true" ht="30" hidden="false" customHeight="true" outlineLevel="0" collapsed="false">
      <c r="A76" s="23" t="n">
        <v>71</v>
      </c>
      <c r="B76" s="24" t="s">
        <v>185</v>
      </c>
      <c r="C76" s="25" t="s">
        <v>42</v>
      </c>
      <c r="D76" s="25" t="s">
        <v>186</v>
      </c>
      <c r="E76" s="25" t="s">
        <v>23</v>
      </c>
      <c r="F76" s="25" t="s">
        <v>187</v>
      </c>
      <c r="G76" s="25" t="s">
        <v>24</v>
      </c>
      <c r="H76" s="25" t="s">
        <v>33</v>
      </c>
      <c r="I76" s="26" t="n">
        <v>30</v>
      </c>
      <c r="J76" s="26" t="n">
        <v>12</v>
      </c>
      <c r="K76" s="25" t="n">
        <v>960.27</v>
      </c>
      <c r="L76" s="25" t="n">
        <v>960.27</v>
      </c>
      <c r="M76" s="26" t="n">
        <v>0</v>
      </c>
      <c r="N76" s="26" t="n">
        <v>0</v>
      </c>
      <c r="O76" s="25" t="n">
        <v>0</v>
      </c>
      <c r="P76" s="26" t="n">
        <v>0</v>
      </c>
      <c r="Q76" s="26" t="s">
        <v>34</v>
      </c>
      <c r="R76" s="25" t="n">
        <f aca="false">I76*J76*80</f>
        <v>28800</v>
      </c>
      <c r="S76" s="25" t="n">
        <f aca="false">M76*N76*500</f>
        <v>0</v>
      </c>
      <c r="T76" s="25" t="n">
        <f aca="false">R76+S76</f>
        <v>28800</v>
      </c>
      <c r="U76" s="27" t="s">
        <v>28</v>
      </c>
    </row>
    <row r="77" s="11" customFormat="true" ht="30" hidden="false" customHeight="true" outlineLevel="0" collapsed="false">
      <c r="A77" s="23" t="n">
        <v>72</v>
      </c>
      <c r="B77" s="24" t="s">
        <v>188</v>
      </c>
      <c r="C77" s="25" t="s">
        <v>42</v>
      </c>
      <c r="D77" s="25" t="s">
        <v>186</v>
      </c>
      <c r="E77" s="25" t="s">
        <v>23</v>
      </c>
      <c r="F77" s="25" t="s">
        <v>187</v>
      </c>
      <c r="G77" s="25" t="s">
        <v>24</v>
      </c>
      <c r="H77" s="25" t="s">
        <v>33</v>
      </c>
      <c r="I77" s="26" t="n">
        <v>21</v>
      </c>
      <c r="J77" s="26" t="n">
        <v>12</v>
      </c>
      <c r="K77" s="25" t="n">
        <v>1070.33</v>
      </c>
      <c r="L77" s="25" t="n">
        <v>1070.33</v>
      </c>
      <c r="M77" s="26" t="n">
        <v>0</v>
      </c>
      <c r="N77" s="26" t="n">
        <v>0</v>
      </c>
      <c r="O77" s="25" t="n">
        <v>0</v>
      </c>
      <c r="P77" s="26" t="n">
        <v>0</v>
      </c>
      <c r="Q77" s="26" t="s">
        <v>34</v>
      </c>
      <c r="R77" s="25" t="n">
        <f aca="false">I77*J77*80</f>
        <v>20160</v>
      </c>
      <c r="S77" s="25" t="n">
        <f aca="false">M77*N77*500</f>
        <v>0</v>
      </c>
      <c r="T77" s="25" t="n">
        <f aca="false">R77+S77</f>
        <v>20160</v>
      </c>
      <c r="U77" s="27" t="s">
        <v>28</v>
      </c>
    </row>
    <row r="78" s="11" customFormat="true" ht="30" hidden="false" customHeight="true" outlineLevel="0" collapsed="false">
      <c r="A78" s="23" t="n">
        <v>73</v>
      </c>
      <c r="B78" s="24" t="s">
        <v>189</v>
      </c>
      <c r="C78" s="25" t="s">
        <v>21</v>
      </c>
      <c r="D78" s="25" t="s">
        <v>190</v>
      </c>
      <c r="E78" s="25" t="s">
        <v>23</v>
      </c>
      <c r="F78" s="25" t="s">
        <v>191</v>
      </c>
      <c r="G78" s="25" t="s">
        <v>25</v>
      </c>
      <c r="H78" s="25" t="s">
        <v>26</v>
      </c>
      <c r="I78" s="26" t="n">
        <v>78</v>
      </c>
      <c r="J78" s="26" t="n">
        <v>12</v>
      </c>
      <c r="K78" s="25" t="n">
        <v>1234.5</v>
      </c>
      <c r="L78" s="25" t="n">
        <v>1234.5</v>
      </c>
      <c r="M78" s="26" t="n">
        <v>2</v>
      </c>
      <c r="N78" s="26" t="n">
        <v>12</v>
      </c>
      <c r="O78" s="25" t="n">
        <v>1594.5</v>
      </c>
      <c r="P78" s="26" t="n">
        <v>1234.5</v>
      </c>
      <c r="Q78" s="26" t="s">
        <v>192</v>
      </c>
      <c r="R78" s="25" t="n">
        <f aca="false">I78*J78*80</f>
        <v>74880</v>
      </c>
      <c r="S78" s="25" t="n">
        <f aca="false">M78*N78*500</f>
        <v>12000</v>
      </c>
      <c r="T78" s="25" t="n">
        <f aca="false">R78+S78</f>
        <v>86880</v>
      </c>
      <c r="U78" s="27" t="s">
        <v>28</v>
      </c>
    </row>
    <row r="79" s="11" customFormat="true" ht="30" hidden="false" customHeight="true" outlineLevel="0" collapsed="false">
      <c r="A79" s="23" t="n">
        <v>74</v>
      </c>
      <c r="B79" s="24" t="s">
        <v>193</v>
      </c>
      <c r="C79" s="25" t="s">
        <v>21</v>
      </c>
      <c r="D79" s="25" t="s">
        <v>194</v>
      </c>
      <c r="E79" s="25" t="s">
        <v>23</v>
      </c>
      <c r="F79" s="25" t="s">
        <v>195</v>
      </c>
      <c r="G79" s="25" t="s">
        <v>25</v>
      </c>
      <c r="H79" s="25" t="s">
        <v>26</v>
      </c>
      <c r="I79" s="26" t="n">
        <v>50</v>
      </c>
      <c r="J79" s="26" t="n">
        <v>12</v>
      </c>
      <c r="K79" s="25" t="n">
        <v>1063.82</v>
      </c>
      <c r="L79" s="25" t="n">
        <v>1063.82</v>
      </c>
      <c r="M79" s="26" t="n">
        <v>0</v>
      </c>
      <c r="N79" s="26" t="n">
        <v>0</v>
      </c>
      <c r="O79" s="25" t="n">
        <v>0</v>
      </c>
      <c r="P79" s="26" t="n">
        <v>0</v>
      </c>
      <c r="Q79" s="26" t="s">
        <v>196</v>
      </c>
      <c r="R79" s="25" t="n">
        <f aca="false">I79*J79*80</f>
        <v>48000</v>
      </c>
      <c r="S79" s="25" t="n">
        <f aca="false">M79*N79*500</f>
        <v>0</v>
      </c>
      <c r="T79" s="25" t="n">
        <f aca="false">R79+S79</f>
        <v>48000</v>
      </c>
      <c r="U79" s="27" t="s">
        <v>28</v>
      </c>
    </row>
    <row r="80" s="11" customFormat="true" ht="30" hidden="false" customHeight="true" outlineLevel="0" collapsed="false">
      <c r="A80" s="23" t="n">
        <v>75</v>
      </c>
      <c r="B80" s="24" t="s">
        <v>197</v>
      </c>
      <c r="C80" s="25" t="s">
        <v>42</v>
      </c>
      <c r="D80" s="25" t="s">
        <v>198</v>
      </c>
      <c r="E80" s="25" t="s">
        <v>23</v>
      </c>
      <c r="F80" s="25" t="s">
        <v>195</v>
      </c>
      <c r="G80" s="25" t="s">
        <v>24</v>
      </c>
      <c r="H80" s="25" t="s">
        <v>33</v>
      </c>
      <c r="I80" s="26" t="n">
        <v>18</v>
      </c>
      <c r="J80" s="26" t="n">
        <v>12</v>
      </c>
      <c r="K80" s="25" t="n">
        <v>725</v>
      </c>
      <c r="L80" s="25" t="n">
        <v>520</v>
      </c>
      <c r="M80" s="26" t="n">
        <v>0</v>
      </c>
      <c r="N80" s="26" t="n">
        <v>0</v>
      </c>
      <c r="O80" s="25" t="n">
        <v>0</v>
      </c>
      <c r="P80" s="26" t="n">
        <v>0</v>
      </c>
      <c r="Q80" s="26" t="s">
        <v>34</v>
      </c>
      <c r="R80" s="25" t="n">
        <f aca="false">I80*J80*80</f>
        <v>17280</v>
      </c>
      <c r="S80" s="25" t="n">
        <f aca="false">M80*N80*500</f>
        <v>0</v>
      </c>
      <c r="T80" s="25" t="n">
        <f aca="false">R80+S80</f>
        <v>17280</v>
      </c>
      <c r="U80" s="27" t="s">
        <v>28</v>
      </c>
    </row>
    <row r="81" s="11" customFormat="true" ht="30" hidden="false" customHeight="true" outlineLevel="0" collapsed="false">
      <c r="A81" s="23" t="n">
        <v>76</v>
      </c>
      <c r="B81" s="24" t="s">
        <v>199</v>
      </c>
      <c r="C81" s="25" t="s">
        <v>42</v>
      </c>
      <c r="D81" s="25" t="s">
        <v>200</v>
      </c>
      <c r="E81" s="25" t="s">
        <v>23</v>
      </c>
      <c r="F81" s="25" t="s">
        <v>195</v>
      </c>
      <c r="G81" s="25" t="s">
        <v>37</v>
      </c>
      <c r="H81" s="25" t="s">
        <v>44</v>
      </c>
      <c r="I81" s="26" t="n">
        <v>16</v>
      </c>
      <c r="J81" s="26" t="n">
        <v>12</v>
      </c>
      <c r="K81" s="25" t="n">
        <v>1590</v>
      </c>
      <c r="L81" s="25" t="n">
        <v>1590</v>
      </c>
      <c r="M81" s="26" t="n">
        <v>0</v>
      </c>
      <c r="N81" s="26" t="n">
        <v>0</v>
      </c>
      <c r="O81" s="25" t="n">
        <v>0</v>
      </c>
      <c r="P81" s="26" t="n">
        <v>0</v>
      </c>
      <c r="Q81" s="26" t="s">
        <v>34</v>
      </c>
      <c r="R81" s="25" t="n">
        <f aca="false">I81*J81*80</f>
        <v>15360</v>
      </c>
      <c r="S81" s="25" t="n">
        <f aca="false">M81*N81*500</f>
        <v>0</v>
      </c>
      <c r="T81" s="25" t="n">
        <f aca="false">R81+S81</f>
        <v>15360</v>
      </c>
      <c r="U81" s="27" t="s">
        <v>28</v>
      </c>
    </row>
    <row r="82" s="11" customFormat="true" ht="30" hidden="false" customHeight="true" outlineLevel="0" collapsed="false">
      <c r="A82" s="23" t="n">
        <v>77</v>
      </c>
      <c r="B82" s="24" t="s">
        <v>201</v>
      </c>
      <c r="C82" s="25" t="s">
        <v>21</v>
      </c>
      <c r="D82" s="25" t="s">
        <v>202</v>
      </c>
      <c r="E82" s="25" t="s">
        <v>23</v>
      </c>
      <c r="F82" s="25" t="s">
        <v>203</v>
      </c>
      <c r="G82" s="25" t="s">
        <v>24</v>
      </c>
      <c r="H82" s="25" t="s">
        <v>33</v>
      </c>
      <c r="I82" s="26" t="n">
        <v>25</v>
      </c>
      <c r="J82" s="26" t="n">
        <v>12</v>
      </c>
      <c r="K82" s="25" t="n">
        <v>1275.96</v>
      </c>
      <c r="L82" s="25" t="n">
        <v>1275.96</v>
      </c>
      <c r="M82" s="26" t="n">
        <v>0</v>
      </c>
      <c r="N82" s="26" t="n">
        <v>0</v>
      </c>
      <c r="O82" s="25" t="n">
        <v>0</v>
      </c>
      <c r="P82" s="26" t="n">
        <v>0</v>
      </c>
      <c r="Q82" s="26" t="s">
        <v>34</v>
      </c>
      <c r="R82" s="25" t="n">
        <f aca="false">I82*J82*80</f>
        <v>24000</v>
      </c>
      <c r="S82" s="25" t="n">
        <f aca="false">M82*N82*500</f>
        <v>0</v>
      </c>
      <c r="T82" s="25" t="n">
        <f aca="false">R82+S82</f>
        <v>24000</v>
      </c>
      <c r="U82" s="27" t="s">
        <v>28</v>
      </c>
    </row>
    <row r="83" s="11" customFormat="true" ht="30" hidden="false" customHeight="true" outlineLevel="0" collapsed="false">
      <c r="A83" s="23" t="n">
        <v>78</v>
      </c>
      <c r="B83" s="24" t="s">
        <v>204</v>
      </c>
      <c r="C83" s="25" t="s">
        <v>21</v>
      </c>
      <c r="D83" s="25" t="s">
        <v>205</v>
      </c>
      <c r="E83" s="25" t="s">
        <v>23</v>
      </c>
      <c r="F83" s="25" t="s">
        <v>203</v>
      </c>
      <c r="G83" s="25" t="s">
        <v>37</v>
      </c>
      <c r="H83" s="25" t="s">
        <v>44</v>
      </c>
      <c r="I83" s="26" t="n">
        <v>22</v>
      </c>
      <c r="J83" s="26" t="n">
        <v>12</v>
      </c>
      <c r="K83" s="25" t="n">
        <v>2069.78</v>
      </c>
      <c r="L83" s="25" t="n">
        <v>2069.78</v>
      </c>
      <c r="M83" s="26" t="n">
        <v>0</v>
      </c>
      <c r="N83" s="26" t="n">
        <v>0</v>
      </c>
      <c r="O83" s="25" t="n">
        <v>0</v>
      </c>
      <c r="P83" s="26" t="n">
        <v>0</v>
      </c>
      <c r="Q83" s="26" t="s">
        <v>34</v>
      </c>
      <c r="R83" s="25" t="n">
        <f aca="false">I83*J83*80</f>
        <v>21120</v>
      </c>
      <c r="S83" s="25" t="n">
        <f aca="false">M83*N83*500</f>
        <v>0</v>
      </c>
      <c r="T83" s="25" t="n">
        <f aca="false">R83+S83</f>
        <v>21120</v>
      </c>
      <c r="U83" s="27" t="s">
        <v>28</v>
      </c>
    </row>
    <row r="84" s="11" customFormat="true" ht="30" hidden="false" customHeight="true" outlineLevel="0" collapsed="false">
      <c r="A84" s="23" t="n">
        <v>79</v>
      </c>
      <c r="B84" s="24" t="s">
        <v>206</v>
      </c>
      <c r="C84" s="25" t="s">
        <v>21</v>
      </c>
      <c r="D84" s="25" t="s">
        <v>205</v>
      </c>
      <c r="E84" s="25" t="s">
        <v>23</v>
      </c>
      <c r="F84" s="25" t="s">
        <v>203</v>
      </c>
      <c r="G84" s="25" t="s">
        <v>37</v>
      </c>
      <c r="H84" s="25" t="s">
        <v>44</v>
      </c>
      <c r="I84" s="26" t="n">
        <v>20</v>
      </c>
      <c r="J84" s="26" t="n">
        <v>12</v>
      </c>
      <c r="K84" s="25" t="n">
        <v>2068.78</v>
      </c>
      <c r="L84" s="25" t="n">
        <v>2069.78</v>
      </c>
      <c r="M84" s="26" t="n">
        <v>0</v>
      </c>
      <c r="N84" s="26" t="n">
        <v>0</v>
      </c>
      <c r="O84" s="25" t="n">
        <v>0</v>
      </c>
      <c r="P84" s="26" t="n">
        <v>0</v>
      </c>
      <c r="Q84" s="26" t="s">
        <v>34</v>
      </c>
      <c r="R84" s="25" t="n">
        <f aca="false">I84*J84*80</f>
        <v>19200</v>
      </c>
      <c r="S84" s="25" t="n">
        <f aca="false">M84*N84*500</f>
        <v>0</v>
      </c>
      <c r="T84" s="25" t="n">
        <f aca="false">R84+S84</f>
        <v>19200</v>
      </c>
      <c r="U84" s="27" t="s">
        <v>28</v>
      </c>
    </row>
    <row r="85" s="11" customFormat="true" ht="30" hidden="false" customHeight="true" outlineLevel="0" collapsed="false">
      <c r="A85" s="23" t="n">
        <v>80</v>
      </c>
      <c r="B85" s="24" t="s">
        <v>207</v>
      </c>
      <c r="C85" s="25" t="s">
        <v>21</v>
      </c>
      <c r="D85" s="25" t="s">
        <v>208</v>
      </c>
      <c r="E85" s="25" t="s">
        <v>23</v>
      </c>
      <c r="F85" s="25" t="s">
        <v>209</v>
      </c>
      <c r="G85" s="25" t="s">
        <v>25</v>
      </c>
      <c r="H85" s="25" t="s">
        <v>26</v>
      </c>
      <c r="I85" s="26" t="n">
        <v>32</v>
      </c>
      <c r="J85" s="26" t="n">
        <v>12</v>
      </c>
      <c r="K85" s="25" t="n">
        <v>1356.59</v>
      </c>
      <c r="L85" s="25" t="n">
        <v>1356.59</v>
      </c>
      <c r="M85" s="26" t="n">
        <v>0</v>
      </c>
      <c r="N85" s="26" t="n">
        <v>0</v>
      </c>
      <c r="O85" s="25" t="n">
        <v>0</v>
      </c>
      <c r="P85" s="26" t="n">
        <v>0</v>
      </c>
      <c r="Q85" s="26" t="s">
        <v>210</v>
      </c>
      <c r="R85" s="25" t="n">
        <f aca="false">I85*J85*80</f>
        <v>30720</v>
      </c>
      <c r="S85" s="25" t="n">
        <f aca="false">M85*N85*500</f>
        <v>0</v>
      </c>
      <c r="T85" s="25" t="n">
        <f aca="false">R85+S85</f>
        <v>30720</v>
      </c>
      <c r="U85" s="27" t="s">
        <v>28</v>
      </c>
    </row>
    <row r="86" s="11" customFormat="true" ht="30" hidden="false" customHeight="true" outlineLevel="0" collapsed="false">
      <c r="A86" s="23" t="n">
        <v>81</v>
      </c>
      <c r="B86" s="24" t="s">
        <v>211</v>
      </c>
      <c r="C86" s="25" t="s">
        <v>21</v>
      </c>
      <c r="D86" s="25" t="s">
        <v>212</v>
      </c>
      <c r="E86" s="25" t="s">
        <v>23</v>
      </c>
      <c r="F86" s="25" t="s">
        <v>213</v>
      </c>
      <c r="G86" s="25" t="s">
        <v>32</v>
      </c>
      <c r="H86" s="25" t="s">
        <v>26</v>
      </c>
      <c r="I86" s="26" t="n">
        <v>20</v>
      </c>
      <c r="J86" s="26" t="n">
        <v>12</v>
      </c>
      <c r="K86" s="25" t="n">
        <v>1153.75</v>
      </c>
      <c r="L86" s="25" t="n">
        <v>1153.75</v>
      </c>
      <c r="M86" s="26" t="n">
        <v>0</v>
      </c>
      <c r="N86" s="26" t="n">
        <v>0</v>
      </c>
      <c r="O86" s="25" t="n">
        <v>0</v>
      </c>
      <c r="P86" s="26" t="n">
        <v>0</v>
      </c>
      <c r="Q86" s="26" t="s">
        <v>214</v>
      </c>
      <c r="R86" s="25" t="n">
        <f aca="false">I86*J86*80</f>
        <v>19200</v>
      </c>
      <c r="S86" s="25" t="n">
        <f aca="false">M86*N86*500</f>
        <v>0</v>
      </c>
      <c r="T86" s="25" t="n">
        <f aca="false">R86+S86</f>
        <v>19200</v>
      </c>
      <c r="U86" s="27" t="s">
        <v>28</v>
      </c>
    </row>
    <row r="87" s="11" customFormat="true" ht="30" hidden="false" customHeight="true" outlineLevel="0" collapsed="false">
      <c r="A87" s="23" t="n">
        <v>82</v>
      </c>
      <c r="B87" s="24" t="s">
        <v>215</v>
      </c>
      <c r="C87" s="25" t="s">
        <v>21</v>
      </c>
      <c r="D87" s="25" t="s">
        <v>216</v>
      </c>
      <c r="E87" s="25" t="s">
        <v>23</v>
      </c>
      <c r="F87" s="25" t="s">
        <v>217</v>
      </c>
      <c r="G87" s="25" t="s">
        <v>73</v>
      </c>
      <c r="H87" s="25" t="s">
        <v>33</v>
      </c>
      <c r="I87" s="26" t="n">
        <v>10</v>
      </c>
      <c r="J87" s="26" t="n">
        <v>12</v>
      </c>
      <c r="K87" s="25" t="n">
        <v>1805</v>
      </c>
      <c r="L87" s="25" t="n">
        <v>1805</v>
      </c>
      <c r="M87" s="26" t="n">
        <v>0</v>
      </c>
      <c r="N87" s="26" t="n">
        <v>0</v>
      </c>
      <c r="O87" s="25" t="n">
        <v>0</v>
      </c>
      <c r="P87" s="26" t="n">
        <v>0</v>
      </c>
      <c r="Q87" s="26" t="s">
        <v>34</v>
      </c>
      <c r="R87" s="25" t="n">
        <f aca="false">I87*J87*80</f>
        <v>9600</v>
      </c>
      <c r="S87" s="25" t="n">
        <f aca="false">M87*N87*500</f>
        <v>0</v>
      </c>
      <c r="T87" s="25" t="n">
        <f aca="false">R87+S87</f>
        <v>9600</v>
      </c>
      <c r="U87" s="27" t="s">
        <v>28</v>
      </c>
    </row>
    <row r="88" s="11" customFormat="true" ht="30" hidden="false" customHeight="true" outlineLevel="0" collapsed="false">
      <c r="A88" s="23" t="n">
        <v>83</v>
      </c>
      <c r="B88" s="24" t="s">
        <v>218</v>
      </c>
      <c r="C88" s="25" t="s">
        <v>42</v>
      </c>
      <c r="D88" s="25" t="s">
        <v>219</v>
      </c>
      <c r="E88" s="25" t="s">
        <v>23</v>
      </c>
      <c r="F88" s="25" t="s">
        <v>220</v>
      </c>
      <c r="G88" s="25" t="s">
        <v>31</v>
      </c>
      <c r="H88" s="25" t="s">
        <v>33</v>
      </c>
      <c r="I88" s="26" t="n">
        <v>30</v>
      </c>
      <c r="J88" s="26" t="n">
        <v>12</v>
      </c>
      <c r="K88" s="25" t="n">
        <v>1308</v>
      </c>
      <c r="L88" s="25" t="n">
        <v>1308</v>
      </c>
      <c r="M88" s="26" t="n">
        <v>0</v>
      </c>
      <c r="N88" s="26" t="n">
        <v>0</v>
      </c>
      <c r="O88" s="25" t="n">
        <v>0</v>
      </c>
      <c r="P88" s="26" t="n">
        <v>0</v>
      </c>
      <c r="Q88" s="26" t="s">
        <v>34</v>
      </c>
      <c r="R88" s="25" t="n">
        <f aca="false">I88*J88*80</f>
        <v>28800</v>
      </c>
      <c r="S88" s="25" t="n">
        <f aca="false">M88*N88*500</f>
        <v>0</v>
      </c>
      <c r="T88" s="25" t="n">
        <f aca="false">R88+S88</f>
        <v>28800</v>
      </c>
      <c r="U88" s="27" t="s">
        <v>28</v>
      </c>
    </row>
    <row r="89" s="11" customFormat="true" ht="30" hidden="false" customHeight="true" outlineLevel="0" collapsed="false">
      <c r="A89" s="23" t="n">
        <v>84</v>
      </c>
      <c r="B89" s="24" t="s">
        <v>221</v>
      </c>
      <c r="C89" s="25" t="s">
        <v>21</v>
      </c>
      <c r="D89" s="25" t="s">
        <v>222</v>
      </c>
      <c r="E89" s="25" t="s">
        <v>23</v>
      </c>
      <c r="F89" s="25" t="s">
        <v>223</v>
      </c>
      <c r="G89" s="25" t="s">
        <v>73</v>
      </c>
      <c r="H89" s="25" t="s">
        <v>44</v>
      </c>
      <c r="I89" s="26" t="n">
        <v>15</v>
      </c>
      <c r="J89" s="26" t="n">
        <v>12</v>
      </c>
      <c r="K89" s="25" t="n">
        <v>1479</v>
      </c>
      <c r="L89" s="25" t="n">
        <v>1479</v>
      </c>
      <c r="M89" s="26" t="n">
        <v>0</v>
      </c>
      <c r="N89" s="26" t="n">
        <v>0</v>
      </c>
      <c r="O89" s="25" t="n">
        <v>0</v>
      </c>
      <c r="P89" s="26" t="n">
        <v>0</v>
      </c>
      <c r="Q89" s="26" t="s">
        <v>97</v>
      </c>
      <c r="R89" s="25" t="n">
        <f aca="false">I89*J89*80</f>
        <v>14400</v>
      </c>
      <c r="S89" s="25" t="n">
        <f aca="false">M89*N89*500</f>
        <v>0</v>
      </c>
      <c r="T89" s="25" t="n">
        <f aca="false">R89+S89</f>
        <v>14400</v>
      </c>
      <c r="U89" s="27" t="s">
        <v>28</v>
      </c>
    </row>
    <row r="90" s="11" customFormat="true" ht="30" hidden="false" customHeight="true" outlineLevel="0" collapsed="false">
      <c r="A90" s="23" t="n">
        <v>85</v>
      </c>
      <c r="B90" s="24" t="s">
        <v>224</v>
      </c>
      <c r="C90" s="25" t="s">
        <v>21</v>
      </c>
      <c r="D90" s="25" t="s">
        <v>225</v>
      </c>
      <c r="E90" s="25" t="s">
        <v>23</v>
      </c>
      <c r="F90" s="25" t="s">
        <v>226</v>
      </c>
      <c r="G90" s="25" t="s">
        <v>25</v>
      </c>
      <c r="H90" s="25" t="s">
        <v>26</v>
      </c>
      <c r="I90" s="26" t="n">
        <v>85</v>
      </c>
      <c r="J90" s="26" t="n">
        <v>12</v>
      </c>
      <c r="K90" s="25" t="n">
        <v>1270</v>
      </c>
      <c r="L90" s="25" t="n">
        <v>1270</v>
      </c>
      <c r="M90" s="26" t="n">
        <v>4</v>
      </c>
      <c r="N90" s="26" t="n">
        <v>12</v>
      </c>
      <c r="O90" s="25" t="n">
        <v>1313</v>
      </c>
      <c r="P90" s="26" t="n">
        <v>1313</v>
      </c>
      <c r="Q90" s="26" t="s">
        <v>227</v>
      </c>
      <c r="R90" s="25" t="n">
        <f aca="false">I90*J90*80</f>
        <v>81600</v>
      </c>
      <c r="S90" s="25" t="n">
        <f aca="false">M90*N90*500</f>
        <v>24000</v>
      </c>
      <c r="T90" s="25" t="n">
        <f aca="false">R90+S90</f>
        <v>105600</v>
      </c>
      <c r="U90" s="27" t="s">
        <v>28</v>
      </c>
    </row>
    <row r="91" s="11" customFormat="true" ht="30" hidden="false" customHeight="true" outlineLevel="0" collapsed="false">
      <c r="A91" s="23" t="n">
        <v>86</v>
      </c>
      <c r="B91" s="24" t="s">
        <v>228</v>
      </c>
      <c r="C91" s="25" t="s">
        <v>21</v>
      </c>
      <c r="D91" s="25" t="s">
        <v>225</v>
      </c>
      <c r="E91" s="25" t="s">
        <v>23</v>
      </c>
      <c r="F91" s="25" t="s">
        <v>226</v>
      </c>
      <c r="G91" s="25" t="s">
        <v>25</v>
      </c>
      <c r="H91" s="25" t="s">
        <v>26</v>
      </c>
      <c r="I91" s="26" t="n">
        <v>3</v>
      </c>
      <c r="J91" s="26" t="n">
        <v>12</v>
      </c>
      <c r="K91" s="25" t="n">
        <v>1142</v>
      </c>
      <c r="L91" s="25" t="n">
        <v>1142</v>
      </c>
      <c r="M91" s="26" t="n">
        <v>3</v>
      </c>
      <c r="N91" s="26" t="n">
        <v>12</v>
      </c>
      <c r="O91" s="25" t="n">
        <v>1182</v>
      </c>
      <c r="P91" s="26" t="n">
        <v>1182</v>
      </c>
      <c r="Q91" s="26" t="s">
        <v>227</v>
      </c>
      <c r="R91" s="25" t="n">
        <f aca="false">I91*J91*80</f>
        <v>2880</v>
      </c>
      <c r="S91" s="25" t="n">
        <f aca="false">M91*N91*500</f>
        <v>18000</v>
      </c>
      <c r="T91" s="25" t="n">
        <f aca="false">R91+S91</f>
        <v>20880</v>
      </c>
      <c r="U91" s="27" t="s">
        <v>28</v>
      </c>
    </row>
    <row r="92" s="11" customFormat="true" ht="30" hidden="false" customHeight="true" outlineLevel="0" collapsed="false">
      <c r="A92" s="23" t="n">
        <v>87</v>
      </c>
      <c r="B92" s="24" t="s">
        <v>229</v>
      </c>
      <c r="C92" s="25" t="s">
        <v>21</v>
      </c>
      <c r="D92" s="25" t="s">
        <v>225</v>
      </c>
      <c r="E92" s="25" t="s">
        <v>23</v>
      </c>
      <c r="F92" s="25" t="s">
        <v>226</v>
      </c>
      <c r="G92" s="25" t="s">
        <v>25</v>
      </c>
      <c r="H92" s="25" t="s">
        <v>26</v>
      </c>
      <c r="I92" s="26" t="n">
        <v>36</v>
      </c>
      <c r="J92" s="26" t="n">
        <v>12</v>
      </c>
      <c r="K92" s="25" t="n">
        <v>1010</v>
      </c>
      <c r="L92" s="25" t="n">
        <v>1010</v>
      </c>
      <c r="M92" s="26" t="n">
        <v>1</v>
      </c>
      <c r="N92" s="26" t="n">
        <v>12</v>
      </c>
      <c r="O92" s="25" t="n">
        <v>1021</v>
      </c>
      <c r="P92" s="26" t="n">
        <v>1021</v>
      </c>
      <c r="Q92" s="26" t="s">
        <v>227</v>
      </c>
      <c r="R92" s="25" t="n">
        <f aca="false">I92*J92*80</f>
        <v>34560</v>
      </c>
      <c r="S92" s="25" t="n">
        <f aca="false">M92*N92*500</f>
        <v>6000</v>
      </c>
      <c r="T92" s="25" t="n">
        <f aca="false">R92+S92</f>
        <v>40560</v>
      </c>
      <c r="U92" s="27" t="s">
        <v>28</v>
      </c>
    </row>
    <row r="93" s="11" customFormat="true" ht="30" hidden="false" customHeight="true" outlineLevel="0" collapsed="false">
      <c r="A93" s="23" t="n">
        <v>88</v>
      </c>
      <c r="B93" s="24" t="s">
        <v>230</v>
      </c>
      <c r="C93" s="25" t="s">
        <v>21</v>
      </c>
      <c r="D93" s="25" t="s">
        <v>231</v>
      </c>
      <c r="E93" s="25" t="s">
        <v>23</v>
      </c>
      <c r="F93" s="25" t="s">
        <v>232</v>
      </c>
      <c r="G93" s="25" t="s">
        <v>25</v>
      </c>
      <c r="H93" s="25" t="s">
        <v>26</v>
      </c>
      <c r="I93" s="26" t="n">
        <v>103</v>
      </c>
      <c r="J93" s="26" t="n">
        <v>12</v>
      </c>
      <c r="K93" s="25" t="n">
        <v>819</v>
      </c>
      <c r="L93" s="25" t="n">
        <v>819</v>
      </c>
      <c r="M93" s="26" t="n">
        <v>0</v>
      </c>
      <c r="N93" s="26" t="n">
        <v>0</v>
      </c>
      <c r="O93" s="25" t="n">
        <v>0</v>
      </c>
      <c r="P93" s="26" t="n">
        <v>0</v>
      </c>
      <c r="Q93" s="26" t="s">
        <v>233</v>
      </c>
      <c r="R93" s="25" t="n">
        <f aca="false">I93*J93*80</f>
        <v>98880</v>
      </c>
      <c r="S93" s="25" t="n">
        <f aca="false">M93*N93*500</f>
        <v>0</v>
      </c>
      <c r="T93" s="25" t="n">
        <f aca="false">R93+S93</f>
        <v>98880</v>
      </c>
      <c r="U93" s="27" t="s">
        <v>28</v>
      </c>
    </row>
    <row r="94" s="11" customFormat="true" ht="30" hidden="false" customHeight="true" outlineLevel="0" collapsed="false">
      <c r="A94" s="23" t="n">
        <v>89</v>
      </c>
      <c r="B94" s="24" t="s">
        <v>234</v>
      </c>
      <c r="C94" s="25" t="s">
        <v>21</v>
      </c>
      <c r="D94" s="25" t="s">
        <v>231</v>
      </c>
      <c r="E94" s="25" t="s">
        <v>23</v>
      </c>
      <c r="F94" s="25" t="s">
        <v>232</v>
      </c>
      <c r="G94" s="25" t="s">
        <v>25</v>
      </c>
      <c r="H94" s="25" t="s">
        <v>26</v>
      </c>
      <c r="I94" s="26" t="n">
        <v>16</v>
      </c>
      <c r="J94" s="26" t="n">
        <v>12</v>
      </c>
      <c r="K94" s="25" t="n">
        <v>898</v>
      </c>
      <c r="L94" s="25" t="n">
        <v>898</v>
      </c>
      <c r="M94" s="26" t="n">
        <v>0</v>
      </c>
      <c r="N94" s="26" t="n">
        <v>0</v>
      </c>
      <c r="O94" s="25" t="n">
        <v>0</v>
      </c>
      <c r="P94" s="26" t="n">
        <v>0</v>
      </c>
      <c r="Q94" s="26" t="s">
        <v>233</v>
      </c>
      <c r="R94" s="25" t="n">
        <f aca="false">I94*J94*80</f>
        <v>15360</v>
      </c>
      <c r="S94" s="25" t="n">
        <f aca="false">M94*N94*500</f>
        <v>0</v>
      </c>
      <c r="T94" s="25" t="n">
        <f aca="false">R94+S94</f>
        <v>15360</v>
      </c>
      <c r="U94" s="27" t="s">
        <v>28</v>
      </c>
    </row>
    <row r="95" s="11" customFormat="true" ht="30" hidden="false" customHeight="true" outlineLevel="0" collapsed="false">
      <c r="A95" s="23" t="n">
        <v>90</v>
      </c>
      <c r="B95" s="24" t="s">
        <v>235</v>
      </c>
      <c r="C95" s="25" t="s">
        <v>21</v>
      </c>
      <c r="D95" s="25" t="s">
        <v>231</v>
      </c>
      <c r="E95" s="25" t="s">
        <v>23</v>
      </c>
      <c r="F95" s="25" t="s">
        <v>232</v>
      </c>
      <c r="G95" s="25" t="s">
        <v>25</v>
      </c>
      <c r="H95" s="25" t="s">
        <v>26</v>
      </c>
      <c r="I95" s="26" t="n">
        <v>34</v>
      </c>
      <c r="J95" s="26" t="n">
        <v>12</v>
      </c>
      <c r="K95" s="25" t="n">
        <v>787</v>
      </c>
      <c r="L95" s="25" t="n">
        <v>787</v>
      </c>
      <c r="M95" s="26" t="n">
        <v>0</v>
      </c>
      <c r="N95" s="26" t="n">
        <v>0</v>
      </c>
      <c r="O95" s="25" t="n">
        <v>0</v>
      </c>
      <c r="P95" s="26" t="n">
        <v>0</v>
      </c>
      <c r="Q95" s="26" t="s">
        <v>233</v>
      </c>
      <c r="R95" s="25" t="n">
        <f aca="false">I95*J95*80</f>
        <v>32640</v>
      </c>
      <c r="S95" s="25" t="n">
        <f aca="false">M95*N95*500</f>
        <v>0</v>
      </c>
      <c r="T95" s="25" t="n">
        <f aca="false">R95+S95</f>
        <v>32640</v>
      </c>
      <c r="U95" s="27" t="s">
        <v>28</v>
      </c>
    </row>
    <row r="96" s="11" customFormat="true" ht="30" hidden="false" customHeight="true" outlineLevel="0" collapsed="false">
      <c r="A96" s="23" t="n">
        <v>91</v>
      </c>
      <c r="B96" s="24" t="s">
        <v>236</v>
      </c>
      <c r="C96" s="25" t="s">
        <v>21</v>
      </c>
      <c r="D96" s="25" t="s">
        <v>231</v>
      </c>
      <c r="E96" s="25" t="s">
        <v>23</v>
      </c>
      <c r="F96" s="25" t="s">
        <v>232</v>
      </c>
      <c r="G96" s="25" t="s">
        <v>25</v>
      </c>
      <c r="H96" s="25" t="s">
        <v>26</v>
      </c>
      <c r="I96" s="26" t="n">
        <v>40</v>
      </c>
      <c r="J96" s="26" t="n">
        <v>12</v>
      </c>
      <c r="K96" s="25" t="n">
        <v>907</v>
      </c>
      <c r="L96" s="25" t="n">
        <v>907</v>
      </c>
      <c r="M96" s="26" t="n">
        <v>0</v>
      </c>
      <c r="N96" s="26" t="n">
        <v>0</v>
      </c>
      <c r="O96" s="25" t="n">
        <v>0</v>
      </c>
      <c r="P96" s="26" t="n">
        <v>0</v>
      </c>
      <c r="Q96" s="26" t="s">
        <v>233</v>
      </c>
      <c r="R96" s="25" t="n">
        <f aca="false">I96*J96*80</f>
        <v>38400</v>
      </c>
      <c r="S96" s="25" t="n">
        <f aca="false">M96*N96*500</f>
        <v>0</v>
      </c>
      <c r="T96" s="25" t="n">
        <f aca="false">R96+S96</f>
        <v>38400</v>
      </c>
      <c r="U96" s="27" t="s">
        <v>28</v>
      </c>
    </row>
    <row r="97" s="11" customFormat="true" ht="30" hidden="false" customHeight="true" outlineLevel="0" collapsed="false">
      <c r="A97" s="23" t="n">
        <v>92</v>
      </c>
      <c r="B97" s="24" t="s">
        <v>237</v>
      </c>
      <c r="C97" s="25" t="s">
        <v>21</v>
      </c>
      <c r="D97" s="25" t="s">
        <v>231</v>
      </c>
      <c r="E97" s="25" t="s">
        <v>23</v>
      </c>
      <c r="F97" s="25" t="s">
        <v>232</v>
      </c>
      <c r="G97" s="25" t="s">
        <v>25</v>
      </c>
      <c r="H97" s="25" t="s">
        <v>26</v>
      </c>
      <c r="I97" s="26" t="n">
        <v>59</v>
      </c>
      <c r="J97" s="26" t="n">
        <v>12</v>
      </c>
      <c r="K97" s="25" t="n">
        <v>778</v>
      </c>
      <c r="L97" s="25" t="n">
        <v>778</v>
      </c>
      <c r="M97" s="26" t="n">
        <v>0</v>
      </c>
      <c r="N97" s="26" t="n">
        <v>0</v>
      </c>
      <c r="O97" s="25" t="n">
        <v>0</v>
      </c>
      <c r="P97" s="26" t="n">
        <v>0</v>
      </c>
      <c r="Q97" s="26" t="s">
        <v>233</v>
      </c>
      <c r="R97" s="25" t="n">
        <f aca="false">I97*J97*80</f>
        <v>56640</v>
      </c>
      <c r="S97" s="25" t="n">
        <f aca="false">M97*N97*500</f>
        <v>0</v>
      </c>
      <c r="T97" s="25" t="n">
        <f aca="false">R97+S97</f>
        <v>56640</v>
      </c>
      <c r="U97" s="27" t="s">
        <v>28</v>
      </c>
    </row>
    <row r="98" s="11" customFormat="true" ht="30" hidden="false" customHeight="true" outlineLevel="0" collapsed="false">
      <c r="A98" s="23" t="n">
        <v>93</v>
      </c>
      <c r="B98" s="24" t="s">
        <v>238</v>
      </c>
      <c r="C98" s="25" t="s">
        <v>21</v>
      </c>
      <c r="D98" s="25" t="s">
        <v>231</v>
      </c>
      <c r="E98" s="25" t="s">
        <v>23</v>
      </c>
      <c r="F98" s="25" t="s">
        <v>232</v>
      </c>
      <c r="G98" s="25" t="s">
        <v>25</v>
      </c>
      <c r="H98" s="25" t="s">
        <v>26</v>
      </c>
      <c r="I98" s="26" t="n">
        <v>23</v>
      </c>
      <c r="J98" s="26" t="n">
        <v>12</v>
      </c>
      <c r="K98" s="25" t="n">
        <v>857</v>
      </c>
      <c r="L98" s="25" t="n">
        <v>857</v>
      </c>
      <c r="M98" s="26" t="n">
        <v>0</v>
      </c>
      <c r="N98" s="26" t="n">
        <v>0</v>
      </c>
      <c r="O98" s="25" t="n">
        <v>0</v>
      </c>
      <c r="P98" s="26" t="n">
        <v>0</v>
      </c>
      <c r="Q98" s="26" t="s">
        <v>233</v>
      </c>
      <c r="R98" s="25" t="n">
        <f aca="false">I98*J98*80</f>
        <v>22080</v>
      </c>
      <c r="S98" s="25" t="n">
        <f aca="false">M98*N98*500</f>
        <v>0</v>
      </c>
      <c r="T98" s="25" t="n">
        <f aca="false">R98+S98</f>
        <v>22080</v>
      </c>
      <c r="U98" s="27" t="s">
        <v>28</v>
      </c>
    </row>
    <row r="99" s="11" customFormat="true" ht="30" hidden="false" customHeight="true" outlineLevel="0" collapsed="false">
      <c r="A99" s="23" t="n">
        <v>94</v>
      </c>
      <c r="B99" s="24" t="s">
        <v>239</v>
      </c>
      <c r="C99" s="25" t="s">
        <v>21</v>
      </c>
      <c r="D99" s="25" t="s">
        <v>231</v>
      </c>
      <c r="E99" s="25" t="s">
        <v>23</v>
      </c>
      <c r="F99" s="25" t="s">
        <v>232</v>
      </c>
      <c r="G99" s="25" t="s">
        <v>25</v>
      </c>
      <c r="H99" s="25" t="s">
        <v>26</v>
      </c>
      <c r="I99" s="26" t="n">
        <v>40</v>
      </c>
      <c r="J99" s="26" t="n">
        <v>12</v>
      </c>
      <c r="K99" s="25" t="n">
        <v>914</v>
      </c>
      <c r="L99" s="25" t="n">
        <v>914</v>
      </c>
      <c r="M99" s="26" t="n">
        <v>0</v>
      </c>
      <c r="N99" s="26" t="n">
        <v>0</v>
      </c>
      <c r="O99" s="25" t="n">
        <v>0</v>
      </c>
      <c r="P99" s="26" t="n">
        <v>0</v>
      </c>
      <c r="Q99" s="26" t="s">
        <v>233</v>
      </c>
      <c r="R99" s="25" t="n">
        <f aca="false">I99*J99*80</f>
        <v>38400</v>
      </c>
      <c r="S99" s="25" t="n">
        <f aca="false">M99*N99*500</f>
        <v>0</v>
      </c>
      <c r="T99" s="25" t="n">
        <f aca="false">R99+S99</f>
        <v>38400</v>
      </c>
      <c r="U99" s="27" t="s">
        <v>28</v>
      </c>
    </row>
    <row r="100" s="11" customFormat="true" ht="30" hidden="false" customHeight="true" outlineLevel="0" collapsed="false">
      <c r="A100" s="23" t="n">
        <v>95</v>
      </c>
      <c r="B100" s="24" t="s">
        <v>240</v>
      </c>
      <c r="C100" s="25" t="s">
        <v>21</v>
      </c>
      <c r="D100" s="25" t="s">
        <v>231</v>
      </c>
      <c r="E100" s="25" t="s">
        <v>23</v>
      </c>
      <c r="F100" s="25" t="s">
        <v>232</v>
      </c>
      <c r="G100" s="25" t="s">
        <v>25</v>
      </c>
      <c r="H100" s="25" t="s">
        <v>26</v>
      </c>
      <c r="I100" s="26" t="n">
        <v>25</v>
      </c>
      <c r="J100" s="26" t="n">
        <v>12</v>
      </c>
      <c r="K100" s="25" t="n">
        <v>721</v>
      </c>
      <c r="L100" s="25" t="n">
        <v>721</v>
      </c>
      <c r="M100" s="26" t="n">
        <v>0</v>
      </c>
      <c r="N100" s="26" t="n">
        <v>0</v>
      </c>
      <c r="O100" s="25" t="n">
        <v>0</v>
      </c>
      <c r="P100" s="26" t="n">
        <v>0</v>
      </c>
      <c r="Q100" s="26" t="s">
        <v>233</v>
      </c>
      <c r="R100" s="25" t="n">
        <f aca="false">I100*J100*80</f>
        <v>24000</v>
      </c>
      <c r="S100" s="25" t="n">
        <f aca="false">M100*N100*500</f>
        <v>0</v>
      </c>
      <c r="T100" s="25" t="n">
        <f aca="false">R100+S100</f>
        <v>24000</v>
      </c>
      <c r="U100" s="27" t="s">
        <v>28</v>
      </c>
    </row>
    <row r="101" s="11" customFormat="true" ht="30" hidden="false" customHeight="true" outlineLevel="0" collapsed="false">
      <c r="A101" s="23" t="n">
        <v>96</v>
      </c>
      <c r="B101" s="24" t="s">
        <v>241</v>
      </c>
      <c r="C101" s="25" t="s">
        <v>21</v>
      </c>
      <c r="D101" s="25" t="s">
        <v>231</v>
      </c>
      <c r="E101" s="25" t="s">
        <v>23</v>
      </c>
      <c r="F101" s="25" t="s">
        <v>232</v>
      </c>
      <c r="G101" s="25" t="s">
        <v>25</v>
      </c>
      <c r="H101" s="25" t="s">
        <v>26</v>
      </c>
      <c r="I101" s="26" t="n">
        <v>18</v>
      </c>
      <c r="J101" s="26" t="n">
        <v>12</v>
      </c>
      <c r="K101" s="25" t="n">
        <v>874</v>
      </c>
      <c r="L101" s="25" t="n">
        <v>874</v>
      </c>
      <c r="M101" s="26" t="n">
        <v>0</v>
      </c>
      <c r="N101" s="26" t="n">
        <v>0</v>
      </c>
      <c r="O101" s="25" t="n">
        <v>0</v>
      </c>
      <c r="P101" s="26" t="n">
        <v>0</v>
      </c>
      <c r="Q101" s="26" t="s">
        <v>233</v>
      </c>
      <c r="R101" s="25" t="n">
        <f aca="false">I101*J101*80</f>
        <v>17280</v>
      </c>
      <c r="S101" s="25" t="n">
        <f aca="false">M101*N101*500</f>
        <v>0</v>
      </c>
      <c r="T101" s="25" t="n">
        <f aca="false">R101+S101</f>
        <v>17280</v>
      </c>
      <c r="U101" s="27" t="s">
        <v>28</v>
      </c>
    </row>
    <row r="102" s="11" customFormat="true" ht="30" hidden="false" customHeight="true" outlineLevel="0" collapsed="false">
      <c r="A102" s="23" t="n">
        <v>97</v>
      </c>
      <c r="B102" s="24" t="s">
        <v>242</v>
      </c>
      <c r="C102" s="25" t="s">
        <v>21</v>
      </c>
      <c r="D102" s="25" t="s">
        <v>231</v>
      </c>
      <c r="E102" s="25" t="s">
        <v>23</v>
      </c>
      <c r="F102" s="25" t="s">
        <v>232</v>
      </c>
      <c r="G102" s="25" t="s">
        <v>25</v>
      </c>
      <c r="H102" s="25" t="s">
        <v>26</v>
      </c>
      <c r="I102" s="26" t="n">
        <v>11</v>
      </c>
      <c r="J102" s="26" t="n">
        <v>12</v>
      </c>
      <c r="K102" s="25" t="n">
        <v>854</v>
      </c>
      <c r="L102" s="25" t="n">
        <v>854</v>
      </c>
      <c r="M102" s="26" t="n">
        <v>0</v>
      </c>
      <c r="N102" s="26" t="n">
        <v>0</v>
      </c>
      <c r="O102" s="25" t="n">
        <v>0</v>
      </c>
      <c r="P102" s="26" t="n">
        <v>0</v>
      </c>
      <c r="Q102" s="26" t="s">
        <v>233</v>
      </c>
      <c r="R102" s="25" t="n">
        <f aca="false">I102*J102*80</f>
        <v>10560</v>
      </c>
      <c r="S102" s="25" t="n">
        <f aca="false">M102*N102*500</f>
        <v>0</v>
      </c>
      <c r="T102" s="25" t="n">
        <f aca="false">R102+S102</f>
        <v>10560</v>
      </c>
      <c r="U102" s="27" t="s">
        <v>28</v>
      </c>
    </row>
    <row r="103" s="11" customFormat="true" ht="30" hidden="false" customHeight="true" outlineLevel="0" collapsed="false">
      <c r="A103" s="23" t="n">
        <v>98</v>
      </c>
      <c r="B103" s="24" t="s">
        <v>243</v>
      </c>
      <c r="C103" s="25" t="s">
        <v>21</v>
      </c>
      <c r="D103" s="25" t="s">
        <v>231</v>
      </c>
      <c r="E103" s="25" t="s">
        <v>23</v>
      </c>
      <c r="F103" s="25" t="s">
        <v>232</v>
      </c>
      <c r="G103" s="25" t="s">
        <v>25</v>
      </c>
      <c r="H103" s="25" t="s">
        <v>26</v>
      </c>
      <c r="I103" s="26" t="n">
        <v>46</v>
      </c>
      <c r="J103" s="26" t="n">
        <v>12</v>
      </c>
      <c r="K103" s="25" t="n">
        <v>890</v>
      </c>
      <c r="L103" s="25" t="n">
        <v>890</v>
      </c>
      <c r="M103" s="26" t="n">
        <v>0</v>
      </c>
      <c r="N103" s="26" t="n">
        <v>0</v>
      </c>
      <c r="O103" s="25" t="n">
        <v>0</v>
      </c>
      <c r="P103" s="26" t="n">
        <v>0</v>
      </c>
      <c r="Q103" s="26" t="s">
        <v>233</v>
      </c>
      <c r="R103" s="25" t="n">
        <f aca="false">I103*J103*80</f>
        <v>44160</v>
      </c>
      <c r="S103" s="25" t="n">
        <f aca="false">M103*N103*500</f>
        <v>0</v>
      </c>
      <c r="T103" s="25" t="n">
        <f aca="false">R103+S103</f>
        <v>44160</v>
      </c>
      <c r="U103" s="27" t="s">
        <v>28</v>
      </c>
    </row>
    <row r="104" s="11" customFormat="true" ht="30" hidden="false" customHeight="true" outlineLevel="0" collapsed="false">
      <c r="A104" s="23" t="n">
        <v>99</v>
      </c>
      <c r="B104" s="24" t="s">
        <v>244</v>
      </c>
      <c r="C104" s="25" t="s">
        <v>21</v>
      </c>
      <c r="D104" s="25" t="s">
        <v>231</v>
      </c>
      <c r="E104" s="25" t="s">
        <v>23</v>
      </c>
      <c r="F104" s="25" t="s">
        <v>232</v>
      </c>
      <c r="G104" s="25" t="s">
        <v>25</v>
      </c>
      <c r="H104" s="25" t="s">
        <v>26</v>
      </c>
      <c r="I104" s="26" t="n">
        <v>30</v>
      </c>
      <c r="J104" s="26" t="n">
        <v>12</v>
      </c>
      <c r="K104" s="25" t="n">
        <v>815</v>
      </c>
      <c r="L104" s="25" t="n">
        <v>815</v>
      </c>
      <c r="M104" s="26" t="n">
        <v>0</v>
      </c>
      <c r="N104" s="26" t="n">
        <v>0</v>
      </c>
      <c r="O104" s="25" t="n">
        <v>0</v>
      </c>
      <c r="P104" s="26" t="n">
        <v>0</v>
      </c>
      <c r="Q104" s="26" t="s">
        <v>233</v>
      </c>
      <c r="R104" s="25" t="n">
        <f aca="false">I104*J104*80</f>
        <v>28800</v>
      </c>
      <c r="S104" s="25" t="n">
        <f aca="false">M104*N104*500</f>
        <v>0</v>
      </c>
      <c r="T104" s="25" t="n">
        <f aca="false">R104+S104</f>
        <v>28800</v>
      </c>
      <c r="U104" s="27" t="s">
        <v>28</v>
      </c>
    </row>
    <row r="105" s="11" customFormat="true" ht="30" hidden="false" customHeight="true" outlineLevel="0" collapsed="false">
      <c r="A105" s="23" t="n">
        <v>100</v>
      </c>
      <c r="B105" s="24" t="s">
        <v>245</v>
      </c>
      <c r="C105" s="25" t="s">
        <v>21</v>
      </c>
      <c r="D105" s="25" t="s">
        <v>231</v>
      </c>
      <c r="E105" s="25" t="s">
        <v>23</v>
      </c>
      <c r="F105" s="25" t="s">
        <v>232</v>
      </c>
      <c r="G105" s="25" t="s">
        <v>25</v>
      </c>
      <c r="H105" s="25" t="s">
        <v>26</v>
      </c>
      <c r="I105" s="26" t="n">
        <v>38</v>
      </c>
      <c r="J105" s="26" t="n">
        <v>12</v>
      </c>
      <c r="K105" s="25" t="n">
        <v>969</v>
      </c>
      <c r="L105" s="25" t="n">
        <v>969</v>
      </c>
      <c r="M105" s="26" t="n">
        <v>0</v>
      </c>
      <c r="N105" s="26" t="n">
        <v>0</v>
      </c>
      <c r="O105" s="25" t="n">
        <v>0</v>
      </c>
      <c r="P105" s="26" t="n">
        <v>0</v>
      </c>
      <c r="Q105" s="26" t="s">
        <v>233</v>
      </c>
      <c r="R105" s="25" t="n">
        <f aca="false">I105*J105*80</f>
        <v>36480</v>
      </c>
      <c r="S105" s="25" t="n">
        <f aca="false">M105*N105*500</f>
        <v>0</v>
      </c>
      <c r="T105" s="25" t="n">
        <f aca="false">R105+S105</f>
        <v>36480</v>
      </c>
      <c r="U105" s="27" t="s">
        <v>28</v>
      </c>
    </row>
    <row r="106" s="11" customFormat="true" ht="30" hidden="false" customHeight="true" outlineLevel="0" collapsed="false">
      <c r="A106" s="23" t="n">
        <v>101</v>
      </c>
      <c r="B106" s="24" t="s">
        <v>246</v>
      </c>
      <c r="C106" s="25" t="s">
        <v>21</v>
      </c>
      <c r="D106" s="25" t="s">
        <v>231</v>
      </c>
      <c r="E106" s="25" t="s">
        <v>23</v>
      </c>
      <c r="F106" s="25" t="s">
        <v>232</v>
      </c>
      <c r="G106" s="25" t="s">
        <v>25</v>
      </c>
      <c r="H106" s="25" t="s">
        <v>26</v>
      </c>
      <c r="I106" s="26" t="n">
        <v>78</v>
      </c>
      <c r="J106" s="26" t="n">
        <v>12</v>
      </c>
      <c r="K106" s="25" t="n">
        <v>918</v>
      </c>
      <c r="L106" s="25" t="n">
        <v>918</v>
      </c>
      <c r="M106" s="26" t="n">
        <v>0</v>
      </c>
      <c r="N106" s="26" t="n">
        <v>0</v>
      </c>
      <c r="O106" s="25" t="n">
        <v>0</v>
      </c>
      <c r="P106" s="26" t="n">
        <v>0</v>
      </c>
      <c r="Q106" s="26" t="s">
        <v>233</v>
      </c>
      <c r="R106" s="25" t="n">
        <f aca="false">I106*J106*80</f>
        <v>74880</v>
      </c>
      <c r="S106" s="25" t="n">
        <f aca="false">M106*N106*500</f>
        <v>0</v>
      </c>
      <c r="T106" s="25" t="n">
        <f aca="false">R106+S106</f>
        <v>74880</v>
      </c>
      <c r="U106" s="27" t="s">
        <v>28</v>
      </c>
    </row>
    <row r="107" s="11" customFormat="true" ht="30" hidden="false" customHeight="true" outlineLevel="0" collapsed="false">
      <c r="A107" s="23" t="n">
        <v>102</v>
      </c>
      <c r="B107" s="24" t="s">
        <v>247</v>
      </c>
      <c r="C107" s="25" t="s">
        <v>21</v>
      </c>
      <c r="D107" s="25" t="s">
        <v>231</v>
      </c>
      <c r="E107" s="25" t="s">
        <v>23</v>
      </c>
      <c r="F107" s="25" t="s">
        <v>232</v>
      </c>
      <c r="G107" s="25" t="s">
        <v>25</v>
      </c>
      <c r="H107" s="25" t="s">
        <v>26</v>
      </c>
      <c r="I107" s="26" t="n">
        <v>100</v>
      </c>
      <c r="J107" s="26" t="n">
        <v>12</v>
      </c>
      <c r="K107" s="25" t="n">
        <v>761</v>
      </c>
      <c r="L107" s="25" t="n">
        <v>761</v>
      </c>
      <c r="M107" s="26" t="n">
        <v>0</v>
      </c>
      <c r="N107" s="26" t="n">
        <v>0</v>
      </c>
      <c r="O107" s="25" t="n">
        <v>0</v>
      </c>
      <c r="P107" s="26" t="n">
        <v>0</v>
      </c>
      <c r="Q107" s="26" t="s">
        <v>233</v>
      </c>
      <c r="R107" s="25" t="n">
        <f aca="false">I107*J107*80</f>
        <v>96000</v>
      </c>
      <c r="S107" s="25" t="n">
        <f aca="false">M107*N107*500</f>
        <v>0</v>
      </c>
      <c r="T107" s="25" t="n">
        <f aca="false">R107+S107</f>
        <v>96000</v>
      </c>
      <c r="U107" s="27" t="s">
        <v>28</v>
      </c>
    </row>
    <row r="108" s="11" customFormat="true" ht="30" hidden="false" customHeight="true" outlineLevel="0" collapsed="false">
      <c r="A108" s="23" t="n">
        <v>103</v>
      </c>
      <c r="B108" s="24" t="s">
        <v>248</v>
      </c>
      <c r="C108" s="25" t="s">
        <v>21</v>
      </c>
      <c r="D108" s="25" t="s">
        <v>231</v>
      </c>
      <c r="E108" s="25" t="s">
        <v>23</v>
      </c>
      <c r="F108" s="25" t="s">
        <v>232</v>
      </c>
      <c r="G108" s="25" t="s">
        <v>25</v>
      </c>
      <c r="H108" s="25" t="s">
        <v>26</v>
      </c>
      <c r="I108" s="26" t="n">
        <v>40</v>
      </c>
      <c r="J108" s="26" t="n">
        <v>12</v>
      </c>
      <c r="K108" s="25" t="n">
        <v>796</v>
      </c>
      <c r="L108" s="25" t="n">
        <v>796</v>
      </c>
      <c r="M108" s="26" t="n">
        <v>0</v>
      </c>
      <c r="N108" s="26" t="n">
        <v>0</v>
      </c>
      <c r="O108" s="25" t="n">
        <v>0</v>
      </c>
      <c r="P108" s="26" t="n">
        <v>0</v>
      </c>
      <c r="Q108" s="26" t="s">
        <v>233</v>
      </c>
      <c r="R108" s="25" t="n">
        <f aca="false">I108*J108*80</f>
        <v>38400</v>
      </c>
      <c r="S108" s="25" t="n">
        <f aca="false">M108*N108*500</f>
        <v>0</v>
      </c>
      <c r="T108" s="25" t="n">
        <f aca="false">R108+S108</f>
        <v>38400</v>
      </c>
      <c r="U108" s="27" t="s">
        <v>28</v>
      </c>
    </row>
    <row r="109" s="11" customFormat="true" ht="30" hidden="false" customHeight="true" outlineLevel="0" collapsed="false">
      <c r="A109" s="23" t="n">
        <v>104</v>
      </c>
      <c r="B109" s="24" t="s">
        <v>249</v>
      </c>
      <c r="C109" s="25" t="s">
        <v>21</v>
      </c>
      <c r="D109" s="25" t="s">
        <v>231</v>
      </c>
      <c r="E109" s="25" t="s">
        <v>23</v>
      </c>
      <c r="F109" s="25" t="s">
        <v>232</v>
      </c>
      <c r="G109" s="25" t="s">
        <v>25</v>
      </c>
      <c r="H109" s="25" t="s">
        <v>26</v>
      </c>
      <c r="I109" s="26" t="n">
        <v>80</v>
      </c>
      <c r="J109" s="26" t="n">
        <v>12</v>
      </c>
      <c r="K109" s="25" t="n">
        <v>851</v>
      </c>
      <c r="L109" s="25" t="n">
        <v>851</v>
      </c>
      <c r="M109" s="26" t="n">
        <v>0</v>
      </c>
      <c r="N109" s="26" t="n">
        <v>0</v>
      </c>
      <c r="O109" s="25" t="n">
        <v>0</v>
      </c>
      <c r="P109" s="26" t="n">
        <v>0</v>
      </c>
      <c r="Q109" s="26" t="s">
        <v>233</v>
      </c>
      <c r="R109" s="25" t="n">
        <f aca="false">I109*J109*80</f>
        <v>76800</v>
      </c>
      <c r="S109" s="25" t="n">
        <f aca="false">M109*N109*500</f>
        <v>0</v>
      </c>
      <c r="T109" s="25" t="n">
        <f aca="false">R109+S109</f>
        <v>76800</v>
      </c>
      <c r="U109" s="27" t="s">
        <v>28</v>
      </c>
    </row>
    <row r="110" s="11" customFormat="true" ht="30" hidden="false" customHeight="true" outlineLevel="0" collapsed="false">
      <c r="A110" s="23" t="n">
        <v>105</v>
      </c>
      <c r="B110" s="24" t="s">
        <v>250</v>
      </c>
      <c r="C110" s="25" t="s">
        <v>21</v>
      </c>
      <c r="D110" s="25" t="s">
        <v>231</v>
      </c>
      <c r="E110" s="25" t="s">
        <v>23</v>
      </c>
      <c r="F110" s="25" t="s">
        <v>232</v>
      </c>
      <c r="G110" s="25" t="s">
        <v>25</v>
      </c>
      <c r="H110" s="25" t="s">
        <v>26</v>
      </c>
      <c r="I110" s="26" t="n">
        <v>150</v>
      </c>
      <c r="J110" s="26" t="n">
        <v>12</v>
      </c>
      <c r="K110" s="25" t="n">
        <v>571</v>
      </c>
      <c r="L110" s="25" t="n">
        <v>571</v>
      </c>
      <c r="M110" s="26" t="n">
        <v>0</v>
      </c>
      <c r="N110" s="26" t="n">
        <v>0</v>
      </c>
      <c r="O110" s="25" t="n">
        <v>0</v>
      </c>
      <c r="P110" s="26" t="n">
        <v>0</v>
      </c>
      <c r="Q110" s="26" t="s">
        <v>233</v>
      </c>
      <c r="R110" s="25" t="n">
        <f aca="false">I110*J110*80</f>
        <v>144000</v>
      </c>
      <c r="S110" s="25" t="n">
        <f aca="false">M110*N110*500</f>
        <v>0</v>
      </c>
      <c r="T110" s="25" t="n">
        <f aca="false">R110+S110</f>
        <v>144000</v>
      </c>
      <c r="U110" s="27" t="s">
        <v>28</v>
      </c>
    </row>
    <row r="111" s="11" customFormat="true" ht="30" hidden="false" customHeight="true" outlineLevel="0" collapsed="false">
      <c r="A111" s="23" t="n">
        <v>106</v>
      </c>
      <c r="B111" s="24" t="s">
        <v>251</v>
      </c>
      <c r="C111" s="25" t="s">
        <v>21</v>
      </c>
      <c r="D111" s="25" t="s">
        <v>231</v>
      </c>
      <c r="E111" s="25" t="s">
        <v>23</v>
      </c>
      <c r="F111" s="25" t="s">
        <v>232</v>
      </c>
      <c r="G111" s="25" t="s">
        <v>25</v>
      </c>
      <c r="H111" s="25" t="s">
        <v>26</v>
      </c>
      <c r="I111" s="26" t="n">
        <v>150</v>
      </c>
      <c r="J111" s="26" t="n">
        <v>12</v>
      </c>
      <c r="K111" s="25" t="n">
        <v>773</v>
      </c>
      <c r="L111" s="25" t="n">
        <v>773</v>
      </c>
      <c r="M111" s="26" t="n">
        <v>0</v>
      </c>
      <c r="N111" s="26" t="n">
        <v>0</v>
      </c>
      <c r="O111" s="25" t="n">
        <v>0</v>
      </c>
      <c r="P111" s="26" t="n">
        <v>0</v>
      </c>
      <c r="Q111" s="26" t="s">
        <v>233</v>
      </c>
      <c r="R111" s="25" t="n">
        <f aca="false">I111*J111*80</f>
        <v>144000</v>
      </c>
      <c r="S111" s="25" t="n">
        <f aca="false">M111*N111*500</f>
        <v>0</v>
      </c>
      <c r="T111" s="25" t="n">
        <f aca="false">R111+S111</f>
        <v>144000</v>
      </c>
      <c r="U111" s="27" t="s">
        <v>28</v>
      </c>
    </row>
    <row r="112" s="11" customFormat="true" ht="30" hidden="false" customHeight="true" outlineLevel="0" collapsed="false">
      <c r="A112" s="23" t="n">
        <v>107</v>
      </c>
      <c r="B112" s="24" t="s">
        <v>252</v>
      </c>
      <c r="C112" s="25" t="s">
        <v>21</v>
      </c>
      <c r="D112" s="25" t="s">
        <v>231</v>
      </c>
      <c r="E112" s="25" t="s">
        <v>23</v>
      </c>
      <c r="F112" s="25" t="s">
        <v>232</v>
      </c>
      <c r="G112" s="25" t="s">
        <v>25</v>
      </c>
      <c r="H112" s="25" t="s">
        <v>26</v>
      </c>
      <c r="I112" s="26" t="n">
        <v>150</v>
      </c>
      <c r="J112" s="26" t="n">
        <v>12</v>
      </c>
      <c r="K112" s="25" t="n">
        <v>631</v>
      </c>
      <c r="L112" s="25" t="n">
        <v>631</v>
      </c>
      <c r="M112" s="26" t="n">
        <v>0</v>
      </c>
      <c r="N112" s="26" t="n">
        <v>0</v>
      </c>
      <c r="O112" s="25" t="n">
        <v>0</v>
      </c>
      <c r="P112" s="26" t="n">
        <v>0</v>
      </c>
      <c r="Q112" s="26" t="s">
        <v>233</v>
      </c>
      <c r="R112" s="25" t="n">
        <f aca="false">I112*J112*80</f>
        <v>144000</v>
      </c>
      <c r="S112" s="25" t="n">
        <f aca="false">M112*N112*500</f>
        <v>0</v>
      </c>
      <c r="T112" s="25" t="n">
        <f aca="false">R112+S112</f>
        <v>144000</v>
      </c>
      <c r="U112" s="27" t="s">
        <v>28</v>
      </c>
    </row>
    <row r="113" s="11" customFormat="true" ht="30" hidden="false" customHeight="true" outlineLevel="0" collapsed="false">
      <c r="A113" s="23" t="n">
        <v>108</v>
      </c>
      <c r="B113" s="24" t="s">
        <v>253</v>
      </c>
      <c r="C113" s="25" t="s">
        <v>21</v>
      </c>
      <c r="D113" s="25" t="s">
        <v>231</v>
      </c>
      <c r="E113" s="25" t="s">
        <v>23</v>
      </c>
      <c r="F113" s="25" t="s">
        <v>232</v>
      </c>
      <c r="G113" s="25" t="s">
        <v>25</v>
      </c>
      <c r="H113" s="25" t="s">
        <v>26</v>
      </c>
      <c r="I113" s="26" t="n">
        <v>150</v>
      </c>
      <c r="J113" s="26" t="n">
        <v>12</v>
      </c>
      <c r="K113" s="25" t="n">
        <v>703</v>
      </c>
      <c r="L113" s="25" t="n">
        <v>703</v>
      </c>
      <c r="M113" s="26" t="n">
        <v>0</v>
      </c>
      <c r="N113" s="26" t="n">
        <v>0</v>
      </c>
      <c r="O113" s="25" t="n">
        <v>0</v>
      </c>
      <c r="P113" s="26" t="n">
        <v>0</v>
      </c>
      <c r="Q113" s="26" t="s">
        <v>233</v>
      </c>
      <c r="R113" s="25" t="n">
        <f aca="false">I113*J113*80</f>
        <v>144000</v>
      </c>
      <c r="S113" s="25" t="n">
        <f aca="false">M113*N113*500</f>
        <v>0</v>
      </c>
      <c r="T113" s="25" t="n">
        <f aca="false">R113+S113</f>
        <v>144000</v>
      </c>
      <c r="U113" s="27" t="s">
        <v>28</v>
      </c>
    </row>
    <row r="114" s="11" customFormat="true" ht="30" hidden="false" customHeight="true" outlineLevel="0" collapsed="false">
      <c r="A114" s="23" t="n">
        <v>109</v>
      </c>
      <c r="B114" s="24" t="s">
        <v>254</v>
      </c>
      <c r="C114" s="25" t="s">
        <v>21</v>
      </c>
      <c r="D114" s="25" t="s">
        <v>231</v>
      </c>
      <c r="E114" s="25" t="s">
        <v>23</v>
      </c>
      <c r="F114" s="25" t="s">
        <v>232</v>
      </c>
      <c r="G114" s="25" t="s">
        <v>25</v>
      </c>
      <c r="H114" s="25" t="s">
        <v>26</v>
      </c>
      <c r="I114" s="26" t="n">
        <v>150</v>
      </c>
      <c r="J114" s="26" t="n">
        <v>12</v>
      </c>
      <c r="K114" s="25" t="n">
        <v>690</v>
      </c>
      <c r="L114" s="25" t="n">
        <v>690</v>
      </c>
      <c r="M114" s="26" t="n">
        <v>0</v>
      </c>
      <c r="N114" s="26" t="n">
        <v>0</v>
      </c>
      <c r="O114" s="25" t="n">
        <v>0</v>
      </c>
      <c r="P114" s="26" t="n">
        <v>0</v>
      </c>
      <c r="Q114" s="26" t="s">
        <v>233</v>
      </c>
      <c r="R114" s="25" t="n">
        <f aca="false">I114*J114*80</f>
        <v>144000</v>
      </c>
      <c r="S114" s="25" t="n">
        <f aca="false">M114*N114*500</f>
        <v>0</v>
      </c>
      <c r="T114" s="25" t="n">
        <f aca="false">R114+S114</f>
        <v>144000</v>
      </c>
      <c r="U114" s="27" t="s">
        <v>28</v>
      </c>
    </row>
    <row r="115" s="11" customFormat="true" ht="30" hidden="false" customHeight="true" outlineLevel="0" collapsed="false">
      <c r="A115" s="23" t="n">
        <v>110</v>
      </c>
      <c r="B115" s="24" t="s">
        <v>255</v>
      </c>
      <c r="C115" s="25" t="s">
        <v>21</v>
      </c>
      <c r="D115" s="25" t="s">
        <v>231</v>
      </c>
      <c r="E115" s="25" t="s">
        <v>23</v>
      </c>
      <c r="F115" s="25" t="s">
        <v>232</v>
      </c>
      <c r="G115" s="25" t="s">
        <v>25</v>
      </c>
      <c r="H115" s="25" t="s">
        <v>26</v>
      </c>
      <c r="I115" s="26" t="n">
        <v>150</v>
      </c>
      <c r="J115" s="26" t="n">
        <v>12</v>
      </c>
      <c r="K115" s="25" t="n">
        <v>653</v>
      </c>
      <c r="L115" s="25" t="n">
        <v>653</v>
      </c>
      <c r="M115" s="26" t="n">
        <v>0</v>
      </c>
      <c r="N115" s="26" t="n">
        <v>0</v>
      </c>
      <c r="O115" s="25" t="n">
        <v>0</v>
      </c>
      <c r="P115" s="26" t="n">
        <v>0</v>
      </c>
      <c r="Q115" s="26" t="s">
        <v>233</v>
      </c>
      <c r="R115" s="25" t="n">
        <f aca="false">I115*J115*80</f>
        <v>144000</v>
      </c>
      <c r="S115" s="25" t="n">
        <f aca="false">M115*N115*500</f>
        <v>0</v>
      </c>
      <c r="T115" s="25" t="n">
        <f aca="false">R115+S115</f>
        <v>144000</v>
      </c>
      <c r="U115" s="27" t="s">
        <v>28</v>
      </c>
    </row>
    <row r="116" s="11" customFormat="true" ht="30" hidden="false" customHeight="true" outlineLevel="0" collapsed="false">
      <c r="A116" s="23" t="n">
        <v>111</v>
      </c>
      <c r="B116" s="24" t="s">
        <v>256</v>
      </c>
      <c r="C116" s="25" t="s">
        <v>21</v>
      </c>
      <c r="D116" s="25" t="s">
        <v>231</v>
      </c>
      <c r="E116" s="25" t="s">
        <v>23</v>
      </c>
      <c r="F116" s="25" t="s">
        <v>232</v>
      </c>
      <c r="G116" s="25" t="s">
        <v>25</v>
      </c>
      <c r="H116" s="25" t="s">
        <v>26</v>
      </c>
      <c r="I116" s="26" t="n">
        <v>150</v>
      </c>
      <c r="J116" s="26" t="n">
        <v>12</v>
      </c>
      <c r="K116" s="25" t="n">
        <v>728</v>
      </c>
      <c r="L116" s="25" t="n">
        <v>728</v>
      </c>
      <c r="M116" s="26" t="n">
        <v>0</v>
      </c>
      <c r="N116" s="26" t="n">
        <v>0</v>
      </c>
      <c r="O116" s="25" t="n">
        <v>0</v>
      </c>
      <c r="P116" s="26" t="n">
        <v>0</v>
      </c>
      <c r="Q116" s="26" t="s">
        <v>233</v>
      </c>
      <c r="R116" s="25" t="n">
        <f aca="false">I116*J116*80</f>
        <v>144000</v>
      </c>
      <c r="S116" s="25" t="n">
        <f aca="false">M116*N116*500</f>
        <v>0</v>
      </c>
      <c r="T116" s="25" t="n">
        <f aca="false">R116+S116</f>
        <v>144000</v>
      </c>
      <c r="U116" s="27" t="s">
        <v>28</v>
      </c>
    </row>
    <row r="117" s="11" customFormat="true" ht="30" hidden="false" customHeight="true" outlineLevel="0" collapsed="false">
      <c r="A117" s="23" t="n">
        <v>112</v>
      </c>
      <c r="B117" s="24" t="s">
        <v>257</v>
      </c>
      <c r="C117" s="25" t="s">
        <v>21</v>
      </c>
      <c r="D117" s="25" t="s">
        <v>231</v>
      </c>
      <c r="E117" s="25" t="s">
        <v>23</v>
      </c>
      <c r="F117" s="25" t="s">
        <v>232</v>
      </c>
      <c r="G117" s="25" t="s">
        <v>25</v>
      </c>
      <c r="H117" s="25" t="s">
        <v>26</v>
      </c>
      <c r="I117" s="26" t="n">
        <v>150</v>
      </c>
      <c r="J117" s="26" t="n">
        <v>12</v>
      </c>
      <c r="K117" s="25" t="n">
        <v>667</v>
      </c>
      <c r="L117" s="25" t="n">
        <v>667</v>
      </c>
      <c r="M117" s="26" t="n">
        <v>0</v>
      </c>
      <c r="N117" s="26" t="n">
        <v>0</v>
      </c>
      <c r="O117" s="25" t="n">
        <v>0</v>
      </c>
      <c r="P117" s="26" t="n">
        <v>0</v>
      </c>
      <c r="Q117" s="26" t="s">
        <v>233</v>
      </c>
      <c r="R117" s="25" t="n">
        <f aca="false">I117*J117*80</f>
        <v>144000</v>
      </c>
      <c r="S117" s="25" t="n">
        <f aca="false">M117*N117*500</f>
        <v>0</v>
      </c>
      <c r="T117" s="25" t="n">
        <f aca="false">R117+S117</f>
        <v>144000</v>
      </c>
      <c r="U117" s="27" t="s">
        <v>28</v>
      </c>
    </row>
    <row r="118" s="11" customFormat="true" ht="30" hidden="false" customHeight="true" outlineLevel="0" collapsed="false">
      <c r="A118" s="23" t="n">
        <v>113</v>
      </c>
      <c r="B118" s="24" t="s">
        <v>258</v>
      </c>
      <c r="C118" s="25" t="s">
        <v>21</v>
      </c>
      <c r="D118" s="25" t="s">
        <v>231</v>
      </c>
      <c r="E118" s="25" t="s">
        <v>23</v>
      </c>
      <c r="F118" s="25" t="s">
        <v>232</v>
      </c>
      <c r="G118" s="25" t="s">
        <v>25</v>
      </c>
      <c r="H118" s="25" t="s">
        <v>26</v>
      </c>
      <c r="I118" s="26" t="n">
        <v>150</v>
      </c>
      <c r="J118" s="26" t="n">
        <v>12</v>
      </c>
      <c r="K118" s="25" t="n">
        <v>629</v>
      </c>
      <c r="L118" s="25" t="n">
        <v>629</v>
      </c>
      <c r="M118" s="26" t="n">
        <v>0</v>
      </c>
      <c r="N118" s="26" t="n">
        <v>0</v>
      </c>
      <c r="O118" s="25" t="n">
        <v>0</v>
      </c>
      <c r="P118" s="26" t="n">
        <v>0</v>
      </c>
      <c r="Q118" s="26" t="s">
        <v>233</v>
      </c>
      <c r="R118" s="25" t="n">
        <f aca="false">I118*J118*80</f>
        <v>144000</v>
      </c>
      <c r="S118" s="25" t="n">
        <f aca="false">M118*N118*500</f>
        <v>0</v>
      </c>
      <c r="T118" s="25" t="n">
        <f aca="false">R118+S118</f>
        <v>144000</v>
      </c>
      <c r="U118" s="27" t="s">
        <v>28</v>
      </c>
    </row>
    <row r="119" s="11" customFormat="true" ht="30" hidden="false" customHeight="true" outlineLevel="0" collapsed="false">
      <c r="A119" s="23" t="n">
        <v>114</v>
      </c>
      <c r="B119" s="24" t="s">
        <v>259</v>
      </c>
      <c r="C119" s="25" t="s">
        <v>21</v>
      </c>
      <c r="D119" s="25" t="s">
        <v>231</v>
      </c>
      <c r="E119" s="25" t="s">
        <v>23</v>
      </c>
      <c r="F119" s="25" t="s">
        <v>232</v>
      </c>
      <c r="G119" s="25" t="s">
        <v>25</v>
      </c>
      <c r="H119" s="25" t="s">
        <v>26</v>
      </c>
      <c r="I119" s="26" t="n">
        <v>130</v>
      </c>
      <c r="J119" s="26" t="n">
        <v>12</v>
      </c>
      <c r="K119" s="25" t="n">
        <v>1081</v>
      </c>
      <c r="L119" s="25" t="n">
        <v>1081</v>
      </c>
      <c r="M119" s="26" t="n">
        <v>20</v>
      </c>
      <c r="N119" s="26" t="n">
        <v>12</v>
      </c>
      <c r="O119" s="25" t="n">
        <v>1081</v>
      </c>
      <c r="P119" s="26" t="n">
        <v>1081</v>
      </c>
      <c r="Q119" s="26" t="s">
        <v>233</v>
      </c>
      <c r="R119" s="25" t="n">
        <f aca="false">I119*J119*80</f>
        <v>124800</v>
      </c>
      <c r="S119" s="25" t="n">
        <f aca="false">M119*N119*500</f>
        <v>120000</v>
      </c>
      <c r="T119" s="25" t="n">
        <f aca="false">R119+S119</f>
        <v>244800</v>
      </c>
      <c r="U119" s="27" t="s">
        <v>28</v>
      </c>
    </row>
    <row r="120" s="11" customFormat="true" ht="30" hidden="false" customHeight="true" outlineLevel="0" collapsed="false">
      <c r="A120" s="23" t="n">
        <v>115</v>
      </c>
      <c r="B120" s="24" t="s">
        <v>260</v>
      </c>
      <c r="C120" s="25" t="s">
        <v>21</v>
      </c>
      <c r="D120" s="25" t="s">
        <v>231</v>
      </c>
      <c r="E120" s="25" t="s">
        <v>23</v>
      </c>
      <c r="F120" s="25" t="s">
        <v>232</v>
      </c>
      <c r="G120" s="25" t="s">
        <v>25</v>
      </c>
      <c r="H120" s="25" t="s">
        <v>26</v>
      </c>
      <c r="I120" s="26" t="n">
        <v>0</v>
      </c>
      <c r="J120" s="26" t="n">
        <v>0</v>
      </c>
      <c r="K120" s="25" t="n">
        <v>0</v>
      </c>
      <c r="L120" s="25" t="n">
        <v>0</v>
      </c>
      <c r="M120" s="26" t="n">
        <v>10</v>
      </c>
      <c r="N120" s="26" t="n">
        <v>12</v>
      </c>
      <c r="O120" s="25" t="n">
        <v>832</v>
      </c>
      <c r="P120" s="26" t="n">
        <v>832</v>
      </c>
      <c r="Q120" s="26" t="s">
        <v>233</v>
      </c>
      <c r="R120" s="25" t="n">
        <f aca="false">I120*J120*80</f>
        <v>0</v>
      </c>
      <c r="S120" s="25" t="n">
        <f aca="false">M120*N120*500</f>
        <v>60000</v>
      </c>
      <c r="T120" s="25" t="n">
        <f aca="false">R120+S120</f>
        <v>60000</v>
      </c>
      <c r="U120" s="27" t="s">
        <v>28</v>
      </c>
    </row>
    <row r="121" s="11" customFormat="true" ht="30" hidden="false" customHeight="true" outlineLevel="0" collapsed="false">
      <c r="A121" s="23" t="n">
        <v>116</v>
      </c>
      <c r="B121" s="24" t="s">
        <v>261</v>
      </c>
      <c r="C121" s="25" t="s">
        <v>21</v>
      </c>
      <c r="D121" s="25" t="s">
        <v>231</v>
      </c>
      <c r="E121" s="25" t="s">
        <v>23</v>
      </c>
      <c r="F121" s="25" t="s">
        <v>232</v>
      </c>
      <c r="G121" s="25" t="s">
        <v>25</v>
      </c>
      <c r="H121" s="25" t="s">
        <v>26</v>
      </c>
      <c r="I121" s="26" t="n">
        <v>0</v>
      </c>
      <c r="J121" s="26" t="n">
        <v>0</v>
      </c>
      <c r="K121" s="25" t="n">
        <v>0</v>
      </c>
      <c r="L121" s="25" t="n">
        <v>0</v>
      </c>
      <c r="M121" s="26" t="n">
        <v>12</v>
      </c>
      <c r="N121" s="26" t="n">
        <v>12</v>
      </c>
      <c r="O121" s="25" t="n">
        <v>975</v>
      </c>
      <c r="P121" s="26" t="n">
        <v>975</v>
      </c>
      <c r="Q121" s="26" t="s">
        <v>233</v>
      </c>
      <c r="R121" s="25" t="n">
        <f aca="false">I121*J121*80</f>
        <v>0</v>
      </c>
      <c r="S121" s="25" t="n">
        <f aca="false">M121*N121*500</f>
        <v>72000</v>
      </c>
      <c r="T121" s="25" t="n">
        <f aca="false">R121+S121</f>
        <v>72000</v>
      </c>
      <c r="U121" s="27" t="s">
        <v>28</v>
      </c>
    </row>
    <row r="122" s="11" customFormat="true" ht="30" hidden="false" customHeight="true" outlineLevel="0" collapsed="false">
      <c r="A122" s="23" t="n">
        <v>117</v>
      </c>
      <c r="B122" s="24" t="s">
        <v>262</v>
      </c>
      <c r="C122" s="25" t="s">
        <v>48</v>
      </c>
      <c r="D122" s="25" t="s">
        <v>231</v>
      </c>
      <c r="E122" s="25" t="s">
        <v>23</v>
      </c>
      <c r="F122" s="25" t="s">
        <v>232</v>
      </c>
      <c r="G122" s="25" t="s">
        <v>25</v>
      </c>
      <c r="H122" s="25" t="s">
        <v>26</v>
      </c>
      <c r="I122" s="26" t="n">
        <v>5</v>
      </c>
      <c r="J122" s="26" t="n">
        <v>12</v>
      </c>
      <c r="K122" s="25" t="n">
        <v>1349</v>
      </c>
      <c r="L122" s="25" t="n">
        <v>1349</v>
      </c>
      <c r="M122" s="26" t="n">
        <v>0</v>
      </c>
      <c r="N122" s="26" t="n">
        <v>0</v>
      </c>
      <c r="O122" s="25" t="n">
        <v>0</v>
      </c>
      <c r="P122" s="26" t="n">
        <v>0</v>
      </c>
      <c r="Q122" s="26" t="s">
        <v>233</v>
      </c>
      <c r="R122" s="25" t="n">
        <f aca="false">I122*J122*80</f>
        <v>4800</v>
      </c>
      <c r="S122" s="25" t="n">
        <f aca="false">M122*N122*500</f>
        <v>0</v>
      </c>
      <c r="T122" s="25" t="n">
        <f aca="false">R122+S122</f>
        <v>4800</v>
      </c>
      <c r="U122" s="27" t="s">
        <v>28</v>
      </c>
    </row>
    <row r="123" s="11" customFormat="true" ht="30" hidden="false" customHeight="true" outlineLevel="0" collapsed="false">
      <c r="A123" s="23" t="n">
        <v>118</v>
      </c>
      <c r="B123" s="24" t="s">
        <v>263</v>
      </c>
      <c r="C123" s="25" t="s">
        <v>48</v>
      </c>
      <c r="D123" s="25" t="s">
        <v>231</v>
      </c>
      <c r="E123" s="25" t="s">
        <v>23</v>
      </c>
      <c r="F123" s="25" t="s">
        <v>232</v>
      </c>
      <c r="G123" s="25" t="s">
        <v>25</v>
      </c>
      <c r="H123" s="25" t="s">
        <v>26</v>
      </c>
      <c r="I123" s="26" t="n">
        <v>5</v>
      </c>
      <c r="J123" s="26" t="n">
        <v>12</v>
      </c>
      <c r="K123" s="25" t="n">
        <v>878</v>
      </c>
      <c r="L123" s="25" t="n">
        <v>878</v>
      </c>
      <c r="M123" s="26" t="n">
        <v>0</v>
      </c>
      <c r="N123" s="26" t="n">
        <v>0</v>
      </c>
      <c r="O123" s="25" t="n">
        <v>0</v>
      </c>
      <c r="P123" s="26" t="n">
        <v>0</v>
      </c>
      <c r="Q123" s="26" t="s">
        <v>233</v>
      </c>
      <c r="R123" s="25" t="n">
        <f aca="false">I123*J123*80</f>
        <v>4800</v>
      </c>
      <c r="S123" s="25" t="n">
        <f aca="false">M123*N123*500</f>
        <v>0</v>
      </c>
      <c r="T123" s="25" t="n">
        <f aca="false">R123+S123</f>
        <v>4800</v>
      </c>
      <c r="U123" s="27" t="s">
        <v>28</v>
      </c>
    </row>
    <row r="124" s="11" customFormat="true" ht="30" hidden="false" customHeight="true" outlineLevel="0" collapsed="false">
      <c r="A124" s="23" t="n">
        <v>119</v>
      </c>
      <c r="B124" s="24" t="s">
        <v>264</v>
      </c>
      <c r="C124" s="25" t="s">
        <v>48</v>
      </c>
      <c r="D124" s="25" t="s">
        <v>231</v>
      </c>
      <c r="E124" s="25" t="s">
        <v>23</v>
      </c>
      <c r="F124" s="25" t="s">
        <v>232</v>
      </c>
      <c r="G124" s="25" t="s">
        <v>25</v>
      </c>
      <c r="H124" s="25" t="s">
        <v>26</v>
      </c>
      <c r="I124" s="26" t="n">
        <v>5</v>
      </c>
      <c r="J124" s="26" t="n">
        <v>12</v>
      </c>
      <c r="K124" s="25" t="n">
        <v>878</v>
      </c>
      <c r="L124" s="25" t="n">
        <v>878</v>
      </c>
      <c r="M124" s="26" t="n">
        <v>0</v>
      </c>
      <c r="N124" s="26" t="n">
        <v>0</v>
      </c>
      <c r="O124" s="25" t="n">
        <v>0</v>
      </c>
      <c r="P124" s="26" t="n">
        <v>0</v>
      </c>
      <c r="Q124" s="26" t="s">
        <v>233</v>
      </c>
      <c r="R124" s="25" t="n">
        <f aca="false">I124*J124*80</f>
        <v>4800</v>
      </c>
      <c r="S124" s="25" t="n">
        <f aca="false">M124*N124*500</f>
        <v>0</v>
      </c>
      <c r="T124" s="25" t="n">
        <f aca="false">R124+S124</f>
        <v>4800</v>
      </c>
      <c r="U124" s="27" t="s">
        <v>28</v>
      </c>
    </row>
    <row r="125" s="11" customFormat="true" ht="30" hidden="false" customHeight="true" outlineLevel="0" collapsed="false">
      <c r="A125" s="23" t="n">
        <v>120</v>
      </c>
      <c r="B125" s="24" t="s">
        <v>265</v>
      </c>
      <c r="C125" s="25" t="s">
        <v>48</v>
      </c>
      <c r="D125" s="25" t="s">
        <v>231</v>
      </c>
      <c r="E125" s="25" t="s">
        <v>23</v>
      </c>
      <c r="F125" s="25" t="s">
        <v>232</v>
      </c>
      <c r="G125" s="25" t="s">
        <v>25</v>
      </c>
      <c r="H125" s="25" t="s">
        <v>26</v>
      </c>
      <c r="I125" s="26" t="n">
        <v>5</v>
      </c>
      <c r="J125" s="26" t="n">
        <v>12</v>
      </c>
      <c r="K125" s="25" t="n">
        <v>878</v>
      </c>
      <c r="L125" s="25" t="n">
        <v>878</v>
      </c>
      <c r="M125" s="26" t="n">
        <v>0</v>
      </c>
      <c r="N125" s="26" t="n">
        <v>0</v>
      </c>
      <c r="O125" s="25" t="n">
        <v>0</v>
      </c>
      <c r="P125" s="26" t="n">
        <v>0</v>
      </c>
      <c r="Q125" s="26" t="s">
        <v>233</v>
      </c>
      <c r="R125" s="25" t="n">
        <f aca="false">I125*J125*80</f>
        <v>4800</v>
      </c>
      <c r="S125" s="25" t="n">
        <f aca="false">M125*N125*500</f>
        <v>0</v>
      </c>
      <c r="T125" s="25" t="n">
        <f aca="false">R125+S125</f>
        <v>4800</v>
      </c>
      <c r="U125" s="27" t="s">
        <v>28</v>
      </c>
    </row>
    <row r="126" s="11" customFormat="true" ht="30" hidden="false" customHeight="true" outlineLevel="0" collapsed="false">
      <c r="A126" s="23" t="n">
        <v>121</v>
      </c>
      <c r="B126" s="24" t="s">
        <v>266</v>
      </c>
      <c r="C126" s="25" t="s">
        <v>48</v>
      </c>
      <c r="D126" s="25" t="s">
        <v>231</v>
      </c>
      <c r="E126" s="25" t="s">
        <v>23</v>
      </c>
      <c r="F126" s="25" t="s">
        <v>232</v>
      </c>
      <c r="G126" s="25" t="s">
        <v>25</v>
      </c>
      <c r="H126" s="25" t="s">
        <v>26</v>
      </c>
      <c r="I126" s="26" t="n">
        <v>5</v>
      </c>
      <c r="J126" s="26" t="n">
        <v>12</v>
      </c>
      <c r="K126" s="25" t="n">
        <v>878</v>
      </c>
      <c r="L126" s="25" t="n">
        <v>878</v>
      </c>
      <c r="M126" s="26" t="n">
        <v>0</v>
      </c>
      <c r="N126" s="26" t="n">
        <v>0</v>
      </c>
      <c r="O126" s="25" t="n">
        <v>0</v>
      </c>
      <c r="P126" s="26" t="n">
        <v>0</v>
      </c>
      <c r="Q126" s="26" t="s">
        <v>233</v>
      </c>
      <c r="R126" s="25" t="n">
        <f aca="false">I126*J126*80</f>
        <v>4800</v>
      </c>
      <c r="S126" s="25" t="n">
        <f aca="false">M126*N126*500</f>
        <v>0</v>
      </c>
      <c r="T126" s="25" t="n">
        <f aca="false">R126+S126</f>
        <v>4800</v>
      </c>
      <c r="U126" s="27" t="s">
        <v>28</v>
      </c>
    </row>
    <row r="127" s="11" customFormat="true" ht="30" hidden="false" customHeight="true" outlineLevel="0" collapsed="false">
      <c r="A127" s="23" t="n">
        <v>122</v>
      </c>
      <c r="B127" s="24" t="s">
        <v>267</v>
      </c>
      <c r="C127" s="25" t="s">
        <v>48</v>
      </c>
      <c r="D127" s="25" t="s">
        <v>231</v>
      </c>
      <c r="E127" s="25" t="s">
        <v>23</v>
      </c>
      <c r="F127" s="25" t="s">
        <v>232</v>
      </c>
      <c r="G127" s="25" t="s">
        <v>25</v>
      </c>
      <c r="H127" s="25" t="s">
        <v>26</v>
      </c>
      <c r="I127" s="26" t="n">
        <v>5</v>
      </c>
      <c r="J127" s="26" t="n">
        <v>12</v>
      </c>
      <c r="K127" s="25" t="n">
        <v>1232</v>
      </c>
      <c r="L127" s="25" t="n">
        <v>1232</v>
      </c>
      <c r="M127" s="26" t="n">
        <v>0</v>
      </c>
      <c r="N127" s="26" t="n">
        <v>0</v>
      </c>
      <c r="O127" s="25" t="n">
        <v>0</v>
      </c>
      <c r="P127" s="26" t="n">
        <v>0</v>
      </c>
      <c r="Q127" s="26" t="s">
        <v>233</v>
      </c>
      <c r="R127" s="25" t="n">
        <f aca="false">I127*J127*80</f>
        <v>4800</v>
      </c>
      <c r="S127" s="25" t="n">
        <f aca="false">M127*N127*500</f>
        <v>0</v>
      </c>
      <c r="T127" s="25" t="n">
        <f aca="false">R127+S127</f>
        <v>4800</v>
      </c>
      <c r="U127" s="27" t="s">
        <v>28</v>
      </c>
    </row>
    <row r="128" s="11" customFormat="true" ht="30" hidden="false" customHeight="true" outlineLevel="0" collapsed="false">
      <c r="A128" s="23" t="n">
        <v>123</v>
      </c>
      <c r="B128" s="24" t="s">
        <v>268</v>
      </c>
      <c r="C128" s="25" t="s">
        <v>48</v>
      </c>
      <c r="D128" s="25" t="s">
        <v>231</v>
      </c>
      <c r="E128" s="25" t="s">
        <v>23</v>
      </c>
      <c r="F128" s="25" t="s">
        <v>232</v>
      </c>
      <c r="G128" s="25" t="s">
        <v>25</v>
      </c>
      <c r="H128" s="25" t="s">
        <v>26</v>
      </c>
      <c r="I128" s="26" t="n">
        <v>5</v>
      </c>
      <c r="J128" s="26" t="n">
        <v>12</v>
      </c>
      <c r="K128" s="25" t="n">
        <v>768</v>
      </c>
      <c r="L128" s="25" t="n">
        <v>768</v>
      </c>
      <c r="M128" s="26" t="n">
        <v>0</v>
      </c>
      <c r="N128" s="26" t="n">
        <v>0</v>
      </c>
      <c r="O128" s="25" t="n">
        <v>0</v>
      </c>
      <c r="P128" s="26" t="n">
        <v>0</v>
      </c>
      <c r="Q128" s="26" t="s">
        <v>233</v>
      </c>
      <c r="R128" s="25" t="n">
        <f aca="false">I128*J128*80</f>
        <v>4800</v>
      </c>
      <c r="S128" s="25" t="n">
        <f aca="false">M128*N128*500</f>
        <v>0</v>
      </c>
      <c r="T128" s="25" t="n">
        <f aca="false">R128+S128</f>
        <v>4800</v>
      </c>
      <c r="U128" s="27" t="s">
        <v>28</v>
      </c>
    </row>
    <row r="129" s="11" customFormat="true" ht="30" hidden="false" customHeight="true" outlineLevel="0" collapsed="false">
      <c r="A129" s="23" t="n">
        <v>124</v>
      </c>
      <c r="B129" s="24" t="s">
        <v>269</v>
      </c>
      <c r="C129" s="25" t="s">
        <v>48</v>
      </c>
      <c r="D129" s="25" t="s">
        <v>231</v>
      </c>
      <c r="E129" s="25" t="s">
        <v>23</v>
      </c>
      <c r="F129" s="25" t="s">
        <v>232</v>
      </c>
      <c r="G129" s="25" t="s">
        <v>25</v>
      </c>
      <c r="H129" s="25" t="s">
        <v>26</v>
      </c>
      <c r="I129" s="26" t="n">
        <v>5</v>
      </c>
      <c r="J129" s="26" t="n">
        <v>12</v>
      </c>
      <c r="K129" s="25" t="n">
        <v>1086</v>
      </c>
      <c r="L129" s="25" t="n">
        <v>1086</v>
      </c>
      <c r="M129" s="26" t="n">
        <v>0</v>
      </c>
      <c r="N129" s="26" t="n">
        <v>0</v>
      </c>
      <c r="O129" s="25" t="n">
        <v>0</v>
      </c>
      <c r="P129" s="26" t="n">
        <v>0</v>
      </c>
      <c r="Q129" s="26" t="s">
        <v>233</v>
      </c>
      <c r="R129" s="25" t="n">
        <f aca="false">I129*J129*80</f>
        <v>4800</v>
      </c>
      <c r="S129" s="25" t="n">
        <f aca="false">M129*N129*500</f>
        <v>0</v>
      </c>
      <c r="T129" s="25" t="n">
        <f aca="false">R129+S129</f>
        <v>4800</v>
      </c>
      <c r="U129" s="27" t="s">
        <v>28</v>
      </c>
    </row>
    <row r="130" s="11" customFormat="true" ht="30" hidden="false" customHeight="true" outlineLevel="0" collapsed="false">
      <c r="A130" s="23" t="n">
        <v>125</v>
      </c>
      <c r="B130" s="24" t="s">
        <v>270</v>
      </c>
      <c r="C130" s="25" t="s">
        <v>48</v>
      </c>
      <c r="D130" s="25" t="s">
        <v>231</v>
      </c>
      <c r="E130" s="25" t="s">
        <v>23</v>
      </c>
      <c r="F130" s="25" t="s">
        <v>232</v>
      </c>
      <c r="G130" s="25" t="s">
        <v>25</v>
      </c>
      <c r="H130" s="25" t="s">
        <v>26</v>
      </c>
      <c r="I130" s="26" t="n">
        <v>5</v>
      </c>
      <c r="J130" s="26" t="n">
        <v>12</v>
      </c>
      <c r="K130" s="25" t="n">
        <v>1176</v>
      </c>
      <c r="L130" s="25" t="n">
        <v>1176</v>
      </c>
      <c r="M130" s="26" t="n">
        <v>0</v>
      </c>
      <c r="N130" s="26" t="n">
        <v>0</v>
      </c>
      <c r="O130" s="25" t="n">
        <v>0</v>
      </c>
      <c r="P130" s="26" t="n">
        <v>0</v>
      </c>
      <c r="Q130" s="26" t="s">
        <v>233</v>
      </c>
      <c r="R130" s="25" t="n">
        <f aca="false">I130*J130*80</f>
        <v>4800</v>
      </c>
      <c r="S130" s="25" t="n">
        <f aca="false">M130*N130*500</f>
        <v>0</v>
      </c>
      <c r="T130" s="25" t="n">
        <f aca="false">R130+S130</f>
        <v>4800</v>
      </c>
      <c r="U130" s="27" t="s">
        <v>28</v>
      </c>
    </row>
    <row r="131" s="11" customFormat="true" ht="11.25" hidden="false" customHeight="false" outlineLevel="0" collapsed="false">
      <c r="A131" s="28"/>
      <c r="B131" s="29"/>
      <c r="C131" s="30"/>
      <c r="D131" s="30"/>
      <c r="E131" s="31"/>
      <c r="F131" s="31"/>
      <c r="G131" s="31"/>
      <c r="H131" s="30"/>
      <c r="I131" s="30"/>
      <c r="J131" s="30"/>
      <c r="K131" s="30"/>
      <c r="L131" s="30"/>
      <c r="M131" s="30"/>
      <c r="N131" s="30"/>
      <c r="O131" s="30"/>
      <c r="P131" s="30"/>
      <c r="Q131" s="30"/>
      <c r="R131" s="32"/>
      <c r="S131" s="32"/>
      <c r="T131" s="32"/>
      <c r="U131" s="30"/>
    </row>
  </sheetData>
  <autoFilter ref="A5:U5"/>
  <mergeCells count="20">
    <mergeCell ref="A1:A4"/>
    <mergeCell ref="B1:B4"/>
    <mergeCell ref="C1:C4"/>
    <mergeCell ref="D1:D4"/>
    <mergeCell ref="E1:H3"/>
    <mergeCell ref="I1:L1"/>
    <mergeCell ref="M1:P1"/>
    <mergeCell ref="Q1:Q4"/>
    <mergeCell ref="R1:R4"/>
    <mergeCell ref="S1:S4"/>
    <mergeCell ref="T1:T4"/>
    <mergeCell ref="U1:U4"/>
    <mergeCell ref="I2:I4"/>
    <mergeCell ref="J2:J4"/>
    <mergeCell ref="K2:K4"/>
    <mergeCell ref="L2:L4"/>
    <mergeCell ref="M2:M4"/>
    <mergeCell ref="N2:N4"/>
    <mergeCell ref="O2:O4"/>
    <mergeCell ref="P2:P4"/>
  </mergeCells>
  <dataValidations count="1">
    <dataValidation allowBlank="true" errorStyle="stop" operator="between" prompt="Kod gminy wg GUS&#10;(7 cyfr w formacie 9999999),&#10;gdzie:&#10;- pierwsze dwie to WK (kod województwa),&#10;- trzecia i czwarta to PK (kod powiatu),&#10;- piąta i szósta to GK (kod gminy),&#10;- siódma to kod rodzaju gminy (1 - miejska, 2 - wiejska, 3 - miejsko-wiejska)." showDropDown="false" showErrorMessage="true" showInputMessage="true" sqref="E4:H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4T17:15:42Z</dcterms:created>
  <dc:creator>Magdalena Kolega</dc:creator>
  <dc:description/>
  <dc:language>en-US</dc:language>
  <cp:lastModifiedBy>Marta Sadowska</cp:lastModifiedBy>
  <dcterms:modified xsi:type="dcterms:W3CDTF">2021-01-15T13:15:25Z</dcterms:modified>
  <cp:revision>0</cp:revision>
  <dc:subject/>
  <dc:title/>
</cp:coreProperties>
</file>