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RRW-2 Nakłady" sheetId="1" state="visible" r:id="rId2"/>
    <sheet name="RRW-2 Stan" sheetId="2" state="visible" r:id="rId3"/>
    <sheet name="Objaśnienie" sheetId="3" state="visible" r:id="rId4"/>
    <sheet name="Stacje uzdat." sheetId="4" state="visible" r:id="rId5"/>
    <sheet name="Wodociąg" sheetId="5" state="visible" r:id="rId6"/>
    <sheet name="Moder.stacji uzdat." sheetId="6" state="visible" r:id="rId7"/>
    <sheet name="Kanalizacja" sheetId="7" state="visible" r:id="rId8"/>
    <sheet name="Zbiorcze oczyszcz." sheetId="8" state="visible" r:id="rId9"/>
    <sheet name="Moder.oczyszcz." sheetId="9" state="visible" r:id="rId10"/>
    <sheet name="Indywid.oczyszczal." sheetId="10" state="visible" r:id="rId11"/>
    <sheet name="Wysypiska" sheetId="11" state="visible" r:id="rId12"/>
    <sheet name="Budynki" sheetId="12" state="visible" r:id="rId13"/>
    <sheet name="Sołectwa" sheetId="13" state="visible" r:id="rId14"/>
    <sheet name="Czas na spraw.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403">
  <si>
    <t xml:space="preserve">Ministerstwo Rolnictwa i Rozwoju Wsi  00-930 Warszawa, ul. Wspólna 30</t>
  </si>
  <si>
    <t xml:space="preserve">Nazwa i adres jednostki sprawozdawczej</t>
  </si>
  <si>
    <t xml:space="preserve">RRW - 2</t>
  </si>
  <si>
    <t xml:space="preserve">   Adresat:*</t>
  </si>
  <si>
    <t xml:space="preserve">Sprawozdanie</t>
  </si>
  <si>
    <t xml:space="preserve">   Wysłać zgodnie z objaśnieniem</t>
  </si>
  <si>
    <t xml:space="preserve">UMW …...........................</t>
  </si>
  <si>
    <t xml:space="preserve">z realizacji inwestycji</t>
  </si>
  <si>
    <t xml:space="preserve">w zakresie wodociągów</t>
  </si>
  <si>
    <t xml:space="preserve">    Numer identyfikacyjny - Regon</t>
  </si>
  <si>
    <t xml:space="preserve">i sanitacji wsi</t>
  </si>
  <si>
    <t xml:space="preserve">    Termin przekazania:</t>
  </si>
  <si>
    <t xml:space="preserve">w roku 2023</t>
  </si>
  <si>
    <t xml:space="preserve">    zgodnie z PBSSP 2023 r.</t>
  </si>
  <si>
    <t xml:space="preserve">(stan w dniu 31 grudnia)</t>
  </si>
  <si>
    <r>
      <rPr>
        <b val="true"/>
        <sz val="10"/>
        <rFont val="Arial CE"/>
        <family val="2"/>
        <charset val="238"/>
      </rPr>
      <t xml:space="preserve">Dział 1. Nakłady na środki trwałe (zapłacone) w roku sprawozdawczym -</t>
    </r>
    <r>
      <rPr>
        <sz val="10"/>
        <rFont val="Arial CE"/>
        <family val="2"/>
        <charset val="238"/>
      </rPr>
      <t xml:space="preserve"> w</t>
    </r>
    <r>
      <rPr>
        <b val="true"/>
        <sz val="10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tys. zł  (z jednym znakiem po przecinku)</t>
    </r>
  </si>
  <si>
    <t xml:space="preserve">Ogółem</t>
  </si>
  <si>
    <t xml:space="preserve">Ze środków:</t>
  </si>
  <si>
    <t xml:space="preserve">Wyszczególnienie</t>
  </si>
  <si>
    <t xml:space="preserve">(suma</t>
  </si>
  <si>
    <t xml:space="preserve">budżetu</t>
  </si>
  <si>
    <t xml:space="preserve">samo-</t>
  </si>
  <si>
    <t xml:space="preserve">miesz-</t>
  </si>
  <si>
    <t xml:space="preserve">ochrony środowiska*</t>
  </si>
  <si>
    <t xml:space="preserve">Unii Euro-</t>
  </si>
  <si>
    <t xml:space="preserve">innych*</t>
  </si>
  <si>
    <t xml:space="preserve">kol. 2-8)</t>
  </si>
  <si>
    <t xml:space="preserve">państwa</t>
  </si>
  <si>
    <t xml:space="preserve">rządów</t>
  </si>
  <si>
    <t xml:space="preserve">kańców</t>
  </si>
  <si>
    <t xml:space="preserve">dotacja</t>
  </si>
  <si>
    <t xml:space="preserve">pożyczka</t>
  </si>
  <si>
    <t xml:space="preserve">pejskiej</t>
  </si>
  <si>
    <t xml:space="preserve">Zaopatrzenie wsi w wodę (sieć i przyłącza)</t>
  </si>
  <si>
    <t xml:space="preserve">O1</t>
  </si>
  <si>
    <t xml:space="preserve">Nowe stacje uzdatniania wody</t>
  </si>
  <si>
    <t xml:space="preserve">O2</t>
  </si>
  <si>
    <t xml:space="preserve">Modernizacja stacji uzdatniania wody</t>
  </si>
  <si>
    <t xml:space="preserve">O3</t>
  </si>
  <si>
    <t xml:space="preserve">Kanalizacja wiejska (zbiorcza)</t>
  </si>
  <si>
    <t xml:space="preserve">O4</t>
  </si>
  <si>
    <t xml:space="preserve">Nowe oczyszczalnie ścieków (zbiorcze)</t>
  </si>
  <si>
    <t xml:space="preserve">O5</t>
  </si>
  <si>
    <t xml:space="preserve">Modernizacja oczyszczalni ścieków (zbiorcze)</t>
  </si>
  <si>
    <t xml:space="preserve">O6</t>
  </si>
  <si>
    <t xml:space="preserve">Indywidualne wiejskie oczyszczalnie ścieków</t>
  </si>
  <si>
    <t xml:space="preserve">O7</t>
  </si>
  <si>
    <t xml:space="preserve">Zorganizowane wysypiska (składowiska)</t>
  </si>
  <si>
    <t xml:space="preserve">odpadów komunalnych</t>
  </si>
  <si>
    <t xml:space="preserve">O8</t>
  </si>
  <si>
    <t xml:space="preserve">Razem</t>
  </si>
  <si>
    <t xml:space="preserve">O9</t>
  </si>
  <si>
    <t xml:space="preserve">* Patrz objaśnienia</t>
  </si>
  <si>
    <r>
      <rPr>
        <b val="true"/>
        <sz val="10"/>
        <rFont val="Arial CE"/>
        <family val="2"/>
        <charset val="238"/>
      </rPr>
      <t xml:space="preserve">Dział 2. Stan i efekty rzeczowe</t>
    </r>
    <r>
      <rPr>
        <b val="true"/>
        <sz val="8"/>
        <rFont val="Arial CE"/>
        <family val="0"/>
        <charset val="238"/>
      </rPr>
      <t xml:space="preserve"> </t>
    </r>
    <r>
      <rPr>
        <sz val="8"/>
        <rFont val="Arial CE"/>
        <family val="0"/>
        <charset val="238"/>
      </rPr>
      <t xml:space="preserve">(z dwoma znakami po przecinku)</t>
    </r>
  </si>
  <si>
    <t xml:space="preserve">Jednostka</t>
  </si>
  <si>
    <t xml:space="preserve">Oddanych do</t>
  </si>
  <si>
    <t xml:space="preserve">miary</t>
  </si>
  <si>
    <t xml:space="preserve">eksploatacji</t>
  </si>
  <si>
    <t xml:space="preserve">stan na</t>
  </si>
  <si>
    <t xml:space="preserve">w roku</t>
  </si>
  <si>
    <t xml:space="preserve">31 XII 2023 r.</t>
  </si>
  <si>
    <t xml:space="preserve">sprawozdawczym</t>
  </si>
  <si>
    <t xml:space="preserve">Stacje uzdatniania wody</t>
  </si>
  <si>
    <t xml:space="preserve">szt.</t>
  </si>
  <si>
    <t xml:space="preserve">Zmodernizowane stacje uzdatniania wody</t>
  </si>
  <si>
    <t xml:space="preserve">x</t>
  </si>
  <si>
    <t xml:space="preserve">Zbiorcza sieć wodociągowa*</t>
  </si>
  <si>
    <t xml:space="preserve">km</t>
  </si>
  <si>
    <t xml:space="preserve">Zbiorcza sieć kanalizacji sanitarnej*</t>
  </si>
  <si>
    <t xml:space="preserve">Oczyszczalnie</t>
  </si>
  <si>
    <t xml:space="preserve">ilość obiektów</t>
  </si>
  <si>
    <t xml:space="preserve">ścieków (zbior.)</t>
  </si>
  <si>
    <t xml:space="preserve">przepustowość*</t>
  </si>
  <si>
    <r>
      <rPr>
        <sz val="9"/>
        <rFont val="Arial CE"/>
        <family val="0"/>
        <charset val="238"/>
      </rPr>
      <t xml:space="preserve">m</t>
    </r>
    <r>
      <rPr>
        <vertAlign val="superscript"/>
        <sz val="9"/>
        <rFont val="Arial CE"/>
        <family val="0"/>
        <charset val="238"/>
      </rPr>
      <t xml:space="preserve">3</t>
    </r>
    <r>
      <rPr>
        <sz val="9"/>
        <rFont val="Arial CE"/>
        <family val="0"/>
        <charset val="238"/>
      </rPr>
      <t xml:space="preserve">/dobę</t>
    </r>
  </si>
  <si>
    <t xml:space="preserve">Zmodernizowane zbiorcze 
oczyszczalnie ścieków</t>
  </si>
  <si>
    <t xml:space="preserve">Indywidualne wiejskie 
oczyszczalnie ścieków*</t>
  </si>
  <si>
    <t xml:space="preserve">Zorganizowane wysypiska (składo- </t>
  </si>
  <si>
    <t xml:space="preserve">wiska) odpadów komunalnych</t>
  </si>
  <si>
    <t xml:space="preserve">ha</t>
  </si>
  <si>
    <t xml:space="preserve">Budynki mieszkalne</t>
  </si>
  <si>
    <t xml:space="preserve">wodociągowej</t>
  </si>
  <si>
    <t xml:space="preserve">podłączone do zbiorczej 
sieci</t>
  </si>
  <si>
    <t xml:space="preserve">kanalizacyjnej</t>
  </si>
  <si>
    <t xml:space="preserve">Sołectwa</t>
  </si>
  <si>
    <r>
      <rPr>
        <b val="true"/>
        <sz val="9"/>
        <rFont val="Arial CE"/>
        <family val="0"/>
        <charset val="238"/>
      </rPr>
      <t xml:space="preserve">w tym: </t>
    </r>
    <r>
      <rPr>
        <sz val="9"/>
        <rFont val="Arial CE"/>
        <family val="0"/>
        <charset val="238"/>
      </rPr>
      <t xml:space="preserve">posiadające</t>
    </r>
  </si>
  <si>
    <t xml:space="preserve">wodociągową</t>
  </si>
  <si>
    <t xml:space="preserve">zbiorczą sieć</t>
  </si>
  <si>
    <t xml:space="preserve">kanalizacyjną</t>
  </si>
  <si>
    <r>
      <rPr>
        <b val="true"/>
        <sz val="9"/>
        <rFont val="Arial CE"/>
        <family val="0"/>
        <charset val="238"/>
      </rPr>
      <t xml:space="preserve">z tego: </t>
    </r>
    <r>
      <rPr>
        <sz val="9"/>
        <rFont val="Arial CE"/>
        <family val="0"/>
        <charset val="238"/>
      </rPr>
      <t xml:space="preserve">częściowo po-</t>
    </r>
  </si>
  <si>
    <t xml:space="preserve">siadające zbiorczą sieć*</t>
  </si>
  <si>
    <t xml:space="preserve">Stawki opłat</t>
  </si>
  <si>
    <t xml:space="preserve">min.*</t>
  </si>
  <si>
    <r>
      <rPr>
        <sz val="9"/>
        <rFont val="Arial CE"/>
        <family val="0"/>
        <charset val="238"/>
      </rPr>
      <t xml:space="preserve">zł/m</t>
    </r>
    <r>
      <rPr>
        <vertAlign val="superscript"/>
        <sz val="9"/>
        <rFont val="Arial CE"/>
        <family val="0"/>
        <charset val="238"/>
      </rPr>
      <t xml:space="preserve">3</t>
    </r>
  </si>
  <si>
    <t xml:space="preserve">za wodę (brutto)</t>
  </si>
  <si>
    <t xml:space="preserve">maks.*</t>
  </si>
  <si>
    <t xml:space="preserve">za ścieki (brutto)</t>
  </si>
  <si>
    <t xml:space="preserve">Proszę podać szacunkowy czas (w minutach) przeznaczony
na przygotowanie danych dla potrzeb wypełnienia formularza</t>
  </si>
  <si>
    <t xml:space="preserve">Proszę podać szacunkowy czas (w minutach) przeznaczony 
na wypełnienie formularza</t>
  </si>
  <si>
    <t xml:space="preserve">*Patrz objaśnienia</t>
  </si>
  <si>
    <t xml:space="preserve">proszę wypełniać już na etapie pierwszego przesłania e-mailem</t>
  </si>
  <si>
    <t xml:space="preserve">(imię, nazwisko i numer telefonu osoby,</t>
  </si>
  <si>
    <t xml:space="preserve">(pieczątka imienna i podpis osoby</t>
  </si>
  <si>
    <t xml:space="preserve">która sporządziła sprawozdanie)</t>
  </si>
  <si>
    <t xml:space="preserve"> działającej w imieniu sprawozdawcy)**</t>
  </si>
  <si>
    <t xml:space="preserve">(miejscowość, data)</t>
  </si>
  <si>
    <t xml:space="preserve">** Wymóg opatrzenia pieczęcią dotyczy wyłacznie sprawozdania wnoszonego w postaci papierowej.</t>
  </si>
  <si>
    <t xml:space="preserve">Informacja dotycząca wypełniania formularzy:</t>
  </si>
  <si>
    <t xml:space="preserve">1)</t>
  </si>
  <si>
    <t xml:space="preserve">kolorem szarym oznaczono pola, w których nadane są formuły i nie należy ich wypełniać, zmieniać,</t>
  </si>
  <si>
    <t xml:space="preserve">2)</t>
  </si>
  <si>
    <t xml:space="preserve">wszystkie pola na formularzach muszą być wypełnione – nie należy zostawiać pustych pól,</t>
  </si>
  <si>
    <t xml:space="preserve">3)</t>
  </si>
  <si>
    <r>
      <rPr>
        <sz val="8"/>
        <rFont val="Arial CE"/>
        <family val="2"/>
        <charset val="238"/>
      </rPr>
      <t xml:space="preserve">wszystkie nakłady finansowe należy podać </t>
    </r>
    <r>
      <rPr>
        <b val="true"/>
        <sz val="8"/>
        <rFont val="Arial CE"/>
        <family val="0"/>
        <charset val="238"/>
      </rPr>
      <t xml:space="preserve">brutto</t>
    </r>
    <r>
      <rPr>
        <sz val="8"/>
        <rFont val="Arial CE"/>
        <family val="2"/>
        <charset val="238"/>
      </rPr>
      <t xml:space="preserve"> w tys. zł, z jednym miejscem po przecinku,</t>
    </r>
  </si>
  <si>
    <t xml:space="preserve">4)</t>
  </si>
  <si>
    <t xml:space="preserve"> - w kol. 2 (budżetu państwa) podajemy środki np. z Rządowego Funduszu Inwestycji Lokalnych,</t>
  </si>
  <si>
    <r>
      <rPr>
        <b val="true"/>
        <sz val="8"/>
        <rFont val="Arial CE"/>
        <family val="0"/>
        <charset val="238"/>
      </rPr>
      <t xml:space="preserve"> - środki samorządowe nie są środkami z budżetu państwa</t>
    </r>
    <r>
      <rPr>
        <sz val="8"/>
        <rFont val="Arial CE"/>
        <family val="2"/>
        <charset val="238"/>
      </rPr>
      <t xml:space="preserve">,</t>
    </r>
  </si>
  <si>
    <t xml:space="preserve"> - do środków samorządowych (kol. 3) należą: środki gminy lub kredyt zaciągnięty przez gminę, </t>
  </si>
  <si>
    <t xml:space="preserve"> - środki z funduszu ochrony środowiska i gospodarki wodnej powinny być wpisane w kol. 5 (dotacja) lub </t>
  </si>
  <si>
    <t xml:space="preserve">   kol. 6 (pożyczka), a nie w kol. 8 (innych),</t>
  </si>
  <si>
    <t xml:space="preserve"> - środki z PROW podajemy w kol. 7 (Unii Europejskiej), </t>
  </si>
  <si>
    <t xml:space="preserve"> - w kol. 8 wymieniamy jednostki partycypujące w przedsięwzięciu – np. przedsiębiorstwo komunalne, zakład</t>
  </si>
  <si>
    <r>
      <rPr>
        <sz val="8"/>
        <rFont val="Arial CE"/>
        <family val="2"/>
        <charset val="238"/>
      </rPr>
      <t xml:space="preserve">   komunalny, nazwa dewelopera, itp. </t>
    </r>
    <r>
      <rPr>
        <b val="true"/>
        <sz val="8"/>
        <rFont val="Arial CE"/>
        <family val="0"/>
        <charset val="238"/>
      </rPr>
      <t xml:space="preserve">We wszystkich formularzach należy stosować jednolite nazewnictwo</t>
    </r>
  </si>
  <si>
    <r>
      <rPr>
        <b val="true"/>
        <sz val="8"/>
        <rFont val="Arial CE"/>
        <family val="0"/>
        <charset val="238"/>
      </rPr>
      <t xml:space="preserve">   jednostek partycypujących</t>
    </r>
    <r>
      <rPr>
        <sz val="8"/>
        <rFont val="Arial CE"/>
        <family val="2"/>
        <charset val="238"/>
      </rPr>
      <t xml:space="preserve">,</t>
    </r>
  </si>
  <si>
    <t xml:space="preserve">5)</t>
  </si>
  <si>
    <t xml:space="preserve">należy podawać nakłady inwestycyjne poniesione w danym roku,</t>
  </si>
  <si>
    <t xml:space="preserve">6)</t>
  </si>
  <si>
    <t xml:space="preserve">efekty rzeczowe należy wykazać po przekazaniu do użytkowania danej sieci/obiektu/modernizacji obiektu,</t>
  </si>
  <si>
    <t xml:space="preserve">7)</t>
  </si>
  <si>
    <r>
      <rPr>
        <sz val="8"/>
        <rFont val="Arial CE"/>
        <family val="2"/>
        <charset val="238"/>
      </rPr>
      <t xml:space="preserve">należy wykazać sieci i obiekty </t>
    </r>
    <r>
      <rPr>
        <sz val="8"/>
        <rFont val="Arial CE"/>
        <family val="0"/>
        <charset val="238"/>
      </rPr>
      <t xml:space="preserve">(należące do </t>
    </r>
    <r>
      <rPr>
        <b val="true"/>
        <sz val="8"/>
        <rFont val="Arial CE"/>
        <family val="2"/>
        <charset val="238"/>
      </rPr>
      <t xml:space="preserve">właścicieli sektora publicznego i sektora prywatnego</t>
    </r>
    <r>
      <rPr>
        <sz val="8"/>
        <rFont val="Arial CE"/>
        <family val="2"/>
        <charset val="238"/>
      </rPr>
      <t xml:space="preserve">) tylko </t>
    </r>
  </si>
  <si>
    <t xml:space="preserve">z terenów wiejskich obsługujących budynki mieszkalne, mieszkalno-inwentarskie lub mieszkalno-gospodarskie. </t>
  </si>
  <si>
    <t xml:space="preserve">Jeśli gmina jest miejsko-wiejska należy wyodrębnić część wiejską,</t>
  </si>
  <si>
    <t xml:space="preserve">8)</t>
  </si>
  <si>
    <t xml:space="preserve">przebudowa, wymiana, modernizacja sieci nie powoduje przyrostu kilometrów wykazanej sieci,</t>
  </si>
  <si>
    <t xml:space="preserve">9)</t>
  </si>
  <si>
    <t xml:space="preserve">przyłącze wodociągowe/kanalizacyjne nie jest siecią,</t>
  </si>
  <si>
    <t xml:space="preserve">10)</t>
  </si>
  <si>
    <t xml:space="preserve">nie należy ujmować studni. Rurociąg łączący studnie z budynkami nie jest siecią wodociągową. Przepompownia nie</t>
  </si>
  <si>
    <t xml:space="preserve">jest stacją uzdatniania wody,</t>
  </si>
  <si>
    <t xml:space="preserve">11)</t>
  </si>
  <si>
    <t xml:space="preserve">przekazanie przez gminę innemu podmiotowi sieci/przyłaczy/obiektów w dzierżawę lub na podstawie umowy/</t>
  </si>
  <si>
    <r>
      <rPr>
        <sz val="8"/>
        <rFont val="Arial CE"/>
        <family val="0"/>
        <charset val="238"/>
      </rPr>
      <t xml:space="preserve">porozumienia lub innej formy, albo nieprowadzenie ewidencji/rejestru sieci/przyłączy/obiektów </t>
    </r>
    <r>
      <rPr>
        <b val="true"/>
        <sz val="8"/>
        <rFont val="Arial CE"/>
        <family val="0"/>
        <charset val="238"/>
      </rPr>
      <t xml:space="preserve">nie zwlania gminy</t>
    </r>
  </si>
  <si>
    <r>
      <rPr>
        <b val="true"/>
        <sz val="8"/>
        <rFont val="Arial CE"/>
        <family val="0"/>
        <charset val="238"/>
      </rPr>
      <t xml:space="preserve">z pozyskania danych</t>
    </r>
    <r>
      <rPr>
        <sz val="8"/>
        <rFont val="Arial CE"/>
        <family val="0"/>
        <charset val="238"/>
      </rPr>
      <t xml:space="preserve">, a następnie przekazania danych do właściwego urzędu marszałkowskiego,</t>
    </r>
  </si>
  <si>
    <t xml:space="preserve">12)</t>
  </si>
  <si>
    <t xml:space="preserve">należy uwzględniać przyłącza do budynków mieszkalnych – należy uwzględniać koszty przyłączy </t>
  </si>
  <si>
    <t xml:space="preserve">wodociągowych/kanalizacyjnych poniesionych przez mieszkańców,</t>
  </si>
  <si>
    <t xml:space="preserve">13)</t>
  </si>
  <si>
    <t xml:space="preserve">kanalizacja deszczowa nie jest zbiorczą siecią wodociągową. Nie należy ujmować kanalizacji deszczowej,</t>
  </si>
  <si>
    <t xml:space="preserve">14)</t>
  </si>
  <si>
    <t xml:space="preserve">jeżeli w danym roku przybyło np. indywidualnych wiejskich oczyszczalni ścieków, przyłączy wodociągowych lub</t>
  </si>
  <si>
    <t xml:space="preserve">kanalizacyjnych, wykonanych przez samych mieszkańców, ale nieznane są ich koszty, to gmina sama powinna je</t>
  </si>
  <si>
    <t xml:space="preserve">je wyliczyć na podstawie średniego w danym rejonie kosztu inwestycji i wstawić do kol. 4 (mieszkańców),</t>
  </si>
  <si>
    <t xml:space="preserve">15)</t>
  </si>
  <si>
    <r>
      <rPr>
        <b val="true"/>
        <sz val="8"/>
        <rFont val="Arial CE"/>
        <family val="0"/>
        <charset val="238"/>
      </rPr>
      <t xml:space="preserve">indywidualnymi oczyszczalniami ścieków są</t>
    </r>
    <r>
      <rPr>
        <sz val="8"/>
        <rFont val="Arial CE"/>
        <family val="0"/>
        <charset val="238"/>
      </rPr>
      <t xml:space="preserve"> urządzenia do oczyszczania ścieków bytowo-gospodarczych</t>
    </r>
  </si>
  <si>
    <t xml:space="preserve">nieodprowadzanych do zbiorczej sieci kanalizacyjnej, budowane dla jednego (kilku) gospodarstwa domowego. </t>
  </si>
  <si>
    <t xml:space="preserve">Przedwody kanalizacyjne łączące jedno (kilka) gospodarstwo domowe z jedną indywidualną oczyszczalnią nie są </t>
  </si>
  <si>
    <t xml:space="preserve">siecią kanalziacyjną,</t>
  </si>
  <si>
    <t xml:space="preserve">16)</t>
  </si>
  <si>
    <t xml:space="preserve">brak informacji o oddanych przez mieszkańców indywidualych oczyszczalniach ścieków nie zwalnia</t>
  </si>
  <si>
    <t xml:space="preserve">gminy z obowiązku prowadzenia ewidencji przydomowych oczyszczalni ścieków (ustawa o utrzymaniu </t>
  </si>
  <si>
    <t xml:space="preserve">czystości i porządku w gminach) - wobec czego gmina musi posiadać informację o corocznie</t>
  </si>
  <si>
    <r>
      <rPr>
        <b val="true"/>
        <sz val="8"/>
        <rFont val="Arial CE"/>
        <family val="0"/>
        <charset val="238"/>
      </rPr>
      <t xml:space="preserve">przyłączanych indywidualnych oczyszczalniach ścieków</t>
    </r>
    <r>
      <rPr>
        <sz val="8"/>
        <rFont val="Arial CE"/>
        <family val="0"/>
        <charset val="238"/>
      </rPr>
      <t xml:space="preserve">,</t>
    </r>
  </si>
  <si>
    <t xml:space="preserve">17)</t>
  </si>
  <si>
    <t xml:space="preserve">jeśli oczyszczalnia ścieków obsługuje wyłącznie obiekty użyteczności publicznej, wówczas nie należy jej wykazywać,</t>
  </si>
  <si>
    <t xml:space="preserve">18)</t>
  </si>
  <si>
    <t xml:space="preserve">Punkt Selektywnego Zbierania Odpadów Komunalnych nie jest wysypiskiem śmieci,</t>
  </si>
  <si>
    <t xml:space="preserve">19)</t>
  </si>
  <si>
    <t xml:space="preserve">należy wykazywać budynki mieszkalne, mieszkalno-inwentarskie lub mieszkalno-gospodarskie bez względu na formę</t>
  </si>
  <si>
    <t xml:space="preserve">własności, natomiast nie należy wykazywać budynków użyteczności publicznej,</t>
  </si>
  <si>
    <t xml:space="preserve">20)</t>
  </si>
  <si>
    <t xml:space="preserve">jeśli w danym budynku jest kilka mieszkań, ilość przyłączonych budynków wynosi 1, a nie tyle ile liczba mieszkań, </t>
  </si>
  <si>
    <t xml:space="preserve">21)</t>
  </si>
  <si>
    <t xml:space="preserve">budynków mieszkalnych ogółem nie może być mniej niż budynków mieszkalnych podłączonych do zbiorczej sieci</t>
  </si>
  <si>
    <t xml:space="preserve">wodociągowej/kanalizacyjnej,</t>
  </si>
  <si>
    <t xml:space="preserve">22)</t>
  </si>
  <si>
    <t xml:space="preserve">budynki mieszkalne wybudowane - to takie, które zostały oddane do użytkowania,</t>
  </si>
  <si>
    <t xml:space="preserve">23)</t>
  </si>
  <si>
    <t xml:space="preserve">budynki podłączone do zbiorczej sieci wodociągowej/kanalizacyjnej - to takie, które zostały protokolarnie podłączone </t>
  </si>
  <si>
    <t xml:space="preserve">do sieci wodociągowej/kanalizacyjnej,</t>
  </si>
  <si>
    <t xml:space="preserve">24)</t>
  </si>
  <si>
    <t xml:space="preserve">jeśli wskaźnik zwodociągowania/skanalizowania sołectwa wynosi poniżej 90%, wówczas to sołectwo należy </t>
  </si>
  <si>
    <t xml:space="preserve">wykazać jako sołectwo częściowo zwodociągowane/skanalizowane,</t>
  </si>
  <si>
    <t xml:space="preserve">25)</t>
  </si>
  <si>
    <t xml:space="preserve">sołectw ogółem nie może być mniej niż sołectw posiadających zbiorczą sieć wodociągową/kanalizacyjną, </t>
  </si>
  <si>
    <t xml:space="preserve">26)</t>
  </si>
  <si>
    <t xml:space="preserve">sołectw posiadających zbiorczą sieć wodociągową/kanalizacyjną nie może być mniej niż sołectw częściowo </t>
  </si>
  <si>
    <t xml:space="preserve">posiadających zbiorczą sieć wodociągową/kanalizacyjną,</t>
  </si>
  <si>
    <t xml:space="preserve">27)</t>
  </si>
  <si>
    <t xml:space="preserve">jeśli w gminie/sołectwie są wykazane budynki podłączone do zbiorczej sieci wodociągowej/kanalizacyjnej, musi być</t>
  </si>
  <si>
    <t xml:space="preserve">podana stawka opłat brutto za wodę/ścieki. Stawkę należy podać z dopłatami - jeśli takie są. Jeśli stawka nie jest</t>
  </si>
  <si>
    <r>
      <rPr>
        <sz val="8"/>
        <rFont val="Arial CE"/>
        <family val="0"/>
        <charset val="238"/>
      </rPr>
      <t xml:space="preserve">zróżnicowana, to</t>
    </r>
    <r>
      <rPr>
        <b val="true"/>
        <sz val="8"/>
        <rFont val="Arial CE"/>
        <family val="0"/>
        <charset val="238"/>
      </rPr>
      <t xml:space="preserve"> stawka miniamlna jest taka sama jak maksymalna</t>
    </r>
    <r>
      <rPr>
        <sz val="8"/>
        <rFont val="Arial CE"/>
        <family val="0"/>
        <charset val="238"/>
      </rPr>
      <t xml:space="preserve">. Błędem jest podawanie zerowej stawki</t>
    </r>
  </si>
  <si>
    <t xml:space="preserve">minimalnej,</t>
  </si>
  <si>
    <t xml:space="preserve">28)</t>
  </si>
  <si>
    <t xml:space="preserve">jeżeli sołectwo nie posiada zbiorczej sieci wodociągowej/kanalizacyjnej, wówczas liczba budynków podłączonych</t>
  </si>
  <si>
    <t xml:space="preserve">do sieci wodociągowej/kanalizacyjnej wynosi 0, a stawka za wodę/ścieki wynosi X,</t>
  </si>
  <si>
    <t xml:space="preserve">29)</t>
  </si>
  <si>
    <t xml:space="preserve">jeśli sołectwo nie posiada zbiorczej sieci kanalizacyjnej, budynki nie są podłączone do sieci, a wywóz ścieków jest</t>
  </si>
  <si>
    <r>
      <rPr>
        <sz val="8"/>
        <rFont val="Arial CE"/>
        <family val="2"/>
        <charset val="238"/>
      </rPr>
      <t xml:space="preserve">realizowany </t>
    </r>
    <r>
      <rPr>
        <b val="true"/>
        <sz val="8"/>
        <rFont val="Arial CE"/>
        <family val="2"/>
        <charset val="238"/>
      </rPr>
      <t xml:space="preserve">przez gminę </t>
    </r>
    <r>
      <rPr>
        <sz val="8"/>
        <rFont val="Arial CE"/>
        <family val="2"/>
        <charset val="238"/>
      </rPr>
      <t xml:space="preserve">np. z powodu remontu/modernizacji/przebudowy, itp. sieci kanalizacyjnej wozem </t>
    </r>
  </si>
  <si>
    <t xml:space="preserve">asenizacyjnym, wówczas liczba sołectw podłączonych do sieci kanalizacyjnej wynosi 0, liczba podłączonych </t>
  </si>
  <si>
    <t xml:space="preserve">budynków wynosi 0, natomiast należy podać stawkę wywozu 1 m3 ścieków, oraz dopisać poza tabelą adnotację: </t>
  </si>
  <si>
    <t xml:space="preserve">wywóz ścieków wozem asenizacyjnym,</t>
  </si>
  <si>
    <t xml:space="preserve">30)</t>
  </si>
  <si>
    <t xml:space="preserve">zdarza się, że w kolumnie dot. "stanu wg RRW-2 za rok ubiegły" podawane są inne dane niż w przekazanym przez</t>
  </si>
  <si>
    <t xml:space="preserve">urzędy marszałkowskie sprawozdaniach w roku ubiegłym - dane te muszą być tożsame. Jeśli gmina przekaże</t>
  </si>
  <si>
    <t xml:space="preserve">skorygowane sprawozdanie po tym jak urząd marszałkowski przekaże je w ustawowym terminie do MRiMR, urząd</t>
  </si>
  <si>
    <t xml:space="preserve">marszałkowski powinien wykonać korektę całego sprawozdania i ponownie przekazać do MRiRW. Jeśli gmina nie </t>
  </si>
  <si>
    <t xml:space="preserve">przekaże skorygowanego sprawozdania do urzędu marszałkowskiego, wówczas gmina musi bazować na danych,</t>
  </si>
  <si>
    <t xml:space="preserve">jakie przekazała w ubiegłym roku, jednocześnie wyjaśniając powstałą różnicę. Główny Urząd Statystyczny publikuje </t>
  </si>
  <si>
    <t xml:space="preserve">dane we wrześniu, dlatego prosimy urzędy marszałkowskie, aby przekazywały korekty najdalej do 14 sierpnia.</t>
  </si>
  <si>
    <t xml:space="preserve">31)</t>
  </si>
  <si>
    <t xml:space="preserve">szacunkowy czas na wykonanie sprawozdania obejmuje razem czas poświęcony przez gminy i urzędy marszałkowskie,</t>
  </si>
  <si>
    <t xml:space="preserve">Inne informacje:</t>
  </si>
  <si>
    <t xml:space="preserve">Informacje dotyczące sprawozdania RRW-2, o które pytają gminy z rozporządzenia Rady Ministrów w sprawie programu </t>
  </si>
  <si>
    <t xml:space="preserve">programu badań statystycznych statystyki publicznej na dany rok:</t>
  </si>
  <si>
    <t xml:space="preserve">– CZĘŚC I. INFORMACJE O BADANIACH:</t>
  </si>
  <si>
    <t xml:space="preserve">1.01. STAN I OCHRONA ŚRODOWISKA</t>
  </si>
  <si>
    <t xml:space="preserve">1.01.12 (009) Ekonomiczne aspekty ochrony środowiska,</t>
  </si>
  <si>
    <t xml:space="preserve">– CZĘŚC II. INFORMACJE O PRZEKAZYWANYCH DANYCH:</t>
  </si>
  <si>
    <t xml:space="preserve">Tabela. Informacje o przekazywanych danych</t>
  </si>
  <si>
    <t xml:space="preserve">Zestaw danych Ministerstwa Rolnictwa i Rozwoju Wsi – symbol badania 1.01.12 (znajdują się tu m. in. </t>
  </si>
  <si>
    <t xml:space="preserve">informacje jaki podmiot przekazuje dane (kol. 1.3) w jakim terminie (kol. 1.5) oraz miejsce przekazania </t>
  </si>
  <si>
    <t xml:space="preserve">danych (kol. 1.6). </t>
  </si>
  <si>
    <t xml:space="preserve">Przypomiany o przepisach karnych wynikających z ustawy o statystyce publicznej:</t>
  </si>
  <si>
    <t xml:space="preserve">– Art. 56. 1. Kto wbrew obowiązkowi przekazuje dane statystyczne niezgodne ze stanem faktycznym, podlega grzywnie,</t>
  </si>
  <si>
    <t xml:space="preserve">karze ograniczenia wolności albo pozbawienia wolności do lat 2.</t>
  </si>
  <si>
    <t xml:space="preserve">– Art. 57. Kto wbrew obowiązkowi odmawia wykonania obowiązku statystycznego albo udzielenia informacji w spisie</t>
  </si>
  <si>
    <t xml:space="preserve">powszechnym lub innym badaniu statystycznym, podlega grzywnie.</t>
  </si>
  <si>
    <t xml:space="preserve">– Art. 58. Kto wbrew obowiązkowi przekazuje dane statystyczne po upływie oznaczonego terminu, podlega karze grzywny.</t>
  </si>
  <si>
    <t xml:space="preserve">Ścieżka oraz terminy przekazywania sprawozdania RRW-2:</t>
  </si>
  <si>
    <t xml:space="preserve">– Urzędy Gmin przekazują sprawozdanie Urzędom Marszałkowskim w terminie do końca stycznia.</t>
  </si>
  <si>
    <t xml:space="preserve">Gminy nie przekazują do Ministerstwa Rolnictwa i Rozwoju Wsi oryginału sprawozdania, jak również nie </t>
  </si>
  <si>
    <t xml:space="preserve">przekazują sprawozdania "Do wiadomości", </t>
  </si>
  <si>
    <r>
      <rPr>
        <sz val="8"/>
        <rFont val="Arial CE"/>
        <family val="2"/>
        <charset val="238"/>
      </rPr>
      <t xml:space="preserve">– Urzędy Marszałkowskie przekazują </t>
    </r>
    <r>
      <rPr>
        <b val="true"/>
        <sz val="8"/>
        <rFont val="Arial CE"/>
        <family val="2"/>
        <charset val="238"/>
      </rPr>
      <t xml:space="preserve">edytowalne sprawozdanie (plik Excel)</t>
    </r>
    <r>
      <rPr>
        <sz val="8"/>
        <rFont val="Arial CE"/>
        <family val="2"/>
        <charset val="238"/>
      </rPr>
      <t xml:space="preserve"> Ministerstwu Rolnictwa i Rozowju Wsi</t>
    </r>
  </si>
  <si>
    <t xml:space="preserve">w terminie do końca marca. </t>
  </si>
  <si>
    <r>
      <rPr>
        <b val="true"/>
        <sz val="8"/>
        <rFont val="Arial CE"/>
        <family val="2"/>
        <charset val="238"/>
      </rPr>
      <t xml:space="preserve">Formularze dla urzędów marszałkowskich</t>
    </r>
    <r>
      <rPr>
        <sz val="8"/>
        <rFont val="Arial CE"/>
        <family val="2"/>
        <charset val="238"/>
      </rPr>
      <t xml:space="preserve"> są zamieszczone na stronie Ministerstwa Rolnictwa i Rozwoju Wsi:</t>
    </r>
  </si>
  <si>
    <t xml:space="preserve">Co robimy → Inne → Formularze sprawozdawcze do badań statystycznych → Wzór formularza RRW-2 → Sprawozdanie</t>
  </si>
  <si>
    <t xml:space="preserve">z realizacji inwestycji w zakresie wodociągów i sanitacji wsi w roku 2023.</t>
  </si>
  <si>
    <r>
      <rPr>
        <b val="true"/>
        <sz val="16"/>
        <rFont val="Arial CE"/>
        <family val="0"/>
        <charset val="238"/>
      </rPr>
      <t xml:space="preserve">RRW-2</t>
    </r>
    <r>
      <rPr>
        <sz val="16"/>
        <rFont val="Arial CE"/>
        <family val="2"/>
        <charset val="238"/>
      </rPr>
      <t xml:space="preserve"> </t>
    </r>
    <r>
      <rPr>
        <sz val="14"/>
        <rFont val="Arial CE"/>
        <family val="2"/>
        <charset val="238"/>
      </rPr>
      <t xml:space="preserve">  sprawozdanie z realizacji inwestycji</t>
    </r>
  </si>
  <si>
    <r>
      <rPr>
        <sz val="16"/>
        <rFont val="Arial CE"/>
        <family val="2"/>
        <charset val="238"/>
      </rPr>
      <t xml:space="preserve"> w zakresie wodociągów i sanitacji wsi </t>
    </r>
    <r>
      <rPr>
        <b val="true"/>
        <sz val="16"/>
        <rFont val="Arial CE"/>
        <family val="2"/>
        <charset val="238"/>
      </rPr>
      <t xml:space="preserve">w roku 2023</t>
    </r>
  </si>
  <si>
    <t xml:space="preserve">Nakłady inwestycyjne (zapłacone) oraz stan i efekty rzeczowe oraz</t>
  </si>
  <si>
    <t xml:space="preserve">różnice w stanach ilościowych między stanem RRW-2 z 2023 roku,</t>
  </si>
  <si>
    <t xml:space="preserve">a sumą przyrostu w 2023 roku i stanu z RRW-2 w 2022 roku </t>
  </si>
  <si>
    <t xml:space="preserve">(stan na 31.XII.2023 r.)</t>
  </si>
  <si>
    <r>
      <rPr>
        <sz val="10"/>
        <rFont val="Arial CE"/>
        <family val="0"/>
        <charset val="238"/>
      </rPr>
      <t xml:space="preserve">patrz Objaśnienia pkt: 1, 2, 3, </t>
    </r>
    <r>
      <rPr>
        <b val="true"/>
        <sz val="10"/>
        <rFont val="Arial CE"/>
        <family val="0"/>
        <charset val="238"/>
      </rPr>
      <t xml:space="preserve">4</t>
    </r>
    <r>
      <rPr>
        <sz val="10"/>
        <rFont val="Arial CE"/>
        <family val="0"/>
        <charset val="238"/>
      </rPr>
      <t xml:space="preserve">, 5, 6, </t>
    </r>
    <r>
      <rPr>
        <b val="true"/>
        <sz val="10"/>
        <rFont val="Arial CE"/>
        <family val="0"/>
        <charset val="238"/>
      </rPr>
      <t xml:space="preserve">7</t>
    </r>
    <r>
      <rPr>
        <sz val="10"/>
        <rFont val="Arial CE"/>
        <family val="0"/>
        <charset val="238"/>
      </rPr>
      <t xml:space="preserve">, </t>
    </r>
    <r>
      <rPr>
        <b val="true"/>
        <sz val="10"/>
        <rFont val="Arial CE"/>
        <family val="0"/>
        <charset val="238"/>
      </rPr>
      <t xml:space="preserve">10</t>
    </r>
    <r>
      <rPr>
        <sz val="10"/>
        <rFont val="Arial CE"/>
        <family val="0"/>
        <charset val="238"/>
      </rPr>
      <t xml:space="preserve">, 11, </t>
    </r>
    <r>
      <rPr>
        <b val="true"/>
        <sz val="10"/>
        <rFont val="Arial CE"/>
        <family val="0"/>
        <charset val="238"/>
      </rPr>
      <t xml:space="preserve">30</t>
    </r>
  </si>
  <si>
    <t xml:space="preserve">Wykonanie zadań w 2023 roku</t>
  </si>
  <si>
    <t xml:space="preserve">Stacje uzdat. wody</t>
  </si>
  <si>
    <t xml:space="preserve">Różnice w stanach ilościowych</t>
  </si>
  <si>
    <r>
      <rPr>
        <sz val="10"/>
        <rFont val="Arial CE"/>
        <family val="2"/>
        <charset val="238"/>
      </rPr>
      <t xml:space="preserve">Ze środków </t>
    </r>
    <r>
      <rPr>
        <i val="true"/>
        <sz val="10"/>
        <rFont val="Arial CE"/>
        <family val="0"/>
        <charset val="238"/>
      </rPr>
      <t xml:space="preserve">(w tys. zł)</t>
    </r>
  </si>
  <si>
    <t xml:space="preserve">Oddane do
eksploatacji </t>
  </si>
  <si>
    <t xml:space="preserve">Suma:
Przyrost w</t>
  </si>
  <si>
    <t xml:space="preserve">Różnica*</t>
  </si>
  <si>
    <t xml:space="preserve">Wyjaśnienie</t>
  </si>
  <si>
    <t xml:space="preserve">Lp.</t>
  </si>
  <si>
    <t xml:space="preserve">Nazwa gminy</t>
  </si>
  <si>
    <t xml:space="preserve">Nazwa jednostki partycypującej</t>
  </si>
  <si>
    <t xml:space="preserve">stan</t>
  </si>
  <si>
    <t xml:space="preserve">Nazwa powiatu</t>
  </si>
  <si>
    <t xml:space="preserve">( tys. zł)</t>
  </si>
  <si>
    <t xml:space="preserve">w budowie przedsięwzięcia</t>
  </si>
  <si>
    <t xml:space="preserve">31 grud.</t>
  </si>
  <si>
    <t xml:space="preserve">wg</t>
  </si>
  <si>
    <t xml:space="preserve">Przyrost</t>
  </si>
  <si>
    <t xml:space="preserve">sprawo-</t>
  </si>
  <si>
    <t xml:space="preserve">2023 r.</t>
  </si>
  <si>
    <t xml:space="preserve">RRW-2</t>
  </si>
  <si>
    <t xml:space="preserve">w 2023 r.</t>
  </si>
  <si>
    <r>
      <rPr>
        <sz val="10"/>
        <rFont val="Arial CE"/>
        <family val="2"/>
        <charset val="238"/>
      </rPr>
      <t xml:space="preserve">(dotyczy kolumny </t>
    </r>
    <r>
      <rPr>
        <i val="true"/>
        <sz val="10"/>
        <rFont val="Arial CE"/>
        <family val="0"/>
        <charset val="238"/>
      </rPr>
      <t xml:space="preserve">Różnica</t>
    </r>
    <r>
      <rPr>
        <sz val="10"/>
        <rFont val="Arial CE"/>
        <family val="2"/>
        <charset val="238"/>
      </rPr>
      <t xml:space="preserve">,</t>
    </r>
  </si>
  <si>
    <r>
      <rPr>
        <sz val="10"/>
        <rFont val="Arial CE"/>
        <family val="2"/>
        <charset val="238"/>
      </rPr>
      <t xml:space="preserve">(dotyczy kolumny</t>
    </r>
    <r>
      <rPr>
        <i val="true"/>
        <sz val="10"/>
        <rFont val="Arial CE"/>
        <family val="2"/>
        <charset val="238"/>
      </rPr>
      <t xml:space="preserve"> innych</t>
    </r>
    <r>
      <rPr>
        <sz val="10"/>
        <rFont val="Arial CE"/>
        <family val="0"/>
        <charset val="238"/>
      </rPr>
      <t xml:space="preserve">,</t>
    </r>
  </si>
  <si>
    <t xml:space="preserve">zdawczym</t>
  </si>
  <si>
    <t xml:space="preserve">+ Stan w</t>
  </si>
  <si>
    <t xml:space="preserve">gdy wartość jest inna niż 0)</t>
  </si>
  <si>
    <t xml:space="preserve">gdy wartość jest inna niż 0,0)</t>
  </si>
  <si>
    <t xml:space="preserve">/ Przyrost</t>
  </si>
  <si>
    <t xml:space="preserve">2022 r.</t>
  </si>
  <si>
    <t xml:space="preserve">(szt.)</t>
  </si>
  <si>
    <t xml:space="preserve">Województwo</t>
  </si>
  <si>
    <t xml:space="preserve">powiat</t>
  </si>
  <si>
    <t xml:space="preserve">RRW-2   sprawozdanie z realizacji inwestycji</t>
  </si>
  <si>
    <r>
      <rPr>
        <sz val="16"/>
        <rFont val="Arial CE"/>
        <family val="2"/>
        <charset val="238"/>
      </rPr>
      <t xml:space="preserve"> w zakresie wodociągów i sanitacji wsi</t>
    </r>
    <r>
      <rPr>
        <b val="true"/>
        <sz val="16"/>
        <rFont val="Arial CE"/>
        <family val="0"/>
        <charset val="238"/>
      </rPr>
      <t xml:space="preserve"> w roku 2023</t>
    </r>
  </si>
  <si>
    <r>
      <rPr>
        <b val="true"/>
        <u val="single"/>
        <sz val="14"/>
        <rFont val="Arial CE"/>
        <family val="0"/>
        <charset val="238"/>
      </rPr>
      <t xml:space="preserve">Zaopatrzenie wsi w wodę (</t>
    </r>
    <r>
      <rPr>
        <u val="single"/>
        <sz val="14"/>
        <rFont val="Arial CE"/>
        <family val="0"/>
        <charset val="238"/>
      </rPr>
      <t xml:space="preserve">sieć i przyłącza</t>
    </r>
    <r>
      <rPr>
        <b val="true"/>
        <u val="single"/>
        <sz val="14"/>
        <rFont val="Arial CE"/>
        <family val="0"/>
        <charset val="238"/>
      </rPr>
      <t xml:space="preserve">)</t>
    </r>
  </si>
  <si>
    <r>
      <rPr>
        <sz val="10"/>
        <rFont val="Arial CE"/>
        <family val="0"/>
        <charset val="238"/>
      </rPr>
      <t xml:space="preserve">patrz Objaśnienia pkt: 1, 2, 3, </t>
    </r>
    <r>
      <rPr>
        <b val="true"/>
        <sz val="10"/>
        <rFont val="Arial CE"/>
        <family val="0"/>
        <charset val="238"/>
      </rPr>
      <t xml:space="preserve">4</t>
    </r>
    <r>
      <rPr>
        <sz val="10"/>
        <rFont val="Arial CE"/>
        <family val="0"/>
        <charset val="238"/>
      </rPr>
      <t xml:space="preserve">, 5, 6, </t>
    </r>
    <r>
      <rPr>
        <b val="true"/>
        <sz val="10"/>
        <rFont val="Arial CE"/>
        <family val="0"/>
        <charset val="238"/>
      </rPr>
      <t xml:space="preserve">7</t>
    </r>
    <r>
      <rPr>
        <sz val="10"/>
        <rFont val="Arial CE"/>
        <family val="0"/>
        <charset val="238"/>
      </rPr>
      <t xml:space="preserve">, 8, </t>
    </r>
    <r>
      <rPr>
        <b val="true"/>
        <sz val="10"/>
        <rFont val="Arial CE"/>
        <family val="0"/>
        <charset val="238"/>
      </rPr>
      <t xml:space="preserve">9</t>
    </r>
    <r>
      <rPr>
        <sz val="10"/>
        <rFont val="Arial CE"/>
        <family val="0"/>
        <charset val="238"/>
      </rPr>
      <t xml:space="preserve">, 10, 11, </t>
    </r>
    <r>
      <rPr>
        <b val="true"/>
        <sz val="10"/>
        <rFont val="Arial CE"/>
        <family val="0"/>
        <charset val="238"/>
      </rPr>
      <t xml:space="preserve">12</t>
    </r>
    <r>
      <rPr>
        <sz val="10"/>
        <rFont val="Arial CE"/>
        <family val="0"/>
        <charset val="238"/>
      </rPr>
      <t xml:space="preserve">, </t>
    </r>
    <r>
      <rPr>
        <b val="true"/>
        <sz val="10"/>
        <rFont val="Arial CE"/>
        <family val="0"/>
        <charset val="238"/>
      </rPr>
      <t xml:space="preserve">14</t>
    </r>
    <r>
      <rPr>
        <sz val="10"/>
        <rFont val="Arial CE"/>
        <family val="0"/>
        <charset val="238"/>
      </rPr>
      <t xml:space="preserve">, 30</t>
    </r>
  </si>
  <si>
    <t xml:space="preserve">Sieć wodociągowa</t>
  </si>
  <si>
    <t xml:space="preserve">Oddana do
eksploatacji </t>
  </si>
  <si>
    <t xml:space="preserve">(km)</t>
  </si>
  <si>
    <r>
      <rPr>
        <b val="true"/>
        <sz val="16"/>
        <rFont val="Arial CE"/>
        <family val="0"/>
        <charset val="238"/>
      </rPr>
      <t xml:space="preserve">RRW-2</t>
    </r>
    <r>
      <rPr>
        <sz val="16"/>
        <rFont val="Arial CE"/>
        <family val="2"/>
        <charset val="238"/>
      </rPr>
      <t xml:space="preserve">  sprawozdanie z realizacji inwestycji  </t>
    </r>
  </si>
  <si>
    <r>
      <rPr>
        <sz val="16"/>
        <rFont val="Arial CE"/>
        <family val="2"/>
        <charset val="238"/>
      </rPr>
      <t xml:space="preserve"> w zakresie</t>
    </r>
    <r>
      <rPr>
        <b val="true"/>
        <sz val="16"/>
        <rFont val="Arial CE"/>
        <family val="2"/>
        <charset val="238"/>
      </rPr>
      <t xml:space="preserve"> </t>
    </r>
    <r>
      <rPr>
        <sz val="16"/>
        <rFont val="Arial CE"/>
        <family val="2"/>
        <charset val="238"/>
      </rPr>
      <t xml:space="preserve">wodociągów i sanitacji</t>
    </r>
    <r>
      <rPr>
        <b val="true"/>
        <sz val="16"/>
        <rFont val="Arial CE"/>
        <family val="2"/>
        <charset val="238"/>
      </rPr>
      <t xml:space="preserve"> </t>
    </r>
    <r>
      <rPr>
        <sz val="16"/>
        <rFont val="Arial CE"/>
        <family val="2"/>
        <charset val="238"/>
      </rPr>
      <t xml:space="preserve">wsi </t>
    </r>
    <r>
      <rPr>
        <b val="true"/>
        <sz val="16"/>
        <rFont val="Arial CE"/>
        <family val="2"/>
        <charset val="238"/>
      </rPr>
      <t xml:space="preserve">w roku 2023</t>
    </r>
  </si>
  <si>
    <t xml:space="preserve">Nakłady inwestycyjne (zapłacone) oraz stan i efekty rzeczowe</t>
  </si>
  <si>
    <t xml:space="preserve">patrz Objaśnienia pkt: 1, 2, 3, 4, 5, 6, 7, 10, 11</t>
  </si>
  <si>
    <t xml:space="preserve">Zmodernizowane</t>
  </si>
  <si>
    <r>
      <rPr>
        <sz val="10"/>
        <rFont val="Arial CE"/>
        <family val="2"/>
        <charset val="238"/>
      </rPr>
      <t xml:space="preserve">Ze środków </t>
    </r>
    <r>
      <rPr>
        <i val="true"/>
        <sz val="10"/>
        <rFont val="Arial CE"/>
        <family val="2"/>
        <charset val="238"/>
      </rPr>
      <t xml:space="preserve">(w tys. zł)</t>
    </r>
  </si>
  <si>
    <t xml:space="preserve">stacje</t>
  </si>
  <si>
    <t xml:space="preserve">uzdatniania</t>
  </si>
  <si>
    <t xml:space="preserve">wody</t>
  </si>
  <si>
    <r>
      <rPr>
        <b val="true"/>
        <sz val="16"/>
        <rFont val="Arial CE"/>
        <family val="0"/>
        <charset val="238"/>
      </rPr>
      <t xml:space="preserve">RRW-2</t>
    </r>
    <r>
      <rPr>
        <sz val="16"/>
        <rFont val="Arial CE"/>
        <family val="2"/>
        <charset val="238"/>
      </rPr>
      <t xml:space="preserve">  sprawozdanie z realizacji inwestycji</t>
    </r>
  </si>
  <si>
    <r>
      <rPr>
        <sz val="16"/>
        <rFont val="Arial CE"/>
        <family val="2"/>
        <charset val="238"/>
      </rPr>
      <t xml:space="preserve">w zakresie wodociągów i sanitacji wsi </t>
    </r>
    <r>
      <rPr>
        <b val="true"/>
        <sz val="16"/>
        <rFont val="Arial CE"/>
        <family val="2"/>
        <charset val="238"/>
      </rPr>
      <t xml:space="preserve">w roku 2023</t>
    </r>
  </si>
  <si>
    <r>
      <rPr>
        <b val="true"/>
        <u val="single"/>
        <sz val="14"/>
        <rFont val="Arial CE"/>
        <family val="0"/>
        <charset val="238"/>
      </rPr>
      <t xml:space="preserve"> Zbiorcza kanalizacja wiejska (</t>
    </r>
    <r>
      <rPr>
        <b val="true"/>
        <u val="single"/>
        <sz val="12"/>
        <rFont val="Arial CE"/>
        <family val="0"/>
        <charset val="238"/>
      </rPr>
      <t xml:space="preserve">sieć i przyłącza</t>
    </r>
    <r>
      <rPr>
        <b val="true"/>
        <u val="single"/>
        <sz val="14"/>
        <rFont val="Arial CE"/>
        <family val="0"/>
        <charset val="238"/>
      </rPr>
      <t xml:space="preserve">)</t>
    </r>
  </si>
  <si>
    <t xml:space="preserve">patrz Objaśnienia pkt: 1, 2, 3, 4, 5, 6, 7, 8, 9, 11, 12, 13, 14, 30</t>
  </si>
  <si>
    <t xml:space="preserve">Sieć kanalizacyjna</t>
  </si>
  <si>
    <t xml:space="preserve">Zbiorcze oczyszczalnie ścieków</t>
  </si>
  <si>
    <t xml:space="preserve">patrz Objaśnienia pkt: 1, 2, 3, 4, 5, 6, 7, 11, 17, 30</t>
  </si>
  <si>
    <t xml:space="preserve">Oddane do</t>
  </si>
  <si>
    <t xml:space="preserve">Ogółem stan</t>
  </si>
  <si>
    <t xml:space="preserve">Liczba obiektów</t>
  </si>
  <si>
    <t xml:space="preserve">Przepustowość</t>
  </si>
  <si>
    <t xml:space="preserve">eksploatacji w roku</t>
  </si>
  <si>
    <t xml:space="preserve">Suma:</t>
  </si>
  <si>
    <t xml:space="preserve">31 grud. 2023 r.</t>
  </si>
  <si>
    <r>
      <rPr>
        <sz val="10"/>
        <rFont val="Arial CE"/>
        <family val="2"/>
        <charset val="238"/>
      </rPr>
      <t xml:space="preserve">(dotyczy kolumn </t>
    </r>
    <r>
      <rPr>
        <i val="true"/>
        <sz val="10"/>
        <rFont val="Arial CE"/>
        <family val="0"/>
        <charset val="238"/>
      </rPr>
      <t xml:space="preserve">Różnica</t>
    </r>
    <r>
      <rPr>
        <sz val="10"/>
        <rFont val="Arial CE"/>
        <family val="2"/>
        <charset val="238"/>
      </rPr>
      <t xml:space="preserve">,</t>
    </r>
  </si>
  <si>
    <t xml:space="preserve">Ilość</t>
  </si>
  <si>
    <t xml:space="preserve">Przepu-</t>
  </si>
  <si>
    <t xml:space="preserve">Ilośc</t>
  </si>
  <si>
    <t xml:space="preserve">obiektów</t>
  </si>
  <si>
    <t xml:space="preserve">stowość</t>
  </si>
  <si>
    <t xml:space="preserve">(m3/dobę)</t>
  </si>
  <si>
    <t xml:space="preserve">(szt)</t>
  </si>
  <si>
    <t xml:space="preserve">Modernizacja zbiorczych oczyszczalni ścieków</t>
  </si>
  <si>
    <t xml:space="preserve">patrz Objaśnienia pkt: 1, 2, 3, 4, 5, 6, 7, 11, 17</t>
  </si>
  <si>
    <t xml:space="preserve">oczyszczalnie</t>
  </si>
  <si>
    <t xml:space="preserve">ścieków</t>
  </si>
  <si>
    <r>
      <rPr>
        <b val="true"/>
        <sz val="16"/>
        <rFont val="Arial CE"/>
        <family val="0"/>
        <charset val="238"/>
      </rPr>
      <t xml:space="preserve">RRW-2</t>
    </r>
    <r>
      <rPr>
        <sz val="16"/>
        <rFont val="Arial CE"/>
        <family val="2"/>
        <charset val="238"/>
      </rPr>
      <t xml:space="preserve">  sprawozdanie z realizacji inwestycji </t>
    </r>
  </si>
  <si>
    <t xml:space="preserve">patrz Objaśnienia pkt: 1, 2, 3, 4, 5, 6, 7, 11, 14, 15, 16, 17, 30</t>
  </si>
  <si>
    <t xml:space="preserve">Ind. oczysz. ścieków</t>
  </si>
  <si>
    <t xml:space="preserve">Zorganizowane wysypiska odpadów komunalnych</t>
  </si>
  <si>
    <t xml:space="preserve">patrz Objaśnienia pkt: 1, 2, 3, 4, 5, 6, 7, 11, 18, 30</t>
  </si>
  <si>
    <t xml:space="preserve">Wysypiska odpadów komunalnych</t>
  </si>
  <si>
    <t xml:space="preserve">Powierzchnia</t>
  </si>
  <si>
    <t xml:space="preserve">Powie-</t>
  </si>
  <si>
    <t xml:space="preserve">rzchnia</t>
  </si>
  <si>
    <t xml:space="preserve">(ha)</t>
  </si>
  <si>
    <r>
      <rPr>
        <sz val="16"/>
        <rFont val="Arial CE"/>
        <family val="2"/>
        <charset val="238"/>
      </rPr>
      <t xml:space="preserve">w zakresie wodociągów i sanitacji wsi</t>
    </r>
    <r>
      <rPr>
        <b val="true"/>
        <sz val="16"/>
        <rFont val="Arial CE"/>
        <family val="0"/>
        <charset val="238"/>
      </rPr>
      <t xml:space="preserve"> w roku 2023</t>
    </r>
  </si>
  <si>
    <t xml:space="preserve">Budynki mieszkalne podłączone do sieci wodociagowej i kanalizacyjnej</t>
  </si>
  <si>
    <t xml:space="preserve">patrz Objaśnienia pkt: 1, 2, 6, 7, 12, 19, 20, 21, 22, 23, 27, 28, 29, 30</t>
  </si>
  <si>
    <t xml:space="preserve">Wskaźnik</t>
  </si>
  <si>
    <t xml:space="preserve">Oddane do ekspoatacji</t>
  </si>
  <si>
    <t xml:space="preserve">zwodocią-</t>
  </si>
  <si>
    <t xml:space="preserve">skanali-</t>
  </si>
  <si>
    <t xml:space="preserve">Budynki mieszklane</t>
  </si>
  <si>
    <t xml:space="preserve">Budynki mieszklane podłaczone do zbiorczej sieci</t>
  </si>
  <si>
    <t xml:space="preserve">w roku 2023 (sprawozdawczym)</t>
  </si>
  <si>
    <t xml:space="preserve">podłączone do </t>
  </si>
  <si>
    <t xml:space="preserve">gowania</t>
  </si>
  <si>
    <t xml:space="preserve">zowania</t>
  </si>
  <si>
    <t xml:space="preserve">Liczba</t>
  </si>
  <si>
    <t xml:space="preserve">zbiorczej sieci</t>
  </si>
  <si>
    <t xml:space="preserve">wybudo-</t>
  </si>
  <si>
    <t xml:space="preserve">budynków</t>
  </si>
  <si>
    <t xml:space="preserve">wodo-</t>
  </si>
  <si>
    <t xml:space="preserve">kanaliza-</t>
  </si>
  <si>
    <t xml:space="preserve">(wyliczony z danych</t>
  </si>
  <si>
    <r>
      <rPr>
        <sz val="10"/>
        <rFont val="Arial CE"/>
        <family val="2"/>
        <charset val="238"/>
      </rPr>
      <t xml:space="preserve">stan </t>
    </r>
    <r>
      <rPr>
        <b val="true"/>
        <sz val="10"/>
        <rFont val="Arial CE"/>
        <family val="2"/>
        <charset val="238"/>
      </rPr>
      <t xml:space="preserve">wg</t>
    </r>
  </si>
  <si>
    <t xml:space="preserve">Oddane</t>
  </si>
  <si>
    <t xml:space="preserve">wane</t>
  </si>
  <si>
    <t xml:space="preserve">mieszk.</t>
  </si>
  <si>
    <t xml:space="preserve">ciądowej</t>
  </si>
  <si>
    <t xml:space="preserve">cyjnej</t>
  </si>
  <si>
    <t xml:space="preserve">w województwie)</t>
  </si>
  <si>
    <t xml:space="preserve">(%)</t>
  </si>
  <si>
    <t xml:space="preserve">Wyposażenie sołectw w sieć wodociagową i kanalizacyjną</t>
  </si>
  <si>
    <t xml:space="preserve">* Stan w 2009 r. wg GUS "Rocznik statystyczny województw 2010" (tab. na str. 90 i 92)</t>
  </si>
  <si>
    <t xml:space="preserve">patrz Objaśnienia pkt: 1, 2, 6, 7, 11, 24, 25, 26, 27, 28, 29, 30</t>
  </si>
  <si>
    <t xml:space="preserve">Sołectwa posiadające zbiorczą sieć</t>
  </si>
  <si>
    <t xml:space="preserve">Wysokość opłat</t>
  </si>
  <si>
    <t xml:space="preserve">Wyodrębnione</t>
  </si>
  <si>
    <r>
      <rPr>
        <sz val="10"/>
        <rFont val="Arial CE"/>
        <family val="2"/>
        <charset val="238"/>
      </rPr>
      <t xml:space="preserve">Sołectwa</t>
    </r>
    <r>
      <rPr>
        <b val="true"/>
        <sz val="10"/>
        <rFont val="Arial CE"/>
        <family val="2"/>
        <charset val="238"/>
      </rPr>
      <t xml:space="preserve"> </t>
    </r>
  </si>
  <si>
    <t xml:space="preserve">stawki</t>
  </si>
  <si>
    <t xml:space="preserve">sołectw</t>
  </si>
  <si>
    <t xml:space="preserve">w roku </t>
  </si>
  <si>
    <t xml:space="preserve">częściowo</t>
  </si>
  <si>
    <t xml:space="preserve">za wodę</t>
  </si>
  <si>
    <t xml:space="preserve">za ścieki</t>
  </si>
  <si>
    <t xml:space="preserve">.</t>
  </si>
  <si>
    <t xml:space="preserve">ciągową</t>
  </si>
  <si>
    <t xml:space="preserve">cyjną</t>
  </si>
  <si>
    <t xml:space="preserve">zwodo-</t>
  </si>
  <si>
    <t xml:space="preserve">skanalizo-</t>
  </si>
  <si>
    <t xml:space="preserve">min</t>
  </si>
  <si>
    <t xml:space="preserve">max</t>
  </si>
  <si>
    <t xml:space="preserve">*Stan w</t>
  </si>
  <si>
    <t xml:space="preserve">Ogółem </t>
  </si>
  <si>
    <t xml:space="preserve">Różnica</t>
  </si>
  <si>
    <t xml:space="preserve">wodocią-</t>
  </si>
  <si>
    <t xml:space="preserve">ciągowane</t>
  </si>
  <si>
    <t xml:space="preserve">(brutto)</t>
  </si>
  <si>
    <t xml:space="preserve">2009 r.</t>
  </si>
  <si>
    <t xml:space="preserve">stan w</t>
  </si>
  <si>
    <t xml:space="preserve">(uwaga)</t>
  </si>
  <si>
    <t xml:space="preserve">gową</t>
  </si>
  <si>
    <t xml:space="preserve">wg GUS</t>
  </si>
  <si>
    <t xml:space="preserve">gdy wartość jest na "minusie")</t>
  </si>
  <si>
    <r>
      <rPr>
        <i val="true"/>
        <sz val="10"/>
        <rFont val="Arial CE"/>
        <family val="2"/>
        <charset val="238"/>
      </rPr>
      <t xml:space="preserve">(zł /m</t>
    </r>
    <r>
      <rPr>
        <i val="true"/>
        <vertAlign val="superscript"/>
        <sz val="10"/>
        <rFont val="Arial CE"/>
        <family val="2"/>
        <charset val="238"/>
      </rPr>
      <t xml:space="preserve">3</t>
    </r>
    <r>
      <rPr>
        <i val="true"/>
        <sz val="10"/>
        <rFont val="Arial CE"/>
        <family val="2"/>
        <charset val="238"/>
      </rPr>
      <t xml:space="preserve">)</t>
    </r>
  </si>
  <si>
    <r>
      <rPr>
        <i val="true"/>
        <sz val="10"/>
        <rFont val="Arial CE"/>
        <family val="2"/>
        <charset val="238"/>
      </rPr>
      <t xml:space="preserve">(zł/m</t>
    </r>
    <r>
      <rPr>
        <i val="true"/>
        <vertAlign val="superscript"/>
        <sz val="10"/>
        <rFont val="Arial CE"/>
        <family val="2"/>
        <charset val="238"/>
      </rPr>
      <t xml:space="preserve">3</t>
    </r>
    <r>
      <rPr>
        <i val="true"/>
        <sz val="10"/>
        <rFont val="Arial CE"/>
        <family val="2"/>
        <charset val="238"/>
      </rPr>
      <t xml:space="preserve">)</t>
    </r>
  </si>
  <si>
    <t xml:space="preserve">wg RRW</t>
  </si>
  <si>
    <t xml:space="preserve">w zakresie wodociągów </t>
  </si>
  <si>
    <t xml:space="preserve">i sanitacji wsi w roku 2023</t>
  </si>
  <si>
    <t xml:space="preserve">Szacunkowy czas na wykonanie sprawozdania</t>
  </si>
  <si>
    <t xml:space="preserve">patrz Objaśnienia pkt: 1, 2, 31</t>
  </si>
  <si>
    <t xml:space="preserve">Szacunkowy czas</t>
  </si>
  <si>
    <t xml:space="preserve">na</t>
  </si>
  <si>
    <t xml:space="preserve">przygotowanie</t>
  </si>
  <si>
    <t xml:space="preserve">wypełnienie</t>
  </si>
  <si>
    <t xml:space="preserve">danych</t>
  </si>
  <si>
    <t xml:space="preserve">formularza</t>
  </si>
  <si>
    <t xml:space="preserve">(min.)</t>
  </si>
  <si>
    <t xml:space="preserve">Urząd Marszałkowsk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"/>
    <numFmt numFmtId="167" formatCode="#,##0"/>
    <numFmt numFmtId="168" formatCode="0.00"/>
    <numFmt numFmtId="169" formatCode="@"/>
    <numFmt numFmtId="170" formatCode="_-* #,##0.00\ _z_ł_-;\-* #,##0.00\ _z_ł_-;_-* \-??\ _z_ł_-;_-@_-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vertAlign val="superscript"/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1"/>
      <name val="Arial CE"/>
      <family val="2"/>
      <charset val="238"/>
    </font>
    <font>
      <sz val="8"/>
      <name val="Arial"/>
      <family val="2"/>
    </font>
    <font>
      <b val="true"/>
      <i val="true"/>
      <sz val="8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6"/>
      <name val="Arial CE"/>
      <family val="0"/>
      <charset val="238"/>
    </font>
    <font>
      <sz val="16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u val="single"/>
      <sz val="14"/>
      <name val="Arial CE"/>
      <family val="0"/>
      <charset val="238"/>
    </font>
    <font>
      <sz val="12"/>
      <name val="Arial CE"/>
      <family val="2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sz val="8"/>
      <name val="Arial"/>
      <family val="2"/>
      <charset val="238"/>
    </font>
    <font>
      <u val="single"/>
      <sz val="14"/>
      <name val="Arial CE"/>
      <family val="0"/>
      <charset val="238"/>
    </font>
    <font>
      <b val="true"/>
      <u val="single"/>
      <sz val="12"/>
      <name val="Arial CE"/>
      <family val="0"/>
      <charset val="238"/>
    </font>
    <font>
      <sz val="15"/>
      <name val="Arial CE"/>
      <family val="2"/>
      <charset val="238"/>
    </font>
    <font>
      <sz val="16"/>
      <name val="Arial CE"/>
      <family val="0"/>
      <charset val="238"/>
    </font>
    <font>
      <i val="true"/>
      <sz val="9"/>
      <name val="Arial CE"/>
      <family val="2"/>
      <charset val="238"/>
    </font>
    <font>
      <i val="true"/>
      <vertAlign val="superscript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45640</xdr:colOff>
      <xdr:row>17</xdr:row>
      <xdr:rowOff>0</xdr:rowOff>
    </xdr:from>
    <xdr:to>
      <xdr:col>8</xdr:col>
      <xdr:colOff>847440</xdr:colOff>
      <xdr:row>17</xdr:row>
      <xdr:rowOff>0</xdr:rowOff>
    </xdr:to>
    <xdr:sp>
      <xdr:nvSpPr>
        <xdr:cNvPr id="0" name="Line 2"/>
        <xdr:cNvSpPr/>
      </xdr:nvSpPr>
      <xdr:spPr>
        <a:xfrm>
          <a:off x="8204760" y="344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20" activeCellId="0" sqref="L20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5.44"/>
    <col collapsed="false" customWidth="true" hidden="false" outlineLevel="0" max="3" min="3" style="0" width="21.53"/>
    <col collapsed="false" customWidth="true" hidden="false" outlineLevel="0" max="4" min="4" style="0" width="5.53"/>
    <col collapsed="false" customWidth="true" hidden="false" outlineLevel="0" max="15" min="14" style="0" width="11.99"/>
  </cols>
  <sheetData>
    <row r="1" customFormat="false" ht="12.75" hidden="false" customHeight="true" outlineLevel="0" collapsed="false"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2.7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3"/>
      <c r="M2" s="3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2.75" hidden="false" customHeight="true" outlineLevel="0" collapsed="false">
      <c r="C3" s="4" t="s">
        <v>1</v>
      </c>
      <c r="D3" s="4"/>
      <c r="E3" s="5" t="s">
        <v>2</v>
      </c>
      <c r="F3" s="5"/>
      <c r="G3" s="5"/>
      <c r="H3" s="5"/>
      <c r="I3" s="6" t="s">
        <v>3</v>
      </c>
      <c r="J3" s="7"/>
      <c r="K3" s="8"/>
      <c r="L3" s="9"/>
      <c r="M3" s="1"/>
      <c r="N3" s="1"/>
      <c r="O3" s="1"/>
      <c r="P3" s="3"/>
      <c r="Q3" s="3"/>
      <c r="R3" s="3"/>
      <c r="S3" s="3"/>
      <c r="T3" s="3"/>
      <c r="U3" s="3"/>
      <c r="V3" s="3"/>
      <c r="W3" s="3"/>
      <c r="X3" s="3"/>
      <c r="Y3" s="1"/>
    </row>
    <row r="4" customFormat="false" ht="12.75" hidden="false" customHeight="true" outlineLevel="0" collapsed="false">
      <c r="C4" s="10"/>
      <c r="D4" s="11"/>
      <c r="E4" s="12" t="s">
        <v>4</v>
      </c>
      <c r="F4" s="12"/>
      <c r="G4" s="12"/>
      <c r="H4" s="12"/>
      <c r="I4" s="13" t="s">
        <v>5</v>
      </c>
      <c r="J4" s="14"/>
      <c r="K4" s="8"/>
      <c r="L4" s="9"/>
      <c r="M4" s="1"/>
      <c r="N4" s="1"/>
      <c r="O4" s="1"/>
      <c r="P4" s="15"/>
      <c r="Q4" s="16"/>
      <c r="R4" s="16"/>
      <c r="S4" s="3"/>
      <c r="T4" s="17"/>
      <c r="U4" s="17"/>
      <c r="V4" s="18"/>
      <c r="W4" s="19"/>
      <c r="X4" s="19"/>
      <c r="Y4" s="1"/>
    </row>
    <row r="5" customFormat="false" ht="12.75" hidden="false" customHeight="true" outlineLevel="0" collapsed="false">
      <c r="C5" s="20" t="s">
        <v>6</v>
      </c>
      <c r="D5" s="11"/>
      <c r="E5" s="12" t="s">
        <v>7</v>
      </c>
      <c r="F5" s="12"/>
      <c r="G5" s="12"/>
      <c r="H5" s="12"/>
      <c r="I5" s="13"/>
      <c r="J5" s="14"/>
      <c r="K5" s="8"/>
      <c r="L5" s="9"/>
      <c r="M5" s="1"/>
      <c r="N5" s="1"/>
      <c r="O5" s="1"/>
      <c r="P5" s="21"/>
      <c r="Q5" s="16"/>
      <c r="R5" s="16"/>
      <c r="S5" s="3"/>
      <c r="T5" s="17"/>
      <c r="U5" s="17"/>
      <c r="V5" s="22"/>
      <c r="W5" s="22"/>
      <c r="X5" s="22"/>
      <c r="Y5" s="1"/>
    </row>
    <row r="6" customFormat="false" ht="12.75" hidden="false" customHeight="true" outlineLevel="0" collapsed="false">
      <c r="C6" s="10"/>
      <c r="D6" s="11"/>
      <c r="E6" s="12" t="s">
        <v>8</v>
      </c>
      <c r="F6" s="12"/>
      <c r="G6" s="12"/>
      <c r="H6" s="12"/>
      <c r="I6" s="23"/>
      <c r="J6" s="24"/>
      <c r="K6" s="25"/>
      <c r="L6" s="9"/>
      <c r="M6" s="1"/>
      <c r="N6" s="1"/>
      <c r="O6" s="1"/>
      <c r="P6" s="21"/>
      <c r="Q6" s="16"/>
      <c r="R6" s="16"/>
      <c r="S6" s="3"/>
      <c r="T6" s="17"/>
      <c r="U6" s="17"/>
      <c r="V6" s="22"/>
      <c r="W6" s="22"/>
      <c r="X6" s="22"/>
      <c r="Y6" s="1"/>
    </row>
    <row r="7" customFormat="false" ht="12.75" hidden="false" customHeight="true" outlineLevel="0" collapsed="false">
      <c r="C7" s="26" t="s">
        <v>9</v>
      </c>
      <c r="D7" s="26"/>
      <c r="E7" s="12" t="s">
        <v>10</v>
      </c>
      <c r="F7" s="12"/>
      <c r="G7" s="12"/>
      <c r="H7" s="12"/>
      <c r="I7" s="27" t="s">
        <v>11</v>
      </c>
      <c r="J7" s="28"/>
      <c r="K7" s="29"/>
      <c r="L7" s="9"/>
      <c r="M7" s="1"/>
      <c r="N7" s="1"/>
      <c r="O7" s="1"/>
      <c r="P7" s="21"/>
      <c r="Q7" s="16"/>
      <c r="R7" s="16"/>
      <c r="S7" s="3"/>
      <c r="T7" s="17"/>
      <c r="U7" s="17"/>
      <c r="V7" s="19"/>
      <c r="W7" s="19"/>
      <c r="X7" s="19"/>
      <c r="Y7" s="1"/>
    </row>
    <row r="8" customFormat="false" ht="12.75" hidden="false" customHeight="true" outlineLevel="0" collapsed="false">
      <c r="C8" s="30"/>
      <c r="D8" s="11"/>
      <c r="E8" s="5" t="s">
        <v>12</v>
      </c>
      <c r="F8" s="5"/>
      <c r="G8" s="5"/>
      <c r="H8" s="5"/>
      <c r="I8" s="31" t="s">
        <v>13</v>
      </c>
      <c r="J8" s="32"/>
      <c r="K8" s="33"/>
      <c r="L8" s="9"/>
      <c r="M8" s="1"/>
      <c r="N8" s="1"/>
      <c r="O8" s="1"/>
      <c r="P8" s="16"/>
      <c r="Q8" s="16"/>
      <c r="R8" s="16"/>
      <c r="S8" s="3"/>
      <c r="T8" s="17"/>
      <c r="U8" s="17"/>
      <c r="V8" s="18"/>
      <c r="W8" s="19"/>
      <c r="X8" s="19"/>
      <c r="Y8" s="1"/>
    </row>
    <row r="9" customFormat="false" ht="12.75" hidden="false" customHeight="true" outlineLevel="0" collapsed="false">
      <c r="C9" s="34"/>
      <c r="D9" s="35"/>
      <c r="E9" s="36" t="s">
        <v>14</v>
      </c>
      <c r="F9" s="36"/>
      <c r="G9" s="36"/>
      <c r="H9" s="36"/>
      <c r="I9" s="37"/>
      <c r="J9" s="35"/>
      <c r="K9" s="38"/>
      <c r="L9" s="9"/>
      <c r="M9" s="1"/>
      <c r="N9" s="1"/>
      <c r="O9" s="1"/>
      <c r="P9" s="18"/>
      <c r="Q9" s="16"/>
      <c r="R9" s="16"/>
      <c r="S9" s="3"/>
      <c r="T9" s="17"/>
      <c r="U9" s="17"/>
      <c r="V9" s="39"/>
      <c r="W9" s="19"/>
      <c r="X9" s="19"/>
      <c r="Y9" s="1"/>
    </row>
    <row r="10" customFormat="false" ht="12.75" hidden="false" customHeight="true" outlineLevel="0" collapsed="false">
      <c r="N10" s="1"/>
      <c r="O10" s="1"/>
      <c r="P10" s="18"/>
      <c r="Q10" s="16"/>
      <c r="R10" s="16"/>
      <c r="S10" s="40"/>
      <c r="T10" s="40"/>
      <c r="U10" s="40"/>
      <c r="V10" s="16"/>
      <c r="W10" s="16"/>
      <c r="X10" s="16"/>
      <c r="Y10" s="1"/>
    </row>
    <row r="11" customFormat="false" ht="12.75" hidden="false" customHeight="true" outlineLevel="0" collapsed="false"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</row>
    <row r="12" customFormat="false" ht="18" hidden="false" customHeight="true" outlineLevel="0" collapsed="false">
      <c r="B12" s="41" t="s">
        <v>15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42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</row>
    <row r="13" customFormat="false" ht="12.75" hidden="false" customHeight="true" outlineLevel="0" collapsed="false">
      <c r="B13" s="43"/>
      <c r="C13" s="44"/>
      <c r="D13" s="44"/>
      <c r="E13" s="45" t="s">
        <v>16</v>
      </c>
      <c r="F13" s="46" t="s">
        <v>17</v>
      </c>
      <c r="G13" s="46"/>
      <c r="H13" s="46"/>
      <c r="I13" s="46"/>
      <c r="J13" s="46"/>
      <c r="K13" s="46"/>
      <c r="L13" s="46"/>
      <c r="M13" s="47"/>
      <c r="N13" s="48"/>
      <c r="O13" s="42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customFormat="false" ht="12.75" hidden="false" customHeight="true" outlineLevel="0" collapsed="false">
      <c r="B14" s="49" t="s">
        <v>18</v>
      </c>
      <c r="C14" s="49"/>
      <c r="D14" s="50"/>
      <c r="E14" s="51" t="s">
        <v>19</v>
      </c>
      <c r="F14" s="52" t="s">
        <v>20</v>
      </c>
      <c r="G14" s="52" t="s">
        <v>21</v>
      </c>
      <c r="H14" s="53" t="s">
        <v>22</v>
      </c>
      <c r="I14" s="54" t="s">
        <v>23</v>
      </c>
      <c r="J14" s="54"/>
      <c r="K14" s="55" t="s">
        <v>24</v>
      </c>
      <c r="L14" s="56" t="s">
        <v>25</v>
      </c>
      <c r="M14" s="57"/>
      <c r="N14" s="58"/>
      <c r="O14" s="1"/>
      <c r="P14" s="1"/>
      <c r="Q14" s="1"/>
      <c r="R14" s="59"/>
      <c r="S14" s="59"/>
      <c r="T14" s="19"/>
      <c r="U14" s="19"/>
      <c r="V14" s="19"/>
      <c r="W14" s="19"/>
      <c r="X14" s="19"/>
      <c r="Y14" s="60"/>
    </row>
    <row r="15" customFormat="false" ht="12.75" hidden="false" customHeight="true" outlineLevel="0" collapsed="false">
      <c r="B15" s="61"/>
      <c r="C15" s="50"/>
      <c r="D15" s="50"/>
      <c r="E15" s="51" t="s">
        <v>26</v>
      </c>
      <c r="F15" s="52" t="s">
        <v>27</v>
      </c>
      <c r="G15" s="52" t="s">
        <v>28</v>
      </c>
      <c r="H15" s="62" t="s">
        <v>29</v>
      </c>
      <c r="I15" s="52" t="s">
        <v>30</v>
      </c>
      <c r="J15" s="52" t="s">
        <v>31</v>
      </c>
      <c r="K15" s="52" t="s">
        <v>32</v>
      </c>
      <c r="L15" s="56"/>
      <c r="M15" s="57"/>
      <c r="N15" s="58"/>
      <c r="O15" s="59"/>
      <c r="P15" s="1"/>
      <c r="Q15" s="1"/>
      <c r="R15" s="59"/>
      <c r="S15" s="19"/>
      <c r="T15" s="19"/>
      <c r="U15" s="19"/>
      <c r="V15" s="19"/>
      <c r="W15" s="60"/>
      <c r="X15" s="19"/>
      <c r="Y15" s="19"/>
    </row>
    <row r="16" customFormat="false" ht="12.75" hidden="false" customHeight="true" outlineLevel="0" collapsed="false">
      <c r="B16" s="63" t="n">
        <v>0</v>
      </c>
      <c r="C16" s="64"/>
      <c r="D16" s="65"/>
      <c r="E16" s="66" t="n">
        <v>1</v>
      </c>
      <c r="F16" s="66" t="n">
        <v>2</v>
      </c>
      <c r="G16" s="66" t="n">
        <v>3</v>
      </c>
      <c r="H16" s="67" t="n">
        <v>4</v>
      </c>
      <c r="I16" s="66" t="n">
        <v>5</v>
      </c>
      <c r="J16" s="66" t="n">
        <v>6</v>
      </c>
      <c r="K16" s="66" t="n">
        <v>7</v>
      </c>
      <c r="L16" s="68" t="n">
        <v>8</v>
      </c>
      <c r="M16" s="69"/>
      <c r="N16" s="70"/>
      <c r="O16" s="1"/>
      <c r="P16" s="1"/>
      <c r="Q16" s="1"/>
      <c r="R16" s="59"/>
      <c r="S16" s="19"/>
      <c r="T16" s="19"/>
      <c r="U16" s="19"/>
      <c r="V16" s="19"/>
      <c r="W16" s="19"/>
      <c r="X16" s="19"/>
      <c r="Y16" s="60"/>
    </row>
    <row r="17" customFormat="false" ht="12.75" hidden="false" customHeight="true" outlineLevel="0" collapsed="false">
      <c r="B17" s="71" t="s">
        <v>33</v>
      </c>
      <c r="C17" s="50"/>
      <c r="D17" s="72" t="s">
        <v>34</v>
      </c>
      <c r="E17" s="73" t="n">
        <f aca="false">SUM(F17:L17)</f>
        <v>0</v>
      </c>
      <c r="F17" s="74" t="n">
        <f aca="false">Wodociąg!D19</f>
        <v>0</v>
      </c>
      <c r="G17" s="74" t="n">
        <f aca="false">Wodociąg!E19</f>
        <v>0</v>
      </c>
      <c r="H17" s="74" t="n">
        <f aca="false">Wodociąg!F19</f>
        <v>0</v>
      </c>
      <c r="I17" s="74" t="n">
        <f aca="false">Wodociąg!G19</f>
        <v>0</v>
      </c>
      <c r="J17" s="74" t="n">
        <f aca="false">Wodociąg!H19</f>
        <v>0</v>
      </c>
      <c r="K17" s="74" t="n">
        <f aca="false">Wodociąg!I19</f>
        <v>0</v>
      </c>
      <c r="L17" s="75" t="n">
        <f aca="false">Wodociąg!J19</f>
        <v>0</v>
      </c>
      <c r="M17" s="47"/>
      <c r="N17" s="76"/>
      <c r="O17" s="77"/>
      <c r="P17" s="1"/>
      <c r="Q17" s="1"/>
      <c r="R17" s="78"/>
      <c r="S17" s="78"/>
      <c r="T17" s="78"/>
      <c r="U17" s="78"/>
      <c r="V17" s="78"/>
      <c r="W17" s="78"/>
      <c r="X17" s="78"/>
      <c r="Y17" s="78"/>
    </row>
    <row r="18" customFormat="false" ht="12.75" hidden="false" customHeight="true" outlineLevel="0" collapsed="false">
      <c r="B18" s="79" t="s">
        <v>35</v>
      </c>
      <c r="C18" s="80"/>
      <c r="D18" s="81" t="s">
        <v>36</v>
      </c>
      <c r="E18" s="73" t="n">
        <f aca="false">SUM(F18:L18)</f>
        <v>0</v>
      </c>
      <c r="F18" s="74" t="n">
        <f aca="false">'Stacje uzdat.'!D19</f>
        <v>0</v>
      </c>
      <c r="G18" s="74" t="n">
        <f aca="false">'Stacje uzdat.'!E19</f>
        <v>0</v>
      </c>
      <c r="H18" s="74" t="n">
        <f aca="false">'Stacje uzdat.'!F19</f>
        <v>0</v>
      </c>
      <c r="I18" s="74" t="n">
        <f aca="false">'Stacje uzdat.'!G19</f>
        <v>0</v>
      </c>
      <c r="J18" s="74" t="n">
        <f aca="false">'Stacje uzdat.'!H19</f>
        <v>0</v>
      </c>
      <c r="K18" s="74" t="n">
        <f aca="false">'Stacje uzdat.'!I19</f>
        <v>0</v>
      </c>
      <c r="L18" s="75" t="n">
        <f aca="false">'Stacje uzdat.'!J19</f>
        <v>0</v>
      </c>
      <c r="M18" s="47"/>
      <c r="N18" s="82"/>
      <c r="O18" s="21"/>
      <c r="P18" s="1"/>
      <c r="Q18" s="78"/>
      <c r="R18" s="83"/>
      <c r="S18" s="84"/>
      <c r="T18" s="84"/>
      <c r="U18" s="84"/>
      <c r="V18" s="84"/>
      <c r="W18" s="84"/>
      <c r="X18" s="84"/>
      <c r="Y18" s="84"/>
    </row>
    <row r="19" customFormat="false" ht="12.75" hidden="false" customHeight="true" outlineLevel="0" collapsed="false">
      <c r="B19" s="85" t="s">
        <v>37</v>
      </c>
      <c r="C19" s="85"/>
      <c r="D19" s="86" t="s">
        <v>38</v>
      </c>
      <c r="E19" s="73" t="n">
        <f aca="false">SUM(F19:L19)</f>
        <v>0</v>
      </c>
      <c r="F19" s="87" t="n">
        <f aca="false">'Moder.stacji uzdat.'!D13</f>
        <v>0</v>
      </c>
      <c r="G19" s="87" t="n">
        <f aca="false">'Moder.stacji uzdat.'!E13</f>
        <v>0</v>
      </c>
      <c r="H19" s="87" t="n">
        <f aca="false">'Moder.stacji uzdat.'!F13</f>
        <v>0</v>
      </c>
      <c r="I19" s="87" t="n">
        <f aca="false">'Moder.stacji uzdat.'!G13</f>
        <v>0</v>
      </c>
      <c r="J19" s="87" t="n">
        <f aca="false">'Moder.stacji uzdat.'!H13</f>
        <v>0</v>
      </c>
      <c r="K19" s="87" t="n">
        <f aca="false">'Moder.stacji uzdat.'!I13</f>
        <v>0</v>
      </c>
      <c r="L19" s="75" t="n">
        <f aca="false">'Moder.stacji uzdat.'!J13</f>
        <v>0</v>
      </c>
      <c r="M19" s="47"/>
      <c r="N19" s="82"/>
      <c r="O19" s="48"/>
      <c r="P19" s="1"/>
      <c r="Q19" s="78"/>
      <c r="R19" s="83"/>
      <c r="S19" s="84"/>
      <c r="T19" s="84"/>
      <c r="U19" s="84"/>
      <c r="V19" s="84"/>
      <c r="W19" s="84"/>
      <c r="X19" s="84"/>
      <c r="Y19" s="84"/>
    </row>
    <row r="20" customFormat="false" ht="12.75" hidden="false" customHeight="true" outlineLevel="0" collapsed="false">
      <c r="B20" s="88" t="s">
        <v>39</v>
      </c>
      <c r="C20" s="89"/>
      <c r="D20" s="90" t="s">
        <v>40</v>
      </c>
      <c r="E20" s="73" t="n">
        <f aca="false">SUM(F20:L20)</f>
        <v>0</v>
      </c>
      <c r="F20" s="91" t="n">
        <f aca="false">Kanalizacja!D19</f>
        <v>0</v>
      </c>
      <c r="G20" s="91" t="n">
        <f aca="false">Kanalizacja!E19</f>
        <v>0</v>
      </c>
      <c r="H20" s="91" t="n">
        <f aca="false">Kanalizacja!F19</f>
        <v>0</v>
      </c>
      <c r="I20" s="91" t="n">
        <f aca="false">Kanalizacja!G19</f>
        <v>0</v>
      </c>
      <c r="J20" s="91" t="n">
        <f aca="false">Kanalizacja!H19</f>
        <v>0</v>
      </c>
      <c r="K20" s="91" t="n">
        <f aca="false">Kanalizacja!I19</f>
        <v>0</v>
      </c>
      <c r="L20" s="75" t="n">
        <f aca="false">Kanalizacja!J19</f>
        <v>0</v>
      </c>
      <c r="M20" s="47"/>
      <c r="N20" s="76"/>
      <c r="O20" s="92"/>
      <c r="P20" s="92"/>
      <c r="Q20" s="78"/>
      <c r="R20" s="83"/>
      <c r="S20" s="84"/>
      <c r="T20" s="84"/>
      <c r="U20" s="84"/>
      <c r="V20" s="84"/>
      <c r="W20" s="84"/>
      <c r="X20" s="84"/>
      <c r="Y20" s="84"/>
    </row>
    <row r="21" customFormat="false" ht="12.75" hidden="false" customHeight="true" outlineLevel="0" collapsed="false">
      <c r="B21" s="93" t="s">
        <v>41</v>
      </c>
      <c r="C21" s="94"/>
      <c r="D21" s="95" t="s">
        <v>42</v>
      </c>
      <c r="E21" s="96" t="n">
        <f aca="false">SUM(F21:L21)</f>
        <v>0</v>
      </c>
      <c r="F21" s="91" t="n">
        <f aca="false">'Zbiorcze oczyszcz.'!D19</f>
        <v>0</v>
      </c>
      <c r="G21" s="91" t="n">
        <f aca="false">'Zbiorcze oczyszcz.'!E19</f>
        <v>0</v>
      </c>
      <c r="H21" s="91" t="n">
        <f aca="false">'Zbiorcze oczyszcz.'!F19</f>
        <v>0</v>
      </c>
      <c r="I21" s="91" t="n">
        <f aca="false">'Zbiorcze oczyszcz.'!G19</f>
        <v>0</v>
      </c>
      <c r="J21" s="91" t="n">
        <f aca="false">'Zbiorcze oczyszcz.'!H19</f>
        <v>0</v>
      </c>
      <c r="K21" s="91" t="n">
        <f aca="false">'Zbiorcze oczyszcz.'!I19</f>
        <v>0</v>
      </c>
      <c r="L21" s="75" t="n">
        <f aca="false">'Zbiorcze oczyszcz.'!J19</f>
        <v>0</v>
      </c>
      <c r="M21" s="47"/>
      <c r="N21" s="82"/>
      <c r="O21" s="21"/>
      <c r="P21" s="1"/>
      <c r="Q21" s="78"/>
      <c r="R21" s="83"/>
      <c r="S21" s="84"/>
      <c r="T21" s="84"/>
      <c r="U21" s="84"/>
      <c r="V21" s="84"/>
      <c r="W21" s="84"/>
      <c r="X21" s="84"/>
      <c r="Y21" s="84"/>
    </row>
    <row r="22" customFormat="false" ht="12.75" hidden="false" customHeight="true" outlineLevel="0" collapsed="false">
      <c r="B22" s="97" t="s">
        <v>43</v>
      </c>
      <c r="C22" s="98"/>
      <c r="D22" s="90" t="s">
        <v>44</v>
      </c>
      <c r="E22" s="99" t="n">
        <f aca="false">SUM(F22:L22)</f>
        <v>0</v>
      </c>
      <c r="F22" s="100" t="n">
        <f aca="false">'Moder.oczyszcz.'!D13</f>
        <v>0</v>
      </c>
      <c r="G22" s="100" t="n">
        <f aca="false">'Moder.oczyszcz.'!E13</f>
        <v>0</v>
      </c>
      <c r="H22" s="91" t="n">
        <f aca="false">'Moder.oczyszcz.'!F13</f>
        <v>0</v>
      </c>
      <c r="I22" s="100" t="n">
        <f aca="false">'Moder.oczyszcz.'!G13</f>
        <v>0</v>
      </c>
      <c r="J22" s="100" t="n">
        <f aca="false">'Moder.oczyszcz.'!H13</f>
        <v>0</v>
      </c>
      <c r="K22" s="100" t="n">
        <f aca="false">'Moder.oczyszcz.'!I13</f>
        <v>0</v>
      </c>
      <c r="L22" s="101" t="n">
        <f aca="false">'Moder.oczyszcz.'!J13</f>
        <v>0</v>
      </c>
      <c r="M22" s="47"/>
      <c r="N22" s="82"/>
      <c r="O22" s="48"/>
      <c r="P22" s="1"/>
      <c r="Q22" s="78"/>
      <c r="R22" s="83"/>
      <c r="S22" s="84"/>
      <c r="T22" s="84"/>
      <c r="U22" s="84"/>
      <c r="V22" s="84"/>
      <c r="W22" s="84"/>
      <c r="X22" s="84"/>
      <c r="Y22" s="84"/>
    </row>
    <row r="23" customFormat="false" ht="12.75" hidden="false" customHeight="true" outlineLevel="0" collapsed="false">
      <c r="B23" s="102" t="s">
        <v>45</v>
      </c>
      <c r="C23" s="103"/>
      <c r="D23" s="81" t="s">
        <v>46</v>
      </c>
      <c r="E23" s="73" t="n">
        <f aca="false">SUM(F23:L23)</f>
        <v>0</v>
      </c>
      <c r="F23" s="104" t="n">
        <f aca="false">'Indywid.oczyszczal.'!D19</f>
        <v>0</v>
      </c>
      <c r="G23" s="104" t="n">
        <f aca="false">'Indywid.oczyszczal.'!E19</f>
        <v>0</v>
      </c>
      <c r="H23" s="104" t="n">
        <f aca="false">'Indywid.oczyszczal.'!F19</f>
        <v>0</v>
      </c>
      <c r="I23" s="104" t="n">
        <f aca="false">'Indywid.oczyszczal.'!G19</f>
        <v>0</v>
      </c>
      <c r="J23" s="104" t="n">
        <f aca="false">'Indywid.oczyszczal.'!H19</f>
        <v>0</v>
      </c>
      <c r="K23" s="104" t="n">
        <f aca="false">'Indywid.oczyszczal.'!I19</f>
        <v>0</v>
      </c>
      <c r="L23" s="105" t="n">
        <f aca="false">'Indywid.oczyszczal.'!J19</f>
        <v>0</v>
      </c>
      <c r="M23" s="47"/>
      <c r="N23" s="82"/>
      <c r="O23" s="21"/>
      <c r="P23" s="1"/>
      <c r="Q23" s="78"/>
      <c r="R23" s="83"/>
      <c r="S23" s="84"/>
      <c r="T23" s="84"/>
      <c r="U23" s="84"/>
      <c r="V23" s="84"/>
      <c r="W23" s="84"/>
      <c r="X23" s="84"/>
      <c r="Y23" s="84"/>
    </row>
    <row r="24" customFormat="false" ht="12.75" hidden="false" customHeight="true" outlineLevel="0" collapsed="false">
      <c r="B24" s="61" t="s">
        <v>47</v>
      </c>
      <c r="C24" s="106"/>
      <c r="D24" s="95"/>
      <c r="E24" s="96"/>
      <c r="F24" s="107"/>
      <c r="G24" s="107"/>
      <c r="H24" s="107"/>
      <c r="I24" s="107"/>
      <c r="J24" s="107"/>
      <c r="K24" s="107"/>
      <c r="L24" s="107"/>
      <c r="M24" s="47"/>
      <c r="N24" s="82"/>
      <c r="O24" s="21"/>
      <c r="P24" s="1"/>
      <c r="Q24" s="78"/>
      <c r="R24" s="83"/>
      <c r="S24" s="84"/>
      <c r="T24" s="84"/>
      <c r="U24" s="84"/>
      <c r="V24" s="84"/>
      <c r="W24" s="84"/>
      <c r="X24" s="84"/>
      <c r="Y24" s="84"/>
    </row>
    <row r="25" customFormat="false" ht="12.75" hidden="false" customHeight="true" outlineLevel="0" collapsed="false">
      <c r="B25" s="61" t="s">
        <v>48</v>
      </c>
      <c r="C25" s="106"/>
      <c r="D25" s="108" t="s">
        <v>49</v>
      </c>
      <c r="E25" s="96" t="n">
        <f aca="false">SUM(F25:L25)</f>
        <v>0</v>
      </c>
      <c r="F25" s="107" t="n">
        <f aca="false">Wysypiska!D19</f>
        <v>0</v>
      </c>
      <c r="G25" s="107" t="n">
        <f aca="false">Wysypiska!E19</f>
        <v>0</v>
      </c>
      <c r="H25" s="107" t="n">
        <f aca="false">Wysypiska!F19</f>
        <v>0</v>
      </c>
      <c r="I25" s="107" t="n">
        <f aca="false">Wysypiska!G19</f>
        <v>0</v>
      </c>
      <c r="J25" s="107" t="n">
        <f aca="false">Wysypiska!H19</f>
        <v>0</v>
      </c>
      <c r="K25" s="107" t="n">
        <f aca="false">Wysypiska!I19</f>
        <v>0</v>
      </c>
      <c r="L25" s="107" t="n">
        <f aca="false">Wysypiska!J19</f>
        <v>0</v>
      </c>
      <c r="M25" s="47"/>
      <c r="N25" s="82"/>
      <c r="O25" s="109"/>
      <c r="P25" s="1"/>
      <c r="Q25" s="78"/>
      <c r="R25" s="83"/>
      <c r="S25" s="110"/>
      <c r="T25" s="110"/>
      <c r="U25" s="110"/>
      <c r="V25" s="110"/>
      <c r="W25" s="110"/>
      <c r="X25" s="110"/>
      <c r="Y25" s="110"/>
    </row>
    <row r="26" customFormat="false" ht="18" hidden="false" customHeight="true" outlineLevel="0" collapsed="false">
      <c r="B26" s="111" t="s">
        <v>50</v>
      </c>
      <c r="C26" s="112"/>
      <c r="D26" s="67" t="s">
        <v>51</v>
      </c>
      <c r="E26" s="113" t="n">
        <f aca="false">SUM(E17:E25)</f>
        <v>0</v>
      </c>
      <c r="F26" s="113" t="n">
        <f aca="false">SUM(F17:F25)</f>
        <v>0</v>
      </c>
      <c r="G26" s="113" t="n">
        <f aca="false">SUM(G17:G25)</f>
        <v>0</v>
      </c>
      <c r="H26" s="113" t="n">
        <f aca="false">SUM(H17:H25)</f>
        <v>0</v>
      </c>
      <c r="I26" s="113" t="n">
        <f aca="false">SUM(I17:I25)</f>
        <v>0</v>
      </c>
      <c r="J26" s="113" t="n">
        <f aca="false">SUM(J17:J25)</f>
        <v>0</v>
      </c>
      <c r="K26" s="113" t="n">
        <f aca="false">SUM(K17:K25)</f>
        <v>0</v>
      </c>
      <c r="L26" s="114" t="n">
        <f aca="false">SUM(L17:L25)</f>
        <v>0</v>
      </c>
      <c r="M26" s="47"/>
      <c r="N26" s="115"/>
      <c r="O26" s="21"/>
      <c r="P26" s="1"/>
      <c r="Q26" s="78"/>
      <c r="R26" s="83"/>
      <c r="S26" s="84"/>
      <c r="T26" s="84"/>
      <c r="U26" s="84"/>
      <c r="V26" s="84"/>
      <c r="W26" s="84"/>
      <c r="X26" s="84"/>
      <c r="Y26" s="84"/>
    </row>
    <row r="27" customFormat="false" ht="12.75" hidden="false" customHeight="true" outlineLevel="0" collapsed="false">
      <c r="B27" s="116" t="s">
        <v>52</v>
      </c>
      <c r="C27" s="117"/>
      <c r="D27" s="118"/>
      <c r="E27" s="117"/>
      <c r="F27" s="117"/>
      <c r="G27" s="117"/>
      <c r="H27" s="117"/>
      <c r="I27" s="117"/>
      <c r="J27" s="117"/>
      <c r="K27" s="117"/>
      <c r="L27" s="117"/>
      <c r="M27" s="115"/>
      <c r="N27" s="82"/>
      <c r="O27" s="21"/>
      <c r="P27" s="1"/>
      <c r="Q27" s="78"/>
      <c r="R27" s="83"/>
      <c r="S27" s="84"/>
      <c r="T27" s="84"/>
      <c r="U27" s="84"/>
      <c r="V27" s="84"/>
      <c r="W27" s="84"/>
      <c r="X27" s="84"/>
      <c r="Y27" s="84"/>
    </row>
    <row r="28" customFormat="false" ht="12.75" hidden="false" customHeight="true" outlineLevel="0" collapsed="false">
      <c r="B28" s="119"/>
      <c r="C28" s="120"/>
      <c r="D28" s="70"/>
      <c r="E28" s="120"/>
      <c r="F28" s="120"/>
      <c r="H28" s="120"/>
      <c r="I28" s="120"/>
      <c r="J28" s="120"/>
      <c r="K28" s="120"/>
      <c r="L28" s="120"/>
      <c r="M28" s="115"/>
      <c r="N28" s="82"/>
      <c r="O28" s="121"/>
      <c r="P28" s="1"/>
      <c r="Q28" s="122"/>
      <c r="R28" s="123"/>
      <c r="S28" s="123"/>
      <c r="T28" s="123"/>
      <c r="U28" s="123"/>
      <c r="V28" s="123"/>
      <c r="W28" s="123"/>
      <c r="X28" s="123"/>
      <c r="Y28" s="123"/>
    </row>
    <row r="29" customFormat="false" ht="12.75" hidden="false" customHeight="true" outlineLevel="0" collapsed="false">
      <c r="B29" s="119"/>
      <c r="C29" s="120"/>
      <c r="D29" s="70"/>
      <c r="E29" s="120"/>
      <c r="F29" s="120"/>
      <c r="G29" s="120"/>
      <c r="H29" s="120"/>
      <c r="I29" s="120"/>
      <c r="J29" s="120"/>
      <c r="K29" s="120"/>
      <c r="L29" s="120"/>
      <c r="M29" s="58"/>
      <c r="N29" s="82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customFormat="false" ht="12.75" hidden="false" customHeight="true" outlineLevel="0" collapsed="false">
      <c r="B30" s="119"/>
      <c r="C30" s="120"/>
      <c r="D30" s="70"/>
      <c r="E30" s="120"/>
      <c r="F30" s="120"/>
      <c r="G30" s="120"/>
      <c r="H30" s="120"/>
      <c r="I30" s="120"/>
      <c r="J30" s="120"/>
      <c r="K30" s="120"/>
      <c r="L30" s="120"/>
      <c r="M30" s="58"/>
      <c r="N30" s="124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12.75" hidden="false" customHeight="true" outlineLevel="0" collapsed="false">
      <c r="B31" s="119"/>
      <c r="C31" s="120"/>
      <c r="D31" s="70"/>
      <c r="E31" s="120"/>
      <c r="F31" s="120"/>
      <c r="G31" s="120"/>
      <c r="H31" s="120"/>
      <c r="I31" s="120"/>
      <c r="J31" s="120"/>
      <c r="K31" s="120"/>
      <c r="L31" s="120"/>
      <c r="M31" s="58"/>
      <c r="N31" s="82"/>
      <c r="O31" s="82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customFormat="false" ht="12.75" hidden="false" customHeight="true" outlineLevel="0" collapsed="false">
      <c r="B32" s="119"/>
      <c r="C32" s="120"/>
      <c r="D32" s="70"/>
      <c r="E32" s="120"/>
      <c r="F32" s="120"/>
      <c r="G32" s="120"/>
      <c r="H32" s="120"/>
      <c r="I32" s="120"/>
      <c r="J32" s="120"/>
      <c r="K32" s="120"/>
      <c r="L32" s="120"/>
      <c r="M32" s="58"/>
      <c r="N32" s="82"/>
      <c r="O32" s="82"/>
      <c r="P32" s="1"/>
    </row>
    <row r="33" customFormat="false" ht="12.75" hidden="false" customHeight="true" outlineLevel="0" collapsed="false">
      <c r="B33" s="119"/>
      <c r="C33" s="120"/>
      <c r="D33" s="70"/>
      <c r="E33" s="120"/>
      <c r="F33" s="120"/>
      <c r="G33" s="120"/>
      <c r="H33" s="120"/>
      <c r="I33" s="120"/>
      <c r="J33" s="120"/>
      <c r="K33" s="120"/>
      <c r="L33" s="120"/>
      <c r="M33" s="58"/>
      <c r="N33" s="124"/>
      <c r="O33" s="82"/>
      <c r="P33" s="1"/>
    </row>
    <row r="34" customFormat="false" ht="12.5" hidden="false" customHeight="false" outlineLevel="0" collapsed="false">
      <c r="B34" s="119"/>
      <c r="C34" s="120"/>
      <c r="D34" s="70"/>
      <c r="E34" s="120"/>
      <c r="F34" s="120"/>
      <c r="G34" s="120"/>
      <c r="H34" s="120"/>
      <c r="I34" s="120"/>
      <c r="J34" s="120"/>
      <c r="K34" s="120"/>
      <c r="L34" s="120"/>
      <c r="M34" s="58"/>
      <c r="N34" s="124"/>
      <c r="O34" s="82"/>
      <c r="P34" s="1"/>
    </row>
    <row r="35" customFormat="false" ht="12.5" hidden="false" customHeight="false" outlineLevel="0" collapsed="false">
      <c r="B35" s="119"/>
      <c r="C35" s="120"/>
      <c r="D35" s="70"/>
      <c r="E35" s="120"/>
      <c r="F35" s="120"/>
      <c r="G35" s="120"/>
      <c r="H35" s="120"/>
      <c r="I35" s="120"/>
      <c r="J35" s="120"/>
      <c r="K35" s="120"/>
      <c r="L35" s="120"/>
      <c r="M35" s="58"/>
      <c r="N35" s="76"/>
      <c r="O35" s="48"/>
      <c r="P35" s="1"/>
    </row>
    <row r="36" customFormat="false" ht="12.5" hidden="false" customHeight="false" outlineLevel="0" collapsed="false">
      <c r="B36" s="119"/>
      <c r="C36" s="120"/>
      <c r="D36" s="70"/>
      <c r="E36" s="120"/>
      <c r="F36" s="120"/>
      <c r="G36" s="120"/>
      <c r="H36" s="120"/>
      <c r="I36" s="120"/>
      <c r="J36" s="120"/>
      <c r="K36" s="120"/>
      <c r="L36" s="120"/>
      <c r="M36" s="58"/>
      <c r="N36" s="76"/>
      <c r="O36" s="48"/>
      <c r="P36" s="1"/>
    </row>
    <row r="37" customFormat="false" ht="12.5" hidden="false" customHeight="false" outlineLevel="0" collapsed="false">
      <c r="B37" s="119"/>
      <c r="C37" s="120"/>
      <c r="D37" s="70"/>
      <c r="E37" s="120"/>
      <c r="F37" s="120"/>
      <c r="G37" s="120"/>
      <c r="H37" s="120"/>
      <c r="I37" s="120"/>
      <c r="J37" s="120"/>
      <c r="K37" s="120"/>
      <c r="L37" s="120"/>
      <c r="M37" s="58"/>
      <c r="N37" s="76"/>
      <c r="O37" s="48"/>
      <c r="P37" s="1"/>
    </row>
    <row r="38" customFormat="false" ht="12.5" hidden="false" customHeight="false" outlineLevel="0" collapsed="false">
      <c r="B38" s="119"/>
      <c r="C38" s="120"/>
      <c r="D38" s="70"/>
      <c r="E38" s="120"/>
      <c r="F38" s="120"/>
      <c r="G38" s="120"/>
      <c r="H38" s="120"/>
      <c r="I38" s="120"/>
      <c r="J38" s="120"/>
      <c r="K38" s="120"/>
      <c r="L38" s="120"/>
      <c r="M38" s="58"/>
      <c r="N38" s="76"/>
      <c r="O38" s="48"/>
      <c r="P38" s="1"/>
    </row>
    <row r="39" customFormat="false" ht="12.5" hidden="false" customHeight="false" outlineLevel="0" collapsed="false">
      <c r="B39" s="119"/>
      <c r="C39" s="120"/>
      <c r="D39" s="70"/>
      <c r="E39" s="120"/>
      <c r="F39" s="120"/>
      <c r="G39" s="120"/>
      <c r="H39" s="120"/>
      <c r="I39" s="120"/>
      <c r="J39" s="120"/>
      <c r="K39" s="120"/>
      <c r="L39" s="120"/>
      <c r="M39" s="58"/>
      <c r="N39" s="76"/>
      <c r="O39" s="48"/>
      <c r="P39" s="1"/>
    </row>
    <row r="40" customFormat="false" ht="12.5" hidden="false" customHeight="false" outlineLevel="0" collapsed="false">
      <c r="B40" s="119"/>
      <c r="C40" s="120"/>
      <c r="D40" s="70"/>
      <c r="E40" s="120"/>
      <c r="F40" s="120"/>
      <c r="G40" s="120"/>
      <c r="H40" s="120"/>
      <c r="I40" s="120"/>
      <c r="J40" s="120"/>
      <c r="K40" s="120"/>
      <c r="L40" s="120"/>
      <c r="M40" s="58"/>
      <c r="N40" s="76"/>
      <c r="O40" s="48"/>
      <c r="P40" s="1"/>
    </row>
    <row r="41" customFormat="false" ht="12.5" hidden="false" customHeight="false" outlineLevel="0" collapsed="false">
      <c r="B41" s="120"/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48"/>
      <c r="N41" s="48"/>
      <c r="O41" s="48"/>
      <c r="P41" s="1"/>
    </row>
    <row r="42" customFormat="false" ht="12.5" hidden="false" customHeight="false" outlineLevel="0" collapsed="false"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82"/>
      <c r="O42" s="48"/>
      <c r="P42" s="1"/>
    </row>
    <row r="43" customFormat="false" ht="12.5" hidden="false" customHeight="false" outlineLevel="0" collapsed="false"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82"/>
      <c r="O43" s="48"/>
      <c r="P43" s="1"/>
    </row>
    <row r="44" customFormat="false" ht="12.5" hidden="false" customHeight="false" outlineLevel="0" collapsed="false"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82"/>
      <c r="O44" s="48"/>
      <c r="P44" s="1"/>
    </row>
    <row r="45" customFormat="false" ht="12.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2.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2.5" hidden="false" customHeight="false" outlineLevel="0" collapsed="false">
      <c r="B47" s="1"/>
      <c r="C47" s="16"/>
      <c r="D47" s="16"/>
      <c r="E47" s="125"/>
      <c r="F47" s="19"/>
      <c r="G47" s="19"/>
      <c r="H47" s="16"/>
      <c r="I47" s="1"/>
      <c r="J47" s="1"/>
      <c r="K47" s="1"/>
      <c r="L47" s="1"/>
      <c r="M47" s="1"/>
      <c r="N47" s="1"/>
    </row>
    <row r="48" customFormat="false" ht="12.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2.5" hidden="false" customHeight="false" outlineLevel="0" collapsed="false">
      <c r="B49" s="1"/>
      <c r="C49" s="125"/>
      <c r="D49" s="16"/>
      <c r="E49" s="1"/>
      <c r="F49" s="16"/>
      <c r="G49" s="16"/>
      <c r="H49" s="16"/>
      <c r="I49" s="1"/>
      <c r="J49" s="1"/>
      <c r="K49" s="1"/>
      <c r="L49" s="126"/>
      <c r="M49" s="1"/>
      <c r="N49" s="1"/>
    </row>
    <row r="50" customFormat="false" ht="12.5" hidden="false" customHeight="false" outlineLevel="0" collapsed="false">
      <c r="B50" s="1"/>
      <c r="C50" s="125"/>
      <c r="D50" s="16"/>
      <c r="E50" s="1"/>
      <c r="F50" s="125"/>
      <c r="G50" s="125"/>
      <c r="H50" s="19"/>
      <c r="I50" s="1"/>
      <c r="J50" s="1"/>
      <c r="K50" s="1"/>
      <c r="L50" s="126"/>
      <c r="M50" s="1"/>
      <c r="N50" s="1"/>
    </row>
    <row r="51" customFormat="false" ht="12.5" hidden="false" customHeight="false" outlineLevel="0" collapsed="false">
      <c r="B51" s="1"/>
      <c r="C51" s="16"/>
      <c r="D51" s="16"/>
      <c r="E51" s="1"/>
      <c r="F51" s="16"/>
      <c r="G51" s="16"/>
      <c r="H51" s="16"/>
      <c r="I51" s="1"/>
      <c r="J51" s="1"/>
      <c r="K51" s="1"/>
      <c r="L51" s="16"/>
      <c r="M51" s="1"/>
      <c r="N51" s="1"/>
    </row>
    <row r="52" customFormat="false" ht="12.5" hidden="false" customHeight="false" outlineLevel="0" collapsed="false">
      <c r="B52" s="1"/>
      <c r="C52" s="16"/>
      <c r="D52" s="16"/>
      <c r="E52" s="1"/>
      <c r="F52" s="125"/>
      <c r="G52" s="125"/>
      <c r="H52" s="19"/>
      <c r="I52" s="16"/>
      <c r="J52" s="16"/>
      <c r="K52" s="1"/>
      <c r="L52" s="1"/>
      <c r="M52" s="1"/>
      <c r="N52" s="1"/>
    </row>
    <row r="53" customFormat="false" ht="12.5" hidden="false" customHeight="false" outlineLevel="0" collapsed="false">
      <c r="B53" s="1"/>
      <c r="C53" s="16"/>
      <c r="D53" s="16"/>
      <c r="E53" s="1"/>
      <c r="F53" s="19"/>
      <c r="G53" s="19"/>
      <c r="H53" s="16"/>
      <c r="I53" s="1"/>
      <c r="J53" s="1"/>
      <c r="K53" s="1"/>
      <c r="L53" s="1"/>
      <c r="M53" s="1"/>
      <c r="N53" s="1"/>
    </row>
  </sheetData>
  <mergeCells count="15">
    <mergeCell ref="C2:K2"/>
    <mergeCell ref="C3:D3"/>
    <mergeCell ref="E3:H3"/>
    <mergeCell ref="E4:H4"/>
    <mergeCell ref="E5:H5"/>
    <mergeCell ref="E6:H6"/>
    <mergeCell ref="C7:D7"/>
    <mergeCell ref="E7:H7"/>
    <mergeCell ref="E8:H8"/>
    <mergeCell ref="E9:H9"/>
    <mergeCell ref="F13:L13"/>
    <mergeCell ref="B14:C14"/>
    <mergeCell ref="I14:J14"/>
    <mergeCell ref="B19:C19"/>
    <mergeCell ref="O20:P20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20" topLeftCell="A21" activePane="bottomLeft" state="frozen"/>
      <selection pane="topLeft" activeCell="A1" activeCellId="0" sqref="A1"/>
      <selection pane="bottomLeft" activeCell="K23" activeCellId="0" sqref="K2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18.81"/>
    <col collapsed="false" customWidth="true" hidden="false" outlineLevel="0" max="3" min="3" style="0" width="10.53"/>
    <col collapsed="false" customWidth="true" hidden="false" outlineLevel="0" max="11" min="11" style="0" width="27.17"/>
    <col collapsed="false" customWidth="true" hidden="false" outlineLevel="0" max="12" min="12" style="0" width="10.53"/>
    <col collapsed="false" customWidth="true" hidden="false" outlineLevel="0" max="17" min="17" style="0" width="35.53"/>
  </cols>
  <sheetData>
    <row r="1" customFormat="false" ht="20" hidden="false" customHeight="false" outlineLevel="0" collapsed="false">
      <c r="A1" s="254" t="s">
        <v>318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</row>
    <row r="2" customFormat="false" ht="20" hidden="false" customHeight="false" outlineLevel="0" collapsed="false">
      <c r="A2" s="255" t="s">
        <v>293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  <c r="P2" s="255"/>
      <c r="Q2" s="255"/>
    </row>
    <row r="3" customFormat="false" ht="18" hidden="false" customHeight="true" outlineLevel="0" collapsed="false">
      <c r="A3" s="256" t="s">
        <v>45</v>
      </c>
      <c r="B3" s="256"/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256"/>
      <c r="N3" s="256"/>
      <c r="O3" s="256"/>
      <c r="P3" s="256"/>
      <c r="Q3" s="256"/>
    </row>
    <row r="4" customFormat="false" ht="18" hidden="false" customHeight="true" outlineLevel="0" collapsed="false">
      <c r="A4" s="257" t="s">
        <v>238</v>
      </c>
      <c r="B4" s="257"/>
      <c r="C4" s="257"/>
      <c r="D4" s="257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</row>
    <row r="5" customFormat="false" ht="18" hidden="false" customHeight="true" outlineLevel="0" collapsed="false">
      <c r="A5" s="258" t="s">
        <v>239</v>
      </c>
      <c r="B5" s="258"/>
      <c r="C5" s="258"/>
      <c r="D5" s="258"/>
      <c r="E5" s="258"/>
      <c r="F5" s="258"/>
      <c r="G5" s="258"/>
      <c r="H5" s="258"/>
      <c r="I5" s="258"/>
      <c r="J5" s="258"/>
      <c r="K5" s="258"/>
      <c r="L5" s="258"/>
      <c r="M5" s="258"/>
      <c r="N5" s="258"/>
      <c r="O5" s="258"/>
      <c r="P5" s="258"/>
      <c r="Q5" s="258"/>
    </row>
    <row r="6" customFormat="false" ht="18" hidden="false" customHeight="true" outlineLevel="0" collapsed="false">
      <c r="A6" s="258" t="s">
        <v>240</v>
      </c>
      <c r="B6" s="258"/>
      <c r="C6" s="258"/>
      <c r="D6" s="258"/>
      <c r="E6" s="258"/>
      <c r="F6" s="258"/>
      <c r="G6" s="258"/>
      <c r="H6" s="258"/>
      <c r="I6" s="258"/>
      <c r="J6" s="258"/>
      <c r="K6" s="258"/>
      <c r="L6" s="258"/>
      <c r="M6" s="258"/>
      <c r="N6" s="258"/>
      <c r="O6" s="258"/>
      <c r="P6" s="258"/>
      <c r="Q6" s="258"/>
    </row>
    <row r="7" customFormat="false" ht="15" hidden="false" customHeight="true" outlineLevel="0" collapsed="false">
      <c r="A7" s="259" t="s">
        <v>241</v>
      </c>
      <c r="B7" s="259"/>
      <c r="C7" s="259"/>
      <c r="D7" s="259"/>
      <c r="E7" s="259"/>
      <c r="F7" s="259"/>
      <c r="G7" s="259"/>
      <c r="H7" s="259"/>
      <c r="I7" s="259"/>
      <c r="J7" s="259"/>
      <c r="K7" s="259"/>
      <c r="L7" s="259"/>
      <c r="M7" s="259"/>
      <c r="N7" s="259"/>
      <c r="O7" s="259"/>
      <c r="P7" s="259"/>
      <c r="Q7" s="259"/>
    </row>
    <row r="8" customFormat="false" ht="12.5" hidden="false" customHeight="false" outlineLevel="0" collapsed="false">
      <c r="A8" s="209" t="s">
        <v>319</v>
      </c>
      <c r="B8" s="413"/>
      <c r="C8" s="413"/>
      <c r="D8" s="413"/>
      <c r="E8" s="413"/>
      <c r="F8" s="413"/>
      <c r="G8" s="414"/>
      <c r="H8" s="414"/>
      <c r="I8" s="414"/>
      <c r="J8" s="414"/>
      <c r="K8" s="414"/>
      <c r="L8" s="8"/>
      <c r="M8" s="8"/>
      <c r="N8" s="8"/>
      <c r="O8" s="8"/>
      <c r="P8" s="8"/>
      <c r="Q8" s="8"/>
    </row>
    <row r="9" customFormat="false" ht="13" hidden="false" customHeight="false" outlineLevel="0" collapsed="false">
      <c r="A9" s="274"/>
      <c r="B9" s="274"/>
      <c r="C9" s="354" t="s">
        <v>243</v>
      </c>
      <c r="D9" s="354"/>
      <c r="E9" s="354"/>
      <c r="F9" s="354"/>
      <c r="G9" s="354"/>
      <c r="H9" s="354"/>
      <c r="I9" s="354"/>
      <c r="J9" s="354"/>
      <c r="K9" s="354"/>
      <c r="L9" s="264" t="s">
        <v>320</v>
      </c>
      <c r="M9" s="264"/>
      <c r="N9" s="265" t="s">
        <v>245</v>
      </c>
      <c r="O9" s="265"/>
      <c r="P9" s="265"/>
      <c r="Q9" s="265"/>
    </row>
    <row r="10" customFormat="false" ht="12.75" hidden="false" customHeight="true" outlineLevel="0" collapsed="false">
      <c r="A10" s="266"/>
      <c r="B10" s="266"/>
      <c r="C10" s="262"/>
      <c r="D10" s="267" t="s">
        <v>246</v>
      </c>
      <c r="E10" s="267"/>
      <c r="F10" s="267"/>
      <c r="G10" s="267"/>
      <c r="H10" s="267"/>
      <c r="I10" s="267"/>
      <c r="J10" s="267"/>
      <c r="K10" s="268"/>
      <c r="L10" s="269" t="s">
        <v>247</v>
      </c>
      <c r="M10" s="270" t="s">
        <v>16</v>
      </c>
      <c r="N10" s="271" t="s">
        <v>16</v>
      </c>
      <c r="O10" s="272" t="s">
        <v>248</v>
      </c>
      <c r="P10" s="522" t="s">
        <v>249</v>
      </c>
      <c r="Q10" s="274" t="s">
        <v>250</v>
      </c>
    </row>
    <row r="11" customFormat="false" ht="13" hidden="false" customHeight="false" outlineLevel="0" collapsed="false">
      <c r="A11" s="275" t="s">
        <v>251</v>
      </c>
      <c r="B11" s="275" t="s">
        <v>252</v>
      </c>
      <c r="C11" s="276" t="s">
        <v>16</v>
      </c>
      <c r="D11" s="275"/>
      <c r="E11" s="275"/>
      <c r="F11" s="275"/>
      <c r="G11" s="267" t="s">
        <v>23</v>
      </c>
      <c r="H11" s="267"/>
      <c r="I11" s="262"/>
      <c r="J11" s="277"/>
      <c r="K11" s="278" t="s">
        <v>253</v>
      </c>
      <c r="L11" s="279" t="s">
        <v>57</v>
      </c>
      <c r="M11" s="280" t="s">
        <v>58</v>
      </c>
      <c r="N11" s="271" t="s">
        <v>254</v>
      </c>
      <c r="O11" s="281"/>
      <c r="P11" s="522"/>
      <c r="Q11" s="286"/>
    </row>
    <row r="12" customFormat="false" ht="12.75" hidden="false" customHeight="true" outlineLevel="0" collapsed="false">
      <c r="A12" s="275"/>
      <c r="B12" s="275" t="s">
        <v>255</v>
      </c>
      <c r="C12" s="282" t="s">
        <v>256</v>
      </c>
      <c r="D12" s="275"/>
      <c r="E12" s="275"/>
      <c r="F12" s="275"/>
      <c r="G12" s="275"/>
      <c r="H12" s="275"/>
      <c r="I12" s="275"/>
      <c r="J12" s="275"/>
      <c r="K12" s="278" t="s">
        <v>257</v>
      </c>
      <c r="L12" s="279" t="s">
        <v>59</v>
      </c>
      <c r="M12" s="280" t="s">
        <v>258</v>
      </c>
      <c r="N12" s="283" t="s">
        <v>259</v>
      </c>
      <c r="O12" s="281" t="s">
        <v>260</v>
      </c>
      <c r="P12" s="522"/>
      <c r="Q12" s="281"/>
    </row>
    <row r="13" customFormat="false" ht="12.75" hidden="false" customHeight="true" outlineLevel="0" collapsed="false">
      <c r="A13" s="266"/>
      <c r="B13" s="275"/>
      <c r="C13" s="282"/>
      <c r="D13" s="275" t="s">
        <v>20</v>
      </c>
      <c r="E13" s="275" t="s">
        <v>21</v>
      </c>
      <c r="F13" s="275" t="s">
        <v>22</v>
      </c>
      <c r="G13" s="275" t="s">
        <v>30</v>
      </c>
      <c r="H13" s="275" t="s">
        <v>31</v>
      </c>
      <c r="I13" s="284" t="s">
        <v>24</v>
      </c>
      <c r="J13" s="280" t="s">
        <v>25</v>
      </c>
      <c r="K13" s="278"/>
      <c r="L13" s="279" t="s">
        <v>261</v>
      </c>
      <c r="M13" s="280" t="s">
        <v>262</v>
      </c>
      <c r="N13" s="283" t="s">
        <v>263</v>
      </c>
      <c r="O13" s="281" t="s">
        <v>264</v>
      </c>
      <c r="P13" s="522"/>
      <c r="Q13" s="281" t="s">
        <v>265</v>
      </c>
    </row>
    <row r="14" customFormat="false" ht="12.75" hidden="false" customHeight="true" outlineLevel="0" collapsed="false">
      <c r="A14" s="266"/>
      <c r="B14" s="275"/>
      <c r="C14" s="282"/>
      <c r="D14" s="275" t="s">
        <v>27</v>
      </c>
      <c r="E14" s="275" t="s">
        <v>28</v>
      </c>
      <c r="F14" s="275" t="s">
        <v>29</v>
      </c>
      <c r="G14" s="275"/>
      <c r="H14" s="275"/>
      <c r="I14" s="275" t="s">
        <v>32</v>
      </c>
      <c r="J14" s="280"/>
      <c r="K14" s="278" t="s">
        <v>266</v>
      </c>
      <c r="L14" s="279" t="s">
        <v>267</v>
      </c>
      <c r="M14" s="280"/>
      <c r="N14" s="283" t="n">
        <v>2022</v>
      </c>
      <c r="O14" s="285" t="s">
        <v>268</v>
      </c>
      <c r="P14" s="522"/>
      <c r="Q14" s="281" t="s">
        <v>269</v>
      </c>
    </row>
    <row r="15" customFormat="false" ht="12.75" hidden="false" customHeight="true" outlineLevel="0" collapsed="false">
      <c r="A15" s="266"/>
      <c r="B15" s="275"/>
      <c r="C15" s="282"/>
      <c r="D15" s="275"/>
      <c r="E15" s="275"/>
      <c r="F15" s="275"/>
      <c r="G15" s="275"/>
      <c r="H15" s="275"/>
      <c r="I15" s="275"/>
      <c r="J15" s="280"/>
      <c r="K15" s="278" t="s">
        <v>270</v>
      </c>
      <c r="L15" s="279" t="s">
        <v>271</v>
      </c>
      <c r="M15" s="280"/>
      <c r="N15" s="271"/>
      <c r="O15" s="281" t="s">
        <v>272</v>
      </c>
      <c r="P15" s="522"/>
      <c r="Q15" s="286"/>
    </row>
    <row r="16" customFormat="false" ht="12.75" hidden="false" customHeight="true" outlineLevel="0" collapsed="false">
      <c r="A16" s="266"/>
      <c r="B16" s="275"/>
      <c r="C16" s="282"/>
      <c r="D16" s="275"/>
      <c r="E16" s="275"/>
      <c r="F16" s="275"/>
      <c r="G16" s="275"/>
      <c r="H16" s="275"/>
      <c r="I16" s="275"/>
      <c r="J16" s="280"/>
      <c r="K16" s="278"/>
      <c r="L16" s="279" t="s">
        <v>264</v>
      </c>
      <c r="M16" s="280"/>
      <c r="N16" s="271"/>
      <c r="O16" s="281"/>
      <c r="P16" s="522"/>
      <c r="Q16" s="286"/>
    </row>
    <row r="17" customFormat="false" ht="13" hidden="false" customHeight="false" outlineLevel="0" collapsed="false">
      <c r="A17" s="266"/>
      <c r="B17" s="275"/>
      <c r="C17" s="282"/>
      <c r="D17" s="275"/>
      <c r="E17" s="275"/>
      <c r="F17" s="275"/>
      <c r="G17" s="275"/>
      <c r="H17" s="275"/>
      <c r="I17" s="275"/>
      <c r="J17" s="280"/>
      <c r="K17" s="278"/>
      <c r="L17" s="290" t="s">
        <v>273</v>
      </c>
      <c r="M17" s="291" t="s">
        <v>273</v>
      </c>
      <c r="N17" s="292" t="s">
        <v>273</v>
      </c>
      <c r="O17" s="287" t="s">
        <v>273</v>
      </c>
      <c r="P17" s="291" t="s">
        <v>273</v>
      </c>
      <c r="Q17" s="286"/>
    </row>
    <row r="18" customFormat="false" ht="12.75" hidden="false" customHeight="true" outlineLevel="0" collapsed="false">
      <c r="A18" s="266"/>
      <c r="B18" s="275"/>
      <c r="C18" s="357" t="n">
        <v>1</v>
      </c>
      <c r="D18" s="357" t="n">
        <v>2</v>
      </c>
      <c r="E18" s="357" t="n">
        <v>3</v>
      </c>
      <c r="F18" s="357" t="n">
        <v>4</v>
      </c>
      <c r="G18" s="357" t="n">
        <v>5</v>
      </c>
      <c r="H18" s="357" t="n">
        <v>6</v>
      </c>
      <c r="I18" s="357" t="n">
        <v>7</v>
      </c>
      <c r="J18" s="362" t="n">
        <v>8</v>
      </c>
      <c r="K18" s="360" t="n">
        <v>9</v>
      </c>
      <c r="L18" s="361" t="n">
        <v>10</v>
      </c>
      <c r="M18" s="362" t="n">
        <v>11</v>
      </c>
      <c r="N18" s="363" t="n">
        <v>12</v>
      </c>
      <c r="O18" s="357" t="n">
        <v>13</v>
      </c>
      <c r="P18" s="362" t="n">
        <v>14</v>
      </c>
      <c r="Q18" s="357" t="n">
        <v>15</v>
      </c>
    </row>
    <row r="19" customFormat="false" ht="17.25" hidden="false" customHeight="true" outlineLevel="0" collapsed="false">
      <c r="A19" s="364"/>
      <c r="B19" s="364" t="s">
        <v>274</v>
      </c>
      <c r="C19" s="425" t="n">
        <f aca="false">C28+C35+C43</f>
        <v>0</v>
      </c>
      <c r="D19" s="425" t="n">
        <f aca="false">D28+D35+D43</f>
        <v>0</v>
      </c>
      <c r="E19" s="425" t="n">
        <f aca="false">E28+E35+E43</f>
        <v>0</v>
      </c>
      <c r="F19" s="425" t="n">
        <f aca="false">F28+F35+F43</f>
        <v>0</v>
      </c>
      <c r="G19" s="425" t="n">
        <f aca="false">G28+G35+G43</f>
        <v>0</v>
      </c>
      <c r="H19" s="425" t="n">
        <f aca="false">H28+H35+H43</f>
        <v>0</v>
      </c>
      <c r="I19" s="425" t="n">
        <f aca="false">I28+I35+I43</f>
        <v>0</v>
      </c>
      <c r="J19" s="426" t="n">
        <f aca="false">J28+J35+J43</f>
        <v>0</v>
      </c>
      <c r="K19" s="532"/>
      <c r="L19" s="427" t="n">
        <f aca="false">L28+L35+L43</f>
        <v>0</v>
      </c>
      <c r="M19" s="535" t="n">
        <f aca="false">M28+M35+M43</f>
        <v>0</v>
      </c>
      <c r="N19" s="427" t="n">
        <f aca="false">N28+N35+N43</f>
        <v>0</v>
      </c>
      <c r="O19" s="536" t="n">
        <f aca="false">O28+O35+O43</f>
        <v>0</v>
      </c>
      <c r="P19" s="537" t="n">
        <f aca="false">P28+P35+P43</f>
        <v>0</v>
      </c>
      <c r="Q19" s="372"/>
    </row>
    <row r="20" customFormat="false" ht="12.5" hidden="false" customHeight="false" outlineLevel="0" collapsed="false">
      <c r="A20" s="308"/>
      <c r="B20" s="308"/>
      <c r="C20" s="310"/>
      <c r="D20" s="310"/>
      <c r="E20" s="310"/>
      <c r="F20" s="310"/>
      <c r="G20" s="310"/>
      <c r="H20" s="310"/>
      <c r="I20" s="310"/>
      <c r="J20" s="310"/>
      <c r="K20" s="540"/>
      <c r="L20" s="429"/>
      <c r="M20" s="313"/>
      <c r="N20" s="375"/>
      <c r="O20" s="377"/>
      <c r="P20" s="376"/>
      <c r="Q20" s="266"/>
    </row>
    <row r="21" customFormat="false" ht="13" hidden="false" customHeight="false" outlineLevel="0" collapsed="false">
      <c r="A21" s="316" t="n">
        <v>1</v>
      </c>
      <c r="B21" s="266"/>
      <c r="C21" s="430" t="n">
        <f aca="false">SUM(D21:J21)</f>
        <v>0</v>
      </c>
      <c r="D21" s="431" t="n">
        <v>0</v>
      </c>
      <c r="E21" s="431" t="n">
        <v>0</v>
      </c>
      <c r="F21" s="431" t="n">
        <v>0</v>
      </c>
      <c r="G21" s="432" t="n">
        <v>0</v>
      </c>
      <c r="H21" s="432" t="n">
        <v>0</v>
      </c>
      <c r="I21" s="432" t="n">
        <v>0</v>
      </c>
      <c r="J21" s="432" t="n">
        <v>0</v>
      </c>
      <c r="K21" s="542"/>
      <c r="L21" s="434" t="n">
        <v>0</v>
      </c>
      <c r="M21" s="591" t="n">
        <v>0</v>
      </c>
      <c r="N21" s="434" t="n">
        <v>0</v>
      </c>
      <c r="O21" s="547" t="n">
        <f aca="false">N21+L21</f>
        <v>0</v>
      </c>
      <c r="P21" s="548" t="n">
        <f aca="false">M21-O21</f>
        <v>0</v>
      </c>
      <c r="Q21" s="324"/>
    </row>
    <row r="22" customFormat="false" ht="13" hidden="false" customHeight="false" outlineLevel="0" collapsed="false">
      <c r="A22" s="325" t="n">
        <v>2</v>
      </c>
      <c r="B22" s="325"/>
      <c r="C22" s="435" t="n">
        <f aca="false">SUM(D22:J22)</f>
        <v>0</v>
      </c>
      <c r="D22" s="436" t="n">
        <v>0</v>
      </c>
      <c r="E22" s="436" t="n">
        <v>0</v>
      </c>
      <c r="F22" s="436" t="n">
        <v>0</v>
      </c>
      <c r="G22" s="437" t="n">
        <v>0</v>
      </c>
      <c r="H22" s="437" t="n">
        <v>0</v>
      </c>
      <c r="I22" s="437" t="n">
        <v>0</v>
      </c>
      <c r="J22" s="438" t="n">
        <v>0</v>
      </c>
      <c r="K22" s="551"/>
      <c r="L22" s="440" t="n">
        <v>0</v>
      </c>
      <c r="M22" s="592" t="n">
        <v>0</v>
      </c>
      <c r="N22" s="440" t="n">
        <v>0</v>
      </c>
      <c r="O22" s="553" t="n">
        <f aca="false">N22+L22</f>
        <v>0</v>
      </c>
      <c r="P22" s="565" t="n">
        <f aca="false">M22-O22</f>
        <v>0</v>
      </c>
      <c r="Q22" s="335"/>
    </row>
    <row r="23" customFormat="false" ht="13" hidden="false" customHeight="false" outlineLevel="0" collapsed="false">
      <c r="A23" s="325" t="n">
        <v>3</v>
      </c>
      <c r="B23" s="325"/>
      <c r="C23" s="435" t="n">
        <f aca="false">SUM(D23:J23)</f>
        <v>0</v>
      </c>
      <c r="D23" s="436" t="n">
        <v>0</v>
      </c>
      <c r="E23" s="436" t="n">
        <v>0</v>
      </c>
      <c r="F23" s="436" t="n">
        <v>0</v>
      </c>
      <c r="G23" s="437" t="n">
        <v>0</v>
      </c>
      <c r="H23" s="437" t="n">
        <v>0</v>
      </c>
      <c r="I23" s="437" t="n">
        <v>0</v>
      </c>
      <c r="J23" s="438" t="n">
        <v>0</v>
      </c>
      <c r="K23" s="551"/>
      <c r="L23" s="440" t="n">
        <v>0</v>
      </c>
      <c r="M23" s="592" t="n">
        <v>0</v>
      </c>
      <c r="N23" s="440" t="n">
        <v>0</v>
      </c>
      <c r="O23" s="553" t="n">
        <f aca="false">N23+L23</f>
        <v>0</v>
      </c>
      <c r="P23" s="565" t="n">
        <f aca="false">M23-O23</f>
        <v>0</v>
      </c>
      <c r="Q23" s="335"/>
    </row>
    <row r="24" customFormat="false" ht="13" hidden="false" customHeight="false" outlineLevel="0" collapsed="false">
      <c r="A24" s="325" t="n">
        <v>4</v>
      </c>
      <c r="B24" s="325"/>
      <c r="C24" s="435" t="n">
        <f aca="false">SUM(D24:J24)</f>
        <v>0</v>
      </c>
      <c r="D24" s="436" t="n">
        <v>0</v>
      </c>
      <c r="E24" s="436" t="n">
        <v>0</v>
      </c>
      <c r="F24" s="436" t="n">
        <v>0</v>
      </c>
      <c r="G24" s="437" t="n">
        <v>0</v>
      </c>
      <c r="H24" s="437" t="n">
        <v>0</v>
      </c>
      <c r="I24" s="437" t="n">
        <v>0</v>
      </c>
      <c r="J24" s="438" t="n">
        <v>0</v>
      </c>
      <c r="K24" s="556"/>
      <c r="L24" s="440" t="n">
        <v>0</v>
      </c>
      <c r="M24" s="592" t="n">
        <v>0</v>
      </c>
      <c r="N24" s="440" t="n">
        <v>0</v>
      </c>
      <c r="O24" s="553" t="n">
        <f aca="false">N24+L24</f>
        <v>0</v>
      </c>
      <c r="P24" s="565" t="n">
        <f aca="false">M24-O24</f>
        <v>0</v>
      </c>
      <c r="Q24" s="335"/>
    </row>
    <row r="25" customFormat="false" ht="13" hidden="false" customHeight="false" outlineLevel="0" collapsed="false">
      <c r="A25" s="325" t="n">
        <v>5</v>
      </c>
      <c r="B25" s="325"/>
      <c r="C25" s="435" t="n">
        <f aca="false">SUM(D25:J25)</f>
        <v>0</v>
      </c>
      <c r="D25" s="436" t="n">
        <v>0</v>
      </c>
      <c r="E25" s="436" t="n">
        <v>0</v>
      </c>
      <c r="F25" s="436" t="n">
        <v>0</v>
      </c>
      <c r="G25" s="437" t="n">
        <v>0</v>
      </c>
      <c r="H25" s="437" t="n">
        <v>0</v>
      </c>
      <c r="I25" s="437" t="n">
        <v>0</v>
      </c>
      <c r="J25" s="438" t="n">
        <v>0</v>
      </c>
      <c r="K25" s="556"/>
      <c r="L25" s="440" t="n">
        <v>0</v>
      </c>
      <c r="M25" s="592" t="n">
        <v>0</v>
      </c>
      <c r="N25" s="440" t="n">
        <v>0</v>
      </c>
      <c r="O25" s="553" t="n">
        <f aca="false">N25+L25</f>
        <v>0</v>
      </c>
      <c r="P25" s="565" t="n">
        <f aca="false">M25-O25</f>
        <v>0</v>
      </c>
      <c r="Q25" s="335"/>
    </row>
    <row r="26" customFormat="false" ht="13" hidden="false" customHeight="false" outlineLevel="0" collapsed="false">
      <c r="A26" s="325" t="n">
        <v>6</v>
      </c>
      <c r="B26" s="325"/>
      <c r="C26" s="435" t="n">
        <f aca="false">SUM(D26:J26)</f>
        <v>0</v>
      </c>
      <c r="D26" s="436" t="n">
        <v>0</v>
      </c>
      <c r="E26" s="436" t="n">
        <v>0</v>
      </c>
      <c r="F26" s="436" t="n">
        <v>0</v>
      </c>
      <c r="G26" s="437" t="n">
        <v>0</v>
      </c>
      <c r="H26" s="437" t="n">
        <v>0</v>
      </c>
      <c r="I26" s="437" t="n">
        <v>0</v>
      </c>
      <c r="J26" s="438" t="n">
        <v>0</v>
      </c>
      <c r="K26" s="556"/>
      <c r="L26" s="440" t="n">
        <v>0</v>
      </c>
      <c r="M26" s="592" t="n">
        <v>0</v>
      </c>
      <c r="N26" s="440" t="n">
        <v>0</v>
      </c>
      <c r="O26" s="553" t="n">
        <f aca="false">N26+L26</f>
        <v>0</v>
      </c>
      <c r="P26" s="565" t="n">
        <f aca="false">M26-O26</f>
        <v>0</v>
      </c>
      <c r="Q26" s="335"/>
    </row>
    <row r="27" customFormat="false" ht="13.5" hidden="false" customHeight="false" outlineLevel="0" collapsed="false">
      <c r="A27" s="325" t="n">
        <v>7</v>
      </c>
      <c r="B27" s="325"/>
      <c r="C27" s="435" t="n">
        <f aca="false">SUM(D27:J27)</f>
        <v>0</v>
      </c>
      <c r="D27" s="436" t="n">
        <v>0</v>
      </c>
      <c r="E27" s="436" t="n">
        <v>0</v>
      </c>
      <c r="F27" s="436" t="n">
        <v>0</v>
      </c>
      <c r="G27" s="437" t="n">
        <v>0</v>
      </c>
      <c r="H27" s="437" t="n">
        <v>0</v>
      </c>
      <c r="I27" s="437" t="n">
        <v>0</v>
      </c>
      <c r="J27" s="438" t="n">
        <v>0</v>
      </c>
      <c r="K27" s="556"/>
      <c r="L27" s="440" t="n">
        <v>0</v>
      </c>
      <c r="M27" s="592" t="n">
        <v>0</v>
      </c>
      <c r="N27" s="440" t="n">
        <v>0</v>
      </c>
      <c r="O27" s="547" t="n">
        <f aca="false">N27+L27</f>
        <v>0</v>
      </c>
      <c r="P27" s="565" t="n">
        <f aca="false">M27-O27</f>
        <v>0</v>
      </c>
      <c r="Q27" s="336"/>
    </row>
    <row r="28" customFormat="false" ht="13.5" hidden="false" customHeight="false" outlineLevel="0" collapsed="false">
      <c r="A28" s="393"/>
      <c r="B28" s="338" t="s">
        <v>275</v>
      </c>
      <c r="C28" s="339" t="n">
        <f aca="false">SUM(D28:J28)</f>
        <v>0</v>
      </c>
      <c r="D28" s="339" t="n">
        <f aca="false">SUM(D21:D27)</f>
        <v>0</v>
      </c>
      <c r="E28" s="339" t="n">
        <f aca="false">SUM(E21:E27)</f>
        <v>0</v>
      </c>
      <c r="F28" s="339" t="n">
        <f aca="false">SUM(F21:F27)</f>
        <v>0</v>
      </c>
      <c r="G28" s="339" t="n">
        <f aca="false">SUM(G21:G27)</f>
        <v>0</v>
      </c>
      <c r="H28" s="339" t="n">
        <f aca="false">SUM(H21:H27)</f>
        <v>0</v>
      </c>
      <c r="I28" s="339" t="n">
        <f aca="false">SUM(I21:I27)</f>
        <v>0</v>
      </c>
      <c r="J28" s="339" t="n">
        <f aca="false">SUM(J21:J27)</f>
        <v>0</v>
      </c>
      <c r="K28" s="340"/>
      <c r="L28" s="341" t="n">
        <f aca="false">SUM(L21:L27)</f>
        <v>0</v>
      </c>
      <c r="M28" s="342" t="n">
        <f aca="false">SUM(M21:M27)</f>
        <v>0</v>
      </c>
      <c r="N28" s="341" t="n">
        <f aca="false">SUM(N21:N27)</f>
        <v>0</v>
      </c>
      <c r="O28" s="342" t="n">
        <f aca="false">SUM(O21:O27)</f>
        <v>0</v>
      </c>
      <c r="P28" s="561" t="n">
        <f aca="false">SUM(P21:P27)</f>
        <v>0</v>
      </c>
      <c r="Q28" s="400"/>
    </row>
    <row r="29" customFormat="false" ht="13" hidden="false" customHeight="false" outlineLevel="0" collapsed="false">
      <c r="A29" s="325" t="n">
        <v>8</v>
      </c>
      <c r="B29" s="325"/>
      <c r="C29" s="435" t="n">
        <f aca="false">SUM(D29:J29)</f>
        <v>0</v>
      </c>
      <c r="D29" s="436" t="n">
        <v>0</v>
      </c>
      <c r="E29" s="436" t="n">
        <v>0</v>
      </c>
      <c r="F29" s="436" t="n">
        <v>0</v>
      </c>
      <c r="G29" s="437" t="n">
        <v>0</v>
      </c>
      <c r="H29" s="437" t="n">
        <v>0</v>
      </c>
      <c r="I29" s="437" t="n">
        <v>0</v>
      </c>
      <c r="J29" s="438" t="n">
        <v>0</v>
      </c>
      <c r="K29" s="556"/>
      <c r="L29" s="440" t="n">
        <v>0</v>
      </c>
      <c r="M29" s="592" t="n">
        <v>0</v>
      </c>
      <c r="N29" s="440" t="n">
        <v>0</v>
      </c>
      <c r="O29" s="564" t="n">
        <f aca="false">N29+L29</f>
        <v>0</v>
      </c>
      <c r="P29" s="565" t="n">
        <f aca="false">M29-O29</f>
        <v>0</v>
      </c>
      <c r="Q29" s="345"/>
    </row>
    <row r="30" customFormat="false" ht="13" hidden="false" customHeight="false" outlineLevel="0" collapsed="false">
      <c r="A30" s="325" t="n">
        <v>9</v>
      </c>
      <c r="B30" s="325"/>
      <c r="C30" s="435" t="n">
        <f aca="false">SUM(D30:J30)</f>
        <v>0</v>
      </c>
      <c r="D30" s="436" t="n">
        <v>0</v>
      </c>
      <c r="E30" s="436" t="n">
        <v>0</v>
      </c>
      <c r="F30" s="436" t="n">
        <v>0</v>
      </c>
      <c r="G30" s="437" t="n">
        <v>0</v>
      </c>
      <c r="H30" s="437" t="n">
        <v>0</v>
      </c>
      <c r="I30" s="437" t="n">
        <v>0</v>
      </c>
      <c r="J30" s="438" t="n">
        <v>0</v>
      </c>
      <c r="K30" s="556"/>
      <c r="L30" s="440" t="n">
        <v>0</v>
      </c>
      <c r="M30" s="592" t="n">
        <v>0</v>
      </c>
      <c r="N30" s="440" t="n">
        <v>0</v>
      </c>
      <c r="O30" s="564" t="n">
        <f aca="false">N30+L30</f>
        <v>0</v>
      </c>
      <c r="P30" s="565" t="n">
        <f aca="false">M30-O30</f>
        <v>0</v>
      </c>
      <c r="Q30" s="335"/>
    </row>
    <row r="31" customFormat="false" ht="13" hidden="false" customHeight="false" outlineLevel="0" collapsed="false">
      <c r="A31" s="325" t="n">
        <v>10</v>
      </c>
      <c r="B31" s="325"/>
      <c r="C31" s="435" t="n">
        <f aca="false">SUM(D31:J31)</f>
        <v>0</v>
      </c>
      <c r="D31" s="436" t="n">
        <v>0</v>
      </c>
      <c r="E31" s="436" t="n">
        <v>0</v>
      </c>
      <c r="F31" s="436" t="n">
        <v>0</v>
      </c>
      <c r="G31" s="437" t="n">
        <v>0</v>
      </c>
      <c r="H31" s="437" t="n">
        <v>0</v>
      </c>
      <c r="I31" s="437" t="n">
        <v>0</v>
      </c>
      <c r="J31" s="438" t="n">
        <v>0</v>
      </c>
      <c r="K31" s="556"/>
      <c r="L31" s="440" t="n">
        <v>0</v>
      </c>
      <c r="M31" s="592" t="n">
        <v>0</v>
      </c>
      <c r="N31" s="440" t="n">
        <v>0</v>
      </c>
      <c r="O31" s="564" t="n">
        <f aca="false">N31+L31</f>
        <v>0</v>
      </c>
      <c r="P31" s="565" t="n">
        <f aca="false">M31-O31</f>
        <v>0</v>
      </c>
      <c r="Q31" s="335"/>
    </row>
    <row r="32" customFormat="false" ht="13" hidden="false" customHeight="false" outlineLevel="0" collapsed="false">
      <c r="A32" s="325" t="n">
        <v>11</v>
      </c>
      <c r="B32" s="325"/>
      <c r="C32" s="435" t="n">
        <f aca="false">SUM(D32:J32)</f>
        <v>0</v>
      </c>
      <c r="D32" s="436" t="n">
        <v>0</v>
      </c>
      <c r="E32" s="436" t="n">
        <v>0</v>
      </c>
      <c r="F32" s="436" t="n">
        <v>0</v>
      </c>
      <c r="G32" s="437" t="n">
        <v>0</v>
      </c>
      <c r="H32" s="437" t="n">
        <v>0</v>
      </c>
      <c r="I32" s="437" t="n">
        <v>0</v>
      </c>
      <c r="J32" s="438" t="n">
        <v>0</v>
      </c>
      <c r="K32" s="556"/>
      <c r="L32" s="440" t="n">
        <v>0</v>
      </c>
      <c r="M32" s="592" t="n">
        <v>0</v>
      </c>
      <c r="N32" s="440" t="n">
        <v>0</v>
      </c>
      <c r="O32" s="564" t="n">
        <f aca="false">N32+L32</f>
        <v>0</v>
      </c>
      <c r="P32" s="565" t="n">
        <f aca="false">M32-O32</f>
        <v>0</v>
      </c>
      <c r="Q32" s="335"/>
    </row>
    <row r="33" customFormat="false" ht="13" hidden="false" customHeight="false" outlineLevel="0" collapsed="false">
      <c r="A33" s="325" t="n">
        <v>12</v>
      </c>
      <c r="B33" s="325"/>
      <c r="C33" s="435" t="n">
        <f aca="false">SUM(D33:J33)</f>
        <v>0</v>
      </c>
      <c r="D33" s="436" t="n">
        <v>0</v>
      </c>
      <c r="E33" s="436" t="n">
        <v>0</v>
      </c>
      <c r="F33" s="436" t="n">
        <v>0</v>
      </c>
      <c r="G33" s="437" t="n">
        <v>0</v>
      </c>
      <c r="H33" s="437" t="n">
        <v>0</v>
      </c>
      <c r="I33" s="437" t="n">
        <v>0</v>
      </c>
      <c r="J33" s="438" t="n">
        <v>0</v>
      </c>
      <c r="K33" s="556"/>
      <c r="L33" s="440" t="n">
        <v>0</v>
      </c>
      <c r="M33" s="592" t="n">
        <v>0</v>
      </c>
      <c r="N33" s="440" t="n">
        <v>0</v>
      </c>
      <c r="O33" s="564" t="n">
        <f aca="false">N33+L33</f>
        <v>0</v>
      </c>
      <c r="P33" s="565" t="n">
        <f aca="false">M33-O33</f>
        <v>0</v>
      </c>
      <c r="Q33" s="335"/>
    </row>
    <row r="34" customFormat="false" ht="13.5" hidden="false" customHeight="false" outlineLevel="0" collapsed="false">
      <c r="A34" s="325" t="n">
        <v>13</v>
      </c>
      <c r="B34" s="325"/>
      <c r="C34" s="435" t="n">
        <f aca="false">SUM(D34:J34)</f>
        <v>0</v>
      </c>
      <c r="D34" s="436" t="n">
        <v>0</v>
      </c>
      <c r="E34" s="436" t="n">
        <v>0</v>
      </c>
      <c r="F34" s="436" t="n">
        <v>0</v>
      </c>
      <c r="G34" s="437" t="n">
        <v>0</v>
      </c>
      <c r="H34" s="437" t="n">
        <v>0</v>
      </c>
      <c r="I34" s="437" t="n">
        <v>0</v>
      </c>
      <c r="J34" s="438" t="n">
        <v>0</v>
      </c>
      <c r="K34" s="542"/>
      <c r="L34" s="440" t="n">
        <v>0</v>
      </c>
      <c r="M34" s="592" t="n">
        <v>0</v>
      </c>
      <c r="N34" s="440" t="n">
        <v>0</v>
      </c>
      <c r="O34" s="564" t="n">
        <f aca="false">N34+L34</f>
        <v>0</v>
      </c>
      <c r="P34" s="565" t="n">
        <f aca="false">M34-O34</f>
        <v>0</v>
      </c>
      <c r="Q34" s="336"/>
    </row>
    <row r="35" customFormat="false" ht="13.5" hidden="false" customHeight="false" outlineLevel="0" collapsed="false">
      <c r="A35" s="393"/>
      <c r="B35" s="338" t="s">
        <v>275</v>
      </c>
      <c r="C35" s="339" t="n">
        <f aca="false">SUM(D35:J35)</f>
        <v>0</v>
      </c>
      <c r="D35" s="339" t="n">
        <f aca="false">SUM(D29:D34)</f>
        <v>0</v>
      </c>
      <c r="E35" s="339" t="n">
        <f aca="false">SUM(E29:E34)</f>
        <v>0</v>
      </c>
      <c r="F35" s="339" t="n">
        <f aca="false">SUM(F29:F34)</f>
        <v>0</v>
      </c>
      <c r="G35" s="339" t="n">
        <f aca="false">SUM(G29:G34)</f>
        <v>0</v>
      </c>
      <c r="H35" s="339" t="n">
        <f aca="false">SUM(H29:H34)</f>
        <v>0</v>
      </c>
      <c r="I35" s="339" t="n">
        <f aca="false">SUM(I29:I34)</f>
        <v>0</v>
      </c>
      <c r="J35" s="339" t="n">
        <f aca="false">SUM(J29:J34)</f>
        <v>0</v>
      </c>
      <c r="K35" s="340"/>
      <c r="L35" s="341" t="n">
        <f aca="false">SUM(L29:L34)</f>
        <v>0</v>
      </c>
      <c r="M35" s="342" t="n">
        <f aca="false">SUM(M29:M34)</f>
        <v>0</v>
      </c>
      <c r="N35" s="341" t="n">
        <f aca="false">SUM(N29:N34)</f>
        <v>0</v>
      </c>
      <c r="O35" s="342" t="n">
        <f aca="false">SUM(O29:O34)</f>
        <v>0</v>
      </c>
      <c r="P35" s="561" t="n">
        <f aca="false">SUM(P29:P34)</f>
        <v>0</v>
      </c>
      <c r="Q35" s="400"/>
    </row>
    <row r="36" customFormat="false" ht="13" hidden="false" customHeight="false" outlineLevel="0" collapsed="false">
      <c r="A36" s="325" t="n">
        <v>14</v>
      </c>
      <c r="B36" s="325"/>
      <c r="C36" s="435" t="n">
        <f aca="false">SUM(D36:J36)</f>
        <v>0</v>
      </c>
      <c r="D36" s="436" t="n">
        <v>0</v>
      </c>
      <c r="E36" s="436" t="n">
        <v>0</v>
      </c>
      <c r="F36" s="436" t="n">
        <v>0</v>
      </c>
      <c r="G36" s="437" t="n">
        <v>0</v>
      </c>
      <c r="H36" s="437" t="n">
        <v>0</v>
      </c>
      <c r="I36" s="437" t="n">
        <v>0</v>
      </c>
      <c r="J36" s="438" t="n">
        <v>0</v>
      </c>
      <c r="K36" s="556"/>
      <c r="L36" s="440" t="n">
        <v>0</v>
      </c>
      <c r="M36" s="592" t="n">
        <v>0</v>
      </c>
      <c r="N36" s="440" t="n">
        <v>0</v>
      </c>
      <c r="O36" s="553" t="n">
        <f aca="false">N36+L36</f>
        <v>0</v>
      </c>
      <c r="P36" s="565" t="n">
        <f aca="false">M36-O36</f>
        <v>0</v>
      </c>
      <c r="Q36" s="345"/>
    </row>
    <row r="37" customFormat="false" ht="13" hidden="false" customHeight="false" outlineLevel="0" collapsed="false">
      <c r="A37" s="325" t="n">
        <v>15</v>
      </c>
      <c r="B37" s="325"/>
      <c r="C37" s="435" t="n">
        <f aca="false">SUM(D37:J37)</f>
        <v>0</v>
      </c>
      <c r="D37" s="436" t="n">
        <v>0</v>
      </c>
      <c r="E37" s="436" t="n">
        <v>0</v>
      </c>
      <c r="F37" s="436" t="n">
        <v>0</v>
      </c>
      <c r="G37" s="437" t="n">
        <v>0</v>
      </c>
      <c r="H37" s="437" t="n">
        <v>0</v>
      </c>
      <c r="I37" s="437" t="n">
        <v>0</v>
      </c>
      <c r="J37" s="438" t="n">
        <v>0</v>
      </c>
      <c r="K37" s="551"/>
      <c r="L37" s="440" t="n">
        <v>0</v>
      </c>
      <c r="M37" s="592" t="n">
        <v>0</v>
      </c>
      <c r="N37" s="440" t="n">
        <v>0</v>
      </c>
      <c r="O37" s="553" t="n">
        <f aca="false">N37+L37</f>
        <v>0</v>
      </c>
      <c r="P37" s="565" t="n">
        <f aca="false">M37-O37</f>
        <v>0</v>
      </c>
      <c r="Q37" s="335"/>
    </row>
    <row r="38" customFormat="false" ht="13" hidden="false" customHeight="false" outlineLevel="0" collapsed="false">
      <c r="A38" s="325" t="n">
        <v>16</v>
      </c>
      <c r="B38" s="325"/>
      <c r="C38" s="435" t="n">
        <f aca="false">SUM(D38:J38)</f>
        <v>0</v>
      </c>
      <c r="D38" s="436" t="n">
        <v>0</v>
      </c>
      <c r="E38" s="436" t="n">
        <v>0</v>
      </c>
      <c r="F38" s="436" t="n">
        <v>0</v>
      </c>
      <c r="G38" s="437" t="n">
        <v>0</v>
      </c>
      <c r="H38" s="437" t="n">
        <v>0</v>
      </c>
      <c r="I38" s="437" t="n">
        <v>0</v>
      </c>
      <c r="J38" s="438" t="n">
        <v>0</v>
      </c>
      <c r="K38" s="556"/>
      <c r="L38" s="440" t="n">
        <v>0</v>
      </c>
      <c r="M38" s="592" t="n">
        <v>0</v>
      </c>
      <c r="N38" s="440" t="n">
        <v>0</v>
      </c>
      <c r="O38" s="553" t="n">
        <f aca="false">N38+L38</f>
        <v>0</v>
      </c>
      <c r="P38" s="565" t="n">
        <f aca="false">M38-O38</f>
        <v>0</v>
      </c>
      <c r="Q38" s="335"/>
    </row>
    <row r="39" customFormat="false" ht="13" hidden="false" customHeight="false" outlineLevel="0" collapsed="false">
      <c r="A39" s="325" t="n">
        <v>17</v>
      </c>
      <c r="B39" s="266"/>
      <c r="C39" s="435" t="n">
        <f aca="false">SUM(D39:J39)</f>
        <v>0</v>
      </c>
      <c r="D39" s="346" t="n">
        <v>0</v>
      </c>
      <c r="E39" s="346" t="n">
        <v>0</v>
      </c>
      <c r="F39" s="346" t="n">
        <v>0</v>
      </c>
      <c r="G39" s="346" t="n">
        <v>0</v>
      </c>
      <c r="H39" s="346" t="n">
        <v>0</v>
      </c>
      <c r="I39" s="346" t="n">
        <v>0</v>
      </c>
      <c r="J39" s="319" t="n">
        <v>0</v>
      </c>
      <c r="K39" s="320"/>
      <c r="L39" s="321" t="n">
        <v>0</v>
      </c>
      <c r="M39" s="313" t="n">
        <v>0</v>
      </c>
      <c r="N39" s="347" t="n">
        <v>0</v>
      </c>
      <c r="O39" s="553" t="n">
        <f aca="false">N39+L39</f>
        <v>0</v>
      </c>
      <c r="P39" s="565" t="n">
        <f aca="false">M39-O39</f>
        <v>0</v>
      </c>
      <c r="Q39" s="335"/>
    </row>
    <row r="40" customFormat="false" ht="13" hidden="false" customHeight="false" outlineLevel="0" collapsed="false">
      <c r="A40" s="325" t="n">
        <v>18</v>
      </c>
      <c r="B40" s="325"/>
      <c r="C40" s="435" t="n">
        <f aca="false">SUM(D40:J40)</f>
        <v>0</v>
      </c>
      <c r="D40" s="328" t="n">
        <v>0</v>
      </c>
      <c r="E40" s="328" t="n">
        <v>0</v>
      </c>
      <c r="F40" s="328" t="n">
        <v>0</v>
      </c>
      <c r="G40" s="328" t="n">
        <v>0</v>
      </c>
      <c r="H40" s="328" t="n">
        <v>0</v>
      </c>
      <c r="I40" s="328" t="n">
        <v>0</v>
      </c>
      <c r="J40" s="329" t="n">
        <v>0</v>
      </c>
      <c r="K40" s="330"/>
      <c r="L40" s="331" t="n">
        <v>0</v>
      </c>
      <c r="M40" s="332" t="n">
        <v>0</v>
      </c>
      <c r="N40" s="348" t="n">
        <v>0</v>
      </c>
      <c r="O40" s="553" t="n">
        <f aca="false">N40+L40</f>
        <v>0</v>
      </c>
      <c r="P40" s="565" t="n">
        <f aca="false">M40-O40</f>
        <v>0</v>
      </c>
      <c r="Q40" s="335"/>
    </row>
    <row r="41" customFormat="false" ht="13" hidden="false" customHeight="false" outlineLevel="0" collapsed="false">
      <c r="A41" s="325" t="n">
        <v>19</v>
      </c>
      <c r="B41" s="325"/>
      <c r="C41" s="435" t="n">
        <f aca="false">SUM(D41:J41)</f>
        <v>0</v>
      </c>
      <c r="D41" s="328" t="n">
        <v>0</v>
      </c>
      <c r="E41" s="328" t="n">
        <v>0</v>
      </c>
      <c r="F41" s="328" t="n">
        <v>0</v>
      </c>
      <c r="G41" s="328" t="n">
        <v>0</v>
      </c>
      <c r="H41" s="328" t="n">
        <v>0</v>
      </c>
      <c r="I41" s="328" t="n">
        <v>0</v>
      </c>
      <c r="J41" s="329" t="n">
        <v>0</v>
      </c>
      <c r="K41" s="575"/>
      <c r="L41" s="331" t="n">
        <v>0</v>
      </c>
      <c r="M41" s="332" t="n">
        <v>0</v>
      </c>
      <c r="N41" s="348" t="n">
        <v>0</v>
      </c>
      <c r="O41" s="553" t="n">
        <f aca="false">N41+L41</f>
        <v>0</v>
      </c>
      <c r="P41" s="565" t="n">
        <f aca="false">M41-O41</f>
        <v>0</v>
      </c>
      <c r="Q41" s="335"/>
    </row>
    <row r="42" customFormat="false" ht="13.5" hidden="false" customHeight="false" outlineLevel="0" collapsed="false">
      <c r="A42" s="325" t="n">
        <v>20</v>
      </c>
      <c r="B42" s="266"/>
      <c r="C42" s="435" t="n">
        <f aca="false">SUM(D42:J42)</f>
        <v>0</v>
      </c>
      <c r="D42" s="346" t="n">
        <v>0</v>
      </c>
      <c r="E42" s="346" t="n">
        <v>0</v>
      </c>
      <c r="F42" s="346" t="n">
        <v>0</v>
      </c>
      <c r="G42" s="346" t="n">
        <v>0</v>
      </c>
      <c r="H42" s="346" t="n">
        <v>0</v>
      </c>
      <c r="I42" s="346" t="n">
        <v>0</v>
      </c>
      <c r="J42" s="319" t="n">
        <v>0</v>
      </c>
      <c r="K42" s="320"/>
      <c r="L42" s="321" t="n">
        <v>0</v>
      </c>
      <c r="M42" s="313" t="n">
        <v>0</v>
      </c>
      <c r="N42" s="347" t="n">
        <v>0</v>
      </c>
      <c r="O42" s="553" t="n">
        <f aca="false">N42+L42</f>
        <v>0</v>
      </c>
      <c r="P42" s="565" t="n">
        <f aca="false">M42-O42</f>
        <v>0</v>
      </c>
      <c r="Q42" s="336"/>
    </row>
    <row r="43" customFormat="false" ht="13.5" hidden="false" customHeight="false" outlineLevel="0" collapsed="false">
      <c r="A43" s="393"/>
      <c r="B43" s="338" t="s">
        <v>275</v>
      </c>
      <c r="C43" s="395" t="n">
        <f aca="false">SUM(D43:J43)</f>
        <v>0</v>
      </c>
      <c r="D43" s="395" t="n">
        <f aca="false">SUM(D36:D42)</f>
        <v>0</v>
      </c>
      <c r="E43" s="395" t="n">
        <f aca="false">SUM(E36:E42)</f>
        <v>0</v>
      </c>
      <c r="F43" s="395" t="n">
        <f aca="false">SUM(F36:F42)</f>
        <v>0</v>
      </c>
      <c r="G43" s="395" t="n">
        <f aca="false">SUM(G36:G42)</f>
        <v>0</v>
      </c>
      <c r="H43" s="395" t="n">
        <f aca="false">SUM(H36:H42)</f>
        <v>0</v>
      </c>
      <c r="I43" s="395" t="n">
        <f aca="false">SUM(I36:I42)</f>
        <v>0</v>
      </c>
      <c r="J43" s="339" t="n">
        <f aca="false">SUM(J36:J42)</f>
        <v>0</v>
      </c>
      <c r="K43" s="340"/>
      <c r="L43" s="341" t="n">
        <f aca="false">SUM(L36:L42)</f>
        <v>0</v>
      </c>
      <c r="M43" s="342" t="n">
        <f aca="false">SUM(M36:M42)</f>
        <v>0</v>
      </c>
      <c r="N43" s="350" t="n">
        <f aca="false">SUM(N36:N42)</f>
        <v>0</v>
      </c>
      <c r="O43" s="342" t="n">
        <f aca="false">SUM(O36:O42)</f>
        <v>0</v>
      </c>
      <c r="P43" s="561" t="n">
        <f aca="false">SUM(P36:P42)</f>
        <v>0</v>
      </c>
      <c r="Q43" s="400"/>
    </row>
    <row r="44" customFormat="false" ht="12.5" hidden="false" customHeight="false" outlineLevel="0" collapsed="false">
      <c r="A44" s="266"/>
      <c r="B44" s="266"/>
      <c r="C44" s="411"/>
      <c r="D44" s="346"/>
      <c r="E44" s="346"/>
      <c r="F44" s="346"/>
      <c r="G44" s="346"/>
      <c r="H44" s="346"/>
      <c r="I44" s="346"/>
      <c r="J44" s="319"/>
      <c r="K44" s="585"/>
      <c r="L44" s="321"/>
      <c r="M44" s="313"/>
      <c r="N44" s="347"/>
      <c r="O44" s="553"/>
      <c r="P44" s="593"/>
      <c r="Q44" s="345"/>
    </row>
    <row r="45" customFormat="false" ht="12.5" hidden="false" customHeight="false" outlineLevel="0" collapsed="false">
      <c r="A45" s="325"/>
      <c r="B45" s="325"/>
      <c r="C45" s="412"/>
      <c r="D45" s="328"/>
      <c r="E45" s="328"/>
      <c r="F45" s="328"/>
      <c r="G45" s="328"/>
      <c r="H45" s="328"/>
      <c r="I45" s="328"/>
      <c r="J45" s="329"/>
      <c r="K45" s="330"/>
      <c r="L45" s="331"/>
      <c r="M45" s="332"/>
      <c r="N45" s="348"/>
      <c r="O45" s="553"/>
      <c r="P45" s="593"/>
      <c r="Q45" s="335"/>
    </row>
  </sheetData>
  <mergeCells count="12">
    <mergeCell ref="A1:Q1"/>
    <mergeCell ref="A2:Q2"/>
    <mergeCell ref="A3:Q3"/>
    <mergeCell ref="A4:Q4"/>
    <mergeCell ref="A5:Q5"/>
    <mergeCell ref="A6:Q6"/>
    <mergeCell ref="A7:Q7"/>
    <mergeCell ref="C9:K9"/>
    <mergeCell ref="L9:M9"/>
    <mergeCell ref="N9:Q9"/>
    <mergeCell ref="D10:J10"/>
    <mergeCell ref="G11:H11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20" topLeftCell="A21" activePane="bottomLeft" state="frozen"/>
      <selection pane="topLeft" activeCell="A1" activeCellId="0" sqref="A1"/>
      <selection pane="bottomLeft" activeCell="T17" activeCellId="0" sqref="T1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18.81"/>
    <col collapsed="false" customWidth="true" hidden="false" outlineLevel="0" max="3" min="3" style="0" width="10.53"/>
    <col collapsed="false" customWidth="true" hidden="false" outlineLevel="0" max="11" min="11" style="0" width="27.17"/>
    <col collapsed="false" customWidth="true" hidden="false" outlineLevel="0" max="22" min="22" style="0" width="35.53"/>
  </cols>
  <sheetData>
    <row r="1" customFormat="false" ht="20" hidden="false" customHeight="false" outlineLevel="0" collapsed="false">
      <c r="A1" s="254" t="s">
        <v>318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X1" s="594"/>
      <c r="Y1" s="595"/>
      <c r="Z1" s="595"/>
      <c r="AA1" s="595"/>
      <c r="AB1" s="595"/>
      <c r="AC1" s="595"/>
      <c r="AD1" s="595"/>
      <c r="AE1" s="595"/>
      <c r="AF1" s="595"/>
      <c r="AG1" s="595"/>
      <c r="AH1" s="1"/>
      <c r="AI1" s="594"/>
      <c r="AJ1" s="595"/>
      <c r="AK1" s="595"/>
      <c r="AL1" s="595"/>
      <c r="AM1" s="595"/>
      <c r="AN1" s="595"/>
      <c r="AO1" s="1"/>
    </row>
    <row r="2" customFormat="false" ht="20" hidden="false" customHeight="false" outlineLevel="0" collapsed="false">
      <c r="A2" s="255" t="s">
        <v>293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  <c r="P2" s="255"/>
      <c r="Q2" s="255"/>
      <c r="R2" s="255"/>
      <c r="S2" s="255"/>
      <c r="T2" s="255"/>
      <c r="U2" s="255"/>
      <c r="V2" s="255"/>
      <c r="X2" s="596"/>
      <c r="Y2" s="595"/>
      <c r="Z2" s="595"/>
      <c r="AA2" s="595"/>
      <c r="AB2" s="595"/>
      <c r="AC2" s="595"/>
      <c r="AD2" s="595"/>
      <c r="AE2" s="595"/>
      <c r="AF2" s="595"/>
      <c r="AG2" s="595"/>
      <c r="AH2" s="1"/>
      <c r="AI2" s="597"/>
      <c r="AJ2" s="595"/>
      <c r="AK2" s="595"/>
      <c r="AL2" s="595"/>
      <c r="AM2" s="595"/>
      <c r="AN2" s="595"/>
      <c r="AO2" s="1"/>
    </row>
    <row r="3" customFormat="false" ht="18" hidden="false" customHeight="true" outlineLevel="0" collapsed="false">
      <c r="A3" s="256" t="s">
        <v>321</v>
      </c>
      <c r="B3" s="256"/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256"/>
      <c r="N3" s="256"/>
      <c r="O3" s="256"/>
      <c r="P3" s="256"/>
      <c r="Q3" s="256"/>
      <c r="R3" s="256"/>
      <c r="S3" s="256"/>
      <c r="T3" s="256"/>
      <c r="U3" s="256"/>
      <c r="V3" s="256"/>
      <c r="X3" s="598"/>
      <c r="Y3" s="595"/>
      <c r="Z3" s="595"/>
      <c r="AA3" s="595"/>
      <c r="AB3" s="595"/>
      <c r="AC3" s="595"/>
      <c r="AD3" s="595"/>
      <c r="AE3" s="595"/>
      <c r="AF3" s="595"/>
      <c r="AG3" s="595"/>
      <c r="AH3" s="1"/>
      <c r="AI3" s="598"/>
      <c r="AJ3" s="595"/>
      <c r="AK3" s="595"/>
      <c r="AL3" s="595"/>
      <c r="AM3" s="595"/>
      <c r="AN3" s="595"/>
      <c r="AO3" s="1"/>
    </row>
    <row r="4" customFormat="false" ht="18" hidden="false" customHeight="true" outlineLevel="0" collapsed="false">
      <c r="A4" s="257" t="s">
        <v>238</v>
      </c>
      <c r="B4" s="257"/>
      <c r="C4" s="257"/>
      <c r="D4" s="257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57"/>
      <c r="X4" s="599"/>
      <c r="Y4" s="595"/>
      <c r="Z4" s="595"/>
      <c r="AA4" s="595"/>
      <c r="AB4" s="595"/>
      <c r="AC4" s="595"/>
      <c r="AD4" s="595"/>
      <c r="AE4" s="595"/>
      <c r="AF4" s="595"/>
      <c r="AG4" s="595"/>
      <c r="AH4" s="1"/>
      <c r="AI4" s="598"/>
      <c r="AJ4" s="595"/>
      <c r="AK4" s="595"/>
      <c r="AL4" s="595"/>
      <c r="AM4" s="595"/>
      <c r="AN4" s="595"/>
      <c r="AO4" s="1"/>
    </row>
    <row r="5" customFormat="false" ht="18" hidden="false" customHeight="true" outlineLevel="0" collapsed="false">
      <c r="A5" s="258" t="s">
        <v>239</v>
      </c>
      <c r="B5" s="258"/>
      <c r="C5" s="258"/>
      <c r="D5" s="258"/>
      <c r="E5" s="258"/>
      <c r="F5" s="258"/>
      <c r="G5" s="258"/>
      <c r="H5" s="258"/>
      <c r="I5" s="258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  <c r="U5" s="258"/>
      <c r="V5" s="258"/>
      <c r="X5" s="599"/>
      <c r="Y5" s="595"/>
      <c r="Z5" s="595"/>
      <c r="AA5" s="595"/>
      <c r="AB5" s="595"/>
      <c r="AC5" s="595"/>
      <c r="AD5" s="595"/>
      <c r="AE5" s="595"/>
      <c r="AF5" s="595"/>
      <c r="AG5" s="595"/>
      <c r="AH5" s="1"/>
      <c r="AI5" s="598"/>
      <c r="AJ5" s="595"/>
      <c r="AK5" s="595"/>
      <c r="AL5" s="595"/>
      <c r="AM5" s="595"/>
      <c r="AN5" s="595"/>
      <c r="AO5" s="1"/>
    </row>
    <row r="6" customFormat="false" ht="18" hidden="false" customHeight="true" outlineLevel="0" collapsed="false">
      <c r="A6" s="258" t="s">
        <v>240</v>
      </c>
      <c r="B6" s="258"/>
      <c r="C6" s="258"/>
      <c r="D6" s="258"/>
      <c r="E6" s="258"/>
      <c r="F6" s="258"/>
      <c r="G6" s="258"/>
      <c r="H6" s="258"/>
      <c r="I6" s="258"/>
      <c r="J6" s="258"/>
      <c r="K6" s="258"/>
      <c r="L6" s="258"/>
      <c r="M6" s="258"/>
      <c r="N6" s="258"/>
      <c r="O6" s="258"/>
      <c r="P6" s="258"/>
      <c r="Q6" s="258"/>
      <c r="R6" s="258"/>
      <c r="S6" s="258"/>
      <c r="T6" s="258"/>
      <c r="U6" s="258"/>
      <c r="V6" s="258"/>
      <c r="X6" s="599"/>
      <c r="Y6" s="595"/>
      <c r="Z6" s="595"/>
      <c r="AA6" s="595"/>
      <c r="AB6" s="595"/>
      <c r="AC6" s="595"/>
      <c r="AD6" s="595"/>
      <c r="AE6" s="595"/>
      <c r="AF6" s="595"/>
      <c r="AG6" s="595"/>
      <c r="AH6" s="1"/>
      <c r="AI6" s="598"/>
      <c r="AJ6" s="595"/>
      <c r="AK6" s="595"/>
      <c r="AL6" s="595"/>
      <c r="AM6" s="595"/>
      <c r="AN6" s="595"/>
      <c r="AO6" s="1"/>
    </row>
    <row r="7" customFormat="false" ht="15" hidden="false" customHeight="true" outlineLevel="0" collapsed="false">
      <c r="A7" s="259" t="s">
        <v>241</v>
      </c>
      <c r="B7" s="259"/>
      <c r="C7" s="259"/>
      <c r="D7" s="259"/>
      <c r="E7" s="259"/>
      <c r="F7" s="259"/>
      <c r="G7" s="259"/>
      <c r="H7" s="259"/>
      <c r="I7" s="259"/>
      <c r="J7" s="259"/>
      <c r="K7" s="259"/>
      <c r="L7" s="259"/>
      <c r="M7" s="259"/>
      <c r="N7" s="259"/>
      <c r="O7" s="259"/>
      <c r="P7" s="259"/>
      <c r="Q7" s="259"/>
      <c r="R7" s="259"/>
      <c r="S7" s="259"/>
      <c r="T7" s="259"/>
      <c r="U7" s="259"/>
      <c r="V7" s="259"/>
      <c r="X7" s="600"/>
      <c r="Y7" s="595"/>
      <c r="Z7" s="595"/>
      <c r="AA7" s="595"/>
      <c r="AB7" s="595"/>
      <c r="AC7" s="595"/>
      <c r="AD7" s="595"/>
      <c r="AE7" s="595"/>
      <c r="AF7" s="595"/>
      <c r="AG7" s="595"/>
      <c r="AH7" s="1"/>
      <c r="AI7" s="599"/>
      <c r="AJ7" s="595"/>
      <c r="AK7" s="595"/>
      <c r="AL7" s="595"/>
      <c r="AM7" s="595"/>
      <c r="AN7" s="595"/>
      <c r="AO7" s="1"/>
    </row>
    <row r="8" customFormat="false" ht="12.75" hidden="false" customHeight="true" outlineLevel="0" collapsed="false">
      <c r="A8" s="209" t="s">
        <v>322</v>
      </c>
      <c r="B8" s="413"/>
      <c r="C8" s="413"/>
      <c r="D8" s="413"/>
      <c r="E8" s="413"/>
      <c r="F8" s="414"/>
      <c r="G8" s="414"/>
      <c r="H8" s="414"/>
      <c r="I8" s="414"/>
      <c r="J8" s="414"/>
      <c r="K8" s="414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233"/>
      <c r="X8" s="595"/>
      <c r="Y8" s="595"/>
      <c r="Z8" s="595"/>
      <c r="AA8" s="595"/>
      <c r="AB8" s="601"/>
      <c r="AC8" s="601"/>
      <c r="AD8" s="601"/>
      <c r="AE8" s="601"/>
      <c r="AF8" s="601"/>
      <c r="AG8" s="601"/>
      <c r="AH8" s="1"/>
      <c r="AI8" s="600"/>
      <c r="AJ8" s="595"/>
      <c r="AK8" s="595"/>
      <c r="AL8" s="595"/>
      <c r="AM8" s="595"/>
      <c r="AN8" s="595"/>
      <c r="AO8" s="1"/>
    </row>
    <row r="9" customFormat="false" ht="12.5" hidden="false" customHeight="false" outlineLevel="0" collapsed="false">
      <c r="A9" s="262"/>
      <c r="B9" s="262"/>
      <c r="C9" s="263" t="s">
        <v>243</v>
      </c>
      <c r="D9" s="263"/>
      <c r="E9" s="263"/>
      <c r="F9" s="263"/>
      <c r="G9" s="263"/>
      <c r="H9" s="263"/>
      <c r="I9" s="263"/>
      <c r="J9" s="263"/>
      <c r="K9" s="263"/>
      <c r="L9" s="264" t="s">
        <v>323</v>
      </c>
      <c r="M9" s="264"/>
      <c r="N9" s="264"/>
      <c r="O9" s="264"/>
      <c r="P9" s="265" t="s">
        <v>245</v>
      </c>
      <c r="Q9" s="265"/>
      <c r="R9" s="265"/>
      <c r="S9" s="265"/>
      <c r="T9" s="265"/>
      <c r="U9" s="265"/>
      <c r="V9" s="265"/>
      <c r="X9" s="176"/>
      <c r="Y9" s="176"/>
      <c r="Z9" s="422"/>
      <c r="AA9" s="176"/>
      <c r="AB9" s="176"/>
      <c r="AC9" s="176"/>
      <c r="AD9" s="176"/>
      <c r="AE9" s="176"/>
      <c r="AF9" s="176"/>
      <c r="AG9" s="176"/>
      <c r="AH9" s="1"/>
      <c r="AI9" s="1"/>
      <c r="AJ9" s="1"/>
      <c r="AK9" s="1"/>
      <c r="AL9" s="1"/>
      <c r="AM9" s="1"/>
      <c r="AN9" s="1"/>
      <c r="AO9" s="1"/>
    </row>
    <row r="10" customFormat="false" ht="12.75" hidden="false" customHeight="true" outlineLevel="0" collapsed="false">
      <c r="A10" s="266"/>
      <c r="B10" s="266"/>
      <c r="C10" s="274"/>
      <c r="D10" s="418" t="s">
        <v>288</v>
      </c>
      <c r="E10" s="418"/>
      <c r="F10" s="418"/>
      <c r="G10" s="418"/>
      <c r="H10" s="418"/>
      <c r="I10" s="418"/>
      <c r="J10" s="418"/>
      <c r="K10" s="589"/>
      <c r="L10" s="602" t="s">
        <v>299</v>
      </c>
      <c r="M10" s="602"/>
      <c r="N10" s="603" t="s">
        <v>300</v>
      </c>
      <c r="O10" s="603"/>
      <c r="P10" s="518" t="s">
        <v>301</v>
      </c>
      <c r="Q10" s="518"/>
      <c r="R10" s="518"/>
      <c r="S10" s="519" t="s">
        <v>324</v>
      </c>
      <c r="T10" s="519"/>
      <c r="U10" s="519"/>
      <c r="V10" s="274" t="s">
        <v>250</v>
      </c>
      <c r="X10" s="16"/>
      <c r="Y10" s="16"/>
      <c r="Z10" s="19"/>
      <c r="AA10" s="176"/>
      <c r="AB10" s="19"/>
      <c r="AC10" s="19"/>
      <c r="AD10" s="19"/>
      <c r="AE10" s="19"/>
      <c r="AF10" s="19"/>
      <c r="AG10" s="19"/>
      <c r="AH10" s="1"/>
      <c r="AI10" s="176"/>
      <c r="AJ10" s="176"/>
      <c r="AK10" s="604"/>
      <c r="AL10" s="176"/>
      <c r="AM10" s="604"/>
      <c r="AN10" s="176"/>
      <c r="AO10" s="1"/>
    </row>
    <row r="11" customFormat="false" ht="13" hidden="false" customHeight="false" outlineLevel="0" collapsed="false">
      <c r="A11" s="275" t="s">
        <v>251</v>
      </c>
      <c r="B11" s="275" t="s">
        <v>252</v>
      </c>
      <c r="C11" s="273" t="s">
        <v>16</v>
      </c>
      <c r="D11" s="281"/>
      <c r="E11" s="281"/>
      <c r="F11" s="281"/>
      <c r="G11" s="418" t="s">
        <v>23</v>
      </c>
      <c r="H11" s="418"/>
      <c r="I11" s="274"/>
      <c r="J11" s="520"/>
      <c r="K11" s="289" t="s">
        <v>253</v>
      </c>
      <c r="L11" s="421" t="s">
        <v>303</v>
      </c>
      <c r="M11" s="421"/>
      <c r="N11" s="289" t="s">
        <v>58</v>
      </c>
      <c r="O11" s="289"/>
      <c r="P11" s="271" t="s">
        <v>16</v>
      </c>
      <c r="Q11" s="281" t="s">
        <v>304</v>
      </c>
      <c r="R11" s="273" t="s">
        <v>249</v>
      </c>
      <c r="S11" s="521" t="s">
        <v>16</v>
      </c>
      <c r="T11" s="281" t="s">
        <v>304</v>
      </c>
      <c r="U11" s="522" t="s">
        <v>249</v>
      </c>
      <c r="V11" s="286"/>
      <c r="X11" s="605"/>
      <c r="Y11" s="605"/>
      <c r="Z11" s="606"/>
      <c r="AA11" s="19"/>
      <c r="AB11" s="19"/>
      <c r="AC11" s="19"/>
      <c r="AD11" s="19"/>
      <c r="AE11" s="19"/>
      <c r="AF11" s="607"/>
      <c r="AG11" s="1"/>
      <c r="AH11" s="1"/>
      <c r="AI11" s="16"/>
      <c r="AJ11" s="16"/>
      <c r="AK11" s="59"/>
      <c r="AL11" s="59"/>
      <c r="AM11" s="134"/>
      <c r="AN11" s="60"/>
      <c r="AO11" s="1"/>
    </row>
    <row r="12" customFormat="false" ht="12.75" hidden="false" customHeight="true" outlineLevel="0" collapsed="false">
      <c r="A12" s="275"/>
      <c r="B12" s="275" t="s">
        <v>255</v>
      </c>
      <c r="C12" s="287" t="s">
        <v>256</v>
      </c>
      <c r="D12" s="281"/>
      <c r="E12" s="281"/>
      <c r="F12" s="281"/>
      <c r="G12" s="281"/>
      <c r="H12" s="281"/>
      <c r="I12" s="281"/>
      <c r="J12" s="281"/>
      <c r="K12" s="289" t="s">
        <v>257</v>
      </c>
      <c r="L12" s="523" t="s">
        <v>61</v>
      </c>
      <c r="M12" s="523"/>
      <c r="N12" s="524" t="s">
        <v>305</v>
      </c>
      <c r="O12" s="524"/>
      <c r="P12" s="271" t="s">
        <v>254</v>
      </c>
      <c r="Q12" s="281"/>
      <c r="R12" s="522"/>
      <c r="S12" s="521" t="s">
        <v>254</v>
      </c>
      <c r="T12" s="281"/>
      <c r="U12" s="522"/>
      <c r="V12" s="281"/>
      <c r="X12" s="16"/>
      <c r="Y12" s="605"/>
      <c r="Z12" s="608"/>
      <c r="AA12" s="19"/>
      <c r="AB12" s="19"/>
      <c r="AC12" s="19"/>
      <c r="AD12" s="19"/>
      <c r="AE12" s="19"/>
      <c r="AF12" s="19"/>
      <c r="AG12" s="19"/>
      <c r="AH12" s="1"/>
      <c r="AI12" s="605"/>
      <c r="AJ12" s="605"/>
      <c r="AK12" s="59"/>
      <c r="AL12" s="59"/>
      <c r="AM12" s="60"/>
      <c r="AN12" s="60"/>
      <c r="AO12" s="1"/>
    </row>
    <row r="13" customFormat="false" ht="12.75" hidden="false" customHeight="true" outlineLevel="0" collapsed="false">
      <c r="A13" s="266"/>
      <c r="B13" s="275"/>
      <c r="C13" s="287"/>
      <c r="D13" s="281" t="s">
        <v>20</v>
      </c>
      <c r="E13" s="281" t="s">
        <v>21</v>
      </c>
      <c r="F13" s="281" t="s">
        <v>22</v>
      </c>
      <c r="G13" s="281" t="s">
        <v>30</v>
      </c>
      <c r="H13" s="281" t="s">
        <v>31</v>
      </c>
      <c r="I13" s="525" t="s">
        <v>24</v>
      </c>
      <c r="J13" s="288" t="s">
        <v>25</v>
      </c>
      <c r="K13" s="289"/>
      <c r="L13" s="421"/>
      <c r="M13" s="525"/>
      <c r="N13" s="281"/>
      <c r="O13" s="526"/>
      <c r="P13" s="283" t="s">
        <v>259</v>
      </c>
      <c r="Q13" s="281" t="s">
        <v>260</v>
      </c>
      <c r="R13" s="522"/>
      <c r="S13" s="527" t="s">
        <v>259</v>
      </c>
      <c r="T13" s="281" t="s">
        <v>260</v>
      </c>
      <c r="U13" s="522"/>
      <c r="V13" s="281" t="s">
        <v>306</v>
      </c>
      <c r="X13" s="16"/>
      <c r="Y13" s="605"/>
      <c r="Z13" s="608"/>
      <c r="AA13" s="19"/>
      <c r="AB13" s="19"/>
      <c r="AC13" s="19"/>
      <c r="AD13" s="19"/>
      <c r="AE13" s="19"/>
      <c r="AF13" s="19"/>
      <c r="AG13" s="19"/>
      <c r="AH13" s="1"/>
      <c r="AI13" s="605"/>
      <c r="AJ13" s="605"/>
      <c r="AK13" s="59"/>
      <c r="AL13" s="59"/>
      <c r="AM13" s="60"/>
      <c r="AN13" s="60"/>
      <c r="AO13" s="1"/>
    </row>
    <row r="14" customFormat="false" ht="12.75" hidden="false" customHeight="true" outlineLevel="0" collapsed="false">
      <c r="A14" s="266"/>
      <c r="B14" s="275"/>
      <c r="C14" s="287"/>
      <c r="D14" s="281" t="s">
        <v>27</v>
      </c>
      <c r="E14" s="281" t="s">
        <v>28</v>
      </c>
      <c r="F14" s="281" t="s">
        <v>29</v>
      </c>
      <c r="G14" s="281"/>
      <c r="H14" s="281"/>
      <c r="I14" s="281" t="s">
        <v>32</v>
      </c>
      <c r="J14" s="288"/>
      <c r="K14" s="289" t="s">
        <v>266</v>
      </c>
      <c r="L14" s="421" t="s">
        <v>307</v>
      </c>
      <c r="M14" s="525" t="s">
        <v>325</v>
      </c>
      <c r="N14" s="281" t="s">
        <v>309</v>
      </c>
      <c r="O14" s="525" t="s">
        <v>325</v>
      </c>
      <c r="P14" s="283" t="s">
        <v>263</v>
      </c>
      <c r="Q14" s="285" t="s">
        <v>264</v>
      </c>
      <c r="R14" s="522"/>
      <c r="S14" s="527" t="s">
        <v>263</v>
      </c>
      <c r="T14" s="285" t="s">
        <v>264</v>
      </c>
      <c r="U14" s="522"/>
      <c r="V14" s="281" t="s">
        <v>269</v>
      </c>
      <c r="X14" s="16"/>
      <c r="Y14" s="605"/>
      <c r="Z14" s="608"/>
      <c r="AA14" s="19"/>
      <c r="AB14" s="19"/>
      <c r="AC14" s="19"/>
      <c r="AD14" s="19"/>
      <c r="AE14" s="19"/>
      <c r="AF14" s="19"/>
      <c r="AG14" s="19"/>
      <c r="AH14" s="1"/>
      <c r="AI14" s="605"/>
      <c r="AJ14" s="605"/>
      <c r="AK14" s="59"/>
      <c r="AL14" s="59"/>
      <c r="AM14" s="60"/>
      <c r="AN14" s="60"/>
      <c r="AO14" s="1"/>
    </row>
    <row r="15" customFormat="false" ht="12.75" hidden="false" customHeight="true" outlineLevel="0" collapsed="false">
      <c r="A15" s="266"/>
      <c r="B15" s="275"/>
      <c r="C15" s="287"/>
      <c r="D15" s="281"/>
      <c r="E15" s="281"/>
      <c r="F15" s="281"/>
      <c r="G15" s="281"/>
      <c r="H15" s="281"/>
      <c r="I15" s="281"/>
      <c r="J15" s="288"/>
      <c r="K15" s="289" t="s">
        <v>270</v>
      </c>
      <c r="L15" s="421" t="s">
        <v>310</v>
      </c>
      <c r="M15" s="525" t="s">
        <v>326</v>
      </c>
      <c r="N15" s="281" t="s">
        <v>310</v>
      </c>
      <c r="O15" s="525" t="s">
        <v>326</v>
      </c>
      <c r="P15" s="283" t="n">
        <v>2022</v>
      </c>
      <c r="Q15" s="285" t="s">
        <v>268</v>
      </c>
      <c r="R15" s="522"/>
      <c r="S15" s="527" t="n">
        <v>2022</v>
      </c>
      <c r="T15" s="285" t="s">
        <v>268</v>
      </c>
      <c r="U15" s="522"/>
      <c r="V15" s="286"/>
      <c r="X15" s="16"/>
      <c r="Y15" s="605"/>
      <c r="Z15" s="608"/>
      <c r="AA15" s="19"/>
      <c r="AB15" s="19"/>
      <c r="AC15" s="19"/>
      <c r="AD15" s="19"/>
      <c r="AE15" s="19"/>
      <c r="AF15" s="19"/>
      <c r="AG15" s="19"/>
      <c r="AH15" s="1"/>
      <c r="AI15" s="605"/>
      <c r="AJ15" s="605"/>
      <c r="AK15" s="59"/>
      <c r="AL15" s="59"/>
      <c r="AM15" s="60"/>
      <c r="AN15" s="60"/>
      <c r="AO15" s="1"/>
    </row>
    <row r="16" customFormat="false" ht="12.75" hidden="false" customHeight="true" outlineLevel="0" collapsed="false">
      <c r="A16" s="266"/>
      <c r="B16" s="275"/>
      <c r="C16" s="287"/>
      <c r="D16" s="281"/>
      <c r="E16" s="281"/>
      <c r="F16" s="281"/>
      <c r="G16" s="281"/>
      <c r="H16" s="281"/>
      <c r="I16" s="281"/>
      <c r="J16" s="288"/>
      <c r="K16" s="289"/>
      <c r="L16" s="421"/>
      <c r="M16" s="525"/>
      <c r="N16" s="281"/>
      <c r="O16" s="526"/>
      <c r="P16" s="271"/>
      <c r="Q16" s="281" t="s">
        <v>272</v>
      </c>
      <c r="R16" s="522"/>
      <c r="S16" s="521"/>
      <c r="T16" s="281" t="s">
        <v>272</v>
      </c>
      <c r="U16" s="522"/>
      <c r="V16" s="286"/>
      <c r="X16" s="16"/>
      <c r="Y16" s="605"/>
      <c r="Z16" s="608"/>
      <c r="AA16" s="19"/>
      <c r="AB16" s="19"/>
      <c r="AC16" s="19"/>
      <c r="AD16" s="19"/>
      <c r="AE16" s="19"/>
      <c r="AF16" s="19"/>
      <c r="AG16" s="19"/>
      <c r="AH16" s="1"/>
      <c r="AI16" s="605"/>
      <c r="AJ16" s="605"/>
      <c r="AK16" s="59"/>
      <c r="AL16" s="59"/>
      <c r="AM16" s="60"/>
      <c r="AN16" s="60"/>
      <c r="AO16" s="1"/>
    </row>
    <row r="17" customFormat="false" ht="12.75" hidden="false" customHeight="true" outlineLevel="0" collapsed="false">
      <c r="A17" s="266"/>
      <c r="B17" s="275"/>
      <c r="C17" s="287"/>
      <c r="D17" s="281"/>
      <c r="E17" s="281"/>
      <c r="F17" s="281"/>
      <c r="G17" s="281"/>
      <c r="H17" s="281"/>
      <c r="I17" s="281"/>
      <c r="J17" s="288"/>
      <c r="K17" s="289"/>
      <c r="L17" s="290" t="s">
        <v>273</v>
      </c>
      <c r="M17" s="528" t="s">
        <v>327</v>
      </c>
      <c r="N17" s="287" t="s">
        <v>273</v>
      </c>
      <c r="O17" s="529" t="s">
        <v>327</v>
      </c>
      <c r="P17" s="292" t="s">
        <v>313</v>
      </c>
      <c r="Q17" s="287" t="s">
        <v>313</v>
      </c>
      <c r="R17" s="291" t="s">
        <v>273</v>
      </c>
      <c r="S17" s="530" t="s">
        <v>327</v>
      </c>
      <c r="T17" s="528" t="s">
        <v>327</v>
      </c>
      <c r="U17" s="529" t="s">
        <v>327</v>
      </c>
      <c r="V17" s="286"/>
      <c r="X17" s="16"/>
      <c r="Y17" s="605"/>
      <c r="Z17" s="608"/>
      <c r="AA17" s="19"/>
      <c r="AB17" s="19"/>
      <c r="AC17" s="19"/>
      <c r="AD17" s="19"/>
      <c r="AE17" s="19"/>
      <c r="AF17" s="19"/>
      <c r="AG17" s="19"/>
      <c r="AH17" s="1"/>
      <c r="AI17" s="16"/>
      <c r="AJ17" s="605"/>
      <c r="AK17" s="609"/>
      <c r="AL17" s="19"/>
      <c r="AM17" s="60"/>
      <c r="AN17" s="60"/>
      <c r="AO17" s="1"/>
    </row>
    <row r="18" customFormat="false" ht="12.75" hidden="false" customHeight="true" outlineLevel="0" collapsed="false">
      <c r="A18" s="266"/>
      <c r="B18" s="275"/>
      <c r="C18" s="357" t="n">
        <v>1</v>
      </c>
      <c r="D18" s="357" t="n">
        <v>2</v>
      </c>
      <c r="E18" s="357" t="n">
        <v>3</v>
      </c>
      <c r="F18" s="357" t="n">
        <v>4</v>
      </c>
      <c r="G18" s="357" t="n">
        <v>5</v>
      </c>
      <c r="H18" s="357" t="n">
        <v>6</v>
      </c>
      <c r="I18" s="357" t="n">
        <v>7</v>
      </c>
      <c r="J18" s="362" t="n">
        <v>8</v>
      </c>
      <c r="K18" s="360" t="n">
        <v>9</v>
      </c>
      <c r="L18" s="610" t="n">
        <v>10</v>
      </c>
      <c r="M18" s="358" t="n">
        <v>11</v>
      </c>
      <c r="N18" s="357" t="n">
        <v>12</v>
      </c>
      <c r="O18" s="359" t="n">
        <v>13</v>
      </c>
      <c r="P18" s="363" t="n">
        <v>14</v>
      </c>
      <c r="Q18" s="357" t="n">
        <v>15</v>
      </c>
      <c r="R18" s="362" t="n">
        <v>16</v>
      </c>
      <c r="S18" s="531" t="n">
        <v>17</v>
      </c>
      <c r="T18" s="358" t="n">
        <v>18</v>
      </c>
      <c r="U18" s="359" t="n">
        <v>19</v>
      </c>
      <c r="V18" s="357" t="n">
        <v>20</v>
      </c>
      <c r="X18" s="16"/>
      <c r="Y18" s="605"/>
      <c r="Z18" s="608"/>
      <c r="AA18" s="19"/>
      <c r="AB18" s="19"/>
      <c r="AC18" s="19"/>
      <c r="AD18" s="19"/>
      <c r="AE18" s="19"/>
      <c r="AF18" s="19"/>
      <c r="AG18" s="19"/>
      <c r="AH18" s="1"/>
      <c r="AI18" s="16"/>
      <c r="AJ18" s="605"/>
      <c r="AK18" s="609"/>
      <c r="AL18" s="19"/>
      <c r="AM18" s="60"/>
      <c r="AN18" s="60"/>
      <c r="AO18" s="1"/>
    </row>
    <row r="19" customFormat="false" ht="17.25" hidden="false" customHeight="true" outlineLevel="0" collapsed="false">
      <c r="A19" s="364"/>
      <c r="B19" s="364" t="s">
        <v>274</v>
      </c>
      <c r="C19" s="425" t="n">
        <f aca="false">C28+C35+C43</f>
        <v>0</v>
      </c>
      <c r="D19" s="425" t="n">
        <f aca="false">D28+D35+D43</f>
        <v>0</v>
      </c>
      <c r="E19" s="425" t="n">
        <f aca="false">E28+E35+E43</f>
        <v>0</v>
      </c>
      <c r="F19" s="425" t="n">
        <f aca="false">F28+F35+F43</f>
        <v>0</v>
      </c>
      <c r="G19" s="425" t="n">
        <f aca="false">G28+G35+G43</f>
        <v>0</v>
      </c>
      <c r="H19" s="425" t="n">
        <f aca="false">H28+H35+H43</f>
        <v>0</v>
      </c>
      <c r="I19" s="425" t="n">
        <f aca="false">I28+I35+I43</f>
        <v>0</v>
      </c>
      <c r="J19" s="426" t="n">
        <f aca="false">J28+J35+J43</f>
        <v>0</v>
      </c>
      <c r="K19" s="532"/>
      <c r="L19" s="611" t="n">
        <f aca="false">L28+L35+L43</f>
        <v>0</v>
      </c>
      <c r="M19" s="371" t="n">
        <f aca="false">M28+M35+M43</f>
        <v>0</v>
      </c>
      <c r="N19" s="535" t="n">
        <f aca="false">N28+N35+N43</f>
        <v>0</v>
      </c>
      <c r="O19" s="370" t="n">
        <f aca="false">O28+O35+O43</f>
        <v>0</v>
      </c>
      <c r="P19" s="427" t="n">
        <f aca="false">P28+P35+P43</f>
        <v>0</v>
      </c>
      <c r="Q19" s="536" t="n">
        <f aca="false">Q28+Q35+Q43</f>
        <v>0</v>
      </c>
      <c r="R19" s="537" t="n">
        <f aca="false">R28+R35+R43</f>
        <v>0</v>
      </c>
      <c r="S19" s="538" t="n">
        <f aca="false">S28+S35+S43</f>
        <v>0</v>
      </c>
      <c r="T19" s="371" t="n">
        <f aca="false">T28+T35+T43</f>
        <v>0</v>
      </c>
      <c r="U19" s="539" t="n">
        <f aca="false">U28+U35+U43</f>
        <v>0</v>
      </c>
      <c r="V19" s="372"/>
      <c r="X19" s="612"/>
      <c r="Y19" s="612"/>
      <c r="Z19" s="613"/>
      <c r="AA19" s="613"/>
      <c r="AB19" s="613"/>
      <c r="AC19" s="613"/>
      <c r="AD19" s="613"/>
      <c r="AE19" s="613"/>
      <c r="AF19" s="613"/>
      <c r="AG19" s="613"/>
      <c r="AH19" s="1"/>
      <c r="AI19" s="16"/>
      <c r="AJ19" s="16"/>
      <c r="AK19" s="608"/>
      <c r="AL19" s="608"/>
      <c r="AM19" s="608"/>
      <c r="AN19" s="608"/>
      <c r="AO19" s="1"/>
    </row>
    <row r="20" customFormat="false" ht="13" hidden="false" customHeight="false" outlineLevel="0" collapsed="false">
      <c r="A20" s="308"/>
      <c r="B20" s="308"/>
      <c r="C20" s="310"/>
      <c r="D20" s="310"/>
      <c r="E20" s="310"/>
      <c r="F20" s="310"/>
      <c r="G20" s="310"/>
      <c r="H20" s="310"/>
      <c r="I20" s="310"/>
      <c r="J20" s="310"/>
      <c r="K20" s="540"/>
      <c r="L20" s="429"/>
      <c r="M20" s="614"/>
      <c r="N20" s="313"/>
      <c r="O20" s="308"/>
      <c r="P20" s="375"/>
      <c r="Q20" s="377"/>
      <c r="R20" s="376"/>
      <c r="S20" s="541"/>
      <c r="T20" s="377"/>
      <c r="U20" s="376"/>
      <c r="V20" s="266"/>
      <c r="X20" s="16"/>
      <c r="Y20" s="16"/>
      <c r="Z20" s="84"/>
      <c r="AA20" s="84"/>
      <c r="AB20" s="84"/>
      <c r="AC20" s="84"/>
      <c r="AD20" s="84"/>
      <c r="AE20" s="84"/>
      <c r="AF20" s="84"/>
      <c r="AG20" s="84"/>
      <c r="AH20" s="1"/>
      <c r="AI20" s="612"/>
      <c r="AJ20" s="612"/>
      <c r="AK20" s="615"/>
      <c r="AL20" s="616"/>
      <c r="AM20" s="615"/>
      <c r="AN20" s="616"/>
      <c r="AO20" s="1"/>
    </row>
    <row r="21" customFormat="false" ht="13" hidden="false" customHeight="false" outlineLevel="0" collapsed="false">
      <c r="A21" s="316" t="n">
        <v>1</v>
      </c>
      <c r="B21" s="266"/>
      <c r="C21" s="430" t="n">
        <f aca="false">SUM(D21:J21)</f>
        <v>0</v>
      </c>
      <c r="D21" s="431" t="n">
        <v>0</v>
      </c>
      <c r="E21" s="431" t="n">
        <v>0</v>
      </c>
      <c r="F21" s="431" t="n">
        <v>0</v>
      </c>
      <c r="G21" s="432" t="n">
        <v>0</v>
      </c>
      <c r="H21" s="432" t="n">
        <v>0</v>
      </c>
      <c r="I21" s="432" t="n">
        <v>0</v>
      </c>
      <c r="J21" s="432" t="n">
        <v>0</v>
      </c>
      <c r="K21" s="542"/>
      <c r="L21" s="434" t="n">
        <v>0</v>
      </c>
      <c r="M21" s="617" t="n">
        <v>0</v>
      </c>
      <c r="N21" s="591" t="n">
        <v>0</v>
      </c>
      <c r="O21" s="618" t="n">
        <v>0</v>
      </c>
      <c r="P21" s="434" t="n">
        <v>0</v>
      </c>
      <c r="Q21" s="547" t="n">
        <f aca="false">L21+P21</f>
        <v>0</v>
      </c>
      <c r="R21" s="548" t="n">
        <f aca="false">N21-Q21</f>
        <v>0</v>
      </c>
      <c r="S21" s="549" t="n">
        <v>0</v>
      </c>
      <c r="T21" s="386" t="n">
        <f aca="false">M21+S21</f>
        <v>0</v>
      </c>
      <c r="U21" s="550" t="n">
        <f aca="false">O21-T21</f>
        <v>0</v>
      </c>
      <c r="V21" s="324"/>
      <c r="X21" s="33"/>
      <c r="Y21" s="33"/>
      <c r="Z21" s="619"/>
      <c r="AA21" s="620"/>
      <c r="AB21" s="621"/>
      <c r="AC21" s="620"/>
      <c r="AD21" s="621"/>
      <c r="AE21" s="621"/>
      <c r="AF21" s="621"/>
      <c r="AG21" s="621"/>
      <c r="AH21" s="1"/>
      <c r="AI21" s="16"/>
      <c r="AJ21" s="16"/>
      <c r="AK21" s="622"/>
      <c r="AL21" s="623"/>
      <c r="AM21" s="217"/>
      <c r="AN21" s="624"/>
      <c r="AO21" s="1"/>
    </row>
    <row r="22" customFormat="false" ht="13" hidden="false" customHeight="false" outlineLevel="0" collapsed="false">
      <c r="A22" s="325" t="n">
        <v>2</v>
      </c>
      <c r="B22" s="325"/>
      <c r="C22" s="435" t="n">
        <f aca="false">SUM(D22:J22)</f>
        <v>0</v>
      </c>
      <c r="D22" s="436" t="n">
        <v>0</v>
      </c>
      <c r="E22" s="436" t="n">
        <v>0</v>
      </c>
      <c r="F22" s="436" t="n">
        <v>0</v>
      </c>
      <c r="G22" s="437" t="n">
        <v>0</v>
      </c>
      <c r="H22" s="437" t="n">
        <v>0</v>
      </c>
      <c r="I22" s="437" t="n">
        <v>0</v>
      </c>
      <c r="J22" s="438" t="n">
        <v>0</v>
      </c>
      <c r="K22" s="551"/>
      <c r="L22" s="440" t="n">
        <v>0</v>
      </c>
      <c r="M22" s="625" t="n">
        <v>0</v>
      </c>
      <c r="N22" s="592" t="n">
        <v>0</v>
      </c>
      <c r="O22" s="571" t="n">
        <v>0</v>
      </c>
      <c r="P22" s="440" t="n">
        <v>0</v>
      </c>
      <c r="Q22" s="553" t="n">
        <f aca="false">L22+P22</f>
        <v>0</v>
      </c>
      <c r="R22" s="548" t="n">
        <f aca="false">N22-Q22</f>
        <v>0</v>
      </c>
      <c r="S22" s="554" t="n">
        <v>0</v>
      </c>
      <c r="T22" s="391" t="n">
        <f aca="false">M22+S22</f>
        <v>0</v>
      </c>
      <c r="U22" s="555" t="n">
        <f aca="false">O22-T22</f>
        <v>0</v>
      </c>
      <c r="V22" s="335"/>
      <c r="X22" s="33"/>
      <c r="Y22" s="33"/>
      <c r="Z22" s="619"/>
      <c r="AA22" s="620"/>
      <c r="AB22" s="621"/>
      <c r="AC22" s="620"/>
      <c r="AD22" s="620"/>
      <c r="AE22" s="620"/>
      <c r="AF22" s="620"/>
      <c r="AG22" s="620"/>
      <c r="AH22" s="1"/>
      <c r="AI22" s="1"/>
      <c r="AJ22" s="33"/>
      <c r="AK22" s="626"/>
      <c r="AL22" s="627"/>
      <c r="AM22" s="626"/>
      <c r="AN22" s="624"/>
      <c r="AO22" s="1"/>
    </row>
    <row r="23" customFormat="false" ht="13" hidden="false" customHeight="false" outlineLevel="0" collapsed="false">
      <c r="A23" s="325" t="n">
        <v>3</v>
      </c>
      <c r="B23" s="325"/>
      <c r="C23" s="435" t="n">
        <f aca="false">SUM(D23:J23)</f>
        <v>0</v>
      </c>
      <c r="D23" s="436" t="n">
        <v>0</v>
      </c>
      <c r="E23" s="436" t="n">
        <v>0</v>
      </c>
      <c r="F23" s="436" t="n">
        <v>0</v>
      </c>
      <c r="G23" s="437" t="n">
        <v>0</v>
      </c>
      <c r="H23" s="437" t="n">
        <v>0</v>
      </c>
      <c r="I23" s="437" t="n">
        <v>0</v>
      </c>
      <c r="J23" s="438" t="n">
        <v>0</v>
      </c>
      <c r="K23" s="551"/>
      <c r="L23" s="440" t="n">
        <v>0</v>
      </c>
      <c r="M23" s="625" t="n">
        <v>0</v>
      </c>
      <c r="N23" s="592" t="n">
        <v>0</v>
      </c>
      <c r="O23" s="571" t="n">
        <v>0</v>
      </c>
      <c r="P23" s="440" t="n">
        <v>0</v>
      </c>
      <c r="Q23" s="553" t="n">
        <f aca="false">L23+P23</f>
        <v>0</v>
      </c>
      <c r="R23" s="548" t="n">
        <f aca="false">N23-Q23</f>
        <v>0</v>
      </c>
      <c r="S23" s="554" t="n">
        <v>0</v>
      </c>
      <c r="T23" s="391" t="n">
        <f aca="false">M23+S23</f>
        <v>0</v>
      </c>
      <c r="U23" s="555" t="n">
        <f aca="false">O23-T23</f>
        <v>0</v>
      </c>
      <c r="V23" s="335"/>
      <c r="X23" s="33"/>
      <c r="Y23" s="33"/>
      <c r="Z23" s="619"/>
      <c r="AA23" s="620"/>
      <c r="AB23" s="621"/>
      <c r="AC23" s="620"/>
      <c r="AD23" s="621"/>
      <c r="AE23" s="621"/>
      <c r="AF23" s="621"/>
      <c r="AG23" s="621"/>
      <c r="AH23" s="1"/>
      <c r="AI23" s="1"/>
      <c r="AJ23" s="33"/>
      <c r="AK23" s="626"/>
      <c r="AL23" s="627"/>
      <c r="AM23" s="626"/>
      <c r="AN23" s="624"/>
      <c r="AO23" s="1"/>
    </row>
    <row r="24" customFormat="false" ht="13" hidden="false" customHeight="false" outlineLevel="0" collapsed="false">
      <c r="A24" s="325" t="n">
        <v>4</v>
      </c>
      <c r="B24" s="325"/>
      <c r="C24" s="435" t="n">
        <f aca="false">SUM(D24:J24)</f>
        <v>0</v>
      </c>
      <c r="D24" s="436" t="n">
        <v>0</v>
      </c>
      <c r="E24" s="436" t="n">
        <v>0</v>
      </c>
      <c r="F24" s="436" t="n">
        <v>0</v>
      </c>
      <c r="G24" s="437" t="n">
        <v>0</v>
      </c>
      <c r="H24" s="437" t="n">
        <v>0</v>
      </c>
      <c r="I24" s="437" t="n">
        <v>0</v>
      </c>
      <c r="J24" s="438" t="n">
        <v>0</v>
      </c>
      <c r="K24" s="556"/>
      <c r="L24" s="440" t="n">
        <v>0</v>
      </c>
      <c r="M24" s="625" t="n">
        <v>0</v>
      </c>
      <c r="N24" s="592" t="n">
        <v>0</v>
      </c>
      <c r="O24" s="571" t="n">
        <v>0</v>
      </c>
      <c r="P24" s="440" t="n">
        <v>0</v>
      </c>
      <c r="Q24" s="553" t="n">
        <f aca="false">L24+P24</f>
        <v>0</v>
      </c>
      <c r="R24" s="548" t="n">
        <f aca="false">N24-Q24</f>
        <v>0</v>
      </c>
      <c r="S24" s="554" t="n">
        <v>0</v>
      </c>
      <c r="T24" s="391" t="n">
        <f aca="false">M24+S24</f>
        <v>0</v>
      </c>
      <c r="U24" s="555" t="n">
        <f aca="false">O24-T24</f>
        <v>0</v>
      </c>
      <c r="V24" s="335"/>
      <c r="X24" s="33"/>
      <c r="Y24" s="33"/>
      <c r="Z24" s="619"/>
      <c r="AA24" s="620"/>
      <c r="AB24" s="621"/>
      <c r="AC24" s="620"/>
      <c r="AD24" s="621"/>
      <c r="AE24" s="621"/>
      <c r="AF24" s="621"/>
      <c r="AG24" s="621"/>
      <c r="AH24" s="1"/>
      <c r="AI24" s="1"/>
      <c r="AJ24" s="33"/>
      <c r="AK24" s="626"/>
      <c r="AL24" s="627"/>
      <c r="AM24" s="626"/>
      <c r="AN24" s="624"/>
      <c r="AO24" s="1"/>
    </row>
    <row r="25" customFormat="false" ht="13" hidden="false" customHeight="false" outlineLevel="0" collapsed="false">
      <c r="A25" s="325" t="n">
        <v>5</v>
      </c>
      <c r="B25" s="325"/>
      <c r="C25" s="435" t="n">
        <f aca="false">SUM(D25:J25)</f>
        <v>0</v>
      </c>
      <c r="D25" s="436" t="n">
        <v>0</v>
      </c>
      <c r="E25" s="436" t="n">
        <v>0</v>
      </c>
      <c r="F25" s="436" t="n">
        <v>0</v>
      </c>
      <c r="G25" s="437" t="n">
        <v>0</v>
      </c>
      <c r="H25" s="437" t="n">
        <v>0</v>
      </c>
      <c r="I25" s="437" t="n">
        <v>0</v>
      </c>
      <c r="J25" s="438" t="n">
        <v>0</v>
      </c>
      <c r="K25" s="556"/>
      <c r="L25" s="440" t="n">
        <v>0</v>
      </c>
      <c r="M25" s="628" t="n">
        <v>0</v>
      </c>
      <c r="N25" s="592" t="n">
        <v>0</v>
      </c>
      <c r="O25" s="571" t="n">
        <v>0</v>
      </c>
      <c r="P25" s="440" t="n">
        <v>0</v>
      </c>
      <c r="Q25" s="553" t="n">
        <f aca="false">L25+P25</f>
        <v>0</v>
      </c>
      <c r="R25" s="548" t="n">
        <f aca="false">N25-Q25</f>
        <v>0</v>
      </c>
      <c r="S25" s="554" t="n">
        <v>0</v>
      </c>
      <c r="T25" s="391" t="n">
        <f aca="false">M25+S25</f>
        <v>0</v>
      </c>
      <c r="U25" s="555" t="n">
        <f aca="false">O25-T25</f>
        <v>0</v>
      </c>
      <c r="V25" s="335"/>
      <c r="X25" s="33"/>
      <c r="Y25" s="33"/>
      <c r="Z25" s="619"/>
      <c r="AA25" s="620"/>
      <c r="AB25" s="621"/>
      <c r="AC25" s="620"/>
      <c r="AD25" s="621"/>
      <c r="AE25" s="621"/>
      <c r="AF25" s="621"/>
      <c r="AG25" s="621"/>
      <c r="AH25" s="1"/>
      <c r="AI25" s="1"/>
      <c r="AJ25" s="33"/>
      <c r="AK25" s="626"/>
      <c r="AL25" s="627"/>
      <c r="AM25" s="626"/>
      <c r="AN25" s="624"/>
      <c r="AO25" s="1"/>
    </row>
    <row r="26" customFormat="false" ht="13" hidden="false" customHeight="false" outlineLevel="0" collapsed="false">
      <c r="A26" s="325" t="n">
        <v>6</v>
      </c>
      <c r="B26" s="325"/>
      <c r="C26" s="435" t="n">
        <f aca="false">SUM(D26:J26)</f>
        <v>0</v>
      </c>
      <c r="D26" s="436" t="n">
        <v>0</v>
      </c>
      <c r="E26" s="436" t="n">
        <v>0</v>
      </c>
      <c r="F26" s="436" t="n">
        <v>0</v>
      </c>
      <c r="G26" s="437" t="n">
        <v>0</v>
      </c>
      <c r="H26" s="437" t="n">
        <v>0</v>
      </c>
      <c r="I26" s="437" t="n">
        <v>0</v>
      </c>
      <c r="J26" s="438" t="n">
        <v>0</v>
      </c>
      <c r="K26" s="556"/>
      <c r="L26" s="440" t="n">
        <v>0</v>
      </c>
      <c r="M26" s="628" t="n">
        <v>0</v>
      </c>
      <c r="N26" s="592" t="n">
        <v>0</v>
      </c>
      <c r="O26" s="571" t="n">
        <v>0</v>
      </c>
      <c r="P26" s="440" t="n">
        <v>0</v>
      </c>
      <c r="Q26" s="553" t="n">
        <f aca="false">L26+P26</f>
        <v>0</v>
      </c>
      <c r="R26" s="548" t="n">
        <f aca="false">N26-Q26</f>
        <v>0</v>
      </c>
      <c r="S26" s="554" t="n">
        <v>0</v>
      </c>
      <c r="T26" s="391" t="n">
        <f aca="false">M26+S26</f>
        <v>0</v>
      </c>
      <c r="U26" s="555" t="n">
        <f aca="false">O26-T26</f>
        <v>0</v>
      </c>
      <c r="V26" s="335"/>
      <c r="X26" s="33"/>
      <c r="Y26" s="33"/>
      <c r="Z26" s="619"/>
      <c r="AA26" s="620"/>
      <c r="AB26" s="621"/>
      <c r="AC26" s="620"/>
      <c r="AD26" s="621"/>
      <c r="AE26" s="621"/>
      <c r="AF26" s="621"/>
      <c r="AG26" s="621"/>
      <c r="AH26" s="1"/>
      <c r="AI26" s="1"/>
      <c r="AJ26" s="33"/>
      <c r="AK26" s="626"/>
      <c r="AL26" s="627"/>
      <c r="AM26" s="626"/>
      <c r="AN26" s="624"/>
      <c r="AO26" s="1"/>
    </row>
    <row r="27" customFormat="false" ht="13.5" hidden="false" customHeight="false" outlineLevel="0" collapsed="false">
      <c r="A27" s="325" t="n">
        <v>7</v>
      </c>
      <c r="B27" s="325"/>
      <c r="C27" s="435" t="n">
        <f aca="false">SUM(D27:J27)</f>
        <v>0</v>
      </c>
      <c r="D27" s="436" t="n">
        <v>0</v>
      </c>
      <c r="E27" s="436" t="n">
        <v>0</v>
      </c>
      <c r="F27" s="436" t="n">
        <v>0</v>
      </c>
      <c r="G27" s="437" t="n">
        <v>0</v>
      </c>
      <c r="H27" s="437" t="n">
        <v>0</v>
      </c>
      <c r="I27" s="437" t="n">
        <v>0</v>
      </c>
      <c r="J27" s="438" t="n">
        <v>0</v>
      </c>
      <c r="K27" s="556"/>
      <c r="L27" s="440" t="n">
        <v>0</v>
      </c>
      <c r="M27" s="628" t="n">
        <v>0</v>
      </c>
      <c r="N27" s="592" t="n">
        <v>0</v>
      </c>
      <c r="O27" s="571" t="n">
        <v>0</v>
      </c>
      <c r="P27" s="440" t="n">
        <v>0</v>
      </c>
      <c r="Q27" s="547" t="n">
        <f aca="false">L27+P27</f>
        <v>0</v>
      </c>
      <c r="R27" s="548" t="n">
        <f aca="false">N27-Q27</f>
        <v>0</v>
      </c>
      <c r="S27" s="554" t="n">
        <v>0</v>
      </c>
      <c r="T27" s="391" t="n">
        <f aca="false">M27+S27</f>
        <v>0</v>
      </c>
      <c r="U27" s="555" t="n">
        <f aca="false">O27-T27</f>
        <v>0</v>
      </c>
      <c r="V27" s="336"/>
      <c r="X27" s="33"/>
      <c r="Y27" s="33"/>
      <c r="Z27" s="619"/>
      <c r="AA27" s="620"/>
      <c r="AB27" s="621"/>
      <c r="AC27" s="620"/>
      <c r="AD27" s="621"/>
      <c r="AE27" s="621"/>
      <c r="AF27" s="621"/>
      <c r="AG27" s="621"/>
      <c r="AH27" s="1"/>
      <c r="AI27" s="1"/>
      <c r="AJ27" s="33"/>
      <c r="AK27" s="626"/>
      <c r="AL27" s="627"/>
      <c r="AM27" s="626"/>
      <c r="AN27" s="624"/>
      <c r="AO27" s="1"/>
    </row>
    <row r="28" customFormat="false" ht="13.5" hidden="false" customHeight="false" outlineLevel="0" collapsed="false">
      <c r="A28" s="393"/>
      <c r="B28" s="338" t="s">
        <v>275</v>
      </c>
      <c r="C28" s="339" t="n">
        <f aca="false">SUM(D28:J28)</f>
        <v>0</v>
      </c>
      <c r="D28" s="339" t="n">
        <f aca="false">SUM(D21:D27)</f>
        <v>0</v>
      </c>
      <c r="E28" s="339" t="n">
        <f aca="false">SUM(E21:E27)</f>
        <v>0</v>
      </c>
      <c r="F28" s="339" t="n">
        <f aca="false">SUM(F21:F27)</f>
        <v>0</v>
      </c>
      <c r="G28" s="339" t="n">
        <f aca="false">SUM(G21:G27)</f>
        <v>0</v>
      </c>
      <c r="H28" s="339" t="n">
        <f aca="false">SUM(H21:H27)</f>
        <v>0</v>
      </c>
      <c r="I28" s="339" t="n">
        <f aca="false">SUM(I21:I27)</f>
        <v>0</v>
      </c>
      <c r="J28" s="339" t="n">
        <f aca="false">SUM(J21:J27)</f>
        <v>0</v>
      </c>
      <c r="K28" s="340"/>
      <c r="L28" s="341" t="n">
        <f aca="false">SUM(L21:L27)</f>
        <v>0</v>
      </c>
      <c r="M28" s="399" t="n">
        <f aca="false">SUM(M21:M27)</f>
        <v>0</v>
      </c>
      <c r="N28" s="342" t="n">
        <f aca="false">SUM(N21:N27)</f>
        <v>0</v>
      </c>
      <c r="O28" s="560" t="n">
        <f aca="false">SUM(O21:O27)</f>
        <v>0</v>
      </c>
      <c r="P28" s="341" t="n">
        <f aca="false">SUM(P21:P27)</f>
        <v>0</v>
      </c>
      <c r="Q28" s="342" t="n">
        <f aca="false">SUM(Q21:Q27)</f>
        <v>0</v>
      </c>
      <c r="R28" s="561" t="n">
        <f aca="false">SUM(R21:R27)</f>
        <v>0</v>
      </c>
      <c r="S28" s="562" t="n">
        <f aca="false">SUM(S21:S27)</f>
        <v>0</v>
      </c>
      <c r="T28" s="399" t="n">
        <f aca="false">SUM(T21:T27)</f>
        <v>0</v>
      </c>
      <c r="U28" s="398" t="n">
        <f aca="false">SUM(U21:U27)</f>
        <v>0</v>
      </c>
      <c r="V28" s="400"/>
      <c r="X28" s="33"/>
      <c r="Y28" s="612"/>
      <c r="Z28" s="613"/>
      <c r="AA28" s="613"/>
      <c r="AB28" s="613"/>
      <c r="AC28" s="613"/>
      <c r="AD28" s="613"/>
      <c r="AE28" s="613"/>
      <c r="AF28" s="613"/>
      <c r="AG28" s="613"/>
      <c r="AH28" s="1"/>
      <c r="AI28" s="1"/>
      <c r="AJ28" s="33"/>
      <c r="AK28" s="626"/>
      <c r="AL28" s="627"/>
      <c r="AM28" s="626"/>
      <c r="AN28" s="624"/>
      <c r="AO28" s="1"/>
    </row>
    <row r="29" customFormat="false" ht="13" hidden="false" customHeight="false" outlineLevel="0" collapsed="false">
      <c r="A29" s="325" t="n">
        <v>8</v>
      </c>
      <c r="B29" s="325"/>
      <c r="C29" s="435" t="n">
        <f aca="false">SUM(D29:J29)</f>
        <v>0</v>
      </c>
      <c r="D29" s="436" t="n">
        <v>0</v>
      </c>
      <c r="E29" s="436" t="n">
        <v>0</v>
      </c>
      <c r="F29" s="436" t="n">
        <v>0</v>
      </c>
      <c r="G29" s="437" t="n">
        <v>0</v>
      </c>
      <c r="H29" s="437" t="n">
        <v>0</v>
      </c>
      <c r="I29" s="437" t="n">
        <v>0</v>
      </c>
      <c r="J29" s="438" t="n">
        <v>0</v>
      </c>
      <c r="K29" s="556"/>
      <c r="L29" s="440" t="n">
        <v>0</v>
      </c>
      <c r="M29" s="628" t="n">
        <v>0</v>
      </c>
      <c r="N29" s="592" t="n">
        <v>0</v>
      </c>
      <c r="O29" s="571" t="n">
        <v>0</v>
      </c>
      <c r="P29" s="440" t="n">
        <v>0</v>
      </c>
      <c r="Q29" s="564" t="n">
        <f aca="false">L29+P29</f>
        <v>0</v>
      </c>
      <c r="R29" s="565" t="n">
        <f aca="false">N29-Q29</f>
        <v>0</v>
      </c>
      <c r="S29" s="554" t="n">
        <v>0</v>
      </c>
      <c r="T29" s="401" t="n">
        <f aca="false">M29+S29</f>
        <v>0</v>
      </c>
      <c r="U29" s="555" t="n">
        <f aca="false">O29-T29</f>
        <v>0</v>
      </c>
      <c r="V29" s="345"/>
      <c r="X29" s="33"/>
      <c r="Y29" s="33"/>
      <c r="Z29" s="619"/>
      <c r="AA29" s="620"/>
      <c r="AB29" s="621"/>
      <c r="AC29" s="620"/>
      <c r="AD29" s="621"/>
      <c r="AE29" s="621"/>
      <c r="AF29" s="621"/>
      <c r="AG29" s="621"/>
      <c r="AH29" s="1"/>
      <c r="AI29" s="1"/>
      <c r="AJ29" s="612"/>
      <c r="AK29" s="629"/>
      <c r="AL29" s="630"/>
      <c r="AM29" s="629"/>
      <c r="AN29" s="630"/>
      <c r="AO29" s="1"/>
    </row>
    <row r="30" customFormat="false" ht="13" hidden="false" customHeight="false" outlineLevel="0" collapsed="false">
      <c r="A30" s="325" t="n">
        <v>9</v>
      </c>
      <c r="B30" s="325"/>
      <c r="C30" s="435" t="n">
        <f aca="false">SUM(D30:J30)</f>
        <v>0</v>
      </c>
      <c r="D30" s="436" t="n">
        <v>0</v>
      </c>
      <c r="E30" s="436" t="n">
        <v>0</v>
      </c>
      <c r="F30" s="436" t="n">
        <v>0</v>
      </c>
      <c r="G30" s="437" t="n">
        <v>0</v>
      </c>
      <c r="H30" s="437" t="n">
        <v>0</v>
      </c>
      <c r="I30" s="437" t="n">
        <v>0</v>
      </c>
      <c r="J30" s="438" t="n">
        <v>0</v>
      </c>
      <c r="K30" s="556"/>
      <c r="L30" s="440" t="n">
        <v>0</v>
      </c>
      <c r="M30" s="628" t="n">
        <v>0</v>
      </c>
      <c r="N30" s="592" t="n">
        <v>0</v>
      </c>
      <c r="O30" s="571" t="n">
        <v>0</v>
      </c>
      <c r="P30" s="440" t="n">
        <v>0</v>
      </c>
      <c r="Q30" s="564" t="n">
        <f aca="false">L30+P30</f>
        <v>0</v>
      </c>
      <c r="R30" s="565" t="n">
        <f aca="false">N30-Q30</f>
        <v>0</v>
      </c>
      <c r="S30" s="554" t="n">
        <v>0</v>
      </c>
      <c r="T30" s="401" t="n">
        <f aca="false">M30+S30</f>
        <v>0</v>
      </c>
      <c r="U30" s="555" t="n">
        <f aca="false">O30-T30</f>
        <v>0</v>
      </c>
      <c r="V30" s="335"/>
      <c r="X30" s="33"/>
      <c r="Y30" s="33"/>
      <c r="Z30" s="619"/>
      <c r="AA30" s="620"/>
      <c r="AB30" s="621"/>
      <c r="AC30" s="620"/>
      <c r="AD30" s="621"/>
      <c r="AE30" s="621"/>
      <c r="AF30" s="621"/>
      <c r="AG30" s="621"/>
      <c r="AH30" s="1"/>
      <c r="AI30" s="1"/>
      <c r="AJ30" s="33"/>
      <c r="AK30" s="626"/>
      <c r="AL30" s="627"/>
      <c r="AM30" s="626"/>
      <c r="AN30" s="624"/>
      <c r="AO30" s="1"/>
    </row>
    <row r="31" customFormat="false" ht="13" hidden="false" customHeight="false" outlineLevel="0" collapsed="false">
      <c r="A31" s="325" t="n">
        <v>10</v>
      </c>
      <c r="B31" s="325"/>
      <c r="C31" s="435" t="n">
        <f aca="false">SUM(D31:J31)</f>
        <v>0</v>
      </c>
      <c r="D31" s="436" t="n">
        <v>0</v>
      </c>
      <c r="E31" s="436" t="n">
        <v>0</v>
      </c>
      <c r="F31" s="436" t="n">
        <v>0</v>
      </c>
      <c r="G31" s="437" t="n">
        <v>0</v>
      </c>
      <c r="H31" s="437" t="n">
        <v>0</v>
      </c>
      <c r="I31" s="437" t="n">
        <v>0</v>
      </c>
      <c r="J31" s="438" t="n">
        <v>0</v>
      </c>
      <c r="K31" s="556"/>
      <c r="L31" s="440" t="n">
        <v>0</v>
      </c>
      <c r="M31" s="628" t="n">
        <v>0</v>
      </c>
      <c r="N31" s="592" t="n">
        <v>0</v>
      </c>
      <c r="O31" s="571" t="n">
        <v>0</v>
      </c>
      <c r="P31" s="440" t="n">
        <v>0</v>
      </c>
      <c r="Q31" s="564" t="n">
        <f aca="false">L31+P31</f>
        <v>0</v>
      </c>
      <c r="R31" s="565" t="n">
        <f aca="false">N31-Q31</f>
        <v>0</v>
      </c>
      <c r="S31" s="554" t="n">
        <v>0</v>
      </c>
      <c r="T31" s="401" t="n">
        <f aca="false">M31+S31</f>
        <v>0</v>
      </c>
      <c r="U31" s="555" t="n">
        <f aca="false">O31-T31</f>
        <v>0</v>
      </c>
      <c r="V31" s="335"/>
      <c r="X31" s="33"/>
      <c r="Y31" s="33"/>
      <c r="Z31" s="619"/>
      <c r="AA31" s="620"/>
      <c r="AB31" s="621"/>
      <c r="AC31" s="620"/>
      <c r="AD31" s="621"/>
      <c r="AE31" s="621"/>
      <c r="AF31" s="621"/>
      <c r="AG31" s="621"/>
      <c r="AH31" s="1"/>
      <c r="AI31" s="1"/>
      <c r="AJ31" s="33"/>
      <c r="AK31" s="626"/>
      <c r="AL31" s="627"/>
      <c r="AM31" s="626"/>
      <c r="AN31" s="624"/>
      <c r="AO31" s="1"/>
    </row>
    <row r="32" customFormat="false" ht="13" hidden="false" customHeight="false" outlineLevel="0" collapsed="false">
      <c r="A32" s="325" t="n">
        <v>11</v>
      </c>
      <c r="B32" s="325"/>
      <c r="C32" s="435" t="n">
        <f aca="false">SUM(D32:J32)</f>
        <v>0</v>
      </c>
      <c r="D32" s="436" t="n">
        <v>0</v>
      </c>
      <c r="E32" s="436" t="n">
        <v>0</v>
      </c>
      <c r="F32" s="436" t="n">
        <v>0</v>
      </c>
      <c r="G32" s="437" t="n">
        <v>0</v>
      </c>
      <c r="H32" s="437" t="n">
        <v>0</v>
      </c>
      <c r="I32" s="437" t="n">
        <v>0</v>
      </c>
      <c r="J32" s="438" t="n">
        <v>0</v>
      </c>
      <c r="K32" s="556"/>
      <c r="L32" s="440" t="n">
        <v>0</v>
      </c>
      <c r="M32" s="628" t="n">
        <v>0</v>
      </c>
      <c r="N32" s="592" t="n">
        <v>0</v>
      </c>
      <c r="O32" s="571" t="n">
        <v>0</v>
      </c>
      <c r="P32" s="440" t="n">
        <v>0</v>
      </c>
      <c r="Q32" s="564" t="n">
        <f aca="false">L32+P32</f>
        <v>0</v>
      </c>
      <c r="R32" s="565" t="n">
        <f aca="false">N32-Q32</f>
        <v>0</v>
      </c>
      <c r="S32" s="554" t="n">
        <v>0</v>
      </c>
      <c r="T32" s="401" t="n">
        <f aca="false">M32+S32</f>
        <v>0</v>
      </c>
      <c r="U32" s="555" t="n">
        <f aca="false">O32-T32</f>
        <v>0</v>
      </c>
      <c r="V32" s="335"/>
      <c r="X32" s="33"/>
      <c r="Y32" s="33"/>
      <c r="Z32" s="619"/>
      <c r="AA32" s="620"/>
      <c r="AB32" s="621"/>
      <c r="AC32" s="620"/>
      <c r="AD32" s="621"/>
      <c r="AE32" s="621"/>
      <c r="AF32" s="621"/>
      <c r="AG32" s="621"/>
      <c r="AH32" s="1"/>
      <c r="AI32" s="1"/>
      <c r="AJ32" s="33"/>
      <c r="AK32" s="626"/>
      <c r="AL32" s="627"/>
      <c r="AM32" s="626"/>
      <c r="AN32" s="624"/>
      <c r="AO32" s="1"/>
    </row>
    <row r="33" customFormat="false" ht="13" hidden="false" customHeight="false" outlineLevel="0" collapsed="false">
      <c r="A33" s="325" t="n">
        <v>12</v>
      </c>
      <c r="B33" s="325"/>
      <c r="C33" s="435" t="n">
        <f aca="false">SUM(D33:J33)</f>
        <v>0</v>
      </c>
      <c r="D33" s="436" t="n">
        <v>0</v>
      </c>
      <c r="E33" s="436" t="n">
        <v>0</v>
      </c>
      <c r="F33" s="436" t="n">
        <v>0</v>
      </c>
      <c r="G33" s="437" t="n">
        <v>0</v>
      </c>
      <c r="H33" s="437" t="n">
        <v>0</v>
      </c>
      <c r="I33" s="437" t="n">
        <v>0</v>
      </c>
      <c r="J33" s="438" t="n">
        <v>0</v>
      </c>
      <c r="K33" s="556"/>
      <c r="L33" s="440" t="n">
        <v>0</v>
      </c>
      <c r="M33" s="628" t="n">
        <v>0</v>
      </c>
      <c r="N33" s="592" t="n">
        <v>0</v>
      </c>
      <c r="O33" s="571" t="n">
        <v>0</v>
      </c>
      <c r="P33" s="440" t="n">
        <v>0</v>
      </c>
      <c r="Q33" s="564" t="n">
        <f aca="false">L33+P33</f>
        <v>0</v>
      </c>
      <c r="R33" s="565" t="n">
        <f aca="false">N33-Q33</f>
        <v>0</v>
      </c>
      <c r="S33" s="554" t="n">
        <v>0</v>
      </c>
      <c r="T33" s="401" t="n">
        <f aca="false">M33+S33</f>
        <v>0</v>
      </c>
      <c r="U33" s="555" t="n">
        <f aca="false">O33-T33</f>
        <v>0</v>
      </c>
      <c r="V33" s="335"/>
      <c r="X33" s="33"/>
      <c r="Y33" s="33"/>
      <c r="Z33" s="619"/>
      <c r="AA33" s="620"/>
      <c r="AB33" s="621"/>
      <c r="AC33" s="620"/>
      <c r="AD33" s="621"/>
      <c r="AE33" s="621"/>
      <c r="AF33" s="621"/>
      <c r="AG33" s="621"/>
      <c r="AH33" s="1"/>
      <c r="AI33" s="1"/>
      <c r="AJ33" s="33"/>
      <c r="AK33" s="626"/>
      <c r="AL33" s="627"/>
      <c r="AM33" s="626"/>
      <c r="AN33" s="624"/>
      <c r="AO33" s="1"/>
    </row>
    <row r="34" customFormat="false" ht="13.5" hidden="false" customHeight="false" outlineLevel="0" collapsed="false">
      <c r="A34" s="325" t="n">
        <v>13</v>
      </c>
      <c r="B34" s="325"/>
      <c r="C34" s="435" t="n">
        <f aca="false">SUM(D34:J34)</f>
        <v>0</v>
      </c>
      <c r="D34" s="436" t="n">
        <v>0</v>
      </c>
      <c r="E34" s="436" t="n">
        <v>0</v>
      </c>
      <c r="F34" s="436" t="n">
        <v>0</v>
      </c>
      <c r="G34" s="437" t="n">
        <v>0</v>
      </c>
      <c r="H34" s="437" t="n">
        <v>0</v>
      </c>
      <c r="I34" s="437" t="n">
        <v>0</v>
      </c>
      <c r="J34" s="438" t="n">
        <v>0</v>
      </c>
      <c r="K34" s="542"/>
      <c r="L34" s="440" t="n">
        <v>0</v>
      </c>
      <c r="M34" s="628" t="n">
        <v>0</v>
      </c>
      <c r="N34" s="592" t="n">
        <v>0</v>
      </c>
      <c r="O34" s="571" t="n">
        <v>0</v>
      </c>
      <c r="P34" s="440" t="n">
        <v>0</v>
      </c>
      <c r="Q34" s="564" t="n">
        <f aca="false">L34+P34</f>
        <v>0</v>
      </c>
      <c r="R34" s="565" t="n">
        <f aca="false">N34-Q34</f>
        <v>0</v>
      </c>
      <c r="S34" s="554" t="n">
        <v>0</v>
      </c>
      <c r="T34" s="401" t="n">
        <f aca="false">M34+S34</f>
        <v>0</v>
      </c>
      <c r="U34" s="555" t="n">
        <f aca="false">O34-T34</f>
        <v>0</v>
      </c>
      <c r="V34" s="336"/>
      <c r="X34" s="33"/>
      <c r="Y34" s="33"/>
      <c r="Z34" s="619"/>
      <c r="AA34" s="620"/>
      <c r="AB34" s="621"/>
      <c r="AC34" s="620"/>
      <c r="AD34" s="621"/>
      <c r="AE34" s="621"/>
      <c r="AF34" s="621"/>
      <c r="AG34" s="621"/>
      <c r="AH34" s="1"/>
      <c r="AI34" s="1"/>
      <c r="AJ34" s="33"/>
      <c r="AK34" s="626"/>
      <c r="AL34" s="627"/>
      <c r="AM34" s="626"/>
      <c r="AN34" s="624"/>
      <c r="AO34" s="1"/>
    </row>
    <row r="35" customFormat="false" ht="13.5" hidden="false" customHeight="false" outlineLevel="0" collapsed="false">
      <c r="A35" s="393"/>
      <c r="B35" s="338" t="s">
        <v>275</v>
      </c>
      <c r="C35" s="339" t="n">
        <f aca="false">SUM(D35:J35)</f>
        <v>0</v>
      </c>
      <c r="D35" s="339" t="n">
        <f aca="false">SUM(D29:D34)</f>
        <v>0</v>
      </c>
      <c r="E35" s="339" t="n">
        <f aca="false">SUM(E29:E34)</f>
        <v>0</v>
      </c>
      <c r="F35" s="339" t="n">
        <f aca="false">SUM(F29:F34)</f>
        <v>0</v>
      </c>
      <c r="G35" s="339" t="n">
        <f aca="false">SUM(G29:G34)</f>
        <v>0</v>
      </c>
      <c r="H35" s="339" t="n">
        <f aca="false">SUM(H29:H34)</f>
        <v>0</v>
      </c>
      <c r="I35" s="339" t="n">
        <f aca="false">SUM(I29:I34)</f>
        <v>0</v>
      </c>
      <c r="J35" s="339" t="n">
        <f aca="false">SUM(J29:J34)</f>
        <v>0</v>
      </c>
      <c r="K35" s="340"/>
      <c r="L35" s="341" t="n">
        <f aca="false">SUM(L29:L34)</f>
        <v>0</v>
      </c>
      <c r="M35" s="399" t="n">
        <f aca="false">SUM(M29:M34)</f>
        <v>0</v>
      </c>
      <c r="N35" s="342" t="n">
        <f aca="false">SUM(N29:N34)</f>
        <v>0</v>
      </c>
      <c r="O35" s="560" t="n">
        <f aca="false">SUM(O29:O34)</f>
        <v>0</v>
      </c>
      <c r="P35" s="341" t="n">
        <f aca="false">SUM(P29:P34)</f>
        <v>0</v>
      </c>
      <c r="Q35" s="342" t="n">
        <f aca="false">SUM(Q29:Q34)</f>
        <v>0</v>
      </c>
      <c r="R35" s="561" t="n">
        <f aca="false">SUM(R29:R34)</f>
        <v>0</v>
      </c>
      <c r="S35" s="562" t="n">
        <f aca="false">SUM(S29:S34)</f>
        <v>0</v>
      </c>
      <c r="T35" s="399" t="n">
        <f aca="false">SUM(T29:T34)</f>
        <v>0</v>
      </c>
      <c r="U35" s="398" t="n">
        <f aca="false">SUM(U29:U34)</f>
        <v>0</v>
      </c>
      <c r="V35" s="400"/>
      <c r="X35" s="33"/>
      <c r="Y35" s="612"/>
      <c r="Z35" s="613"/>
      <c r="AA35" s="613"/>
      <c r="AB35" s="613"/>
      <c r="AC35" s="613"/>
      <c r="AD35" s="613"/>
      <c r="AE35" s="613"/>
      <c r="AF35" s="613"/>
      <c r="AG35" s="613"/>
      <c r="AH35" s="1"/>
      <c r="AI35" s="1"/>
      <c r="AJ35" s="33"/>
      <c r="AK35" s="626"/>
      <c r="AL35" s="627"/>
      <c r="AM35" s="626"/>
      <c r="AN35" s="624"/>
      <c r="AO35" s="1"/>
    </row>
    <row r="36" customFormat="false" ht="13" hidden="false" customHeight="false" outlineLevel="0" collapsed="false">
      <c r="A36" s="325" t="n">
        <v>14</v>
      </c>
      <c r="B36" s="325"/>
      <c r="C36" s="435" t="n">
        <f aca="false">SUM(D36:J36)</f>
        <v>0</v>
      </c>
      <c r="D36" s="436" t="n">
        <v>0</v>
      </c>
      <c r="E36" s="436" t="n">
        <v>0</v>
      </c>
      <c r="F36" s="436" t="n">
        <v>0</v>
      </c>
      <c r="G36" s="437" t="n">
        <v>0</v>
      </c>
      <c r="H36" s="437" t="n">
        <v>0</v>
      </c>
      <c r="I36" s="437" t="n">
        <v>0</v>
      </c>
      <c r="J36" s="438" t="n">
        <v>0</v>
      </c>
      <c r="K36" s="556"/>
      <c r="L36" s="440" t="n">
        <v>0</v>
      </c>
      <c r="M36" s="628" t="n">
        <v>0</v>
      </c>
      <c r="N36" s="592" t="n">
        <v>0</v>
      </c>
      <c r="O36" s="571" t="n">
        <v>0</v>
      </c>
      <c r="P36" s="440" t="n">
        <v>0</v>
      </c>
      <c r="Q36" s="553" t="n">
        <f aca="false">L36+P36</f>
        <v>0</v>
      </c>
      <c r="R36" s="565" t="n">
        <f aca="false">N36-Q36</f>
        <v>0</v>
      </c>
      <c r="S36" s="554" t="n">
        <v>0</v>
      </c>
      <c r="T36" s="391" t="n">
        <f aca="false">M36+S36</f>
        <v>0</v>
      </c>
      <c r="U36" s="555" t="n">
        <f aca="false">O36-T36</f>
        <v>0</v>
      </c>
      <c r="V36" s="345"/>
      <c r="X36" s="33"/>
      <c r="Y36" s="33"/>
      <c r="Z36" s="619"/>
      <c r="AA36" s="620"/>
      <c r="AB36" s="621"/>
      <c r="AC36" s="620"/>
      <c r="AD36" s="621"/>
      <c r="AE36" s="621"/>
      <c r="AF36" s="621"/>
      <c r="AG36" s="621"/>
      <c r="AH36" s="1"/>
      <c r="AI36" s="1"/>
      <c r="AJ36" s="612"/>
      <c r="AK36" s="629"/>
      <c r="AL36" s="630"/>
      <c r="AM36" s="629"/>
      <c r="AN36" s="630"/>
      <c r="AO36" s="1"/>
    </row>
    <row r="37" customFormat="false" ht="13" hidden="false" customHeight="false" outlineLevel="0" collapsed="false">
      <c r="A37" s="325" t="n">
        <v>15</v>
      </c>
      <c r="B37" s="325"/>
      <c r="C37" s="435" t="n">
        <f aca="false">SUM(D37:J37)</f>
        <v>0</v>
      </c>
      <c r="D37" s="436" t="n">
        <v>0</v>
      </c>
      <c r="E37" s="436" t="n">
        <v>0</v>
      </c>
      <c r="F37" s="436" t="n">
        <v>0</v>
      </c>
      <c r="G37" s="437" t="n">
        <v>0</v>
      </c>
      <c r="H37" s="437" t="n">
        <v>0</v>
      </c>
      <c r="I37" s="437" t="n">
        <v>0</v>
      </c>
      <c r="J37" s="438" t="n">
        <v>0</v>
      </c>
      <c r="K37" s="551"/>
      <c r="L37" s="440" t="n">
        <v>0</v>
      </c>
      <c r="M37" s="628" t="n">
        <v>0</v>
      </c>
      <c r="N37" s="592" t="n">
        <v>0</v>
      </c>
      <c r="O37" s="571" t="n">
        <v>0</v>
      </c>
      <c r="P37" s="440" t="n">
        <v>0</v>
      </c>
      <c r="Q37" s="553" t="n">
        <f aca="false">L37+P37</f>
        <v>0</v>
      </c>
      <c r="R37" s="565" t="n">
        <f aca="false">N37-Q37</f>
        <v>0</v>
      </c>
      <c r="S37" s="554" t="n">
        <v>0</v>
      </c>
      <c r="T37" s="391" t="n">
        <f aca="false">M37+S37</f>
        <v>0</v>
      </c>
      <c r="U37" s="555" t="n">
        <f aca="false">O37-T37</f>
        <v>0</v>
      </c>
      <c r="V37" s="335"/>
      <c r="X37" s="33"/>
      <c r="Y37" s="33"/>
      <c r="Z37" s="619"/>
      <c r="AA37" s="620"/>
      <c r="AB37" s="621"/>
      <c r="AC37" s="620"/>
      <c r="AD37" s="621"/>
      <c r="AE37" s="621"/>
      <c r="AF37" s="621"/>
      <c r="AG37" s="621"/>
      <c r="AH37" s="1"/>
      <c r="AI37" s="1"/>
      <c r="AJ37" s="33"/>
      <c r="AK37" s="626"/>
      <c r="AL37" s="627"/>
      <c r="AM37" s="626"/>
      <c r="AN37" s="624"/>
      <c r="AO37" s="1"/>
    </row>
    <row r="38" customFormat="false" ht="13" hidden="false" customHeight="false" outlineLevel="0" collapsed="false">
      <c r="A38" s="325" t="n">
        <v>16</v>
      </c>
      <c r="B38" s="325"/>
      <c r="C38" s="435" t="n">
        <f aca="false">SUM(D38:J38)</f>
        <v>0</v>
      </c>
      <c r="D38" s="436" t="n">
        <v>0</v>
      </c>
      <c r="E38" s="436" t="n">
        <v>0</v>
      </c>
      <c r="F38" s="436" t="n">
        <v>0</v>
      </c>
      <c r="G38" s="437" t="n">
        <v>0</v>
      </c>
      <c r="H38" s="437" t="n">
        <v>0</v>
      </c>
      <c r="I38" s="437" t="n">
        <v>0</v>
      </c>
      <c r="J38" s="438" t="n">
        <v>0</v>
      </c>
      <c r="K38" s="556"/>
      <c r="L38" s="440" t="n">
        <v>0</v>
      </c>
      <c r="M38" s="628" t="n">
        <v>0</v>
      </c>
      <c r="N38" s="592" t="n">
        <v>0</v>
      </c>
      <c r="O38" s="571" t="n">
        <v>0</v>
      </c>
      <c r="P38" s="440" t="n">
        <v>0</v>
      </c>
      <c r="Q38" s="553" t="n">
        <f aca="false">L38+P38</f>
        <v>0</v>
      </c>
      <c r="R38" s="565" t="n">
        <f aca="false">N38-Q38</f>
        <v>0</v>
      </c>
      <c r="S38" s="554" t="n">
        <v>0</v>
      </c>
      <c r="T38" s="391" t="n">
        <f aca="false">M38+S38</f>
        <v>0</v>
      </c>
      <c r="U38" s="555" t="n">
        <f aca="false">O38-T38</f>
        <v>0</v>
      </c>
      <c r="V38" s="335"/>
      <c r="X38" s="33"/>
      <c r="Y38" s="33"/>
      <c r="Z38" s="619"/>
      <c r="AA38" s="620"/>
      <c r="AB38" s="621"/>
      <c r="AC38" s="620"/>
      <c r="AD38" s="621"/>
      <c r="AE38" s="621"/>
      <c r="AF38" s="621"/>
      <c r="AG38" s="621"/>
      <c r="AH38" s="1"/>
      <c r="AI38" s="1"/>
      <c r="AJ38" s="33"/>
      <c r="AK38" s="626"/>
      <c r="AL38" s="627"/>
      <c r="AM38" s="626"/>
      <c r="AN38" s="624"/>
      <c r="AO38" s="1"/>
    </row>
    <row r="39" customFormat="false" ht="13" hidden="false" customHeight="false" outlineLevel="0" collapsed="false">
      <c r="A39" s="325" t="n">
        <v>17</v>
      </c>
      <c r="B39" s="266"/>
      <c r="C39" s="435" t="n">
        <f aca="false">SUM(D39:J39)</f>
        <v>0</v>
      </c>
      <c r="D39" s="346" t="n">
        <v>0</v>
      </c>
      <c r="E39" s="346" t="n">
        <v>0</v>
      </c>
      <c r="F39" s="346" t="n">
        <v>0</v>
      </c>
      <c r="G39" s="346" t="n">
        <v>0</v>
      </c>
      <c r="H39" s="346" t="n">
        <v>0</v>
      </c>
      <c r="I39" s="346" t="n">
        <v>0</v>
      </c>
      <c r="J39" s="319" t="n">
        <v>0</v>
      </c>
      <c r="K39" s="320"/>
      <c r="L39" s="321" t="n">
        <v>0</v>
      </c>
      <c r="M39" s="631" t="n">
        <v>0</v>
      </c>
      <c r="N39" s="313" t="n">
        <v>0</v>
      </c>
      <c r="O39" s="571" t="n">
        <v>0</v>
      </c>
      <c r="P39" s="321" t="n">
        <v>0</v>
      </c>
      <c r="Q39" s="553" t="n">
        <f aca="false">L39+P39</f>
        <v>0</v>
      </c>
      <c r="R39" s="565" t="n">
        <f aca="false">N39-Q39</f>
        <v>0</v>
      </c>
      <c r="S39" s="572" t="n">
        <v>0</v>
      </c>
      <c r="T39" s="391" t="n">
        <f aca="false">M39+S39</f>
        <v>0</v>
      </c>
      <c r="U39" s="555" t="n">
        <f aca="false">O39-T39</f>
        <v>0</v>
      </c>
      <c r="V39" s="335"/>
      <c r="X39" s="1"/>
      <c r="Y39" s="1"/>
      <c r="Z39" s="619"/>
      <c r="AA39" s="632"/>
      <c r="AB39" s="632"/>
      <c r="AC39" s="632"/>
      <c r="AD39" s="633"/>
      <c r="AE39" s="633"/>
      <c r="AF39" s="633"/>
      <c r="AG39" s="633"/>
      <c r="AH39" s="1"/>
      <c r="AI39" s="1"/>
      <c r="AJ39" s="33"/>
      <c r="AK39" s="626"/>
      <c r="AL39" s="627"/>
      <c r="AM39" s="626"/>
      <c r="AN39" s="624"/>
      <c r="AO39" s="1"/>
    </row>
    <row r="40" customFormat="false" ht="13" hidden="false" customHeight="false" outlineLevel="0" collapsed="false">
      <c r="A40" s="325" t="n">
        <v>18</v>
      </c>
      <c r="B40" s="325"/>
      <c r="C40" s="435" t="n">
        <f aca="false">SUM(D40:J40)</f>
        <v>0</v>
      </c>
      <c r="D40" s="328" t="n">
        <v>0</v>
      </c>
      <c r="E40" s="328" t="n">
        <v>0</v>
      </c>
      <c r="F40" s="328" t="n">
        <v>0</v>
      </c>
      <c r="G40" s="328" t="n">
        <v>0</v>
      </c>
      <c r="H40" s="328" t="n">
        <v>0</v>
      </c>
      <c r="I40" s="328" t="n">
        <v>0</v>
      </c>
      <c r="J40" s="329" t="n">
        <v>0</v>
      </c>
      <c r="K40" s="330"/>
      <c r="L40" s="331" t="n">
        <v>0</v>
      </c>
      <c r="M40" s="634" t="n">
        <v>0</v>
      </c>
      <c r="N40" s="332" t="n">
        <v>0</v>
      </c>
      <c r="O40" s="571" t="n">
        <v>0</v>
      </c>
      <c r="P40" s="331" t="n">
        <v>0</v>
      </c>
      <c r="Q40" s="553" t="n">
        <f aca="false">L40+P40</f>
        <v>0</v>
      </c>
      <c r="R40" s="565" t="n">
        <f aca="false">N40-Q40</f>
        <v>0</v>
      </c>
      <c r="S40" s="574" t="n">
        <v>0</v>
      </c>
      <c r="T40" s="391" t="n">
        <f aca="false">M40+S40</f>
        <v>0</v>
      </c>
      <c r="U40" s="555" t="n">
        <f aca="false">O40-T40</f>
        <v>0</v>
      </c>
      <c r="V40" s="335"/>
      <c r="X40" s="1"/>
      <c r="Y40" s="1"/>
      <c r="Z40" s="619"/>
      <c r="AA40" s="632"/>
      <c r="AB40" s="632"/>
      <c r="AC40" s="632"/>
      <c r="AD40" s="633"/>
      <c r="AE40" s="633"/>
      <c r="AF40" s="633"/>
      <c r="AG40" s="633"/>
      <c r="AH40" s="1"/>
      <c r="AI40" s="1"/>
      <c r="AJ40" s="1"/>
      <c r="AK40" s="217"/>
      <c r="AL40" s="624"/>
      <c r="AM40" s="217"/>
      <c r="AN40" s="624"/>
      <c r="AO40" s="1"/>
    </row>
    <row r="41" customFormat="false" ht="13" hidden="false" customHeight="false" outlineLevel="0" collapsed="false">
      <c r="A41" s="325" t="n">
        <v>19</v>
      </c>
      <c r="B41" s="325"/>
      <c r="C41" s="435" t="n">
        <f aca="false">SUM(D41:J41)</f>
        <v>0</v>
      </c>
      <c r="D41" s="328" t="n">
        <v>0</v>
      </c>
      <c r="E41" s="328" t="n">
        <v>0</v>
      </c>
      <c r="F41" s="328" t="n">
        <v>0</v>
      </c>
      <c r="G41" s="328" t="n">
        <v>0</v>
      </c>
      <c r="H41" s="328" t="n">
        <v>0</v>
      </c>
      <c r="I41" s="328" t="n">
        <v>0</v>
      </c>
      <c r="J41" s="329" t="n">
        <v>0</v>
      </c>
      <c r="K41" s="575"/>
      <c r="L41" s="331" t="n">
        <v>0</v>
      </c>
      <c r="M41" s="634" t="n">
        <v>0</v>
      </c>
      <c r="N41" s="332" t="n">
        <v>0</v>
      </c>
      <c r="O41" s="571" t="n">
        <v>0</v>
      </c>
      <c r="P41" s="331" t="n">
        <v>0</v>
      </c>
      <c r="Q41" s="553" t="n">
        <f aca="false">L41+P41</f>
        <v>0</v>
      </c>
      <c r="R41" s="565" t="n">
        <f aca="false">N41-Q41</f>
        <v>0</v>
      </c>
      <c r="S41" s="574" t="n">
        <v>0</v>
      </c>
      <c r="T41" s="391" t="n">
        <f aca="false">M41+S41</f>
        <v>0</v>
      </c>
      <c r="U41" s="555" t="n">
        <f aca="false">O41-T41</f>
        <v>0</v>
      </c>
      <c r="V41" s="335"/>
      <c r="X41" s="1"/>
      <c r="Y41" s="1"/>
      <c r="Z41" s="619"/>
      <c r="AA41" s="632"/>
      <c r="AB41" s="632"/>
      <c r="AC41" s="632"/>
      <c r="AD41" s="633"/>
      <c r="AE41" s="633"/>
      <c r="AF41" s="633"/>
      <c r="AG41" s="633"/>
      <c r="AH41" s="1"/>
      <c r="AI41" s="1"/>
      <c r="AJ41" s="1"/>
      <c r="AK41" s="217"/>
      <c r="AL41" s="624"/>
      <c r="AM41" s="217"/>
      <c r="AN41" s="624"/>
      <c r="AO41" s="1"/>
    </row>
    <row r="42" customFormat="false" ht="13.5" hidden="false" customHeight="false" outlineLevel="0" collapsed="false">
      <c r="A42" s="325" t="n">
        <v>20</v>
      </c>
      <c r="B42" s="266"/>
      <c r="C42" s="435" t="n">
        <f aca="false">SUM(D42:J42)</f>
        <v>0</v>
      </c>
      <c r="D42" s="346" t="n">
        <v>0</v>
      </c>
      <c r="E42" s="346" t="n">
        <v>0</v>
      </c>
      <c r="F42" s="346" t="n">
        <v>0</v>
      </c>
      <c r="G42" s="346" t="n">
        <v>0</v>
      </c>
      <c r="H42" s="346" t="n">
        <v>0</v>
      </c>
      <c r="I42" s="346" t="n">
        <v>0</v>
      </c>
      <c r="J42" s="319" t="n">
        <v>0</v>
      </c>
      <c r="K42" s="320"/>
      <c r="L42" s="321" t="n">
        <v>0</v>
      </c>
      <c r="M42" s="631" t="n">
        <v>0</v>
      </c>
      <c r="N42" s="313" t="n">
        <v>0</v>
      </c>
      <c r="O42" s="571" t="n">
        <v>0</v>
      </c>
      <c r="P42" s="321" t="n">
        <v>0</v>
      </c>
      <c r="Q42" s="553" t="n">
        <f aca="false">L42+P42</f>
        <v>0</v>
      </c>
      <c r="R42" s="565" t="n">
        <f aca="false">N42-Q42</f>
        <v>0</v>
      </c>
      <c r="S42" s="572" t="n">
        <v>0</v>
      </c>
      <c r="T42" s="391" t="n">
        <f aca="false">M42+S42</f>
        <v>0</v>
      </c>
      <c r="U42" s="555" t="n">
        <f aca="false">O42-T42</f>
        <v>0</v>
      </c>
      <c r="V42" s="336"/>
      <c r="X42" s="1"/>
      <c r="Y42" s="1"/>
      <c r="Z42" s="619"/>
      <c r="AA42" s="632"/>
      <c r="AB42" s="632"/>
      <c r="AC42" s="632"/>
      <c r="AD42" s="633"/>
      <c r="AE42" s="633"/>
      <c r="AF42" s="633"/>
      <c r="AG42" s="633"/>
      <c r="AH42" s="1"/>
      <c r="AI42" s="1"/>
      <c r="AJ42" s="1"/>
      <c r="AK42" s="217"/>
      <c r="AL42" s="624"/>
      <c r="AM42" s="217"/>
      <c r="AN42" s="624"/>
      <c r="AO42" s="1"/>
    </row>
    <row r="43" customFormat="false" ht="13.5" hidden="false" customHeight="false" outlineLevel="0" collapsed="false">
      <c r="A43" s="393"/>
      <c r="B43" s="338" t="s">
        <v>275</v>
      </c>
      <c r="C43" s="395" t="n">
        <f aca="false">SUM(D43:J43)</f>
        <v>0</v>
      </c>
      <c r="D43" s="395" t="n">
        <f aca="false">SUM(D36:D42)</f>
        <v>0</v>
      </c>
      <c r="E43" s="395" t="n">
        <f aca="false">SUM(E36:E42)</f>
        <v>0</v>
      </c>
      <c r="F43" s="395" t="n">
        <f aca="false">SUM(F36:F42)</f>
        <v>0</v>
      </c>
      <c r="G43" s="395" t="n">
        <f aca="false">SUM(G36:G42)</f>
        <v>0</v>
      </c>
      <c r="H43" s="395" t="n">
        <f aca="false">SUM(H36:H42)</f>
        <v>0</v>
      </c>
      <c r="I43" s="395" t="n">
        <f aca="false">SUM(I36:I42)</f>
        <v>0</v>
      </c>
      <c r="J43" s="339" t="n">
        <f aca="false">SUM(J36:J42)</f>
        <v>0</v>
      </c>
      <c r="K43" s="340"/>
      <c r="L43" s="341" t="n">
        <f aca="false">SUM(L36:L42)</f>
        <v>0</v>
      </c>
      <c r="M43" s="399" t="n">
        <f aca="false">SUM(M36:M42)</f>
        <v>0</v>
      </c>
      <c r="N43" s="342" t="n">
        <f aca="false">SUM(N36:N42)</f>
        <v>0</v>
      </c>
      <c r="O43" s="560" t="n">
        <f aca="false">SUM(O36:O42)</f>
        <v>0</v>
      </c>
      <c r="P43" s="341" t="n">
        <f aca="false">SUM(P36:P42)</f>
        <v>0</v>
      </c>
      <c r="Q43" s="342" t="n">
        <f aca="false">SUM(Q36:Q42)</f>
        <v>0</v>
      </c>
      <c r="R43" s="561" t="n">
        <f aca="false">SUM(R36:R42)</f>
        <v>0</v>
      </c>
      <c r="S43" s="635" t="n">
        <f aca="false">SUM(S36:S42)</f>
        <v>0</v>
      </c>
      <c r="T43" s="399" t="n">
        <f aca="false">SUM(T36:T42)</f>
        <v>0</v>
      </c>
      <c r="U43" s="398" t="n">
        <f aca="false">SUM(U36:U42)</f>
        <v>0</v>
      </c>
      <c r="V43" s="400"/>
      <c r="X43" s="1"/>
      <c r="Y43" s="612"/>
      <c r="Z43" s="636"/>
      <c r="AA43" s="636"/>
      <c r="AB43" s="636"/>
      <c r="AC43" s="636"/>
      <c r="AD43" s="636"/>
      <c r="AE43" s="636"/>
      <c r="AF43" s="636"/>
      <c r="AG43" s="636"/>
      <c r="AH43" s="1"/>
      <c r="AI43" s="1"/>
      <c r="AJ43" s="1"/>
      <c r="AK43" s="217"/>
      <c r="AL43" s="624"/>
      <c r="AM43" s="217"/>
      <c r="AN43" s="624"/>
      <c r="AO43" s="1"/>
    </row>
    <row r="44" customFormat="false" ht="13" hidden="false" customHeight="false" outlineLevel="0" collapsed="false">
      <c r="A44" s="266"/>
      <c r="B44" s="266"/>
      <c r="C44" s="411"/>
      <c r="D44" s="346"/>
      <c r="E44" s="346"/>
      <c r="F44" s="346"/>
      <c r="G44" s="346"/>
      <c r="H44" s="346"/>
      <c r="I44" s="346"/>
      <c r="J44" s="319"/>
      <c r="K44" s="585"/>
      <c r="L44" s="543"/>
      <c r="M44" s="545"/>
      <c r="N44" s="313"/>
      <c r="O44" s="588"/>
      <c r="P44" s="406"/>
      <c r="Q44" s="391"/>
      <c r="R44" s="587"/>
      <c r="S44" s="572"/>
      <c r="T44" s="391"/>
      <c r="U44" s="587"/>
      <c r="V44" s="345"/>
      <c r="X44" s="1"/>
      <c r="Y44" s="1"/>
      <c r="Z44" s="632"/>
      <c r="AA44" s="632"/>
      <c r="AB44" s="632"/>
      <c r="AC44" s="632"/>
      <c r="AD44" s="633"/>
      <c r="AE44" s="633"/>
      <c r="AF44" s="633"/>
      <c r="AG44" s="633"/>
      <c r="AH44" s="1"/>
      <c r="AI44" s="1"/>
      <c r="AJ44" s="612"/>
      <c r="AK44" s="629"/>
      <c r="AL44" s="630"/>
      <c r="AM44" s="629"/>
      <c r="AN44" s="630"/>
      <c r="AO44" s="1"/>
    </row>
    <row r="45" customFormat="false" ht="12.5" hidden="false" customHeight="false" outlineLevel="0" collapsed="false">
      <c r="A45" s="325"/>
      <c r="B45" s="325"/>
      <c r="C45" s="412"/>
      <c r="D45" s="328"/>
      <c r="E45" s="328"/>
      <c r="F45" s="328"/>
      <c r="G45" s="328"/>
      <c r="H45" s="328"/>
      <c r="I45" s="328"/>
      <c r="J45" s="329"/>
      <c r="K45" s="330"/>
      <c r="L45" s="331"/>
      <c r="M45" s="637"/>
      <c r="N45" s="332"/>
      <c r="O45" s="588"/>
      <c r="P45" s="408"/>
      <c r="Q45" s="391"/>
      <c r="R45" s="587"/>
      <c r="S45" s="574"/>
      <c r="T45" s="391"/>
      <c r="U45" s="587"/>
      <c r="V45" s="335"/>
      <c r="X45" s="1"/>
      <c r="Y45" s="1"/>
      <c r="Z45" s="632"/>
      <c r="AA45" s="632"/>
      <c r="AB45" s="632"/>
      <c r="AC45" s="632"/>
      <c r="AD45" s="633"/>
      <c r="AE45" s="633"/>
      <c r="AF45" s="633"/>
      <c r="AG45" s="633"/>
      <c r="AH45" s="1"/>
      <c r="AI45" s="1"/>
      <c r="AJ45" s="1"/>
      <c r="AK45" s="217"/>
      <c r="AL45" s="624"/>
      <c r="AM45" s="217"/>
      <c r="AN45" s="624"/>
      <c r="AO45" s="1"/>
    </row>
    <row r="46" customFormat="false" ht="12.5" hidden="false" customHeight="false" outlineLevel="0" collapsed="false"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217"/>
      <c r="AL46" s="624"/>
      <c r="AM46" s="217"/>
      <c r="AN46" s="624"/>
      <c r="AO46" s="1"/>
    </row>
  </sheetData>
  <mergeCells count="20">
    <mergeCell ref="A1:V1"/>
    <mergeCell ref="A2:V2"/>
    <mergeCell ref="A3:V3"/>
    <mergeCell ref="A4:V4"/>
    <mergeCell ref="A5:V5"/>
    <mergeCell ref="A6:V6"/>
    <mergeCell ref="A7:V7"/>
    <mergeCell ref="C9:K9"/>
    <mergeCell ref="L9:O9"/>
    <mergeCell ref="P9:V9"/>
    <mergeCell ref="D10:J10"/>
    <mergeCell ref="L10:M10"/>
    <mergeCell ref="N10:O10"/>
    <mergeCell ref="P10:R10"/>
    <mergeCell ref="S10:U10"/>
    <mergeCell ref="G11:H11"/>
    <mergeCell ref="L11:M11"/>
    <mergeCell ref="N11:O11"/>
    <mergeCell ref="L12:M12"/>
    <mergeCell ref="N12:O12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0" topLeftCell="A21" activePane="bottomLeft" state="frozen"/>
      <selection pane="topLeft" activeCell="A1" activeCellId="0" sqref="A1"/>
      <selection pane="bottomLeft" activeCell="R17" activeCellId="0" sqref="R1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18.81"/>
    <col collapsed="false" customWidth="true" hidden="false" outlineLevel="0" max="8" min="7" style="0" width="8.53"/>
    <col collapsed="false" customWidth="true" hidden="false" outlineLevel="0" max="10" min="9" style="0" width="9.17"/>
    <col collapsed="false" customWidth="true" hidden="false" outlineLevel="0" max="20" min="20" style="0" width="35.53"/>
  </cols>
  <sheetData>
    <row r="1" customFormat="false" ht="20" hidden="false" customHeight="false" outlineLevel="0" collapsed="false">
      <c r="A1" s="254" t="s">
        <v>292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</row>
    <row r="2" customFormat="false" ht="20" hidden="false" customHeight="false" outlineLevel="0" collapsed="false">
      <c r="A2" s="255" t="s">
        <v>328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  <c r="P2" s="255"/>
      <c r="Q2" s="255"/>
      <c r="R2" s="255"/>
      <c r="S2" s="255"/>
      <c r="T2" s="255"/>
    </row>
    <row r="3" customFormat="false" ht="18" hidden="false" customHeight="false" outlineLevel="0" collapsed="false">
      <c r="A3" s="256" t="s">
        <v>329</v>
      </c>
      <c r="B3" s="256"/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256"/>
      <c r="N3" s="256"/>
      <c r="O3" s="256"/>
      <c r="P3" s="256"/>
      <c r="Q3" s="256"/>
      <c r="R3" s="256"/>
      <c r="S3" s="256"/>
      <c r="T3" s="256"/>
    </row>
    <row r="4" customFormat="false" ht="17.5" hidden="false" customHeight="false" outlineLevel="0" collapsed="false">
      <c r="A4" s="257" t="s">
        <v>238</v>
      </c>
      <c r="B4" s="257"/>
      <c r="C4" s="257"/>
      <c r="D4" s="257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customFormat="false" ht="17.5" hidden="false" customHeight="true" outlineLevel="0" collapsed="false">
      <c r="A5" s="258" t="s">
        <v>239</v>
      </c>
      <c r="B5" s="258"/>
      <c r="C5" s="258"/>
      <c r="D5" s="258"/>
      <c r="E5" s="258"/>
      <c r="F5" s="258"/>
      <c r="G5" s="258"/>
      <c r="H5" s="258"/>
      <c r="I5" s="258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customFormat="false" ht="17.5" hidden="false" customHeight="true" outlineLevel="0" collapsed="false">
      <c r="A6" s="258" t="s">
        <v>240</v>
      </c>
      <c r="B6" s="258"/>
      <c r="C6" s="258"/>
      <c r="D6" s="258"/>
      <c r="E6" s="258"/>
      <c r="F6" s="258"/>
      <c r="G6" s="258"/>
      <c r="H6" s="258"/>
      <c r="I6" s="258"/>
      <c r="J6" s="258"/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customFormat="false" ht="15.5" hidden="false" customHeight="false" outlineLevel="0" collapsed="false">
      <c r="A7" s="259" t="s">
        <v>241</v>
      </c>
      <c r="B7" s="259"/>
      <c r="C7" s="259"/>
      <c r="D7" s="259"/>
      <c r="E7" s="259"/>
      <c r="F7" s="259"/>
      <c r="G7" s="259"/>
      <c r="H7" s="259"/>
      <c r="I7" s="259"/>
      <c r="J7" s="259"/>
      <c r="K7" s="259"/>
      <c r="L7" s="259"/>
      <c r="M7" s="259"/>
      <c r="N7" s="259"/>
      <c r="O7" s="259"/>
      <c r="P7" s="259"/>
      <c r="Q7" s="259"/>
      <c r="R7" s="259"/>
      <c r="S7" s="259"/>
      <c r="T7" s="259"/>
    </row>
    <row r="8" customFormat="false" ht="12.5" hidden="false" customHeight="false" outlineLevel="0" collapsed="false">
      <c r="A8" s="638" t="s">
        <v>330</v>
      </c>
      <c r="B8" s="638"/>
      <c r="C8" s="638"/>
      <c r="D8" s="638"/>
      <c r="E8" s="638"/>
      <c r="F8" s="638"/>
      <c r="G8" s="639"/>
      <c r="H8" s="639"/>
      <c r="I8" s="639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customFormat="false" ht="13" hidden="false" customHeight="false" outlineLevel="0" collapsed="false">
      <c r="A9" s="266"/>
      <c r="B9" s="277"/>
      <c r="C9" s="640" t="s">
        <v>79</v>
      </c>
      <c r="D9" s="640"/>
      <c r="E9" s="640"/>
      <c r="F9" s="640"/>
      <c r="G9" s="640"/>
      <c r="H9" s="640"/>
      <c r="I9" s="264" t="s">
        <v>331</v>
      </c>
      <c r="J9" s="264"/>
      <c r="K9" s="265" t="s">
        <v>245</v>
      </c>
      <c r="L9" s="265"/>
      <c r="M9" s="265"/>
      <c r="N9" s="265"/>
      <c r="O9" s="265"/>
      <c r="P9" s="265"/>
      <c r="Q9" s="265"/>
      <c r="R9" s="265"/>
      <c r="S9" s="265"/>
      <c r="T9" s="265"/>
    </row>
    <row r="10" customFormat="false" ht="12.5" hidden="false" customHeight="false" outlineLevel="0" collapsed="false">
      <c r="A10" s="275"/>
      <c r="B10" s="275"/>
      <c r="C10" s="422" t="s">
        <v>332</v>
      </c>
      <c r="D10" s="422"/>
      <c r="E10" s="422"/>
      <c r="F10" s="641" t="s">
        <v>16</v>
      </c>
      <c r="G10" s="641"/>
      <c r="H10" s="641"/>
      <c r="I10" s="279" t="s">
        <v>333</v>
      </c>
      <c r="J10" s="280" t="s">
        <v>334</v>
      </c>
      <c r="K10" s="642" t="s">
        <v>335</v>
      </c>
      <c r="L10" s="642"/>
      <c r="M10" s="642"/>
      <c r="N10" s="641" t="s">
        <v>336</v>
      </c>
      <c r="O10" s="641"/>
      <c r="P10" s="641"/>
      <c r="Q10" s="641"/>
      <c r="R10" s="641"/>
      <c r="S10" s="641"/>
      <c r="T10" s="643" t="s">
        <v>250</v>
      </c>
    </row>
    <row r="11" customFormat="false" ht="12.75" hidden="false" customHeight="true" outlineLevel="0" collapsed="false">
      <c r="A11" s="275" t="s">
        <v>251</v>
      </c>
      <c r="B11" s="275" t="s">
        <v>252</v>
      </c>
      <c r="C11" s="644" t="s">
        <v>337</v>
      </c>
      <c r="D11" s="644"/>
      <c r="E11" s="644"/>
      <c r="F11" s="645"/>
      <c r="G11" s="603" t="s">
        <v>338</v>
      </c>
      <c r="H11" s="603"/>
      <c r="I11" s="421" t="s">
        <v>339</v>
      </c>
      <c r="J11" s="288" t="s">
        <v>340</v>
      </c>
      <c r="K11" s="646"/>
      <c r="L11" s="526"/>
      <c r="M11" s="526"/>
      <c r="N11" s="647" t="s">
        <v>80</v>
      </c>
      <c r="O11" s="647"/>
      <c r="P11" s="647"/>
      <c r="Q11" s="526" t="s">
        <v>82</v>
      </c>
      <c r="R11" s="526"/>
      <c r="S11" s="526"/>
      <c r="T11" s="648"/>
    </row>
    <row r="12" customFormat="false" ht="12.75" hidden="false" customHeight="true" outlineLevel="0" collapsed="false">
      <c r="A12" s="266"/>
      <c r="B12" s="275" t="s">
        <v>255</v>
      </c>
      <c r="C12" s="526"/>
      <c r="D12" s="649" t="s">
        <v>338</v>
      </c>
      <c r="E12" s="649"/>
      <c r="F12" s="645" t="s">
        <v>341</v>
      </c>
      <c r="G12" s="524" t="s">
        <v>342</v>
      </c>
      <c r="H12" s="524"/>
      <c r="I12" s="650"/>
      <c r="J12" s="525"/>
      <c r="K12" s="651" t="s">
        <v>16</v>
      </c>
      <c r="L12" s="274" t="s">
        <v>304</v>
      </c>
      <c r="M12" s="273" t="s">
        <v>249</v>
      </c>
      <c r="N12" s="652" t="s">
        <v>16</v>
      </c>
      <c r="O12" s="274" t="s">
        <v>304</v>
      </c>
      <c r="P12" s="273" t="s">
        <v>249</v>
      </c>
      <c r="Q12" s="653" t="s">
        <v>16</v>
      </c>
      <c r="R12" s="274" t="s">
        <v>304</v>
      </c>
      <c r="S12" s="522" t="s">
        <v>249</v>
      </c>
      <c r="T12" s="281"/>
    </row>
    <row r="13" customFormat="false" ht="13" hidden="false" customHeight="false" outlineLevel="0" collapsed="false">
      <c r="A13" s="266"/>
      <c r="B13" s="266"/>
      <c r="C13" s="526" t="s">
        <v>343</v>
      </c>
      <c r="D13" s="654" t="s">
        <v>342</v>
      </c>
      <c r="E13" s="654"/>
      <c r="F13" s="645" t="s">
        <v>344</v>
      </c>
      <c r="G13" s="281" t="s">
        <v>345</v>
      </c>
      <c r="H13" s="281" t="s">
        <v>346</v>
      </c>
      <c r="I13" s="290" t="s">
        <v>347</v>
      </c>
      <c r="J13" s="290"/>
      <c r="K13" s="646" t="s">
        <v>348</v>
      </c>
      <c r="L13" s="281" t="s">
        <v>349</v>
      </c>
      <c r="M13" s="526"/>
      <c r="N13" s="645" t="s">
        <v>348</v>
      </c>
      <c r="O13" s="281" t="s">
        <v>349</v>
      </c>
      <c r="P13" s="655"/>
      <c r="Q13" s="526" t="s">
        <v>348</v>
      </c>
      <c r="R13" s="281" t="s">
        <v>349</v>
      </c>
      <c r="S13" s="288"/>
      <c r="T13" s="281" t="s">
        <v>306</v>
      </c>
    </row>
    <row r="14" customFormat="false" ht="13" hidden="false" customHeight="false" outlineLevel="0" collapsed="false">
      <c r="A14" s="266"/>
      <c r="B14" s="266"/>
      <c r="C14" s="526" t="s">
        <v>350</v>
      </c>
      <c r="D14" s="281" t="s">
        <v>345</v>
      </c>
      <c r="E14" s="288" t="s">
        <v>346</v>
      </c>
      <c r="F14" s="645" t="s">
        <v>351</v>
      </c>
      <c r="G14" s="281" t="s">
        <v>352</v>
      </c>
      <c r="H14" s="281" t="s">
        <v>353</v>
      </c>
      <c r="I14" s="656" t="s">
        <v>354</v>
      </c>
      <c r="J14" s="656"/>
      <c r="K14" s="657" t="s">
        <v>263</v>
      </c>
      <c r="L14" s="281" t="s">
        <v>264</v>
      </c>
      <c r="M14" s="526"/>
      <c r="N14" s="658" t="s">
        <v>263</v>
      </c>
      <c r="O14" s="281" t="s">
        <v>264</v>
      </c>
      <c r="P14" s="655"/>
      <c r="Q14" s="659" t="s">
        <v>263</v>
      </c>
      <c r="R14" s="281" t="s">
        <v>264</v>
      </c>
      <c r="S14" s="288"/>
      <c r="T14" s="281" t="s">
        <v>269</v>
      </c>
    </row>
    <row r="15" customFormat="false" ht="13" hidden="false" customHeight="false" outlineLevel="0" collapsed="false">
      <c r="A15" s="266"/>
      <c r="B15" s="266"/>
      <c r="C15" s="526"/>
      <c r="D15" s="281" t="s">
        <v>352</v>
      </c>
      <c r="E15" s="288" t="s">
        <v>353</v>
      </c>
      <c r="F15" s="660"/>
      <c r="G15" s="286"/>
      <c r="H15" s="424"/>
      <c r="I15" s="661"/>
      <c r="J15" s="286"/>
      <c r="K15" s="657" t="n">
        <v>2022</v>
      </c>
      <c r="L15" s="285" t="s">
        <v>268</v>
      </c>
      <c r="M15" s="662"/>
      <c r="N15" s="658" t="n">
        <v>2022</v>
      </c>
      <c r="O15" s="285" t="s">
        <v>268</v>
      </c>
      <c r="P15" s="663"/>
      <c r="Q15" s="659" t="n">
        <v>2022</v>
      </c>
      <c r="R15" s="285" t="s">
        <v>268</v>
      </c>
      <c r="S15" s="424"/>
      <c r="T15" s="648"/>
    </row>
    <row r="16" customFormat="false" ht="13" hidden="false" customHeight="false" outlineLevel="0" collapsed="false">
      <c r="A16" s="266"/>
      <c r="B16" s="266"/>
      <c r="C16" s="526"/>
      <c r="D16" s="281"/>
      <c r="E16" s="288"/>
      <c r="F16" s="660"/>
      <c r="G16" s="286"/>
      <c r="H16" s="424"/>
      <c r="I16" s="661"/>
      <c r="J16" s="286"/>
      <c r="K16" s="646"/>
      <c r="L16" s="285" t="s">
        <v>272</v>
      </c>
      <c r="M16" s="662"/>
      <c r="N16" s="645"/>
      <c r="O16" s="285" t="s">
        <v>272</v>
      </c>
      <c r="P16" s="663"/>
      <c r="Q16" s="526"/>
      <c r="R16" s="285" t="s">
        <v>272</v>
      </c>
      <c r="S16" s="424"/>
      <c r="T16" s="648"/>
    </row>
    <row r="17" customFormat="false" ht="12.75" hidden="false" customHeight="true" outlineLevel="0" collapsed="false">
      <c r="A17" s="266"/>
      <c r="B17" s="266"/>
      <c r="C17" s="529" t="s">
        <v>273</v>
      </c>
      <c r="D17" s="287" t="s">
        <v>273</v>
      </c>
      <c r="E17" s="291" t="s">
        <v>273</v>
      </c>
      <c r="F17" s="664" t="s">
        <v>273</v>
      </c>
      <c r="G17" s="287" t="s">
        <v>273</v>
      </c>
      <c r="H17" s="287" t="s">
        <v>273</v>
      </c>
      <c r="I17" s="290" t="s">
        <v>355</v>
      </c>
      <c r="J17" s="281" t="s">
        <v>355</v>
      </c>
      <c r="K17" s="661" t="s">
        <v>273</v>
      </c>
      <c r="L17" s="287" t="s">
        <v>273</v>
      </c>
      <c r="M17" s="529" t="s">
        <v>273</v>
      </c>
      <c r="N17" s="664" t="s">
        <v>273</v>
      </c>
      <c r="O17" s="287" t="s">
        <v>273</v>
      </c>
      <c r="P17" s="665" t="s">
        <v>273</v>
      </c>
      <c r="Q17" s="529" t="s">
        <v>273</v>
      </c>
      <c r="R17" s="287" t="s">
        <v>273</v>
      </c>
      <c r="S17" s="291" t="s">
        <v>273</v>
      </c>
      <c r="T17" s="648"/>
    </row>
    <row r="18" customFormat="false" ht="12.75" hidden="false" customHeight="true" outlineLevel="0" collapsed="false">
      <c r="A18" s="266"/>
      <c r="B18" s="266"/>
      <c r="C18" s="362" t="n">
        <v>1</v>
      </c>
      <c r="D18" s="357" t="n">
        <v>2</v>
      </c>
      <c r="E18" s="362" t="n">
        <v>3</v>
      </c>
      <c r="F18" s="666" t="n">
        <v>4</v>
      </c>
      <c r="G18" s="357" t="n">
        <v>5</v>
      </c>
      <c r="H18" s="357" t="n">
        <v>6</v>
      </c>
      <c r="I18" s="361" t="n">
        <v>7</v>
      </c>
      <c r="J18" s="362" t="n">
        <v>8</v>
      </c>
      <c r="K18" s="610" t="n">
        <v>9</v>
      </c>
      <c r="L18" s="357" t="n">
        <v>10</v>
      </c>
      <c r="M18" s="359" t="n">
        <v>11</v>
      </c>
      <c r="N18" s="666" t="n">
        <v>12</v>
      </c>
      <c r="O18" s="357" t="n">
        <v>13</v>
      </c>
      <c r="P18" s="667" t="n">
        <v>14</v>
      </c>
      <c r="Q18" s="359" t="n">
        <v>15</v>
      </c>
      <c r="R18" s="357" t="n">
        <v>16</v>
      </c>
      <c r="S18" s="359" t="n">
        <v>17</v>
      </c>
      <c r="T18" s="357" t="n">
        <v>18</v>
      </c>
    </row>
    <row r="19" customFormat="false" ht="17.25" hidden="false" customHeight="true" outlineLevel="0" collapsed="false">
      <c r="A19" s="668"/>
      <c r="B19" s="668" t="s">
        <v>274</v>
      </c>
      <c r="C19" s="669" t="n">
        <f aca="false">C28+C35+C43</f>
        <v>0</v>
      </c>
      <c r="D19" s="535" t="n">
        <f aca="false">D28+D35+D43</f>
        <v>0</v>
      </c>
      <c r="E19" s="670" t="n">
        <f aca="false">E28+E35+E43</f>
        <v>0</v>
      </c>
      <c r="F19" s="671" t="n">
        <f aca="false">F28+F35+F43</f>
        <v>0</v>
      </c>
      <c r="G19" s="535" t="n">
        <f aca="false">G28+G35+G43</f>
        <v>0</v>
      </c>
      <c r="H19" s="535" t="n">
        <f aca="false">H28+H35+H43</f>
        <v>0</v>
      </c>
      <c r="I19" s="672" t="e">
        <f aca="false">G19*100/F19</f>
        <v>#DIV/0!</v>
      </c>
      <c r="J19" s="673" t="e">
        <f aca="false">H19*100/F19</f>
        <v>#DIV/0!</v>
      </c>
      <c r="K19" s="674" t="n">
        <f aca="false">K28+K35+K43</f>
        <v>0</v>
      </c>
      <c r="L19" s="535" t="n">
        <f aca="false">L28+L35+L43</f>
        <v>0</v>
      </c>
      <c r="M19" s="669" t="n">
        <f aca="false">M28+M35+M43</f>
        <v>0</v>
      </c>
      <c r="N19" s="675" t="n">
        <f aca="false">N28+N35+N43</f>
        <v>0</v>
      </c>
      <c r="O19" s="535" t="n">
        <f aca="false">O28+O35+O43</f>
        <v>0</v>
      </c>
      <c r="P19" s="676" t="n">
        <f aca="false">P28+P35+P43</f>
        <v>0</v>
      </c>
      <c r="Q19" s="669" t="n">
        <f aca="false">Q28+Q35+Q43</f>
        <v>0</v>
      </c>
      <c r="R19" s="535" t="n">
        <f aca="false">R28+R35+R43</f>
        <v>0</v>
      </c>
      <c r="S19" s="669" t="n">
        <f aca="false">S28+S35+S43</f>
        <v>0</v>
      </c>
      <c r="T19" s="452"/>
    </row>
    <row r="20" customFormat="false" ht="12.5" hidden="false" customHeight="false" outlineLevel="0" collapsed="false">
      <c r="A20" s="308"/>
      <c r="B20" s="308"/>
      <c r="C20" s="614"/>
      <c r="D20" s="614"/>
      <c r="E20" s="677"/>
      <c r="F20" s="678"/>
      <c r="G20" s="614"/>
      <c r="H20" s="679"/>
      <c r="I20" s="406"/>
      <c r="J20" s="631"/>
      <c r="K20" s="680"/>
      <c r="L20" s="315"/>
      <c r="M20" s="681"/>
      <c r="N20" s="682"/>
      <c r="O20" s="315"/>
      <c r="P20" s="683"/>
      <c r="Q20" s="681"/>
      <c r="R20" s="315"/>
      <c r="S20" s="681"/>
      <c r="T20" s="684"/>
    </row>
    <row r="21" customFormat="false" ht="13" hidden="false" customHeight="false" outlineLevel="0" collapsed="false">
      <c r="A21" s="316" t="n">
        <v>1</v>
      </c>
      <c r="B21" s="266"/>
      <c r="C21" s="685" t="n">
        <v>0</v>
      </c>
      <c r="D21" s="686" t="n">
        <v>0</v>
      </c>
      <c r="E21" s="687" t="n">
        <v>0</v>
      </c>
      <c r="F21" s="688" t="n">
        <v>0</v>
      </c>
      <c r="G21" s="686" t="n">
        <v>0</v>
      </c>
      <c r="H21" s="591" t="n">
        <v>0</v>
      </c>
      <c r="I21" s="689" t="e">
        <f aca="false">G21*100/F21</f>
        <v>#DIV/0!</v>
      </c>
      <c r="J21" s="690" t="e">
        <f aca="false">H21*100/F21</f>
        <v>#DIV/0!</v>
      </c>
      <c r="K21" s="434" t="n">
        <v>0</v>
      </c>
      <c r="L21" s="691" t="n">
        <f aca="false">C21+K21</f>
        <v>0</v>
      </c>
      <c r="M21" s="692" t="n">
        <f aca="false">F21-L21</f>
        <v>0</v>
      </c>
      <c r="N21" s="693" t="n">
        <v>0</v>
      </c>
      <c r="O21" s="691" t="n">
        <f aca="false">D21+N21</f>
        <v>0</v>
      </c>
      <c r="P21" s="694" t="n">
        <f aca="false">G21-O21</f>
        <v>0</v>
      </c>
      <c r="Q21" s="695" t="n">
        <v>0</v>
      </c>
      <c r="R21" s="691" t="n">
        <f aca="false">E21+Q21</f>
        <v>0</v>
      </c>
      <c r="S21" s="692" t="n">
        <f aca="false">H21-R21</f>
        <v>0</v>
      </c>
      <c r="T21" s="696"/>
    </row>
    <row r="22" customFormat="false" ht="13" hidden="false" customHeight="false" outlineLevel="0" collapsed="false">
      <c r="A22" s="325" t="n">
        <v>2</v>
      </c>
      <c r="B22" s="325"/>
      <c r="C22" s="697" t="n">
        <v>0</v>
      </c>
      <c r="D22" s="697" t="n">
        <v>0</v>
      </c>
      <c r="E22" s="698" t="n">
        <v>0</v>
      </c>
      <c r="F22" s="688" t="n">
        <v>0</v>
      </c>
      <c r="G22" s="697" t="n">
        <v>0</v>
      </c>
      <c r="H22" s="592" t="n">
        <v>0</v>
      </c>
      <c r="I22" s="699" t="e">
        <f aca="false">G22*100/F22</f>
        <v>#DIV/0!</v>
      </c>
      <c r="J22" s="700" t="e">
        <f aca="false">H22*100/F22</f>
        <v>#DIV/0!</v>
      </c>
      <c r="K22" s="331" t="n">
        <v>0</v>
      </c>
      <c r="L22" s="553" t="n">
        <f aca="false">C22+K22</f>
        <v>0</v>
      </c>
      <c r="M22" s="701" t="n">
        <f aca="false">F22-L22</f>
        <v>0</v>
      </c>
      <c r="N22" s="702" t="n">
        <v>0</v>
      </c>
      <c r="O22" s="553" t="n">
        <f aca="false">D22+N22</f>
        <v>0</v>
      </c>
      <c r="P22" s="703" t="n">
        <f aca="false">G22-O22</f>
        <v>0</v>
      </c>
      <c r="Q22" s="637" t="n">
        <v>0</v>
      </c>
      <c r="R22" s="553" t="n">
        <f aca="false">E22+Q22</f>
        <v>0</v>
      </c>
      <c r="S22" s="701" t="n">
        <f aca="false">H22-R22</f>
        <v>0</v>
      </c>
      <c r="T22" s="704"/>
    </row>
    <row r="23" customFormat="false" ht="13" hidden="false" customHeight="false" outlineLevel="0" collapsed="false">
      <c r="A23" s="325" t="n">
        <v>3</v>
      </c>
      <c r="B23" s="325"/>
      <c r="C23" s="697" t="n">
        <v>0</v>
      </c>
      <c r="D23" s="697" t="n">
        <v>0</v>
      </c>
      <c r="E23" s="698" t="n">
        <v>0</v>
      </c>
      <c r="F23" s="688" t="n">
        <v>0</v>
      </c>
      <c r="G23" s="697" t="n">
        <v>0</v>
      </c>
      <c r="H23" s="592" t="n">
        <v>0</v>
      </c>
      <c r="I23" s="699" t="e">
        <f aca="false">G23*100/F23</f>
        <v>#DIV/0!</v>
      </c>
      <c r="J23" s="700" t="e">
        <f aca="false">H23*100/F23</f>
        <v>#DIV/0!</v>
      </c>
      <c r="K23" s="331" t="n">
        <v>0</v>
      </c>
      <c r="L23" s="553" t="n">
        <f aca="false">C23+K23</f>
        <v>0</v>
      </c>
      <c r="M23" s="701" t="n">
        <f aca="false">F23-L23</f>
        <v>0</v>
      </c>
      <c r="N23" s="702" t="n">
        <v>0</v>
      </c>
      <c r="O23" s="553" t="n">
        <f aca="false">D23+N23</f>
        <v>0</v>
      </c>
      <c r="P23" s="703" t="n">
        <f aca="false">G23-O23</f>
        <v>0</v>
      </c>
      <c r="Q23" s="637" t="n">
        <v>0</v>
      </c>
      <c r="R23" s="553" t="n">
        <f aca="false">E23+Q23</f>
        <v>0</v>
      </c>
      <c r="S23" s="701" t="n">
        <f aca="false">H23-R23</f>
        <v>0</v>
      </c>
      <c r="T23" s="704"/>
    </row>
    <row r="24" customFormat="false" ht="13" hidden="false" customHeight="false" outlineLevel="0" collapsed="false">
      <c r="A24" s="325" t="n">
        <v>4</v>
      </c>
      <c r="B24" s="325"/>
      <c r="C24" s="697" t="n">
        <v>0</v>
      </c>
      <c r="D24" s="697" t="n">
        <v>0</v>
      </c>
      <c r="E24" s="698" t="n">
        <v>0</v>
      </c>
      <c r="F24" s="688" t="n">
        <v>0</v>
      </c>
      <c r="G24" s="697" t="n">
        <v>0</v>
      </c>
      <c r="H24" s="592" t="n">
        <v>0</v>
      </c>
      <c r="I24" s="699" t="e">
        <f aca="false">G24*100/F24</f>
        <v>#DIV/0!</v>
      </c>
      <c r="J24" s="700" t="e">
        <f aca="false">H24*100/F24</f>
        <v>#DIV/0!</v>
      </c>
      <c r="K24" s="331" t="n">
        <v>0</v>
      </c>
      <c r="L24" s="553" t="n">
        <f aca="false">C24+K24</f>
        <v>0</v>
      </c>
      <c r="M24" s="701" t="n">
        <f aca="false">F24-L24</f>
        <v>0</v>
      </c>
      <c r="N24" s="702" t="n">
        <v>0</v>
      </c>
      <c r="O24" s="553" t="n">
        <f aca="false">D24+N24</f>
        <v>0</v>
      </c>
      <c r="P24" s="703" t="n">
        <f aca="false">G24-O24</f>
        <v>0</v>
      </c>
      <c r="Q24" s="637" t="n">
        <v>0</v>
      </c>
      <c r="R24" s="553" t="n">
        <f aca="false">E24+Q24</f>
        <v>0</v>
      </c>
      <c r="S24" s="701" t="n">
        <f aca="false">H24-R24</f>
        <v>0</v>
      </c>
      <c r="T24" s="704"/>
    </row>
    <row r="25" customFormat="false" ht="13" hidden="false" customHeight="false" outlineLevel="0" collapsed="false">
      <c r="A25" s="325" t="n">
        <v>5</v>
      </c>
      <c r="B25" s="325"/>
      <c r="C25" s="697" t="n">
        <v>0</v>
      </c>
      <c r="D25" s="697" t="n">
        <v>0</v>
      </c>
      <c r="E25" s="698" t="n">
        <v>0</v>
      </c>
      <c r="F25" s="688" t="n">
        <v>0</v>
      </c>
      <c r="G25" s="697" t="n">
        <v>0</v>
      </c>
      <c r="H25" s="592" t="n">
        <v>0</v>
      </c>
      <c r="I25" s="699" t="e">
        <f aca="false">G25*100/F25</f>
        <v>#DIV/0!</v>
      </c>
      <c r="J25" s="700" t="e">
        <f aca="false">H25*100/F25</f>
        <v>#DIV/0!</v>
      </c>
      <c r="K25" s="331" t="n">
        <v>0</v>
      </c>
      <c r="L25" s="553" t="n">
        <f aca="false">C25+K25</f>
        <v>0</v>
      </c>
      <c r="M25" s="701" t="n">
        <f aca="false">F25-L25</f>
        <v>0</v>
      </c>
      <c r="N25" s="702" t="n">
        <v>0</v>
      </c>
      <c r="O25" s="553" t="n">
        <f aca="false">D25+N25</f>
        <v>0</v>
      </c>
      <c r="P25" s="703" t="n">
        <f aca="false">G25-O25</f>
        <v>0</v>
      </c>
      <c r="Q25" s="637" t="n">
        <v>0</v>
      </c>
      <c r="R25" s="553" t="n">
        <f aca="false">E25+Q25</f>
        <v>0</v>
      </c>
      <c r="S25" s="701" t="n">
        <f aca="false">H25-R25</f>
        <v>0</v>
      </c>
      <c r="T25" s="704"/>
    </row>
    <row r="26" customFormat="false" ht="13" hidden="false" customHeight="false" outlineLevel="0" collapsed="false">
      <c r="A26" s="325" t="n">
        <v>6</v>
      </c>
      <c r="B26" s="325"/>
      <c r="C26" s="697" t="n">
        <v>0</v>
      </c>
      <c r="D26" s="697" t="n">
        <v>0</v>
      </c>
      <c r="E26" s="698" t="n">
        <v>0</v>
      </c>
      <c r="F26" s="688" t="n">
        <v>0</v>
      </c>
      <c r="G26" s="697" t="n">
        <v>0</v>
      </c>
      <c r="H26" s="592" t="n">
        <v>0</v>
      </c>
      <c r="I26" s="699" t="e">
        <f aca="false">G26*100/F26</f>
        <v>#DIV/0!</v>
      </c>
      <c r="J26" s="700" t="e">
        <f aca="false">H26*100/F26</f>
        <v>#DIV/0!</v>
      </c>
      <c r="K26" s="331" t="n">
        <v>0</v>
      </c>
      <c r="L26" s="553" t="n">
        <f aca="false">C26+K26</f>
        <v>0</v>
      </c>
      <c r="M26" s="701" t="n">
        <f aca="false">F26-L26</f>
        <v>0</v>
      </c>
      <c r="N26" s="702" t="n">
        <v>0</v>
      </c>
      <c r="O26" s="553" t="n">
        <f aca="false">D26+N26</f>
        <v>0</v>
      </c>
      <c r="P26" s="703" t="n">
        <f aca="false">G26-O26</f>
        <v>0</v>
      </c>
      <c r="Q26" s="637" t="n">
        <v>0</v>
      </c>
      <c r="R26" s="553" t="n">
        <f aca="false">E26+Q26</f>
        <v>0</v>
      </c>
      <c r="S26" s="701" t="n">
        <f aca="false">H26-R26</f>
        <v>0</v>
      </c>
      <c r="T26" s="704"/>
    </row>
    <row r="27" customFormat="false" ht="13.5" hidden="false" customHeight="false" outlineLevel="0" collapsed="false">
      <c r="A27" s="325" t="n">
        <v>7</v>
      </c>
      <c r="B27" s="325"/>
      <c r="C27" s="697" t="n">
        <v>0</v>
      </c>
      <c r="D27" s="697" t="n">
        <v>0</v>
      </c>
      <c r="E27" s="698" t="n">
        <v>0</v>
      </c>
      <c r="F27" s="688" t="n">
        <v>0</v>
      </c>
      <c r="G27" s="697" t="n">
        <v>0</v>
      </c>
      <c r="H27" s="592" t="n">
        <v>0</v>
      </c>
      <c r="I27" s="705" t="e">
        <f aca="false">G27*100/F27</f>
        <v>#DIV/0!</v>
      </c>
      <c r="J27" s="706" t="e">
        <f aca="false">H27*100/F27</f>
        <v>#DIV/0!</v>
      </c>
      <c r="K27" s="331" t="n">
        <v>0</v>
      </c>
      <c r="L27" s="691" t="n">
        <f aca="false">C27+K27</f>
        <v>0</v>
      </c>
      <c r="M27" s="701" t="n">
        <f aca="false">F27-L27</f>
        <v>0</v>
      </c>
      <c r="N27" s="702" t="n">
        <v>0</v>
      </c>
      <c r="O27" s="691" t="n">
        <f aca="false">D27+N27</f>
        <v>0</v>
      </c>
      <c r="P27" s="703" t="n">
        <f aca="false">G27-O27</f>
        <v>0</v>
      </c>
      <c r="Q27" s="637" t="n">
        <v>0</v>
      </c>
      <c r="R27" s="691" t="n">
        <f aca="false">E27+Q27</f>
        <v>0</v>
      </c>
      <c r="S27" s="701" t="n">
        <f aca="false">H27-R27</f>
        <v>0</v>
      </c>
      <c r="T27" s="707"/>
    </row>
    <row r="28" customFormat="false" ht="13.5" hidden="false" customHeight="false" outlineLevel="0" collapsed="false">
      <c r="A28" s="393"/>
      <c r="B28" s="338" t="s">
        <v>275</v>
      </c>
      <c r="C28" s="708" t="n">
        <f aca="false">SUM(C21:C27)</f>
        <v>0</v>
      </c>
      <c r="D28" s="708" t="n">
        <f aca="false">SUM(D21:D27)</f>
        <v>0</v>
      </c>
      <c r="E28" s="561" t="n">
        <f aca="false">SUM(E21:E27)</f>
        <v>0</v>
      </c>
      <c r="F28" s="709" t="n">
        <f aca="false">SUM(F21:F27)</f>
        <v>0</v>
      </c>
      <c r="G28" s="708" t="n">
        <f aca="false">SUM(G21:G27)</f>
        <v>0</v>
      </c>
      <c r="H28" s="342" t="n">
        <f aca="false">SUM(H21:H27)</f>
        <v>0</v>
      </c>
      <c r="I28" s="710" t="e">
        <f aca="false">G28*100/F28</f>
        <v>#DIV/0!</v>
      </c>
      <c r="J28" s="711" t="e">
        <f aca="false">H28*100/F28</f>
        <v>#DIV/0!</v>
      </c>
      <c r="K28" s="350" t="n">
        <f aca="false">SUM(K21:K27)</f>
        <v>0</v>
      </c>
      <c r="L28" s="342" t="n">
        <f aca="false">SUM(L21:L27)</f>
        <v>0</v>
      </c>
      <c r="M28" s="712" t="n">
        <f aca="false">SUM(M21:M27)</f>
        <v>0</v>
      </c>
      <c r="N28" s="713" t="n">
        <f aca="false">SUM(N21:N27)</f>
        <v>0</v>
      </c>
      <c r="O28" s="342" t="n">
        <f aca="false">SUM(O21:O27)</f>
        <v>0</v>
      </c>
      <c r="P28" s="714" t="n">
        <f aca="false">SUM(P21:P27)</f>
        <v>0</v>
      </c>
      <c r="Q28" s="715" t="n">
        <f aca="false">SUM(Q21:Q27)</f>
        <v>0</v>
      </c>
      <c r="R28" s="342" t="n">
        <f aca="false">SUM(R21:R27)</f>
        <v>0</v>
      </c>
      <c r="S28" s="712" t="n">
        <f aca="false">SUM(S21:S27)</f>
        <v>0</v>
      </c>
      <c r="T28" s="716"/>
    </row>
    <row r="29" customFormat="false" ht="13" hidden="false" customHeight="false" outlineLevel="0" collapsed="false">
      <c r="A29" s="325" t="n">
        <v>8</v>
      </c>
      <c r="B29" s="325"/>
      <c r="C29" s="697" t="n">
        <v>0</v>
      </c>
      <c r="D29" s="697" t="n">
        <v>0</v>
      </c>
      <c r="E29" s="698" t="n">
        <v>0</v>
      </c>
      <c r="F29" s="688" t="n">
        <v>0</v>
      </c>
      <c r="G29" s="697" t="n">
        <v>0</v>
      </c>
      <c r="H29" s="592" t="n">
        <v>0</v>
      </c>
      <c r="I29" s="717" t="e">
        <f aca="false">G29*100/F29</f>
        <v>#DIV/0!</v>
      </c>
      <c r="J29" s="718" t="e">
        <f aca="false">H29*100/F29</f>
        <v>#DIV/0!</v>
      </c>
      <c r="K29" s="331" t="n">
        <v>0</v>
      </c>
      <c r="L29" s="719" t="n">
        <f aca="false">C29+K29</f>
        <v>0</v>
      </c>
      <c r="M29" s="701" t="n">
        <f aca="false">F29-L29</f>
        <v>0</v>
      </c>
      <c r="N29" s="702" t="n">
        <v>0</v>
      </c>
      <c r="O29" s="719" t="n">
        <f aca="false">D29+N29</f>
        <v>0</v>
      </c>
      <c r="P29" s="703" t="n">
        <f aca="false">G29-O29</f>
        <v>0</v>
      </c>
      <c r="Q29" s="637" t="n">
        <v>0</v>
      </c>
      <c r="R29" s="719" t="n">
        <f aca="false">E29+Q29</f>
        <v>0</v>
      </c>
      <c r="S29" s="701" t="n">
        <f aca="false">H29-R29</f>
        <v>0</v>
      </c>
      <c r="T29" s="696"/>
    </row>
    <row r="30" customFormat="false" ht="13" hidden="false" customHeight="false" outlineLevel="0" collapsed="false">
      <c r="A30" s="325" t="n">
        <v>9</v>
      </c>
      <c r="B30" s="325"/>
      <c r="C30" s="697" t="n">
        <v>0</v>
      </c>
      <c r="D30" s="697" t="n">
        <v>0</v>
      </c>
      <c r="E30" s="698" t="n">
        <v>0</v>
      </c>
      <c r="F30" s="688" t="n">
        <v>0</v>
      </c>
      <c r="G30" s="697" t="n">
        <v>0</v>
      </c>
      <c r="H30" s="592" t="n">
        <v>0</v>
      </c>
      <c r="I30" s="699" t="e">
        <f aca="false">G30*100/F30</f>
        <v>#DIV/0!</v>
      </c>
      <c r="J30" s="700" t="e">
        <f aca="false">H30*100/F30</f>
        <v>#DIV/0!</v>
      </c>
      <c r="K30" s="331" t="n">
        <v>0</v>
      </c>
      <c r="L30" s="719" t="n">
        <f aca="false">C30+K30</f>
        <v>0</v>
      </c>
      <c r="M30" s="701" t="n">
        <f aca="false">F30-L30</f>
        <v>0</v>
      </c>
      <c r="N30" s="702" t="n">
        <v>0</v>
      </c>
      <c r="O30" s="719" t="n">
        <f aca="false">D30+N30</f>
        <v>0</v>
      </c>
      <c r="P30" s="703" t="n">
        <f aca="false">G30-O30</f>
        <v>0</v>
      </c>
      <c r="Q30" s="637" t="n">
        <v>0</v>
      </c>
      <c r="R30" s="719" t="n">
        <f aca="false">E30+Q30</f>
        <v>0</v>
      </c>
      <c r="S30" s="701" t="n">
        <f aca="false">H30-R30</f>
        <v>0</v>
      </c>
      <c r="T30" s="704"/>
    </row>
    <row r="31" customFormat="false" ht="13" hidden="false" customHeight="false" outlineLevel="0" collapsed="false">
      <c r="A31" s="325" t="n">
        <v>10</v>
      </c>
      <c r="B31" s="325"/>
      <c r="C31" s="697" t="n">
        <v>0</v>
      </c>
      <c r="D31" s="697" t="n">
        <v>0</v>
      </c>
      <c r="E31" s="698" t="n">
        <v>0</v>
      </c>
      <c r="F31" s="688" t="n">
        <v>0</v>
      </c>
      <c r="G31" s="697" t="n">
        <v>0</v>
      </c>
      <c r="H31" s="592" t="n">
        <v>0</v>
      </c>
      <c r="I31" s="699" t="e">
        <f aca="false">G31*100/F31</f>
        <v>#DIV/0!</v>
      </c>
      <c r="J31" s="700" t="e">
        <f aca="false">H31*100/F31</f>
        <v>#DIV/0!</v>
      </c>
      <c r="K31" s="331" t="n">
        <v>0</v>
      </c>
      <c r="L31" s="719" t="n">
        <f aca="false">C31+K31</f>
        <v>0</v>
      </c>
      <c r="M31" s="701" t="n">
        <f aca="false">F31-L31</f>
        <v>0</v>
      </c>
      <c r="N31" s="702" t="n">
        <v>0</v>
      </c>
      <c r="O31" s="719" t="n">
        <f aca="false">D31+N31</f>
        <v>0</v>
      </c>
      <c r="P31" s="703" t="n">
        <f aca="false">G31-O31</f>
        <v>0</v>
      </c>
      <c r="Q31" s="637" t="n">
        <v>0</v>
      </c>
      <c r="R31" s="719" t="n">
        <f aca="false">E31+Q31</f>
        <v>0</v>
      </c>
      <c r="S31" s="701" t="n">
        <f aca="false">H31-R31</f>
        <v>0</v>
      </c>
      <c r="T31" s="704"/>
    </row>
    <row r="32" customFormat="false" ht="13" hidden="false" customHeight="false" outlineLevel="0" collapsed="false">
      <c r="A32" s="325" t="n">
        <v>11</v>
      </c>
      <c r="B32" s="325"/>
      <c r="C32" s="697" t="n">
        <v>0</v>
      </c>
      <c r="D32" s="697" t="n">
        <v>0</v>
      </c>
      <c r="E32" s="698" t="n">
        <v>0</v>
      </c>
      <c r="F32" s="688" t="n">
        <v>0</v>
      </c>
      <c r="G32" s="697" t="n">
        <v>0</v>
      </c>
      <c r="H32" s="592" t="n">
        <v>0</v>
      </c>
      <c r="I32" s="699" t="e">
        <f aca="false">G32*100/F32</f>
        <v>#DIV/0!</v>
      </c>
      <c r="J32" s="700" t="e">
        <f aca="false">H32*100/F32</f>
        <v>#DIV/0!</v>
      </c>
      <c r="K32" s="331" t="n">
        <v>0</v>
      </c>
      <c r="L32" s="719" t="n">
        <f aca="false">C32+K32</f>
        <v>0</v>
      </c>
      <c r="M32" s="701" t="n">
        <f aca="false">F32-L32</f>
        <v>0</v>
      </c>
      <c r="N32" s="702" t="n">
        <v>0</v>
      </c>
      <c r="O32" s="719" t="n">
        <f aca="false">D32+N32</f>
        <v>0</v>
      </c>
      <c r="P32" s="703" t="n">
        <f aca="false">G32-O32</f>
        <v>0</v>
      </c>
      <c r="Q32" s="637" t="n">
        <v>0</v>
      </c>
      <c r="R32" s="719" t="n">
        <f aca="false">E32+Q32</f>
        <v>0</v>
      </c>
      <c r="S32" s="701" t="n">
        <f aca="false">H32-R32</f>
        <v>0</v>
      </c>
      <c r="T32" s="704"/>
    </row>
    <row r="33" customFormat="false" ht="13" hidden="false" customHeight="false" outlineLevel="0" collapsed="false">
      <c r="A33" s="325" t="n">
        <v>12</v>
      </c>
      <c r="B33" s="325"/>
      <c r="C33" s="697" t="n">
        <v>0</v>
      </c>
      <c r="D33" s="697" t="n">
        <v>0</v>
      </c>
      <c r="E33" s="698" t="n">
        <v>0</v>
      </c>
      <c r="F33" s="688" t="n">
        <v>0</v>
      </c>
      <c r="G33" s="697" t="n">
        <v>0</v>
      </c>
      <c r="H33" s="592" t="n">
        <v>0</v>
      </c>
      <c r="I33" s="699" t="e">
        <f aca="false">G33*100/F33</f>
        <v>#DIV/0!</v>
      </c>
      <c r="J33" s="700" t="e">
        <f aca="false">H33*100/F33</f>
        <v>#DIV/0!</v>
      </c>
      <c r="K33" s="331" t="n">
        <v>0</v>
      </c>
      <c r="L33" s="719" t="n">
        <f aca="false">C33+K33</f>
        <v>0</v>
      </c>
      <c r="M33" s="701" t="n">
        <f aca="false">F33-L33</f>
        <v>0</v>
      </c>
      <c r="N33" s="702" t="n">
        <v>0</v>
      </c>
      <c r="O33" s="719" t="n">
        <f aca="false">D33+N33</f>
        <v>0</v>
      </c>
      <c r="P33" s="703" t="n">
        <f aca="false">G33-O33</f>
        <v>0</v>
      </c>
      <c r="Q33" s="637" t="n">
        <v>0</v>
      </c>
      <c r="R33" s="719" t="n">
        <f aca="false">E33+Q33</f>
        <v>0</v>
      </c>
      <c r="S33" s="701" t="n">
        <f aca="false">H33-R33</f>
        <v>0</v>
      </c>
      <c r="T33" s="704"/>
    </row>
    <row r="34" customFormat="false" ht="13.5" hidden="false" customHeight="false" outlineLevel="0" collapsed="false">
      <c r="A34" s="325" t="n">
        <v>13</v>
      </c>
      <c r="B34" s="325"/>
      <c r="C34" s="697" t="n">
        <v>0</v>
      </c>
      <c r="D34" s="697" t="n">
        <v>0</v>
      </c>
      <c r="E34" s="698" t="n">
        <v>0</v>
      </c>
      <c r="F34" s="720" t="n">
        <v>0</v>
      </c>
      <c r="G34" s="697" t="n">
        <v>0</v>
      </c>
      <c r="H34" s="592" t="n">
        <v>0</v>
      </c>
      <c r="I34" s="705" t="e">
        <f aca="false">G34*100/F34</f>
        <v>#DIV/0!</v>
      </c>
      <c r="J34" s="706" t="e">
        <f aca="false">H34*100/F34</f>
        <v>#DIV/0!</v>
      </c>
      <c r="K34" s="331" t="n">
        <v>0</v>
      </c>
      <c r="L34" s="719" t="n">
        <f aca="false">C34+K34</f>
        <v>0</v>
      </c>
      <c r="M34" s="701" t="n">
        <f aca="false">F34-L34</f>
        <v>0</v>
      </c>
      <c r="N34" s="721" t="n">
        <v>0</v>
      </c>
      <c r="O34" s="719" t="n">
        <f aca="false">D34+N34</f>
        <v>0</v>
      </c>
      <c r="P34" s="703" t="n">
        <f aca="false">G34-O34</f>
        <v>0</v>
      </c>
      <c r="Q34" s="722" t="n">
        <v>0</v>
      </c>
      <c r="R34" s="719" t="n">
        <f aca="false">E34+Q34</f>
        <v>0</v>
      </c>
      <c r="S34" s="701" t="n">
        <f aca="false">H34-R34</f>
        <v>0</v>
      </c>
      <c r="T34" s="707"/>
    </row>
    <row r="35" customFormat="false" ht="13.5" hidden="false" customHeight="false" outlineLevel="0" collapsed="false">
      <c r="A35" s="393"/>
      <c r="B35" s="338" t="s">
        <v>275</v>
      </c>
      <c r="C35" s="708" t="n">
        <f aca="false">SUM(C29:C34)</f>
        <v>0</v>
      </c>
      <c r="D35" s="708" t="n">
        <f aca="false">SUM(D29:D34)</f>
        <v>0</v>
      </c>
      <c r="E35" s="561" t="n">
        <f aca="false">SUM(E29:E34)</f>
        <v>0</v>
      </c>
      <c r="F35" s="709" t="n">
        <f aca="false">SUM(F29:F34)</f>
        <v>0</v>
      </c>
      <c r="G35" s="708" t="n">
        <f aca="false">SUM(G29:G34)</f>
        <v>0</v>
      </c>
      <c r="H35" s="342" t="n">
        <f aca="false">SUM(H29:H34)</f>
        <v>0</v>
      </c>
      <c r="I35" s="710" t="e">
        <f aca="false">G35*100/F35</f>
        <v>#DIV/0!</v>
      </c>
      <c r="J35" s="711" t="e">
        <f aca="false">H35*100/F35</f>
        <v>#DIV/0!</v>
      </c>
      <c r="K35" s="350" t="n">
        <f aca="false">SUM(K29:K34)</f>
        <v>0</v>
      </c>
      <c r="L35" s="342" t="n">
        <f aca="false">SUM(L29:L34)</f>
        <v>0</v>
      </c>
      <c r="M35" s="712" t="n">
        <f aca="false">SUM(M29:M34)</f>
        <v>0</v>
      </c>
      <c r="N35" s="713" t="n">
        <f aca="false">SUM(N29:N34)</f>
        <v>0</v>
      </c>
      <c r="O35" s="342" t="n">
        <f aca="false">SUM(O29:O34)</f>
        <v>0</v>
      </c>
      <c r="P35" s="714" t="n">
        <f aca="false">SUM(P29:P34)</f>
        <v>0</v>
      </c>
      <c r="Q35" s="715" t="n">
        <f aca="false">SUM(Q29:Q34)</f>
        <v>0</v>
      </c>
      <c r="R35" s="342" t="n">
        <f aca="false">SUM(R29:R34)</f>
        <v>0</v>
      </c>
      <c r="S35" s="712" t="n">
        <f aca="false">SUM(S29:S34)</f>
        <v>0</v>
      </c>
      <c r="T35" s="716"/>
    </row>
    <row r="36" customFormat="false" ht="13" hidden="false" customHeight="false" outlineLevel="0" collapsed="false">
      <c r="A36" s="325" t="n">
        <v>14</v>
      </c>
      <c r="B36" s="325"/>
      <c r="C36" s="697" t="n">
        <v>0</v>
      </c>
      <c r="D36" s="697" t="n">
        <v>0</v>
      </c>
      <c r="E36" s="698" t="n">
        <v>0</v>
      </c>
      <c r="F36" s="688" t="n">
        <v>0</v>
      </c>
      <c r="G36" s="697" t="n">
        <v>0</v>
      </c>
      <c r="H36" s="592" t="n">
        <v>0</v>
      </c>
      <c r="I36" s="717" t="e">
        <f aca="false">G36*100/F36</f>
        <v>#DIV/0!</v>
      </c>
      <c r="J36" s="718" t="e">
        <f aca="false">H36*100/F36</f>
        <v>#DIV/0!</v>
      </c>
      <c r="K36" s="331" t="n">
        <v>0</v>
      </c>
      <c r="L36" s="723" t="n">
        <f aca="false">C36+K36</f>
        <v>0</v>
      </c>
      <c r="M36" s="724" t="n">
        <f aca="false">F36-L36</f>
        <v>0</v>
      </c>
      <c r="N36" s="688" t="n">
        <v>0</v>
      </c>
      <c r="O36" s="723" t="n">
        <f aca="false">D36+N36</f>
        <v>0</v>
      </c>
      <c r="P36" s="725" t="n">
        <f aca="false">G36-O36</f>
        <v>0</v>
      </c>
      <c r="Q36" s="726" t="n">
        <v>0</v>
      </c>
      <c r="R36" s="723" t="n">
        <f aca="false">E36+Q36</f>
        <v>0</v>
      </c>
      <c r="S36" s="724" t="n">
        <f aca="false">H36-R36</f>
        <v>0</v>
      </c>
      <c r="T36" s="696"/>
    </row>
    <row r="37" customFormat="false" ht="13" hidden="false" customHeight="false" outlineLevel="0" collapsed="false">
      <c r="A37" s="325" t="n">
        <v>15</v>
      </c>
      <c r="B37" s="325"/>
      <c r="C37" s="697" t="n">
        <v>0</v>
      </c>
      <c r="D37" s="697" t="n">
        <v>0</v>
      </c>
      <c r="E37" s="698" t="n">
        <v>0</v>
      </c>
      <c r="F37" s="702" t="n">
        <v>0</v>
      </c>
      <c r="G37" s="697" t="n">
        <v>0</v>
      </c>
      <c r="H37" s="592" t="n">
        <v>0</v>
      </c>
      <c r="I37" s="699" t="e">
        <f aca="false">G37*100/F37</f>
        <v>#DIV/0!</v>
      </c>
      <c r="J37" s="700" t="e">
        <f aca="false">H37*100/F37</f>
        <v>#DIV/0!</v>
      </c>
      <c r="K37" s="331" t="n">
        <v>0</v>
      </c>
      <c r="L37" s="723" t="n">
        <f aca="false">C37+K37</f>
        <v>0</v>
      </c>
      <c r="M37" s="724" t="n">
        <f aca="false">F37-L37</f>
        <v>0</v>
      </c>
      <c r="N37" s="702" t="n">
        <v>0</v>
      </c>
      <c r="O37" s="723" t="n">
        <f aca="false">D37+N37</f>
        <v>0</v>
      </c>
      <c r="P37" s="725" t="n">
        <f aca="false">G37-O37</f>
        <v>0</v>
      </c>
      <c r="Q37" s="637" t="n">
        <v>0</v>
      </c>
      <c r="R37" s="723" t="n">
        <f aca="false">E37+Q37</f>
        <v>0</v>
      </c>
      <c r="S37" s="724" t="n">
        <f aca="false">H37-R37</f>
        <v>0</v>
      </c>
      <c r="T37" s="704"/>
    </row>
    <row r="38" customFormat="false" ht="13" hidden="false" customHeight="false" outlineLevel="0" collapsed="false">
      <c r="A38" s="325" t="n">
        <v>16</v>
      </c>
      <c r="B38" s="325"/>
      <c r="C38" s="697" t="n">
        <v>0</v>
      </c>
      <c r="D38" s="697" t="n">
        <v>0</v>
      </c>
      <c r="E38" s="698" t="n">
        <v>0</v>
      </c>
      <c r="F38" s="688" t="n">
        <v>0</v>
      </c>
      <c r="G38" s="697" t="n">
        <v>0</v>
      </c>
      <c r="H38" s="592" t="n">
        <v>0</v>
      </c>
      <c r="I38" s="699" t="e">
        <f aca="false">G38*100/F38</f>
        <v>#DIV/0!</v>
      </c>
      <c r="J38" s="700" t="e">
        <f aca="false">H38*100/F38</f>
        <v>#DIV/0!</v>
      </c>
      <c r="K38" s="331" t="n">
        <v>0</v>
      </c>
      <c r="L38" s="723" t="n">
        <f aca="false">C38+K38</f>
        <v>0</v>
      </c>
      <c r="M38" s="724" t="n">
        <f aca="false">F38-L38</f>
        <v>0</v>
      </c>
      <c r="N38" s="702" t="n">
        <v>0</v>
      </c>
      <c r="O38" s="723" t="n">
        <f aca="false">D38+N38</f>
        <v>0</v>
      </c>
      <c r="P38" s="725" t="n">
        <f aca="false">G38-O38</f>
        <v>0</v>
      </c>
      <c r="Q38" s="637" t="n">
        <v>0</v>
      </c>
      <c r="R38" s="723" t="n">
        <f aca="false">E38+Q38</f>
        <v>0</v>
      </c>
      <c r="S38" s="724" t="n">
        <f aca="false">H38-R38</f>
        <v>0</v>
      </c>
      <c r="T38" s="704"/>
    </row>
    <row r="39" customFormat="false" ht="13" hidden="false" customHeight="false" outlineLevel="0" collapsed="false">
      <c r="A39" s="325" t="n">
        <v>17</v>
      </c>
      <c r="B39" s="277"/>
      <c r="C39" s="727" t="n">
        <v>0</v>
      </c>
      <c r="D39" s="727" t="n">
        <v>0</v>
      </c>
      <c r="E39" s="728" t="n">
        <v>0</v>
      </c>
      <c r="F39" s="688" t="n">
        <v>0</v>
      </c>
      <c r="G39" s="727" t="n">
        <v>0</v>
      </c>
      <c r="H39" s="313" t="n">
        <v>0</v>
      </c>
      <c r="I39" s="699" t="e">
        <f aca="false">G39*100/F39</f>
        <v>#DIV/0!</v>
      </c>
      <c r="J39" s="700" t="e">
        <f aca="false">H39*100/F39</f>
        <v>#DIV/0!</v>
      </c>
      <c r="K39" s="331" t="n">
        <v>0</v>
      </c>
      <c r="L39" s="723" t="n">
        <f aca="false">C39+K39</f>
        <v>0</v>
      </c>
      <c r="M39" s="724" t="n">
        <f aca="false">F39-L39</f>
        <v>0</v>
      </c>
      <c r="N39" s="702" t="n">
        <v>0</v>
      </c>
      <c r="O39" s="723" t="n">
        <f aca="false">D39+N39</f>
        <v>0</v>
      </c>
      <c r="P39" s="725" t="n">
        <f aca="false">G39-O39</f>
        <v>0</v>
      </c>
      <c r="Q39" s="637" t="n">
        <v>0</v>
      </c>
      <c r="R39" s="723" t="n">
        <f aca="false">E39+Q39</f>
        <v>0</v>
      </c>
      <c r="S39" s="724" t="n">
        <f aca="false">H39-R39</f>
        <v>0</v>
      </c>
      <c r="T39" s="704"/>
    </row>
    <row r="40" customFormat="false" ht="13" hidden="false" customHeight="false" outlineLevel="0" collapsed="false">
      <c r="A40" s="325" t="n">
        <v>18</v>
      </c>
      <c r="B40" s="325"/>
      <c r="C40" s="637" t="n">
        <v>0</v>
      </c>
      <c r="D40" s="637" t="n">
        <v>0</v>
      </c>
      <c r="E40" s="729" t="n">
        <v>0</v>
      </c>
      <c r="F40" s="688" t="n">
        <v>0</v>
      </c>
      <c r="G40" s="637" t="n">
        <v>0</v>
      </c>
      <c r="H40" s="332" t="n">
        <v>0</v>
      </c>
      <c r="I40" s="699" t="e">
        <f aca="false">G40*100/F40</f>
        <v>#DIV/0!</v>
      </c>
      <c r="J40" s="700" t="e">
        <f aca="false">H40*100/F40</f>
        <v>#DIV/0!</v>
      </c>
      <c r="K40" s="331" t="n">
        <v>0</v>
      </c>
      <c r="L40" s="723" t="n">
        <f aca="false">C40+K40</f>
        <v>0</v>
      </c>
      <c r="M40" s="724" t="n">
        <f aca="false">F40-L40</f>
        <v>0</v>
      </c>
      <c r="N40" s="702" t="n">
        <v>0</v>
      </c>
      <c r="O40" s="723" t="n">
        <f aca="false">D40+N40</f>
        <v>0</v>
      </c>
      <c r="P40" s="725" t="n">
        <f aca="false">G40-O40</f>
        <v>0</v>
      </c>
      <c r="Q40" s="637" t="n">
        <v>0</v>
      </c>
      <c r="R40" s="723" t="n">
        <f aca="false">E40+Q40</f>
        <v>0</v>
      </c>
      <c r="S40" s="724" t="n">
        <f aca="false">H40-R40</f>
        <v>0</v>
      </c>
      <c r="T40" s="704"/>
    </row>
    <row r="41" customFormat="false" ht="13" hidden="false" customHeight="false" outlineLevel="0" collapsed="false">
      <c r="A41" s="325" t="n">
        <v>19</v>
      </c>
      <c r="B41" s="325"/>
      <c r="C41" s="637" t="n">
        <v>0</v>
      </c>
      <c r="D41" s="637" t="n">
        <v>0</v>
      </c>
      <c r="E41" s="729" t="n">
        <v>0</v>
      </c>
      <c r="F41" s="688" t="n">
        <v>0</v>
      </c>
      <c r="G41" s="637" t="n">
        <v>0</v>
      </c>
      <c r="H41" s="332" t="n">
        <v>0</v>
      </c>
      <c r="I41" s="699" t="e">
        <f aca="false">G41*100/F41</f>
        <v>#DIV/0!</v>
      </c>
      <c r="J41" s="700" t="e">
        <f aca="false">H41*100/F41</f>
        <v>#DIV/0!</v>
      </c>
      <c r="K41" s="331" t="n">
        <v>0</v>
      </c>
      <c r="L41" s="723" t="n">
        <f aca="false">C41+K41</f>
        <v>0</v>
      </c>
      <c r="M41" s="724" t="n">
        <f aca="false">F41-L41</f>
        <v>0</v>
      </c>
      <c r="N41" s="702" t="n">
        <v>0</v>
      </c>
      <c r="O41" s="723" t="n">
        <f aca="false">D41+N41</f>
        <v>0</v>
      </c>
      <c r="P41" s="725" t="n">
        <f aca="false">G41-O41</f>
        <v>0</v>
      </c>
      <c r="Q41" s="637" t="n">
        <v>0</v>
      </c>
      <c r="R41" s="723" t="n">
        <f aca="false">E41+Q41</f>
        <v>0</v>
      </c>
      <c r="S41" s="724" t="n">
        <f aca="false">H41-R41</f>
        <v>0</v>
      </c>
      <c r="T41" s="704"/>
    </row>
    <row r="42" customFormat="false" ht="13.5" hidden="false" customHeight="false" outlineLevel="0" collapsed="false">
      <c r="A42" s="325" t="n">
        <v>20</v>
      </c>
      <c r="B42" s="730"/>
      <c r="C42" s="727" t="n">
        <v>0</v>
      </c>
      <c r="D42" s="727" t="n">
        <v>0</v>
      </c>
      <c r="E42" s="728" t="n">
        <v>0</v>
      </c>
      <c r="F42" s="720" t="n">
        <v>0</v>
      </c>
      <c r="G42" s="727" t="n">
        <v>0</v>
      </c>
      <c r="H42" s="313" t="n">
        <v>0</v>
      </c>
      <c r="I42" s="705" t="e">
        <f aca="false">G42*100/F42</f>
        <v>#DIV/0!</v>
      </c>
      <c r="J42" s="706" t="e">
        <f aca="false">H42*100/F42</f>
        <v>#DIV/0!</v>
      </c>
      <c r="K42" s="331" t="n">
        <v>0</v>
      </c>
      <c r="L42" s="723" t="n">
        <f aca="false">C42+K42</f>
        <v>0</v>
      </c>
      <c r="M42" s="724" t="n">
        <f aca="false">F42-L42</f>
        <v>0</v>
      </c>
      <c r="N42" s="721" t="n">
        <v>0</v>
      </c>
      <c r="O42" s="723" t="n">
        <f aca="false">D42+N42</f>
        <v>0</v>
      </c>
      <c r="P42" s="725" t="n">
        <f aca="false">G42-O42</f>
        <v>0</v>
      </c>
      <c r="Q42" s="722" t="n">
        <v>0</v>
      </c>
      <c r="R42" s="723" t="n">
        <f aca="false">E42+Q42</f>
        <v>0</v>
      </c>
      <c r="S42" s="724" t="n">
        <f aca="false">H42-R42</f>
        <v>0</v>
      </c>
      <c r="T42" s="707"/>
    </row>
    <row r="43" customFormat="false" ht="13.5" hidden="false" customHeight="false" outlineLevel="0" collapsed="false">
      <c r="A43" s="393"/>
      <c r="B43" s="338" t="s">
        <v>275</v>
      </c>
      <c r="C43" s="708" t="n">
        <f aca="false">SUM(C36:C42)</f>
        <v>0</v>
      </c>
      <c r="D43" s="708" t="n">
        <f aca="false">SUM(D36:D42)</f>
        <v>0</v>
      </c>
      <c r="E43" s="561" t="n">
        <f aca="false">SUM(E36:E42)</f>
        <v>0</v>
      </c>
      <c r="F43" s="709" t="n">
        <f aca="false">SUM(F36:F42)</f>
        <v>0</v>
      </c>
      <c r="G43" s="708" t="n">
        <f aca="false">SUM(G36:G42)</f>
        <v>0</v>
      </c>
      <c r="H43" s="342" t="n">
        <f aca="false">SUM(H36:H42)</f>
        <v>0</v>
      </c>
      <c r="I43" s="710" t="e">
        <f aca="false">G43*100/F43</f>
        <v>#DIV/0!</v>
      </c>
      <c r="J43" s="711" t="e">
        <f aca="false">H43*100/F43</f>
        <v>#DIV/0!</v>
      </c>
      <c r="K43" s="350" t="n">
        <f aca="false">SUM(K36:K42)</f>
        <v>0</v>
      </c>
      <c r="L43" s="342" t="n">
        <f aca="false">SUM(L36:L42)</f>
        <v>0</v>
      </c>
      <c r="M43" s="712" t="n">
        <f aca="false">SUM(M36:M42)</f>
        <v>0</v>
      </c>
      <c r="N43" s="713" t="n">
        <f aca="false">SUM(N36:N42)</f>
        <v>0</v>
      </c>
      <c r="O43" s="342" t="n">
        <f aca="false">SUM(O36:O42)</f>
        <v>0</v>
      </c>
      <c r="P43" s="714" t="n">
        <f aca="false">SUM(P36:P42)</f>
        <v>0</v>
      </c>
      <c r="Q43" s="715" t="n">
        <f aca="false">SUM(Q36:Q42)</f>
        <v>0</v>
      </c>
      <c r="R43" s="342" t="n">
        <f aca="false">SUM(R36:R42)</f>
        <v>0</v>
      </c>
      <c r="S43" s="712" t="n">
        <f aca="false">SUM(S36:S42)</f>
        <v>0</v>
      </c>
      <c r="T43" s="716"/>
    </row>
    <row r="44" customFormat="false" ht="13" hidden="false" customHeight="false" outlineLevel="0" collapsed="false">
      <c r="A44" s="266"/>
      <c r="B44" s="266"/>
      <c r="C44" s="727"/>
      <c r="D44" s="727"/>
      <c r="E44" s="728"/>
      <c r="F44" s="688"/>
      <c r="G44" s="727"/>
      <c r="H44" s="313"/>
      <c r="I44" s="717"/>
      <c r="J44" s="718"/>
      <c r="K44" s="406"/>
      <c r="L44" s="731"/>
      <c r="M44" s="732"/>
      <c r="N44" s="733"/>
      <c r="O44" s="731"/>
      <c r="P44" s="734"/>
      <c r="Q44" s="735"/>
      <c r="R44" s="731"/>
      <c r="S44" s="732"/>
      <c r="T44" s="696"/>
    </row>
    <row r="45" customFormat="false" ht="13" hidden="false" customHeight="false" outlineLevel="0" collapsed="false">
      <c r="A45" s="325"/>
      <c r="B45" s="325"/>
      <c r="C45" s="637"/>
      <c r="D45" s="637"/>
      <c r="E45" s="729"/>
      <c r="F45" s="688"/>
      <c r="G45" s="637"/>
      <c r="H45" s="332"/>
      <c r="I45" s="699"/>
      <c r="J45" s="700"/>
      <c r="K45" s="408"/>
      <c r="L45" s="736"/>
      <c r="M45" s="737"/>
      <c r="N45" s="738"/>
      <c r="O45" s="736"/>
      <c r="P45" s="739"/>
      <c r="Q45" s="740"/>
      <c r="R45" s="736"/>
      <c r="S45" s="737"/>
      <c r="T45" s="696"/>
    </row>
  </sheetData>
  <mergeCells count="23">
    <mergeCell ref="A1:T1"/>
    <mergeCell ref="A2:T2"/>
    <mergeCell ref="A3:T3"/>
    <mergeCell ref="A4:T4"/>
    <mergeCell ref="A5:T5"/>
    <mergeCell ref="A6:T6"/>
    <mergeCell ref="A7:T7"/>
    <mergeCell ref="C9:H9"/>
    <mergeCell ref="I9:J9"/>
    <mergeCell ref="K9:T9"/>
    <mergeCell ref="C10:E10"/>
    <mergeCell ref="F10:H10"/>
    <mergeCell ref="K10:M10"/>
    <mergeCell ref="N10:S10"/>
    <mergeCell ref="C11:E11"/>
    <mergeCell ref="G11:H11"/>
    <mergeCell ref="N11:P11"/>
    <mergeCell ref="Q11:S11"/>
    <mergeCell ref="D12:E12"/>
    <mergeCell ref="G12:H12"/>
    <mergeCell ref="D13:E13"/>
    <mergeCell ref="I13:J13"/>
    <mergeCell ref="I14:J14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9" topLeftCell="A20" activePane="bottomLeft" state="frozen"/>
      <selection pane="topLeft" activeCell="A1" activeCellId="0" sqref="A1"/>
      <selection pane="bottomLeft" activeCell="V19" activeCellId="0" sqref="V1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18.81"/>
    <col collapsed="false" customWidth="true" hidden="false" outlineLevel="0" max="3" min="3" style="0" width="10.44"/>
    <col collapsed="false" customWidth="true" hidden="false" outlineLevel="0" max="11" min="10" style="0" width="9.53"/>
    <col collapsed="false" customWidth="true" hidden="false" outlineLevel="0" max="22" min="22" style="0" width="35.81"/>
    <col collapsed="false" customWidth="true" hidden="false" outlineLevel="0" max="23" min="23" style="1" width="9.17"/>
  </cols>
  <sheetData>
    <row r="1" customFormat="false" ht="20" hidden="false" customHeight="false" outlineLevel="0" collapsed="false">
      <c r="A1" s="254" t="s">
        <v>292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</row>
    <row r="2" customFormat="false" ht="20" hidden="false" customHeight="false" outlineLevel="0" collapsed="false">
      <c r="A2" s="255" t="s">
        <v>328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  <c r="P2" s="255"/>
      <c r="Q2" s="255"/>
      <c r="R2" s="255"/>
      <c r="S2" s="255"/>
      <c r="T2" s="255"/>
      <c r="U2" s="255"/>
      <c r="V2" s="255"/>
    </row>
    <row r="3" customFormat="false" ht="18" hidden="false" customHeight="false" outlineLevel="0" collapsed="false">
      <c r="A3" s="256" t="s">
        <v>356</v>
      </c>
      <c r="B3" s="256"/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256"/>
      <c r="N3" s="256"/>
      <c r="O3" s="256"/>
      <c r="P3" s="256"/>
      <c r="Q3" s="256"/>
      <c r="R3" s="256"/>
      <c r="S3" s="256"/>
      <c r="T3" s="256"/>
      <c r="U3" s="256"/>
      <c r="V3" s="256"/>
    </row>
    <row r="4" customFormat="false" ht="17.5" hidden="false" customHeight="false" outlineLevel="0" collapsed="false">
      <c r="A4" s="257" t="s">
        <v>238</v>
      </c>
      <c r="B4" s="257"/>
      <c r="C4" s="257"/>
      <c r="D4" s="257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57"/>
    </row>
    <row r="5" customFormat="false" ht="17.5" hidden="false" customHeight="true" outlineLevel="0" collapsed="false">
      <c r="A5" s="258" t="s">
        <v>239</v>
      </c>
      <c r="B5" s="258"/>
      <c r="C5" s="258"/>
      <c r="D5" s="258"/>
      <c r="E5" s="258"/>
      <c r="F5" s="258"/>
      <c r="G5" s="258"/>
      <c r="H5" s="258"/>
      <c r="I5" s="258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  <c r="U5" s="258"/>
      <c r="V5" s="258"/>
    </row>
    <row r="6" customFormat="false" ht="17.5" hidden="false" customHeight="true" outlineLevel="0" collapsed="false">
      <c r="A6" s="258" t="s">
        <v>240</v>
      </c>
      <c r="B6" s="258"/>
      <c r="C6" s="258"/>
      <c r="D6" s="258"/>
      <c r="E6" s="258"/>
      <c r="F6" s="258"/>
      <c r="G6" s="258"/>
      <c r="H6" s="258"/>
      <c r="I6" s="258"/>
      <c r="J6" s="258"/>
      <c r="K6" s="258"/>
      <c r="L6" s="258"/>
      <c r="M6" s="258"/>
      <c r="N6" s="258"/>
      <c r="O6" s="258"/>
      <c r="P6" s="258"/>
      <c r="Q6" s="258"/>
      <c r="R6" s="258"/>
      <c r="S6" s="258"/>
      <c r="T6" s="258"/>
      <c r="U6" s="258"/>
      <c r="V6" s="258"/>
    </row>
    <row r="7" customFormat="false" ht="15.5" hidden="false" customHeight="false" outlineLevel="0" collapsed="false">
      <c r="A7" s="259" t="s">
        <v>241</v>
      </c>
      <c r="B7" s="259"/>
      <c r="C7" s="259"/>
      <c r="D7" s="259"/>
      <c r="E7" s="259"/>
      <c r="F7" s="259"/>
      <c r="G7" s="259"/>
      <c r="H7" s="259"/>
      <c r="I7" s="259"/>
      <c r="J7" s="259"/>
      <c r="K7" s="259"/>
      <c r="L7" s="259"/>
      <c r="M7" s="259"/>
      <c r="N7" s="259"/>
      <c r="O7" s="259"/>
      <c r="P7" s="259"/>
      <c r="Q7" s="259"/>
      <c r="R7" s="259"/>
      <c r="S7" s="259"/>
      <c r="T7" s="259"/>
      <c r="U7" s="259"/>
      <c r="V7" s="259"/>
    </row>
    <row r="8" customFormat="false" ht="12.5" hidden="false" customHeight="false" outlineLevel="0" collapsed="false">
      <c r="A8" s="526" t="s">
        <v>357</v>
      </c>
      <c r="B8" s="526"/>
      <c r="C8" s="526"/>
      <c r="D8" s="526"/>
      <c r="E8" s="526"/>
      <c r="F8" s="526"/>
      <c r="G8" s="526"/>
      <c r="H8" s="526"/>
      <c r="I8" s="526"/>
      <c r="J8" s="526"/>
      <c r="K8" s="526"/>
      <c r="L8" s="526"/>
      <c r="M8" s="526"/>
      <c r="N8" s="526"/>
      <c r="O8" s="526"/>
      <c r="P8" s="526"/>
      <c r="Q8" s="526"/>
      <c r="R8" s="526"/>
      <c r="S8" s="526"/>
      <c r="T8" s="526"/>
      <c r="U8" s="526"/>
      <c r="V8" s="526"/>
    </row>
    <row r="9" customFormat="false" ht="12.5" hidden="false" customHeight="false" outlineLevel="0" collapsed="false">
      <c r="A9" s="638" t="s">
        <v>358</v>
      </c>
      <c r="B9" s="638"/>
      <c r="C9" s="638"/>
      <c r="D9" s="638"/>
      <c r="E9" s="638"/>
      <c r="F9" s="638"/>
      <c r="G9" s="639"/>
      <c r="H9" s="639"/>
      <c r="I9" s="639"/>
      <c r="J9" s="33"/>
      <c r="K9" s="33"/>
      <c r="L9" s="33"/>
      <c r="M9" s="33"/>
      <c r="N9" s="33"/>
      <c r="O9" s="33"/>
      <c r="P9" s="8"/>
      <c r="Q9" s="8"/>
      <c r="R9" s="8"/>
      <c r="S9" s="8"/>
      <c r="T9" s="8"/>
      <c r="U9" s="8"/>
      <c r="V9" s="8"/>
    </row>
    <row r="10" customFormat="false" ht="13" hidden="false" customHeight="false" outlineLevel="0" collapsed="false">
      <c r="A10" s="266"/>
      <c r="B10" s="266"/>
      <c r="C10" s="422"/>
      <c r="D10" s="641" t="s">
        <v>359</v>
      </c>
      <c r="E10" s="641"/>
      <c r="F10" s="641"/>
      <c r="G10" s="641"/>
      <c r="H10" s="641"/>
      <c r="I10" s="641"/>
      <c r="J10" s="264" t="s">
        <v>331</v>
      </c>
      <c r="K10" s="264"/>
      <c r="L10" s="741" t="s">
        <v>360</v>
      </c>
      <c r="M10" s="741"/>
      <c r="N10" s="742" t="s">
        <v>360</v>
      </c>
      <c r="O10" s="742"/>
      <c r="P10" s="265" t="s">
        <v>245</v>
      </c>
      <c r="Q10" s="265"/>
      <c r="R10" s="265"/>
      <c r="S10" s="265"/>
      <c r="T10" s="265"/>
      <c r="U10" s="265"/>
      <c r="V10" s="265"/>
      <c r="W10" s="60"/>
      <c r="X10" s="60"/>
      <c r="Y10" s="60"/>
      <c r="Z10" s="60"/>
    </row>
    <row r="11" customFormat="false" ht="13" hidden="false" customHeight="false" outlineLevel="0" collapsed="false">
      <c r="A11" s="275"/>
      <c r="B11" s="281"/>
      <c r="C11" s="526" t="s">
        <v>341</v>
      </c>
      <c r="D11" s="645" t="s">
        <v>361</v>
      </c>
      <c r="E11" s="645"/>
      <c r="F11" s="743" t="s">
        <v>16</v>
      </c>
      <c r="G11" s="743"/>
      <c r="H11" s="649" t="s">
        <v>362</v>
      </c>
      <c r="I11" s="649"/>
      <c r="J11" s="421" t="s">
        <v>333</v>
      </c>
      <c r="K11" s="288" t="s">
        <v>334</v>
      </c>
      <c r="L11" s="646" t="s">
        <v>363</v>
      </c>
      <c r="M11" s="646"/>
      <c r="N11" s="744" t="s">
        <v>363</v>
      </c>
      <c r="O11" s="744"/>
      <c r="P11" s="651" t="s">
        <v>83</v>
      </c>
      <c r="Q11" s="651"/>
      <c r="R11" s="743" t="s">
        <v>359</v>
      </c>
      <c r="S11" s="743"/>
      <c r="T11" s="743"/>
      <c r="U11" s="743"/>
      <c r="V11" s="274" t="s">
        <v>250</v>
      </c>
      <c r="W11" s="745"/>
      <c r="X11" s="745"/>
      <c r="Y11" s="746"/>
      <c r="Z11" s="747"/>
    </row>
    <row r="12" customFormat="false" ht="13" hidden="false" customHeight="false" outlineLevel="0" collapsed="false">
      <c r="A12" s="275" t="s">
        <v>251</v>
      </c>
      <c r="B12" s="281" t="s">
        <v>252</v>
      </c>
      <c r="C12" s="526" t="s">
        <v>364</v>
      </c>
      <c r="D12" s="645" t="s">
        <v>365</v>
      </c>
      <c r="E12" s="645"/>
      <c r="F12" s="645" t="s">
        <v>345</v>
      </c>
      <c r="G12" s="288" t="s">
        <v>346</v>
      </c>
      <c r="H12" s="654" t="s">
        <v>366</v>
      </c>
      <c r="I12" s="654"/>
      <c r="J12" s="421" t="s">
        <v>339</v>
      </c>
      <c r="K12" s="288" t="s">
        <v>340</v>
      </c>
      <c r="L12" s="748" t="s">
        <v>367</v>
      </c>
      <c r="M12" s="748"/>
      <c r="N12" s="749" t="s">
        <v>368</v>
      </c>
      <c r="O12" s="749"/>
      <c r="P12" s="748" t="s">
        <v>369</v>
      </c>
      <c r="Q12" s="748"/>
      <c r="R12" s="743" t="s">
        <v>85</v>
      </c>
      <c r="S12" s="743"/>
      <c r="T12" s="743" t="s">
        <v>87</v>
      </c>
      <c r="U12" s="743"/>
      <c r="V12" s="286"/>
      <c r="W12" s="745"/>
      <c r="X12" s="750"/>
      <c r="Y12" s="746"/>
      <c r="Z12" s="751"/>
    </row>
    <row r="13" customFormat="false" ht="13" hidden="false" customHeight="false" outlineLevel="0" collapsed="false">
      <c r="A13" s="266"/>
      <c r="B13" s="281" t="s">
        <v>255</v>
      </c>
      <c r="C13" s="526"/>
      <c r="D13" s="752" t="s">
        <v>61</v>
      </c>
      <c r="E13" s="752"/>
      <c r="F13" s="645" t="s">
        <v>370</v>
      </c>
      <c r="G13" s="288" t="s">
        <v>371</v>
      </c>
      <c r="H13" s="274" t="s">
        <v>372</v>
      </c>
      <c r="I13" s="526" t="s">
        <v>373</v>
      </c>
      <c r="J13" s="646"/>
      <c r="K13" s="289"/>
      <c r="L13" s="421" t="s">
        <v>374</v>
      </c>
      <c r="M13" s="288" t="s">
        <v>375</v>
      </c>
      <c r="N13" s="753" t="s">
        <v>374</v>
      </c>
      <c r="O13" s="281" t="s">
        <v>375</v>
      </c>
      <c r="P13" s="421" t="s">
        <v>376</v>
      </c>
      <c r="Q13" s="273" t="s">
        <v>249</v>
      </c>
      <c r="R13" s="754" t="s">
        <v>377</v>
      </c>
      <c r="S13" s="755" t="s">
        <v>378</v>
      </c>
      <c r="T13" s="754" t="s">
        <v>377</v>
      </c>
      <c r="U13" s="522" t="s">
        <v>249</v>
      </c>
      <c r="V13" s="281"/>
      <c r="W13" s="745"/>
      <c r="X13" s="750"/>
      <c r="Y13" s="746"/>
      <c r="Z13" s="751"/>
    </row>
    <row r="14" customFormat="false" ht="13" hidden="false" customHeight="false" outlineLevel="0" collapsed="false">
      <c r="A14" s="266"/>
      <c r="B14" s="286"/>
      <c r="C14" s="526"/>
      <c r="D14" s="645" t="s">
        <v>379</v>
      </c>
      <c r="E14" s="288" t="s">
        <v>346</v>
      </c>
      <c r="F14" s="660"/>
      <c r="G14" s="424"/>
      <c r="H14" s="281" t="s">
        <v>380</v>
      </c>
      <c r="I14" s="526" t="s">
        <v>350</v>
      </c>
      <c r="J14" s="646"/>
      <c r="K14" s="289"/>
      <c r="L14" s="646" t="s">
        <v>381</v>
      </c>
      <c r="M14" s="288" t="s">
        <v>381</v>
      </c>
      <c r="N14" s="753" t="s">
        <v>381</v>
      </c>
      <c r="O14" s="281" t="s">
        <v>381</v>
      </c>
      <c r="P14" s="421" t="s">
        <v>382</v>
      </c>
      <c r="Q14" s="424"/>
      <c r="R14" s="753" t="s">
        <v>383</v>
      </c>
      <c r="S14" s="288" t="s">
        <v>384</v>
      </c>
      <c r="T14" s="753" t="s">
        <v>383</v>
      </c>
      <c r="U14" s="288" t="s">
        <v>384</v>
      </c>
      <c r="V14" s="281" t="s">
        <v>306</v>
      </c>
      <c r="W14" s="756"/>
      <c r="X14" s="757"/>
      <c r="Y14" s="757"/>
      <c r="Z14" s="751"/>
    </row>
    <row r="15" customFormat="false" ht="13" hidden="false" customHeight="false" outlineLevel="0" collapsed="false">
      <c r="A15" s="266"/>
      <c r="B15" s="286"/>
      <c r="C15" s="526"/>
      <c r="D15" s="645" t="s">
        <v>385</v>
      </c>
      <c r="E15" s="288" t="s">
        <v>371</v>
      </c>
      <c r="F15" s="660"/>
      <c r="G15" s="424"/>
      <c r="H15" s="286"/>
      <c r="I15" s="526"/>
      <c r="J15" s="646"/>
      <c r="K15" s="289"/>
      <c r="L15" s="758"/>
      <c r="M15" s="424"/>
      <c r="N15" s="753"/>
      <c r="O15" s="281"/>
      <c r="P15" s="421" t="s">
        <v>386</v>
      </c>
      <c r="Q15" s="424"/>
      <c r="R15" s="759" t="s">
        <v>272</v>
      </c>
      <c r="S15" s="424"/>
      <c r="T15" s="759" t="s">
        <v>272</v>
      </c>
      <c r="U15" s="424"/>
      <c r="V15" s="281" t="s">
        <v>387</v>
      </c>
      <c r="W15" s="616"/>
      <c r="X15" s="616"/>
      <c r="Y15" s="616"/>
      <c r="Z15" s="1"/>
    </row>
    <row r="16" customFormat="false" ht="12.75" hidden="false" customHeight="true" outlineLevel="0" collapsed="false">
      <c r="A16" s="266"/>
      <c r="B16" s="286"/>
      <c r="C16" s="529" t="s">
        <v>273</v>
      </c>
      <c r="D16" s="664" t="s">
        <v>273</v>
      </c>
      <c r="E16" s="291" t="s">
        <v>273</v>
      </c>
      <c r="F16" s="664" t="s">
        <v>273</v>
      </c>
      <c r="G16" s="287" t="s">
        <v>273</v>
      </c>
      <c r="H16" s="287" t="s">
        <v>273</v>
      </c>
      <c r="I16" s="529" t="s">
        <v>273</v>
      </c>
      <c r="J16" s="661" t="s">
        <v>355</v>
      </c>
      <c r="K16" s="289" t="s">
        <v>355</v>
      </c>
      <c r="L16" s="290" t="s">
        <v>388</v>
      </c>
      <c r="M16" s="291" t="s">
        <v>389</v>
      </c>
      <c r="N16" s="530" t="s">
        <v>389</v>
      </c>
      <c r="O16" s="287" t="s">
        <v>389</v>
      </c>
      <c r="P16" s="760"/>
      <c r="Q16" s="424"/>
      <c r="R16" s="759" t="s">
        <v>390</v>
      </c>
      <c r="S16" s="424"/>
      <c r="T16" s="759" t="s">
        <v>390</v>
      </c>
      <c r="U16" s="424"/>
      <c r="V16" s="286"/>
      <c r="W16" s="623"/>
      <c r="X16" s="623"/>
      <c r="Y16" s="761"/>
      <c r="Z16" s="1"/>
    </row>
    <row r="17" customFormat="false" ht="12.75" hidden="false" customHeight="true" outlineLevel="0" collapsed="false">
      <c r="A17" s="266"/>
      <c r="B17" s="286"/>
      <c r="C17" s="362" t="n">
        <v>1</v>
      </c>
      <c r="D17" s="666" t="n">
        <v>2</v>
      </c>
      <c r="E17" s="362" t="n">
        <v>3</v>
      </c>
      <c r="F17" s="666" t="n">
        <v>4</v>
      </c>
      <c r="G17" s="357" t="n">
        <v>5</v>
      </c>
      <c r="H17" s="357" t="n">
        <v>6</v>
      </c>
      <c r="I17" s="359" t="n">
        <v>7</v>
      </c>
      <c r="J17" s="610" t="n">
        <v>8</v>
      </c>
      <c r="K17" s="360" t="n">
        <v>9</v>
      </c>
      <c r="L17" s="610" t="n">
        <v>10</v>
      </c>
      <c r="M17" s="362" t="n">
        <v>11</v>
      </c>
      <c r="N17" s="666" t="n">
        <v>12</v>
      </c>
      <c r="O17" s="362" t="n">
        <v>13</v>
      </c>
      <c r="P17" s="361" t="n">
        <v>14</v>
      </c>
      <c r="Q17" s="362" t="n">
        <v>15</v>
      </c>
      <c r="R17" s="762" t="n">
        <v>16</v>
      </c>
      <c r="S17" s="362" t="n">
        <v>17</v>
      </c>
      <c r="T17" s="762" t="n">
        <v>18</v>
      </c>
      <c r="U17" s="362" t="n">
        <v>19</v>
      </c>
      <c r="V17" s="357" t="n">
        <v>20</v>
      </c>
      <c r="W17" s="623"/>
      <c r="X17" s="623"/>
      <c r="Y17" s="761"/>
      <c r="Z17" s="1"/>
    </row>
    <row r="18" customFormat="false" ht="17.25" hidden="false" customHeight="true" outlineLevel="0" collapsed="false">
      <c r="A18" s="668"/>
      <c r="B18" s="668" t="s">
        <v>274</v>
      </c>
      <c r="C18" s="670" t="n">
        <f aca="false">C27+C34+C42</f>
        <v>0</v>
      </c>
      <c r="D18" s="671" t="n">
        <f aca="false">D27+D34+D42</f>
        <v>0</v>
      </c>
      <c r="E18" s="670" t="n">
        <f aca="false">E27+E34+E42</f>
        <v>0</v>
      </c>
      <c r="F18" s="671" t="n">
        <f aca="false">F27+F34+F42</f>
        <v>0</v>
      </c>
      <c r="G18" s="535" t="n">
        <f aca="false">G27+G34+G42</f>
        <v>0</v>
      </c>
      <c r="H18" s="535" t="n">
        <f aca="false">H27+H34+H42</f>
        <v>0</v>
      </c>
      <c r="I18" s="670" t="n">
        <f aca="false">I27+I34+I42</f>
        <v>0</v>
      </c>
      <c r="J18" s="763" t="e">
        <f aca="false">F18*100/C18</f>
        <v>#DIV/0!</v>
      </c>
      <c r="K18" s="673" t="e">
        <f aca="false">G18*100/C18</f>
        <v>#DIV/0!</v>
      </c>
      <c r="L18" s="763" t="n">
        <f aca="false">MIN(L20:L42)</f>
        <v>0</v>
      </c>
      <c r="M18" s="370" t="n">
        <f aca="false">MAX(M20:M42)</f>
        <v>0</v>
      </c>
      <c r="N18" s="764" t="n">
        <f aca="false">MIN(N20:N42)</f>
        <v>0</v>
      </c>
      <c r="O18" s="370" t="n">
        <f aca="false">MAX(O20:O42)</f>
        <v>0</v>
      </c>
      <c r="P18" s="533" t="n">
        <f aca="false">P27+P34+P42</f>
        <v>0</v>
      </c>
      <c r="Q18" s="670" t="n">
        <f aca="false">Q27+Q34+Q42</f>
        <v>0</v>
      </c>
      <c r="R18" s="675" t="n">
        <f aca="false">R27+R34+R42</f>
        <v>0</v>
      </c>
      <c r="S18" s="670" t="n">
        <f aca="false">S27+S34+S42</f>
        <v>0</v>
      </c>
      <c r="T18" s="675" t="n">
        <f aca="false">T27+T34+T42</f>
        <v>0</v>
      </c>
      <c r="U18" s="670" t="n">
        <f aca="false">U27+U34+U42</f>
        <v>0</v>
      </c>
      <c r="V18" s="372"/>
      <c r="W18" s="627"/>
      <c r="X18" s="627"/>
      <c r="Y18" s="765"/>
      <c r="Z18" s="766"/>
    </row>
    <row r="19" customFormat="false" ht="12.75" hidden="false" customHeight="true" outlineLevel="0" collapsed="false">
      <c r="A19" s="308"/>
      <c r="B19" s="308"/>
      <c r="C19" s="677"/>
      <c r="D19" s="767"/>
      <c r="E19" s="677"/>
      <c r="F19" s="678"/>
      <c r="G19" s="679"/>
      <c r="H19" s="768"/>
      <c r="I19" s="769"/>
      <c r="J19" s="770"/>
      <c r="K19" s="771"/>
      <c r="L19" s="314"/>
      <c r="M19" s="376"/>
      <c r="N19" s="772"/>
      <c r="O19" s="315"/>
      <c r="P19" s="773"/>
      <c r="Q19" s="316"/>
      <c r="R19" s="774"/>
      <c r="S19" s="378"/>
      <c r="T19" s="774"/>
      <c r="U19" s="378"/>
      <c r="V19" s="293"/>
      <c r="W19" s="627"/>
      <c r="X19" s="627"/>
      <c r="Y19" s="765"/>
      <c r="Z19" s="766"/>
    </row>
    <row r="20" customFormat="false" ht="13" hidden="false" customHeight="false" outlineLevel="0" collapsed="false">
      <c r="A20" s="316" t="n">
        <v>1</v>
      </c>
      <c r="B20" s="266"/>
      <c r="C20" s="687" t="n">
        <v>0</v>
      </c>
      <c r="D20" s="775" t="n">
        <v>0</v>
      </c>
      <c r="E20" s="687" t="n">
        <v>0</v>
      </c>
      <c r="F20" s="688" t="n">
        <v>0</v>
      </c>
      <c r="G20" s="591" t="n">
        <v>0</v>
      </c>
      <c r="H20" s="695" t="n">
        <v>0</v>
      </c>
      <c r="I20" s="776" t="n">
        <v>0</v>
      </c>
      <c r="J20" s="777" t="e">
        <f aca="false">F20*100/C20</f>
        <v>#DIV/0!</v>
      </c>
      <c r="K20" s="778" t="e">
        <f aca="false">G20*100/C20</f>
        <v>#DIV/0!</v>
      </c>
      <c r="L20" s="385" t="n">
        <v>0</v>
      </c>
      <c r="M20" s="779" t="n">
        <v>0</v>
      </c>
      <c r="N20" s="549" t="n">
        <v>0</v>
      </c>
      <c r="O20" s="735" t="n">
        <v>0</v>
      </c>
      <c r="P20" s="773" t="n">
        <v>0</v>
      </c>
      <c r="Q20" s="780" t="n">
        <f aca="false">C20-P20</f>
        <v>0</v>
      </c>
      <c r="R20" s="721" t="n">
        <v>0</v>
      </c>
      <c r="S20" s="781" t="n">
        <f aca="false">F20-R20</f>
        <v>0</v>
      </c>
      <c r="T20" s="782" t="n">
        <v>0</v>
      </c>
      <c r="U20" s="701" t="n">
        <f aca="false">G20-T20</f>
        <v>0</v>
      </c>
      <c r="V20" s="325"/>
      <c r="W20" s="627"/>
      <c r="X20" s="627"/>
      <c r="Y20" s="765"/>
      <c r="Z20" s="766"/>
    </row>
    <row r="21" customFormat="false" ht="13" hidden="false" customHeight="false" outlineLevel="0" collapsed="false">
      <c r="A21" s="325" t="n">
        <v>2</v>
      </c>
      <c r="B21" s="325"/>
      <c r="C21" s="698" t="n">
        <v>0</v>
      </c>
      <c r="D21" s="783" t="n">
        <v>0</v>
      </c>
      <c r="E21" s="698" t="n">
        <v>0</v>
      </c>
      <c r="F21" s="688" t="n">
        <v>0</v>
      </c>
      <c r="G21" s="592" t="n">
        <v>0</v>
      </c>
      <c r="H21" s="637" t="n">
        <v>0</v>
      </c>
      <c r="I21" s="729" t="n">
        <v>0</v>
      </c>
      <c r="J21" s="784" t="e">
        <f aca="false">F21*100/C21</f>
        <v>#DIV/0!</v>
      </c>
      <c r="K21" s="785" t="e">
        <f aca="false">G21*100/C21</f>
        <v>#DIV/0!</v>
      </c>
      <c r="L21" s="408" t="n">
        <v>0</v>
      </c>
      <c r="M21" s="403" t="n">
        <v>0</v>
      </c>
      <c r="N21" s="738" t="n">
        <v>0</v>
      </c>
      <c r="O21" s="634" t="n">
        <v>0</v>
      </c>
      <c r="P21" s="786" t="n">
        <v>0</v>
      </c>
      <c r="Q21" s="701" t="n">
        <f aca="false">C21-P21</f>
        <v>0</v>
      </c>
      <c r="R21" s="782" t="n">
        <v>0</v>
      </c>
      <c r="S21" s="701" t="n">
        <f aca="false">F21-R21</f>
        <v>0</v>
      </c>
      <c r="T21" s="782" t="n">
        <v>0</v>
      </c>
      <c r="U21" s="701" t="n">
        <f aca="false">G21-T21</f>
        <v>0</v>
      </c>
      <c r="V21" s="325"/>
      <c r="W21" s="627"/>
      <c r="X21" s="627"/>
      <c r="Y21" s="765"/>
      <c r="Z21" s="766"/>
    </row>
    <row r="22" customFormat="false" ht="13" hidden="false" customHeight="false" outlineLevel="0" collapsed="false">
      <c r="A22" s="325" t="n">
        <v>3</v>
      </c>
      <c r="B22" s="325"/>
      <c r="C22" s="698" t="n">
        <v>0</v>
      </c>
      <c r="D22" s="783" t="n">
        <v>0</v>
      </c>
      <c r="E22" s="698" t="n">
        <v>0</v>
      </c>
      <c r="F22" s="688" t="n">
        <v>0</v>
      </c>
      <c r="G22" s="592" t="n">
        <v>0</v>
      </c>
      <c r="H22" s="637" t="n">
        <v>0</v>
      </c>
      <c r="I22" s="729" t="n">
        <v>0</v>
      </c>
      <c r="J22" s="784" t="e">
        <f aca="false">F22*100/C22</f>
        <v>#DIV/0!</v>
      </c>
      <c r="K22" s="785" t="e">
        <f aca="false">G22*100/C22</f>
        <v>#DIV/0!</v>
      </c>
      <c r="L22" s="408" t="n">
        <v>0</v>
      </c>
      <c r="M22" s="403" t="n">
        <v>0</v>
      </c>
      <c r="N22" s="738" t="n">
        <v>0</v>
      </c>
      <c r="O22" s="634" t="n">
        <v>0</v>
      </c>
      <c r="P22" s="786" t="n">
        <v>0</v>
      </c>
      <c r="Q22" s="701" t="n">
        <f aca="false">C22-P22</f>
        <v>0</v>
      </c>
      <c r="R22" s="782" t="n">
        <v>0</v>
      </c>
      <c r="S22" s="701" t="n">
        <f aca="false">F22-R22</f>
        <v>0</v>
      </c>
      <c r="T22" s="782" t="n">
        <v>0</v>
      </c>
      <c r="U22" s="701" t="n">
        <f aca="false">G22-T22</f>
        <v>0</v>
      </c>
      <c r="V22" s="325"/>
      <c r="W22" s="627"/>
      <c r="X22" s="627"/>
      <c r="Y22" s="765"/>
      <c r="Z22" s="766"/>
    </row>
    <row r="23" customFormat="false" ht="13" hidden="false" customHeight="false" outlineLevel="0" collapsed="false">
      <c r="A23" s="325" t="n">
        <v>4</v>
      </c>
      <c r="B23" s="325"/>
      <c r="C23" s="698" t="n">
        <v>0</v>
      </c>
      <c r="D23" s="783" t="n">
        <v>0</v>
      </c>
      <c r="E23" s="698" t="n">
        <v>0</v>
      </c>
      <c r="F23" s="688" t="n">
        <v>0</v>
      </c>
      <c r="G23" s="592" t="n">
        <v>0</v>
      </c>
      <c r="H23" s="637" t="n">
        <v>0</v>
      </c>
      <c r="I23" s="729" t="n">
        <v>0</v>
      </c>
      <c r="J23" s="784" t="e">
        <f aca="false">F23*100/C23</f>
        <v>#DIV/0!</v>
      </c>
      <c r="K23" s="785" t="e">
        <f aca="false">G23*100/C23</f>
        <v>#DIV/0!</v>
      </c>
      <c r="L23" s="408" t="n">
        <v>0</v>
      </c>
      <c r="M23" s="403" t="n">
        <v>0</v>
      </c>
      <c r="N23" s="738" t="n">
        <v>0</v>
      </c>
      <c r="O23" s="634" t="n">
        <v>0</v>
      </c>
      <c r="P23" s="786" t="n">
        <v>0</v>
      </c>
      <c r="Q23" s="701" t="n">
        <f aca="false">C23-P23</f>
        <v>0</v>
      </c>
      <c r="R23" s="782" t="n">
        <v>0</v>
      </c>
      <c r="S23" s="701" t="n">
        <f aca="false">F23-R23</f>
        <v>0</v>
      </c>
      <c r="T23" s="782" t="n">
        <v>0</v>
      </c>
      <c r="U23" s="701" t="n">
        <f aca="false">G23-T23</f>
        <v>0</v>
      </c>
      <c r="V23" s="325"/>
      <c r="W23" s="627"/>
      <c r="X23" s="627"/>
      <c r="Y23" s="765"/>
      <c r="Z23" s="766"/>
    </row>
    <row r="24" customFormat="false" ht="13" hidden="false" customHeight="false" outlineLevel="0" collapsed="false">
      <c r="A24" s="325" t="n">
        <v>5</v>
      </c>
      <c r="B24" s="325"/>
      <c r="C24" s="698" t="n">
        <v>0</v>
      </c>
      <c r="D24" s="783" t="n">
        <v>0</v>
      </c>
      <c r="E24" s="698" t="n">
        <v>0</v>
      </c>
      <c r="F24" s="688" t="n">
        <v>0</v>
      </c>
      <c r="G24" s="592" t="n">
        <v>0</v>
      </c>
      <c r="H24" s="637" t="n">
        <v>0</v>
      </c>
      <c r="I24" s="729" t="n">
        <v>0</v>
      </c>
      <c r="J24" s="784" t="e">
        <f aca="false">F24*100/C24</f>
        <v>#DIV/0!</v>
      </c>
      <c r="K24" s="785" t="e">
        <f aca="false">G24*100/C24</f>
        <v>#DIV/0!</v>
      </c>
      <c r="L24" s="408" t="n">
        <v>0</v>
      </c>
      <c r="M24" s="403" t="n">
        <v>0</v>
      </c>
      <c r="N24" s="738" t="n">
        <v>0</v>
      </c>
      <c r="O24" s="634" t="n">
        <v>0</v>
      </c>
      <c r="P24" s="786" t="n">
        <v>0</v>
      </c>
      <c r="Q24" s="701" t="n">
        <f aca="false">C24-P24</f>
        <v>0</v>
      </c>
      <c r="R24" s="782" t="n">
        <v>0</v>
      </c>
      <c r="S24" s="701" t="n">
        <f aca="false">F24-R24</f>
        <v>0</v>
      </c>
      <c r="T24" s="782" t="n">
        <v>0</v>
      </c>
      <c r="U24" s="701" t="n">
        <f aca="false">G24-T24</f>
        <v>0</v>
      </c>
      <c r="V24" s="325"/>
      <c r="W24" s="627"/>
      <c r="X24" s="627"/>
      <c r="Y24" s="765"/>
      <c r="Z24" s="766"/>
    </row>
    <row r="25" customFormat="false" ht="13" hidden="false" customHeight="false" outlineLevel="0" collapsed="false">
      <c r="A25" s="325" t="n">
        <v>6</v>
      </c>
      <c r="B25" s="325"/>
      <c r="C25" s="698" t="n">
        <v>0</v>
      </c>
      <c r="D25" s="783" t="n">
        <v>0</v>
      </c>
      <c r="E25" s="698" t="n">
        <v>0</v>
      </c>
      <c r="F25" s="688" t="n">
        <v>0</v>
      </c>
      <c r="G25" s="592" t="n">
        <v>0</v>
      </c>
      <c r="H25" s="637" t="n">
        <v>0</v>
      </c>
      <c r="I25" s="729" t="n">
        <v>0</v>
      </c>
      <c r="J25" s="784" t="e">
        <f aca="false">F25*100/C25</f>
        <v>#DIV/0!</v>
      </c>
      <c r="K25" s="785" t="e">
        <f aca="false">G25*100/C25</f>
        <v>#DIV/0!</v>
      </c>
      <c r="L25" s="408" t="n">
        <v>0</v>
      </c>
      <c r="M25" s="403" t="n">
        <v>0</v>
      </c>
      <c r="N25" s="738" t="n">
        <v>0</v>
      </c>
      <c r="O25" s="634" t="n">
        <v>0</v>
      </c>
      <c r="P25" s="786" t="n">
        <v>0</v>
      </c>
      <c r="Q25" s="701" t="n">
        <f aca="false">C25-P25</f>
        <v>0</v>
      </c>
      <c r="R25" s="782" t="n">
        <v>0</v>
      </c>
      <c r="S25" s="701" t="n">
        <f aca="false">F25-R25</f>
        <v>0</v>
      </c>
      <c r="T25" s="782" t="n">
        <v>0</v>
      </c>
      <c r="U25" s="701" t="n">
        <f aca="false">G25-T25</f>
        <v>0</v>
      </c>
      <c r="V25" s="325"/>
      <c r="W25" s="630"/>
      <c r="X25" s="630"/>
      <c r="Y25" s="630"/>
      <c r="Z25" s="766"/>
    </row>
    <row r="26" customFormat="false" ht="13.5" hidden="false" customHeight="false" outlineLevel="0" collapsed="false">
      <c r="A26" s="325" t="n">
        <v>7</v>
      </c>
      <c r="B26" s="325"/>
      <c r="C26" s="698" t="n">
        <v>0</v>
      </c>
      <c r="D26" s="783" t="n">
        <v>0</v>
      </c>
      <c r="E26" s="698" t="n">
        <v>0</v>
      </c>
      <c r="F26" s="688" t="n">
        <v>0</v>
      </c>
      <c r="G26" s="592" t="n">
        <v>0</v>
      </c>
      <c r="H26" s="637" t="n">
        <v>0</v>
      </c>
      <c r="I26" s="729" t="n">
        <v>0</v>
      </c>
      <c r="J26" s="787" t="e">
        <f aca="false">F26*100/C26</f>
        <v>#DIV/0!</v>
      </c>
      <c r="K26" s="788" t="e">
        <f aca="false">G26*100/C26</f>
        <v>#DIV/0!</v>
      </c>
      <c r="L26" s="408" t="n">
        <v>0</v>
      </c>
      <c r="M26" s="403" t="n">
        <v>0</v>
      </c>
      <c r="N26" s="738" t="n">
        <v>0</v>
      </c>
      <c r="O26" s="634" t="n">
        <v>0</v>
      </c>
      <c r="P26" s="789" t="n">
        <v>0</v>
      </c>
      <c r="Q26" s="780" t="n">
        <f aca="false">C26-P26</f>
        <v>0</v>
      </c>
      <c r="R26" s="790" t="n">
        <v>0</v>
      </c>
      <c r="S26" s="724" t="n">
        <f aca="false">F26-R26</f>
        <v>0</v>
      </c>
      <c r="T26" s="791" t="n">
        <v>0</v>
      </c>
      <c r="U26" s="701" t="n">
        <f aca="false">G26-T26</f>
        <v>0</v>
      </c>
      <c r="V26" s="277"/>
      <c r="W26" s="627"/>
      <c r="X26" s="627"/>
      <c r="Y26" s="765"/>
      <c r="Z26" s="766"/>
    </row>
    <row r="27" customFormat="false" ht="13.5" hidden="false" customHeight="false" outlineLevel="0" collapsed="false">
      <c r="A27" s="393"/>
      <c r="B27" s="338" t="s">
        <v>275</v>
      </c>
      <c r="C27" s="561" t="n">
        <f aca="false">SUM(C20:C26)</f>
        <v>0</v>
      </c>
      <c r="D27" s="709" t="n">
        <f aca="false">SUM(D20:D26)</f>
        <v>0</v>
      </c>
      <c r="E27" s="561" t="n">
        <f aca="false">SUM(E20:E26)</f>
        <v>0</v>
      </c>
      <c r="F27" s="709" t="n">
        <f aca="false">SUM(F20:F26)</f>
        <v>0</v>
      </c>
      <c r="G27" s="342" t="n">
        <f aca="false">SUM(G20:G26)</f>
        <v>0</v>
      </c>
      <c r="H27" s="708" t="n">
        <f aca="false">SUM(H20:H26)</f>
        <v>0</v>
      </c>
      <c r="I27" s="561" t="n">
        <f aca="false">SUM(I20:I26)</f>
        <v>0</v>
      </c>
      <c r="J27" s="792" t="e">
        <f aca="false">F27*100/C27</f>
        <v>#DIV/0!</v>
      </c>
      <c r="K27" s="793" t="e">
        <f aca="false">G27*100/C27</f>
        <v>#DIV/0!</v>
      </c>
      <c r="L27" s="397" t="n">
        <f aca="false">MIN(L20:L26)</f>
        <v>0</v>
      </c>
      <c r="M27" s="398" t="n">
        <f aca="false">MAX(M20:M26)</f>
        <v>0</v>
      </c>
      <c r="N27" s="635" t="n">
        <f aca="false">MIN(N20:N26)</f>
        <v>0</v>
      </c>
      <c r="O27" s="399" t="n">
        <f aca="false">MAX(O20:O26)</f>
        <v>0</v>
      </c>
      <c r="P27" s="794" t="n">
        <f aca="false">SUM(P20:P26)</f>
        <v>0</v>
      </c>
      <c r="Q27" s="795" t="n">
        <f aca="false">SUM(Q20:Q26)</f>
        <v>0</v>
      </c>
      <c r="R27" s="796" t="n">
        <f aca="false">SUM(R20:R26)</f>
        <v>0</v>
      </c>
      <c r="S27" s="795" t="n">
        <f aca="false">SUM(S20:S26)</f>
        <v>0</v>
      </c>
      <c r="T27" s="796" t="n">
        <f aca="false">SUM(T20:T26)</f>
        <v>0</v>
      </c>
      <c r="U27" s="795" t="n">
        <f aca="false">SUM(U20:U26)</f>
        <v>0</v>
      </c>
      <c r="V27" s="797"/>
      <c r="W27" s="627"/>
      <c r="X27" s="627"/>
      <c r="Y27" s="765"/>
      <c r="Z27" s="766"/>
    </row>
    <row r="28" customFormat="false" ht="13" hidden="false" customHeight="false" outlineLevel="0" collapsed="false">
      <c r="A28" s="325" t="n">
        <v>8</v>
      </c>
      <c r="B28" s="325"/>
      <c r="C28" s="698" t="n">
        <v>0</v>
      </c>
      <c r="D28" s="783" t="n">
        <v>0</v>
      </c>
      <c r="E28" s="698" t="n">
        <v>0</v>
      </c>
      <c r="F28" s="688" t="n">
        <v>0</v>
      </c>
      <c r="G28" s="592" t="n">
        <v>0</v>
      </c>
      <c r="H28" s="637" t="n">
        <v>0</v>
      </c>
      <c r="I28" s="729" t="n">
        <v>0</v>
      </c>
      <c r="J28" s="798" t="e">
        <f aca="false">F28*100/C28</f>
        <v>#DIV/0!</v>
      </c>
      <c r="K28" s="799" t="e">
        <f aca="false">G28*100/C28</f>
        <v>#DIV/0!</v>
      </c>
      <c r="L28" s="408" t="n">
        <v>0</v>
      </c>
      <c r="M28" s="403" t="n">
        <v>0</v>
      </c>
      <c r="N28" s="738" t="n">
        <v>0</v>
      </c>
      <c r="O28" s="634" t="n">
        <v>0</v>
      </c>
      <c r="P28" s="800" t="n">
        <v>0</v>
      </c>
      <c r="Q28" s="724" t="n">
        <f aca="false">C28-P28</f>
        <v>0</v>
      </c>
      <c r="R28" s="774" t="n">
        <v>0</v>
      </c>
      <c r="S28" s="724" t="n">
        <f aca="false">F28-R28</f>
        <v>0</v>
      </c>
      <c r="T28" s="774" t="n">
        <v>0</v>
      </c>
      <c r="U28" s="724" t="n">
        <f aca="false">G28-T28</f>
        <v>0</v>
      </c>
      <c r="V28" s="293"/>
      <c r="W28" s="627"/>
      <c r="X28" s="627"/>
      <c r="Y28" s="765"/>
      <c r="Z28" s="766"/>
    </row>
    <row r="29" customFormat="false" ht="13" hidden="false" customHeight="false" outlineLevel="0" collapsed="false">
      <c r="A29" s="325" t="n">
        <v>9</v>
      </c>
      <c r="B29" s="325"/>
      <c r="C29" s="698" t="n">
        <v>0</v>
      </c>
      <c r="D29" s="783" t="n">
        <v>0</v>
      </c>
      <c r="E29" s="698" t="n">
        <v>0</v>
      </c>
      <c r="F29" s="688" t="n">
        <v>0</v>
      </c>
      <c r="G29" s="592" t="n">
        <v>0</v>
      </c>
      <c r="H29" s="637" t="n">
        <v>0</v>
      </c>
      <c r="I29" s="729" t="n">
        <v>0</v>
      </c>
      <c r="J29" s="784" t="e">
        <f aca="false">F29*100/C29</f>
        <v>#DIV/0!</v>
      </c>
      <c r="K29" s="785" t="e">
        <f aca="false">G29*100/C29</f>
        <v>#DIV/0!</v>
      </c>
      <c r="L29" s="408" t="n">
        <v>0</v>
      </c>
      <c r="M29" s="403" t="n">
        <v>0</v>
      </c>
      <c r="N29" s="738" t="n">
        <v>0</v>
      </c>
      <c r="O29" s="634" t="n">
        <v>0</v>
      </c>
      <c r="P29" s="786" t="n">
        <v>0</v>
      </c>
      <c r="Q29" s="724" t="n">
        <f aca="false">C29-P29</f>
        <v>0</v>
      </c>
      <c r="R29" s="782" t="n">
        <v>0</v>
      </c>
      <c r="S29" s="724" t="n">
        <f aca="false">F29-R29</f>
        <v>0</v>
      </c>
      <c r="T29" s="782" t="n">
        <v>0</v>
      </c>
      <c r="U29" s="724" t="n">
        <f aca="false">G29-T29</f>
        <v>0</v>
      </c>
      <c r="V29" s="325"/>
      <c r="W29" s="627"/>
      <c r="X29" s="627"/>
      <c r="Y29" s="765"/>
      <c r="Z29" s="766"/>
    </row>
    <row r="30" customFormat="false" ht="13" hidden="false" customHeight="false" outlineLevel="0" collapsed="false">
      <c r="A30" s="325" t="n">
        <v>10</v>
      </c>
      <c r="B30" s="325"/>
      <c r="C30" s="698" t="n">
        <v>0</v>
      </c>
      <c r="D30" s="783" t="n">
        <v>0</v>
      </c>
      <c r="E30" s="698" t="n">
        <v>0</v>
      </c>
      <c r="F30" s="688" t="n">
        <v>0</v>
      </c>
      <c r="G30" s="592" t="n">
        <v>0</v>
      </c>
      <c r="H30" s="637" t="n">
        <v>0</v>
      </c>
      <c r="I30" s="729" t="n">
        <v>0</v>
      </c>
      <c r="J30" s="784" t="e">
        <f aca="false">F30*100/C30</f>
        <v>#DIV/0!</v>
      </c>
      <c r="K30" s="785" t="e">
        <f aca="false">G30*100/C30</f>
        <v>#DIV/0!</v>
      </c>
      <c r="L30" s="408" t="n">
        <v>0</v>
      </c>
      <c r="M30" s="403" t="n">
        <v>0</v>
      </c>
      <c r="N30" s="738" t="n">
        <v>0</v>
      </c>
      <c r="O30" s="634" t="n">
        <v>0</v>
      </c>
      <c r="P30" s="786" t="n">
        <v>0</v>
      </c>
      <c r="Q30" s="724" t="n">
        <f aca="false">C30-P30</f>
        <v>0</v>
      </c>
      <c r="R30" s="782" t="n">
        <v>0</v>
      </c>
      <c r="S30" s="724" t="n">
        <f aca="false">F30-R30</f>
        <v>0</v>
      </c>
      <c r="T30" s="782" t="n">
        <v>0</v>
      </c>
      <c r="U30" s="724" t="n">
        <f aca="false">G30-T30</f>
        <v>0</v>
      </c>
      <c r="V30" s="325"/>
      <c r="W30" s="627"/>
      <c r="X30" s="627"/>
      <c r="Y30" s="765"/>
      <c r="Z30" s="766"/>
    </row>
    <row r="31" customFormat="false" ht="13" hidden="false" customHeight="false" outlineLevel="0" collapsed="false">
      <c r="A31" s="325" t="n">
        <v>11</v>
      </c>
      <c r="B31" s="325"/>
      <c r="C31" s="698" t="n">
        <v>0</v>
      </c>
      <c r="D31" s="783" t="n">
        <v>0</v>
      </c>
      <c r="E31" s="698" t="n">
        <v>0</v>
      </c>
      <c r="F31" s="688" t="n">
        <v>0</v>
      </c>
      <c r="G31" s="592" t="n">
        <v>0</v>
      </c>
      <c r="H31" s="637" t="n">
        <v>0</v>
      </c>
      <c r="I31" s="729" t="n">
        <v>0</v>
      </c>
      <c r="J31" s="784" t="e">
        <f aca="false">F31*100/C31</f>
        <v>#DIV/0!</v>
      </c>
      <c r="K31" s="785" t="e">
        <f aca="false">G31*100/C31</f>
        <v>#DIV/0!</v>
      </c>
      <c r="L31" s="408" t="n">
        <v>0</v>
      </c>
      <c r="M31" s="403" t="n">
        <v>0</v>
      </c>
      <c r="N31" s="738" t="n">
        <v>0</v>
      </c>
      <c r="O31" s="634" t="n">
        <v>0</v>
      </c>
      <c r="P31" s="786" t="n">
        <v>0</v>
      </c>
      <c r="Q31" s="724" t="n">
        <f aca="false">C31-P31</f>
        <v>0</v>
      </c>
      <c r="R31" s="782" t="n">
        <v>0</v>
      </c>
      <c r="S31" s="724" t="n">
        <f aca="false">F31-R31</f>
        <v>0</v>
      </c>
      <c r="T31" s="782" t="n">
        <v>0</v>
      </c>
      <c r="U31" s="724" t="n">
        <f aca="false">G31-T31</f>
        <v>0</v>
      </c>
      <c r="V31" s="325"/>
      <c r="W31" s="627"/>
      <c r="X31" s="627"/>
      <c r="Y31" s="765"/>
      <c r="Z31" s="766"/>
    </row>
    <row r="32" customFormat="false" ht="13" hidden="false" customHeight="false" outlineLevel="0" collapsed="false">
      <c r="A32" s="325" t="n">
        <v>12</v>
      </c>
      <c r="B32" s="325"/>
      <c r="C32" s="698" t="n">
        <v>0</v>
      </c>
      <c r="D32" s="783" t="n">
        <v>0</v>
      </c>
      <c r="E32" s="698" t="n">
        <v>0</v>
      </c>
      <c r="F32" s="688" t="n">
        <v>0</v>
      </c>
      <c r="G32" s="592" t="n">
        <v>0</v>
      </c>
      <c r="H32" s="637" t="n">
        <v>0</v>
      </c>
      <c r="I32" s="729" t="n">
        <v>0</v>
      </c>
      <c r="J32" s="784" t="e">
        <f aca="false">F32*100/C32</f>
        <v>#DIV/0!</v>
      </c>
      <c r="K32" s="785" t="e">
        <f aca="false">G32*100/C32</f>
        <v>#DIV/0!</v>
      </c>
      <c r="L32" s="408" t="n">
        <v>0</v>
      </c>
      <c r="M32" s="403" t="n">
        <v>0</v>
      </c>
      <c r="N32" s="738" t="n">
        <v>0</v>
      </c>
      <c r="O32" s="634" t="n">
        <v>0</v>
      </c>
      <c r="P32" s="786" t="n">
        <v>0</v>
      </c>
      <c r="Q32" s="724" t="n">
        <f aca="false">C32-P32</f>
        <v>0</v>
      </c>
      <c r="R32" s="782" t="n">
        <v>0</v>
      </c>
      <c r="S32" s="724" t="n">
        <f aca="false">F32-R32</f>
        <v>0</v>
      </c>
      <c r="T32" s="782" t="n">
        <v>0</v>
      </c>
      <c r="U32" s="724" t="n">
        <f aca="false">G32-T32</f>
        <v>0</v>
      </c>
      <c r="V32" s="325"/>
      <c r="W32" s="630"/>
      <c r="X32" s="630"/>
      <c r="Y32" s="630"/>
      <c r="Z32" s="766"/>
    </row>
    <row r="33" customFormat="false" ht="13.5" hidden="false" customHeight="false" outlineLevel="0" collapsed="false">
      <c r="A33" s="325" t="n">
        <v>13</v>
      </c>
      <c r="B33" s="325"/>
      <c r="C33" s="698" t="n">
        <v>0</v>
      </c>
      <c r="D33" s="783" t="n">
        <v>0</v>
      </c>
      <c r="E33" s="698" t="n">
        <v>0</v>
      </c>
      <c r="F33" s="720" t="n">
        <v>0</v>
      </c>
      <c r="G33" s="592" t="n">
        <v>0</v>
      </c>
      <c r="H33" s="637" t="n">
        <v>0</v>
      </c>
      <c r="I33" s="801" t="n">
        <v>0</v>
      </c>
      <c r="J33" s="787" t="e">
        <f aca="false">F33*100/C33</f>
        <v>#DIV/0!</v>
      </c>
      <c r="K33" s="788" t="e">
        <f aca="false">G33*100/C33</f>
        <v>#DIV/0!</v>
      </c>
      <c r="L33" s="408" t="n">
        <v>0</v>
      </c>
      <c r="M33" s="802" t="n">
        <v>0</v>
      </c>
      <c r="N33" s="738" t="n">
        <v>0</v>
      </c>
      <c r="O33" s="803" t="n">
        <v>0</v>
      </c>
      <c r="P33" s="789" t="n">
        <v>0</v>
      </c>
      <c r="Q33" s="724" t="n">
        <f aca="false">C33-P33</f>
        <v>0</v>
      </c>
      <c r="R33" s="791" t="n">
        <v>0</v>
      </c>
      <c r="S33" s="724" t="n">
        <f aca="false">F33-R33</f>
        <v>0</v>
      </c>
      <c r="T33" s="791" t="n">
        <v>0</v>
      </c>
      <c r="U33" s="724" t="n">
        <f aca="false">G33-T33</f>
        <v>0</v>
      </c>
      <c r="V33" s="277"/>
      <c r="W33" s="627"/>
      <c r="X33" s="627"/>
      <c r="Y33" s="765"/>
      <c r="Z33" s="766"/>
    </row>
    <row r="34" customFormat="false" ht="13.5" hidden="false" customHeight="false" outlineLevel="0" collapsed="false">
      <c r="A34" s="393"/>
      <c r="B34" s="338" t="s">
        <v>275</v>
      </c>
      <c r="C34" s="561" t="n">
        <f aca="false">SUM(C28:C33)</f>
        <v>0</v>
      </c>
      <c r="D34" s="709" t="n">
        <f aca="false">SUM(D28:D33)</f>
        <v>0</v>
      </c>
      <c r="E34" s="561" t="n">
        <f aca="false">SUM(E28:E33)</f>
        <v>0</v>
      </c>
      <c r="F34" s="709" t="n">
        <f aca="false">SUM(F28:F33)</f>
        <v>0</v>
      </c>
      <c r="G34" s="342" t="n">
        <f aca="false">SUM(G28:G33)</f>
        <v>0</v>
      </c>
      <c r="H34" s="708" t="n">
        <f aca="false">SUM(H28:H33)</f>
        <v>0</v>
      </c>
      <c r="I34" s="670" t="n">
        <f aca="false">SUM(I28:I33)</f>
        <v>0</v>
      </c>
      <c r="J34" s="792" t="e">
        <f aca="false">F34*100/C34</f>
        <v>#DIV/0!</v>
      </c>
      <c r="K34" s="793" t="e">
        <f aca="false">G34*100/C34</f>
        <v>#DIV/0!</v>
      </c>
      <c r="L34" s="397" t="n">
        <f aca="false">MIN(L28:L33)</f>
        <v>0</v>
      </c>
      <c r="M34" s="370" t="n">
        <f aca="false">MAX(M28:M33)</f>
        <v>0</v>
      </c>
      <c r="N34" s="562" t="n">
        <f aca="false">MIN(N28:N33)</f>
        <v>0</v>
      </c>
      <c r="O34" s="534" t="n">
        <f aca="false">MAX(O28:O33)</f>
        <v>0</v>
      </c>
      <c r="P34" s="794" t="n">
        <f aca="false">SUM(P28:P33)</f>
        <v>0</v>
      </c>
      <c r="Q34" s="795" t="n">
        <f aca="false">SUM(Q28:Q33)</f>
        <v>0</v>
      </c>
      <c r="R34" s="796" t="n">
        <f aca="false">SUM(R28:R33)</f>
        <v>0</v>
      </c>
      <c r="S34" s="795" t="n">
        <f aca="false">SUM(S28:S33)</f>
        <v>0</v>
      </c>
      <c r="T34" s="796" t="n">
        <f aca="false">SUM(T28:T33)</f>
        <v>0</v>
      </c>
      <c r="U34" s="795" t="n">
        <f aca="false">SUM(U28:U33)</f>
        <v>0</v>
      </c>
      <c r="V34" s="797"/>
      <c r="W34" s="627"/>
      <c r="X34" s="627"/>
      <c r="Y34" s="765"/>
      <c r="Z34" s="766"/>
    </row>
    <row r="35" customFormat="false" ht="13" hidden="false" customHeight="false" outlineLevel="0" collapsed="false">
      <c r="A35" s="325" t="n">
        <v>14</v>
      </c>
      <c r="B35" s="325"/>
      <c r="C35" s="698" t="n">
        <v>0</v>
      </c>
      <c r="D35" s="783" t="n">
        <v>0</v>
      </c>
      <c r="E35" s="698" t="n">
        <v>0</v>
      </c>
      <c r="F35" s="688" t="n">
        <v>0</v>
      </c>
      <c r="G35" s="592" t="n">
        <v>0</v>
      </c>
      <c r="H35" s="637" t="n">
        <v>0</v>
      </c>
      <c r="I35" s="729" t="n">
        <v>0</v>
      </c>
      <c r="J35" s="798" t="e">
        <f aca="false">F35*100/C35</f>
        <v>#DIV/0!</v>
      </c>
      <c r="K35" s="799" t="e">
        <f aca="false">G35*100/C35</f>
        <v>#DIV/0!</v>
      </c>
      <c r="L35" s="408" t="n">
        <v>0</v>
      </c>
      <c r="M35" s="403" t="n">
        <v>0</v>
      </c>
      <c r="N35" s="738" t="n">
        <v>0</v>
      </c>
      <c r="O35" s="634" t="n">
        <v>0</v>
      </c>
      <c r="P35" s="800" t="n">
        <v>0</v>
      </c>
      <c r="Q35" s="724" t="n">
        <f aca="false">C35-P35</f>
        <v>0</v>
      </c>
      <c r="R35" s="774" t="n">
        <v>0</v>
      </c>
      <c r="S35" s="724" t="n">
        <f aca="false">F35-R35</f>
        <v>0</v>
      </c>
      <c r="T35" s="774" t="n">
        <v>0</v>
      </c>
      <c r="U35" s="724" t="n">
        <f aca="false">G35-T35</f>
        <v>0</v>
      </c>
      <c r="V35" s="293"/>
      <c r="W35" s="627"/>
      <c r="X35" s="627"/>
      <c r="Y35" s="765"/>
      <c r="Z35" s="766"/>
    </row>
    <row r="36" customFormat="false" ht="13" hidden="false" customHeight="false" outlineLevel="0" collapsed="false">
      <c r="A36" s="325" t="n">
        <v>15</v>
      </c>
      <c r="B36" s="325"/>
      <c r="C36" s="698" t="n">
        <v>0</v>
      </c>
      <c r="D36" s="783" t="n">
        <v>0</v>
      </c>
      <c r="E36" s="698" t="n">
        <v>0</v>
      </c>
      <c r="F36" s="702" t="n">
        <v>0</v>
      </c>
      <c r="G36" s="592" t="n">
        <v>0</v>
      </c>
      <c r="H36" s="637" t="n">
        <v>0</v>
      </c>
      <c r="I36" s="729" t="n">
        <v>0</v>
      </c>
      <c r="J36" s="784" t="e">
        <f aca="false">F36*100/C36</f>
        <v>#DIV/0!</v>
      </c>
      <c r="K36" s="785" t="e">
        <f aca="false">G36*100/C36</f>
        <v>#DIV/0!</v>
      </c>
      <c r="L36" s="408" t="n">
        <v>0</v>
      </c>
      <c r="M36" s="403" t="n">
        <v>0</v>
      </c>
      <c r="N36" s="738" t="n">
        <v>0</v>
      </c>
      <c r="O36" s="634" t="n">
        <v>0</v>
      </c>
      <c r="P36" s="786" t="n">
        <v>0</v>
      </c>
      <c r="Q36" s="724" t="n">
        <f aca="false">C36-P36</f>
        <v>0</v>
      </c>
      <c r="R36" s="782" t="n">
        <v>0</v>
      </c>
      <c r="S36" s="724" t="n">
        <f aca="false">F36-R36</f>
        <v>0</v>
      </c>
      <c r="T36" s="782" t="n">
        <v>0</v>
      </c>
      <c r="U36" s="724" t="n">
        <f aca="false">G36-T36</f>
        <v>0</v>
      </c>
      <c r="V36" s="325"/>
      <c r="W36" s="624"/>
      <c r="X36" s="627"/>
      <c r="Y36" s="765"/>
      <c r="Z36" s="766"/>
    </row>
    <row r="37" customFormat="false" ht="13" hidden="false" customHeight="false" outlineLevel="0" collapsed="false">
      <c r="A37" s="325" t="n">
        <v>16</v>
      </c>
      <c r="B37" s="325"/>
      <c r="C37" s="698" t="n">
        <v>0</v>
      </c>
      <c r="D37" s="783" t="n">
        <v>0</v>
      </c>
      <c r="E37" s="698" t="n">
        <v>0</v>
      </c>
      <c r="F37" s="688" t="n">
        <v>0</v>
      </c>
      <c r="G37" s="592" t="n">
        <v>0</v>
      </c>
      <c r="H37" s="637" t="n">
        <v>0</v>
      </c>
      <c r="I37" s="729" t="n">
        <v>0</v>
      </c>
      <c r="J37" s="784" t="e">
        <f aca="false">F37*100/C37</f>
        <v>#DIV/0!</v>
      </c>
      <c r="K37" s="785" t="e">
        <f aca="false">G37*100/C37</f>
        <v>#DIV/0!</v>
      </c>
      <c r="L37" s="408" t="n">
        <v>0</v>
      </c>
      <c r="M37" s="403" t="n">
        <v>0</v>
      </c>
      <c r="N37" s="738" t="n">
        <v>0</v>
      </c>
      <c r="O37" s="634" t="n">
        <v>0</v>
      </c>
      <c r="P37" s="786" t="n">
        <v>0</v>
      </c>
      <c r="Q37" s="724" t="n">
        <f aca="false">C37-P37</f>
        <v>0</v>
      </c>
      <c r="R37" s="782" t="n">
        <v>0</v>
      </c>
      <c r="S37" s="724" t="n">
        <f aca="false">F37-R37</f>
        <v>0</v>
      </c>
      <c r="T37" s="782" t="n">
        <v>0</v>
      </c>
      <c r="U37" s="724" t="n">
        <f aca="false">G37-T37</f>
        <v>0</v>
      </c>
      <c r="V37" s="325"/>
      <c r="W37" s="624"/>
      <c r="X37" s="627"/>
      <c r="Y37" s="765"/>
      <c r="Z37" s="766"/>
    </row>
    <row r="38" customFormat="false" ht="13" hidden="false" customHeight="false" outlineLevel="0" collapsed="false">
      <c r="A38" s="325" t="n">
        <v>17</v>
      </c>
      <c r="B38" s="277"/>
      <c r="C38" s="728" t="n">
        <v>0</v>
      </c>
      <c r="D38" s="678" t="n">
        <v>0</v>
      </c>
      <c r="E38" s="728" t="n">
        <v>0</v>
      </c>
      <c r="F38" s="688" t="n">
        <v>0</v>
      </c>
      <c r="G38" s="313" t="n">
        <v>0</v>
      </c>
      <c r="H38" s="637" t="n">
        <v>0</v>
      </c>
      <c r="I38" s="729" t="n">
        <v>0</v>
      </c>
      <c r="J38" s="784" t="e">
        <f aca="false">F38*100/C38</f>
        <v>#DIV/0!</v>
      </c>
      <c r="K38" s="785" t="e">
        <f aca="false">G38*100/C38</f>
        <v>#DIV/0!</v>
      </c>
      <c r="L38" s="408" t="n">
        <v>0</v>
      </c>
      <c r="M38" s="403" t="n">
        <v>0</v>
      </c>
      <c r="N38" s="738" t="n">
        <v>0</v>
      </c>
      <c r="O38" s="634" t="n">
        <v>0</v>
      </c>
      <c r="P38" s="786" t="n">
        <v>0</v>
      </c>
      <c r="Q38" s="724" t="n">
        <f aca="false">C38-P38</f>
        <v>0</v>
      </c>
      <c r="R38" s="782" t="n">
        <v>0</v>
      </c>
      <c r="S38" s="724" t="n">
        <f aca="false">F38-R38</f>
        <v>0</v>
      </c>
      <c r="T38" s="782" t="n">
        <v>0</v>
      </c>
      <c r="U38" s="724" t="n">
        <f aca="false">G38-T38</f>
        <v>0</v>
      </c>
      <c r="V38" s="325"/>
      <c r="W38" s="624"/>
      <c r="X38" s="627"/>
      <c r="Y38" s="765"/>
      <c r="Z38" s="766"/>
    </row>
    <row r="39" customFormat="false" ht="13" hidden="false" customHeight="false" outlineLevel="0" collapsed="false">
      <c r="A39" s="325" t="n">
        <v>18</v>
      </c>
      <c r="B39" s="325"/>
      <c r="C39" s="729" t="n">
        <v>0</v>
      </c>
      <c r="D39" s="702" t="n">
        <v>0</v>
      </c>
      <c r="E39" s="729" t="n">
        <v>0</v>
      </c>
      <c r="F39" s="688" t="n">
        <v>0</v>
      </c>
      <c r="G39" s="332" t="n">
        <v>0</v>
      </c>
      <c r="H39" s="637" t="n">
        <v>0</v>
      </c>
      <c r="I39" s="729" t="n">
        <v>0</v>
      </c>
      <c r="J39" s="784" t="e">
        <f aca="false">F39*100/C39</f>
        <v>#DIV/0!</v>
      </c>
      <c r="K39" s="785" t="e">
        <f aca="false">G39*100/C39</f>
        <v>#DIV/0!</v>
      </c>
      <c r="L39" s="408" t="n">
        <v>0</v>
      </c>
      <c r="M39" s="403" t="n">
        <v>0</v>
      </c>
      <c r="N39" s="738" t="n">
        <v>0</v>
      </c>
      <c r="O39" s="634" t="n">
        <v>0</v>
      </c>
      <c r="P39" s="786" t="n">
        <v>0</v>
      </c>
      <c r="Q39" s="724" t="n">
        <f aca="false">C39-P39</f>
        <v>0</v>
      </c>
      <c r="R39" s="782" t="n">
        <v>0</v>
      </c>
      <c r="S39" s="724" t="n">
        <f aca="false">F39-R39</f>
        <v>0</v>
      </c>
      <c r="T39" s="782" t="n">
        <v>0</v>
      </c>
      <c r="U39" s="724" t="n">
        <f aca="false">G39-T39</f>
        <v>0</v>
      </c>
      <c r="V39" s="325"/>
      <c r="W39" s="624"/>
      <c r="X39" s="627"/>
      <c r="Y39" s="765"/>
      <c r="Z39" s="766"/>
    </row>
    <row r="40" customFormat="false" ht="13" hidden="false" customHeight="false" outlineLevel="0" collapsed="false">
      <c r="A40" s="325" t="n">
        <v>19</v>
      </c>
      <c r="B40" s="325"/>
      <c r="C40" s="729" t="n">
        <v>0</v>
      </c>
      <c r="D40" s="702" t="n">
        <v>0</v>
      </c>
      <c r="E40" s="729" t="n">
        <v>0</v>
      </c>
      <c r="F40" s="688" t="n">
        <v>0</v>
      </c>
      <c r="G40" s="332" t="n">
        <v>0</v>
      </c>
      <c r="H40" s="637" t="n">
        <v>0</v>
      </c>
      <c r="I40" s="729" t="n">
        <v>0</v>
      </c>
      <c r="J40" s="784" t="e">
        <f aca="false">F40*100/C40</f>
        <v>#DIV/0!</v>
      </c>
      <c r="K40" s="785" t="e">
        <f aca="false">G40*100/C40</f>
        <v>#DIV/0!</v>
      </c>
      <c r="L40" s="408" t="n">
        <v>0</v>
      </c>
      <c r="M40" s="403" t="n">
        <v>0</v>
      </c>
      <c r="N40" s="738" t="n">
        <v>0</v>
      </c>
      <c r="O40" s="634" t="n">
        <v>0</v>
      </c>
      <c r="P40" s="786" t="n">
        <v>0</v>
      </c>
      <c r="Q40" s="724" t="n">
        <f aca="false">C40-P40</f>
        <v>0</v>
      </c>
      <c r="R40" s="782" t="n">
        <v>0</v>
      </c>
      <c r="S40" s="724" t="n">
        <f aca="false">F40-R40</f>
        <v>0</v>
      </c>
      <c r="T40" s="782" t="n">
        <v>0</v>
      </c>
      <c r="U40" s="724" t="n">
        <f aca="false">G40-T40</f>
        <v>0</v>
      </c>
      <c r="V40" s="325"/>
      <c r="W40" s="630"/>
      <c r="X40" s="630"/>
      <c r="Y40" s="630"/>
      <c r="Z40" s="766"/>
    </row>
    <row r="41" customFormat="false" ht="13.5" hidden="false" customHeight="false" outlineLevel="0" collapsed="false">
      <c r="A41" s="325" t="n">
        <v>20</v>
      </c>
      <c r="B41" s="730"/>
      <c r="C41" s="728" t="n">
        <v>0</v>
      </c>
      <c r="D41" s="678" t="n">
        <v>0</v>
      </c>
      <c r="E41" s="728" t="n">
        <v>0</v>
      </c>
      <c r="F41" s="720" t="n">
        <v>0</v>
      </c>
      <c r="G41" s="313" t="n">
        <v>0</v>
      </c>
      <c r="H41" s="637" t="n">
        <v>0</v>
      </c>
      <c r="I41" s="801" t="n">
        <v>0</v>
      </c>
      <c r="J41" s="787" t="e">
        <f aca="false">F41*100/C41</f>
        <v>#DIV/0!</v>
      </c>
      <c r="K41" s="788" t="e">
        <f aca="false">G41*100/C41</f>
        <v>#DIV/0!</v>
      </c>
      <c r="L41" s="408" t="n">
        <v>0</v>
      </c>
      <c r="M41" s="802" t="n">
        <v>0</v>
      </c>
      <c r="N41" s="738" t="n">
        <v>0</v>
      </c>
      <c r="O41" s="803" t="n">
        <v>0</v>
      </c>
      <c r="P41" s="789" t="n">
        <v>0</v>
      </c>
      <c r="Q41" s="724" t="n">
        <f aca="false">C41-P41</f>
        <v>0</v>
      </c>
      <c r="R41" s="791" t="n">
        <v>0</v>
      </c>
      <c r="S41" s="724" t="n">
        <f aca="false">F41-R41</f>
        <v>0</v>
      </c>
      <c r="T41" s="791" t="n">
        <v>0</v>
      </c>
      <c r="U41" s="724" t="n">
        <f aca="false">G41-T41</f>
        <v>0</v>
      </c>
      <c r="V41" s="277"/>
      <c r="W41" s="624"/>
      <c r="X41" s="627"/>
      <c r="Y41" s="627"/>
      <c r="Z41" s="766"/>
    </row>
    <row r="42" customFormat="false" ht="13.5" hidden="false" customHeight="false" outlineLevel="0" collapsed="false">
      <c r="A42" s="393"/>
      <c r="B42" s="338" t="s">
        <v>275</v>
      </c>
      <c r="C42" s="561" t="n">
        <f aca="false">SUM(C35:C41)</f>
        <v>0</v>
      </c>
      <c r="D42" s="709" t="n">
        <f aca="false">SUM(D35:D41)</f>
        <v>0</v>
      </c>
      <c r="E42" s="561" t="n">
        <f aca="false">SUM(E35:E41)</f>
        <v>0</v>
      </c>
      <c r="F42" s="709" t="n">
        <f aca="false">SUM(F35:F41)</f>
        <v>0</v>
      </c>
      <c r="G42" s="342" t="n">
        <f aca="false">SUM(G35:G41)</f>
        <v>0</v>
      </c>
      <c r="H42" s="708" t="n">
        <f aca="false">SUM(H35:H41)</f>
        <v>0</v>
      </c>
      <c r="I42" s="670" t="n">
        <f aca="false">SUM(I35:I41)</f>
        <v>0</v>
      </c>
      <c r="J42" s="792" t="e">
        <f aca="false">F42*100/C42</f>
        <v>#DIV/0!</v>
      </c>
      <c r="K42" s="793" t="e">
        <f aca="false">G42*100/C42</f>
        <v>#DIV/0!</v>
      </c>
      <c r="L42" s="397" t="n">
        <f aca="false">MIN(L35:L41)</f>
        <v>0</v>
      </c>
      <c r="M42" s="370" t="n">
        <f aca="false">MAX(M35:M41)</f>
        <v>0</v>
      </c>
      <c r="N42" s="562" t="n">
        <f aca="false">MIN(N35:N41)</f>
        <v>0</v>
      </c>
      <c r="O42" s="534" t="n">
        <f aca="false">MAX(O35:O41)</f>
        <v>0</v>
      </c>
      <c r="P42" s="794" t="n">
        <f aca="false">SUM(P35:P41)</f>
        <v>0</v>
      </c>
      <c r="Q42" s="795" t="n">
        <f aca="false">SUM(Q35:Q41)</f>
        <v>0</v>
      </c>
      <c r="R42" s="796" t="n">
        <f aca="false">SUM(R35:R41)</f>
        <v>0</v>
      </c>
      <c r="S42" s="795" t="n">
        <f aca="false">SUM(S35:S41)</f>
        <v>0</v>
      </c>
      <c r="T42" s="796" t="n">
        <f aca="false">SUM(T35:T41)</f>
        <v>0</v>
      </c>
      <c r="U42" s="795" t="n">
        <f aca="false">SUM(U35:U41)</f>
        <v>0</v>
      </c>
      <c r="V42" s="797"/>
      <c r="W42" s="624"/>
      <c r="X42" s="627"/>
      <c r="Y42" s="627"/>
      <c r="Z42" s="766"/>
    </row>
    <row r="43" customFormat="false" ht="13" hidden="false" customHeight="false" outlineLevel="0" collapsed="false">
      <c r="A43" s="266"/>
      <c r="B43" s="266"/>
      <c r="C43" s="728"/>
      <c r="D43" s="678"/>
      <c r="E43" s="728"/>
      <c r="F43" s="688"/>
      <c r="G43" s="313"/>
      <c r="H43" s="727"/>
      <c r="I43" s="728"/>
      <c r="J43" s="777"/>
      <c r="K43" s="778"/>
      <c r="L43" s="406"/>
      <c r="M43" s="804"/>
      <c r="N43" s="733"/>
      <c r="O43" s="631"/>
      <c r="P43" s="800"/>
      <c r="Q43" s="805"/>
      <c r="R43" s="774"/>
      <c r="S43" s="805"/>
      <c r="T43" s="774"/>
      <c r="U43" s="805"/>
      <c r="V43" s="293"/>
    </row>
    <row r="44" customFormat="false" ht="13" hidden="false" customHeight="false" outlineLevel="0" collapsed="false">
      <c r="A44" s="325"/>
      <c r="B44" s="325"/>
      <c r="C44" s="729"/>
      <c r="D44" s="702"/>
      <c r="E44" s="729"/>
      <c r="F44" s="688"/>
      <c r="G44" s="332"/>
      <c r="H44" s="637"/>
      <c r="I44" s="729"/>
      <c r="J44" s="784"/>
      <c r="K44" s="785"/>
      <c r="L44" s="408"/>
      <c r="M44" s="403"/>
      <c r="N44" s="738"/>
      <c r="O44" s="634"/>
      <c r="P44" s="786"/>
      <c r="Q44" s="806"/>
      <c r="R44" s="782"/>
      <c r="S44" s="806"/>
      <c r="T44" s="782"/>
      <c r="U44" s="806"/>
      <c r="V44" s="325"/>
    </row>
  </sheetData>
  <mergeCells count="29">
    <mergeCell ref="A1:V1"/>
    <mergeCell ref="A2:V2"/>
    <mergeCell ref="A3:V3"/>
    <mergeCell ref="A4:V4"/>
    <mergeCell ref="A5:V5"/>
    <mergeCell ref="A6:V6"/>
    <mergeCell ref="A7:V7"/>
    <mergeCell ref="A8:V8"/>
    <mergeCell ref="D10:I10"/>
    <mergeCell ref="J10:K10"/>
    <mergeCell ref="L10:M10"/>
    <mergeCell ref="N10:O10"/>
    <mergeCell ref="P10:V10"/>
    <mergeCell ref="W10:Z10"/>
    <mergeCell ref="D11:E11"/>
    <mergeCell ref="F11:G11"/>
    <mergeCell ref="H11:I11"/>
    <mergeCell ref="L11:M11"/>
    <mergeCell ref="N11:O11"/>
    <mergeCell ref="P11:Q11"/>
    <mergeCell ref="R11:U11"/>
    <mergeCell ref="D12:E12"/>
    <mergeCell ref="H12:I12"/>
    <mergeCell ref="L12:M12"/>
    <mergeCell ref="N12:O12"/>
    <mergeCell ref="P12:Q12"/>
    <mergeCell ref="R12:S12"/>
    <mergeCell ref="T12:U12"/>
    <mergeCell ref="D13:E13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8" activeCellId="0" sqref="I1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18.81"/>
    <col collapsed="false" customWidth="true" hidden="false" outlineLevel="0" max="4" min="3" style="0" width="19.99"/>
  </cols>
  <sheetData>
    <row r="1" customFormat="false" ht="20" hidden="false" customHeight="false" outlineLevel="0" collapsed="false">
      <c r="A1" s="254" t="s">
        <v>292</v>
      </c>
      <c r="B1" s="254"/>
      <c r="C1" s="254"/>
      <c r="D1" s="254"/>
    </row>
    <row r="2" customFormat="false" ht="20" hidden="false" customHeight="false" outlineLevel="0" collapsed="false">
      <c r="A2" s="807" t="s">
        <v>391</v>
      </c>
      <c r="B2" s="807"/>
      <c r="C2" s="807"/>
      <c r="D2" s="807"/>
    </row>
    <row r="3" customFormat="false" ht="18" hidden="false" customHeight="true" outlineLevel="0" collapsed="false">
      <c r="A3" s="807" t="s">
        <v>392</v>
      </c>
      <c r="B3" s="807"/>
      <c r="C3" s="807"/>
      <c r="D3" s="807"/>
    </row>
    <row r="4" customFormat="false" ht="18" hidden="false" customHeight="true" outlineLevel="0" collapsed="false">
      <c r="A4" s="256" t="s">
        <v>393</v>
      </c>
      <c r="B4" s="256"/>
      <c r="C4" s="256"/>
      <c r="D4" s="256"/>
    </row>
    <row r="5" customFormat="false" ht="15" hidden="false" customHeight="true" outlineLevel="0" collapsed="false">
      <c r="A5" s="808"/>
      <c r="B5" s="809"/>
      <c r="C5" s="809"/>
      <c r="D5" s="809"/>
    </row>
    <row r="6" customFormat="false" ht="12.5" hidden="false" customHeight="false" outlineLevel="0" collapsed="false">
      <c r="A6" s="638" t="s">
        <v>394</v>
      </c>
      <c r="B6" s="209"/>
      <c r="C6" s="209"/>
      <c r="D6" s="8"/>
    </row>
    <row r="7" customFormat="false" ht="12.5" hidden="false" customHeight="false" outlineLevel="0" collapsed="false">
      <c r="A7" s="262"/>
      <c r="B7" s="262"/>
      <c r="C7" s="267" t="s">
        <v>395</v>
      </c>
      <c r="D7" s="267"/>
    </row>
    <row r="8" customFormat="false" ht="12.5" hidden="false" customHeight="false" outlineLevel="0" collapsed="false">
      <c r="A8" s="266"/>
      <c r="B8" s="266"/>
      <c r="C8" s="275" t="s">
        <v>396</v>
      </c>
      <c r="D8" s="275" t="s">
        <v>396</v>
      </c>
    </row>
    <row r="9" customFormat="false" ht="12.5" hidden="false" customHeight="false" outlineLevel="0" collapsed="false">
      <c r="A9" s="275" t="s">
        <v>251</v>
      </c>
      <c r="B9" s="275" t="s">
        <v>252</v>
      </c>
      <c r="C9" s="275" t="s">
        <v>397</v>
      </c>
      <c r="D9" s="275" t="s">
        <v>398</v>
      </c>
    </row>
    <row r="10" customFormat="false" ht="12.5" hidden="false" customHeight="false" outlineLevel="0" collapsed="false">
      <c r="A10" s="266"/>
      <c r="B10" s="275"/>
      <c r="C10" s="275" t="s">
        <v>399</v>
      </c>
      <c r="D10" s="275" t="s">
        <v>400</v>
      </c>
    </row>
    <row r="11" customFormat="false" ht="12.75" hidden="false" customHeight="true" outlineLevel="0" collapsed="false">
      <c r="A11" s="266"/>
      <c r="B11" s="266"/>
      <c r="C11" s="282" t="s">
        <v>401</v>
      </c>
      <c r="D11" s="282" t="s">
        <v>401</v>
      </c>
    </row>
    <row r="12" customFormat="false" ht="12.75" hidden="false" customHeight="true" outlineLevel="0" collapsed="false">
      <c r="A12" s="266"/>
      <c r="B12" s="266"/>
      <c r="C12" s="357" t="n">
        <v>1</v>
      </c>
      <c r="D12" s="357" t="n">
        <v>2</v>
      </c>
    </row>
    <row r="13" customFormat="false" ht="17.25" hidden="false" customHeight="true" outlineLevel="0" collapsed="false">
      <c r="A13" s="338"/>
      <c r="B13" s="338" t="s">
        <v>274</v>
      </c>
      <c r="C13" s="342" t="n">
        <f aca="false">C22+C29+C37+C41</f>
        <v>0</v>
      </c>
      <c r="D13" s="342" t="n">
        <f aca="false">D22+D29+D37+D41</f>
        <v>0</v>
      </c>
    </row>
    <row r="14" customFormat="false" ht="12.5" hidden="false" customHeight="false" outlineLevel="0" collapsed="false">
      <c r="A14" s="308"/>
      <c r="B14" s="308"/>
      <c r="C14" s="677"/>
      <c r="D14" s="614"/>
    </row>
    <row r="15" customFormat="false" ht="12.5" hidden="false" customHeight="false" outlineLevel="0" collapsed="false">
      <c r="A15" s="316" t="n">
        <v>1</v>
      </c>
      <c r="B15" s="266"/>
      <c r="C15" s="687" t="n">
        <v>0</v>
      </c>
      <c r="D15" s="686" t="n">
        <v>0</v>
      </c>
    </row>
    <row r="16" customFormat="false" ht="12.5" hidden="false" customHeight="false" outlineLevel="0" collapsed="false">
      <c r="A16" s="325" t="n">
        <v>2</v>
      </c>
      <c r="B16" s="325"/>
      <c r="C16" s="592" t="n">
        <v>0</v>
      </c>
      <c r="D16" s="592" t="n">
        <v>0</v>
      </c>
    </row>
    <row r="17" customFormat="false" ht="12.5" hidden="false" customHeight="false" outlineLevel="0" collapsed="false">
      <c r="A17" s="325" t="n">
        <v>3</v>
      </c>
      <c r="B17" s="325"/>
      <c r="C17" s="592" t="n">
        <v>0</v>
      </c>
      <c r="D17" s="592" t="n">
        <v>0</v>
      </c>
    </row>
    <row r="18" customFormat="false" ht="12.5" hidden="false" customHeight="false" outlineLevel="0" collapsed="false">
      <c r="A18" s="325" t="n">
        <v>4</v>
      </c>
      <c r="B18" s="325"/>
      <c r="C18" s="592" t="n">
        <v>0</v>
      </c>
      <c r="D18" s="592" t="n">
        <v>0</v>
      </c>
    </row>
    <row r="19" customFormat="false" ht="12.5" hidden="false" customHeight="false" outlineLevel="0" collapsed="false">
      <c r="A19" s="325" t="n">
        <v>5</v>
      </c>
      <c r="B19" s="325"/>
      <c r="C19" s="592" t="n">
        <v>0</v>
      </c>
      <c r="D19" s="592" t="n">
        <v>0</v>
      </c>
    </row>
    <row r="20" customFormat="false" ht="12.5" hidden="false" customHeight="false" outlineLevel="0" collapsed="false">
      <c r="A20" s="325" t="n">
        <v>6</v>
      </c>
      <c r="B20" s="325"/>
      <c r="C20" s="592" t="n">
        <v>0</v>
      </c>
      <c r="D20" s="592" t="n">
        <v>0</v>
      </c>
    </row>
    <row r="21" customFormat="false" ht="13" hidden="false" customHeight="false" outlineLevel="0" collapsed="false">
      <c r="A21" s="325" t="n">
        <v>7</v>
      </c>
      <c r="B21" s="570"/>
      <c r="C21" s="728" t="n">
        <v>0</v>
      </c>
      <c r="D21" s="592" t="n">
        <v>0</v>
      </c>
    </row>
    <row r="22" customFormat="false" ht="13.5" hidden="false" customHeight="false" outlineLevel="0" collapsed="false">
      <c r="A22" s="393"/>
      <c r="B22" s="338" t="s">
        <v>275</v>
      </c>
      <c r="C22" s="342" t="n">
        <f aca="false">SUM(C15:C21)</f>
        <v>0</v>
      </c>
      <c r="D22" s="342" t="n">
        <f aca="false">SUM(D15:D21)</f>
        <v>0</v>
      </c>
    </row>
    <row r="23" customFormat="false" ht="12.5" hidden="false" customHeight="false" outlineLevel="0" collapsed="false">
      <c r="A23" s="325" t="n">
        <v>8</v>
      </c>
      <c r="B23" s="325"/>
      <c r="C23" s="592" t="n">
        <v>0</v>
      </c>
      <c r="D23" s="592" t="n">
        <v>0</v>
      </c>
    </row>
    <row r="24" customFormat="false" ht="12.5" hidden="false" customHeight="false" outlineLevel="0" collapsed="false">
      <c r="A24" s="325" t="n">
        <v>9</v>
      </c>
      <c r="B24" s="325"/>
      <c r="C24" s="592" t="n">
        <v>0</v>
      </c>
      <c r="D24" s="592" t="n">
        <v>0</v>
      </c>
    </row>
    <row r="25" customFormat="false" ht="12.5" hidden="false" customHeight="false" outlineLevel="0" collapsed="false">
      <c r="A25" s="325" t="n">
        <v>10</v>
      </c>
      <c r="B25" s="325"/>
      <c r="C25" s="592" t="n">
        <v>0</v>
      </c>
      <c r="D25" s="592" t="n">
        <v>0</v>
      </c>
    </row>
    <row r="26" customFormat="false" ht="12.5" hidden="false" customHeight="false" outlineLevel="0" collapsed="false">
      <c r="A26" s="325" t="n">
        <v>11</v>
      </c>
      <c r="B26" s="325"/>
      <c r="C26" s="592" t="n">
        <v>0</v>
      </c>
      <c r="D26" s="592" t="n">
        <v>0</v>
      </c>
    </row>
    <row r="27" customFormat="false" ht="12.5" hidden="false" customHeight="false" outlineLevel="0" collapsed="false">
      <c r="A27" s="325" t="n">
        <v>12</v>
      </c>
      <c r="B27" s="325"/>
      <c r="C27" s="592" t="n">
        <v>0</v>
      </c>
      <c r="D27" s="592" t="n">
        <v>0</v>
      </c>
    </row>
    <row r="28" customFormat="false" ht="13" hidden="false" customHeight="false" outlineLevel="0" collapsed="false">
      <c r="A28" s="325" t="n">
        <v>13</v>
      </c>
      <c r="B28" s="325"/>
      <c r="C28" s="592" t="n">
        <v>0</v>
      </c>
      <c r="D28" s="592" t="n">
        <v>0</v>
      </c>
    </row>
    <row r="29" customFormat="false" ht="13.5" hidden="false" customHeight="false" outlineLevel="0" collapsed="false">
      <c r="A29" s="393"/>
      <c r="B29" s="338" t="s">
        <v>275</v>
      </c>
      <c r="C29" s="342" t="n">
        <f aca="false">SUM(C23:C28)</f>
        <v>0</v>
      </c>
      <c r="D29" s="342" t="n">
        <f aca="false">SUM(D23:D28)</f>
        <v>0</v>
      </c>
    </row>
    <row r="30" customFormat="false" ht="12.5" hidden="false" customHeight="false" outlineLevel="0" collapsed="false">
      <c r="A30" s="325" t="n">
        <v>14</v>
      </c>
      <c r="B30" s="325"/>
      <c r="C30" s="592" t="n">
        <v>0</v>
      </c>
      <c r="D30" s="592" t="n">
        <v>0</v>
      </c>
    </row>
    <row r="31" customFormat="false" ht="12.5" hidden="false" customHeight="false" outlineLevel="0" collapsed="false">
      <c r="A31" s="325" t="n">
        <v>15</v>
      </c>
      <c r="B31" s="325"/>
      <c r="C31" s="592" t="n">
        <v>0</v>
      </c>
      <c r="D31" s="592" t="n">
        <v>0</v>
      </c>
    </row>
    <row r="32" customFormat="false" ht="12.5" hidden="false" customHeight="false" outlineLevel="0" collapsed="false">
      <c r="A32" s="325" t="n">
        <v>16</v>
      </c>
      <c r="B32" s="325"/>
      <c r="C32" s="592" t="n">
        <v>0</v>
      </c>
      <c r="D32" s="592" t="n">
        <v>0</v>
      </c>
    </row>
    <row r="33" customFormat="false" ht="12.5" hidden="false" customHeight="false" outlineLevel="0" collapsed="false">
      <c r="A33" s="325" t="n">
        <v>17</v>
      </c>
      <c r="B33" s="570"/>
      <c r="C33" s="313" t="n">
        <v>0</v>
      </c>
      <c r="D33" s="313" t="n">
        <v>0</v>
      </c>
    </row>
    <row r="34" customFormat="false" ht="12.5" hidden="false" customHeight="false" outlineLevel="0" collapsed="false">
      <c r="A34" s="325" t="n">
        <v>18</v>
      </c>
      <c r="B34" s="573"/>
      <c r="C34" s="332" t="n">
        <v>0</v>
      </c>
      <c r="D34" s="332" t="n">
        <v>0</v>
      </c>
    </row>
    <row r="35" customFormat="false" ht="12.5" hidden="false" customHeight="false" outlineLevel="0" collapsed="false">
      <c r="A35" s="325" t="n">
        <v>19</v>
      </c>
      <c r="B35" s="573"/>
      <c r="C35" s="332" t="n">
        <v>0</v>
      </c>
      <c r="D35" s="332" t="n">
        <v>0</v>
      </c>
    </row>
    <row r="36" customFormat="false" ht="13" hidden="false" customHeight="false" outlineLevel="0" collapsed="false">
      <c r="A36" s="325" t="n">
        <v>20</v>
      </c>
      <c r="B36" s="570"/>
      <c r="C36" s="313" t="n">
        <v>0</v>
      </c>
      <c r="D36" s="313" t="n">
        <v>0</v>
      </c>
    </row>
    <row r="37" customFormat="false" ht="13.5" hidden="false" customHeight="false" outlineLevel="0" collapsed="false">
      <c r="A37" s="810"/>
      <c r="B37" s="338" t="s">
        <v>275</v>
      </c>
      <c r="C37" s="342" t="n">
        <f aca="false">SUM(C30:C36)</f>
        <v>0</v>
      </c>
      <c r="D37" s="342" t="n">
        <f aca="false">SUM(D30:D36)</f>
        <v>0</v>
      </c>
    </row>
    <row r="38" customFormat="false" ht="12.5" hidden="false" customHeight="false" outlineLevel="0" collapsed="false">
      <c r="A38" s="266"/>
      <c r="B38" s="570"/>
      <c r="C38" s="313"/>
      <c r="D38" s="313"/>
    </row>
    <row r="39" customFormat="false" ht="12.5" hidden="false" customHeight="false" outlineLevel="0" collapsed="false">
      <c r="A39" s="325"/>
      <c r="B39" s="573"/>
      <c r="C39" s="332"/>
      <c r="D39" s="332"/>
    </row>
    <row r="40" customFormat="false" ht="13" hidden="false" customHeight="false" outlineLevel="0" collapsed="false">
      <c r="A40" s="262"/>
      <c r="B40" s="277"/>
      <c r="C40" s="277"/>
      <c r="D40" s="277"/>
    </row>
    <row r="41" customFormat="false" ht="13.5" hidden="false" customHeight="false" outlineLevel="0" collapsed="false">
      <c r="A41" s="811" t="s">
        <v>402</v>
      </c>
      <c r="B41" s="812"/>
      <c r="C41" s="813" t="n">
        <v>0</v>
      </c>
      <c r="D41" s="813" t="n">
        <v>0</v>
      </c>
    </row>
  </sheetData>
  <mergeCells count="5">
    <mergeCell ref="A1:D1"/>
    <mergeCell ref="A2:D2"/>
    <mergeCell ref="A3:D3"/>
    <mergeCell ref="A4:D4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6" activeCellId="0" sqref="F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81"/>
    <col collapsed="false" customWidth="true" hidden="false" outlineLevel="0" max="2" min="2" style="0" width="14.17"/>
    <col collapsed="false" customWidth="true" hidden="false" outlineLevel="0" max="3" min="3" style="0" width="5.53"/>
    <col collapsed="false" customWidth="true" hidden="false" outlineLevel="0" max="4" min="4" style="0" width="11.44"/>
    <col collapsed="false" customWidth="true" hidden="false" outlineLevel="0" max="6" min="5" style="0" width="17.17"/>
    <col collapsed="false" customWidth="true" hidden="false" outlineLevel="0" max="9" min="9" style="0" width="25.81"/>
    <col collapsed="false" customWidth="true" hidden="false" outlineLevel="0" max="10" min="10" style="0" width="25.44"/>
    <col collapsed="false" customWidth="true" hidden="false" outlineLevel="0" max="12" min="12" style="0" width="19.99"/>
    <col collapsed="false" customWidth="true" hidden="false" outlineLevel="0" max="13" min="13" style="0" width="15.44"/>
    <col collapsed="false" customWidth="true" hidden="false" outlineLevel="0" max="14" min="14" style="0" width="18.44"/>
  </cols>
  <sheetData>
    <row r="1" customFormat="false" ht="12.75" hidden="false" customHeight="true" outlineLevel="0" collapsed="false">
      <c r="L1" s="127"/>
    </row>
    <row r="2" customFormat="false" ht="18" hidden="false" customHeight="true" outlineLevel="0" collapsed="false">
      <c r="A2" s="128" t="s">
        <v>53</v>
      </c>
      <c r="H2" s="1"/>
      <c r="I2" s="128"/>
      <c r="J2" s="128"/>
      <c r="K2" s="16"/>
      <c r="L2" s="16"/>
      <c r="M2" s="16"/>
      <c r="N2" s="16"/>
      <c r="O2" s="1"/>
    </row>
    <row r="3" customFormat="false" ht="12.75" hidden="false" customHeight="true" outlineLevel="0" collapsed="false">
      <c r="A3" s="129"/>
      <c r="B3" s="130"/>
      <c r="C3" s="130"/>
      <c r="D3" s="131" t="s">
        <v>54</v>
      </c>
      <c r="E3" s="132" t="s">
        <v>55</v>
      </c>
      <c r="F3" s="133" t="s">
        <v>16</v>
      </c>
      <c r="H3" s="1"/>
      <c r="I3" s="16"/>
      <c r="J3" s="16"/>
      <c r="K3" s="16"/>
      <c r="L3" s="59"/>
      <c r="M3" s="115"/>
      <c r="N3" s="134"/>
      <c r="O3" s="1"/>
    </row>
    <row r="4" customFormat="false" ht="12.75" hidden="false" customHeight="true" outlineLevel="0" collapsed="false">
      <c r="A4" s="47" t="s">
        <v>18</v>
      </c>
      <c r="B4" s="47"/>
      <c r="C4" s="135"/>
      <c r="D4" s="136" t="s">
        <v>56</v>
      </c>
      <c r="E4" s="137" t="s">
        <v>57</v>
      </c>
      <c r="F4" s="138" t="s">
        <v>58</v>
      </c>
      <c r="H4" s="1"/>
      <c r="I4" s="59"/>
      <c r="J4" s="19"/>
      <c r="K4" s="16"/>
      <c r="L4" s="59"/>
      <c r="M4" s="115"/>
      <c r="N4" s="115"/>
      <c r="O4" s="1"/>
    </row>
    <row r="5" customFormat="false" ht="12.75" hidden="false" customHeight="true" outlineLevel="0" collapsed="false">
      <c r="A5" s="139"/>
      <c r="B5" s="135"/>
      <c r="C5" s="135"/>
      <c r="D5" s="136"/>
      <c r="E5" s="137" t="s">
        <v>59</v>
      </c>
      <c r="F5" s="138" t="s">
        <v>60</v>
      </c>
      <c r="H5" s="1"/>
      <c r="I5" s="1"/>
      <c r="J5" s="1"/>
      <c r="K5" s="1"/>
      <c r="L5" s="59"/>
      <c r="M5" s="115"/>
      <c r="N5" s="59"/>
      <c r="O5" s="1"/>
    </row>
    <row r="6" customFormat="false" ht="12.75" hidden="false" customHeight="true" outlineLevel="0" collapsed="false">
      <c r="A6" s="139"/>
      <c r="B6" s="135"/>
      <c r="C6" s="135"/>
      <c r="D6" s="140"/>
      <c r="E6" s="141" t="s">
        <v>61</v>
      </c>
      <c r="F6" s="142"/>
      <c r="H6" s="1"/>
      <c r="I6" s="1"/>
      <c r="J6" s="1"/>
      <c r="K6" s="1"/>
      <c r="L6" s="19"/>
      <c r="M6" s="115"/>
      <c r="N6" s="59"/>
      <c r="O6" s="1"/>
    </row>
    <row r="7" customFormat="false" ht="12.75" hidden="false" customHeight="true" outlineLevel="0" collapsed="false">
      <c r="A7" s="143" t="n">
        <v>0</v>
      </c>
      <c r="B7" s="144"/>
      <c r="C7" s="145"/>
      <c r="D7" s="146" t="n">
        <v>1</v>
      </c>
      <c r="E7" s="147" t="n">
        <v>2</v>
      </c>
      <c r="F7" s="148" t="n">
        <v>3</v>
      </c>
      <c r="H7" s="1"/>
      <c r="I7" s="149"/>
      <c r="J7" s="149"/>
      <c r="K7" s="149"/>
      <c r="L7" s="149"/>
      <c r="M7" s="149"/>
      <c r="N7" s="149"/>
      <c r="O7" s="1"/>
    </row>
    <row r="8" customFormat="false" ht="15.75" hidden="false" customHeight="true" outlineLevel="0" collapsed="false">
      <c r="A8" s="150" t="s">
        <v>62</v>
      </c>
      <c r="B8" s="151"/>
      <c r="C8" s="152" t="s">
        <v>34</v>
      </c>
      <c r="D8" s="153" t="s">
        <v>63</v>
      </c>
      <c r="E8" s="154" t="n">
        <f aca="false">'Stacje uzdat.'!L19</f>
        <v>0</v>
      </c>
      <c r="F8" s="155" t="n">
        <f aca="false">'Stacje uzdat.'!M19</f>
        <v>0</v>
      </c>
      <c r="H8" s="1"/>
      <c r="I8" s="21"/>
      <c r="J8" s="156"/>
      <c r="K8" s="59"/>
      <c r="L8" s="59"/>
      <c r="M8" s="157"/>
      <c r="N8" s="158"/>
      <c r="O8" s="1"/>
    </row>
    <row r="9" customFormat="false" ht="15.75" hidden="false" customHeight="true" outlineLevel="0" collapsed="false">
      <c r="A9" s="159" t="s">
        <v>64</v>
      </c>
      <c r="B9" s="159"/>
      <c r="C9" s="160" t="s">
        <v>36</v>
      </c>
      <c r="D9" s="153" t="s">
        <v>63</v>
      </c>
      <c r="E9" s="154" t="n">
        <f aca="false">'Moder.stacji uzdat.'!L13</f>
        <v>0</v>
      </c>
      <c r="F9" s="161" t="s">
        <v>65</v>
      </c>
      <c r="H9" s="1"/>
      <c r="I9" s="21"/>
      <c r="J9" s="16"/>
      <c r="K9" s="59"/>
      <c r="L9" s="59"/>
      <c r="M9" s="162"/>
      <c r="N9" s="163"/>
      <c r="O9" s="1"/>
    </row>
    <row r="10" customFormat="false" ht="15.75" hidden="false" customHeight="true" outlineLevel="0" collapsed="false">
      <c r="A10" s="164" t="s">
        <v>66</v>
      </c>
      <c r="B10" s="135"/>
      <c r="C10" s="160" t="s">
        <v>38</v>
      </c>
      <c r="D10" s="153" t="s">
        <v>67</v>
      </c>
      <c r="E10" s="165" t="n">
        <f aca="false">Wodociąg!L19</f>
        <v>0</v>
      </c>
      <c r="F10" s="166" t="n">
        <f aca="false">Wodociąg!M19</f>
        <v>0</v>
      </c>
      <c r="H10" s="1"/>
      <c r="I10" s="21"/>
      <c r="J10" s="16"/>
      <c r="K10" s="59"/>
      <c r="L10" s="59"/>
      <c r="M10" s="162"/>
      <c r="N10" s="163"/>
      <c r="O10" s="1"/>
    </row>
    <row r="11" customFormat="false" ht="15.75" hidden="false" customHeight="true" outlineLevel="0" collapsed="false">
      <c r="A11" s="167" t="s">
        <v>68</v>
      </c>
      <c r="B11" s="168"/>
      <c r="C11" s="160" t="s">
        <v>40</v>
      </c>
      <c r="D11" s="153" t="s">
        <v>67</v>
      </c>
      <c r="E11" s="165" t="n">
        <f aca="false">Kanalizacja!L19</f>
        <v>0</v>
      </c>
      <c r="F11" s="166" t="n">
        <f aca="false">Kanalizacja!M19</f>
        <v>0</v>
      </c>
      <c r="H11" s="1"/>
      <c r="I11" s="21"/>
      <c r="J11" s="16"/>
      <c r="K11" s="59"/>
      <c r="L11" s="59"/>
      <c r="M11" s="163"/>
      <c r="N11" s="163"/>
      <c r="O11" s="1"/>
    </row>
    <row r="12" customFormat="false" ht="15.75" hidden="false" customHeight="true" outlineLevel="0" collapsed="false">
      <c r="A12" s="169" t="s">
        <v>69</v>
      </c>
      <c r="B12" s="168" t="s">
        <v>70</v>
      </c>
      <c r="C12" s="170" t="s">
        <v>42</v>
      </c>
      <c r="D12" s="153" t="s">
        <v>63</v>
      </c>
      <c r="E12" s="154" t="n">
        <f aca="false">'Zbiorcze oczyszcz.'!L19</f>
        <v>0</v>
      </c>
      <c r="F12" s="155" t="n">
        <f aca="false">'Zbiorcze oczyszcz.'!N19</f>
        <v>0</v>
      </c>
      <c r="H12" s="1"/>
      <c r="I12" s="21"/>
      <c r="J12" s="16"/>
      <c r="K12" s="59"/>
      <c r="L12" s="59"/>
      <c r="M12" s="157"/>
      <c r="N12" s="157"/>
      <c r="O12" s="1"/>
    </row>
    <row r="13" customFormat="false" ht="15.75" hidden="false" customHeight="true" outlineLevel="0" collapsed="false">
      <c r="A13" s="171" t="s">
        <v>71</v>
      </c>
      <c r="B13" s="172" t="s">
        <v>72</v>
      </c>
      <c r="C13" s="170" t="s">
        <v>44</v>
      </c>
      <c r="D13" s="153" t="s">
        <v>73</v>
      </c>
      <c r="E13" s="165" t="n">
        <f aca="false">'Zbiorcze oczyszcz.'!M19</f>
        <v>0</v>
      </c>
      <c r="F13" s="166" t="n">
        <f aca="false">'Zbiorcze oczyszcz.'!O19</f>
        <v>0</v>
      </c>
      <c r="H13" s="1"/>
      <c r="I13" s="21"/>
      <c r="J13" s="16"/>
      <c r="K13" s="59"/>
      <c r="L13" s="59"/>
      <c r="M13" s="157"/>
      <c r="N13" s="157"/>
      <c r="O13" s="1"/>
    </row>
    <row r="14" customFormat="false" ht="25.4" hidden="false" customHeight="true" outlineLevel="0" collapsed="false">
      <c r="A14" s="173" t="s">
        <v>74</v>
      </c>
      <c r="B14" s="173"/>
      <c r="C14" s="160" t="s">
        <v>46</v>
      </c>
      <c r="D14" s="153" t="s">
        <v>63</v>
      </c>
      <c r="E14" s="154" t="n">
        <f aca="false">'Moder.oczyszcz.'!L13</f>
        <v>0</v>
      </c>
      <c r="F14" s="174" t="s">
        <v>65</v>
      </c>
      <c r="H14" s="1"/>
      <c r="I14" s="175"/>
      <c r="J14" s="16"/>
      <c r="K14" s="59"/>
      <c r="L14" s="176"/>
      <c r="M14" s="163"/>
      <c r="N14" s="163"/>
      <c r="O14" s="1"/>
    </row>
    <row r="15" customFormat="false" ht="25.4" hidden="false" customHeight="true" outlineLevel="0" collapsed="false">
      <c r="A15" s="177" t="s">
        <v>75</v>
      </c>
      <c r="B15" s="177"/>
      <c r="C15" s="152" t="s">
        <v>49</v>
      </c>
      <c r="D15" s="153" t="s">
        <v>63</v>
      </c>
      <c r="E15" s="154" t="n">
        <f aca="false">'Indywid.oczyszczal.'!L19</f>
        <v>0</v>
      </c>
      <c r="F15" s="155" t="n">
        <f aca="false">'Indywid.oczyszczal.'!M19</f>
        <v>0</v>
      </c>
      <c r="H15" s="1"/>
      <c r="I15" s="178"/>
      <c r="J15" s="179"/>
      <c r="K15" s="59"/>
      <c r="L15" s="59"/>
      <c r="M15" s="157"/>
      <c r="N15" s="158"/>
      <c r="O15" s="1"/>
    </row>
    <row r="16" customFormat="false" ht="15.75" hidden="false" customHeight="true" outlineLevel="0" collapsed="false">
      <c r="A16" s="180" t="s">
        <v>76</v>
      </c>
      <c r="B16" s="181"/>
      <c r="C16" s="160" t="s">
        <v>51</v>
      </c>
      <c r="D16" s="153" t="s">
        <v>63</v>
      </c>
      <c r="E16" s="154" t="n">
        <f aca="false">Wysypiska!L19</f>
        <v>0</v>
      </c>
      <c r="F16" s="155" t="n">
        <f aca="false">Wysypiska!N19</f>
        <v>0</v>
      </c>
      <c r="H16" s="1"/>
      <c r="I16" s="182"/>
      <c r="J16" s="183"/>
      <c r="K16" s="59"/>
      <c r="L16" s="59"/>
      <c r="M16" s="157"/>
      <c r="N16" s="157"/>
      <c r="O16" s="1"/>
    </row>
    <row r="17" customFormat="false" ht="15.75" hidden="false" customHeight="true" outlineLevel="0" collapsed="false">
      <c r="A17" s="184" t="s">
        <v>77</v>
      </c>
      <c r="B17" s="185"/>
      <c r="C17" s="170" t="n">
        <v>10</v>
      </c>
      <c r="D17" s="186" t="s">
        <v>78</v>
      </c>
      <c r="E17" s="187" t="n">
        <f aca="false">Wysypiska!M19</f>
        <v>0</v>
      </c>
      <c r="F17" s="188" t="n">
        <f aca="false">Wysypiska!O19</f>
        <v>0</v>
      </c>
      <c r="H17" s="1"/>
      <c r="I17" s="182"/>
      <c r="J17" s="183"/>
      <c r="K17" s="59"/>
      <c r="L17" s="59"/>
      <c r="M17" s="157"/>
      <c r="N17" s="157"/>
      <c r="O17" s="1"/>
    </row>
    <row r="18" customFormat="false" ht="15.75" hidden="false" customHeight="true" outlineLevel="0" collapsed="false">
      <c r="A18" s="189" t="s">
        <v>79</v>
      </c>
      <c r="B18" s="190"/>
      <c r="C18" s="191" t="n">
        <v>11</v>
      </c>
      <c r="D18" s="153" t="s">
        <v>63</v>
      </c>
      <c r="E18" s="154" t="n">
        <f aca="false">Budynki!C19</f>
        <v>0</v>
      </c>
      <c r="F18" s="155" t="n">
        <f aca="false">Budynki!F19</f>
        <v>0</v>
      </c>
      <c r="H18" s="1"/>
      <c r="I18" s="21"/>
      <c r="J18" s="16"/>
      <c r="K18" s="59"/>
      <c r="L18" s="59"/>
      <c r="M18" s="157"/>
      <c r="N18" s="157"/>
      <c r="O18" s="1"/>
    </row>
    <row r="19" customFormat="false" ht="15.75" hidden="false" customHeight="true" outlineLevel="0" collapsed="false">
      <c r="A19" s="192" t="s">
        <v>79</v>
      </c>
      <c r="B19" s="190" t="s">
        <v>80</v>
      </c>
      <c r="C19" s="160" t="n">
        <v>12</v>
      </c>
      <c r="D19" s="153" t="s">
        <v>63</v>
      </c>
      <c r="E19" s="154" t="n">
        <f aca="false">Budynki!D19</f>
        <v>0</v>
      </c>
      <c r="F19" s="155" t="n">
        <f aca="false">Budynki!G19</f>
        <v>0</v>
      </c>
      <c r="H19" s="1"/>
      <c r="I19" s="21"/>
      <c r="J19" s="16"/>
      <c r="K19" s="59"/>
      <c r="L19" s="59"/>
      <c r="M19" s="163"/>
      <c r="N19" s="163"/>
      <c r="O19" s="1"/>
    </row>
    <row r="20" customFormat="false" ht="25.5" hidden="false" customHeight="true" outlineLevel="0" collapsed="false">
      <c r="A20" s="193" t="s">
        <v>81</v>
      </c>
      <c r="B20" s="190" t="s">
        <v>82</v>
      </c>
      <c r="C20" s="160" t="n">
        <v>13</v>
      </c>
      <c r="D20" s="194" t="s">
        <v>63</v>
      </c>
      <c r="E20" s="154" t="n">
        <f aca="false">Budynki!E19</f>
        <v>0</v>
      </c>
      <c r="F20" s="155" t="n">
        <f aca="false">Budynki!H19</f>
        <v>0</v>
      </c>
      <c r="H20" s="1"/>
      <c r="I20" s="21"/>
      <c r="J20" s="16"/>
      <c r="K20" s="59"/>
      <c r="L20" s="59"/>
      <c r="M20" s="157"/>
      <c r="N20" s="157"/>
      <c r="O20" s="1"/>
    </row>
    <row r="21" customFormat="false" ht="15.75" hidden="false" customHeight="true" outlineLevel="0" collapsed="false">
      <c r="A21" s="189" t="s">
        <v>83</v>
      </c>
      <c r="B21" s="190"/>
      <c r="C21" s="160" t="n">
        <v>14</v>
      </c>
      <c r="D21" s="194" t="s">
        <v>63</v>
      </c>
      <c r="E21" s="195" t="s">
        <v>65</v>
      </c>
      <c r="F21" s="155" t="n">
        <f aca="false">Sołectwa!C18</f>
        <v>0</v>
      </c>
      <c r="H21" s="1"/>
      <c r="I21" s="21"/>
      <c r="J21" s="175"/>
      <c r="K21" s="59"/>
      <c r="L21" s="59"/>
      <c r="M21" s="157"/>
      <c r="N21" s="157"/>
      <c r="O21" s="1"/>
    </row>
    <row r="22" customFormat="false" ht="15.75" hidden="false" customHeight="true" outlineLevel="0" collapsed="false">
      <c r="A22" s="196" t="s">
        <v>84</v>
      </c>
      <c r="B22" s="197" t="s">
        <v>85</v>
      </c>
      <c r="C22" s="160" t="n">
        <v>15</v>
      </c>
      <c r="D22" s="194" t="s">
        <v>63</v>
      </c>
      <c r="E22" s="154" t="n">
        <f aca="false">Sołectwa!D18</f>
        <v>0</v>
      </c>
      <c r="F22" s="155" t="n">
        <f aca="false">Sołectwa!F18</f>
        <v>0</v>
      </c>
      <c r="H22" s="1"/>
      <c r="I22" s="178"/>
      <c r="J22" s="175"/>
      <c r="K22" s="59"/>
      <c r="L22" s="59"/>
      <c r="M22" s="157"/>
      <c r="N22" s="157"/>
      <c r="O22" s="1"/>
    </row>
    <row r="23" customFormat="false" ht="15.75" hidden="false" customHeight="true" outlineLevel="0" collapsed="false">
      <c r="A23" s="198" t="s">
        <v>86</v>
      </c>
      <c r="B23" s="197" t="s">
        <v>87</v>
      </c>
      <c r="C23" s="160" t="n">
        <v>16</v>
      </c>
      <c r="D23" s="194" t="s">
        <v>63</v>
      </c>
      <c r="E23" s="154" t="n">
        <f aca="false">Sołectwa!E18</f>
        <v>0</v>
      </c>
      <c r="F23" s="155" t="n">
        <f aca="false">Sołectwa!G18</f>
        <v>0</v>
      </c>
      <c r="H23" s="1"/>
      <c r="I23" s="21"/>
      <c r="J23" s="16"/>
      <c r="K23" s="59"/>
      <c r="L23" s="59"/>
      <c r="M23" s="59"/>
      <c r="N23" s="199"/>
      <c r="O23" s="1"/>
    </row>
    <row r="24" customFormat="false" ht="15.75" hidden="false" customHeight="true" outlineLevel="0" collapsed="false">
      <c r="A24" s="196" t="s">
        <v>88</v>
      </c>
      <c r="B24" s="197" t="s">
        <v>85</v>
      </c>
      <c r="C24" s="160" t="n">
        <v>17</v>
      </c>
      <c r="D24" s="194" t="s">
        <v>63</v>
      </c>
      <c r="E24" s="195" t="s">
        <v>65</v>
      </c>
      <c r="F24" s="155" t="n">
        <f aca="false">Sołectwa!H18</f>
        <v>0</v>
      </c>
      <c r="H24" s="1"/>
      <c r="I24" s="21"/>
      <c r="J24" s="175"/>
      <c r="K24" s="59"/>
      <c r="L24" s="59"/>
      <c r="M24" s="199"/>
      <c r="N24" s="199"/>
      <c r="O24" s="1"/>
    </row>
    <row r="25" customFormat="false" ht="15.75" hidden="false" customHeight="true" outlineLevel="0" collapsed="false">
      <c r="A25" s="198" t="s">
        <v>89</v>
      </c>
      <c r="B25" s="197" t="s">
        <v>87</v>
      </c>
      <c r="C25" s="191" t="n">
        <v>18</v>
      </c>
      <c r="D25" s="194" t="s">
        <v>63</v>
      </c>
      <c r="E25" s="195" t="s">
        <v>65</v>
      </c>
      <c r="F25" s="200" t="n">
        <f aca="false">Sołectwa!I18</f>
        <v>0</v>
      </c>
      <c r="H25" s="1"/>
      <c r="I25" s="21"/>
      <c r="J25" s="175"/>
      <c r="K25" s="59"/>
      <c r="L25" s="59"/>
      <c r="M25" s="199"/>
      <c r="N25" s="157"/>
      <c r="O25" s="1"/>
    </row>
    <row r="26" customFormat="false" ht="15.75" hidden="false" customHeight="true" outlineLevel="0" collapsed="false">
      <c r="A26" s="192" t="s">
        <v>90</v>
      </c>
      <c r="B26" s="190" t="s">
        <v>91</v>
      </c>
      <c r="C26" s="191" t="n">
        <v>19</v>
      </c>
      <c r="D26" s="194" t="s">
        <v>92</v>
      </c>
      <c r="E26" s="165" t="n">
        <f aca="false">Sołectwa!L18</f>
        <v>0</v>
      </c>
      <c r="F26" s="129"/>
      <c r="H26" s="1"/>
      <c r="I26" s="21"/>
      <c r="J26" s="175"/>
      <c r="K26" s="59"/>
      <c r="L26" s="59"/>
      <c r="M26" s="59"/>
      <c r="N26" s="157"/>
      <c r="O26" s="1"/>
    </row>
    <row r="27" customFormat="false" ht="15.75" hidden="false" customHeight="true" outlineLevel="0" collapsed="false">
      <c r="A27" s="198" t="s">
        <v>93</v>
      </c>
      <c r="B27" s="190" t="s">
        <v>94</v>
      </c>
      <c r="C27" s="191" t="n">
        <v>20</v>
      </c>
      <c r="D27" s="194" t="s">
        <v>92</v>
      </c>
      <c r="E27" s="165" t="n">
        <f aca="false">Sołectwa!M18</f>
        <v>0</v>
      </c>
      <c r="F27" s="139"/>
      <c r="H27" s="1"/>
      <c r="I27" s="175"/>
      <c r="J27" s="175"/>
      <c r="K27" s="59"/>
      <c r="L27" s="59"/>
      <c r="M27" s="59"/>
      <c r="N27" s="157"/>
      <c r="O27" s="1"/>
    </row>
    <row r="28" customFormat="false" ht="15.75" hidden="false" customHeight="true" outlineLevel="0" collapsed="false">
      <c r="A28" s="192" t="s">
        <v>90</v>
      </c>
      <c r="B28" s="190" t="s">
        <v>91</v>
      </c>
      <c r="C28" s="191" t="n">
        <v>21</v>
      </c>
      <c r="D28" s="194" t="s">
        <v>92</v>
      </c>
      <c r="E28" s="165" t="n">
        <f aca="false">Sołectwa!N18</f>
        <v>0</v>
      </c>
      <c r="F28" s="139"/>
      <c r="H28" s="1"/>
      <c r="I28" s="21"/>
      <c r="J28" s="21"/>
      <c r="K28" s="59"/>
      <c r="L28" s="59"/>
      <c r="M28" s="201"/>
      <c r="N28" s="1"/>
      <c r="O28" s="1"/>
    </row>
    <row r="29" customFormat="false" ht="15.75" hidden="false" customHeight="true" outlineLevel="0" collapsed="false">
      <c r="A29" s="202" t="s">
        <v>95</v>
      </c>
      <c r="B29" s="203" t="s">
        <v>94</v>
      </c>
      <c r="C29" s="204" t="n">
        <v>22</v>
      </c>
      <c r="D29" s="205" t="s">
        <v>92</v>
      </c>
      <c r="E29" s="206" t="n">
        <f aca="false">Sołectwa!O18</f>
        <v>0</v>
      </c>
      <c r="F29" s="139"/>
      <c r="H29" s="1"/>
      <c r="I29" s="175"/>
      <c r="J29" s="21"/>
      <c r="K29" s="59"/>
      <c r="L29" s="59"/>
      <c r="M29" s="201"/>
      <c r="N29" s="1"/>
      <c r="O29" s="1"/>
    </row>
    <row r="30" customFormat="false" ht="12.5" hidden="false" customHeight="false" outlineLevel="0" collapsed="false">
      <c r="A30" s="207" t="s">
        <v>52</v>
      </c>
      <c r="B30" s="208"/>
      <c r="C30" s="208"/>
      <c r="D30" s="208"/>
      <c r="E30" s="135"/>
      <c r="F30" s="135"/>
      <c r="H30" s="1"/>
      <c r="I30" s="1"/>
      <c r="J30" s="1"/>
      <c r="K30" s="1"/>
      <c r="L30" s="1"/>
      <c r="M30" s="1"/>
      <c r="N30" s="1"/>
      <c r="O30" s="1"/>
    </row>
    <row r="31" customFormat="false" ht="12.75" hidden="false" customHeight="true" outlineLevel="0" collapsed="false">
      <c r="A31" s="209"/>
      <c r="B31" s="210"/>
      <c r="C31" s="210"/>
      <c r="D31" s="210"/>
      <c r="E31" s="211"/>
      <c r="F31" s="135"/>
      <c r="H31" s="1"/>
      <c r="I31" s="33"/>
      <c r="J31" s="1"/>
      <c r="K31" s="1"/>
      <c r="L31" s="1"/>
      <c r="M31" s="1"/>
      <c r="N31" s="1"/>
      <c r="O31" s="1"/>
    </row>
    <row r="32" customFormat="false" ht="25.5" hidden="false" customHeight="true" outlineLevel="0" collapsed="false">
      <c r="A32" s="212" t="s">
        <v>96</v>
      </c>
      <c r="B32" s="212"/>
      <c r="C32" s="212"/>
      <c r="D32" s="212"/>
      <c r="E32" s="213" t="n">
        <v>1</v>
      </c>
      <c r="F32" s="214" t="n">
        <f aca="false">'Czas na spraw.'!C13</f>
        <v>0</v>
      </c>
      <c r="H32" s="1"/>
      <c r="I32" s="215"/>
      <c r="J32" s="215"/>
      <c r="K32" s="215"/>
      <c r="L32" s="215"/>
      <c r="M32" s="216"/>
      <c r="N32" s="217"/>
      <c r="O32" s="1"/>
    </row>
    <row r="33" customFormat="false" ht="25.5" hidden="false" customHeight="true" outlineLevel="0" collapsed="false">
      <c r="A33" s="218" t="s">
        <v>97</v>
      </c>
      <c r="B33" s="218"/>
      <c r="C33" s="218"/>
      <c r="D33" s="218"/>
      <c r="E33" s="219" t="n">
        <v>2</v>
      </c>
      <c r="F33" s="220" t="n">
        <f aca="false">'Czas na spraw.'!D13</f>
        <v>0</v>
      </c>
      <c r="H33" s="1"/>
      <c r="I33" s="215"/>
      <c r="J33" s="215"/>
      <c r="K33" s="215"/>
      <c r="L33" s="215"/>
      <c r="M33" s="216"/>
      <c r="N33" s="217"/>
      <c r="O33" s="1"/>
    </row>
    <row r="34" customFormat="false" ht="12.5" hidden="false" customHeight="false" outlineLevel="0" collapsed="false">
      <c r="H34" s="1"/>
      <c r="I34" s="1"/>
      <c r="J34" s="1"/>
      <c r="K34" s="1"/>
      <c r="L34" s="1"/>
      <c r="M34" s="1"/>
      <c r="N34" s="1"/>
      <c r="O34" s="1"/>
    </row>
    <row r="35" customFormat="false" ht="12.5" hidden="false" customHeight="false" outlineLevel="0" collapsed="false">
      <c r="A35" s="221" t="s">
        <v>98</v>
      </c>
      <c r="H35" s="1"/>
      <c r="I35" s="1"/>
      <c r="J35" s="1"/>
      <c r="K35" s="1"/>
      <c r="L35" s="1"/>
      <c r="M35" s="1"/>
      <c r="N35" s="1"/>
      <c r="O35" s="1"/>
    </row>
    <row r="36" customFormat="false" ht="12.5" hidden="false" customHeight="false" outlineLevel="0" collapsed="false">
      <c r="H36" s="1"/>
      <c r="I36" s="1"/>
      <c r="J36" s="1"/>
      <c r="K36" s="1"/>
      <c r="L36" s="1"/>
      <c r="M36" s="1"/>
      <c r="N36" s="1"/>
      <c r="O36" s="1"/>
    </row>
    <row r="37" customFormat="false" ht="12.5" hidden="false" customHeight="false" outlineLevel="0" collapsed="false">
      <c r="H37" s="1"/>
      <c r="I37" s="1"/>
      <c r="J37" s="1"/>
      <c r="K37" s="1"/>
      <c r="L37" s="1"/>
      <c r="M37" s="1"/>
      <c r="N37" s="1"/>
      <c r="O37" s="1"/>
    </row>
    <row r="38" customFormat="false" ht="12.5" hidden="false" customHeight="false" outlineLevel="0" collapsed="false">
      <c r="H38" s="1"/>
      <c r="I38" s="1"/>
      <c r="J38" s="1"/>
      <c r="K38" s="1"/>
      <c r="L38" s="1"/>
      <c r="M38" s="1"/>
      <c r="N38" s="1"/>
      <c r="O38" s="1"/>
    </row>
    <row r="39" customFormat="false" ht="12.5" hidden="false" customHeight="false" outlineLevel="0" collapsed="false">
      <c r="A39" s="222" t="s">
        <v>99</v>
      </c>
      <c r="H39" s="1"/>
      <c r="I39" s="1"/>
      <c r="J39" s="1"/>
      <c r="K39" s="1"/>
      <c r="L39" s="1"/>
      <c r="M39" s="1"/>
      <c r="N39" s="1"/>
      <c r="O39" s="1"/>
    </row>
    <row r="40" customFormat="false" ht="12.5" hidden="false" customHeight="false" outlineLevel="0" collapsed="false">
      <c r="A40" s="223" t="s">
        <v>100</v>
      </c>
      <c r="B40" s="224"/>
      <c r="C40" s="224"/>
      <c r="D40" s="224"/>
      <c r="F40" s="225" t="s">
        <v>101</v>
      </c>
      <c r="H40" s="1"/>
      <c r="I40" s="125"/>
      <c r="J40" s="16"/>
      <c r="K40" s="16"/>
      <c r="L40" s="16"/>
      <c r="M40" s="1"/>
      <c r="N40" s="126"/>
      <c r="O40" s="1"/>
    </row>
    <row r="41" customFormat="false" ht="12.5" hidden="false" customHeight="false" outlineLevel="0" collapsed="false">
      <c r="A41" s="226" t="s">
        <v>102</v>
      </c>
      <c r="B41" s="224"/>
      <c r="C41" s="224"/>
      <c r="D41" s="224"/>
      <c r="F41" s="227" t="s">
        <v>103</v>
      </c>
      <c r="H41" s="1"/>
      <c r="I41" s="125"/>
      <c r="J41" s="16"/>
      <c r="K41" s="16"/>
      <c r="L41" s="16"/>
      <c r="M41" s="1"/>
      <c r="N41" s="126"/>
      <c r="O41" s="1"/>
    </row>
    <row r="42" customFormat="false" ht="12.5" hidden="false" customHeight="false" outlineLevel="0" collapsed="false">
      <c r="A42" s="16"/>
      <c r="B42" s="224"/>
      <c r="C42" s="228"/>
      <c r="D42" s="228"/>
      <c r="F42" s="224"/>
      <c r="H42" s="1"/>
      <c r="I42" s="16"/>
      <c r="J42" s="16"/>
      <c r="K42" s="16"/>
      <c r="L42" s="16"/>
      <c r="M42" s="1"/>
      <c r="N42" s="16"/>
      <c r="O42" s="1"/>
    </row>
    <row r="43" customFormat="false" ht="12.5" hidden="false" customHeight="false" outlineLevel="0" collapsed="false">
      <c r="A43" s="224"/>
      <c r="B43" s="224"/>
      <c r="C43" s="229" t="s">
        <v>104</v>
      </c>
      <c r="D43" s="229"/>
      <c r="E43" s="224"/>
      <c r="H43" s="1"/>
      <c r="I43" s="16"/>
      <c r="J43" s="16"/>
      <c r="K43" s="125"/>
      <c r="L43" s="19"/>
      <c r="M43" s="16"/>
      <c r="N43" s="1"/>
      <c r="O43" s="1"/>
    </row>
    <row r="44" customFormat="false" ht="12.5" hidden="false" customHeight="false" outlineLevel="0" collapsed="false">
      <c r="A44" s="224"/>
      <c r="B44" s="224"/>
      <c r="C44" s="229"/>
      <c r="D44" s="19"/>
      <c r="E44" s="224"/>
      <c r="H44" s="1"/>
      <c r="I44" s="16"/>
      <c r="J44" s="16"/>
      <c r="K44" s="125"/>
      <c r="L44" s="19"/>
      <c r="M44" s="16"/>
      <c r="N44" s="1"/>
      <c r="O44" s="1"/>
    </row>
    <row r="45" customFormat="false" ht="12.5" hidden="false" customHeight="false" outlineLevel="0" collapsed="false">
      <c r="A45" s="224"/>
      <c r="B45" s="224"/>
      <c r="C45" s="229"/>
      <c r="D45" s="19"/>
      <c r="E45" s="224"/>
      <c r="H45" s="1"/>
      <c r="I45" s="16"/>
      <c r="J45" s="16"/>
      <c r="K45" s="125"/>
      <c r="L45" s="19"/>
      <c r="M45" s="16"/>
      <c r="N45" s="1"/>
      <c r="O45" s="1"/>
    </row>
    <row r="46" customFormat="false" ht="12.5" hidden="false" customHeight="false" outlineLevel="0" collapsed="false">
      <c r="H46" s="1"/>
      <c r="I46" s="16"/>
      <c r="J46" s="16"/>
      <c r="K46" s="1"/>
      <c r="L46" s="19"/>
      <c r="M46" s="16"/>
      <c r="N46" s="1"/>
      <c r="O46" s="1"/>
    </row>
    <row r="47" customFormat="false" ht="12.5" hidden="false" customHeight="false" outlineLevel="0" collapsed="false">
      <c r="A47" s="116" t="s">
        <v>105</v>
      </c>
      <c r="H47" s="1"/>
      <c r="I47" s="1"/>
      <c r="J47" s="1"/>
      <c r="K47" s="1"/>
      <c r="L47" s="1"/>
      <c r="M47" s="1"/>
      <c r="N47" s="1"/>
      <c r="O47" s="1"/>
    </row>
  </sheetData>
  <mergeCells count="9">
    <mergeCell ref="A4:B4"/>
    <mergeCell ref="A9:B9"/>
    <mergeCell ref="A14:B14"/>
    <mergeCell ref="A15:B15"/>
    <mergeCell ref="A32:D32"/>
    <mergeCell ref="I32:L32"/>
    <mergeCell ref="A33:D33"/>
    <mergeCell ref="I33:L33"/>
    <mergeCell ref="C43:D43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15" activeCellId="0" sqref="L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81"/>
  </cols>
  <sheetData>
    <row r="1" customFormat="false" ht="15" hidden="false" customHeight="true" outlineLevel="0" collapsed="false">
      <c r="B1" s="230" t="s">
        <v>106</v>
      </c>
      <c r="C1" s="231"/>
      <c r="D1" s="231"/>
      <c r="E1" s="231"/>
      <c r="F1" s="231"/>
      <c r="G1" s="231"/>
      <c r="H1" s="231"/>
      <c r="I1" s="231"/>
      <c r="J1" s="231"/>
    </row>
    <row r="2" customFormat="false" ht="12.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</row>
    <row r="3" customFormat="false" ht="12.5" hidden="false" customHeight="false" outlineLevel="0" collapsed="false">
      <c r="A3" s="207" t="s">
        <v>107</v>
      </c>
      <c r="B3" s="232" t="s">
        <v>108</v>
      </c>
      <c r="C3" s="233"/>
      <c r="D3" s="233"/>
      <c r="E3" s="233"/>
      <c r="F3" s="233"/>
      <c r="G3" s="233"/>
      <c r="H3" s="233"/>
      <c r="I3" s="233"/>
      <c r="J3" s="233"/>
    </row>
    <row r="4" customFormat="false" ht="14" hidden="false" customHeight="false" outlineLevel="0" collapsed="false">
      <c r="A4" s="207" t="s">
        <v>109</v>
      </c>
      <c r="B4" s="232" t="s">
        <v>110</v>
      </c>
      <c r="C4" s="233"/>
      <c r="D4" s="233"/>
      <c r="E4" s="233"/>
      <c r="F4" s="233"/>
      <c r="G4" s="233"/>
      <c r="H4" s="233"/>
      <c r="I4" s="233"/>
      <c r="J4" s="233"/>
      <c r="L4" s="234"/>
      <c r="M4" s="224"/>
      <c r="N4" s="224"/>
      <c r="O4" s="224"/>
      <c r="P4" s="224"/>
      <c r="Q4" s="224"/>
      <c r="R4" s="224"/>
    </row>
    <row r="5" customFormat="false" ht="12.5" hidden="false" customHeight="false" outlineLevel="0" collapsed="false">
      <c r="A5" s="207" t="s">
        <v>111</v>
      </c>
      <c r="B5" s="235" t="s">
        <v>112</v>
      </c>
      <c r="C5" s="233"/>
      <c r="D5" s="233"/>
      <c r="E5" s="233"/>
      <c r="F5" s="235"/>
      <c r="G5" s="233"/>
      <c r="H5" s="233"/>
      <c r="I5" s="233"/>
      <c r="J5" s="233"/>
      <c r="L5" s="236"/>
      <c r="M5" s="224"/>
      <c r="N5" s="224"/>
      <c r="O5" s="224"/>
      <c r="P5" s="224"/>
      <c r="Q5" s="224"/>
      <c r="R5" s="224"/>
      <c r="S5" s="237"/>
    </row>
    <row r="6" customFormat="false" ht="12.5" hidden="false" customHeight="false" outlineLevel="0" collapsed="false">
      <c r="A6" s="207" t="s">
        <v>113</v>
      </c>
      <c r="B6" s="235" t="s">
        <v>114</v>
      </c>
      <c r="C6" s="233"/>
      <c r="D6" s="233"/>
      <c r="E6" s="233"/>
      <c r="F6" s="235"/>
      <c r="G6" s="233"/>
      <c r="H6" s="233"/>
      <c r="I6" s="233"/>
      <c r="J6" s="233"/>
      <c r="L6" s="236"/>
      <c r="M6" s="224"/>
      <c r="N6" s="224"/>
      <c r="O6" s="224"/>
      <c r="P6" s="224"/>
      <c r="Q6" s="224"/>
      <c r="R6" s="224"/>
      <c r="S6" s="237"/>
    </row>
    <row r="7" customFormat="false" ht="12.5" hidden="false" customHeight="false" outlineLevel="0" collapsed="false">
      <c r="A7" s="207"/>
      <c r="B7" s="238" t="s">
        <v>115</v>
      </c>
      <c r="C7" s="233"/>
      <c r="D7" s="233"/>
      <c r="E7" s="233"/>
      <c r="F7" s="235"/>
      <c r="G7" s="233"/>
      <c r="H7" s="233"/>
      <c r="I7" s="233"/>
      <c r="J7" s="233"/>
      <c r="L7" s="236"/>
      <c r="M7" s="224"/>
      <c r="N7" s="224"/>
      <c r="O7" s="224"/>
      <c r="P7" s="224"/>
      <c r="Q7" s="224"/>
      <c r="R7" s="224"/>
      <c r="S7" s="237"/>
    </row>
    <row r="8" customFormat="false" ht="12.5" hidden="false" customHeight="false" outlineLevel="0" collapsed="false">
      <c r="A8" s="207"/>
      <c r="B8" s="235" t="s">
        <v>116</v>
      </c>
      <c r="C8" s="233"/>
      <c r="D8" s="233"/>
      <c r="E8" s="233"/>
      <c r="F8" s="235"/>
      <c r="G8" s="233"/>
      <c r="H8" s="233"/>
      <c r="I8" s="233"/>
      <c r="J8" s="233"/>
      <c r="L8" s="236"/>
      <c r="M8" s="224"/>
      <c r="N8" s="224"/>
      <c r="O8" s="224"/>
      <c r="P8" s="224"/>
      <c r="Q8" s="224"/>
      <c r="R8" s="224"/>
      <c r="S8" s="237"/>
    </row>
    <row r="9" customFormat="false" ht="12.5" hidden="false" customHeight="false" outlineLevel="0" collapsed="false">
      <c r="A9" s="207"/>
      <c r="B9" s="235" t="s">
        <v>117</v>
      </c>
      <c r="C9" s="233"/>
      <c r="D9" s="233"/>
      <c r="E9" s="233"/>
      <c r="F9" s="233"/>
      <c r="G9" s="233"/>
      <c r="H9" s="233"/>
      <c r="I9" s="233"/>
      <c r="J9" s="233"/>
      <c r="L9" s="239"/>
      <c r="M9" s="224"/>
      <c r="N9" s="224"/>
      <c r="O9" s="224"/>
      <c r="P9" s="224"/>
      <c r="Q9" s="224"/>
      <c r="R9" s="224"/>
    </row>
    <row r="10" customFormat="false" ht="12.5" hidden="false" customHeight="false" outlineLevel="0" collapsed="false">
      <c r="A10" s="207"/>
      <c r="B10" s="235" t="s">
        <v>118</v>
      </c>
      <c r="C10" s="233"/>
      <c r="D10" s="233"/>
      <c r="E10" s="233"/>
      <c r="F10" s="233"/>
      <c r="G10" s="233"/>
      <c r="H10" s="233"/>
      <c r="I10" s="233"/>
      <c r="J10" s="233"/>
      <c r="L10" s="240"/>
      <c r="M10" s="224"/>
      <c r="N10" s="224"/>
      <c r="O10" s="224"/>
      <c r="P10" s="224"/>
      <c r="Q10" s="224"/>
      <c r="R10" s="224"/>
    </row>
    <row r="11" customFormat="false" ht="12.5" hidden="false" customHeight="false" outlineLevel="0" collapsed="false">
      <c r="A11" s="207"/>
      <c r="B11" s="235" t="s">
        <v>119</v>
      </c>
      <c r="C11" s="233"/>
      <c r="D11" s="233"/>
      <c r="E11" s="233"/>
      <c r="F11" s="233"/>
      <c r="G11" s="233"/>
      <c r="H11" s="233"/>
      <c r="I11" s="233"/>
      <c r="J11" s="233"/>
      <c r="L11" s="224"/>
      <c r="M11" s="224"/>
      <c r="N11" s="224"/>
      <c r="O11" s="224"/>
      <c r="P11" s="224"/>
      <c r="Q11" s="224"/>
      <c r="R11" s="224"/>
    </row>
    <row r="12" customFormat="false" ht="12.5" hidden="false" customHeight="false" outlineLevel="0" collapsed="false">
      <c r="A12" s="207"/>
      <c r="B12" s="235" t="s">
        <v>120</v>
      </c>
      <c r="C12" s="233"/>
      <c r="D12" s="233"/>
      <c r="E12" s="233"/>
      <c r="F12" s="233"/>
      <c r="G12" s="233"/>
      <c r="H12" s="233"/>
      <c r="I12" s="233"/>
      <c r="J12" s="233"/>
      <c r="L12" s="240"/>
      <c r="M12" s="224"/>
      <c r="N12" s="224"/>
      <c r="O12" s="224"/>
      <c r="P12" s="224"/>
      <c r="Q12" s="224"/>
      <c r="R12" s="224"/>
    </row>
    <row r="13" customFormat="false" ht="12.5" hidden="false" customHeight="false" outlineLevel="0" collapsed="false">
      <c r="A13" s="207"/>
      <c r="B13" s="235" t="s">
        <v>121</v>
      </c>
      <c r="C13" s="233"/>
      <c r="D13" s="233"/>
      <c r="E13" s="233"/>
      <c r="F13" s="233"/>
      <c r="G13" s="233"/>
      <c r="H13" s="233"/>
      <c r="I13" s="233"/>
      <c r="J13" s="233"/>
      <c r="L13" s="241"/>
      <c r="M13" s="224"/>
      <c r="N13" s="224"/>
      <c r="O13" s="224"/>
      <c r="P13" s="224"/>
      <c r="Q13" s="224"/>
      <c r="R13" s="224"/>
    </row>
    <row r="14" customFormat="false" ht="12.5" hidden="false" customHeight="false" outlineLevel="0" collapsed="false">
      <c r="A14" s="207"/>
      <c r="B14" s="238" t="s">
        <v>122</v>
      </c>
      <c r="C14" s="233"/>
      <c r="D14" s="233"/>
      <c r="E14" s="233"/>
      <c r="F14" s="233"/>
      <c r="G14" s="233"/>
      <c r="H14" s="233"/>
      <c r="I14" s="233"/>
      <c r="J14" s="233"/>
      <c r="L14" s="242"/>
      <c r="M14" s="224"/>
      <c r="N14" s="224"/>
      <c r="O14" s="224"/>
      <c r="P14" s="224"/>
      <c r="Q14" s="224"/>
      <c r="R14" s="224"/>
    </row>
    <row r="15" customFormat="false" ht="12.5" hidden="false" customHeight="false" outlineLevel="0" collapsed="false">
      <c r="A15" s="207" t="s">
        <v>123</v>
      </c>
      <c r="B15" s="235" t="s">
        <v>124</v>
      </c>
      <c r="C15" s="233"/>
      <c r="D15" s="233"/>
      <c r="E15" s="233"/>
      <c r="F15" s="233"/>
      <c r="G15" s="233"/>
      <c r="H15" s="233"/>
      <c r="I15" s="233"/>
      <c r="J15" s="233"/>
      <c r="L15" s="224"/>
      <c r="M15" s="224"/>
      <c r="N15" s="224"/>
      <c r="O15" s="224"/>
      <c r="P15" s="224"/>
      <c r="Q15" s="224"/>
      <c r="R15" s="224"/>
    </row>
    <row r="16" customFormat="false" ht="12.5" hidden="false" customHeight="false" outlineLevel="0" collapsed="false">
      <c r="A16" s="207" t="s">
        <v>125</v>
      </c>
      <c r="B16" s="235" t="s">
        <v>126</v>
      </c>
      <c r="C16" s="233"/>
      <c r="D16" s="233"/>
      <c r="E16" s="233"/>
      <c r="F16" s="233"/>
      <c r="G16" s="233"/>
      <c r="H16" s="233"/>
      <c r="I16" s="233"/>
      <c r="J16" s="233"/>
      <c r="L16" s="240"/>
      <c r="M16" s="224"/>
      <c r="N16" s="224"/>
      <c r="O16" s="224"/>
      <c r="P16" s="224"/>
      <c r="Q16" s="224"/>
      <c r="R16" s="224"/>
    </row>
    <row r="17" customFormat="false" ht="12.5" hidden="false" customHeight="false" outlineLevel="0" collapsed="false">
      <c r="A17" s="207" t="s">
        <v>127</v>
      </c>
      <c r="B17" s="235" t="s">
        <v>128</v>
      </c>
      <c r="C17" s="233"/>
      <c r="D17" s="233"/>
      <c r="E17" s="233"/>
      <c r="F17" s="233"/>
      <c r="G17" s="233"/>
      <c r="H17" s="233"/>
      <c r="I17" s="233"/>
      <c r="J17" s="233"/>
      <c r="L17" s="240"/>
      <c r="M17" s="224"/>
      <c r="N17" s="224"/>
      <c r="O17" s="224"/>
      <c r="P17" s="224"/>
      <c r="Q17" s="224"/>
      <c r="R17" s="224"/>
    </row>
    <row r="18" customFormat="false" ht="12.5" hidden="false" customHeight="false" outlineLevel="0" collapsed="false">
      <c r="A18" s="207"/>
      <c r="B18" s="235" t="s">
        <v>129</v>
      </c>
      <c r="C18" s="233"/>
      <c r="D18" s="233"/>
      <c r="E18" s="233"/>
      <c r="F18" s="233"/>
      <c r="G18" s="233"/>
      <c r="H18" s="233"/>
      <c r="I18" s="233"/>
      <c r="J18" s="233"/>
      <c r="L18" s="240"/>
      <c r="M18" s="224"/>
      <c r="N18" s="224"/>
      <c r="O18" s="224"/>
      <c r="P18" s="224"/>
      <c r="Q18" s="224"/>
      <c r="R18" s="224"/>
    </row>
    <row r="19" customFormat="false" ht="12.5" hidden="false" customHeight="false" outlineLevel="0" collapsed="false">
      <c r="A19" s="207"/>
      <c r="B19" s="235" t="s">
        <v>130</v>
      </c>
      <c r="C19" s="233"/>
      <c r="D19" s="233"/>
      <c r="E19" s="233"/>
      <c r="F19" s="233"/>
      <c r="G19" s="233"/>
      <c r="H19" s="233"/>
      <c r="I19" s="233"/>
      <c r="J19" s="233"/>
      <c r="L19" s="240"/>
      <c r="M19" s="224"/>
      <c r="N19" s="224"/>
      <c r="O19" s="224"/>
      <c r="P19" s="224"/>
      <c r="Q19" s="224"/>
      <c r="R19" s="224"/>
    </row>
    <row r="20" customFormat="false" ht="12.5" hidden="false" customHeight="false" outlineLevel="0" collapsed="false">
      <c r="A20" s="207" t="s">
        <v>131</v>
      </c>
      <c r="B20" s="235" t="s">
        <v>132</v>
      </c>
      <c r="C20" s="233"/>
      <c r="D20" s="233"/>
      <c r="E20" s="233"/>
      <c r="F20" s="233"/>
      <c r="G20" s="233"/>
      <c r="H20" s="233"/>
      <c r="I20" s="233"/>
      <c r="J20" s="233"/>
      <c r="L20" s="116"/>
      <c r="M20" s="224"/>
      <c r="N20" s="224"/>
      <c r="O20" s="224"/>
      <c r="P20" s="224"/>
      <c r="Q20" s="224"/>
      <c r="R20" s="224"/>
    </row>
    <row r="21" customFormat="false" ht="12.5" hidden="false" customHeight="false" outlineLevel="0" collapsed="false">
      <c r="A21" s="207" t="s">
        <v>133</v>
      </c>
      <c r="B21" s="235" t="s">
        <v>134</v>
      </c>
      <c r="C21" s="233"/>
      <c r="D21" s="233"/>
      <c r="E21" s="233"/>
      <c r="F21" s="233"/>
      <c r="G21" s="233"/>
      <c r="H21" s="233"/>
      <c r="I21" s="233"/>
      <c r="J21" s="233"/>
      <c r="L21" s="116"/>
      <c r="M21" s="224"/>
      <c r="N21" s="224"/>
      <c r="O21" s="224"/>
      <c r="P21" s="224"/>
      <c r="Q21" s="224"/>
      <c r="R21" s="224"/>
    </row>
    <row r="22" customFormat="false" ht="12.5" hidden="false" customHeight="false" outlineLevel="0" collapsed="false">
      <c r="A22" s="207" t="s">
        <v>135</v>
      </c>
      <c r="B22" s="235" t="s">
        <v>136</v>
      </c>
      <c r="C22" s="233"/>
      <c r="D22" s="233"/>
      <c r="E22" s="233"/>
      <c r="F22" s="233"/>
      <c r="G22" s="233"/>
      <c r="H22" s="233"/>
      <c r="I22" s="233"/>
      <c r="J22" s="233"/>
      <c r="K22" s="222"/>
      <c r="L22" s="240"/>
      <c r="M22" s="224"/>
      <c r="N22" s="224"/>
      <c r="O22" s="224"/>
      <c r="P22" s="224"/>
      <c r="Q22" s="224"/>
      <c r="R22" s="224"/>
    </row>
    <row r="23" customFormat="false" ht="12.5" hidden="false" customHeight="false" outlineLevel="0" collapsed="false">
      <c r="A23" s="207"/>
      <c r="B23" s="235" t="s">
        <v>137</v>
      </c>
      <c r="C23" s="233"/>
      <c r="D23" s="233"/>
      <c r="E23" s="233"/>
      <c r="F23" s="233"/>
      <c r="G23" s="233"/>
      <c r="H23" s="233"/>
      <c r="I23" s="233"/>
      <c r="J23" s="233"/>
      <c r="K23" s="222"/>
      <c r="L23" s="240"/>
      <c r="M23" s="224"/>
      <c r="N23" s="224"/>
      <c r="O23" s="224"/>
      <c r="P23" s="224"/>
      <c r="Q23" s="224"/>
      <c r="R23" s="224"/>
    </row>
    <row r="24" customFormat="false" ht="12.5" hidden="false" customHeight="false" outlineLevel="0" collapsed="false">
      <c r="A24" s="207" t="s">
        <v>138</v>
      </c>
      <c r="B24" s="207" t="s">
        <v>139</v>
      </c>
      <c r="C24" s="233"/>
      <c r="D24" s="233"/>
      <c r="E24" s="233"/>
      <c r="F24" s="233"/>
      <c r="G24" s="233"/>
      <c r="H24" s="233"/>
      <c r="I24" s="233"/>
      <c r="J24" s="233"/>
      <c r="L24" s="224"/>
      <c r="M24" s="224"/>
      <c r="N24" s="224"/>
      <c r="O24" s="224"/>
      <c r="P24" s="224"/>
      <c r="Q24" s="224"/>
      <c r="R24" s="224"/>
    </row>
    <row r="25" customFormat="false" ht="12.5" hidden="false" customHeight="false" outlineLevel="0" collapsed="false">
      <c r="A25" s="207"/>
      <c r="B25" s="207" t="s">
        <v>140</v>
      </c>
      <c r="C25" s="233"/>
      <c r="D25" s="233"/>
      <c r="E25" s="233"/>
      <c r="F25" s="233"/>
      <c r="G25" s="233"/>
      <c r="H25" s="233"/>
      <c r="I25" s="233"/>
      <c r="J25" s="233"/>
      <c r="L25" s="240"/>
      <c r="M25" s="224"/>
      <c r="N25" s="224"/>
      <c r="O25" s="224"/>
      <c r="P25" s="224"/>
      <c r="Q25" s="224"/>
      <c r="R25" s="224"/>
    </row>
    <row r="26" customFormat="false" ht="12.5" hidden="false" customHeight="false" outlineLevel="0" collapsed="false">
      <c r="A26" s="207"/>
      <c r="B26" s="238" t="s">
        <v>141</v>
      </c>
      <c r="C26" s="233"/>
      <c r="D26" s="233"/>
      <c r="E26" s="233"/>
      <c r="F26" s="233"/>
      <c r="G26" s="233"/>
      <c r="H26" s="233"/>
      <c r="I26" s="233"/>
      <c r="J26" s="233"/>
      <c r="L26" s="224"/>
      <c r="M26" s="224"/>
      <c r="N26" s="224"/>
      <c r="O26" s="224"/>
      <c r="P26" s="224"/>
      <c r="Q26" s="224"/>
      <c r="R26" s="224"/>
    </row>
    <row r="27" customFormat="false" ht="12.5" hidden="false" customHeight="false" outlineLevel="0" collapsed="false">
      <c r="A27" s="207" t="s">
        <v>142</v>
      </c>
      <c r="B27" s="235" t="s">
        <v>143</v>
      </c>
      <c r="C27" s="233"/>
      <c r="D27" s="233"/>
      <c r="E27" s="233"/>
      <c r="F27" s="233"/>
      <c r="G27" s="233"/>
      <c r="H27" s="233"/>
      <c r="I27" s="233"/>
      <c r="J27" s="233"/>
      <c r="L27" s="224"/>
      <c r="M27" s="224"/>
      <c r="N27" s="224"/>
      <c r="O27" s="224"/>
      <c r="P27" s="224"/>
      <c r="Q27" s="224"/>
      <c r="R27" s="224"/>
    </row>
    <row r="28" customFormat="false" ht="12.5" hidden="false" customHeight="false" outlineLevel="0" collapsed="false">
      <c r="A28" s="207"/>
      <c r="B28" s="235" t="s">
        <v>144</v>
      </c>
      <c r="C28" s="233"/>
      <c r="D28" s="233"/>
      <c r="E28" s="233"/>
      <c r="F28" s="233"/>
      <c r="G28" s="233"/>
      <c r="H28" s="233"/>
      <c r="I28" s="233"/>
      <c r="J28" s="233"/>
      <c r="L28" s="240"/>
      <c r="M28" s="224"/>
      <c r="N28" s="224"/>
      <c r="O28" s="224"/>
      <c r="P28" s="224"/>
      <c r="Q28" s="224"/>
      <c r="R28" s="224"/>
    </row>
    <row r="29" customFormat="false" ht="12.5" hidden="false" customHeight="false" outlineLevel="0" collapsed="false">
      <c r="A29" s="207" t="s">
        <v>145</v>
      </c>
      <c r="B29" s="235" t="s">
        <v>146</v>
      </c>
      <c r="C29" s="233"/>
      <c r="D29" s="233"/>
      <c r="E29" s="233"/>
      <c r="F29" s="233"/>
      <c r="G29" s="233"/>
      <c r="H29" s="233"/>
      <c r="I29" s="233"/>
      <c r="J29" s="233"/>
    </row>
    <row r="30" customFormat="false" ht="12.5" hidden="false" customHeight="false" outlineLevel="0" collapsed="false">
      <c r="A30" s="207" t="s">
        <v>147</v>
      </c>
      <c r="B30" s="235" t="s">
        <v>148</v>
      </c>
      <c r="C30" s="233"/>
      <c r="D30" s="233"/>
      <c r="E30" s="233"/>
      <c r="F30" s="233"/>
      <c r="G30" s="233"/>
      <c r="H30" s="233"/>
      <c r="I30" s="233"/>
      <c r="J30" s="233"/>
    </row>
    <row r="31" customFormat="false" ht="12.5" hidden="false" customHeight="false" outlineLevel="0" collapsed="false">
      <c r="A31" s="207"/>
      <c r="B31" s="235" t="s">
        <v>149</v>
      </c>
      <c r="C31" s="233"/>
      <c r="D31" s="233"/>
      <c r="E31" s="233"/>
      <c r="F31" s="233"/>
      <c r="G31" s="233"/>
      <c r="H31" s="233"/>
      <c r="I31" s="233"/>
      <c r="J31" s="233"/>
      <c r="K31" s="243"/>
      <c r="L31" s="233"/>
      <c r="M31" s="233"/>
      <c r="N31" s="233"/>
      <c r="O31" s="233"/>
      <c r="P31" s="233"/>
      <c r="Q31" s="233"/>
      <c r="R31" s="233"/>
      <c r="S31" s="233"/>
    </row>
    <row r="32" customFormat="false" ht="12.5" hidden="false" customHeight="false" outlineLevel="0" collapsed="false">
      <c r="A32" s="207"/>
      <c r="B32" s="235" t="s">
        <v>150</v>
      </c>
      <c r="C32" s="233"/>
      <c r="D32" s="233"/>
      <c r="E32" s="233"/>
      <c r="F32" s="233"/>
      <c r="G32" s="233"/>
      <c r="H32" s="233"/>
      <c r="I32" s="233"/>
      <c r="J32" s="233"/>
      <c r="K32" s="207"/>
      <c r="L32" s="233"/>
      <c r="M32" s="233"/>
      <c r="N32" s="233"/>
      <c r="O32" s="233"/>
      <c r="P32" s="233"/>
      <c r="Q32" s="233"/>
      <c r="R32" s="233"/>
      <c r="S32" s="233"/>
    </row>
    <row r="33" customFormat="false" ht="12.5" hidden="false" customHeight="false" outlineLevel="0" collapsed="false">
      <c r="A33" s="207" t="s">
        <v>151</v>
      </c>
      <c r="B33" s="238" t="s">
        <v>152</v>
      </c>
      <c r="C33" s="244"/>
      <c r="D33" s="244"/>
      <c r="E33" s="244"/>
      <c r="F33" s="244"/>
      <c r="G33" s="244"/>
      <c r="H33" s="244"/>
      <c r="I33" s="244"/>
      <c r="J33" s="244"/>
      <c r="K33" s="207"/>
      <c r="L33" s="233"/>
      <c r="M33" s="233"/>
      <c r="N33" s="233"/>
      <c r="O33" s="233"/>
      <c r="P33" s="233"/>
      <c r="Q33" s="233"/>
      <c r="R33" s="233"/>
      <c r="S33" s="233"/>
    </row>
    <row r="34" customFormat="false" ht="12.5" hidden="false" customHeight="false" outlineLevel="0" collapsed="false">
      <c r="A34" s="207"/>
      <c r="B34" s="207" t="s">
        <v>153</v>
      </c>
      <c r="C34" s="244"/>
      <c r="D34" s="244"/>
      <c r="E34" s="244"/>
      <c r="F34" s="244"/>
      <c r="G34" s="244"/>
      <c r="H34" s="244"/>
      <c r="I34" s="244"/>
      <c r="J34" s="244"/>
      <c r="K34" s="245"/>
      <c r="L34" s="233"/>
      <c r="M34" s="233"/>
      <c r="N34" s="233"/>
      <c r="O34" s="233"/>
      <c r="P34" s="233"/>
      <c r="Q34" s="233"/>
      <c r="R34" s="233"/>
      <c r="S34" s="233"/>
    </row>
    <row r="35" customFormat="false" ht="12.5" hidden="false" customHeight="false" outlineLevel="0" collapsed="false">
      <c r="A35" s="207"/>
      <c r="B35" s="207" t="s">
        <v>154</v>
      </c>
      <c r="C35" s="244"/>
      <c r="D35" s="244"/>
      <c r="E35" s="244"/>
      <c r="F35" s="244"/>
      <c r="G35" s="244"/>
      <c r="H35" s="244"/>
      <c r="I35" s="244"/>
      <c r="J35" s="244"/>
    </row>
    <row r="36" customFormat="false" ht="12.5" hidden="false" customHeight="false" outlineLevel="0" collapsed="false">
      <c r="A36" s="207"/>
      <c r="B36" s="207" t="s">
        <v>155</v>
      </c>
      <c r="C36" s="244"/>
      <c r="D36" s="244"/>
      <c r="E36" s="244"/>
      <c r="F36" s="244"/>
      <c r="G36" s="244"/>
      <c r="H36" s="244"/>
      <c r="I36" s="244"/>
      <c r="J36" s="244"/>
    </row>
    <row r="37" customFormat="false" ht="12.5" hidden="false" customHeight="false" outlineLevel="0" collapsed="false">
      <c r="A37" s="207" t="s">
        <v>156</v>
      </c>
      <c r="B37" s="238" t="s">
        <v>157</v>
      </c>
      <c r="C37" s="233"/>
      <c r="D37" s="233"/>
      <c r="E37" s="233"/>
      <c r="F37" s="233"/>
      <c r="G37" s="233"/>
      <c r="H37" s="233"/>
      <c r="I37" s="233"/>
      <c r="J37" s="233"/>
      <c r="K37" s="233"/>
    </row>
    <row r="38" customFormat="false" ht="12.5" hidden="false" customHeight="false" outlineLevel="0" collapsed="false">
      <c r="A38" s="207"/>
      <c r="B38" s="238" t="s">
        <v>158</v>
      </c>
      <c r="C38" s="233"/>
      <c r="D38" s="233"/>
      <c r="E38" s="233"/>
      <c r="F38" s="233"/>
      <c r="G38" s="233"/>
      <c r="H38" s="233"/>
      <c r="I38" s="233"/>
      <c r="J38" s="233"/>
      <c r="K38" s="233"/>
    </row>
    <row r="39" customFormat="false" ht="12.5" hidden="false" customHeight="false" outlineLevel="0" collapsed="false">
      <c r="A39" s="207"/>
      <c r="B39" s="238" t="s">
        <v>159</v>
      </c>
      <c r="C39" s="233"/>
      <c r="D39" s="233"/>
      <c r="E39" s="233"/>
      <c r="F39" s="233"/>
      <c r="G39" s="233"/>
      <c r="H39" s="233"/>
      <c r="I39" s="233"/>
      <c r="J39" s="233"/>
      <c r="K39" s="233"/>
    </row>
    <row r="40" customFormat="false" ht="12.5" hidden="false" customHeight="false" outlineLevel="0" collapsed="false">
      <c r="A40" s="207"/>
      <c r="B40" s="238" t="s">
        <v>160</v>
      </c>
      <c r="C40" s="233"/>
      <c r="D40" s="233"/>
      <c r="E40" s="233"/>
      <c r="F40" s="233"/>
      <c r="G40" s="233"/>
      <c r="H40" s="233"/>
      <c r="I40" s="233"/>
      <c r="J40" s="233"/>
      <c r="K40" s="233"/>
    </row>
    <row r="41" customFormat="false" ht="12.5" hidden="false" customHeight="false" outlineLevel="0" collapsed="false">
      <c r="A41" s="207" t="s">
        <v>161</v>
      </c>
      <c r="B41" s="235" t="s">
        <v>162</v>
      </c>
      <c r="C41" s="233"/>
      <c r="D41" s="233"/>
      <c r="E41" s="233"/>
      <c r="F41" s="233"/>
      <c r="G41" s="233"/>
      <c r="H41" s="233"/>
      <c r="I41" s="233"/>
      <c r="J41" s="233"/>
      <c r="K41" s="233"/>
    </row>
    <row r="42" customFormat="false" ht="12.5" hidden="false" customHeight="false" outlineLevel="0" collapsed="false">
      <c r="A42" s="207" t="s">
        <v>163</v>
      </c>
      <c r="B42" s="235" t="s">
        <v>164</v>
      </c>
      <c r="C42" s="233"/>
      <c r="D42" s="233"/>
      <c r="E42" s="233"/>
      <c r="F42" s="233"/>
      <c r="G42" s="233"/>
      <c r="H42" s="233"/>
      <c r="I42" s="233"/>
      <c r="J42" s="233"/>
      <c r="K42" s="233"/>
    </row>
    <row r="43" customFormat="false" ht="12.5" hidden="false" customHeight="false" outlineLevel="0" collapsed="false">
      <c r="A43" s="207" t="s">
        <v>165</v>
      </c>
      <c r="B43" s="235" t="s">
        <v>166</v>
      </c>
      <c r="C43" s="233"/>
      <c r="D43" s="233"/>
      <c r="E43" s="233"/>
      <c r="F43" s="233"/>
      <c r="G43" s="233"/>
      <c r="H43" s="233"/>
      <c r="I43" s="233"/>
      <c r="J43" s="233"/>
      <c r="K43" s="233"/>
    </row>
    <row r="44" customFormat="false" ht="12.5" hidden="false" customHeight="false" outlineLevel="0" collapsed="false">
      <c r="A44" s="207"/>
      <c r="B44" s="235" t="s">
        <v>167</v>
      </c>
      <c r="C44" s="233"/>
      <c r="D44" s="233"/>
      <c r="E44" s="233"/>
      <c r="F44" s="233"/>
      <c r="G44" s="233"/>
      <c r="H44" s="233"/>
      <c r="I44" s="233"/>
      <c r="J44" s="233"/>
      <c r="K44" s="233"/>
    </row>
    <row r="45" customFormat="false" ht="12.5" hidden="false" customHeight="false" outlineLevel="0" collapsed="false">
      <c r="A45" s="207" t="s">
        <v>168</v>
      </c>
      <c r="B45" s="235" t="s">
        <v>169</v>
      </c>
      <c r="C45" s="233"/>
      <c r="D45" s="233"/>
      <c r="E45" s="233"/>
      <c r="F45" s="233"/>
      <c r="G45" s="233"/>
      <c r="H45" s="233"/>
      <c r="I45" s="233"/>
      <c r="J45" s="233"/>
      <c r="K45" s="233"/>
    </row>
    <row r="46" customFormat="false" ht="12.5" hidden="false" customHeight="false" outlineLevel="0" collapsed="false">
      <c r="A46" s="207" t="s">
        <v>170</v>
      </c>
      <c r="B46" s="235" t="s">
        <v>171</v>
      </c>
      <c r="C46" s="233"/>
      <c r="D46" s="233"/>
      <c r="E46" s="233"/>
      <c r="F46" s="233"/>
      <c r="G46" s="233"/>
      <c r="H46" s="233"/>
      <c r="I46" s="233"/>
      <c r="J46" s="233"/>
      <c r="K46" s="233"/>
    </row>
    <row r="47" customFormat="false" ht="12.5" hidden="false" customHeight="false" outlineLevel="0" collapsed="false">
      <c r="A47" s="207"/>
      <c r="B47" s="235" t="s">
        <v>172</v>
      </c>
      <c r="C47" s="233"/>
      <c r="D47" s="233"/>
      <c r="E47" s="233"/>
      <c r="F47" s="233"/>
      <c r="G47" s="233"/>
      <c r="H47" s="233"/>
      <c r="I47" s="233"/>
      <c r="J47" s="233"/>
      <c r="K47" s="233"/>
    </row>
    <row r="48" customFormat="false" ht="12.5" hidden="false" customHeight="false" outlineLevel="0" collapsed="false">
      <c r="A48" s="207" t="s">
        <v>173</v>
      </c>
      <c r="B48" s="235" t="s">
        <v>174</v>
      </c>
      <c r="C48" s="233"/>
      <c r="D48" s="233"/>
      <c r="E48" s="233"/>
      <c r="F48" s="233"/>
      <c r="G48" s="233"/>
      <c r="H48" s="233"/>
      <c r="I48" s="233"/>
      <c r="J48" s="233"/>
      <c r="K48" s="233"/>
    </row>
    <row r="49" customFormat="false" ht="12.5" hidden="false" customHeight="false" outlineLevel="0" collapsed="false">
      <c r="A49" s="207" t="s">
        <v>175</v>
      </c>
      <c r="B49" s="235" t="s">
        <v>176</v>
      </c>
      <c r="C49" s="233"/>
      <c r="D49" s="233"/>
      <c r="E49" s="233"/>
      <c r="F49" s="233"/>
      <c r="G49" s="233"/>
      <c r="H49" s="233"/>
      <c r="I49" s="233"/>
      <c r="J49" s="233"/>
      <c r="K49" s="233"/>
    </row>
    <row r="50" customFormat="false" ht="12.5" hidden="false" customHeight="false" outlineLevel="0" collapsed="false">
      <c r="A50" s="207"/>
      <c r="B50" s="235" t="s">
        <v>177</v>
      </c>
      <c r="C50" s="233"/>
      <c r="D50" s="233"/>
      <c r="E50" s="233"/>
      <c r="F50" s="233"/>
      <c r="G50" s="233"/>
      <c r="H50" s="233"/>
      <c r="I50" s="233"/>
      <c r="J50" s="233"/>
      <c r="K50" s="233"/>
    </row>
    <row r="51" customFormat="false" ht="12.5" hidden="false" customHeight="false" outlineLevel="0" collapsed="false">
      <c r="A51" s="207" t="s">
        <v>178</v>
      </c>
      <c r="B51" s="235" t="s">
        <v>179</v>
      </c>
      <c r="C51" s="233"/>
      <c r="D51" s="233"/>
      <c r="E51" s="233"/>
      <c r="F51" s="233"/>
      <c r="G51" s="233"/>
      <c r="H51" s="233"/>
      <c r="I51" s="233"/>
      <c r="J51" s="233"/>
      <c r="K51" s="233"/>
    </row>
    <row r="52" customFormat="false" ht="12.5" hidden="false" customHeight="false" outlineLevel="0" collapsed="false">
      <c r="A52" s="207"/>
      <c r="B52" s="235" t="s">
        <v>180</v>
      </c>
      <c r="C52" s="233"/>
      <c r="D52" s="233"/>
      <c r="E52" s="233"/>
      <c r="F52" s="233"/>
      <c r="G52" s="233"/>
      <c r="H52" s="233"/>
      <c r="I52" s="233"/>
      <c r="J52" s="233"/>
      <c r="K52" s="233"/>
    </row>
    <row r="53" customFormat="false" ht="12.5" hidden="false" customHeight="false" outlineLevel="0" collapsed="false">
      <c r="A53" s="207" t="s">
        <v>181</v>
      </c>
      <c r="B53" s="235" t="s">
        <v>182</v>
      </c>
      <c r="C53" s="233"/>
      <c r="D53" s="233"/>
      <c r="E53" s="233"/>
      <c r="F53" s="233"/>
      <c r="G53" s="233"/>
      <c r="H53" s="233"/>
      <c r="I53" s="233"/>
      <c r="J53" s="233"/>
      <c r="K53" s="233"/>
    </row>
    <row r="54" customFormat="false" ht="12.5" hidden="false" customHeight="false" outlineLevel="0" collapsed="false">
      <c r="A54" s="207" t="s">
        <v>183</v>
      </c>
      <c r="B54" s="235" t="s">
        <v>184</v>
      </c>
      <c r="C54" s="233"/>
      <c r="D54" s="233"/>
      <c r="E54" s="233"/>
      <c r="F54" s="233"/>
      <c r="G54" s="233"/>
      <c r="H54" s="233"/>
      <c r="I54" s="233"/>
      <c r="J54" s="233"/>
      <c r="K54" s="233"/>
    </row>
    <row r="55" customFormat="false" ht="12.5" hidden="false" customHeight="false" outlineLevel="0" collapsed="false">
      <c r="A55" s="207"/>
      <c r="B55" s="235" t="s">
        <v>185</v>
      </c>
      <c r="C55" s="233"/>
      <c r="D55" s="233"/>
      <c r="E55" s="233"/>
      <c r="F55" s="233"/>
      <c r="G55" s="233"/>
      <c r="H55" s="233"/>
      <c r="I55" s="233"/>
      <c r="J55" s="233"/>
      <c r="K55" s="233"/>
    </row>
    <row r="56" customFormat="false" ht="12.5" hidden="false" customHeight="false" outlineLevel="0" collapsed="false">
      <c r="A56" s="207" t="s">
        <v>186</v>
      </c>
      <c r="B56" s="246" t="s">
        <v>187</v>
      </c>
      <c r="C56" s="233"/>
      <c r="D56" s="233"/>
      <c r="E56" s="233"/>
      <c r="F56" s="233"/>
      <c r="G56" s="233"/>
      <c r="H56" s="233"/>
      <c r="I56" s="233"/>
      <c r="J56" s="233"/>
      <c r="K56" s="233"/>
    </row>
    <row r="57" customFormat="false" ht="12.5" hidden="false" customHeight="false" outlineLevel="0" collapsed="false">
      <c r="A57" s="207"/>
      <c r="B57" s="247" t="s">
        <v>188</v>
      </c>
      <c r="C57" s="233"/>
      <c r="D57" s="233"/>
      <c r="E57" s="233"/>
      <c r="F57" s="233"/>
      <c r="G57" s="233"/>
      <c r="H57" s="233"/>
      <c r="I57" s="233"/>
      <c r="J57" s="233"/>
      <c r="K57" s="233"/>
    </row>
    <row r="58" customFormat="false" ht="12.5" hidden="false" customHeight="false" outlineLevel="0" collapsed="false">
      <c r="A58" s="207"/>
      <c r="B58" s="247" t="s">
        <v>189</v>
      </c>
      <c r="C58" s="233"/>
      <c r="D58" s="233"/>
      <c r="E58" s="233"/>
      <c r="F58" s="233"/>
      <c r="G58" s="233"/>
      <c r="H58" s="233"/>
      <c r="I58" s="233"/>
      <c r="J58" s="233"/>
      <c r="K58" s="233"/>
    </row>
    <row r="59" customFormat="false" ht="12.5" hidden="false" customHeight="false" outlineLevel="0" collapsed="false">
      <c r="A59" s="207"/>
      <c r="B59" s="247" t="s">
        <v>190</v>
      </c>
      <c r="C59" s="233"/>
      <c r="D59" s="233"/>
      <c r="E59" s="233"/>
      <c r="F59" s="233"/>
      <c r="G59" s="233"/>
      <c r="H59" s="233"/>
      <c r="I59" s="233"/>
      <c r="J59" s="233"/>
      <c r="K59" s="233"/>
    </row>
    <row r="60" customFormat="false" ht="12.5" hidden="false" customHeight="false" outlineLevel="0" collapsed="false">
      <c r="A60" s="207" t="s">
        <v>191</v>
      </c>
      <c r="B60" s="246" t="s">
        <v>192</v>
      </c>
      <c r="C60" s="233"/>
      <c r="D60" s="233"/>
      <c r="E60" s="233"/>
      <c r="F60" s="233"/>
      <c r="G60" s="233"/>
      <c r="H60" s="233"/>
      <c r="I60" s="233"/>
      <c r="J60" s="233"/>
      <c r="K60" s="233"/>
    </row>
    <row r="61" customFormat="false" ht="12.5" hidden="false" customHeight="false" outlineLevel="0" collapsed="false">
      <c r="A61" s="207"/>
      <c r="B61" s="246" t="s">
        <v>193</v>
      </c>
      <c r="C61" s="233"/>
      <c r="D61" s="233"/>
      <c r="E61" s="233"/>
      <c r="F61" s="233"/>
      <c r="G61" s="233"/>
      <c r="H61" s="233"/>
      <c r="I61" s="233"/>
      <c r="J61" s="233"/>
      <c r="K61" s="233"/>
    </row>
    <row r="62" customFormat="false" ht="12.5" hidden="false" customHeight="false" outlineLevel="0" collapsed="false">
      <c r="A62" s="207" t="s">
        <v>194</v>
      </c>
      <c r="B62" s="246" t="s">
        <v>195</v>
      </c>
      <c r="C62" s="233"/>
      <c r="D62" s="233"/>
      <c r="E62" s="233"/>
      <c r="F62" s="233"/>
      <c r="G62" s="233"/>
      <c r="H62" s="233"/>
      <c r="I62" s="233"/>
      <c r="J62" s="233"/>
      <c r="K62" s="233"/>
    </row>
    <row r="63" customFormat="false" ht="12.5" hidden="false" customHeight="false" outlineLevel="0" collapsed="false">
      <c r="A63" s="207"/>
      <c r="B63" s="246" t="s">
        <v>196</v>
      </c>
      <c r="C63" s="233"/>
      <c r="D63" s="233"/>
      <c r="E63" s="233"/>
      <c r="F63" s="233"/>
      <c r="G63" s="233"/>
      <c r="H63" s="233"/>
      <c r="I63" s="233"/>
      <c r="J63" s="233"/>
      <c r="K63" s="233"/>
    </row>
    <row r="64" customFormat="false" ht="12.5" hidden="false" customHeight="false" outlineLevel="0" collapsed="false">
      <c r="A64" s="207"/>
      <c r="B64" s="246" t="s">
        <v>197</v>
      </c>
      <c r="C64" s="233"/>
      <c r="D64" s="233"/>
      <c r="E64" s="233"/>
      <c r="F64" s="233"/>
      <c r="G64" s="233"/>
      <c r="H64" s="233"/>
      <c r="I64" s="233"/>
      <c r="J64" s="233"/>
      <c r="K64" s="233"/>
      <c r="M64" s="240"/>
      <c r="N64" s="224"/>
      <c r="O64" s="224"/>
      <c r="P64" s="224"/>
      <c r="Q64" s="224"/>
    </row>
    <row r="65" customFormat="false" ht="12.5" hidden="false" customHeight="false" outlineLevel="0" collapsed="false">
      <c r="A65" s="207"/>
      <c r="B65" s="246" t="s">
        <v>198</v>
      </c>
      <c r="C65" s="233"/>
      <c r="D65" s="233"/>
      <c r="E65" s="233"/>
      <c r="F65" s="233"/>
      <c r="G65" s="233"/>
      <c r="H65" s="233"/>
      <c r="I65" s="233"/>
      <c r="J65" s="233"/>
      <c r="K65" s="245"/>
    </row>
    <row r="66" customFormat="false" ht="12.5" hidden="false" customHeight="false" outlineLevel="0" collapsed="false">
      <c r="A66" s="207"/>
      <c r="B66" s="246" t="s">
        <v>199</v>
      </c>
      <c r="C66" s="233"/>
      <c r="D66" s="233"/>
      <c r="E66" s="233"/>
      <c r="F66" s="233"/>
      <c r="G66" s="233"/>
      <c r="H66" s="233"/>
      <c r="I66" s="233"/>
      <c r="J66" s="233"/>
      <c r="K66" s="245"/>
    </row>
    <row r="67" customFormat="false" ht="12.5" hidden="false" customHeight="false" outlineLevel="0" collapsed="false">
      <c r="A67" s="207" t="s">
        <v>200</v>
      </c>
      <c r="B67" s="246" t="s">
        <v>201</v>
      </c>
      <c r="C67" s="233"/>
      <c r="D67" s="233"/>
      <c r="E67" s="233"/>
      <c r="F67" s="233"/>
      <c r="G67" s="233"/>
      <c r="H67" s="233"/>
      <c r="I67" s="233"/>
      <c r="J67" s="233"/>
      <c r="K67" s="233"/>
    </row>
    <row r="68" customFormat="false" ht="12.5" hidden="false" customHeight="false" outlineLevel="0" collapsed="false">
      <c r="A68" s="233"/>
      <c r="B68" s="246" t="s">
        <v>202</v>
      </c>
      <c r="C68" s="233"/>
      <c r="D68" s="233"/>
      <c r="E68" s="233"/>
      <c r="F68" s="233"/>
      <c r="G68" s="233"/>
      <c r="H68" s="233"/>
      <c r="I68" s="233"/>
      <c r="J68" s="233"/>
      <c r="K68" s="233"/>
    </row>
    <row r="69" customFormat="false" ht="12.5" hidden="false" customHeight="false" outlineLevel="0" collapsed="false">
      <c r="A69" s="233"/>
      <c r="B69" s="246" t="s">
        <v>203</v>
      </c>
      <c r="C69" s="233"/>
      <c r="D69" s="233"/>
      <c r="E69" s="233"/>
      <c r="F69" s="233"/>
      <c r="G69" s="233"/>
      <c r="H69" s="233"/>
      <c r="I69" s="233"/>
      <c r="J69" s="233"/>
      <c r="K69" s="233"/>
    </row>
    <row r="70" customFormat="false" ht="12.5" hidden="false" customHeight="false" outlineLevel="0" collapsed="false">
      <c r="A70" s="233"/>
      <c r="B70" s="246" t="s">
        <v>204</v>
      </c>
      <c r="C70" s="233"/>
      <c r="D70" s="233"/>
      <c r="E70" s="233"/>
      <c r="F70" s="233"/>
      <c r="G70" s="233"/>
      <c r="H70" s="233"/>
      <c r="I70" s="233"/>
      <c r="J70" s="233"/>
      <c r="K70" s="233"/>
    </row>
    <row r="71" customFormat="false" ht="12.5" hidden="false" customHeight="false" outlineLevel="0" collapsed="false">
      <c r="A71" s="233"/>
      <c r="B71" s="246" t="s">
        <v>205</v>
      </c>
      <c r="C71" s="233"/>
      <c r="D71" s="233"/>
      <c r="E71" s="233"/>
      <c r="F71" s="233"/>
      <c r="G71" s="233"/>
      <c r="H71" s="233"/>
      <c r="I71" s="233"/>
      <c r="J71" s="233"/>
      <c r="K71" s="233"/>
    </row>
    <row r="72" customFormat="false" ht="12.5" hidden="false" customHeight="false" outlineLevel="0" collapsed="false">
      <c r="A72" s="233"/>
      <c r="B72" s="246" t="s">
        <v>206</v>
      </c>
      <c r="C72" s="233"/>
      <c r="D72" s="233"/>
      <c r="E72" s="233"/>
      <c r="F72" s="233"/>
      <c r="G72" s="233"/>
      <c r="H72" s="233"/>
      <c r="I72" s="233"/>
      <c r="J72" s="233"/>
      <c r="K72" s="233"/>
    </row>
    <row r="73" customFormat="false" ht="12.5" hidden="false" customHeight="false" outlineLevel="0" collapsed="false">
      <c r="A73" s="233"/>
      <c r="B73" s="246" t="s">
        <v>207</v>
      </c>
      <c r="C73" s="233"/>
      <c r="D73" s="233"/>
      <c r="E73" s="233"/>
      <c r="F73" s="233"/>
      <c r="G73" s="233"/>
      <c r="H73" s="233"/>
      <c r="I73" s="233"/>
      <c r="J73" s="233"/>
      <c r="K73" s="233"/>
    </row>
    <row r="74" customFormat="false" ht="12.5" hidden="false" customHeight="false" outlineLevel="0" collapsed="false">
      <c r="A74" s="207" t="s">
        <v>208</v>
      </c>
      <c r="B74" s="246" t="s">
        <v>209</v>
      </c>
      <c r="C74" s="233"/>
      <c r="D74" s="233"/>
      <c r="E74" s="233"/>
      <c r="F74" s="233"/>
      <c r="G74" s="233"/>
      <c r="H74" s="233"/>
      <c r="I74" s="233"/>
      <c r="J74" s="233"/>
      <c r="K74" s="233"/>
    </row>
    <row r="75" customFormat="false" ht="12.5" hidden="false" customHeight="false" outlineLevel="0" collapsed="false">
      <c r="K75" s="233"/>
    </row>
    <row r="76" customFormat="false" ht="12.5" hidden="false" customHeight="false" outlineLevel="0" collapsed="false">
      <c r="A76" s="233"/>
      <c r="B76" s="246"/>
      <c r="C76" s="233"/>
      <c r="D76" s="233"/>
      <c r="E76" s="233"/>
      <c r="F76" s="233"/>
      <c r="G76" s="233"/>
      <c r="H76" s="233"/>
      <c r="I76" s="233"/>
      <c r="J76" s="233"/>
      <c r="K76" s="233"/>
    </row>
    <row r="77" customFormat="false" ht="12.5" hidden="false" customHeight="false" outlineLevel="0" collapsed="false">
      <c r="A77" s="248" t="s">
        <v>210</v>
      </c>
    </row>
    <row r="79" customFormat="false" ht="12.5" hidden="false" customHeight="false" outlineLevel="0" collapsed="false">
      <c r="A79" s="249" t="s">
        <v>211</v>
      </c>
    </row>
    <row r="80" customFormat="false" ht="12.5" hidden="false" customHeight="false" outlineLevel="0" collapsed="false">
      <c r="A80" s="249" t="s">
        <v>212</v>
      </c>
    </row>
    <row r="81" customFormat="false" ht="12.5" hidden="false" customHeight="false" outlineLevel="0" collapsed="false">
      <c r="A81" s="249" t="s">
        <v>213</v>
      </c>
    </row>
    <row r="82" customFormat="false" ht="12.5" hidden="false" customHeight="false" outlineLevel="0" collapsed="false">
      <c r="A82" s="249" t="s">
        <v>214</v>
      </c>
    </row>
    <row r="83" customFormat="false" ht="12.5" hidden="false" customHeight="false" outlineLevel="0" collapsed="false">
      <c r="A83" s="249" t="s">
        <v>215</v>
      </c>
    </row>
    <row r="84" customFormat="false" ht="12.5" hidden="false" customHeight="false" outlineLevel="0" collapsed="false">
      <c r="A84" s="249" t="s">
        <v>216</v>
      </c>
    </row>
    <row r="85" customFormat="false" ht="12.5" hidden="false" customHeight="false" outlineLevel="0" collapsed="false">
      <c r="A85" s="248" t="s">
        <v>217</v>
      </c>
    </row>
    <row r="86" customFormat="false" ht="12.5" hidden="false" customHeight="false" outlineLevel="0" collapsed="false">
      <c r="A86" s="248" t="s">
        <v>218</v>
      </c>
    </row>
    <row r="87" customFormat="false" ht="12.5" hidden="false" customHeight="false" outlineLevel="0" collapsed="false">
      <c r="A87" s="248" t="s">
        <v>219</v>
      </c>
    </row>
    <row r="88" customFormat="false" ht="12.5" hidden="false" customHeight="false" outlineLevel="0" collapsed="false">
      <c r="A88" s="248" t="s">
        <v>220</v>
      </c>
    </row>
    <row r="89" customFormat="false" ht="12.5" hidden="false" customHeight="false" outlineLevel="0" collapsed="false">
      <c r="A89" s="250"/>
    </row>
    <row r="90" customFormat="false" ht="12.5" hidden="false" customHeight="false" outlineLevel="0" collapsed="false">
      <c r="A90" s="249" t="s">
        <v>221</v>
      </c>
    </row>
    <row r="91" customFormat="false" ht="12.5" hidden="false" customHeight="false" outlineLevel="0" collapsed="false">
      <c r="A91" s="249" t="s">
        <v>222</v>
      </c>
    </row>
    <row r="92" customFormat="false" ht="12.5" hidden="false" customHeight="false" outlineLevel="0" collapsed="false">
      <c r="A92" s="246" t="s">
        <v>223</v>
      </c>
      <c r="B92" s="233"/>
      <c r="C92" s="233"/>
      <c r="D92" s="233"/>
      <c r="E92" s="233"/>
      <c r="F92" s="233"/>
      <c r="G92" s="233"/>
      <c r="H92" s="233"/>
      <c r="I92" s="233"/>
      <c r="J92" s="233"/>
      <c r="K92" s="233"/>
    </row>
    <row r="93" customFormat="false" ht="12.5" hidden="false" customHeight="false" outlineLevel="0" collapsed="false">
      <c r="A93" s="246" t="s">
        <v>224</v>
      </c>
      <c r="B93" s="233"/>
      <c r="C93" s="233"/>
      <c r="D93" s="233"/>
      <c r="E93" s="233"/>
      <c r="F93" s="233"/>
      <c r="G93" s="233"/>
      <c r="H93" s="233"/>
      <c r="I93" s="233"/>
      <c r="J93" s="233"/>
      <c r="K93" s="233"/>
    </row>
    <row r="94" customFormat="false" ht="12.5" hidden="false" customHeight="false" outlineLevel="0" collapsed="false">
      <c r="A94" s="246" t="s">
        <v>225</v>
      </c>
      <c r="B94" s="233"/>
      <c r="C94" s="233"/>
      <c r="D94" s="233"/>
      <c r="E94" s="233"/>
      <c r="F94" s="233"/>
      <c r="G94" s="233"/>
      <c r="H94" s="233"/>
      <c r="I94" s="233"/>
      <c r="J94" s="233"/>
      <c r="K94" s="233"/>
    </row>
    <row r="95" customFormat="false" ht="12.5" hidden="false" customHeight="false" outlineLevel="0" collapsed="false">
      <c r="A95" s="246" t="s">
        <v>226</v>
      </c>
      <c r="B95" s="233"/>
      <c r="C95" s="233"/>
      <c r="D95" s="233"/>
      <c r="E95" s="233"/>
      <c r="F95" s="233"/>
      <c r="G95" s="233"/>
      <c r="H95" s="233"/>
      <c r="I95" s="233"/>
      <c r="J95" s="233"/>
      <c r="K95" s="233"/>
    </row>
    <row r="96" customFormat="false" ht="12.5" hidden="false" customHeight="false" outlineLevel="0" collapsed="false">
      <c r="A96" s="233"/>
      <c r="B96" s="233"/>
      <c r="C96" s="233"/>
      <c r="D96" s="233"/>
      <c r="E96" s="233"/>
      <c r="F96" s="233"/>
      <c r="G96" s="233"/>
      <c r="H96" s="233"/>
      <c r="I96" s="233"/>
      <c r="J96" s="233"/>
      <c r="K96" s="233"/>
    </row>
    <row r="97" customFormat="false" ht="12.5" hidden="false" customHeight="false" outlineLevel="0" collapsed="false">
      <c r="A97" s="246" t="s">
        <v>227</v>
      </c>
      <c r="B97" s="233"/>
      <c r="C97" s="233"/>
      <c r="D97" s="233"/>
      <c r="E97" s="233"/>
      <c r="F97" s="233"/>
      <c r="G97" s="233"/>
      <c r="H97" s="233"/>
      <c r="I97" s="233"/>
      <c r="J97" s="233"/>
      <c r="K97" s="233"/>
    </row>
    <row r="98" customFormat="false" ht="12.5" hidden="false" customHeight="false" outlineLevel="0" collapsed="false">
      <c r="A98" s="251" t="s">
        <v>228</v>
      </c>
      <c r="B98" s="233"/>
      <c r="C98" s="233"/>
      <c r="D98" s="233"/>
      <c r="E98" s="233"/>
      <c r="F98" s="233"/>
      <c r="G98" s="233"/>
      <c r="H98" s="233"/>
      <c r="I98" s="233"/>
      <c r="J98" s="233"/>
      <c r="K98" s="233"/>
    </row>
    <row r="99" customFormat="false" ht="12.5" hidden="false" customHeight="false" outlineLevel="0" collapsed="false">
      <c r="A99" s="251" t="s">
        <v>229</v>
      </c>
      <c r="B99" s="233"/>
      <c r="C99" s="233"/>
      <c r="D99" s="233"/>
      <c r="E99" s="233"/>
      <c r="F99" s="233"/>
      <c r="G99" s="233"/>
      <c r="H99" s="233"/>
      <c r="I99" s="233"/>
      <c r="J99" s="233"/>
      <c r="K99" s="233"/>
    </row>
    <row r="100" customFormat="false" ht="12.5" hidden="false" customHeight="false" outlineLevel="0" collapsed="false">
      <c r="A100" s="251" t="s">
        <v>230</v>
      </c>
      <c r="B100" s="233"/>
      <c r="C100" s="233"/>
      <c r="D100" s="233"/>
      <c r="E100" s="233"/>
      <c r="F100" s="233"/>
      <c r="G100" s="233"/>
      <c r="H100" s="233"/>
      <c r="I100" s="233"/>
      <c r="J100" s="233"/>
      <c r="K100" s="233"/>
    </row>
    <row r="101" customFormat="false" ht="12.5" hidden="false" customHeight="false" outlineLevel="0" collapsed="false">
      <c r="A101" s="246" t="s">
        <v>231</v>
      </c>
      <c r="B101" s="233"/>
      <c r="C101" s="233"/>
      <c r="D101" s="233"/>
      <c r="E101" s="233"/>
      <c r="F101" s="233"/>
      <c r="G101" s="233"/>
      <c r="H101" s="233"/>
      <c r="I101" s="233"/>
      <c r="J101" s="233"/>
      <c r="K101" s="233"/>
    </row>
    <row r="102" customFormat="false" ht="12.5" hidden="false" customHeight="false" outlineLevel="0" collapsed="false">
      <c r="A102" s="246" t="s">
        <v>232</v>
      </c>
      <c r="B102" s="233"/>
      <c r="C102" s="233"/>
      <c r="D102" s="233"/>
      <c r="E102" s="233"/>
      <c r="F102" s="233"/>
      <c r="G102" s="233"/>
      <c r="H102" s="233"/>
      <c r="I102" s="233"/>
      <c r="J102" s="233"/>
      <c r="K102" s="233"/>
    </row>
    <row r="103" customFormat="false" ht="12.5" hidden="false" customHeight="false" outlineLevel="0" collapsed="false">
      <c r="A103" s="252"/>
      <c r="B103" s="233"/>
      <c r="C103" s="233"/>
      <c r="D103" s="233"/>
      <c r="E103" s="233"/>
      <c r="F103" s="233"/>
      <c r="G103" s="233"/>
      <c r="H103" s="233"/>
      <c r="I103" s="233"/>
      <c r="J103" s="233"/>
      <c r="K103" s="233"/>
    </row>
    <row r="104" customFormat="false" ht="12.5" hidden="false" customHeight="false" outlineLevel="0" collapsed="false">
      <c r="A104" s="253" t="s">
        <v>233</v>
      </c>
      <c r="B104" s="233"/>
      <c r="C104" s="233"/>
      <c r="D104" s="233"/>
      <c r="E104" s="233"/>
      <c r="F104" s="233"/>
      <c r="G104" s="233"/>
      <c r="H104" s="233"/>
      <c r="I104" s="233"/>
      <c r="J104" s="233"/>
      <c r="K104" s="233"/>
    </row>
    <row r="105" customFormat="false" ht="12.5" hidden="false" customHeight="false" outlineLevel="0" collapsed="false">
      <c r="A105" s="235" t="s">
        <v>234</v>
      </c>
      <c r="B105" s="233"/>
      <c r="C105" s="233"/>
      <c r="D105" s="233"/>
      <c r="E105" s="233"/>
      <c r="F105" s="233"/>
      <c r="G105" s="233"/>
      <c r="H105" s="233"/>
      <c r="I105" s="233"/>
      <c r="J105" s="233"/>
      <c r="K105" s="233"/>
    </row>
    <row r="106" customFormat="false" ht="12.5" hidden="false" customHeight="false" outlineLevel="0" collapsed="false">
      <c r="A106" s="235" t="s">
        <v>235</v>
      </c>
      <c r="B106" s="233"/>
      <c r="C106" s="233"/>
      <c r="D106" s="233"/>
      <c r="E106" s="233"/>
      <c r="F106" s="233"/>
      <c r="G106" s="233"/>
      <c r="H106" s="233"/>
      <c r="I106" s="233"/>
      <c r="J106" s="233"/>
      <c r="K106" s="233"/>
    </row>
    <row r="107" customFormat="false" ht="12.5" hidden="false" customHeight="false" outlineLevel="0" collapsed="false">
      <c r="A107" s="233"/>
      <c r="B107" s="235"/>
      <c r="C107" s="233"/>
      <c r="D107" s="233"/>
      <c r="E107" s="233"/>
      <c r="F107" s="233"/>
      <c r="G107" s="233"/>
      <c r="H107" s="233"/>
      <c r="I107" s="233"/>
      <c r="J107" s="233"/>
      <c r="K107" s="233"/>
    </row>
    <row r="108" customFormat="false" ht="12.5" hidden="false" customHeight="false" outlineLevel="0" collapsed="false">
      <c r="A108" s="233"/>
      <c r="B108" s="235"/>
      <c r="C108" s="233"/>
      <c r="D108" s="233"/>
      <c r="E108" s="233"/>
      <c r="F108" s="233"/>
      <c r="G108" s="233"/>
      <c r="H108" s="233"/>
      <c r="I108" s="233"/>
      <c r="J108" s="233"/>
      <c r="K108" s="233"/>
    </row>
    <row r="109" customFormat="false" ht="12.5" hidden="false" customHeight="false" outlineLevel="0" collapsed="false">
      <c r="A109" s="233"/>
      <c r="B109" s="235"/>
      <c r="C109" s="233"/>
      <c r="D109" s="233"/>
      <c r="E109" s="233"/>
      <c r="F109" s="233"/>
      <c r="G109" s="233"/>
      <c r="H109" s="233"/>
      <c r="I109" s="233"/>
      <c r="J109" s="233"/>
    </row>
    <row r="110" customFormat="false" ht="12.5" hidden="false" customHeight="false" outlineLevel="0" collapsed="false">
      <c r="A110" s="233"/>
      <c r="B110" s="233"/>
      <c r="C110" s="233"/>
      <c r="D110" s="233"/>
      <c r="E110" s="233"/>
      <c r="F110" s="233"/>
      <c r="G110" s="233"/>
      <c r="H110" s="233"/>
      <c r="I110" s="233"/>
      <c r="J110" s="233"/>
    </row>
    <row r="111" customFormat="false" ht="12.5" hidden="false" customHeight="false" outlineLevel="0" collapsed="false">
      <c r="A111" s="233"/>
      <c r="B111" s="233"/>
      <c r="C111" s="233"/>
      <c r="D111" s="233"/>
      <c r="E111" s="233"/>
      <c r="F111" s="233"/>
      <c r="G111" s="233"/>
      <c r="H111" s="233"/>
      <c r="I111" s="233"/>
      <c r="J111" s="2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20" topLeftCell="A21" activePane="bottomLeft" state="frozen"/>
      <selection pane="topLeft" activeCell="A1" activeCellId="0" sqref="A1"/>
      <selection pane="bottomLeft" activeCell="N32" activeCellId="0" sqref="N3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18.81"/>
    <col collapsed="false" customWidth="true" hidden="false" outlineLevel="0" max="3" min="3" style="0" width="10.53"/>
    <col collapsed="false" customWidth="true" hidden="false" outlineLevel="0" max="11" min="11" style="0" width="27.17"/>
    <col collapsed="false" customWidth="true" hidden="false" outlineLevel="0" max="12" min="12" style="0" width="10.53"/>
    <col collapsed="false" customWidth="true" hidden="false" outlineLevel="0" max="17" min="17" style="0" width="35.53"/>
  </cols>
  <sheetData>
    <row r="1" customFormat="false" ht="20" hidden="false" customHeight="false" outlineLevel="0" collapsed="false">
      <c r="A1" s="254" t="s">
        <v>236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</row>
    <row r="2" customFormat="false" ht="20" hidden="false" customHeight="false" outlineLevel="0" collapsed="false">
      <c r="A2" s="255" t="s">
        <v>237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  <c r="P2" s="255"/>
      <c r="Q2" s="255"/>
    </row>
    <row r="3" customFormat="false" ht="18" hidden="false" customHeight="false" outlineLevel="0" collapsed="false">
      <c r="A3" s="256" t="s">
        <v>62</v>
      </c>
      <c r="B3" s="256"/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256"/>
      <c r="N3" s="256"/>
      <c r="O3" s="256"/>
      <c r="P3" s="256"/>
      <c r="Q3" s="256"/>
    </row>
    <row r="4" customFormat="false" ht="17.5" hidden="false" customHeight="false" outlineLevel="0" collapsed="false">
      <c r="A4" s="257" t="s">
        <v>238</v>
      </c>
      <c r="B4" s="257"/>
      <c r="C4" s="257"/>
      <c r="D4" s="257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</row>
    <row r="5" customFormat="false" ht="17.5" hidden="false" customHeight="true" outlineLevel="0" collapsed="false">
      <c r="A5" s="258" t="s">
        <v>239</v>
      </c>
      <c r="B5" s="258"/>
      <c r="C5" s="258"/>
      <c r="D5" s="258"/>
      <c r="E5" s="258"/>
      <c r="F5" s="258"/>
      <c r="G5" s="258"/>
      <c r="H5" s="258"/>
      <c r="I5" s="258"/>
      <c r="J5" s="258"/>
      <c r="K5" s="258"/>
      <c r="L5" s="258"/>
      <c r="M5" s="258"/>
      <c r="N5" s="258"/>
      <c r="O5" s="258"/>
      <c r="P5" s="258"/>
      <c r="Q5" s="258"/>
    </row>
    <row r="6" customFormat="false" ht="17.5" hidden="false" customHeight="true" outlineLevel="0" collapsed="false">
      <c r="A6" s="258" t="s">
        <v>240</v>
      </c>
      <c r="B6" s="258"/>
      <c r="C6" s="258"/>
      <c r="D6" s="258"/>
      <c r="E6" s="258"/>
      <c r="F6" s="258"/>
      <c r="G6" s="258"/>
      <c r="H6" s="258"/>
      <c r="I6" s="258"/>
      <c r="J6" s="258"/>
      <c r="K6" s="258"/>
      <c r="L6" s="258"/>
      <c r="M6" s="258"/>
      <c r="N6" s="258"/>
      <c r="O6" s="258"/>
      <c r="P6" s="258"/>
      <c r="Q6" s="258"/>
    </row>
    <row r="7" customFormat="false" ht="15.5" hidden="false" customHeight="false" outlineLevel="0" collapsed="false">
      <c r="A7" s="259" t="s">
        <v>241</v>
      </c>
      <c r="B7" s="259"/>
      <c r="C7" s="259"/>
      <c r="D7" s="259"/>
      <c r="E7" s="259"/>
      <c r="F7" s="259"/>
      <c r="G7" s="259"/>
      <c r="H7" s="259"/>
      <c r="I7" s="259"/>
      <c r="J7" s="259"/>
      <c r="K7" s="259"/>
      <c r="L7" s="259"/>
      <c r="M7" s="259"/>
      <c r="N7" s="259"/>
      <c r="O7" s="259"/>
      <c r="P7" s="259"/>
      <c r="Q7" s="259"/>
    </row>
    <row r="8" customFormat="false" ht="12.75" hidden="false" customHeight="true" outlineLevel="0" collapsed="false">
      <c r="A8" s="209" t="s">
        <v>242</v>
      </c>
      <c r="B8" s="209"/>
      <c r="C8" s="209"/>
      <c r="D8" s="209"/>
      <c r="E8" s="209"/>
      <c r="F8" s="8"/>
      <c r="G8" s="8"/>
      <c r="H8" s="8"/>
      <c r="I8" s="8"/>
      <c r="J8" s="8"/>
      <c r="K8" s="8"/>
      <c r="L8" s="260"/>
      <c r="M8" s="261"/>
      <c r="N8" s="8"/>
      <c r="O8" s="8"/>
      <c r="P8" s="8"/>
      <c r="Q8" s="8"/>
    </row>
    <row r="9" customFormat="false" ht="13" hidden="false" customHeight="false" outlineLevel="0" collapsed="false">
      <c r="A9" s="262"/>
      <c r="B9" s="262"/>
      <c r="C9" s="263" t="s">
        <v>243</v>
      </c>
      <c r="D9" s="263"/>
      <c r="E9" s="263"/>
      <c r="F9" s="263"/>
      <c r="G9" s="263"/>
      <c r="H9" s="263"/>
      <c r="I9" s="263"/>
      <c r="J9" s="263"/>
      <c r="K9" s="263"/>
      <c r="L9" s="264" t="s">
        <v>244</v>
      </c>
      <c r="M9" s="264"/>
      <c r="N9" s="265" t="s">
        <v>245</v>
      </c>
      <c r="O9" s="265"/>
      <c r="P9" s="265"/>
      <c r="Q9" s="265"/>
    </row>
    <row r="10" customFormat="false" ht="12.75" hidden="false" customHeight="true" outlineLevel="0" collapsed="false">
      <c r="A10" s="266"/>
      <c r="B10" s="266"/>
      <c r="C10" s="262"/>
      <c r="D10" s="267" t="s">
        <v>246</v>
      </c>
      <c r="E10" s="267"/>
      <c r="F10" s="267"/>
      <c r="G10" s="267"/>
      <c r="H10" s="267"/>
      <c r="I10" s="267"/>
      <c r="J10" s="267"/>
      <c r="K10" s="268"/>
      <c r="L10" s="269" t="s">
        <v>247</v>
      </c>
      <c r="M10" s="270" t="s">
        <v>16</v>
      </c>
      <c r="N10" s="271" t="s">
        <v>16</v>
      </c>
      <c r="O10" s="272" t="s">
        <v>248</v>
      </c>
      <c r="P10" s="273" t="s">
        <v>249</v>
      </c>
      <c r="Q10" s="274" t="s">
        <v>250</v>
      </c>
    </row>
    <row r="11" customFormat="false" ht="12.75" hidden="false" customHeight="true" outlineLevel="0" collapsed="false">
      <c r="A11" s="275" t="s">
        <v>251</v>
      </c>
      <c r="B11" s="275" t="s">
        <v>252</v>
      </c>
      <c r="C11" s="276" t="s">
        <v>16</v>
      </c>
      <c r="D11" s="275"/>
      <c r="E11" s="275"/>
      <c r="F11" s="275"/>
      <c r="G11" s="267" t="s">
        <v>23</v>
      </c>
      <c r="H11" s="267"/>
      <c r="I11" s="262"/>
      <c r="J11" s="277"/>
      <c r="K11" s="278" t="s">
        <v>253</v>
      </c>
      <c r="L11" s="279" t="s">
        <v>57</v>
      </c>
      <c r="M11" s="280" t="s">
        <v>58</v>
      </c>
      <c r="N11" s="271" t="s">
        <v>254</v>
      </c>
      <c r="O11" s="281"/>
      <c r="P11" s="273"/>
      <c r="Q11" s="281"/>
    </row>
    <row r="12" customFormat="false" ht="13" hidden="false" customHeight="false" outlineLevel="0" collapsed="false">
      <c r="A12" s="275"/>
      <c r="B12" s="275" t="s">
        <v>255</v>
      </c>
      <c r="C12" s="282" t="s">
        <v>256</v>
      </c>
      <c r="D12" s="275"/>
      <c r="E12" s="275"/>
      <c r="F12" s="275"/>
      <c r="G12" s="275"/>
      <c r="H12" s="275"/>
      <c r="I12" s="275"/>
      <c r="J12" s="275"/>
      <c r="K12" s="278" t="s">
        <v>257</v>
      </c>
      <c r="L12" s="279" t="s">
        <v>59</v>
      </c>
      <c r="M12" s="280" t="s">
        <v>258</v>
      </c>
      <c r="N12" s="283" t="s">
        <v>259</v>
      </c>
      <c r="O12" s="281" t="s">
        <v>260</v>
      </c>
      <c r="P12" s="273"/>
      <c r="Q12" s="281"/>
    </row>
    <row r="13" customFormat="false" ht="13" hidden="false" customHeight="false" outlineLevel="0" collapsed="false">
      <c r="A13" s="266"/>
      <c r="B13" s="275"/>
      <c r="C13" s="282"/>
      <c r="D13" s="275" t="s">
        <v>20</v>
      </c>
      <c r="E13" s="275" t="s">
        <v>21</v>
      </c>
      <c r="F13" s="275" t="s">
        <v>22</v>
      </c>
      <c r="G13" s="275" t="s">
        <v>30</v>
      </c>
      <c r="H13" s="275" t="s">
        <v>31</v>
      </c>
      <c r="I13" s="284" t="s">
        <v>24</v>
      </c>
      <c r="J13" s="280" t="s">
        <v>25</v>
      </c>
      <c r="K13" s="278"/>
      <c r="L13" s="279" t="s">
        <v>261</v>
      </c>
      <c r="M13" s="280" t="s">
        <v>262</v>
      </c>
      <c r="N13" s="283" t="s">
        <v>263</v>
      </c>
      <c r="O13" s="281" t="s">
        <v>264</v>
      </c>
      <c r="P13" s="273"/>
      <c r="Q13" s="281" t="s">
        <v>265</v>
      </c>
    </row>
    <row r="14" customFormat="false" ht="13" hidden="false" customHeight="false" outlineLevel="0" collapsed="false">
      <c r="A14" s="266"/>
      <c r="B14" s="275"/>
      <c r="C14" s="282"/>
      <c r="D14" s="275" t="s">
        <v>27</v>
      </c>
      <c r="E14" s="275" t="s">
        <v>28</v>
      </c>
      <c r="F14" s="275" t="s">
        <v>29</v>
      </c>
      <c r="G14" s="275"/>
      <c r="H14" s="275"/>
      <c r="I14" s="275" t="s">
        <v>32</v>
      </c>
      <c r="J14" s="280"/>
      <c r="K14" s="278" t="s">
        <v>266</v>
      </c>
      <c r="L14" s="279" t="s">
        <v>267</v>
      </c>
      <c r="M14" s="280"/>
      <c r="N14" s="283" t="n">
        <v>2022</v>
      </c>
      <c r="O14" s="285" t="s">
        <v>268</v>
      </c>
      <c r="P14" s="273"/>
      <c r="Q14" s="281" t="s">
        <v>269</v>
      </c>
      <c r="R14" s="209"/>
      <c r="S14" s="233"/>
      <c r="T14" s="233"/>
      <c r="U14" s="233"/>
      <c r="V14" s="233"/>
    </row>
    <row r="15" customFormat="false" ht="13" hidden="false" customHeight="false" outlineLevel="0" collapsed="false">
      <c r="A15" s="266"/>
      <c r="B15" s="275"/>
      <c r="C15" s="282"/>
      <c r="D15" s="275"/>
      <c r="E15" s="275"/>
      <c r="F15" s="275"/>
      <c r="G15" s="275"/>
      <c r="H15" s="275"/>
      <c r="I15" s="275"/>
      <c r="J15" s="280"/>
      <c r="K15" s="278" t="s">
        <v>270</v>
      </c>
      <c r="L15" s="279" t="s">
        <v>271</v>
      </c>
      <c r="M15" s="280"/>
      <c r="N15" s="271"/>
      <c r="O15" s="281" t="s">
        <v>272</v>
      </c>
      <c r="P15" s="273"/>
      <c r="Q15" s="286"/>
      <c r="R15" s="233"/>
      <c r="S15" s="233"/>
      <c r="T15" s="233"/>
      <c r="U15" s="233"/>
      <c r="V15" s="233"/>
    </row>
    <row r="16" customFormat="false" ht="13" hidden="false" customHeight="false" outlineLevel="0" collapsed="false">
      <c r="A16" s="266"/>
      <c r="B16" s="275"/>
      <c r="C16" s="282"/>
      <c r="D16" s="275"/>
      <c r="E16" s="275"/>
      <c r="F16" s="275"/>
      <c r="G16" s="275"/>
      <c r="H16" s="275"/>
      <c r="I16" s="275"/>
      <c r="J16" s="280"/>
      <c r="K16" s="278"/>
      <c r="L16" s="279" t="s">
        <v>264</v>
      </c>
      <c r="M16" s="280"/>
      <c r="N16" s="271"/>
      <c r="O16" s="281"/>
      <c r="P16" s="273"/>
      <c r="Q16" s="286"/>
      <c r="R16" s="233"/>
      <c r="S16" s="233"/>
      <c r="T16" s="233"/>
      <c r="U16" s="233"/>
      <c r="V16" s="233"/>
    </row>
    <row r="17" customFormat="false" ht="12.75" hidden="false" customHeight="true" outlineLevel="0" collapsed="false">
      <c r="A17" s="266"/>
      <c r="B17" s="275"/>
      <c r="C17" s="287"/>
      <c r="D17" s="281"/>
      <c r="E17" s="281"/>
      <c r="F17" s="281"/>
      <c r="G17" s="281"/>
      <c r="H17" s="281"/>
      <c r="I17" s="281"/>
      <c r="J17" s="288"/>
      <c r="K17" s="289"/>
      <c r="L17" s="290" t="s">
        <v>273</v>
      </c>
      <c r="M17" s="291" t="s">
        <v>273</v>
      </c>
      <c r="N17" s="292" t="s">
        <v>273</v>
      </c>
      <c r="O17" s="287" t="s">
        <v>273</v>
      </c>
      <c r="P17" s="287" t="s">
        <v>273</v>
      </c>
      <c r="Q17" s="286"/>
      <c r="R17" s="233"/>
      <c r="S17" s="233"/>
      <c r="T17" s="233"/>
      <c r="U17" s="233"/>
      <c r="V17" s="233"/>
    </row>
    <row r="18" customFormat="false" ht="12.75" hidden="false" customHeight="true" outlineLevel="0" collapsed="false">
      <c r="A18" s="293"/>
      <c r="B18" s="294"/>
      <c r="C18" s="295" t="n">
        <v>1</v>
      </c>
      <c r="D18" s="295" t="n">
        <v>2</v>
      </c>
      <c r="E18" s="295" t="n">
        <v>3</v>
      </c>
      <c r="F18" s="295" t="n">
        <v>4</v>
      </c>
      <c r="G18" s="295" t="n">
        <v>5</v>
      </c>
      <c r="H18" s="295" t="n">
        <v>6</v>
      </c>
      <c r="I18" s="295" t="n">
        <v>7</v>
      </c>
      <c r="J18" s="296" t="n">
        <v>8</v>
      </c>
      <c r="K18" s="297" t="n">
        <v>9</v>
      </c>
      <c r="L18" s="298" t="n">
        <v>10</v>
      </c>
      <c r="M18" s="296" t="n">
        <v>11</v>
      </c>
      <c r="N18" s="299" t="n">
        <v>12</v>
      </c>
      <c r="O18" s="295" t="n">
        <v>13</v>
      </c>
      <c r="P18" s="295" t="n">
        <v>14</v>
      </c>
      <c r="Q18" s="295" t="n">
        <v>15</v>
      </c>
      <c r="R18" s="233"/>
      <c r="S18" s="233"/>
      <c r="T18" s="233"/>
      <c r="U18" s="233"/>
      <c r="V18" s="233"/>
    </row>
    <row r="19" customFormat="false" ht="17.25" hidden="false" customHeight="true" outlineLevel="0" collapsed="false">
      <c r="A19" s="300"/>
      <c r="B19" s="300" t="s">
        <v>274</v>
      </c>
      <c r="C19" s="301" t="n">
        <f aca="false">C28+C35+C43</f>
        <v>0</v>
      </c>
      <c r="D19" s="301" t="n">
        <f aca="false">D28+D35+D43</f>
        <v>0</v>
      </c>
      <c r="E19" s="301" t="n">
        <f aca="false">E28+E35+E43</f>
        <v>0</v>
      </c>
      <c r="F19" s="301" t="n">
        <f aca="false">F28+F35+F43</f>
        <v>0</v>
      </c>
      <c r="G19" s="301" t="n">
        <f aca="false">G28+G35+G43</f>
        <v>0</v>
      </c>
      <c r="H19" s="301" t="n">
        <f aca="false">H28+H35+H43</f>
        <v>0</v>
      </c>
      <c r="I19" s="301" t="n">
        <f aca="false">I28+I35+I43</f>
        <v>0</v>
      </c>
      <c r="J19" s="302" t="n">
        <f aca="false">J28+J35+J43</f>
        <v>0</v>
      </c>
      <c r="K19" s="303"/>
      <c r="L19" s="304" t="n">
        <f aca="false">L28+L35+L43</f>
        <v>0</v>
      </c>
      <c r="M19" s="305" t="n">
        <f aca="false">M28+M35+M43</f>
        <v>0</v>
      </c>
      <c r="N19" s="304" t="n">
        <f aca="false">N28+N35+N43</f>
        <v>0</v>
      </c>
      <c r="O19" s="306" t="n">
        <f aca="false">O28+O35+O43</f>
        <v>0</v>
      </c>
      <c r="P19" s="306" t="n">
        <f aca="false">P28+P35+P43</f>
        <v>0</v>
      </c>
      <c r="Q19" s="307"/>
    </row>
    <row r="20" customFormat="false" ht="12.5" hidden="false" customHeight="false" outlineLevel="0" collapsed="false">
      <c r="A20" s="308"/>
      <c r="B20" s="309"/>
      <c r="C20" s="310"/>
      <c r="D20" s="310"/>
      <c r="E20" s="310"/>
      <c r="F20" s="310"/>
      <c r="G20" s="310"/>
      <c r="H20" s="310"/>
      <c r="I20" s="310"/>
      <c r="J20" s="310"/>
      <c r="K20" s="311"/>
      <c r="L20" s="312"/>
      <c r="M20" s="313"/>
      <c r="N20" s="314"/>
      <c r="O20" s="315"/>
      <c r="P20" s="315"/>
      <c r="Q20" s="266"/>
    </row>
    <row r="21" customFormat="false" ht="13" hidden="false" customHeight="false" outlineLevel="0" collapsed="false">
      <c r="A21" s="316" t="n">
        <v>1</v>
      </c>
      <c r="B21" s="266"/>
      <c r="C21" s="317" t="n">
        <f aca="false">SUM(D21:J21)</f>
        <v>0</v>
      </c>
      <c r="D21" s="318" t="n">
        <v>0</v>
      </c>
      <c r="E21" s="318" t="n">
        <v>0</v>
      </c>
      <c r="F21" s="318" t="n">
        <v>0</v>
      </c>
      <c r="G21" s="319" t="n">
        <v>0</v>
      </c>
      <c r="H21" s="319" t="n">
        <v>0</v>
      </c>
      <c r="I21" s="319" t="n">
        <v>0</v>
      </c>
      <c r="J21" s="319" t="n">
        <v>0</v>
      </c>
      <c r="K21" s="320"/>
      <c r="L21" s="321" t="n">
        <v>0</v>
      </c>
      <c r="M21" s="313" t="n">
        <v>0</v>
      </c>
      <c r="N21" s="321" t="n">
        <v>0</v>
      </c>
      <c r="O21" s="322" t="n">
        <f aca="false">N21+L21</f>
        <v>0</v>
      </c>
      <c r="P21" s="323" t="n">
        <f aca="false">M21-O21</f>
        <v>0</v>
      </c>
      <c r="Q21" s="324"/>
    </row>
    <row r="22" customFormat="false" ht="13" hidden="false" customHeight="false" outlineLevel="0" collapsed="false">
      <c r="A22" s="325" t="n">
        <v>2</v>
      </c>
      <c r="B22" s="325"/>
      <c r="C22" s="326" t="n">
        <f aca="false">SUM(D22:J22)</f>
        <v>0</v>
      </c>
      <c r="D22" s="327" t="n">
        <v>0</v>
      </c>
      <c r="E22" s="327" t="n">
        <v>0</v>
      </c>
      <c r="F22" s="327" t="n">
        <v>0</v>
      </c>
      <c r="G22" s="328" t="n">
        <v>0</v>
      </c>
      <c r="H22" s="328" t="n">
        <v>0</v>
      </c>
      <c r="I22" s="328" t="n">
        <v>0</v>
      </c>
      <c r="J22" s="329" t="n">
        <v>0</v>
      </c>
      <c r="K22" s="330"/>
      <c r="L22" s="331" t="n">
        <v>0</v>
      </c>
      <c r="M22" s="332" t="n">
        <v>0</v>
      </c>
      <c r="N22" s="331" t="n">
        <v>0</v>
      </c>
      <c r="O22" s="333" t="n">
        <f aca="false">N22+L22</f>
        <v>0</v>
      </c>
      <c r="P22" s="334" t="n">
        <f aca="false">M22-O22</f>
        <v>0</v>
      </c>
      <c r="Q22" s="335"/>
    </row>
    <row r="23" customFormat="false" ht="13" hidden="false" customHeight="false" outlineLevel="0" collapsed="false">
      <c r="A23" s="325" t="n">
        <v>3</v>
      </c>
      <c r="B23" s="325"/>
      <c r="C23" s="326" t="n">
        <f aca="false">SUM(D23:J23)</f>
        <v>0</v>
      </c>
      <c r="D23" s="327" t="n">
        <v>0</v>
      </c>
      <c r="E23" s="327" t="n">
        <v>0</v>
      </c>
      <c r="F23" s="327" t="n">
        <v>0</v>
      </c>
      <c r="G23" s="328" t="n">
        <v>0</v>
      </c>
      <c r="H23" s="328" t="n">
        <v>0</v>
      </c>
      <c r="I23" s="328" t="n">
        <v>0</v>
      </c>
      <c r="J23" s="329" t="n">
        <v>0</v>
      </c>
      <c r="K23" s="330"/>
      <c r="L23" s="331" t="n">
        <v>0</v>
      </c>
      <c r="M23" s="332" t="n">
        <v>0</v>
      </c>
      <c r="N23" s="331" t="n">
        <v>0</v>
      </c>
      <c r="O23" s="333" t="n">
        <f aca="false">N23+L23</f>
        <v>0</v>
      </c>
      <c r="P23" s="334" t="n">
        <f aca="false">M23-O23</f>
        <v>0</v>
      </c>
      <c r="Q23" s="335"/>
    </row>
    <row r="24" customFormat="false" ht="13" hidden="false" customHeight="false" outlineLevel="0" collapsed="false">
      <c r="A24" s="325" t="n">
        <v>4</v>
      </c>
      <c r="B24" s="325"/>
      <c r="C24" s="326" t="n">
        <f aca="false">SUM(D24:J24)</f>
        <v>0</v>
      </c>
      <c r="D24" s="327" t="n">
        <v>0</v>
      </c>
      <c r="E24" s="327" t="n">
        <v>0</v>
      </c>
      <c r="F24" s="327" t="n">
        <v>0</v>
      </c>
      <c r="G24" s="328" t="n">
        <v>0</v>
      </c>
      <c r="H24" s="328" t="n">
        <v>0</v>
      </c>
      <c r="I24" s="328" t="n">
        <v>0</v>
      </c>
      <c r="J24" s="329" t="n">
        <v>0</v>
      </c>
      <c r="K24" s="330"/>
      <c r="L24" s="331" t="n">
        <v>0</v>
      </c>
      <c r="M24" s="332" t="n">
        <v>0</v>
      </c>
      <c r="N24" s="331" t="n">
        <v>0</v>
      </c>
      <c r="O24" s="333" t="n">
        <f aca="false">N24+L24</f>
        <v>0</v>
      </c>
      <c r="P24" s="334" t="n">
        <f aca="false">M24-O24</f>
        <v>0</v>
      </c>
      <c r="Q24" s="335"/>
    </row>
    <row r="25" customFormat="false" ht="13" hidden="false" customHeight="false" outlineLevel="0" collapsed="false">
      <c r="A25" s="325" t="n">
        <v>5</v>
      </c>
      <c r="B25" s="325"/>
      <c r="C25" s="326" t="n">
        <f aca="false">SUM(D25:J25)</f>
        <v>0</v>
      </c>
      <c r="D25" s="327" t="n">
        <v>0</v>
      </c>
      <c r="E25" s="327" t="n">
        <v>0</v>
      </c>
      <c r="F25" s="327" t="n">
        <v>0</v>
      </c>
      <c r="G25" s="328" t="n">
        <v>0</v>
      </c>
      <c r="H25" s="328" t="n">
        <v>0</v>
      </c>
      <c r="I25" s="328" t="n">
        <v>0</v>
      </c>
      <c r="J25" s="329" t="n">
        <v>0</v>
      </c>
      <c r="K25" s="330"/>
      <c r="L25" s="331" t="n">
        <v>0</v>
      </c>
      <c r="M25" s="332" t="n">
        <v>0</v>
      </c>
      <c r="N25" s="331" t="n">
        <v>0</v>
      </c>
      <c r="O25" s="333" t="n">
        <f aca="false">N25+L25</f>
        <v>0</v>
      </c>
      <c r="P25" s="334" t="n">
        <f aca="false">M25-O25</f>
        <v>0</v>
      </c>
      <c r="Q25" s="335"/>
    </row>
    <row r="26" customFormat="false" ht="13" hidden="false" customHeight="false" outlineLevel="0" collapsed="false">
      <c r="A26" s="325" t="n">
        <v>6</v>
      </c>
      <c r="B26" s="325"/>
      <c r="C26" s="326" t="n">
        <f aca="false">SUM(D26:J26)</f>
        <v>0</v>
      </c>
      <c r="D26" s="327" t="n">
        <v>0</v>
      </c>
      <c r="E26" s="327" t="n">
        <v>0</v>
      </c>
      <c r="F26" s="327" t="n">
        <v>0</v>
      </c>
      <c r="G26" s="328" t="n">
        <v>0</v>
      </c>
      <c r="H26" s="328" t="n">
        <v>0</v>
      </c>
      <c r="I26" s="328" t="n">
        <v>0</v>
      </c>
      <c r="J26" s="329" t="n">
        <v>0</v>
      </c>
      <c r="K26" s="330"/>
      <c r="L26" s="331" t="n">
        <v>0</v>
      </c>
      <c r="M26" s="332" t="n">
        <v>0</v>
      </c>
      <c r="N26" s="331" t="n">
        <v>0</v>
      </c>
      <c r="O26" s="333" t="n">
        <f aca="false">N26+L26</f>
        <v>0</v>
      </c>
      <c r="P26" s="334" t="n">
        <f aca="false">M26-O26</f>
        <v>0</v>
      </c>
      <c r="Q26" s="335"/>
    </row>
    <row r="27" customFormat="false" ht="13.5" hidden="false" customHeight="false" outlineLevel="0" collapsed="false">
      <c r="A27" s="325" t="n">
        <v>7</v>
      </c>
      <c r="B27" s="325"/>
      <c r="C27" s="326" t="n">
        <f aca="false">SUM(D27:J27)</f>
        <v>0</v>
      </c>
      <c r="D27" s="327" t="n">
        <v>0</v>
      </c>
      <c r="E27" s="327" t="n">
        <v>0</v>
      </c>
      <c r="F27" s="327" t="n">
        <v>0</v>
      </c>
      <c r="G27" s="328" t="n">
        <v>0</v>
      </c>
      <c r="H27" s="328" t="n">
        <v>0</v>
      </c>
      <c r="I27" s="328" t="n">
        <v>0</v>
      </c>
      <c r="J27" s="329" t="n">
        <v>0</v>
      </c>
      <c r="K27" s="320"/>
      <c r="L27" s="321" t="n">
        <v>0</v>
      </c>
      <c r="M27" s="332" t="n">
        <v>0</v>
      </c>
      <c r="N27" s="331" t="n">
        <v>0</v>
      </c>
      <c r="O27" s="322" t="n">
        <f aca="false">N27+L27</f>
        <v>0</v>
      </c>
      <c r="P27" s="334" t="n">
        <f aca="false">M27-O27</f>
        <v>0</v>
      </c>
      <c r="Q27" s="336"/>
    </row>
    <row r="28" customFormat="false" ht="13.5" hidden="false" customHeight="false" outlineLevel="0" collapsed="false">
      <c r="A28" s="337"/>
      <c r="B28" s="338" t="s">
        <v>275</v>
      </c>
      <c r="C28" s="339" t="n">
        <f aca="false">SUM(D28:J28)</f>
        <v>0</v>
      </c>
      <c r="D28" s="339" t="n">
        <f aca="false">SUM(D21:D27)</f>
        <v>0</v>
      </c>
      <c r="E28" s="339" t="n">
        <f aca="false">SUM(E21:E27)</f>
        <v>0</v>
      </c>
      <c r="F28" s="339" t="n">
        <f aca="false">SUM(F21:F27)</f>
        <v>0</v>
      </c>
      <c r="G28" s="339" t="n">
        <f aca="false">SUM(G21:G27)</f>
        <v>0</v>
      </c>
      <c r="H28" s="339" t="n">
        <f aca="false">SUM(H21:H27)</f>
        <v>0</v>
      </c>
      <c r="I28" s="339" t="n">
        <f aca="false">SUM(I21:I27)</f>
        <v>0</v>
      </c>
      <c r="J28" s="339" t="n">
        <f aca="false">SUM(J21:J27)</f>
        <v>0</v>
      </c>
      <c r="K28" s="340"/>
      <c r="L28" s="341" t="n">
        <f aca="false">SUM(L21:L27)</f>
        <v>0</v>
      </c>
      <c r="M28" s="342" t="n">
        <f aca="false">SUM(M21:M27)</f>
        <v>0</v>
      </c>
      <c r="N28" s="341" t="n">
        <f aca="false">SUM(N21:N27)</f>
        <v>0</v>
      </c>
      <c r="O28" s="342" t="n">
        <f aca="false">SUM(O21:O27)</f>
        <v>0</v>
      </c>
      <c r="P28" s="342" t="n">
        <f aca="false">SUM(P21:P27)</f>
        <v>0</v>
      </c>
      <c r="Q28" s="343"/>
    </row>
    <row r="29" customFormat="false" ht="13" hidden="false" customHeight="false" outlineLevel="0" collapsed="false">
      <c r="A29" s="325" t="n">
        <v>8</v>
      </c>
      <c r="B29" s="325"/>
      <c r="C29" s="326" t="n">
        <f aca="false">SUM(D29:J29)</f>
        <v>0</v>
      </c>
      <c r="D29" s="327" t="n">
        <v>0</v>
      </c>
      <c r="E29" s="327" t="n">
        <v>0</v>
      </c>
      <c r="F29" s="327" t="n">
        <v>0</v>
      </c>
      <c r="G29" s="328" t="n">
        <v>0</v>
      </c>
      <c r="H29" s="328" t="n">
        <v>0</v>
      </c>
      <c r="I29" s="328" t="n">
        <v>0</v>
      </c>
      <c r="J29" s="329" t="n">
        <v>0</v>
      </c>
      <c r="K29" s="330"/>
      <c r="L29" s="331" t="n">
        <v>0</v>
      </c>
      <c r="M29" s="332" t="n">
        <v>0</v>
      </c>
      <c r="N29" s="331" t="n">
        <v>0</v>
      </c>
      <c r="O29" s="344" t="n">
        <f aca="false">N29+L29</f>
        <v>0</v>
      </c>
      <c r="P29" s="334" t="n">
        <f aca="false">M29-O29</f>
        <v>0</v>
      </c>
      <c r="Q29" s="345"/>
    </row>
    <row r="30" customFormat="false" ht="13" hidden="false" customHeight="false" outlineLevel="0" collapsed="false">
      <c r="A30" s="325" t="n">
        <v>9</v>
      </c>
      <c r="B30" s="325"/>
      <c r="C30" s="326" t="n">
        <f aca="false">SUM(D30:J30)</f>
        <v>0</v>
      </c>
      <c r="D30" s="327" t="n">
        <v>0</v>
      </c>
      <c r="E30" s="327" t="n">
        <v>0</v>
      </c>
      <c r="F30" s="327" t="n">
        <v>0</v>
      </c>
      <c r="G30" s="328" t="n">
        <v>0</v>
      </c>
      <c r="H30" s="328" t="n">
        <v>0</v>
      </c>
      <c r="I30" s="328" t="n">
        <v>0</v>
      </c>
      <c r="J30" s="329" t="n">
        <v>0</v>
      </c>
      <c r="K30" s="330"/>
      <c r="L30" s="331" t="n">
        <v>0</v>
      </c>
      <c r="M30" s="332" t="n">
        <v>0</v>
      </c>
      <c r="N30" s="331" t="n">
        <v>0</v>
      </c>
      <c r="O30" s="344" t="n">
        <f aca="false">N30+L30</f>
        <v>0</v>
      </c>
      <c r="P30" s="334" t="n">
        <f aca="false">M30-O30</f>
        <v>0</v>
      </c>
      <c r="Q30" s="335"/>
    </row>
    <row r="31" customFormat="false" ht="13" hidden="false" customHeight="false" outlineLevel="0" collapsed="false">
      <c r="A31" s="325" t="n">
        <v>10</v>
      </c>
      <c r="B31" s="325"/>
      <c r="C31" s="326" t="n">
        <f aca="false">SUM(D31:J31)</f>
        <v>0</v>
      </c>
      <c r="D31" s="327" t="n">
        <v>0</v>
      </c>
      <c r="E31" s="327" t="n">
        <v>0</v>
      </c>
      <c r="F31" s="327" t="n">
        <v>0</v>
      </c>
      <c r="G31" s="328" t="n">
        <v>0</v>
      </c>
      <c r="H31" s="328" t="n">
        <v>0</v>
      </c>
      <c r="I31" s="328" t="n">
        <v>0</v>
      </c>
      <c r="J31" s="329" t="n">
        <v>0</v>
      </c>
      <c r="K31" s="330"/>
      <c r="L31" s="331" t="n">
        <v>0</v>
      </c>
      <c r="M31" s="332" t="n">
        <v>0</v>
      </c>
      <c r="N31" s="331" t="n">
        <v>0</v>
      </c>
      <c r="O31" s="344" t="n">
        <f aca="false">N31+L31</f>
        <v>0</v>
      </c>
      <c r="P31" s="334" t="n">
        <f aca="false">M31-O31</f>
        <v>0</v>
      </c>
      <c r="Q31" s="335"/>
    </row>
    <row r="32" customFormat="false" ht="13" hidden="false" customHeight="false" outlineLevel="0" collapsed="false">
      <c r="A32" s="325" t="n">
        <v>11</v>
      </c>
      <c r="B32" s="325"/>
      <c r="C32" s="326" t="n">
        <f aca="false">SUM(D32:J32)</f>
        <v>0</v>
      </c>
      <c r="D32" s="327" t="n">
        <v>0</v>
      </c>
      <c r="E32" s="327" t="n">
        <v>0</v>
      </c>
      <c r="F32" s="327" t="n">
        <v>0</v>
      </c>
      <c r="G32" s="328" t="n">
        <v>0</v>
      </c>
      <c r="H32" s="328" t="n">
        <v>0</v>
      </c>
      <c r="I32" s="328" t="n">
        <v>0</v>
      </c>
      <c r="J32" s="329" t="n">
        <v>0</v>
      </c>
      <c r="K32" s="330"/>
      <c r="L32" s="331" t="n">
        <v>0</v>
      </c>
      <c r="M32" s="332" t="n">
        <v>0</v>
      </c>
      <c r="N32" s="331" t="n">
        <v>0</v>
      </c>
      <c r="O32" s="344" t="n">
        <f aca="false">N32+L32</f>
        <v>0</v>
      </c>
      <c r="P32" s="334" t="n">
        <f aca="false">M32-O32</f>
        <v>0</v>
      </c>
      <c r="Q32" s="335"/>
    </row>
    <row r="33" customFormat="false" ht="13" hidden="false" customHeight="false" outlineLevel="0" collapsed="false">
      <c r="A33" s="325" t="n">
        <v>12</v>
      </c>
      <c r="B33" s="325"/>
      <c r="C33" s="326" t="n">
        <f aca="false">SUM(D33:J33)</f>
        <v>0</v>
      </c>
      <c r="D33" s="327" t="n">
        <v>0</v>
      </c>
      <c r="E33" s="327" t="n">
        <v>0</v>
      </c>
      <c r="F33" s="327" t="n">
        <v>0</v>
      </c>
      <c r="G33" s="328" t="n">
        <v>0</v>
      </c>
      <c r="H33" s="328" t="n">
        <v>0</v>
      </c>
      <c r="I33" s="328" t="n">
        <v>0</v>
      </c>
      <c r="J33" s="329" t="n">
        <v>0</v>
      </c>
      <c r="K33" s="330"/>
      <c r="L33" s="331" t="n">
        <v>0</v>
      </c>
      <c r="M33" s="332" t="n">
        <v>0</v>
      </c>
      <c r="N33" s="331" t="n">
        <v>0</v>
      </c>
      <c r="O33" s="344" t="n">
        <f aca="false">N33+L33</f>
        <v>0</v>
      </c>
      <c r="P33" s="334" t="n">
        <f aca="false">M33-O33</f>
        <v>0</v>
      </c>
      <c r="Q33" s="335"/>
    </row>
    <row r="34" customFormat="false" ht="13.5" hidden="false" customHeight="false" outlineLevel="0" collapsed="false">
      <c r="A34" s="325" t="n">
        <v>13</v>
      </c>
      <c r="B34" s="325"/>
      <c r="C34" s="326" t="n">
        <f aca="false">SUM(D34:J34)</f>
        <v>0</v>
      </c>
      <c r="D34" s="327" t="n">
        <v>0</v>
      </c>
      <c r="E34" s="327" t="n">
        <v>0</v>
      </c>
      <c r="F34" s="327" t="n">
        <v>0</v>
      </c>
      <c r="G34" s="328" t="n">
        <v>0</v>
      </c>
      <c r="H34" s="328" t="n">
        <v>0</v>
      </c>
      <c r="I34" s="328" t="n">
        <v>0</v>
      </c>
      <c r="J34" s="329" t="n">
        <v>0</v>
      </c>
      <c r="K34" s="330"/>
      <c r="L34" s="331" t="n">
        <v>0</v>
      </c>
      <c r="M34" s="332" t="n">
        <v>0</v>
      </c>
      <c r="N34" s="331" t="n">
        <v>0</v>
      </c>
      <c r="O34" s="344" t="n">
        <f aca="false">N34+L34</f>
        <v>0</v>
      </c>
      <c r="P34" s="334" t="n">
        <f aca="false">M34-O34</f>
        <v>0</v>
      </c>
      <c r="Q34" s="336"/>
    </row>
    <row r="35" customFormat="false" ht="13.5" hidden="false" customHeight="false" outlineLevel="0" collapsed="false">
      <c r="A35" s="337"/>
      <c r="B35" s="338" t="s">
        <v>275</v>
      </c>
      <c r="C35" s="339" t="n">
        <f aca="false">SUM(D35:J35)</f>
        <v>0</v>
      </c>
      <c r="D35" s="339" t="n">
        <f aca="false">SUM(D29:D34)</f>
        <v>0</v>
      </c>
      <c r="E35" s="339" t="n">
        <f aca="false">SUM(E29:E34)</f>
        <v>0</v>
      </c>
      <c r="F35" s="339" t="n">
        <f aca="false">SUM(F29:F34)</f>
        <v>0</v>
      </c>
      <c r="G35" s="339" t="n">
        <f aca="false">SUM(G29:G34)</f>
        <v>0</v>
      </c>
      <c r="H35" s="339" t="n">
        <f aca="false">SUM(H29:H34)</f>
        <v>0</v>
      </c>
      <c r="I35" s="339" t="n">
        <f aca="false">SUM(I29:I34)</f>
        <v>0</v>
      </c>
      <c r="J35" s="339" t="n">
        <f aca="false">SUM(J29:J34)</f>
        <v>0</v>
      </c>
      <c r="K35" s="340"/>
      <c r="L35" s="341" t="n">
        <f aca="false">SUM(L29:L34)</f>
        <v>0</v>
      </c>
      <c r="M35" s="342" t="n">
        <f aca="false">SUM(M29:M34)</f>
        <v>0</v>
      </c>
      <c r="N35" s="341" t="n">
        <f aca="false">SUM(N29:N34)</f>
        <v>0</v>
      </c>
      <c r="O35" s="342" t="n">
        <f aca="false">SUM(O29:O34)</f>
        <v>0</v>
      </c>
      <c r="P35" s="342" t="n">
        <f aca="false">SUM(P29:P34)</f>
        <v>0</v>
      </c>
      <c r="Q35" s="343"/>
    </row>
    <row r="36" customFormat="false" ht="13" hidden="false" customHeight="false" outlineLevel="0" collapsed="false">
      <c r="A36" s="325" t="n">
        <v>14</v>
      </c>
      <c r="B36" s="325"/>
      <c r="C36" s="326" t="n">
        <f aca="false">SUM(D36:J36)</f>
        <v>0</v>
      </c>
      <c r="D36" s="327" t="n">
        <v>0</v>
      </c>
      <c r="E36" s="327" t="n">
        <v>0</v>
      </c>
      <c r="F36" s="327" t="n">
        <v>0</v>
      </c>
      <c r="G36" s="328" t="n">
        <v>0</v>
      </c>
      <c r="H36" s="328" t="n">
        <v>0</v>
      </c>
      <c r="I36" s="328" t="n">
        <v>0</v>
      </c>
      <c r="J36" s="329" t="n">
        <v>0</v>
      </c>
      <c r="K36" s="330"/>
      <c r="L36" s="331" t="n">
        <v>0</v>
      </c>
      <c r="M36" s="332" t="n">
        <v>0</v>
      </c>
      <c r="N36" s="331" t="n">
        <v>0</v>
      </c>
      <c r="O36" s="333" t="n">
        <f aca="false">N36+L36</f>
        <v>0</v>
      </c>
      <c r="P36" s="334" t="n">
        <f aca="false">M36-O36</f>
        <v>0</v>
      </c>
      <c r="Q36" s="345"/>
    </row>
    <row r="37" customFormat="false" ht="13" hidden="false" customHeight="false" outlineLevel="0" collapsed="false">
      <c r="A37" s="325" t="n">
        <v>15</v>
      </c>
      <c r="B37" s="325"/>
      <c r="C37" s="326" t="n">
        <f aca="false">SUM(D37:J37)</f>
        <v>0</v>
      </c>
      <c r="D37" s="327" t="n">
        <v>0</v>
      </c>
      <c r="E37" s="327" t="n">
        <v>0</v>
      </c>
      <c r="F37" s="327" t="n">
        <v>0</v>
      </c>
      <c r="G37" s="328" t="n">
        <v>0</v>
      </c>
      <c r="H37" s="328" t="n">
        <v>0</v>
      </c>
      <c r="I37" s="328" t="n">
        <v>0</v>
      </c>
      <c r="J37" s="329" t="n">
        <v>0</v>
      </c>
      <c r="K37" s="330"/>
      <c r="L37" s="331" t="n">
        <v>0</v>
      </c>
      <c r="M37" s="332" t="n">
        <v>0</v>
      </c>
      <c r="N37" s="331" t="n">
        <v>0</v>
      </c>
      <c r="O37" s="333" t="n">
        <f aca="false">N37+L37</f>
        <v>0</v>
      </c>
      <c r="P37" s="334" t="n">
        <f aca="false">M37-O37</f>
        <v>0</v>
      </c>
      <c r="Q37" s="335"/>
    </row>
    <row r="38" customFormat="false" ht="13" hidden="false" customHeight="false" outlineLevel="0" collapsed="false">
      <c r="A38" s="325" t="n">
        <v>16</v>
      </c>
      <c r="B38" s="325"/>
      <c r="C38" s="326" t="n">
        <f aca="false">SUM(D38:J38)</f>
        <v>0</v>
      </c>
      <c r="D38" s="327" t="n">
        <v>0</v>
      </c>
      <c r="E38" s="327" t="n">
        <v>0</v>
      </c>
      <c r="F38" s="327" t="n">
        <v>0</v>
      </c>
      <c r="G38" s="328" t="n">
        <v>0</v>
      </c>
      <c r="H38" s="328" t="n">
        <v>0</v>
      </c>
      <c r="I38" s="328" t="n">
        <v>0</v>
      </c>
      <c r="J38" s="329" t="n">
        <v>0</v>
      </c>
      <c r="K38" s="330"/>
      <c r="L38" s="331" t="n">
        <v>0</v>
      </c>
      <c r="M38" s="332" t="n">
        <v>0</v>
      </c>
      <c r="N38" s="331" t="n">
        <v>0</v>
      </c>
      <c r="O38" s="333" t="n">
        <f aca="false">N38+L38</f>
        <v>0</v>
      </c>
      <c r="P38" s="334" t="n">
        <f aca="false">M38-O38</f>
        <v>0</v>
      </c>
      <c r="Q38" s="335"/>
    </row>
    <row r="39" customFormat="false" ht="13" hidden="false" customHeight="false" outlineLevel="0" collapsed="false">
      <c r="A39" s="325" t="n">
        <v>17</v>
      </c>
      <c r="B39" s="266"/>
      <c r="C39" s="326" t="n">
        <f aca="false">SUM(D39:J39)</f>
        <v>0</v>
      </c>
      <c r="D39" s="346" t="n">
        <v>0</v>
      </c>
      <c r="E39" s="346" t="n">
        <v>0</v>
      </c>
      <c r="F39" s="346" t="n">
        <v>0</v>
      </c>
      <c r="G39" s="346" t="n">
        <v>0</v>
      </c>
      <c r="H39" s="346" t="n">
        <v>0</v>
      </c>
      <c r="I39" s="346" t="n">
        <v>0</v>
      </c>
      <c r="J39" s="319" t="n">
        <v>0</v>
      </c>
      <c r="K39" s="320"/>
      <c r="L39" s="321" t="n">
        <v>0</v>
      </c>
      <c r="M39" s="313" t="n">
        <v>0</v>
      </c>
      <c r="N39" s="347" t="n">
        <v>0</v>
      </c>
      <c r="O39" s="333" t="n">
        <f aca="false">N39+L39</f>
        <v>0</v>
      </c>
      <c r="P39" s="334" t="n">
        <f aca="false">M39-O39</f>
        <v>0</v>
      </c>
      <c r="Q39" s="335"/>
    </row>
    <row r="40" customFormat="false" ht="13" hidden="false" customHeight="false" outlineLevel="0" collapsed="false">
      <c r="A40" s="325" t="n">
        <v>18</v>
      </c>
      <c r="B40" s="325"/>
      <c r="C40" s="326" t="n">
        <f aca="false">SUM(D40:J40)</f>
        <v>0</v>
      </c>
      <c r="D40" s="328" t="n">
        <v>0</v>
      </c>
      <c r="E40" s="328" t="n">
        <v>0</v>
      </c>
      <c r="F40" s="328" t="n">
        <v>0</v>
      </c>
      <c r="G40" s="328" t="n">
        <v>0</v>
      </c>
      <c r="H40" s="328" t="n">
        <v>0</v>
      </c>
      <c r="I40" s="328" t="n">
        <v>0</v>
      </c>
      <c r="J40" s="329" t="n">
        <v>0</v>
      </c>
      <c r="K40" s="330"/>
      <c r="L40" s="331" t="n">
        <v>0</v>
      </c>
      <c r="M40" s="332" t="n">
        <v>0</v>
      </c>
      <c r="N40" s="348" t="n">
        <v>0</v>
      </c>
      <c r="O40" s="333" t="n">
        <f aca="false">N40+L40</f>
        <v>0</v>
      </c>
      <c r="P40" s="334" t="n">
        <f aca="false">M40-O40</f>
        <v>0</v>
      </c>
      <c r="Q40" s="335"/>
    </row>
    <row r="41" customFormat="false" ht="13" hidden="false" customHeight="false" outlineLevel="0" collapsed="false">
      <c r="A41" s="325" t="n">
        <v>19</v>
      </c>
      <c r="B41" s="325"/>
      <c r="C41" s="326" t="n">
        <f aca="false">SUM(D41:J41)</f>
        <v>0</v>
      </c>
      <c r="D41" s="328" t="n">
        <v>0</v>
      </c>
      <c r="E41" s="328" t="n">
        <v>0</v>
      </c>
      <c r="F41" s="328" t="n">
        <v>0</v>
      </c>
      <c r="G41" s="328" t="n">
        <v>0</v>
      </c>
      <c r="H41" s="328" t="n">
        <v>0</v>
      </c>
      <c r="I41" s="328" t="n">
        <v>0</v>
      </c>
      <c r="J41" s="329" t="n">
        <v>0</v>
      </c>
      <c r="K41" s="330"/>
      <c r="L41" s="331" t="n">
        <v>0</v>
      </c>
      <c r="M41" s="332" t="n">
        <v>0</v>
      </c>
      <c r="N41" s="348" t="n">
        <v>0</v>
      </c>
      <c r="O41" s="333" t="n">
        <f aca="false">N41+L41</f>
        <v>0</v>
      </c>
      <c r="P41" s="334" t="n">
        <f aca="false">M41-O41</f>
        <v>0</v>
      </c>
      <c r="Q41" s="335"/>
    </row>
    <row r="42" customFormat="false" ht="13.5" hidden="false" customHeight="false" outlineLevel="0" collapsed="false">
      <c r="A42" s="349" t="n">
        <v>20</v>
      </c>
      <c r="B42" s="266"/>
      <c r="C42" s="326" t="n">
        <f aca="false">SUM(D42:J42)</f>
        <v>0</v>
      </c>
      <c r="D42" s="328" t="n">
        <v>0</v>
      </c>
      <c r="E42" s="328" t="n">
        <v>0</v>
      </c>
      <c r="F42" s="328" t="n">
        <v>0</v>
      </c>
      <c r="G42" s="328" t="n">
        <v>0</v>
      </c>
      <c r="H42" s="328" t="n">
        <v>0</v>
      </c>
      <c r="I42" s="328" t="n">
        <v>0</v>
      </c>
      <c r="J42" s="329" t="n">
        <v>0</v>
      </c>
      <c r="K42" s="320"/>
      <c r="L42" s="321" t="n">
        <v>0</v>
      </c>
      <c r="M42" s="313" t="n">
        <v>0</v>
      </c>
      <c r="N42" s="347" t="n">
        <v>0</v>
      </c>
      <c r="O42" s="333" t="n">
        <f aca="false">N42+L42</f>
        <v>0</v>
      </c>
      <c r="P42" s="334" t="n">
        <f aca="false">M42-O42</f>
        <v>0</v>
      </c>
      <c r="Q42" s="336"/>
    </row>
    <row r="43" customFormat="false" ht="13.5" hidden="false" customHeight="false" outlineLevel="0" collapsed="false">
      <c r="A43" s="337"/>
      <c r="B43" s="338" t="s">
        <v>275</v>
      </c>
      <c r="C43" s="339" t="n">
        <f aca="false">SUM(D43:J43)</f>
        <v>0</v>
      </c>
      <c r="D43" s="339" t="n">
        <f aca="false">SUM(D36:D42)</f>
        <v>0</v>
      </c>
      <c r="E43" s="339" t="n">
        <f aca="false">SUM(E36:E42)</f>
        <v>0</v>
      </c>
      <c r="F43" s="339" t="n">
        <f aca="false">SUM(F36:F42)</f>
        <v>0</v>
      </c>
      <c r="G43" s="339" t="n">
        <f aca="false">SUM(G36:G42)</f>
        <v>0</v>
      </c>
      <c r="H43" s="339" t="n">
        <f aca="false">SUM(H36:H42)</f>
        <v>0</v>
      </c>
      <c r="I43" s="339" t="n">
        <f aca="false">SUM(I36:I42)</f>
        <v>0</v>
      </c>
      <c r="J43" s="339" t="n">
        <f aca="false">SUM(J36:J42)</f>
        <v>0</v>
      </c>
      <c r="K43" s="340"/>
      <c r="L43" s="341" t="n">
        <f aca="false">SUM(L36:L42)</f>
        <v>0</v>
      </c>
      <c r="M43" s="342" t="n">
        <f aca="false">SUM(M36:M42)</f>
        <v>0</v>
      </c>
      <c r="N43" s="350" t="n">
        <f aca="false">SUM(N36:N42)</f>
        <v>0</v>
      </c>
      <c r="O43" s="342" t="n">
        <f aca="false">SUM(O36:O42)</f>
        <v>0</v>
      </c>
      <c r="P43" s="342" t="n">
        <f aca="false">SUM(P36:P42)</f>
        <v>0</v>
      </c>
      <c r="Q43" s="343"/>
    </row>
    <row r="44" customFormat="false" ht="12.5" hidden="false" customHeight="false" outlineLevel="0" collapsed="false">
      <c r="A44" s="266"/>
      <c r="B44" s="266"/>
      <c r="C44" s="351"/>
      <c r="D44" s="328"/>
      <c r="E44" s="328"/>
      <c r="F44" s="328"/>
      <c r="G44" s="328"/>
      <c r="H44" s="328"/>
      <c r="I44" s="328"/>
      <c r="J44" s="329"/>
      <c r="K44" s="320"/>
      <c r="L44" s="321"/>
      <c r="M44" s="313"/>
      <c r="N44" s="347"/>
      <c r="O44" s="333"/>
      <c r="P44" s="333"/>
      <c r="Q44" s="345"/>
    </row>
    <row r="45" customFormat="false" ht="12.5" hidden="false" customHeight="false" outlineLevel="0" collapsed="false">
      <c r="A45" s="325"/>
      <c r="B45" s="325"/>
      <c r="C45" s="352"/>
      <c r="D45" s="328"/>
      <c r="E45" s="328"/>
      <c r="F45" s="328"/>
      <c r="G45" s="328"/>
      <c r="H45" s="328"/>
      <c r="I45" s="328"/>
      <c r="J45" s="329"/>
      <c r="K45" s="330"/>
      <c r="L45" s="331"/>
      <c r="M45" s="332"/>
      <c r="N45" s="348"/>
      <c r="O45" s="333"/>
      <c r="P45" s="333"/>
      <c r="Q45" s="335"/>
    </row>
  </sheetData>
  <mergeCells count="12">
    <mergeCell ref="A1:Q1"/>
    <mergeCell ref="A2:Q2"/>
    <mergeCell ref="A3:Q3"/>
    <mergeCell ref="A4:Q4"/>
    <mergeCell ref="A5:Q5"/>
    <mergeCell ref="A6:Q6"/>
    <mergeCell ref="A7:Q7"/>
    <mergeCell ref="C9:K9"/>
    <mergeCell ref="L9:M9"/>
    <mergeCell ref="N9:Q9"/>
    <mergeCell ref="D10:J10"/>
    <mergeCell ref="G11:H11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20" topLeftCell="A21" activePane="bottomLeft" state="frozen"/>
      <selection pane="topLeft" activeCell="A1" activeCellId="0" sqref="A1"/>
      <selection pane="bottomLeft" activeCell="L28" activeCellId="0" sqref="L2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18.81"/>
    <col collapsed="false" customWidth="true" hidden="false" outlineLevel="0" max="3" min="3" style="0" width="10.53"/>
    <col collapsed="false" customWidth="true" hidden="false" outlineLevel="0" max="11" min="11" style="0" width="27.17"/>
    <col collapsed="false" customWidth="true" hidden="false" outlineLevel="0" max="12" min="12" style="0" width="10.53"/>
    <col collapsed="false" customWidth="true" hidden="false" outlineLevel="0" max="16" min="16" style="0" width="9.17"/>
    <col collapsed="false" customWidth="true" hidden="false" outlineLevel="0" max="17" min="17" style="0" width="35.53"/>
  </cols>
  <sheetData>
    <row r="1" customFormat="false" ht="20" hidden="false" customHeight="false" outlineLevel="0" collapsed="false">
      <c r="A1" s="254" t="s">
        <v>276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</row>
    <row r="2" customFormat="false" ht="20" hidden="false" customHeight="false" outlineLevel="0" collapsed="false">
      <c r="A2" s="255" t="s">
        <v>277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  <c r="P2" s="255"/>
      <c r="Q2" s="255"/>
    </row>
    <row r="3" customFormat="false" ht="18" hidden="false" customHeight="false" outlineLevel="0" collapsed="false">
      <c r="A3" s="256" t="s">
        <v>278</v>
      </c>
      <c r="B3" s="256"/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256"/>
      <c r="N3" s="256"/>
      <c r="O3" s="256"/>
      <c r="P3" s="256"/>
      <c r="Q3" s="256"/>
    </row>
    <row r="4" customFormat="false" ht="17.5" hidden="false" customHeight="false" outlineLevel="0" collapsed="false">
      <c r="A4" s="257" t="s">
        <v>238</v>
      </c>
      <c r="B4" s="257"/>
      <c r="C4" s="257"/>
      <c r="D4" s="257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</row>
    <row r="5" customFormat="false" ht="18" hidden="false" customHeight="true" outlineLevel="0" collapsed="false">
      <c r="A5" s="258" t="s">
        <v>239</v>
      </c>
      <c r="B5" s="258"/>
      <c r="C5" s="258"/>
      <c r="D5" s="258"/>
      <c r="E5" s="258"/>
      <c r="F5" s="258"/>
      <c r="G5" s="258"/>
      <c r="H5" s="258"/>
      <c r="I5" s="258"/>
      <c r="J5" s="258"/>
      <c r="K5" s="258"/>
      <c r="L5" s="258"/>
      <c r="M5" s="258"/>
      <c r="N5" s="258"/>
      <c r="O5" s="258"/>
      <c r="P5" s="258"/>
      <c r="Q5" s="258"/>
    </row>
    <row r="6" customFormat="false" ht="18" hidden="false" customHeight="true" outlineLevel="0" collapsed="false">
      <c r="A6" s="258" t="s">
        <v>240</v>
      </c>
      <c r="B6" s="258"/>
      <c r="C6" s="258"/>
      <c r="D6" s="258"/>
      <c r="E6" s="258"/>
      <c r="F6" s="258"/>
      <c r="G6" s="258"/>
      <c r="H6" s="258"/>
      <c r="I6" s="258"/>
      <c r="J6" s="258"/>
      <c r="K6" s="258"/>
      <c r="L6" s="258"/>
      <c r="M6" s="258"/>
      <c r="N6" s="258"/>
      <c r="O6" s="258"/>
      <c r="P6" s="258"/>
      <c r="Q6" s="258"/>
    </row>
    <row r="7" customFormat="false" ht="15.5" hidden="false" customHeight="false" outlineLevel="0" collapsed="false">
      <c r="A7" s="259" t="s">
        <v>241</v>
      </c>
      <c r="B7" s="259"/>
      <c r="C7" s="259"/>
      <c r="D7" s="259"/>
      <c r="E7" s="259"/>
      <c r="F7" s="259"/>
      <c r="G7" s="259"/>
      <c r="H7" s="259"/>
      <c r="I7" s="259"/>
      <c r="J7" s="259"/>
      <c r="K7" s="259"/>
      <c r="L7" s="259"/>
      <c r="M7" s="259"/>
      <c r="N7" s="259"/>
      <c r="O7" s="259"/>
      <c r="P7" s="259"/>
      <c r="Q7" s="259"/>
    </row>
    <row r="8" customFormat="false" ht="13" hidden="false" customHeight="false" outlineLevel="0" collapsed="false">
      <c r="A8" s="209" t="s">
        <v>279</v>
      </c>
      <c r="B8" s="209"/>
      <c r="C8" s="209"/>
      <c r="D8" s="209"/>
      <c r="E8" s="209"/>
      <c r="F8" s="209"/>
      <c r="G8" s="8"/>
      <c r="H8" s="8"/>
      <c r="I8" s="8"/>
      <c r="J8" s="8"/>
      <c r="K8" s="8"/>
      <c r="L8" s="353"/>
      <c r="M8" s="353"/>
      <c r="N8" s="8"/>
      <c r="O8" s="8"/>
      <c r="P8" s="8"/>
      <c r="Q8" s="8"/>
    </row>
    <row r="9" customFormat="false" ht="12.75" hidden="false" customHeight="true" outlineLevel="0" collapsed="false">
      <c r="A9" s="262"/>
      <c r="B9" s="274"/>
      <c r="C9" s="354" t="s">
        <v>243</v>
      </c>
      <c r="D9" s="354"/>
      <c r="E9" s="354"/>
      <c r="F9" s="354"/>
      <c r="G9" s="354"/>
      <c r="H9" s="354"/>
      <c r="I9" s="354"/>
      <c r="J9" s="354"/>
      <c r="K9" s="354"/>
      <c r="L9" s="264" t="s">
        <v>280</v>
      </c>
      <c r="M9" s="264"/>
      <c r="N9" s="265" t="s">
        <v>245</v>
      </c>
      <c r="O9" s="265"/>
      <c r="P9" s="265"/>
      <c r="Q9" s="265"/>
    </row>
    <row r="10" customFormat="false" ht="12.75" hidden="false" customHeight="true" outlineLevel="0" collapsed="false">
      <c r="A10" s="266"/>
      <c r="B10" s="266"/>
      <c r="C10" s="262"/>
      <c r="D10" s="267" t="s">
        <v>246</v>
      </c>
      <c r="E10" s="267"/>
      <c r="F10" s="267"/>
      <c r="G10" s="267"/>
      <c r="H10" s="267"/>
      <c r="I10" s="267"/>
      <c r="J10" s="267"/>
      <c r="K10" s="268"/>
      <c r="L10" s="269" t="s">
        <v>281</v>
      </c>
      <c r="M10" s="270" t="s">
        <v>16</v>
      </c>
      <c r="N10" s="271" t="s">
        <v>16</v>
      </c>
      <c r="O10" s="272" t="s">
        <v>248</v>
      </c>
      <c r="P10" s="273" t="s">
        <v>249</v>
      </c>
      <c r="Q10" s="274" t="s">
        <v>250</v>
      </c>
    </row>
    <row r="11" customFormat="false" ht="13" hidden="false" customHeight="false" outlineLevel="0" collapsed="false">
      <c r="A11" s="275" t="s">
        <v>251</v>
      </c>
      <c r="B11" s="275" t="s">
        <v>252</v>
      </c>
      <c r="C11" s="276" t="s">
        <v>16</v>
      </c>
      <c r="D11" s="275"/>
      <c r="E11" s="275"/>
      <c r="F11" s="275"/>
      <c r="G11" s="267" t="s">
        <v>23</v>
      </c>
      <c r="H11" s="267"/>
      <c r="I11" s="262"/>
      <c r="J11" s="277"/>
      <c r="K11" s="278" t="s">
        <v>253</v>
      </c>
      <c r="L11" s="279" t="s">
        <v>57</v>
      </c>
      <c r="M11" s="280" t="s">
        <v>58</v>
      </c>
      <c r="N11" s="271" t="s">
        <v>254</v>
      </c>
      <c r="O11" s="281"/>
      <c r="P11" s="273"/>
      <c r="Q11" s="286"/>
    </row>
    <row r="12" customFormat="false" ht="13" hidden="false" customHeight="false" outlineLevel="0" collapsed="false">
      <c r="A12" s="275"/>
      <c r="B12" s="275" t="s">
        <v>255</v>
      </c>
      <c r="C12" s="282" t="s">
        <v>256</v>
      </c>
      <c r="D12" s="275"/>
      <c r="E12" s="275"/>
      <c r="F12" s="275"/>
      <c r="G12" s="275"/>
      <c r="H12" s="275"/>
      <c r="I12" s="275"/>
      <c r="J12" s="275"/>
      <c r="K12" s="278" t="s">
        <v>257</v>
      </c>
      <c r="L12" s="279" t="s">
        <v>59</v>
      </c>
      <c r="M12" s="280" t="s">
        <v>258</v>
      </c>
      <c r="N12" s="283" t="s">
        <v>259</v>
      </c>
      <c r="O12" s="281" t="s">
        <v>260</v>
      </c>
      <c r="P12" s="273"/>
      <c r="Q12" s="281"/>
    </row>
    <row r="13" customFormat="false" ht="12.75" hidden="false" customHeight="true" outlineLevel="0" collapsed="false">
      <c r="A13" s="266"/>
      <c r="B13" s="275"/>
      <c r="C13" s="282"/>
      <c r="D13" s="275" t="s">
        <v>20</v>
      </c>
      <c r="E13" s="275" t="s">
        <v>21</v>
      </c>
      <c r="F13" s="275" t="s">
        <v>22</v>
      </c>
      <c r="G13" s="275" t="s">
        <v>30</v>
      </c>
      <c r="H13" s="275" t="s">
        <v>31</v>
      </c>
      <c r="I13" s="284" t="s">
        <v>24</v>
      </c>
      <c r="J13" s="280" t="s">
        <v>25</v>
      </c>
      <c r="K13" s="278"/>
      <c r="L13" s="279" t="s">
        <v>261</v>
      </c>
      <c r="M13" s="280" t="s">
        <v>262</v>
      </c>
      <c r="N13" s="283" t="s">
        <v>263</v>
      </c>
      <c r="O13" s="281" t="s">
        <v>264</v>
      </c>
      <c r="P13" s="273"/>
      <c r="Q13" s="281" t="s">
        <v>265</v>
      </c>
    </row>
    <row r="14" customFormat="false" ht="12.75" hidden="false" customHeight="true" outlineLevel="0" collapsed="false">
      <c r="A14" s="266"/>
      <c r="B14" s="275"/>
      <c r="C14" s="282"/>
      <c r="D14" s="275" t="s">
        <v>27</v>
      </c>
      <c r="E14" s="275" t="s">
        <v>28</v>
      </c>
      <c r="F14" s="275" t="s">
        <v>29</v>
      </c>
      <c r="G14" s="275"/>
      <c r="H14" s="275"/>
      <c r="I14" s="275" t="s">
        <v>32</v>
      </c>
      <c r="J14" s="280"/>
      <c r="K14" s="278" t="s">
        <v>266</v>
      </c>
      <c r="L14" s="279" t="s">
        <v>267</v>
      </c>
      <c r="M14" s="280"/>
      <c r="N14" s="283" t="n">
        <v>2022</v>
      </c>
      <c r="O14" s="285" t="s">
        <v>268</v>
      </c>
      <c r="P14" s="273"/>
      <c r="Q14" s="281" t="s">
        <v>269</v>
      </c>
    </row>
    <row r="15" customFormat="false" ht="12.75" hidden="false" customHeight="true" outlineLevel="0" collapsed="false">
      <c r="A15" s="266"/>
      <c r="B15" s="275"/>
      <c r="C15" s="282"/>
      <c r="D15" s="275"/>
      <c r="E15" s="275"/>
      <c r="F15" s="275"/>
      <c r="G15" s="275"/>
      <c r="H15" s="275"/>
      <c r="I15" s="275"/>
      <c r="J15" s="280"/>
      <c r="K15" s="278" t="s">
        <v>270</v>
      </c>
      <c r="L15" s="279" t="s">
        <v>271</v>
      </c>
      <c r="M15" s="280"/>
      <c r="N15" s="271"/>
      <c r="O15" s="281" t="s">
        <v>272</v>
      </c>
      <c r="P15" s="273"/>
      <c r="Q15" s="286"/>
    </row>
    <row r="16" customFormat="false" ht="12.75" hidden="false" customHeight="true" outlineLevel="0" collapsed="false">
      <c r="A16" s="266"/>
      <c r="B16" s="275"/>
      <c r="C16" s="282"/>
      <c r="D16" s="275"/>
      <c r="E16" s="275"/>
      <c r="F16" s="275"/>
      <c r="G16" s="275"/>
      <c r="H16" s="275"/>
      <c r="I16" s="275"/>
      <c r="J16" s="280"/>
      <c r="K16" s="278"/>
      <c r="L16" s="279" t="s">
        <v>264</v>
      </c>
      <c r="M16" s="280"/>
      <c r="N16" s="271"/>
      <c r="O16" s="281"/>
      <c r="P16" s="273"/>
      <c r="Q16" s="286"/>
    </row>
    <row r="17" customFormat="false" ht="12.75" hidden="false" customHeight="true" outlineLevel="0" collapsed="false">
      <c r="A17" s="266"/>
      <c r="B17" s="275"/>
      <c r="C17" s="282"/>
      <c r="D17" s="275"/>
      <c r="E17" s="275"/>
      <c r="F17" s="275"/>
      <c r="G17" s="275"/>
      <c r="H17" s="275"/>
      <c r="I17" s="275"/>
      <c r="J17" s="280"/>
      <c r="K17" s="278"/>
      <c r="L17" s="355" t="s">
        <v>282</v>
      </c>
      <c r="M17" s="356" t="s">
        <v>282</v>
      </c>
      <c r="N17" s="292" t="s">
        <v>282</v>
      </c>
      <c r="O17" s="287" t="s">
        <v>282</v>
      </c>
      <c r="P17" s="287" t="s">
        <v>282</v>
      </c>
      <c r="Q17" s="286"/>
    </row>
    <row r="18" customFormat="false" ht="12.75" hidden="false" customHeight="true" outlineLevel="0" collapsed="false">
      <c r="A18" s="266"/>
      <c r="B18" s="275"/>
      <c r="C18" s="357" t="n">
        <v>1</v>
      </c>
      <c r="D18" s="358" t="n">
        <v>2</v>
      </c>
      <c r="E18" s="358" t="n">
        <v>3</v>
      </c>
      <c r="F18" s="358" t="n">
        <v>4</v>
      </c>
      <c r="G18" s="358" t="n">
        <v>5</v>
      </c>
      <c r="H18" s="358" t="n">
        <v>6</v>
      </c>
      <c r="I18" s="358" t="n">
        <v>7</v>
      </c>
      <c r="J18" s="359" t="n">
        <v>8</v>
      </c>
      <c r="K18" s="360" t="n">
        <v>9</v>
      </c>
      <c r="L18" s="361" t="n">
        <v>10</v>
      </c>
      <c r="M18" s="362" t="n">
        <v>11</v>
      </c>
      <c r="N18" s="363" t="n">
        <v>12</v>
      </c>
      <c r="O18" s="357" t="n">
        <v>13</v>
      </c>
      <c r="P18" s="357" t="n">
        <v>14</v>
      </c>
      <c r="Q18" s="357" t="n">
        <v>15</v>
      </c>
    </row>
    <row r="19" customFormat="false" ht="17.25" hidden="false" customHeight="true" outlineLevel="0" collapsed="false">
      <c r="A19" s="364"/>
      <c r="B19" s="364" t="s">
        <v>274</v>
      </c>
      <c r="C19" s="365" t="n">
        <f aca="false">C28+C35+C43</f>
        <v>0</v>
      </c>
      <c r="D19" s="366" t="n">
        <f aca="false">D28+D35+D43</f>
        <v>0</v>
      </c>
      <c r="E19" s="366" t="n">
        <f aca="false">E28+E35+E43</f>
        <v>0</v>
      </c>
      <c r="F19" s="366" t="n">
        <f aca="false">F28+F35+F43</f>
        <v>0</v>
      </c>
      <c r="G19" s="366" t="n">
        <f aca="false">G28+G35+G43</f>
        <v>0</v>
      </c>
      <c r="H19" s="366" t="n">
        <f aca="false">H28+H35+H43</f>
        <v>0</v>
      </c>
      <c r="I19" s="366" t="n">
        <f aca="false">I28+I35+I43</f>
        <v>0</v>
      </c>
      <c r="J19" s="367" t="n">
        <f aca="false">J28+J35+J43</f>
        <v>0</v>
      </c>
      <c r="K19" s="368"/>
      <c r="L19" s="369" t="n">
        <f aca="false">L28+L35+L43</f>
        <v>0</v>
      </c>
      <c r="M19" s="370" t="n">
        <f aca="false">M28+M35+M43</f>
        <v>0</v>
      </c>
      <c r="N19" s="369" t="n">
        <f aca="false">N28+N35+N43</f>
        <v>0</v>
      </c>
      <c r="O19" s="371" t="n">
        <f aca="false">O28+O35+O43</f>
        <v>0</v>
      </c>
      <c r="P19" s="371" t="n">
        <f aca="false">P28+P35+P43</f>
        <v>0</v>
      </c>
      <c r="Q19" s="372"/>
    </row>
    <row r="20" customFormat="false" ht="12.5" hidden="false" customHeight="false" outlineLevel="0" collapsed="false">
      <c r="A20" s="308"/>
      <c r="B20" s="309"/>
      <c r="C20" s="373"/>
      <c r="D20" s="374"/>
      <c r="E20" s="374"/>
      <c r="F20" s="374"/>
      <c r="G20" s="374"/>
      <c r="H20" s="374"/>
      <c r="I20" s="374"/>
      <c r="J20" s="310"/>
      <c r="K20" s="311"/>
      <c r="L20" s="375"/>
      <c r="M20" s="376"/>
      <c r="N20" s="375"/>
      <c r="O20" s="377"/>
      <c r="P20" s="315"/>
      <c r="Q20" s="266"/>
    </row>
    <row r="21" customFormat="false" ht="13" hidden="false" customHeight="false" outlineLevel="0" collapsed="false">
      <c r="A21" s="378" t="n">
        <v>1</v>
      </c>
      <c r="B21" s="293"/>
      <c r="C21" s="379" t="n">
        <f aca="false">SUM(D21:J21)</f>
        <v>0</v>
      </c>
      <c r="D21" s="380" t="n">
        <v>0</v>
      </c>
      <c r="E21" s="380" t="n">
        <v>0</v>
      </c>
      <c r="F21" s="380" t="n">
        <v>0</v>
      </c>
      <c r="G21" s="381" t="n">
        <v>0</v>
      </c>
      <c r="H21" s="381" t="n">
        <v>0</v>
      </c>
      <c r="I21" s="381" t="n">
        <v>0</v>
      </c>
      <c r="J21" s="381" t="n">
        <v>0</v>
      </c>
      <c r="K21" s="382"/>
      <c r="L21" s="383" t="n">
        <v>0</v>
      </c>
      <c r="M21" s="384" t="n">
        <v>0</v>
      </c>
      <c r="N21" s="385" t="n">
        <v>0</v>
      </c>
      <c r="O21" s="386" t="n">
        <f aca="false">N21+L21</f>
        <v>0</v>
      </c>
      <c r="P21" s="387" t="n">
        <f aca="false">M21-O21</f>
        <v>0</v>
      </c>
      <c r="Q21" s="324"/>
    </row>
    <row r="22" customFormat="false" ht="13" hidden="false" customHeight="false" outlineLevel="0" collapsed="false">
      <c r="A22" s="325" t="n">
        <v>2</v>
      </c>
      <c r="B22" s="325"/>
      <c r="C22" s="388" t="n">
        <f aca="false">SUM(D22:J22)</f>
        <v>0</v>
      </c>
      <c r="D22" s="328" t="n">
        <v>0</v>
      </c>
      <c r="E22" s="328" t="n">
        <v>0</v>
      </c>
      <c r="F22" s="328" t="n">
        <v>0</v>
      </c>
      <c r="G22" s="328" t="n">
        <v>0</v>
      </c>
      <c r="H22" s="328" t="n">
        <v>0</v>
      </c>
      <c r="I22" s="328" t="n">
        <v>0</v>
      </c>
      <c r="J22" s="329" t="n">
        <v>0</v>
      </c>
      <c r="K22" s="389"/>
      <c r="L22" s="390" t="n">
        <v>0</v>
      </c>
      <c r="M22" s="384" t="n">
        <v>0</v>
      </c>
      <c r="N22" s="390" t="n">
        <v>0</v>
      </c>
      <c r="O22" s="391" t="n">
        <f aca="false">N22+L22</f>
        <v>0</v>
      </c>
      <c r="P22" s="392" t="n">
        <f aca="false">M22-O22</f>
        <v>0</v>
      </c>
      <c r="Q22" s="335"/>
    </row>
    <row r="23" customFormat="false" ht="13" hidden="false" customHeight="false" outlineLevel="0" collapsed="false">
      <c r="A23" s="325" t="n">
        <v>3</v>
      </c>
      <c r="B23" s="325"/>
      <c r="C23" s="388" t="n">
        <f aca="false">SUM(D23:J23)</f>
        <v>0</v>
      </c>
      <c r="D23" s="328" t="n">
        <v>0</v>
      </c>
      <c r="E23" s="328" t="n">
        <v>0</v>
      </c>
      <c r="F23" s="328" t="n">
        <v>0</v>
      </c>
      <c r="G23" s="328" t="n">
        <v>0</v>
      </c>
      <c r="H23" s="328" t="n">
        <v>0</v>
      </c>
      <c r="I23" s="328" t="n">
        <v>0</v>
      </c>
      <c r="J23" s="329" t="n">
        <v>0</v>
      </c>
      <c r="K23" s="389"/>
      <c r="L23" s="390" t="n">
        <v>0</v>
      </c>
      <c r="M23" s="384" t="n">
        <v>0</v>
      </c>
      <c r="N23" s="390" t="n">
        <v>0</v>
      </c>
      <c r="O23" s="391" t="n">
        <f aca="false">N23+L23</f>
        <v>0</v>
      </c>
      <c r="P23" s="392" t="n">
        <f aca="false">M23-O23</f>
        <v>0</v>
      </c>
      <c r="Q23" s="335"/>
    </row>
    <row r="24" customFormat="false" ht="13" hidden="false" customHeight="false" outlineLevel="0" collapsed="false">
      <c r="A24" s="325" t="n">
        <v>4</v>
      </c>
      <c r="B24" s="325"/>
      <c r="C24" s="388" t="n">
        <f aca="false">SUM(D24:J24)</f>
        <v>0</v>
      </c>
      <c r="D24" s="328" t="n">
        <v>0</v>
      </c>
      <c r="E24" s="328" t="n">
        <v>0</v>
      </c>
      <c r="F24" s="328" t="n">
        <v>0</v>
      </c>
      <c r="G24" s="328" t="n">
        <v>0</v>
      </c>
      <c r="H24" s="328" t="n">
        <v>0</v>
      </c>
      <c r="I24" s="328" t="n">
        <v>0</v>
      </c>
      <c r="J24" s="329" t="n">
        <v>0</v>
      </c>
      <c r="K24" s="389"/>
      <c r="L24" s="390" t="n">
        <v>0</v>
      </c>
      <c r="M24" s="384" t="n">
        <v>0</v>
      </c>
      <c r="N24" s="390" t="n">
        <v>0</v>
      </c>
      <c r="O24" s="391" t="n">
        <f aca="false">N24+L24</f>
        <v>0</v>
      </c>
      <c r="P24" s="392" t="n">
        <f aca="false">M24-O24</f>
        <v>0</v>
      </c>
      <c r="Q24" s="335"/>
    </row>
    <row r="25" customFormat="false" ht="13" hidden="false" customHeight="false" outlineLevel="0" collapsed="false">
      <c r="A25" s="325" t="n">
        <v>5</v>
      </c>
      <c r="B25" s="325"/>
      <c r="C25" s="388" t="n">
        <f aca="false">SUM(D25:J25)</f>
        <v>0</v>
      </c>
      <c r="D25" s="328" t="n">
        <v>0</v>
      </c>
      <c r="E25" s="328" t="n">
        <v>0</v>
      </c>
      <c r="F25" s="328" t="n">
        <v>0</v>
      </c>
      <c r="G25" s="328" t="n">
        <v>0</v>
      </c>
      <c r="H25" s="328" t="n">
        <v>0</v>
      </c>
      <c r="I25" s="328" t="n">
        <v>0</v>
      </c>
      <c r="J25" s="329" t="n">
        <v>0</v>
      </c>
      <c r="K25" s="389"/>
      <c r="L25" s="390" t="n">
        <v>0</v>
      </c>
      <c r="M25" s="384" t="n">
        <v>0</v>
      </c>
      <c r="N25" s="390" t="n">
        <v>0</v>
      </c>
      <c r="O25" s="391" t="n">
        <f aca="false">N25+L25</f>
        <v>0</v>
      </c>
      <c r="P25" s="392" t="n">
        <f aca="false">M25-O25</f>
        <v>0</v>
      </c>
      <c r="Q25" s="335"/>
    </row>
    <row r="26" customFormat="false" ht="13" hidden="false" customHeight="false" outlineLevel="0" collapsed="false">
      <c r="A26" s="325" t="n">
        <v>6</v>
      </c>
      <c r="B26" s="325"/>
      <c r="C26" s="388" t="n">
        <f aca="false">SUM(D26:J26)</f>
        <v>0</v>
      </c>
      <c r="D26" s="328" t="n">
        <v>0</v>
      </c>
      <c r="E26" s="328" t="n">
        <v>0</v>
      </c>
      <c r="F26" s="328" t="n">
        <v>0</v>
      </c>
      <c r="G26" s="328" t="n">
        <v>0</v>
      </c>
      <c r="H26" s="328" t="n">
        <v>0</v>
      </c>
      <c r="I26" s="328" t="n">
        <v>0</v>
      </c>
      <c r="J26" s="329" t="n">
        <v>0</v>
      </c>
      <c r="K26" s="389"/>
      <c r="L26" s="390" t="n">
        <v>0</v>
      </c>
      <c r="M26" s="384" t="n">
        <v>0</v>
      </c>
      <c r="N26" s="390" t="n">
        <v>0</v>
      </c>
      <c r="O26" s="391" t="n">
        <f aca="false">N26+L26</f>
        <v>0</v>
      </c>
      <c r="P26" s="392" t="n">
        <f aca="false">M26-O26</f>
        <v>0</v>
      </c>
      <c r="Q26" s="335"/>
    </row>
    <row r="27" customFormat="false" ht="13.5" hidden="false" customHeight="false" outlineLevel="0" collapsed="false">
      <c r="A27" s="325" t="n">
        <v>7</v>
      </c>
      <c r="B27" s="325"/>
      <c r="C27" s="388" t="n">
        <f aca="false">SUM(D27:J27)</f>
        <v>0</v>
      </c>
      <c r="D27" s="328" t="n">
        <v>0</v>
      </c>
      <c r="E27" s="328" t="n">
        <v>0</v>
      </c>
      <c r="F27" s="328" t="n">
        <v>0</v>
      </c>
      <c r="G27" s="328" t="n">
        <v>0</v>
      </c>
      <c r="H27" s="328" t="n">
        <v>0</v>
      </c>
      <c r="I27" s="328" t="n">
        <v>0</v>
      </c>
      <c r="J27" s="329" t="n">
        <v>0</v>
      </c>
      <c r="K27" s="389"/>
      <c r="L27" s="390" t="n">
        <v>0</v>
      </c>
      <c r="M27" s="384" t="n">
        <v>0</v>
      </c>
      <c r="N27" s="390" t="n">
        <v>0</v>
      </c>
      <c r="O27" s="386" t="n">
        <f aca="false">N27+L27</f>
        <v>0</v>
      </c>
      <c r="P27" s="392" t="n">
        <f aca="false">M27-O27</f>
        <v>0</v>
      </c>
      <c r="Q27" s="336"/>
    </row>
    <row r="28" customFormat="false" ht="13.5" hidden="false" customHeight="false" outlineLevel="0" collapsed="false">
      <c r="A28" s="393"/>
      <c r="B28" s="338" t="s">
        <v>275</v>
      </c>
      <c r="C28" s="394" t="n">
        <f aca="false">SUM(D28:J28)</f>
        <v>0</v>
      </c>
      <c r="D28" s="395" t="n">
        <f aca="false">SUM(D21:D27)</f>
        <v>0</v>
      </c>
      <c r="E28" s="395" t="n">
        <f aca="false">SUM(E21:E27)</f>
        <v>0</v>
      </c>
      <c r="F28" s="395" t="n">
        <f aca="false">SUM(F21:F27)</f>
        <v>0</v>
      </c>
      <c r="G28" s="395" t="n">
        <f aca="false">SUM(G21:G27)</f>
        <v>0</v>
      </c>
      <c r="H28" s="395" t="n">
        <f aca="false">SUM(H21:H27)</f>
        <v>0</v>
      </c>
      <c r="I28" s="395" t="n">
        <f aca="false">SUM(I21:I27)</f>
        <v>0</v>
      </c>
      <c r="J28" s="339" t="n">
        <f aca="false">SUM(J21:J27)</f>
        <v>0</v>
      </c>
      <c r="K28" s="396"/>
      <c r="L28" s="397" t="n">
        <f aca="false">SUM(L21:L27)</f>
        <v>0</v>
      </c>
      <c r="M28" s="398" t="n">
        <f aca="false">SUM(M21:M27)</f>
        <v>0</v>
      </c>
      <c r="N28" s="397" t="n">
        <f aca="false">SUM(N21:N27)</f>
        <v>0</v>
      </c>
      <c r="O28" s="399" t="n">
        <f aca="false">SUM(O21:O27)</f>
        <v>0</v>
      </c>
      <c r="P28" s="399" t="n">
        <f aca="false">SUM(P21:P27)</f>
        <v>0</v>
      </c>
      <c r="Q28" s="400"/>
    </row>
    <row r="29" customFormat="false" ht="13" hidden="false" customHeight="false" outlineLevel="0" collapsed="false">
      <c r="A29" s="325" t="n">
        <v>8</v>
      </c>
      <c r="B29" s="325"/>
      <c r="C29" s="388" t="n">
        <f aca="false">SUM(D29:J29)</f>
        <v>0</v>
      </c>
      <c r="D29" s="328" t="n">
        <v>0</v>
      </c>
      <c r="E29" s="328" t="n">
        <v>0</v>
      </c>
      <c r="F29" s="328" t="n">
        <v>0</v>
      </c>
      <c r="G29" s="328" t="n">
        <v>0</v>
      </c>
      <c r="H29" s="328" t="n">
        <v>0</v>
      </c>
      <c r="I29" s="328" t="n">
        <v>0</v>
      </c>
      <c r="J29" s="329" t="n">
        <v>0</v>
      </c>
      <c r="K29" s="389"/>
      <c r="L29" s="390" t="n">
        <v>0</v>
      </c>
      <c r="M29" s="384" t="n">
        <v>0</v>
      </c>
      <c r="N29" s="390" t="n">
        <v>0</v>
      </c>
      <c r="O29" s="401" t="n">
        <f aca="false">N29+L29</f>
        <v>0</v>
      </c>
      <c r="P29" s="392" t="n">
        <f aca="false">M29-O29</f>
        <v>0</v>
      </c>
      <c r="Q29" s="345"/>
    </row>
    <row r="30" customFormat="false" ht="13" hidden="false" customHeight="false" outlineLevel="0" collapsed="false">
      <c r="A30" s="325" t="n">
        <v>9</v>
      </c>
      <c r="B30" s="325"/>
      <c r="C30" s="388" t="n">
        <f aca="false">SUM(D30:J30)</f>
        <v>0</v>
      </c>
      <c r="D30" s="328" t="n">
        <v>0</v>
      </c>
      <c r="E30" s="328" t="n">
        <v>0</v>
      </c>
      <c r="F30" s="328" t="n">
        <v>0</v>
      </c>
      <c r="G30" s="328" t="n">
        <v>0</v>
      </c>
      <c r="H30" s="328" t="n">
        <v>0</v>
      </c>
      <c r="I30" s="328" t="n">
        <v>0</v>
      </c>
      <c r="J30" s="329" t="n">
        <v>0</v>
      </c>
      <c r="K30" s="389"/>
      <c r="L30" s="390" t="n">
        <v>0</v>
      </c>
      <c r="M30" s="384" t="n">
        <v>0</v>
      </c>
      <c r="N30" s="390" t="n">
        <v>0</v>
      </c>
      <c r="O30" s="401" t="n">
        <f aca="false">N30+L30</f>
        <v>0</v>
      </c>
      <c r="P30" s="392" t="n">
        <f aca="false">M30-O30</f>
        <v>0</v>
      </c>
      <c r="Q30" s="335"/>
    </row>
    <row r="31" customFormat="false" ht="13" hidden="false" customHeight="false" outlineLevel="0" collapsed="false">
      <c r="A31" s="325" t="n">
        <v>10</v>
      </c>
      <c r="B31" s="325"/>
      <c r="C31" s="388" t="n">
        <f aca="false">SUM(D31:J31)</f>
        <v>0</v>
      </c>
      <c r="D31" s="328" t="n">
        <v>0</v>
      </c>
      <c r="E31" s="328" t="n">
        <v>0</v>
      </c>
      <c r="F31" s="328" t="n">
        <v>0</v>
      </c>
      <c r="G31" s="328" t="n">
        <v>0</v>
      </c>
      <c r="H31" s="328" t="n">
        <v>0</v>
      </c>
      <c r="I31" s="328" t="n">
        <v>0</v>
      </c>
      <c r="J31" s="329" t="n">
        <v>0</v>
      </c>
      <c r="K31" s="389"/>
      <c r="L31" s="390" t="n">
        <v>0</v>
      </c>
      <c r="M31" s="384" t="n">
        <v>0</v>
      </c>
      <c r="N31" s="390" t="n">
        <v>0</v>
      </c>
      <c r="O31" s="401" t="n">
        <f aca="false">N31+L31</f>
        <v>0</v>
      </c>
      <c r="P31" s="392" t="n">
        <f aca="false">M31-O31</f>
        <v>0</v>
      </c>
      <c r="Q31" s="335"/>
    </row>
    <row r="32" customFormat="false" ht="13" hidden="false" customHeight="false" outlineLevel="0" collapsed="false">
      <c r="A32" s="325" t="n">
        <v>11</v>
      </c>
      <c r="B32" s="325"/>
      <c r="C32" s="388" t="n">
        <f aca="false">SUM(D32:J32)</f>
        <v>0</v>
      </c>
      <c r="D32" s="328" t="n">
        <v>0</v>
      </c>
      <c r="E32" s="328" t="n">
        <v>0</v>
      </c>
      <c r="F32" s="328" t="n">
        <v>0</v>
      </c>
      <c r="G32" s="328" t="n">
        <v>0</v>
      </c>
      <c r="H32" s="328" t="n">
        <v>0</v>
      </c>
      <c r="I32" s="328" t="n">
        <v>0</v>
      </c>
      <c r="J32" s="329" t="n">
        <v>0</v>
      </c>
      <c r="K32" s="389"/>
      <c r="L32" s="390" t="n">
        <v>0</v>
      </c>
      <c r="M32" s="384" t="n">
        <v>0</v>
      </c>
      <c r="N32" s="390" t="n">
        <v>0</v>
      </c>
      <c r="O32" s="401" t="n">
        <f aca="false">N32+L32</f>
        <v>0</v>
      </c>
      <c r="P32" s="392" t="n">
        <f aca="false">M32-O32</f>
        <v>0</v>
      </c>
      <c r="Q32" s="335"/>
    </row>
    <row r="33" customFormat="false" ht="13" hidden="false" customHeight="false" outlineLevel="0" collapsed="false">
      <c r="A33" s="325" t="n">
        <v>12</v>
      </c>
      <c r="B33" s="325"/>
      <c r="C33" s="388" t="n">
        <f aca="false">SUM(D33:J33)</f>
        <v>0</v>
      </c>
      <c r="D33" s="328" t="n">
        <v>0</v>
      </c>
      <c r="E33" s="328" t="n">
        <v>0</v>
      </c>
      <c r="F33" s="328" t="n">
        <v>0</v>
      </c>
      <c r="G33" s="328" t="n">
        <v>0</v>
      </c>
      <c r="H33" s="328" t="n">
        <v>0</v>
      </c>
      <c r="I33" s="328" t="n">
        <v>0</v>
      </c>
      <c r="J33" s="329" t="n">
        <v>0</v>
      </c>
      <c r="K33" s="389"/>
      <c r="L33" s="390" t="n">
        <v>0</v>
      </c>
      <c r="M33" s="384" t="n">
        <v>0</v>
      </c>
      <c r="N33" s="390" t="n">
        <v>0</v>
      </c>
      <c r="O33" s="401" t="n">
        <f aca="false">N33+L33</f>
        <v>0</v>
      </c>
      <c r="P33" s="392" t="n">
        <f aca="false">M33-O33</f>
        <v>0</v>
      </c>
      <c r="Q33" s="335"/>
    </row>
    <row r="34" customFormat="false" ht="13.5" hidden="false" customHeight="false" outlineLevel="0" collapsed="false">
      <c r="A34" s="325" t="n">
        <v>13</v>
      </c>
      <c r="B34" s="325"/>
      <c r="C34" s="388" t="n">
        <f aca="false">SUM(D34:J34)</f>
        <v>0</v>
      </c>
      <c r="D34" s="328" t="n">
        <v>0</v>
      </c>
      <c r="E34" s="328" t="n">
        <v>0</v>
      </c>
      <c r="F34" s="328" t="n">
        <v>0</v>
      </c>
      <c r="G34" s="328" t="n">
        <v>0</v>
      </c>
      <c r="H34" s="328" t="n">
        <v>0</v>
      </c>
      <c r="I34" s="328" t="n">
        <v>0</v>
      </c>
      <c r="J34" s="329" t="n">
        <v>0</v>
      </c>
      <c r="K34" s="389"/>
      <c r="L34" s="390" t="n">
        <v>0</v>
      </c>
      <c r="M34" s="402" t="n">
        <v>0</v>
      </c>
      <c r="N34" s="390" t="n">
        <v>0</v>
      </c>
      <c r="O34" s="401" t="n">
        <f aca="false">N34+L34</f>
        <v>0</v>
      </c>
      <c r="P34" s="392" t="n">
        <f aca="false">M34-O34</f>
        <v>0</v>
      </c>
      <c r="Q34" s="336"/>
    </row>
    <row r="35" customFormat="false" ht="13.5" hidden="false" customHeight="false" outlineLevel="0" collapsed="false">
      <c r="A35" s="393"/>
      <c r="B35" s="338" t="s">
        <v>275</v>
      </c>
      <c r="C35" s="394" t="n">
        <f aca="false">SUM(D35:J35)</f>
        <v>0</v>
      </c>
      <c r="D35" s="395" t="n">
        <f aca="false">SUM(D29:D34)</f>
        <v>0</v>
      </c>
      <c r="E35" s="395" t="n">
        <f aca="false">SUM(E29:E34)</f>
        <v>0</v>
      </c>
      <c r="F35" s="395" t="n">
        <f aca="false">SUM(F29:F34)</f>
        <v>0</v>
      </c>
      <c r="G35" s="395" t="n">
        <f aca="false">SUM(G29:G34)</f>
        <v>0</v>
      </c>
      <c r="H35" s="395" t="n">
        <f aca="false">SUM(H29:H34)</f>
        <v>0</v>
      </c>
      <c r="I35" s="395" t="n">
        <f aca="false">SUM(I29:I34)</f>
        <v>0</v>
      </c>
      <c r="J35" s="339" t="n">
        <f aca="false">SUM(J29:J34)</f>
        <v>0</v>
      </c>
      <c r="K35" s="396"/>
      <c r="L35" s="397" t="n">
        <f aca="false">SUM(L29:L34)</f>
        <v>0</v>
      </c>
      <c r="M35" s="398" t="n">
        <f aca="false">SUM(M29:M34)</f>
        <v>0</v>
      </c>
      <c r="N35" s="397" t="n">
        <f aca="false">SUM(N29:N34)</f>
        <v>0</v>
      </c>
      <c r="O35" s="399" t="n">
        <f aca="false">SUM(O29:O34)</f>
        <v>0</v>
      </c>
      <c r="P35" s="399" t="n">
        <f aca="false">SUM(P29:P34)</f>
        <v>0</v>
      </c>
      <c r="Q35" s="400"/>
    </row>
    <row r="36" customFormat="false" ht="13" hidden="false" customHeight="false" outlineLevel="0" collapsed="false">
      <c r="A36" s="325" t="n">
        <v>14</v>
      </c>
      <c r="B36" s="325"/>
      <c r="C36" s="388" t="n">
        <f aca="false">SUM(D36:J36)</f>
        <v>0</v>
      </c>
      <c r="D36" s="328" t="n">
        <v>0</v>
      </c>
      <c r="E36" s="328" t="n">
        <v>0</v>
      </c>
      <c r="F36" s="328" t="n">
        <v>0</v>
      </c>
      <c r="G36" s="328" t="n">
        <v>0</v>
      </c>
      <c r="H36" s="328" t="n">
        <v>0</v>
      </c>
      <c r="I36" s="328" t="n">
        <v>0</v>
      </c>
      <c r="J36" s="329" t="n">
        <v>0</v>
      </c>
      <c r="K36" s="389"/>
      <c r="L36" s="390" t="n">
        <v>0</v>
      </c>
      <c r="M36" s="384" t="n">
        <v>0</v>
      </c>
      <c r="N36" s="390" t="n">
        <v>0</v>
      </c>
      <c r="O36" s="391" t="n">
        <f aca="false">N36+L36</f>
        <v>0</v>
      </c>
      <c r="P36" s="392" t="n">
        <f aca="false">M36-O36</f>
        <v>0</v>
      </c>
      <c r="Q36" s="345"/>
    </row>
    <row r="37" customFormat="false" ht="13" hidden="false" customHeight="false" outlineLevel="0" collapsed="false">
      <c r="A37" s="325" t="n">
        <v>15</v>
      </c>
      <c r="B37" s="325"/>
      <c r="C37" s="388" t="n">
        <f aca="false">SUM(D37:J37)</f>
        <v>0</v>
      </c>
      <c r="D37" s="328" t="n">
        <v>0</v>
      </c>
      <c r="E37" s="328" t="n">
        <v>0</v>
      </c>
      <c r="F37" s="328" t="n">
        <v>0</v>
      </c>
      <c r="G37" s="328" t="n">
        <v>0</v>
      </c>
      <c r="H37" s="328" t="n">
        <v>0</v>
      </c>
      <c r="I37" s="328" t="n">
        <v>0</v>
      </c>
      <c r="J37" s="329" t="n">
        <v>0</v>
      </c>
      <c r="K37" s="389"/>
      <c r="L37" s="390" t="n">
        <v>0</v>
      </c>
      <c r="M37" s="403" t="n">
        <v>0</v>
      </c>
      <c r="N37" s="390" t="n">
        <v>0</v>
      </c>
      <c r="O37" s="391" t="n">
        <f aca="false">N37+L37</f>
        <v>0</v>
      </c>
      <c r="P37" s="392" t="n">
        <f aca="false">M37-O37</f>
        <v>0</v>
      </c>
      <c r="Q37" s="335"/>
    </row>
    <row r="38" customFormat="false" ht="13" hidden="false" customHeight="false" outlineLevel="0" collapsed="false">
      <c r="A38" s="325" t="n">
        <v>16</v>
      </c>
      <c r="B38" s="325"/>
      <c r="C38" s="388" t="n">
        <f aca="false">SUM(D38:J38)</f>
        <v>0</v>
      </c>
      <c r="D38" s="328" t="n">
        <v>0</v>
      </c>
      <c r="E38" s="328" t="n">
        <v>0</v>
      </c>
      <c r="F38" s="328" t="n">
        <v>0</v>
      </c>
      <c r="G38" s="328" t="n">
        <v>0</v>
      </c>
      <c r="H38" s="328" t="n">
        <v>0</v>
      </c>
      <c r="I38" s="328" t="n">
        <v>0</v>
      </c>
      <c r="J38" s="329" t="n">
        <v>0</v>
      </c>
      <c r="K38" s="389"/>
      <c r="L38" s="390" t="n">
        <v>0</v>
      </c>
      <c r="M38" s="384" t="n">
        <v>0</v>
      </c>
      <c r="N38" s="390" t="n">
        <v>0</v>
      </c>
      <c r="O38" s="391" t="n">
        <f aca="false">N38+L38</f>
        <v>0</v>
      </c>
      <c r="P38" s="392" t="n">
        <f aca="false">M38-O38</f>
        <v>0</v>
      </c>
      <c r="Q38" s="335"/>
    </row>
    <row r="39" customFormat="false" ht="13" hidden="false" customHeight="false" outlineLevel="0" collapsed="false">
      <c r="A39" s="325" t="n">
        <v>17</v>
      </c>
      <c r="B39" s="325"/>
      <c r="C39" s="404" t="n">
        <f aca="false">SUM(D39:J39)</f>
        <v>0</v>
      </c>
      <c r="D39" s="328" t="n">
        <v>0</v>
      </c>
      <c r="E39" s="328" t="n">
        <v>0</v>
      </c>
      <c r="F39" s="328" t="n">
        <v>0</v>
      </c>
      <c r="G39" s="328" t="n">
        <v>0</v>
      </c>
      <c r="H39" s="328" t="n">
        <v>0</v>
      </c>
      <c r="I39" s="328" t="n">
        <v>0</v>
      </c>
      <c r="J39" s="329" t="n">
        <v>0</v>
      </c>
      <c r="K39" s="405"/>
      <c r="L39" s="406" t="n">
        <v>0</v>
      </c>
      <c r="M39" s="384" t="n">
        <v>0</v>
      </c>
      <c r="N39" s="407" t="n">
        <v>0</v>
      </c>
      <c r="O39" s="391" t="n">
        <f aca="false">N39+L39</f>
        <v>0</v>
      </c>
      <c r="P39" s="392" t="n">
        <f aca="false">M39-O39</f>
        <v>0</v>
      </c>
      <c r="Q39" s="335"/>
    </row>
    <row r="40" customFormat="false" ht="13" hidden="false" customHeight="false" outlineLevel="0" collapsed="false">
      <c r="A40" s="325" t="n">
        <v>18</v>
      </c>
      <c r="B40" s="325"/>
      <c r="C40" s="404" t="n">
        <f aca="false">SUM(D40:J40)</f>
        <v>0</v>
      </c>
      <c r="D40" s="328" t="n">
        <v>0</v>
      </c>
      <c r="E40" s="328" t="n">
        <v>0</v>
      </c>
      <c r="F40" s="328" t="n">
        <v>0</v>
      </c>
      <c r="G40" s="328" t="n">
        <v>0</v>
      </c>
      <c r="H40" s="328" t="n">
        <v>0</v>
      </c>
      <c r="I40" s="328" t="n">
        <v>0</v>
      </c>
      <c r="J40" s="329" t="n">
        <v>0</v>
      </c>
      <c r="K40" s="389"/>
      <c r="L40" s="408" t="n">
        <v>0</v>
      </c>
      <c r="M40" s="384" t="n">
        <v>0</v>
      </c>
      <c r="N40" s="409" t="n">
        <v>0</v>
      </c>
      <c r="O40" s="391" t="n">
        <f aca="false">N40+L40</f>
        <v>0</v>
      </c>
      <c r="P40" s="392" t="n">
        <f aca="false">M40-O40</f>
        <v>0</v>
      </c>
      <c r="Q40" s="335"/>
    </row>
    <row r="41" customFormat="false" ht="13" hidden="false" customHeight="false" outlineLevel="0" collapsed="false">
      <c r="A41" s="325" t="n">
        <v>19</v>
      </c>
      <c r="B41" s="325"/>
      <c r="C41" s="404" t="n">
        <f aca="false">SUM(D41:J41)</f>
        <v>0</v>
      </c>
      <c r="D41" s="328" t="n">
        <v>0</v>
      </c>
      <c r="E41" s="328" t="n">
        <v>0</v>
      </c>
      <c r="F41" s="328" t="n">
        <v>0</v>
      </c>
      <c r="G41" s="328" t="n">
        <v>0</v>
      </c>
      <c r="H41" s="328" t="n">
        <v>0</v>
      </c>
      <c r="I41" s="328" t="n">
        <v>0</v>
      </c>
      <c r="J41" s="329" t="n">
        <v>0</v>
      </c>
      <c r="K41" s="389"/>
      <c r="L41" s="408" t="n">
        <v>0</v>
      </c>
      <c r="M41" s="384" t="n">
        <v>0</v>
      </c>
      <c r="N41" s="409" t="n">
        <v>0</v>
      </c>
      <c r="O41" s="391" t="n">
        <f aca="false">N41+L41</f>
        <v>0</v>
      </c>
      <c r="P41" s="392" t="n">
        <f aca="false">M41-O41</f>
        <v>0</v>
      </c>
      <c r="Q41" s="335"/>
    </row>
    <row r="42" customFormat="false" ht="13.5" hidden="false" customHeight="false" outlineLevel="0" collapsed="false">
      <c r="A42" s="325" t="n">
        <v>20</v>
      </c>
      <c r="B42" s="325"/>
      <c r="C42" s="404" t="n">
        <f aca="false">SUM(D42:J42)</f>
        <v>0</v>
      </c>
      <c r="D42" s="328" t="n">
        <v>0</v>
      </c>
      <c r="E42" s="328" t="n">
        <v>0</v>
      </c>
      <c r="F42" s="328" t="n">
        <v>0</v>
      </c>
      <c r="G42" s="328" t="n">
        <v>0</v>
      </c>
      <c r="H42" s="328" t="n">
        <v>0</v>
      </c>
      <c r="I42" s="328" t="n">
        <v>0</v>
      </c>
      <c r="J42" s="329" t="n">
        <v>0</v>
      </c>
      <c r="K42" s="405"/>
      <c r="L42" s="406" t="n">
        <v>0</v>
      </c>
      <c r="M42" s="402" t="n">
        <v>0</v>
      </c>
      <c r="N42" s="407" t="n">
        <v>0</v>
      </c>
      <c r="O42" s="391" t="n">
        <f aca="false">N42+L42</f>
        <v>0</v>
      </c>
      <c r="P42" s="392" t="n">
        <f aca="false">M42-O42</f>
        <v>0</v>
      </c>
      <c r="Q42" s="336"/>
    </row>
    <row r="43" customFormat="false" ht="13.5" hidden="false" customHeight="false" outlineLevel="0" collapsed="false">
      <c r="A43" s="393"/>
      <c r="B43" s="338" t="s">
        <v>275</v>
      </c>
      <c r="C43" s="395" t="n">
        <f aca="false">SUM(D43:J43)</f>
        <v>0</v>
      </c>
      <c r="D43" s="395" t="n">
        <f aca="false">SUM(D36:D42)</f>
        <v>0</v>
      </c>
      <c r="E43" s="395" t="n">
        <f aca="false">SUM(E36:E42)</f>
        <v>0</v>
      </c>
      <c r="F43" s="395" t="n">
        <f aca="false">SUM(F36:F42)</f>
        <v>0</v>
      </c>
      <c r="G43" s="395" t="n">
        <f aca="false">SUM(G36:G42)</f>
        <v>0</v>
      </c>
      <c r="H43" s="395" t="n">
        <f aca="false">SUM(H36:H42)</f>
        <v>0</v>
      </c>
      <c r="I43" s="395" t="n">
        <f aca="false">SUM(I36:I42)</f>
        <v>0</v>
      </c>
      <c r="J43" s="339" t="n">
        <f aca="false">SUM(J36:J42)</f>
        <v>0</v>
      </c>
      <c r="K43" s="396"/>
      <c r="L43" s="397" t="n">
        <f aca="false">SUM(L36:L42)</f>
        <v>0</v>
      </c>
      <c r="M43" s="398" t="n">
        <f aca="false">SUM(M36:M42)</f>
        <v>0</v>
      </c>
      <c r="N43" s="410" t="n">
        <f aca="false">SUM(N36:N42)</f>
        <v>0</v>
      </c>
      <c r="O43" s="399" t="n">
        <f aca="false">SUM(O36:O42)</f>
        <v>0</v>
      </c>
      <c r="P43" s="399" t="n">
        <f aca="false">SUM(P36:P42)</f>
        <v>0</v>
      </c>
      <c r="Q43" s="400"/>
    </row>
    <row r="44" customFormat="false" ht="12.5" hidden="false" customHeight="false" outlineLevel="0" collapsed="false">
      <c r="A44" s="266"/>
      <c r="B44" s="266"/>
      <c r="C44" s="411"/>
      <c r="D44" s="346"/>
      <c r="E44" s="346"/>
      <c r="F44" s="346"/>
      <c r="G44" s="346"/>
      <c r="H44" s="346"/>
      <c r="I44" s="346"/>
      <c r="J44" s="319"/>
      <c r="K44" s="405"/>
      <c r="L44" s="406"/>
      <c r="M44" s="384"/>
      <c r="N44" s="407"/>
      <c r="O44" s="391"/>
      <c r="P44" s="391"/>
      <c r="Q44" s="345"/>
    </row>
    <row r="45" customFormat="false" ht="12.5" hidden="false" customHeight="false" outlineLevel="0" collapsed="false">
      <c r="A45" s="325"/>
      <c r="B45" s="325"/>
      <c r="C45" s="412"/>
      <c r="D45" s="328"/>
      <c r="E45" s="328"/>
      <c r="F45" s="328"/>
      <c r="G45" s="328"/>
      <c r="H45" s="328"/>
      <c r="I45" s="328"/>
      <c r="J45" s="329"/>
      <c r="K45" s="389"/>
      <c r="L45" s="408"/>
      <c r="M45" s="403"/>
      <c r="N45" s="409"/>
      <c r="O45" s="391"/>
      <c r="P45" s="391"/>
      <c r="Q45" s="335"/>
    </row>
    <row r="46" customFormat="false" ht="12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2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2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2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2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2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2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2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2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2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2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2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2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2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2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2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2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2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2.5" hidden="false" customHeight="false" outlineLevel="0" collapsed="false">
      <c r="A64" s="1"/>
    </row>
  </sheetData>
  <mergeCells count="13">
    <mergeCell ref="A1:Q1"/>
    <mergeCell ref="A2:Q2"/>
    <mergeCell ref="A3:Q3"/>
    <mergeCell ref="A4:Q4"/>
    <mergeCell ref="A5:Q5"/>
    <mergeCell ref="A6:Q6"/>
    <mergeCell ref="A7:Q7"/>
    <mergeCell ref="L8:M8"/>
    <mergeCell ref="C9:K9"/>
    <mergeCell ref="L9:M9"/>
    <mergeCell ref="N9:Q9"/>
    <mergeCell ref="D10:J10"/>
    <mergeCell ref="G11:H11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4" topLeftCell="A15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18.81"/>
    <col collapsed="false" customWidth="true" hidden="false" outlineLevel="0" max="3" min="3" style="0" width="10.53"/>
    <col collapsed="false" customWidth="true" hidden="false" outlineLevel="0" max="11" min="11" style="233" width="27.17"/>
    <col collapsed="false" customWidth="true" hidden="false" outlineLevel="0" max="12" min="12" style="0" width="14.99"/>
  </cols>
  <sheetData>
    <row r="1" customFormat="false" ht="20.25" hidden="false" customHeight="true" outlineLevel="0" collapsed="false">
      <c r="A1" s="254" t="s">
        <v>283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</row>
    <row r="2" customFormat="false" ht="20.25" hidden="false" customHeight="true" outlineLevel="0" collapsed="false">
      <c r="A2" s="255" t="s">
        <v>284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</row>
    <row r="3" customFormat="false" ht="18" hidden="false" customHeight="true" outlineLevel="0" collapsed="false">
      <c r="A3" s="256" t="s">
        <v>37</v>
      </c>
      <c r="B3" s="256"/>
      <c r="C3" s="256"/>
      <c r="D3" s="256"/>
      <c r="E3" s="256"/>
      <c r="F3" s="256"/>
      <c r="G3" s="256"/>
      <c r="H3" s="256"/>
      <c r="I3" s="256"/>
      <c r="J3" s="256"/>
      <c r="K3" s="256"/>
      <c r="L3" s="256"/>
    </row>
    <row r="4" customFormat="false" ht="18" hidden="false" customHeight="true" outlineLevel="0" collapsed="false">
      <c r="A4" s="257" t="s">
        <v>285</v>
      </c>
      <c r="B4" s="257"/>
      <c r="C4" s="257"/>
      <c r="D4" s="257"/>
      <c r="E4" s="257"/>
      <c r="F4" s="257"/>
      <c r="G4" s="257"/>
      <c r="H4" s="257"/>
      <c r="I4" s="257"/>
      <c r="J4" s="257"/>
      <c r="K4" s="257"/>
      <c r="L4" s="257"/>
    </row>
    <row r="5" customFormat="false" ht="15" hidden="false" customHeight="true" outlineLevel="0" collapsed="false">
      <c r="A5" s="259" t="s">
        <v>241</v>
      </c>
      <c r="B5" s="259"/>
      <c r="C5" s="259"/>
      <c r="D5" s="259"/>
      <c r="E5" s="259"/>
      <c r="F5" s="259"/>
      <c r="G5" s="259"/>
      <c r="H5" s="259"/>
      <c r="I5" s="259"/>
      <c r="J5" s="259"/>
      <c r="K5" s="259"/>
      <c r="L5" s="259"/>
    </row>
    <row r="6" customFormat="false" ht="13.4" hidden="false" customHeight="true" outlineLevel="0" collapsed="false">
      <c r="A6" s="209" t="s">
        <v>286</v>
      </c>
      <c r="B6" s="413"/>
      <c r="C6" s="413"/>
      <c r="D6" s="413"/>
      <c r="E6" s="413"/>
      <c r="F6" s="414"/>
      <c r="G6" s="414"/>
      <c r="H6" s="414"/>
      <c r="I6" s="414"/>
      <c r="J6" s="414"/>
      <c r="K6" s="413"/>
      <c r="L6" s="8"/>
    </row>
    <row r="7" customFormat="false" ht="12.5" hidden="false" customHeight="false" outlineLevel="0" collapsed="false">
      <c r="A7" s="262"/>
      <c r="B7" s="262"/>
      <c r="C7" s="263" t="s">
        <v>243</v>
      </c>
      <c r="D7" s="263"/>
      <c r="E7" s="263"/>
      <c r="F7" s="263"/>
      <c r="G7" s="263"/>
      <c r="H7" s="263"/>
      <c r="I7" s="263"/>
      <c r="J7" s="263"/>
      <c r="K7" s="263"/>
      <c r="L7" s="415" t="s">
        <v>287</v>
      </c>
    </row>
    <row r="8" customFormat="false" ht="13" hidden="false" customHeight="false" outlineLevel="0" collapsed="false">
      <c r="A8" s="266"/>
      <c r="B8" s="266"/>
      <c r="C8" s="262"/>
      <c r="D8" s="416" t="s">
        <v>288</v>
      </c>
      <c r="E8" s="416"/>
      <c r="F8" s="416"/>
      <c r="G8" s="416"/>
      <c r="H8" s="416"/>
      <c r="I8" s="416"/>
      <c r="J8" s="416"/>
      <c r="K8" s="417" t="s">
        <v>253</v>
      </c>
      <c r="L8" s="279" t="s">
        <v>289</v>
      </c>
    </row>
    <row r="9" customFormat="false" ht="13" hidden="false" customHeight="false" outlineLevel="0" collapsed="false">
      <c r="A9" s="275" t="s">
        <v>251</v>
      </c>
      <c r="B9" s="275" t="s">
        <v>252</v>
      </c>
      <c r="C9" s="273" t="s">
        <v>16</v>
      </c>
      <c r="D9" s="281" t="s">
        <v>20</v>
      </c>
      <c r="E9" s="281" t="s">
        <v>21</v>
      </c>
      <c r="F9" s="281" t="s">
        <v>22</v>
      </c>
      <c r="G9" s="418" t="s">
        <v>23</v>
      </c>
      <c r="H9" s="418"/>
      <c r="I9" s="419" t="s">
        <v>24</v>
      </c>
      <c r="J9" s="420"/>
      <c r="K9" s="289" t="s">
        <v>257</v>
      </c>
      <c r="L9" s="421" t="s">
        <v>290</v>
      </c>
      <c r="N9" s="1"/>
      <c r="O9" s="422"/>
      <c r="P9" s="1"/>
    </row>
    <row r="10" customFormat="false" ht="13" hidden="false" customHeight="false" outlineLevel="0" collapsed="false">
      <c r="A10" s="266"/>
      <c r="B10" s="275" t="s">
        <v>255</v>
      </c>
      <c r="C10" s="287" t="s">
        <v>256</v>
      </c>
      <c r="D10" s="281" t="s">
        <v>27</v>
      </c>
      <c r="E10" s="281" t="s">
        <v>28</v>
      </c>
      <c r="F10" s="281" t="s">
        <v>29</v>
      </c>
      <c r="G10" s="281" t="s">
        <v>30</v>
      </c>
      <c r="H10" s="281" t="s">
        <v>31</v>
      </c>
      <c r="I10" s="281" t="s">
        <v>32</v>
      </c>
      <c r="J10" s="288" t="s">
        <v>25</v>
      </c>
      <c r="K10" s="289" t="s">
        <v>266</v>
      </c>
      <c r="L10" s="423" t="s">
        <v>291</v>
      </c>
      <c r="N10" s="1"/>
      <c r="O10" s="422"/>
      <c r="P10" s="1"/>
    </row>
    <row r="11" customFormat="false" ht="12.75" hidden="false" customHeight="true" outlineLevel="0" collapsed="false">
      <c r="A11" s="266"/>
      <c r="B11" s="266"/>
      <c r="C11" s="286"/>
      <c r="D11" s="286"/>
      <c r="E11" s="286"/>
      <c r="F11" s="286"/>
      <c r="G11" s="286"/>
      <c r="H11" s="286"/>
      <c r="I11" s="281"/>
      <c r="J11" s="424"/>
      <c r="K11" s="289" t="s">
        <v>270</v>
      </c>
      <c r="L11" s="290" t="s">
        <v>273</v>
      </c>
      <c r="N11" s="1"/>
      <c r="O11" s="422"/>
      <c r="P11" s="1"/>
    </row>
    <row r="12" customFormat="false" ht="12.75" hidden="false" customHeight="true" outlineLevel="0" collapsed="false">
      <c r="A12" s="266"/>
      <c r="B12" s="266"/>
      <c r="C12" s="357" t="n">
        <v>1</v>
      </c>
      <c r="D12" s="357" t="n">
        <v>2</v>
      </c>
      <c r="E12" s="357" t="n">
        <v>3</v>
      </c>
      <c r="F12" s="357" t="n">
        <v>4</v>
      </c>
      <c r="G12" s="357" t="n">
        <v>5</v>
      </c>
      <c r="H12" s="357" t="n">
        <v>6</v>
      </c>
      <c r="I12" s="357" t="n">
        <v>7</v>
      </c>
      <c r="J12" s="362" t="n">
        <v>8</v>
      </c>
      <c r="K12" s="360" t="n">
        <v>9</v>
      </c>
      <c r="L12" s="361" t="n">
        <v>10</v>
      </c>
      <c r="N12" s="1"/>
      <c r="O12" s="422"/>
      <c r="P12" s="1"/>
    </row>
    <row r="13" customFormat="false" ht="17.25" hidden="false" customHeight="true" outlineLevel="0" collapsed="false">
      <c r="A13" s="364"/>
      <c r="B13" s="364" t="s">
        <v>274</v>
      </c>
      <c r="C13" s="425" t="n">
        <f aca="false">C22+C29+C37</f>
        <v>0</v>
      </c>
      <c r="D13" s="425" t="n">
        <f aca="false">D22+D29+D37</f>
        <v>0</v>
      </c>
      <c r="E13" s="425" t="n">
        <f aca="false">E22+E29+E37</f>
        <v>0</v>
      </c>
      <c r="F13" s="425" t="n">
        <f aca="false">F22+F29+F37</f>
        <v>0</v>
      </c>
      <c r="G13" s="425" t="n">
        <f aca="false">G22+G29+G37</f>
        <v>0</v>
      </c>
      <c r="H13" s="425" t="n">
        <f aca="false">H22+H29+H37</f>
        <v>0</v>
      </c>
      <c r="I13" s="425" t="n">
        <f aca="false">I22+I29+I37</f>
        <v>0</v>
      </c>
      <c r="J13" s="426" t="n">
        <f aca="false">J22+J29+J37</f>
        <v>0</v>
      </c>
      <c r="K13" s="368"/>
      <c r="L13" s="427" t="n">
        <f aca="false">L22+L29+L37</f>
        <v>0</v>
      </c>
      <c r="N13" s="1"/>
      <c r="O13" s="422"/>
      <c r="P13" s="1"/>
    </row>
    <row r="14" customFormat="false" ht="12.5" hidden="false" customHeight="false" outlineLevel="0" collapsed="false">
      <c r="A14" s="308"/>
      <c r="B14" s="308"/>
      <c r="C14" s="310"/>
      <c r="D14" s="310"/>
      <c r="E14" s="310"/>
      <c r="F14" s="310"/>
      <c r="G14" s="310"/>
      <c r="H14" s="310"/>
      <c r="I14" s="310"/>
      <c r="J14" s="310"/>
      <c r="K14" s="428"/>
      <c r="L14" s="429"/>
    </row>
    <row r="15" customFormat="false" ht="13" hidden="false" customHeight="false" outlineLevel="0" collapsed="false">
      <c r="A15" s="316" t="n">
        <v>1</v>
      </c>
      <c r="B15" s="266"/>
      <c r="C15" s="430" t="n">
        <f aca="false">SUM(D15:J15)</f>
        <v>0</v>
      </c>
      <c r="D15" s="431" t="n">
        <v>0</v>
      </c>
      <c r="E15" s="431" t="n">
        <v>0</v>
      </c>
      <c r="F15" s="431" t="n">
        <v>0</v>
      </c>
      <c r="G15" s="432" t="n">
        <v>0</v>
      </c>
      <c r="H15" s="432" t="n">
        <v>0</v>
      </c>
      <c r="I15" s="432" t="n">
        <v>0</v>
      </c>
      <c r="J15" s="432" t="n">
        <v>0</v>
      </c>
      <c r="K15" s="433"/>
      <c r="L15" s="434" t="n">
        <v>0</v>
      </c>
    </row>
    <row r="16" customFormat="false" ht="13" hidden="false" customHeight="false" outlineLevel="0" collapsed="false">
      <c r="A16" s="325" t="n">
        <v>2</v>
      </c>
      <c r="B16" s="325"/>
      <c r="C16" s="435" t="n">
        <f aca="false">SUM(D16:J16)</f>
        <v>0</v>
      </c>
      <c r="D16" s="436" t="n">
        <v>0</v>
      </c>
      <c r="E16" s="436" t="n">
        <v>0</v>
      </c>
      <c r="F16" s="436" t="n">
        <v>0</v>
      </c>
      <c r="G16" s="437" t="n">
        <v>0</v>
      </c>
      <c r="H16" s="437" t="n">
        <v>0</v>
      </c>
      <c r="I16" s="437" t="n">
        <v>0</v>
      </c>
      <c r="J16" s="438" t="n">
        <v>0</v>
      </c>
      <c r="K16" s="439"/>
      <c r="L16" s="440" t="n">
        <v>0</v>
      </c>
    </row>
    <row r="17" customFormat="false" ht="13" hidden="false" customHeight="false" outlineLevel="0" collapsed="false">
      <c r="A17" s="325" t="n">
        <v>3</v>
      </c>
      <c r="B17" s="325"/>
      <c r="C17" s="435" t="n">
        <f aca="false">SUM(D17:J17)</f>
        <v>0</v>
      </c>
      <c r="D17" s="436" t="n">
        <v>0</v>
      </c>
      <c r="E17" s="436" t="n">
        <v>0</v>
      </c>
      <c r="F17" s="436" t="n">
        <v>0</v>
      </c>
      <c r="G17" s="437" t="n">
        <v>0</v>
      </c>
      <c r="H17" s="437" t="n">
        <v>0</v>
      </c>
      <c r="I17" s="437" t="n">
        <v>0</v>
      </c>
      <c r="J17" s="438" t="n">
        <v>0</v>
      </c>
      <c r="K17" s="439"/>
      <c r="L17" s="440" t="n">
        <v>0</v>
      </c>
    </row>
    <row r="18" customFormat="false" ht="13" hidden="false" customHeight="false" outlineLevel="0" collapsed="false">
      <c r="A18" s="325" t="n">
        <v>4</v>
      </c>
      <c r="B18" s="325"/>
      <c r="C18" s="435" t="n">
        <f aca="false">SUM(D18:J18)</f>
        <v>0</v>
      </c>
      <c r="D18" s="436" t="n">
        <v>0</v>
      </c>
      <c r="E18" s="436" t="n">
        <v>0</v>
      </c>
      <c r="F18" s="436" t="n">
        <v>0</v>
      </c>
      <c r="G18" s="437" t="n">
        <v>0</v>
      </c>
      <c r="H18" s="437" t="n">
        <v>0</v>
      </c>
      <c r="I18" s="437" t="n">
        <v>0</v>
      </c>
      <c r="J18" s="438" t="n">
        <v>0</v>
      </c>
      <c r="K18" s="439"/>
      <c r="L18" s="440" t="n">
        <v>0</v>
      </c>
    </row>
    <row r="19" customFormat="false" ht="13" hidden="false" customHeight="false" outlineLevel="0" collapsed="false">
      <c r="A19" s="325" t="n">
        <v>5</v>
      </c>
      <c r="B19" s="325"/>
      <c r="C19" s="435" t="n">
        <f aca="false">SUM(D19:J19)</f>
        <v>0</v>
      </c>
      <c r="D19" s="436" t="n">
        <v>0</v>
      </c>
      <c r="E19" s="436" t="n">
        <v>0</v>
      </c>
      <c r="F19" s="436" t="n">
        <v>0</v>
      </c>
      <c r="G19" s="437" t="n">
        <v>0</v>
      </c>
      <c r="H19" s="437" t="n">
        <v>0</v>
      </c>
      <c r="I19" s="437" t="n">
        <v>0</v>
      </c>
      <c r="J19" s="438" t="n">
        <v>0</v>
      </c>
      <c r="K19" s="439"/>
      <c r="L19" s="440" t="n">
        <v>0</v>
      </c>
    </row>
    <row r="20" customFormat="false" ht="13" hidden="false" customHeight="false" outlineLevel="0" collapsed="false">
      <c r="A20" s="325" t="n">
        <v>6</v>
      </c>
      <c r="B20" s="325"/>
      <c r="C20" s="435" t="n">
        <f aca="false">SUM(D20:J20)</f>
        <v>0</v>
      </c>
      <c r="D20" s="436" t="n">
        <v>0</v>
      </c>
      <c r="E20" s="436" t="n">
        <v>0</v>
      </c>
      <c r="F20" s="436" t="n">
        <v>0</v>
      </c>
      <c r="G20" s="437" t="n">
        <v>0</v>
      </c>
      <c r="H20" s="437" t="n">
        <v>0</v>
      </c>
      <c r="I20" s="437" t="n">
        <v>0</v>
      </c>
      <c r="J20" s="438" t="n">
        <v>0</v>
      </c>
      <c r="K20" s="439"/>
      <c r="L20" s="440" t="n">
        <v>0</v>
      </c>
    </row>
    <row r="21" customFormat="false" ht="13.5" hidden="false" customHeight="false" outlineLevel="0" collapsed="false">
      <c r="A21" s="325" t="n">
        <v>7</v>
      </c>
      <c r="B21" s="325"/>
      <c r="C21" s="435" t="n">
        <f aca="false">SUM(D21:J21)</f>
        <v>0</v>
      </c>
      <c r="D21" s="436" t="n">
        <v>0</v>
      </c>
      <c r="E21" s="436" t="n">
        <v>0</v>
      </c>
      <c r="F21" s="436" t="n">
        <v>0</v>
      </c>
      <c r="G21" s="437" t="n">
        <v>0</v>
      </c>
      <c r="H21" s="437" t="n">
        <v>0</v>
      </c>
      <c r="I21" s="437" t="n">
        <v>0</v>
      </c>
      <c r="J21" s="438" t="n">
        <v>0</v>
      </c>
      <c r="K21" s="439"/>
      <c r="L21" s="440" t="n">
        <v>0</v>
      </c>
    </row>
    <row r="22" customFormat="false" ht="13.5" hidden="false" customHeight="false" outlineLevel="0" collapsed="false">
      <c r="A22" s="393"/>
      <c r="B22" s="338" t="s">
        <v>275</v>
      </c>
      <c r="C22" s="339" t="n">
        <f aca="false">SUM(D22:J22)</f>
        <v>0</v>
      </c>
      <c r="D22" s="339" t="n">
        <f aca="false">SUM(D15:D21)</f>
        <v>0</v>
      </c>
      <c r="E22" s="339" t="n">
        <f aca="false">SUM(E15:E21)</f>
        <v>0</v>
      </c>
      <c r="F22" s="339" t="n">
        <f aca="false">SUM(F15:F21)</f>
        <v>0</v>
      </c>
      <c r="G22" s="339" t="n">
        <f aca="false">SUM(G15:G21)</f>
        <v>0</v>
      </c>
      <c r="H22" s="339" t="n">
        <f aca="false">SUM(H15:H21)</f>
        <v>0</v>
      </c>
      <c r="I22" s="339" t="n">
        <f aca="false">SUM(I15:I21)</f>
        <v>0</v>
      </c>
      <c r="J22" s="339" t="n">
        <f aca="false">SUM(J15:J21)</f>
        <v>0</v>
      </c>
      <c r="K22" s="441"/>
      <c r="L22" s="341" t="n">
        <f aca="false">SUM(L15:L21)</f>
        <v>0</v>
      </c>
    </row>
    <row r="23" customFormat="false" ht="13" hidden="false" customHeight="false" outlineLevel="0" collapsed="false">
      <c r="A23" s="325" t="n">
        <v>8</v>
      </c>
      <c r="B23" s="325"/>
      <c r="C23" s="435" t="n">
        <f aca="false">SUM(D23:J23)</f>
        <v>0</v>
      </c>
      <c r="D23" s="436" t="n">
        <v>0</v>
      </c>
      <c r="E23" s="436" t="n">
        <v>0</v>
      </c>
      <c r="F23" s="436" t="n">
        <v>0</v>
      </c>
      <c r="G23" s="437" t="n">
        <v>0</v>
      </c>
      <c r="H23" s="437" t="n">
        <v>0</v>
      </c>
      <c r="I23" s="437" t="n">
        <v>0</v>
      </c>
      <c r="J23" s="438" t="n">
        <v>0</v>
      </c>
      <c r="K23" s="439"/>
      <c r="L23" s="440" t="n">
        <v>0</v>
      </c>
    </row>
    <row r="24" customFormat="false" ht="13" hidden="false" customHeight="false" outlineLevel="0" collapsed="false">
      <c r="A24" s="325" t="n">
        <v>9</v>
      </c>
      <c r="B24" s="325"/>
      <c r="C24" s="435" t="n">
        <f aca="false">SUM(D24:J24)</f>
        <v>0</v>
      </c>
      <c r="D24" s="436" t="n">
        <v>0</v>
      </c>
      <c r="E24" s="436" t="n">
        <v>0</v>
      </c>
      <c r="F24" s="436" t="n">
        <v>0</v>
      </c>
      <c r="G24" s="437" t="n">
        <v>0</v>
      </c>
      <c r="H24" s="437" t="n">
        <v>0</v>
      </c>
      <c r="I24" s="437" t="n">
        <v>0</v>
      </c>
      <c r="J24" s="438" t="n">
        <v>0</v>
      </c>
      <c r="K24" s="439"/>
      <c r="L24" s="440" t="n">
        <v>0</v>
      </c>
    </row>
    <row r="25" customFormat="false" ht="13" hidden="false" customHeight="false" outlineLevel="0" collapsed="false">
      <c r="A25" s="325" t="n">
        <v>10</v>
      </c>
      <c r="B25" s="325"/>
      <c r="C25" s="435" t="n">
        <f aca="false">SUM(D25:J25)</f>
        <v>0</v>
      </c>
      <c r="D25" s="436" t="n">
        <v>0</v>
      </c>
      <c r="E25" s="436" t="n">
        <v>0</v>
      </c>
      <c r="F25" s="436" t="n">
        <v>0</v>
      </c>
      <c r="G25" s="437" t="n">
        <v>0</v>
      </c>
      <c r="H25" s="437" t="n">
        <v>0</v>
      </c>
      <c r="I25" s="437" t="n">
        <v>0</v>
      </c>
      <c r="J25" s="438" t="n">
        <v>0</v>
      </c>
      <c r="K25" s="439"/>
      <c r="L25" s="440" t="n">
        <v>0</v>
      </c>
    </row>
    <row r="26" customFormat="false" ht="13" hidden="false" customHeight="false" outlineLevel="0" collapsed="false">
      <c r="A26" s="325" t="n">
        <v>11</v>
      </c>
      <c r="B26" s="325"/>
      <c r="C26" s="435" t="n">
        <f aca="false">SUM(D26:J26)</f>
        <v>0</v>
      </c>
      <c r="D26" s="436" t="n">
        <v>0</v>
      </c>
      <c r="E26" s="436" t="n">
        <v>0</v>
      </c>
      <c r="F26" s="436" t="n">
        <v>0</v>
      </c>
      <c r="G26" s="437" t="n">
        <v>0</v>
      </c>
      <c r="H26" s="437" t="n">
        <v>0</v>
      </c>
      <c r="I26" s="437" t="n">
        <v>0</v>
      </c>
      <c r="J26" s="438" t="n">
        <v>0</v>
      </c>
      <c r="K26" s="439"/>
      <c r="L26" s="440" t="n">
        <v>0</v>
      </c>
    </row>
    <row r="27" customFormat="false" ht="13" hidden="false" customHeight="false" outlineLevel="0" collapsed="false">
      <c r="A27" s="325" t="n">
        <v>12</v>
      </c>
      <c r="B27" s="325"/>
      <c r="C27" s="435" t="n">
        <f aca="false">SUM(D27:J27)</f>
        <v>0</v>
      </c>
      <c r="D27" s="436" t="n">
        <v>0</v>
      </c>
      <c r="E27" s="436" t="n">
        <v>0</v>
      </c>
      <c r="F27" s="436" t="n">
        <v>0</v>
      </c>
      <c r="G27" s="437" t="n">
        <v>0</v>
      </c>
      <c r="H27" s="437" t="n">
        <v>0</v>
      </c>
      <c r="I27" s="437" t="n">
        <v>0</v>
      </c>
      <c r="J27" s="438" t="n">
        <v>0</v>
      </c>
      <c r="K27" s="439"/>
      <c r="L27" s="440" t="n">
        <v>0</v>
      </c>
    </row>
    <row r="28" customFormat="false" ht="13.5" hidden="false" customHeight="false" outlineLevel="0" collapsed="false">
      <c r="A28" s="325" t="n">
        <v>13</v>
      </c>
      <c r="B28" s="325"/>
      <c r="C28" s="435" t="n">
        <f aca="false">SUM(D28:J28)</f>
        <v>0</v>
      </c>
      <c r="D28" s="436" t="n">
        <v>0</v>
      </c>
      <c r="E28" s="436" t="n">
        <v>0</v>
      </c>
      <c r="F28" s="436" t="n">
        <v>0</v>
      </c>
      <c r="G28" s="437" t="n">
        <v>0</v>
      </c>
      <c r="H28" s="437" t="n">
        <v>0</v>
      </c>
      <c r="I28" s="437" t="n">
        <v>0</v>
      </c>
      <c r="J28" s="438" t="n">
        <v>0</v>
      </c>
      <c r="K28" s="439"/>
      <c r="L28" s="440" t="n">
        <v>0</v>
      </c>
    </row>
    <row r="29" customFormat="false" ht="13.5" hidden="false" customHeight="false" outlineLevel="0" collapsed="false">
      <c r="A29" s="393"/>
      <c r="B29" s="338" t="s">
        <v>275</v>
      </c>
      <c r="C29" s="339" t="n">
        <f aca="false">SUM(D29:J29)</f>
        <v>0</v>
      </c>
      <c r="D29" s="339" t="n">
        <f aca="false">SUM(D23:D28)</f>
        <v>0</v>
      </c>
      <c r="E29" s="339" t="n">
        <f aca="false">SUM(E23:E28)</f>
        <v>0</v>
      </c>
      <c r="F29" s="339" t="n">
        <f aca="false">SUM(F23:F28)</f>
        <v>0</v>
      </c>
      <c r="G29" s="339" t="n">
        <f aca="false">SUM(G23:G28)</f>
        <v>0</v>
      </c>
      <c r="H29" s="339" t="n">
        <f aca="false">SUM(H23:H28)</f>
        <v>0</v>
      </c>
      <c r="I29" s="339" t="n">
        <f aca="false">SUM(I23:I28)</f>
        <v>0</v>
      </c>
      <c r="J29" s="339" t="n">
        <f aca="false">SUM(J23:J28)</f>
        <v>0</v>
      </c>
      <c r="K29" s="441"/>
      <c r="L29" s="341" t="n">
        <f aca="false">SUM(L23:L28)</f>
        <v>0</v>
      </c>
    </row>
    <row r="30" customFormat="false" ht="13" hidden="false" customHeight="false" outlineLevel="0" collapsed="false">
      <c r="A30" s="325" t="n">
        <v>14</v>
      </c>
      <c r="B30" s="325"/>
      <c r="C30" s="435" t="n">
        <f aca="false">SUM(D30:J30)</f>
        <v>0</v>
      </c>
      <c r="D30" s="436" t="n">
        <v>0</v>
      </c>
      <c r="E30" s="436" t="n">
        <v>0</v>
      </c>
      <c r="F30" s="436" t="n">
        <v>0</v>
      </c>
      <c r="G30" s="437" t="n">
        <v>0</v>
      </c>
      <c r="H30" s="437" t="n">
        <v>0</v>
      </c>
      <c r="I30" s="437" t="n">
        <v>0</v>
      </c>
      <c r="J30" s="438" t="n">
        <v>0</v>
      </c>
      <c r="K30" s="439"/>
      <c r="L30" s="440" t="n">
        <v>0</v>
      </c>
    </row>
    <row r="31" customFormat="false" ht="13" hidden="false" customHeight="false" outlineLevel="0" collapsed="false">
      <c r="A31" s="325" t="n">
        <v>15</v>
      </c>
      <c r="B31" s="325"/>
      <c r="C31" s="435" t="n">
        <f aca="false">SUM(D31:J31)</f>
        <v>0</v>
      </c>
      <c r="D31" s="436" t="n">
        <v>0</v>
      </c>
      <c r="E31" s="436" t="n">
        <v>0</v>
      </c>
      <c r="F31" s="436" t="n">
        <v>0</v>
      </c>
      <c r="G31" s="437" t="n">
        <v>0</v>
      </c>
      <c r="H31" s="437" t="n">
        <v>0</v>
      </c>
      <c r="I31" s="437" t="n">
        <v>0</v>
      </c>
      <c r="J31" s="438" t="n">
        <v>0</v>
      </c>
      <c r="K31" s="439"/>
      <c r="L31" s="440" t="n">
        <v>0</v>
      </c>
    </row>
    <row r="32" customFormat="false" ht="13" hidden="false" customHeight="false" outlineLevel="0" collapsed="false">
      <c r="A32" s="325" t="n">
        <v>16</v>
      </c>
      <c r="B32" s="325"/>
      <c r="C32" s="435" t="n">
        <f aca="false">SUM(D32:J32)</f>
        <v>0</v>
      </c>
      <c r="D32" s="436" t="n">
        <v>0</v>
      </c>
      <c r="E32" s="436" t="n">
        <v>0</v>
      </c>
      <c r="F32" s="436" t="n">
        <v>0</v>
      </c>
      <c r="G32" s="437" t="n">
        <v>0</v>
      </c>
      <c r="H32" s="437" t="n">
        <v>0</v>
      </c>
      <c r="I32" s="437" t="n">
        <v>0</v>
      </c>
      <c r="J32" s="438" t="n">
        <v>0</v>
      </c>
      <c r="K32" s="439"/>
      <c r="L32" s="440" t="n">
        <v>0</v>
      </c>
    </row>
    <row r="33" customFormat="false" ht="13" hidden="false" customHeight="false" outlineLevel="0" collapsed="false">
      <c r="A33" s="325" t="n">
        <v>17</v>
      </c>
      <c r="B33" s="325"/>
      <c r="C33" s="442" t="n">
        <f aca="false">SUM(D33:J33)</f>
        <v>0</v>
      </c>
      <c r="D33" s="328" t="n">
        <v>0</v>
      </c>
      <c r="E33" s="328" t="n">
        <v>0</v>
      </c>
      <c r="F33" s="328" t="n">
        <v>0</v>
      </c>
      <c r="G33" s="328" t="n">
        <v>0</v>
      </c>
      <c r="H33" s="328" t="n">
        <v>0</v>
      </c>
      <c r="I33" s="328" t="n">
        <v>0</v>
      </c>
      <c r="J33" s="329" t="n">
        <v>0</v>
      </c>
      <c r="K33" s="443"/>
      <c r="L33" s="321" t="n">
        <v>0</v>
      </c>
    </row>
    <row r="34" customFormat="false" ht="13" hidden="false" customHeight="false" outlineLevel="0" collapsed="false">
      <c r="A34" s="325" t="n">
        <v>18</v>
      </c>
      <c r="B34" s="266"/>
      <c r="C34" s="444" t="n">
        <f aca="false">SUM(D34:J34)</f>
        <v>0</v>
      </c>
      <c r="D34" s="346" t="n">
        <v>0</v>
      </c>
      <c r="E34" s="346" t="n">
        <v>0</v>
      </c>
      <c r="F34" s="346" t="n">
        <v>0</v>
      </c>
      <c r="G34" s="346" t="n">
        <v>0</v>
      </c>
      <c r="H34" s="346" t="n">
        <v>0</v>
      </c>
      <c r="I34" s="346" t="n">
        <v>0</v>
      </c>
      <c r="J34" s="319" t="n">
        <v>0</v>
      </c>
      <c r="K34" s="445"/>
      <c r="L34" s="331" t="n">
        <v>0</v>
      </c>
    </row>
    <row r="35" customFormat="false" ht="13" hidden="false" customHeight="false" outlineLevel="0" collapsed="false">
      <c r="A35" s="325" t="n">
        <v>19</v>
      </c>
      <c r="B35" s="325"/>
      <c r="C35" s="442" t="n">
        <f aca="false">SUM(D35:J35)</f>
        <v>0</v>
      </c>
      <c r="D35" s="328" t="n">
        <v>0</v>
      </c>
      <c r="E35" s="328" t="n">
        <v>0</v>
      </c>
      <c r="F35" s="328" t="n">
        <v>0</v>
      </c>
      <c r="G35" s="328" t="n">
        <v>0</v>
      </c>
      <c r="H35" s="328" t="n">
        <v>0</v>
      </c>
      <c r="I35" s="328" t="n">
        <v>0</v>
      </c>
      <c r="J35" s="329" t="n">
        <v>0</v>
      </c>
      <c r="K35" s="445"/>
      <c r="L35" s="331" t="n">
        <v>0</v>
      </c>
    </row>
    <row r="36" customFormat="false" ht="13.5" hidden="false" customHeight="false" outlineLevel="0" collapsed="false">
      <c r="A36" s="325" t="n">
        <v>20</v>
      </c>
      <c r="B36" s="325"/>
      <c r="C36" s="442" t="n">
        <f aca="false">SUM(D36:J36)</f>
        <v>0</v>
      </c>
      <c r="D36" s="328" t="n">
        <v>0</v>
      </c>
      <c r="E36" s="328" t="n">
        <v>0</v>
      </c>
      <c r="F36" s="328" t="n">
        <v>0</v>
      </c>
      <c r="G36" s="328" t="n">
        <v>0</v>
      </c>
      <c r="H36" s="328" t="n">
        <v>0</v>
      </c>
      <c r="I36" s="328" t="n">
        <v>0</v>
      </c>
      <c r="J36" s="329" t="n">
        <v>0</v>
      </c>
      <c r="K36" s="443"/>
      <c r="L36" s="321" t="n">
        <v>0</v>
      </c>
    </row>
    <row r="37" customFormat="false" ht="13.5" hidden="false" customHeight="false" outlineLevel="0" collapsed="false">
      <c r="A37" s="393"/>
      <c r="B37" s="338" t="s">
        <v>275</v>
      </c>
      <c r="C37" s="395" t="n">
        <f aca="false">SUM(D37:J37)</f>
        <v>0</v>
      </c>
      <c r="D37" s="395" t="n">
        <f aca="false">SUM(D30:D36)</f>
        <v>0</v>
      </c>
      <c r="E37" s="395" t="n">
        <f aca="false">SUM(E30:E36)</f>
        <v>0</v>
      </c>
      <c r="F37" s="395" t="n">
        <f aca="false">SUM(F30:F36)</f>
        <v>0</v>
      </c>
      <c r="G37" s="395" t="n">
        <f aca="false">SUM(G30:G36)</f>
        <v>0</v>
      </c>
      <c r="H37" s="395" t="n">
        <f aca="false">SUM(H30:H36)</f>
        <v>0</v>
      </c>
      <c r="I37" s="395" t="n">
        <f aca="false">SUM(I30:I36)</f>
        <v>0</v>
      </c>
      <c r="J37" s="339" t="n">
        <f aca="false">SUM(J30:J36)</f>
        <v>0</v>
      </c>
      <c r="K37" s="441"/>
      <c r="L37" s="341" t="n">
        <f aca="false">SUM(L30:L36)</f>
        <v>0</v>
      </c>
    </row>
    <row r="38" customFormat="false" ht="12.5" hidden="false" customHeight="false" outlineLevel="0" collapsed="false">
      <c r="A38" s="325"/>
      <c r="B38" s="325"/>
      <c r="C38" s="412"/>
      <c r="D38" s="328"/>
      <c r="E38" s="328"/>
      <c r="F38" s="328"/>
      <c r="G38" s="328"/>
      <c r="H38" s="328"/>
      <c r="I38" s="328"/>
      <c r="J38" s="329"/>
      <c r="K38" s="443"/>
      <c r="L38" s="321"/>
    </row>
    <row r="39" customFormat="false" ht="12.5" hidden="false" customHeight="false" outlineLevel="0" collapsed="false">
      <c r="A39" s="325"/>
      <c r="B39" s="325"/>
      <c r="C39" s="412"/>
      <c r="D39" s="328"/>
      <c r="E39" s="328"/>
      <c r="F39" s="328"/>
      <c r="G39" s="328"/>
      <c r="H39" s="328"/>
      <c r="I39" s="328"/>
      <c r="J39" s="329"/>
      <c r="K39" s="445"/>
      <c r="L39" s="331"/>
    </row>
  </sheetData>
  <mergeCells count="8">
    <mergeCell ref="A1:L1"/>
    <mergeCell ref="A2:L2"/>
    <mergeCell ref="A3:L3"/>
    <mergeCell ref="A4:L4"/>
    <mergeCell ref="A5:L5"/>
    <mergeCell ref="C7:K7"/>
    <mergeCell ref="D8:J8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20" topLeftCell="A21" activePane="bottomLeft" state="frozen"/>
      <selection pane="topLeft" activeCell="A1" activeCellId="0" sqref="A1"/>
      <selection pane="bottomLeft" activeCell="O16" activeCellId="0" sqref="O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18.81"/>
    <col collapsed="false" customWidth="true" hidden="false" outlineLevel="0" max="3" min="3" style="0" width="10.53"/>
    <col collapsed="false" customWidth="true" hidden="false" outlineLevel="0" max="11" min="11" style="0" width="27.17"/>
    <col collapsed="false" customWidth="true" hidden="false" outlineLevel="0" max="12" min="12" style="0" width="10.53"/>
    <col collapsed="false" customWidth="true" hidden="false" outlineLevel="0" max="17" min="17" style="0" width="35.53"/>
  </cols>
  <sheetData>
    <row r="1" s="446" customFormat="true" ht="20" hidden="false" customHeight="false" outlineLevel="0" collapsed="false">
      <c r="A1" s="254" t="s">
        <v>292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</row>
    <row r="2" s="446" customFormat="true" ht="20" hidden="false" customHeight="false" outlineLevel="0" collapsed="false">
      <c r="A2" s="255" t="s">
        <v>293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  <c r="P2" s="255"/>
      <c r="Q2" s="255"/>
    </row>
    <row r="3" s="446" customFormat="true" ht="18" hidden="false" customHeight="true" outlineLevel="0" collapsed="false">
      <c r="A3" s="256" t="s">
        <v>294</v>
      </c>
      <c r="B3" s="256"/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256"/>
      <c r="N3" s="256"/>
      <c r="O3" s="256"/>
      <c r="P3" s="256"/>
      <c r="Q3" s="256"/>
    </row>
    <row r="4" s="446" customFormat="true" ht="18" hidden="false" customHeight="true" outlineLevel="0" collapsed="false">
      <c r="A4" s="257" t="s">
        <v>238</v>
      </c>
      <c r="B4" s="257"/>
      <c r="C4" s="257"/>
      <c r="D4" s="257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</row>
    <row r="5" s="446" customFormat="true" ht="18" hidden="false" customHeight="true" outlineLevel="0" collapsed="false">
      <c r="A5" s="258" t="s">
        <v>239</v>
      </c>
      <c r="B5" s="258"/>
      <c r="C5" s="258"/>
      <c r="D5" s="258"/>
      <c r="E5" s="258"/>
      <c r="F5" s="258"/>
      <c r="G5" s="258"/>
      <c r="H5" s="258"/>
      <c r="I5" s="258"/>
      <c r="J5" s="258"/>
      <c r="K5" s="258"/>
      <c r="L5" s="258"/>
      <c r="M5" s="258"/>
      <c r="N5" s="258"/>
      <c r="O5" s="258"/>
      <c r="P5" s="258"/>
      <c r="Q5" s="258"/>
    </row>
    <row r="6" s="446" customFormat="true" ht="18" hidden="false" customHeight="true" outlineLevel="0" collapsed="false">
      <c r="A6" s="258" t="s">
        <v>240</v>
      </c>
      <c r="B6" s="258"/>
      <c r="C6" s="258"/>
      <c r="D6" s="258"/>
      <c r="E6" s="258"/>
      <c r="F6" s="258"/>
      <c r="G6" s="258"/>
      <c r="H6" s="258"/>
      <c r="I6" s="258"/>
      <c r="J6" s="258"/>
      <c r="K6" s="258"/>
      <c r="L6" s="258"/>
      <c r="M6" s="258"/>
      <c r="N6" s="258"/>
      <c r="O6" s="258"/>
      <c r="P6" s="258"/>
      <c r="Q6" s="258"/>
    </row>
    <row r="7" s="446" customFormat="true" ht="15" hidden="false" customHeight="true" outlineLevel="0" collapsed="false">
      <c r="A7" s="259" t="s">
        <v>241</v>
      </c>
      <c r="B7" s="259"/>
      <c r="C7" s="259"/>
      <c r="D7" s="259"/>
      <c r="E7" s="259"/>
      <c r="F7" s="259"/>
      <c r="G7" s="259"/>
      <c r="H7" s="259"/>
      <c r="I7" s="259"/>
      <c r="J7" s="259"/>
      <c r="K7" s="259"/>
      <c r="L7" s="259"/>
      <c r="M7" s="259"/>
      <c r="N7" s="259"/>
      <c r="O7" s="259"/>
      <c r="P7" s="259"/>
      <c r="Q7" s="259"/>
    </row>
    <row r="8" customFormat="false" ht="12.75" hidden="false" customHeight="true" outlineLevel="0" collapsed="false">
      <c r="A8" s="209" t="s">
        <v>295</v>
      </c>
      <c r="B8" s="413"/>
      <c r="C8" s="413"/>
      <c r="D8" s="413"/>
      <c r="E8" s="413"/>
      <c r="F8" s="413"/>
      <c r="G8" s="414"/>
      <c r="H8" s="414"/>
      <c r="I8" s="414"/>
      <c r="J8" s="414"/>
      <c r="K8" s="414"/>
      <c r="L8" s="447"/>
      <c r="M8" s="447"/>
      <c r="N8" s="8"/>
      <c r="O8" s="8"/>
      <c r="P8" s="8"/>
      <c r="Q8" s="8"/>
    </row>
    <row r="9" s="448" customFormat="true" ht="12.75" hidden="false" customHeight="true" outlineLevel="0" collapsed="false">
      <c r="A9" s="262"/>
      <c r="B9" s="262"/>
      <c r="C9" s="263" t="s">
        <v>243</v>
      </c>
      <c r="D9" s="263"/>
      <c r="E9" s="263"/>
      <c r="F9" s="263"/>
      <c r="G9" s="263"/>
      <c r="H9" s="263"/>
      <c r="I9" s="263"/>
      <c r="J9" s="263"/>
      <c r="K9" s="263"/>
      <c r="L9" s="264" t="s">
        <v>296</v>
      </c>
      <c r="M9" s="264"/>
      <c r="N9" s="265" t="s">
        <v>245</v>
      </c>
      <c r="O9" s="265"/>
      <c r="P9" s="265"/>
      <c r="Q9" s="265"/>
    </row>
    <row r="10" s="8" customFormat="true" ht="12.75" hidden="false" customHeight="true" outlineLevel="0" collapsed="false">
      <c r="A10" s="266"/>
      <c r="B10" s="266"/>
      <c r="C10" s="262"/>
      <c r="D10" s="267" t="s">
        <v>246</v>
      </c>
      <c r="E10" s="267"/>
      <c r="F10" s="267"/>
      <c r="G10" s="267"/>
      <c r="H10" s="267"/>
      <c r="I10" s="267"/>
      <c r="J10" s="267"/>
      <c r="K10" s="268"/>
      <c r="L10" s="269" t="s">
        <v>281</v>
      </c>
      <c r="M10" s="270" t="s">
        <v>16</v>
      </c>
      <c r="N10" s="271" t="s">
        <v>16</v>
      </c>
      <c r="O10" s="272" t="s">
        <v>248</v>
      </c>
      <c r="P10" s="273" t="s">
        <v>249</v>
      </c>
      <c r="Q10" s="274" t="s">
        <v>250</v>
      </c>
    </row>
    <row r="11" customFormat="false" ht="13" hidden="false" customHeight="false" outlineLevel="0" collapsed="false">
      <c r="A11" s="275" t="s">
        <v>251</v>
      </c>
      <c r="B11" s="275" t="s">
        <v>252</v>
      </c>
      <c r="C11" s="276" t="s">
        <v>16</v>
      </c>
      <c r="D11" s="275"/>
      <c r="E11" s="275"/>
      <c r="F11" s="275"/>
      <c r="G11" s="267" t="s">
        <v>23</v>
      </c>
      <c r="H11" s="267"/>
      <c r="I11" s="262"/>
      <c r="J11" s="277"/>
      <c r="K11" s="278" t="s">
        <v>253</v>
      </c>
      <c r="L11" s="279" t="s">
        <v>57</v>
      </c>
      <c r="M11" s="280" t="s">
        <v>58</v>
      </c>
      <c r="N11" s="271" t="s">
        <v>254</v>
      </c>
      <c r="O11" s="281"/>
      <c r="P11" s="273"/>
      <c r="Q11" s="286"/>
    </row>
    <row r="12" customFormat="false" ht="13" hidden="false" customHeight="false" outlineLevel="0" collapsed="false">
      <c r="A12" s="275"/>
      <c r="B12" s="275" t="s">
        <v>255</v>
      </c>
      <c r="C12" s="282" t="s">
        <v>256</v>
      </c>
      <c r="D12" s="275"/>
      <c r="E12" s="275"/>
      <c r="F12" s="275"/>
      <c r="G12" s="275"/>
      <c r="H12" s="275"/>
      <c r="I12" s="275"/>
      <c r="J12" s="275"/>
      <c r="K12" s="278" t="s">
        <v>257</v>
      </c>
      <c r="L12" s="279" t="s">
        <v>59</v>
      </c>
      <c r="M12" s="280" t="s">
        <v>258</v>
      </c>
      <c r="N12" s="283" t="s">
        <v>259</v>
      </c>
      <c r="O12" s="281" t="s">
        <v>260</v>
      </c>
      <c r="P12" s="273"/>
      <c r="Q12" s="281"/>
    </row>
    <row r="13" customFormat="false" ht="13" hidden="false" customHeight="false" outlineLevel="0" collapsed="false">
      <c r="A13" s="266"/>
      <c r="B13" s="275"/>
      <c r="C13" s="282"/>
      <c r="D13" s="275" t="s">
        <v>20</v>
      </c>
      <c r="E13" s="275" t="s">
        <v>21</v>
      </c>
      <c r="F13" s="275" t="s">
        <v>22</v>
      </c>
      <c r="G13" s="275" t="s">
        <v>30</v>
      </c>
      <c r="H13" s="275" t="s">
        <v>31</v>
      </c>
      <c r="I13" s="284" t="s">
        <v>24</v>
      </c>
      <c r="J13" s="280" t="s">
        <v>25</v>
      </c>
      <c r="K13" s="278"/>
      <c r="L13" s="279" t="s">
        <v>261</v>
      </c>
      <c r="M13" s="280" t="s">
        <v>262</v>
      </c>
      <c r="N13" s="283" t="s">
        <v>263</v>
      </c>
      <c r="O13" s="281" t="s">
        <v>264</v>
      </c>
      <c r="P13" s="273"/>
      <c r="Q13" s="281" t="s">
        <v>265</v>
      </c>
    </row>
    <row r="14" customFormat="false" ht="13" hidden="false" customHeight="false" outlineLevel="0" collapsed="false">
      <c r="A14" s="266"/>
      <c r="B14" s="275"/>
      <c r="C14" s="282"/>
      <c r="D14" s="275" t="s">
        <v>27</v>
      </c>
      <c r="E14" s="275" t="s">
        <v>28</v>
      </c>
      <c r="F14" s="275" t="s">
        <v>29</v>
      </c>
      <c r="G14" s="275"/>
      <c r="H14" s="275"/>
      <c r="I14" s="275" t="s">
        <v>32</v>
      </c>
      <c r="J14" s="280"/>
      <c r="K14" s="278" t="s">
        <v>266</v>
      </c>
      <c r="L14" s="279" t="s">
        <v>267</v>
      </c>
      <c r="M14" s="280"/>
      <c r="N14" s="283" t="n">
        <v>2022</v>
      </c>
      <c r="O14" s="285" t="s">
        <v>268</v>
      </c>
      <c r="P14" s="273"/>
      <c r="Q14" s="281" t="s">
        <v>269</v>
      </c>
    </row>
    <row r="15" customFormat="false" ht="13" hidden="false" customHeight="false" outlineLevel="0" collapsed="false">
      <c r="A15" s="266"/>
      <c r="B15" s="275"/>
      <c r="C15" s="282"/>
      <c r="D15" s="275"/>
      <c r="E15" s="275"/>
      <c r="F15" s="275"/>
      <c r="G15" s="275"/>
      <c r="H15" s="275"/>
      <c r="I15" s="275"/>
      <c r="J15" s="280"/>
      <c r="K15" s="278" t="s">
        <v>270</v>
      </c>
      <c r="L15" s="279" t="s">
        <v>271</v>
      </c>
      <c r="M15" s="280"/>
      <c r="N15" s="271"/>
      <c r="O15" s="281" t="s">
        <v>272</v>
      </c>
      <c r="P15" s="273"/>
      <c r="Q15" s="286"/>
    </row>
    <row r="16" customFormat="false" ht="13" hidden="false" customHeight="false" outlineLevel="0" collapsed="false">
      <c r="A16" s="266"/>
      <c r="B16" s="275"/>
      <c r="C16" s="282"/>
      <c r="D16" s="275"/>
      <c r="E16" s="275"/>
      <c r="F16" s="275"/>
      <c r="G16" s="275"/>
      <c r="H16" s="275"/>
      <c r="I16" s="275"/>
      <c r="J16" s="280"/>
      <c r="K16" s="278"/>
      <c r="L16" s="279" t="s">
        <v>264</v>
      </c>
      <c r="M16" s="280"/>
      <c r="N16" s="271"/>
      <c r="O16" s="281"/>
      <c r="P16" s="273"/>
      <c r="Q16" s="286"/>
    </row>
    <row r="17" customFormat="false" ht="12.75" hidden="false" customHeight="true" outlineLevel="0" collapsed="false">
      <c r="A17" s="266"/>
      <c r="B17" s="275"/>
      <c r="C17" s="282"/>
      <c r="D17" s="275"/>
      <c r="E17" s="275"/>
      <c r="F17" s="275"/>
      <c r="G17" s="275"/>
      <c r="H17" s="275"/>
      <c r="I17" s="275"/>
      <c r="J17" s="280"/>
      <c r="K17" s="278"/>
      <c r="L17" s="355" t="s">
        <v>282</v>
      </c>
      <c r="M17" s="356" t="s">
        <v>282</v>
      </c>
      <c r="N17" s="292" t="s">
        <v>282</v>
      </c>
      <c r="O17" s="287" t="s">
        <v>282</v>
      </c>
      <c r="P17" s="287" t="s">
        <v>282</v>
      </c>
      <c r="Q17" s="286"/>
    </row>
    <row r="18" customFormat="false" ht="12.75" hidden="false" customHeight="true" outlineLevel="0" collapsed="false">
      <c r="A18" s="266"/>
      <c r="B18" s="275"/>
      <c r="C18" s="357" t="n">
        <v>1</v>
      </c>
      <c r="D18" s="357" t="n">
        <v>2</v>
      </c>
      <c r="E18" s="357" t="n">
        <v>3</v>
      </c>
      <c r="F18" s="357" t="n">
        <v>4</v>
      </c>
      <c r="G18" s="357" t="n">
        <v>5</v>
      </c>
      <c r="H18" s="357" t="n">
        <v>6</v>
      </c>
      <c r="I18" s="357" t="n">
        <v>7</v>
      </c>
      <c r="J18" s="362" t="n">
        <v>8</v>
      </c>
      <c r="K18" s="360" t="n">
        <v>9</v>
      </c>
      <c r="L18" s="361" t="n">
        <v>10</v>
      </c>
      <c r="M18" s="359" t="n">
        <v>11</v>
      </c>
      <c r="N18" s="363" t="n">
        <v>12</v>
      </c>
      <c r="O18" s="357" t="n">
        <v>13</v>
      </c>
      <c r="P18" s="357" t="n">
        <v>14</v>
      </c>
      <c r="Q18" s="357" t="n">
        <v>15</v>
      </c>
    </row>
    <row r="19" s="8" customFormat="true" ht="17.25" hidden="false" customHeight="true" outlineLevel="0" collapsed="false">
      <c r="A19" s="300"/>
      <c r="B19" s="300" t="s">
        <v>274</v>
      </c>
      <c r="C19" s="301" t="n">
        <f aca="false">C28+C35+C43</f>
        <v>0</v>
      </c>
      <c r="D19" s="301" t="n">
        <f aca="false">D28+D35+D43</f>
        <v>0</v>
      </c>
      <c r="E19" s="301" t="n">
        <f aca="false">E28+E35+E43</f>
        <v>0</v>
      </c>
      <c r="F19" s="301" t="n">
        <f aca="false">F28+F35+F43</f>
        <v>0</v>
      </c>
      <c r="G19" s="301" t="n">
        <f aca="false">G28+G35+G43</f>
        <v>0</v>
      </c>
      <c r="H19" s="301" t="n">
        <f aca="false">H28+H35+H43</f>
        <v>0</v>
      </c>
      <c r="I19" s="301" t="n">
        <f aca="false">I28+I35+I43</f>
        <v>0</v>
      </c>
      <c r="J19" s="302" t="n">
        <f aca="false">J28+J35+J43</f>
        <v>0</v>
      </c>
      <c r="K19" s="303"/>
      <c r="L19" s="449" t="n">
        <f aca="false">L28+L35+L43</f>
        <v>0</v>
      </c>
      <c r="M19" s="450" t="n">
        <f aca="false">M28+M35+M43</f>
        <v>0</v>
      </c>
      <c r="N19" s="449" t="n">
        <f aca="false">N28+N35+N43</f>
        <v>0</v>
      </c>
      <c r="O19" s="451" t="n">
        <f aca="false">O28+O35+O43</f>
        <v>0</v>
      </c>
      <c r="P19" s="451" t="n">
        <f aca="false">P28+P35+P43</f>
        <v>0</v>
      </c>
      <c r="Q19" s="452"/>
    </row>
    <row r="20" customFormat="false" ht="12.75" hidden="false" customHeight="true" outlineLevel="0" collapsed="false">
      <c r="A20" s="453"/>
      <c r="B20" s="453"/>
      <c r="C20" s="454"/>
      <c r="D20" s="454"/>
      <c r="E20" s="454"/>
      <c r="F20" s="454"/>
      <c r="G20" s="454"/>
      <c r="H20" s="454"/>
      <c r="I20" s="454"/>
      <c r="J20" s="454"/>
      <c r="K20" s="455"/>
      <c r="L20" s="456"/>
      <c r="M20" s="457"/>
      <c r="N20" s="456"/>
      <c r="O20" s="458"/>
      <c r="P20" s="459"/>
      <c r="Q20" s="460"/>
    </row>
    <row r="21" customFormat="false" ht="13" hidden="false" customHeight="false" outlineLevel="0" collapsed="false">
      <c r="A21" s="461" t="n">
        <v>1</v>
      </c>
      <c r="B21" s="462"/>
      <c r="C21" s="463" t="n">
        <f aca="false">SUM(D21:J21)</f>
        <v>0</v>
      </c>
      <c r="D21" s="464" t="n">
        <v>0</v>
      </c>
      <c r="E21" s="464" t="n">
        <v>0</v>
      </c>
      <c r="F21" s="464" t="n">
        <v>0</v>
      </c>
      <c r="G21" s="465" t="n">
        <v>0</v>
      </c>
      <c r="H21" s="465" t="n">
        <v>0</v>
      </c>
      <c r="I21" s="465" t="n">
        <v>0</v>
      </c>
      <c r="J21" s="465" t="n">
        <v>0</v>
      </c>
      <c r="K21" s="466"/>
      <c r="L21" s="467" t="n">
        <v>0</v>
      </c>
      <c r="M21" s="468" t="n">
        <v>0</v>
      </c>
      <c r="N21" s="467" t="n">
        <v>0</v>
      </c>
      <c r="O21" s="469" t="n">
        <f aca="false">N21+L21</f>
        <v>0</v>
      </c>
      <c r="P21" s="470" t="n">
        <f aca="false">M21-O21</f>
        <v>0</v>
      </c>
      <c r="Q21" s="471"/>
    </row>
    <row r="22" customFormat="false" ht="13" hidden="false" customHeight="false" outlineLevel="0" collapsed="false">
      <c r="A22" s="472" t="n">
        <v>2</v>
      </c>
      <c r="B22" s="472"/>
      <c r="C22" s="473" t="n">
        <f aca="false">SUM(D22:J22)</f>
        <v>0</v>
      </c>
      <c r="D22" s="474" t="n">
        <v>0</v>
      </c>
      <c r="E22" s="474" t="n">
        <v>0</v>
      </c>
      <c r="F22" s="474" t="n">
        <v>0</v>
      </c>
      <c r="G22" s="475" t="n">
        <v>0</v>
      </c>
      <c r="H22" s="475" t="n">
        <v>0</v>
      </c>
      <c r="I22" s="475" t="n">
        <v>0</v>
      </c>
      <c r="J22" s="476" t="n">
        <v>0</v>
      </c>
      <c r="K22" s="477"/>
      <c r="L22" s="478" t="n">
        <v>0</v>
      </c>
      <c r="M22" s="468" t="n">
        <v>0</v>
      </c>
      <c r="N22" s="478" t="n">
        <v>0</v>
      </c>
      <c r="O22" s="479" t="n">
        <f aca="false">N22+L22</f>
        <v>0</v>
      </c>
      <c r="P22" s="480" t="n">
        <f aca="false">M22-O22</f>
        <v>0</v>
      </c>
      <c r="Q22" s="481"/>
    </row>
    <row r="23" customFormat="false" ht="13" hidden="false" customHeight="false" outlineLevel="0" collapsed="false">
      <c r="A23" s="472" t="n">
        <v>3</v>
      </c>
      <c r="B23" s="472"/>
      <c r="C23" s="473" t="n">
        <f aca="false">SUM(D23:J23)</f>
        <v>0</v>
      </c>
      <c r="D23" s="474" t="n">
        <v>0</v>
      </c>
      <c r="E23" s="474" t="n">
        <v>0</v>
      </c>
      <c r="F23" s="474" t="n">
        <v>0</v>
      </c>
      <c r="G23" s="475" t="n">
        <v>0</v>
      </c>
      <c r="H23" s="475" t="n">
        <v>0</v>
      </c>
      <c r="I23" s="475" t="n">
        <v>0</v>
      </c>
      <c r="J23" s="476" t="n">
        <v>0</v>
      </c>
      <c r="K23" s="477"/>
      <c r="L23" s="478" t="n">
        <v>0</v>
      </c>
      <c r="M23" s="468" t="n">
        <v>0</v>
      </c>
      <c r="N23" s="478" t="n">
        <v>0</v>
      </c>
      <c r="O23" s="479" t="n">
        <f aca="false">N23+L23</f>
        <v>0</v>
      </c>
      <c r="P23" s="480" t="n">
        <f aca="false">M23-O23</f>
        <v>0</v>
      </c>
      <c r="Q23" s="481"/>
    </row>
    <row r="24" customFormat="false" ht="13" hidden="false" customHeight="false" outlineLevel="0" collapsed="false">
      <c r="A24" s="472" t="n">
        <v>4</v>
      </c>
      <c r="B24" s="472"/>
      <c r="C24" s="473" t="n">
        <f aca="false">SUM(D24:J24)</f>
        <v>0</v>
      </c>
      <c r="D24" s="474" t="n">
        <v>0</v>
      </c>
      <c r="E24" s="474" t="n">
        <v>0</v>
      </c>
      <c r="F24" s="474" t="n">
        <v>0</v>
      </c>
      <c r="G24" s="475" t="n">
        <v>0</v>
      </c>
      <c r="H24" s="475" t="n">
        <v>0</v>
      </c>
      <c r="I24" s="475" t="n">
        <v>0</v>
      </c>
      <c r="J24" s="476" t="n">
        <v>0</v>
      </c>
      <c r="K24" s="477"/>
      <c r="L24" s="478" t="n">
        <v>0</v>
      </c>
      <c r="M24" s="468" t="n">
        <v>0</v>
      </c>
      <c r="N24" s="478" t="n">
        <v>0</v>
      </c>
      <c r="O24" s="479" t="n">
        <f aca="false">N24+L24</f>
        <v>0</v>
      </c>
      <c r="P24" s="480" t="n">
        <f aca="false">M24-O24</f>
        <v>0</v>
      </c>
      <c r="Q24" s="481"/>
    </row>
    <row r="25" customFormat="false" ht="13" hidden="false" customHeight="false" outlineLevel="0" collapsed="false">
      <c r="A25" s="472" t="n">
        <v>5</v>
      </c>
      <c r="B25" s="472"/>
      <c r="C25" s="473" t="n">
        <f aca="false">SUM(D25:J25)</f>
        <v>0</v>
      </c>
      <c r="D25" s="474" t="n">
        <v>0</v>
      </c>
      <c r="E25" s="474" t="n">
        <v>0</v>
      </c>
      <c r="F25" s="474" t="n">
        <v>0</v>
      </c>
      <c r="G25" s="475" t="n">
        <v>0</v>
      </c>
      <c r="H25" s="475" t="n">
        <v>0</v>
      </c>
      <c r="I25" s="475" t="n">
        <v>0</v>
      </c>
      <c r="J25" s="476" t="n">
        <v>0</v>
      </c>
      <c r="K25" s="477"/>
      <c r="L25" s="478" t="n">
        <v>0</v>
      </c>
      <c r="M25" s="468" t="n">
        <v>0</v>
      </c>
      <c r="N25" s="478" t="n">
        <v>0</v>
      </c>
      <c r="O25" s="479" t="n">
        <f aca="false">N25+L25</f>
        <v>0</v>
      </c>
      <c r="P25" s="480" t="n">
        <f aca="false">M25-O25</f>
        <v>0</v>
      </c>
      <c r="Q25" s="481"/>
    </row>
    <row r="26" customFormat="false" ht="13" hidden="false" customHeight="false" outlineLevel="0" collapsed="false">
      <c r="A26" s="472" t="n">
        <v>6</v>
      </c>
      <c r="B26" s="472"/>
      <c r="C26" s="473" t="n">
        <f aca="false">SUM(D26:J26)</f>
        <v>0</v>
      </c>
      <c r="D26" s="474" t="n">
        <v>0</v>
      </c>
      <c r="E26" s="474" t="n">
        <v>0</v>
      </c>
      <c r="F26" s="474" t="n">
        <v>0</v>
      </c>
      <c r="G26" s="475" t="n">
        <v>0</v>
      </c>
      <c r="H26" s="475" t="n">
        <v>0</v>
      </c>
      <c r="I26" s="475" t="n">
        <v>0</v>
      </c>
      <c r="J26" s="476" t="n">
        <v>0</v>
      </c>
      <c r="K26" s="477"/>
      <c r="L26" s="478" t="n">
        <v>0</v>
      </c>
      <c r="M26" s="468" t="n">
        <v>0</v>
      </c>
      <c r="N26" s="478" t="n">
        <v>0</v>
      </c>
      <c r="O26" s="479" t="n">
        <f aca="false">N26+L26</f>
        <v>0</v>
      </c>
      <c r="P26" s="480" t="n">
        <f aca="false">M26-O26</f>
        <v>0</v>
      </c>
      <c r="Q26" s="481"/>
    </row>
    <row r="27" customFormat="false" ht="13.5" hidden="false" customHeight="false" outlineLevel="0" collapsed="false">
      <c r="A27" s="472" t="n">
        <v>7</v>
      </c>
      <c r="B27" s="472"/>
      <c r="C27" s="473" t="n">
        <f aca="false">SUM(D27:J27)</f>
        <v>0</v>
      </c>
      <c r="D27" s="474" t="n">
        <v>0</v>
      </c>
      <c r="E27" s="474" t="n">
        <v>0</v>
      </c>
      <c r="F27" s="474" t="n">
        <v>0</v>
      </c>
      <c r="G27" s="475" t="n">
        <v>0</v>
      </c>
      <c r="H27" s="475" t="n">
        <v>0</v>
      </c>
      <c r="I27" s="475" t="n">
        <v>0</v>
      </c>
      <c r="J27" s="476" t="n">
        <v>0</v>
      </c>
      <c r="K27" s="477"/>
      <c r="L27" s="478" t="n">
        <v>0</v>
      </c>
      <c r="M27" s="468" t="n">
        <v>0</v>
      </c>
      <c r="N27" s="478" t="n">
        <v>0</v>
      </c>
      <c r="O27" s="469" t="n">
        <f aca="false">N27+L27</f>
        <v>0</v>
      </c>
      <c r="P27" s="480" t="n">
        <f aca="false">M27-O27</f>
        <v>0</v>
      </c>
      <c r="Q27" s="482"/>
    </row>
    <row r="28" customFormat="false" ht="13.5" hidden="false" customHeight="false" outlineLevel="0" collapsed="false">
      <c r="A28" s="483"/>
      <c r="B28" s="484" t="s">
        <v>275</v>
      </c>
      <c r="C28" s="485" t="n">
        <f aca="false">SUM(D28:J28)</f>
        <v>0</v>
      </c>
      <c r="D28" s="485" t="n">
        <f aca="false">SUM(D21:D27)</f>
        <v>0</v>
      </c>
      <c r="E28" s="485" t="n">
        <f aca="false">SUM(E21:E27)</f>
        <v>0</v>
      </c>
      <c r="F28" s="485" t="n">
        <f aca="false">SUM(F21:F27)</f>
        <v>0</v>
      </c>
      <c r="G28" s="485" t="n">
        <f aca="false">SUM(G21:G27)</f>
        <v>0</v>
      </c>
      <c r="H28" s="485" t="n">
        <f aca="false">SUM(H21:H27)</f>
        <v>0</v>
      </c>
      <c r="I28" s="485" t="n">
        <f aca="false">SUM(I21:I27)</f>
        <v>0</v>
      </c>
      <c r="J28" s="485" t="n">
        <f aca="false">SUM(J21:J27)</f>
        <v>0</v>
      </c>
      <c r="K28" s="486"/>
      <c r="L28" s="487" t="n">
        <f aca="false">SUM(L21:L27)</f>
        <v>0</v>
      </c>
      <c r="M28" s="488" t="n">
        <f aca="false">SUM(M21:M27)</f>
        <v>0</v>
      </c>
      <c r="N28" s="487" t="n">
        <f aca="false">SUM(N21:N27)</f>
        <v>0</v>
      </c>
      <c r="O28" s="489" t="n">
        <f aca="false">SUM(O21:O27)</f>
        <v>0</v>
      </c>
      <c r="P28" s="489" t="n">
        <f aca="false">SUM(P21:P27)</f>
        <v>0</v>
      </c>
      <c r="Q28" s="490"/>
    </row>
    <row r="29" customFormat="false" ht="13" hidden="false" customHeight="false" outlineLevel="0" collapsed="false">
      <c r="A29" s="472" t="n">
        <v>8</v>
      </c>
      <c r="B29" s="472"/>
      <c r="C29" s="473" t="n">
        <f aca="false">SUM(D29:J29)</f>
        <v>0</v>
      </c>
      <c r="D29" s="474" t="n">
        <v>0</v>
      </c>
      <c r="E29" s="474" t="n">
        <v>0</v>
      </c>
      <c r="F29" s="474" t="n">
        <v>0</v>
      </c>
      <c r="G29" s="475" t="n">
        <v>0</v>
      </c>
      <c r="H29" s="475" t="n">
        <v>0</v>
      </c>
      <c r="I29" s="475" t="n">
        <v>0</v>
      </c>
      <c r="J29" s="476" t="n">
        <v>0</v>
      </c>
      <c r="K29" s="477"/>
      <c r="L29" s="478" t="n">
        <v>0</v>
      </c>
      <c r="M29" s="468" t="n">
        <v>0</v>
      </c>
      <c r="N29" s="478" t="n">
        <v>0</v>
      </c>
      <c r="O29" s="491" t="n">
        <f aca="false">N29+L29</f>
        <v>0</v>
      </c>
      <c r="P29" s="480" t="n">
        <f aca="false">M29-O29</f>
        <v>0</v>
      </c>
      <c r="Q29" s="492"/>
    </row>
    <row r="30" customFormat="false" ht="13" hidden="false" customHeight="false" outlineLevel="0" collapsed="false">
      <c r="A30" s="472" t="n">
        <v>9</v>
      </c>
      <c r="B30" s="472"/>
      <c r="C30" s="473" t="n">
        <f aca="false">SUM(D30:J30)</f>
        <v>0</v>
      </c>
      <c r="D30" s="474" t="n">
        <v>0</v>
      </c>
      <c r="E30" s="474" t="n">
        <v>0</v>
      </c>
      <c r="F30" s="474" t="n">
        <v>0</v>
      </c>
      <c r="G30" s="475" t="n">
        <v>0</v>
      </c>
      <c r="H30" s="475" t="n">
        <v>0</v>
      </c>
      <c r="I30" s="475" t="n">
        <v>0</v>
      </c>
      <c r="J30" s="476" t="n">
        <v>0</v>
      </c>
      <c r="K30" s="477"/>
      <c r="L30" s="478" t="n">
        <v>0</v>
      </c>
      <c r="M30" s="468" t="n">
        <v>0</v>
      </c>
      <c r="N30" s="478" t="n">
        <v>0</v>
      </c>
      <c r="O30" s="491" t="n">
        <f aca="false">N30+L30</f>
        <v>0</v>
      </c>
      <c r="P30" s="480" t="n">
        <f aca="false">M30-O30</f>
        <v>0</v>
      </c>
      <c r="Q30" s="481"/>
    </row>
    <row r="31" customFormat="false" ht="13" hidden="false" customHeight="false" outlineLevel="0" collapsed="false">
      <c r="A31" s="472" t="n">
        <v>10</v>
      </c>
      <c r="B31" s="472"/>
      <c r="C31" s="473" t="n">
        <f aca="false">SUM(D31:J31)</f>
        <v>0</v>
      </c>
      <c r="D31" s="474" t="n">
        <v>0</v>
      </c>
      <c r="E31" s="474" t="n">
        <v>0</v>
      </c>
      <c r="F31" s="474" t="n">
        <v>0</v>
      </c>
      <c r="G31" s="475" t="n">
        <v>0</v>
      </c>
      <c r="H31" s="475" t="n">
        <v>0</v>
      </c>
      <c r="I31" s="475" t="n">
        <v>0</v>
      </c>
      <c r="J31" s="476" t="n">
        <v>0</v>
      </c>
      <c r="K31" s="477"/>
      <c r="L31" s="478" t="n">
        <v>0</v>
      </c>
      <c r="M31" s="468" t="n">
        <v>0</v>
      </c>
      <c r="N31" s="478" t="n">
        <v>0</v>
      </c>
      <c r="O31" s="491" t="n">
        <f aca="false">N31+L31</f>
        <v>0</v>
      </c>
      <c r="P31" s="480" t="n">
        <f aca="false">M31-O31</f>
        <v>0</v>
      </c>
      <c r="Q31" s="481"/>
    </row>
    <row r="32" customFormat="false" ht="13" hidden="false" customHeight="false" outlineLevel="0" collapsed="false">
      <c r="A32" s="472" t="n">
        <v>11</v>
      </c>
      <c r="B32" s="472"/>
      <c r="C32" s="473" t="n">
        <f aca="false">SUM(D32:J32)</f>
        <v>0</v>
      </c>
      <c r="D32" s="474" t="n">
        <v>0</v>
      </c>
      <c r="E32" s="474" t="n">
        <v>0</v>
      </c>
      <c r="F32" s="474" t="n">
        <v>0</v>
      </c>
      <c r="G32" s="475" t="n">
        <v>0</v>
      </c>
      <c r="H32" s="475" t="n">
        <v>0</v>
      </c>
      <c r="I32" s="475" t="n">
        <v>0</v>
      </c>
      <c r="J32" s="476" t="n">
        <v>0</v>
      </c>
      <c r="K32" s="477"/>
      <c r="L32" s="478" t="n">
        <v>0</v>
      </c>
      <c r="M32" s="468" t="n">
        <v>0</v>
      </c>
      <c r="N32" s="478" t="n">
        <v>0</v>
      </c>
      <c r="O32" s="491" t="n">
        <f aca="false">N32+L32</f>
        <v>0</v>
      </c>
      <c r="P32" s="480" t="n">
        <f aca="false">M32-O32</f>
        <v>0</v>
      </c>
      <c r="Q32" s="481"/>
    </row>
    <row r="33" customFormat="false" ht="13" hidden="false" customHeight="false" outlineLevel="0" collapsed="false">
      <c r="A33" s="472" t="n">
        <v>12</v>
      </c>
      <c r="B33" s="472"/>
      <c r="C33" s="473" t="n">
        <f aca="false">SUM(D33:J33)</f>
        <v>0</v>
      </c>
      <c r="D33" s="474" t="n">
        <v>0</v>
      </c>
      <c r="E33" s="474" t="n">
        <v>0</v>
      </c>
      <c r="F33" s="474" t="n">
        <v>0</v>
      </c>
      <c r="G33" s="475" t="n">
        <v>0</v>
      </c>
      <c r="H33" s="475" t="n">
        <v>0</v>
      </c>
      <c r="I33" s="475" t="n">
        <v>0</v>
      </c>
      <c r="J33" s="476" t="n">
        <v>0</v>
      </c>
      <c r="K33" s="477"/>
      <c r="L33" s="478" t="n">
        <v>0</v>
      </c>
      <c r="M33" s="468" t="n">
        <v>0</v>
      </c>
      <c r="N33" s="478" t="n">
        <v>0</v>
      </c>
      <c r="O33" s="491" t="n">
        <f aca="false">N33+L33</f>
        <v>0</v>
      </c>
      <c r="P33" s="480" t="n">
        <f aca="false">M33-O33</f>
        <v>0</v>
      </c>
      <c r="Q33" s="481"/>
    </row>
    <row r="34" customFormat="false" ht="13.5" hidden="false" customHeight="false" outlineLevel="0" collapsed="false">
      <c r="A34" s="472" t="n">
        <v>13</v>
      </c>
      <c r="B34" s="472"/>
      <c r="C34" s="473" t="n">
        <f aca="false">SUM(D34:J34)</f>
        <v>0</v>
      </c>
      <c r="D34" s="474" t="n">
        <v>0</v>
      </c>
      <c r="E34" s="474" t="n">
        <v>0</v>
      </c>
      <c r="F34" s="474" t="n">
        <v>0</v>
      </c>
      <c r="G34" s="475" t="n">
        <v>0</v>
      </c>
      <c r="H34" s="475" t="n">
        <v>0</v>
      </c>
      <c r="I34" s="475" t="n">
        <v>0</v>
      </c>
      <c r="J34" s="476" t="n">
        <v>0</v>
      </c>
      <c r="K34" s="477"/>
      <c r="L34" s="478" t="n">
        <v>0</v>
      </c>
      <c r="M34" s="493" t="n">
        <v>0</v>
      </c>
      <c r="N34" s="478" t="n">
        <v>0</v>
      </c>
      <c r="O34" s="491" t="n">
        <f aca="false">N34+L34</f>
        <v>0</v>
      </c>
      <c r="P34" s="480" t="n">
        <f aca="false">M34-O34</f>
        <v>0</v>
      </c>
      <c r="Q34" s="482"/>
    </row>
    <row r="35" customFormat="false" ht="13.5" hidden="false" customHeight="false" outlineLevel="0" collapsed="false">
      <c r="A35" s="483"/>
      <c r="B35" s="484" t="s">
        <v>275</v>
      </c>
      <c r="C35" s="485" t="n">
        <f aca="false">SUM(D35:J35)</f>
        <v>0</v>
      </c>
      <c r="D35" s="485" t="n">
        <f aca="false">SUM(D29:D34)</f>
        <v>0</v>
      </c>
      <c r="E35" s="485" t="n">
        <f aca="false">SUM(E29:E34)</f>
        <v>0</v>
      </c>
      <c r="F35" s="485" t="n">
        <f aca="false">SUM(F29:F34)</f>
        <v>0</v>
      </c>
      <c r="G35" s="485" t="n">
        <f aca="false">SUM(G29:G34)</f>
        <v>0</v>
      </c>
      <c r="H35" s="485" t="n">
        <f aca="false">SUM(H29:H34)</f>
        <v>0</v>
      </c>
      <c r="I35" s="485" t="n">
        <f aca="false">SUM(I29:I34)</f>
        <v>0</v>
      </c>
      <c r="J35" s="485" t="n">
        <f aca="false">SUM(J29:J34)</f>
        <v>0</v>
      </c>
      <c r="K35" s="486"/>
      <c r="L35" s="487" t="n">
        <f aca="false">SUM(L29:L34)</f>
        <v>0</v>
      </c>
      <c r="M35" s="488" t="n">
        <f aca="false">SUM(M29:M34)</f>
        <v>0</v>
      </c>
      <c r="N35" s="487" t="n">
        <f aca="false">SUM(N29:N34)</f>
        <v>0</v>
      </c>
      <c r="O35" s="489" t="n">
        <f aca="false">SUM(O29:O34)</f>
        <v>0</v>
      </c>
      <c r="P35" s="489" t="n">
        <f aca="false">SUM(P29:P34)</f>
        <v>0</v>
      </c>
      <c r="Q35" s="490"/>
    </row>
    <row r="36" customFormat="false" ht="13" hidden="false" customHeight="false" outlineLevel="0" collapsed="false">
      <c r="A36" s="472" t="n">
        <v>14</v>
      </c>
      <c r="B36" s="472"/>
      <c r="C36" s="473" t="n">
        <f aca="false">SUM(D36:J36)</f>
        <v>0</v>
      </c>
      <c r="D36" s="474" t="n">
        <v>0</v>
      </c>
      <c r="E36" s="474" t="n">
        <v>0</v>
      </c>
      <c r="F36" s="474" t="n">
        <v>0</v>
      </c>
      <c r="G36" s="475" t="n">
        <v>0</v>
      </c>
      <c r="H36" s="475" t="n">
        <v>0</v>
      </c>
      <c r="I36" s="475" t="n">
        <v>0</v>
      </c>
      <c r="J36" s="476" t="n">
        <v>0</v>
      </c>
      <c r="K36" s="477"/>
      <c r="L36" s="478" t="n">
        <v>0</v>
      </c>
      <c r="M36" s="468" t="n">
        <v>0</v>
      </c>
      <c r="N36" s="478" t="n">
        <v>0</v>
      </c>
      <c r="O36" s="479" t="n">
        <f aca="false">N36+L36</f>
        <v>0</v>
      </c>
      <c r="P36" s="480" t="n">
        <f aca="false">M36-O36</f>
        <v>0</v>
      </c>
      <c r="Q36" s="492"/>
    </row>
    <row r="37" customFormat="false" ht="13" hidden="false" customHeight="false" outlineLevel="0" collapsed="false">
      <c r="A37" s="472" t="n">
        <v>15</v>
      </c>
      <c r="B37" s="472"/>
      <c r="C37" s="473" t="n">
        <f aca="false">SUM(D37:J37)</f>
        <v>0</v>
      </c>
      <c r="D37" s="474" t="n">
        <v>0</v>
      </c>
      <c r="E37" s="474" t="n">
        <v>0</v>
      </c>
      <c r="F37" s="474" t="n">
        <v>0</v>
      </c>
      <c r="G37" s="475" t="n">
        <v>0</v>
      </c>
      <c r="H37" s="475" t="n">
        <v>0</v>
      </c>
      <c r="I37" s="475" t="n">
        <v>0</v>
      </c>
      <c r="J37" s="476" t="n">
        <v>0</v>
      </c>
      <c r="K37" s="477"/>
      <c r="L37" s="478" t="n">
        <v>0</v>
      </c>
      <c r="M37" s="494" t="n">
        <v>0</v>
      </c>
      <c r="N37" s="478" t="n">
        <v>0</v>
      </c>
      <c r="O37" s="479" t="n">
        <f aca="false">N37+L37</f>
        <v>0</v>
      </c>
      <c r="P37" s="480" t="n">
        <f aca="false">M37-O37</f>
        <v>0</v>
      </c>
      <c r="Q37" s="481"/>
    </row>
    <row r="38" customFormat="false" ht="13" hidden="false" customHeight="false" outlineLevel="0" collapsed="false">
      <c r="A38" s="472" t="n">
        <v>16</v>
      </c>
      <c r="B38" s="472"/>
      <c r="C38" s="473" t="n">
        <f aca="false">SUM(D38:J38)</f>
        <v>0</v>
      </c>
      <c r="D38" s="474" t="n">
        <v>0</v>
      </c>
      <c r="E38" s="474" t="n">
        <v>0</v>
      </c>
      <c r="F38" s="474" t="n">
        <v>0</v>
      </c>
      <c r="G38" s="475" t="n">
        <v>0</v>
      </c>
      <c r="H38" s="475" t="n">
        <v>0</v>
      </c>
      <c r="I38" s="475" t="n">
        <v>0</v>
      </c>
      <c r="J38" s="476" t="n">
        <v>0</v>
      </c>
      <c r="K38" s="477"/>
      <c r="L38" s="478" t="n">
        <v>0</v>
      </c>
      <c r="M38" s="468" t="n">
        <v>0</v>
      </c>
      <c r="N38" s="478" t="n">
        <v>0</v>
      </c>
      <c r="O38" s="479" t="n">
        <f aca="false">N38+L38</f>
        <v>0</v>
      </c>
      <c r="P38" s="480" t="n">
        <f aca="false">M38-O38</f>
        <v>0</v>
      </c>
      <c r="Q38" s="481"/>
    </row>
    <row r="39" customFormat="false" ht="13" hidden="false" customHeight="false" outlineLevel="0" collapsed="false">
      <c r="A39" s="472" t="n">
        <v>17</v>
      </c>
      <c r="B39" s="495"/>
      <c r="C39" s="473" t="n">
        <f aca="false">SUM(D39:J39)</f>
        <v>0</v>
      </c>
      <c r="D39" s="496" t="n">
        <v>0</v>
      </c>
      <c r="E39" s="496" t="n">
        <v>0</v>
      </c>
      <c r="F39" s="496" t="n">
        <v>0</v>
      </c>
      <c r="G39" s="496" t="n">
        <v>0</v>
      </c>
      <c r="H39" s="496" t="n">
        <v>0</v>
      </c>
      <c r="I39" s="496" t="n">
        <v>0</v>
      </c>
      <c r="J39" s="497" t="n">
        <v>0</v>
      </c>
      <c r="K39" s="498"/>
      <c r="L39" s="499" t="n">
        <v>0</v>
      </c>
      <c r="M39" s="468" t="n">
        <v>0</v>
      </c>
      <c r="N39" s="500" t="n">
        <v>0</v>
      </c>
      <c r="O39" s="479" t="n">
        <f aca="false">N39+L39</f>
        <v>0</v>
      </c>
      <c r="P39" s="480" t="n">
        <f aca="false">M39-O39</f>
        <v>0</v>
      </c>
      <c r="Q39" s="481"/>
    </row>
    <row r="40" customFormat="false" ht="13" hidden="false" customHeight="false" outlineLevel="0" collapsed="false">
      <c r="A40" s="472" t="n">
        <v>18</v>
      </c>
      <c r="B40" s="501"/>
      <c r="C40" s="473" t="n">
        <f aca="false">SUM(D40:J40)</f>
        <v>0</v>
      </c>
      <c r="D40" s="502" t="n">
        <v>0</v>
      </c>
      <c r="E40" s="502" t="n">
        <v>0</v>
      </c>
      <c r="F40" s="502" t="n">
        <v>0</v>
      </c>
      <c r="G40" s="502" t="n">
        <v>0</v>
      </c>
      <c r="H40" s="502" t="n">
        <v>0</v>
      </c>
      <c r="I40" s="502" t="n">
        <v>0</v>
      </c>
      <c r="J40" s="503" t="n">
        <v>0</v>
      </c>
      <c r="K40" s="504"/>
      <c r="L40" s="505" t="n">
        <v>0</v>
      </c>
      <c r="M40" s="468" t="n">
        <v>0</v>
      </c>
      <c r="N40" s="506" t="n">
        <v>0</v>
      </c>
      <c r="O40" s="479" t="n">
        <f aca="false">N40+L40</f>
        <v>0</v>
      </c>
      <c r="P40" s="480" t="n">
        <f aca="false">M40-O40</f>
        <v>0</v>
      </c>
      <c r="Q40" s="481"/>
    </row>
    <row r="41" customFormat="false" ht="13" hidden="false" customHeight="false" outlineLevel="0" collapsed="false">
      <c r="A41" s="472" t="n">
        <v>19</v>
      </c>
      <c r="B41" s="501"/>
      <c r="C41" s="473" t="n">
        <f aca="false">SUM(D41:J41)</f>
        <v>0</v>
      </c>
      <c r="D41" s="502" t="n">
        <v>0</v>
      </c>
      <c r="E41" s="502" t="n">
        <v>0</v>
      </c>
      <c r="F41" s="502" t="n">
        <v>0</v>
      </c>
      <c r="G41" s="502" t="n">
        <v>0</v>
      </c>
      <c r="H41" s="502" t="n">
        <v>0</v>
      </c>
      <c r="I41" s="502" t="n">
        <v>0</v>
      </c>
      <c r="J41" s="503" t="n">
        <v>0</v>
      </c>
      <c r="K41" s="504"/>
      <c r="L41" s="505" t="n">
        <v>0</v>
      </c>
      <c r="M41" s="468" t="n">
        <v>0</v>
      </c>
      <c r="N41" s="506" t="n">
        <v>0</v>
      </c>
      <c r="O41" s="479" t="n">
        <f aca="false">N41+L41</f>
        <v>0</v>
      </c>
      <c r="P41" s="480" t="n">
        <f aca="false">M41-O41</f>
        <v>0</v>
      </c>
      <c r="Q41" s="481"/>
    </row>
    <row r="42" customFormat="false" ht="13.5" hidden="false" customHeight="false" outlineLevel="0" collapsed="false">
      <c r="A42" s="472" t="n">
        <v>20</v>
      </c>
      <c r="B42" s="495"/>
      <c r="C42" s="473" t="n">
        <f aca="false">SUM(D42:J42)</f>
        <v>0</v>
      </c>
      <c r="D42" s="496" t="n">
        <v>0</v>
      </c>
      <c r="E42" s="496" t="n">
        <v>0</v>
      </c>
      <c r="F42" s="496" t="n">
        <v>0</v>
      </c>
      <c r="G42" s="496" t="n">
        <v>0</v>
      </c>
      <c r="H42" s="496" t="n">
        <v>0</v>
      </c>
      <c r="I42" s="496" t="n">
        <v>0</v>
      </c>
      <c r="J42" s="497" t="n">
        <v>0</v>
      </c>
      <c r="K42" s="498"/>
      <c r="L42" s="499" t="n">
        <v>0</v>
      </c>
      <c r="M42" s="493" t="n">
        <v>0</v>
      </c>
      <c r="N42" s="500" t="n">
        <v>0</v>
      </c>
      <c r="O42" s="479" t="n">
        <f aca="false">N42+L42</f>
        <v>0</v>
      </c>
      <c r="P42" s="480" t="n">
        <f aca="false">M42-O42</f>
        <v>0</v>
      </c>
      <c r="Q42" s="482"/>
    </row>
    <row r="43" customFormat="false" ht="13.5" hidden="false" customHeight="false" outlineLevel="0" collapsed="false">
      <c r="A43" s="483"/>
      <c r="B43" s="484" t="s">
        <v>275</v>
      </c>
      <c r="C43" s="507" t="n">
        <f aca="false">SUM(D43:J43)</f>
        <v>0</v>
      </c>
      <c r="D43" s="507" t="n">
        <f aca="false">SUM(D36:D42)</f>
        <v>0</v>
      </c>
      <c r="E43" s="507" t="n">
        <f aca="false">SUM(E36:E42)</f>
        <v>0</v>
      </c>
      <c r="F43" s="507" t="n">
        <f aca="false">SUM(F36:F42)</f>
        <v>0</v>
      </c>
      <c r="G43" s="507" t="n">
        <f aca="false">SUM(G36:G42)</f>
        <v>0</v>
      </c>
      <c r="H43" s="507" t="n">
        <f aca="false">SUM(H36:H42)</f>
        <v>0</v>
      </c>
      <c r="I43" s="507" t="n">
        <f aca="false">SUM(I36:I42)</f>
        <v>0</v>
      </c>
      <c r="J43" s="485" t="n">
        <f aca="false">SUM(J36:J42)</f>
        <v>0</v>
      </c>
      <c r="K43" s="486"/>
      <c r="L43" s="487" t="n">
        <f aca="false">SUM(L36:L42)</f>
        <v>0</v>
      </c>
      <c r="M43" s="488" t="n">
        <f aca="false">SUM(M36:M42)</f>
        <v>0</v>
      </c>
      <c r="N43" s="508" t="n">
        <f aca="false">SUM(N36:N42)</f>
        <v>0</v>
      </c>
      <c r="O43" s="489" t="n">
        <f aca="false">SUM(O36:O42)</f>
        <v>0</v>
      </c>
      <c r="P43" s="489" t="n">
        <f aca="false">SUM(P36:P42)</f>
        <v>0</v>
      </c>
      <c r="Q43" s="490"/>
    </row>
    <row r="44" customFormat="false" ht="12.5" hidden="false" customHeight="false" outlineLevel="0" collapsed="false">
      <c r="A44" s="462"/>
      <c r="B44" s="495"/>
      <c r="C44" s="509"/>
      <c r="D44" s="462"/>
      <c r="E44" s="462"/>
      <c r="F44" s="462"/>
      <c r="G44" s="462"/>
      <c r="H44" s="462"/>
      <c r="I44" s="462"/>
      <c r="J44" s="461"/>
      <c r="K44" s="510"/>
      <c r="L44" s="499"/>
      <c r="M44" s="468"/>
      <c r="N44" s="500"/>
      <c r="O44" s="479"/>
      <c r="P44" s="479"/>
      <c r="Q44" s="492"/>
    </row>
    <row r="45" customFormat="false" ht="12.5" hidden="false" customHeight="false" outlineLevel="0" collapsed="false">
      <c r="A45" s="472"/>
      <c r="B45" s="501"/>
      <c r="C45" s="511"/>
      <c r="D45" s="472"/>
      <c r="E45" s="472"/>
      <c r="F45" s="472"/>
      <c r="G45" s="472"/>
      <c r="H45" s="472"/>
      <c r="I45" s="472"/>
      <c r="J45" s="512"/>
      <c r="K45" s="513"/>
      <c r="L45" s="505"/>
      <c r="M45" s="468"/>
      <c r="N45" s="506"/>
      <c r="O45" s="479"/>
      <c r="P45" s="479"/>
      <c r="Q45" s="481"/>
    </row>
    <row r="72" customFormat="false" ht="12.5" hidden="false" customHeight="false" outlineLevel="0" collapsed="false">
      <c r="C72" s="514"/>
      <c r="D72" s="514"/>
      <c r="E72" s="514"/>
      <c r="F72" s="514"/>
      <c r="G72" s="514"/>
      <c r="H72" s="514"/>
      <c r="I72" s="514"/>
      <c r="J72" s="514"/>
      <c r="K72" s="514"/>
    </row>
    <row r="73" customFormat="false" ht="12.5" hidden="false" customHeight="false" outlineLevel="0" collapsed="false">
      <c r="C73" s="514"/>
      <c r="D73" s="514"/>
      <c r="E73" s="514"/>
      <c r="F73" s="514"/>
      <c r="G73" s="514"/>
      <c r="H73" s="514"/>
      <c r="I73" s="514"/>
      <c r="J73" s="514"/>
      <c r="K73" s="514"/>
    </row>
    <row r="74" customFormat="false" ht="12.5" hidden="false" customHeight="false" outlineLevel="0" collapsed="false">
      <c r="C74" s="514"/>
      <c r="D74" s="514"/>
      <c r="E74" s="514"/>
      <c r="F74" s="514"/>
      <c r="G74" s="514"/>
      <c r="H74" s="514"/>
      <c r="I74" s="514"/>
      <c r="J74" s="514"/>
      <c r="K74" s="514"/>
    </row>
    <row r="75" customFormat="false" ht="12.5" hidden="false" customHeight="false" outlineLevel="0" collapsed="false">
      <c r="C75" s="514"/>
      <c r="D75" s="514"/>
      <c r="E75" s="514"/>
      <c r="F75" s="514"/>
      <c r="G75" s="514"/>
      <c r="H75" s="514"/>
      <c r="I75" s="514"/>
      <c r="J75" s="514"/>
      <c r="K75" s="514"/>
    </row>
    <row r="76" customFormat="false" ht="12.5" hidden="false" customHeight="false" outlineLevel="0" collapsed="false">
      <c r="C76" s="514"/>
      <c r="D76" s="514"/>
      <c r="E76" s="514"/>
      <c r="F76" s="514"/>
      <c r="G76" s="514"/>
      <c r="H76" s="514"/>
      <c r="I76" s="514"/>
      <c r="J76" s="514"/>
      <c r="K76" s="514"/>
    </row>
    <row r="77" customFormat="false" ht="12.5" hidden="false" customHeight="false" outlineLevel="0" collapsed="false">
      <c r="C77" s="514"/>
      <c r="D77" s="514"/>
      <c r="E77" s="514"/>
      <c r="F77" s="514"/>
      <c r="G77" s="514"/>
      <c r="H77" s="514"/>
      <c r="I77" s="514"/>
      <c r="J77" s="514"/>
      <c r="K77" s="514"/>
    </row>
    <row r="78" customFormat="false" ht="12.5" hidden="false" customHeight="false" outlineLevel="0" collapsed="false">
      <c r="C78" s="514"/>
      <c r="D78" s="514"/>
      <c r="E78" s="514"/>
      <c r="F78" s="514"/>
      <c r="G78" s="514"/>
      <c r="H78" s="514"/>
      <c r="I78" s="514"/>
      <c r="J78" s="514"/>
      <c r="K78" s="514"/>
    </row>
    <row r="79" customFormat="false" ht="12.5" hidden="false" customHeight="false" outlineLevel="0" collapsed="false">
      <c r="C79" s="514"/>
      <c r="D79" s="514"/>
      <c r="E79" s="514"/>
      <c r="F79" s="514"/>
      <c r="G79" s="514"/>
      <c r="H79" s="514"/>
      <c r="I79" s="514"/>
      <c r="J79" s="514"/>
      <c r="K79" s="514"/>
    </row>
    <row r="80" customFormat="false" ht="12.5" hidden="false" customHeight="false" outlineLevel="0" collapsed="false">
      <c r="C80" s="514"/>
      <c r="D80" s="514"/>
      <c r="E80" s="514"/>
      <c r="F80" s="514"/>
      <c r="G80" s="514"/>
      <c r="H80" s="514"/>
      <c r="I80" s="514"/>
      <c r="J80" s="514"/>
      <c r="K80" s="514"/>
    </row>
    <row r="81" customFormat="false" ht="12.5" hidden="false" customHeight="false" outlineLevel="0" collapsed="false">
      <c r="C81" s="515"/>
      <c r="D81" s="514"/>
      <c r="E81" s="514"/>
      <c r="F81" s="514"/>
      <c r="G81" s="514"/>
      <c r="H81" s="514"/>
      <c r="I81" s="514"/>
      <c r="J81" s="514"/>
      <c r="K81" s="514"/>
    </row>
    <row r="82" customFormat="false" ht="12.5" hidden="false" customHeight="false" outlineLevel="0" collapsed="false">
      <c r="D82" s="516"/>
      <c r="E82" s="516"/>
      <c r="F82" s="516"/>
      <c r="G82" s="516"/>
      <c r="H82" s="516"/>
      <c r="I82" s="516"/>
      <c r="J82" s="516"/>
      <c r="K82" s="516"/>
    </row>
    <row r="83" customFormat="false" ht="12.5" hidden="false" customHeight="false" outlineLevel="0" collapsed="false">
      <c r="D83" s="516"/>
      <c r="E83" s="516"/>
      <c r="F83" s="516"/>
      <c r="G83" s="516"/>
      <c r="H83" s="516"/>
      <c r="I83" s="516"/>
      <c r="J83" s="516"/>
      <c r="K83" s="516"/>
    </row>
    <row r="84" customFormat="false" ht="12.5" hidden="false" customHeight="false" outlineLevel="0" collapsed="false">
      <c r="D84" s="516"/>
      <c r="E84" s="516"/>
      <c r="F84" s="516"/>
      <c r="G84" s="516"/>
      <c r="H84" s="516"/>
      <c r="I84" s="516"/>
      <c r="J84" s="516"/>
      <c r="K84" s="516"/>
    </row>
    <row r="85" customFormat="false" ht="12.5" hidden="false" customHeight="false" outlineLevel="0" collapsed="false">
      <c r="D85" s="516"/>
      <c r="E85" s="516"/>
      <c r="F85" s="516"/>
      <c r="G85" s="516"/>
      <c r="H85" s="516"/>
      <c r="I85" s="516"/>
      <c r="J85" s="516"/>
      <c r="K85" s="516"/>
    </row>
    <row r="86" customFormat="false" ht="12.5" hidden="false" customHeight="false" outlineLevel="0" collapsed="false">
      <c r="D86" s="516"/>
      <c r="E86" s="516"/>
      <c r="F86" s="516"/>
      <c r="G86" s="516"/>
      <c r="H86" s="516"/>
      <c r="I86" s="516"/>
      <c r="J86" s="516"/>
      <c r="K86" s="516"/>
    </row>
    <row r="87" customFormat="false" ht="12.5" hidden="false" customHeight="false" outlineLevel="0" collapsed="false">
      <c r="D87" s="516"/>
      <c r="E87" s="516"/>
      <c r="F87" s="516"/>
      <c r="G87" s="516"/>
      <c r="H87" s="516"/>
      <c r="I87" s="516"/>
      <c r="J87" s="516"/>
      <c r="K87" s="516"/>
    </row>
    <row r="88" customFormat="false" ht="12.5" hidden="false" customHeight="false" outlineLevel="0" collapsed="false">
      <c r="D88" s="516"/>
      <c r="E88" s="516"/>
      <c r="F88" s="516"/>
      <c r="G88" s="516"/>
      <c r="H88" s="516"/>
      <c r="I88" s="516"/>
      <c r="J88" s="516"/>
      <c r="K88" s="516"/>
    </row>
    <row r="89" customFormat="false" ht="12.5" hidden="false" customHeight="false" outlineLevel="0" collapsed="false">
      <c r="D89" s="516"/>
      <c r="E89" s="516"/>
      <c r="F89" s="516"/>
      <c r="G89" s="516"/>
      <c r="H89" s="516"/>
      <c r="I89" s="516"/>
      <c r="J89" s="516"/>
      <c r="K89" s="516"/>
    </row>
    <row r="90" customFormat="false" ht="12.5" hidden="false" customHeight="false" outlineLevel="0" collapsed="false">
      <c r="D90" s="516"/>
      <c r="E90" s="516"/>
      <c r="F90" s="516"/>
      <c r="G90" s="516"/>
      <c r="H90" s="516"/>
      <c r="I90" s="516"/>
      <c r="J90" s="516"/>
      <c r="K90" s="516"/>
    </row>
    <row r="91" customFormat="false" ht="12.5" hidden="false" customHeight="false" outlineLevel="0" collapsed="false">
      <c r="D91" s="516"/>
      <c r="E91" s="516"/>
      <c r="F91" s="516"/>
      <c r="G91" s="516"/>
      <c r="H91" s="516"/>
      <c r="I91" s="516"/>
      <c r="J91" s="516"/>
      <c r="K91" s="516"/>
    </row>
    <row r="92" customFormat="false" ht="12.5" hidden="false" customHeight="false" outlineLevel="0" collapsed="false">
      <c r="D92" s="516"/>
      <c r="E92" s="516"/>
      <c r="F92" s="516"/>
      <c r="G92" s="516"/>
      <c r="H92" s="516"/>
      <c r="I92" s="516"/>
      <c r="J92" s="516"/>
      <c r="K92" s="516"/>
    </row>
    <row r="93" customFormat="false" ht="12.5" hidden="false" customHeight="false" outlineLevel="0" collapsed="false">
      <c r="D93" s="516"/>
      <c r="E93" s="516"/>
      <c r="F93" s="516"/>
      <c r="G93" s="516"/>
      <c r="H93" s="516"/>
      <c r="I93" s="516"/>
      <c r="J93" s="516"/>
      <c r="K93" s="516"/>
    </row>
    <row r="94" customFormat="false" ht="12.5" hidden="false" customHeight="false" outlineLevel="0" collapsed="false">
      <c r="D94" s="516"/>
      <c r="E94" s="516"/>
      <c r="F94" s="516"/>
      <c r="G94" s="516"/>
      <c r="H94" s="516"/>
      <c r="I94" s="516"/>
      <c r="J94" s="516"/>
      <c r="K94" s="516"/>
    </row>
    <row r="95" customFormat="false" ht="12.5" hidden="false" customHeight="false" outlineLevel="0" collapsed="false">
      <c r="D95" s="516"/>
      <c r="E95" s="516"/>
      <c r="F95" s="516"/>
      <c r="G95" s="516"/>
      <c r="H95" s="516"/>
      <c r="I95" s="516"/>
      <c r="J95" s="516"/>
      <c r="K95" s="516"/>
    </row>
    <row r="96" customFormat="false" ht="12.5" hidden="false" customHeight="false" outlineLevel="0" collapsed="false">
      <c r="D96" s="516"/>
      <c r="E96" s="516"/>
      <c r="F96" s="516"/>
      <c r="G96" s="516"/>
      <c r="H96" s="516"/>
      <c r="I96" s="516"/>
      <c r="J96" s="516"/>
      <c r="K96" s="516"/>
    </row>
    <row r="97" customFormat="false" ht="12.5" hidden="false" customHeight="false" outlineLevel="0" collapsed="false">
      <c r="D97" s="516"/>
      <c r="E97" s="516"/>
      <c r="F97" s="516"/>
      <c r="G97" s="516"/>
      <c r="H97" s="516"/>
      <c r="I97" s="516"/>
      <c r="J97" s="516"/>
      <c r="K97" s="516"/>
    </row>
    <row r="98" customFormat="false" ht="12.5" hidden="false" customHeight="false" outlineLevel="0" collapsed="false">
      <c r="D98" s="516"/>
      <c r="E98" s="516"/>
      <c r="F98" s="516"/>
      <c r="G98" s="516"/>
      <c r="H98" s="516"/>
      <c r="I98" s="516"/>
      <c r="J98" s="516"/>
      <c r="K98" s="516"/>
    </row>
    <row r="99" customFormat="false" ht="12.5" hidden="false" customHeight="false" outlineLevel="0" collapsed="false">
      <c r="D99" s="516"/>
      <c r="E99" s="516"/>
      <c r="F99" s="516"/>
      <c r="G99" s="516"/>
      <c r="H99" s="516"/>
      <c r="I99" s="516"/>
      <c r="J99" s="516"/>
      <c r="K99" s="516"/>
    </row>
    <row r="100" customFormat="false" ht="12.5" hidden="false" customHeight="false" outlineLevel="0" collapsed="false">
      <c r="D100" s="516"/>
      <c r="E100" s="516"/>
      <c r="F100" s="516"/>
      <c r="G100" s="516"/>
      <c r="H100" s="516"/>
      <c r="I100" s="516"/>
      <c r="J100" s="516"/>
      <c r="K100" s="516"/>
    </row>
    <row r="101" customFormat="false" ht="12.5" hidden="false" customHeight="false" outlineLevel="0" collapsed="false">
      <c r="D101" s="516"/>
      <c r="E101" s="516"/>
      <c r="F101" s="516"/>
      <c r="G101" s="516"/>
      <c r="H101" s="516"/>
      <c r="I101" s="516"/>
      <c r="J101" s="516"/>
      <c r="K101" s="516"/>
    </row>
    <row r="102" customFormat="false" ht="12.5" hidden="false" customHeight="false" outlineLevel="0" collapsed="false">
      <c r="D102" s="516"/>
      <c r="E102" s="516"/>
      <c r="F102" s="516"/>
      <c r="G102" s="516"/>
      <c r="H102" s="516"/>
      <c r="I102" s="516"/>
      <c r="J102" s="516"/>
      <c r="K102" s="516"/>
    </row>
    <row r="103" customFormat="false" ht="12.5" hidden="false" customHeight="false" outlineLevel="0" collapsed="false">
      <c r="D103" s="516"/>
      <c r="E103" s="516"/>
      <c r="F103" s="516"/>
      <c r="G103" s="516"/>
      <c r="H103" s="516"/>
      <c r="I103" s="516"/>
      <c r="J103" s="516"/>
      <c r="K103" s="516"/>
    </row>
    <row r="104" customFormat="false" ht="12.5" hidden="false" customHeight="false" outlineLevel="0" collapsed="false">
      <c r="D104" s="516"/>
      <c r="E104" s="516"/>
      <c r="F104" s="516"/>
      <c r="G104" s="516"/>
      <c r="H104" s="516"/>
      <c r="I104" s="516"/>
      <c r="J104" s="516"/>
      <c r="K104" s="516"/>
    </row>
    <row r="105" customFormat="false" ht="12.5" hidden="false" customHeight="false" outlineLevel="0" collapsed="false">
      <c r="D105" s="516"/>
      <c r="E105" s="516"/>
      <c r="F105" s="516"/>
      <c r="G105" s="516"/>
      <c r="H105" s="516"/>
      <c r="I105" s="516"/>
      <c r="J105" s="516"/>
      <c r="K105" s="516"/>
    </row>
    <row r="106" customFormat="false" ht="12.5" hidden="false" customHeight="false" outlineLevel="0" collapsed="false">
      <c r="D106" s="516"/>
      <c r="E106" s="516"/>
      <c r="F106" s="516"/>
      <c r="G106" s="516"/>
      <c r="H106" s="516"/>
      <c r="I106" s="516"/>
      <c r="J106" s="516"/>
      <c r="K106" s="516"/>
    </row>
    <row r="107" customFormat="false" ht="12.5" hidden="false" customHeight="false" outlineLevel="0" collapsed="false">
      <c r="D107" s="516"/>
      <c r="E107" s="516"/>
      <c r="F107" s="516"/>
      <c r="G107" s="516"/>
      <c r="H107" s="516"/>
      <c r="I107" s="516"/>
      <c r="J107" s="516"/>
      <c r="K107" s="516"/>
    </row>
    <row r="108" customFormat="false" ht="12.5" hidden="false" customHeight="false" outlineLevel="0" collapsed="false">
      <c r="D108" s="516"/>
      <c r="E108" s="516"/>
      <c r="F108" s="516"/>
      <c r="G108" s="516"/>
      <c r="H108" s="516"/>
      <c r="I108" s="516"/>
      <c r="J108" s="516"/>
      <c r="K108" s="516"/>
    </row>
    <row r="109" customFormat="false" ht="12.5" hidden="false" customHeight="false" outlineLevel="0" collapsed="false">
      <c r="D109" s="516"/>
      <c r="E109" s="516"/>
      <c r="F109" s="516"/>
      <c r="G109" s="516"/>
      <c r="H109" s="516"/>
      <c r="I109" s="516"/>
      <c r="J109" s="516"/>
      <c r="K109" s="516"/>
    </row>
    <row r="110" customFormat="false" ht="12.5" hidden="false" customHeight="false" outlineLevel="0" collapsed="false">
      <c r="D110" s="516"/>
      <c r="E110" s="516"/>
      <c r="F110" s="516"/>
      <c r="G110" s="516"/>
      <c r="H110" s="516"/>
      <c r="I110" s="516"/>
      <c r="J110" s="516"/>
      <c r="K110" s="516"/>
    </row>
    <row r="111" customFormat="false" ht="12.5" hidden="false" customHeight="false" outlineLevel="0" collapsed="false">
      <c r="D111" s="516"/>
      <c r="E111" s="516"/>
      <c r="F111" s="516"/>
      <c r="G111" s="516"/>
      <c r="H111" s="516"/>
      <c r="I111" s="516"/>
      <c r="J111" s="516"/>
      <c r="K111" s="516"/>
    </row>
    <row r="112" customFormat="false" ht="12.5" hidden="false" customHeight="false" outlineLevel="0" collapsed="false">
      <c r="D112" s="516"/>
      <c r="E112" s="516"/>
      <c r="F112" s="516"/>
      <c r="G112" s="516"/>
      <c r="H112" s="516"/>
      <c r="I112" s="516"/>
      <c r="J112" s="516"/>
      <c r="K112" s="516"/>
    </row>
    <row r="113" customFormat="false" ht="12.5" hidden="false" customHeight="false" outlineLevel="0" collapsed="false">
      <c r="D113" s="516"/>
      <c r="E113" s="516"/>
      <c r="F113" s="516"/>
      <c r="G113" s="516"/>
      <c r="H113" s="516"/>
      <c r="I113" s="516"/>
      <c r="J113" s="516"/>
      <c r="K113" s="516"/>
    </row>
  </sheetData>
  <mergeCells count="12">
    <mergeCell ref="A1:Q1"/>
    <mergeCell ref="A2:Q2"/>
    <mergeCell ref="A3:Q3"/>
    <mergeCell ref="A4:Q4"/>
    <mergeCell ref="A5:Q5"/>
    <mergeCell ref="A6:Q6"/>
    <mergeCell ref="A7:Q7"/>
    <mergeCell ref="C9:K9"/>
    <mergeCell ref="L9:M9"/>
    <mergeCell ref="N9:Q9"/>
    <mergeCell ref="D10:J10"/>
    <mergeCell ref="G11:H11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20" topLeftCell="A21" activePane="bottomLeft" state="frozen"/>
      <selection pane="topLeft" activeCell="A1" activeCellId="0" sqref="A1"/>
      <selection pane="bottomLeft" activeCell="T17" activeCellId="0" sqref="T1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18.81"/>
    <col collapsed="false" customWidth="true" hidden="false" outlineLevel="0" max="3" min="3" style="0" width="10.53"/>
    <col collapsed="false" customWidth="true" hidden="false" outlineLevel="0" max="11" min="11" style="0" width="27.17"/>
    <col collapsed="false" customWidth="true" hidden="false" outlineLevel="0" max="21" min="21" style="0" width="8.99"/>
    <col collapsed="false" customWidth="true" hidden="false" outlineLevel="0" max="22" min="22" style="0" width="35.53"/>
  </cols>
  <sheetData>
    <row r="1" s="446" customFormat="true" ht="20" hidden="false" customHeight="false" outlineLevel="0" collapsed="false">
      <c r="A1" s="254" t="s">
        <v>292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</row>
    <row r="2" s="446" customFormat="true" ht="20" hidden="false" customHeight="false" outlineLevel="0" collapsed="false">
      <c r="A2" s="255" t="s">
        <v>293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  <c r="P2" s="255"/>
      <c r="Q2" s="255"/>
      <c r="R2" s="255"/>
      <c r="S2" s="255"/>
      <c r="T2" s="255"/>
      <c r="U2" s="255"/>
      <c r="V2" s="255"/>
    </row>
    <row r="3" s="446" customFormat="true" ht="18" hidden="false" customHeight="true" outlineLevel="0" collapsed="false">
      <c r="A3" s="256" t="s">
        <v>297</v>
      </c>
      <c r="B3" s="256"/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256"/>
      <c r="N3" s="256"/>
      <c r="O3" s="256"/>
      <c r="P3" s="256"/>
      <c r="Q3" s="256"/>
      <c r="R3" s="256"/>
      <c r="S3" s="256"/>
      <c r="T3" s="256"/>
      <c r="U3" s="256"/>
      <c r="V3" s="256"/>
    </row>
    <row r="4" s="446" customFormat="true" ht="18" hidden="false" customHeight="true" outlineLevel="0" collapsed="false">
      <c r="A4" s="257" t="s">
        <v>238</v>
      </c>
      <c r="B4" s="257"/>
      <c r="C4" s="257"/>
      <c r="D4" s="257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57"/>
    </row>
    <row r="5" s="446" customFormat="true" ht="18" hidden="false" customHeight="true" outlineLevel="0" collapsed="false">
      <c r="A5" s="258" t="s">
        <v>239</v>
      </c>
      <c r="B5" s="258"/>
      <c r="C5" s="258"/>
      <c r="D5" s="258"/>
      <c r="E5" s="258"/>
      <c r="F5" s="258"/>
      <c r="G5" s="258"/>
      <c r="H5" s="258"/>
      <c r="I5" s="258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  <c r="U5" s="258"/>
      <c r="V5" s="258"/>
    </row>
    <row r="6" s="446" customFormat="true" ht="18" hidden="false" customHeight="true" outlineLevel="0" collapsed="false">
      <c r="A6" s="258" t="s">
        <v>240</v>
      </c>
      <c r="B6" s="258"/>
      <c r="C6" s="258"/>
      <c r="D6" s="258"/>
      <c r="E6" s="258"/>
      <c r="F6" s="258"/>
      <c r="G6" s="258"/>
      <c r="H6" s="258"/>
      <c r="I6" s="258"/>
      <c r="J6" s="258"/>
      <c r="K6" s="258"/>
      <c r="L6" s="258"/>
      <c r="M6" s="258"/>
      <c r="N6" s="258"/>
      <c r="O6" s="258"/>
      <c r="P6" s="258"/>
      <c r="Q6" s="258"/>
      <c r="R6" s="258"/>
      <c r="S6" s="258"/>
      <c r="T6" s="258"/>
      <c r="U6" s="258"/>
      <c r="V6" s="258"/>
    </row>
    <row r="7" s="446" customFormat="true" ht="15" hidden="false" customHeight="true" outlineLevel="0" collapsed="false">
      <c r="A7" s="259" t="s">
        <v>241</v>
      </c>
      <c r="B7" s="259"/>
      <c r="C7" s="259"/>
      <c r="D7" s="259"/>
      <c r="E7" s="259"/>
      <c r="F7" s="259"/>
      <c r="G7" s="259"/>
      <c r="H7" s="259"/>
      <c r="I7" s="259"/>
      <c r="J7" s="259"/>
      <c r="K7" s="259"/>
      <c r="L7" s="259"/>
      <c r="M7" s="259"/>
      <c r="N7" s="259"/>
      <c r="O7" s="259"/>
      <c r="P7" s="259"/>
      <c r="Q7" s="259"/>
      <c r="R7" s="259"/>
      <c r="S7" s="259"/>
      <c r="T7" s="259"/>
      <c r="U7" s="259"/>
      <c r="V7" s="259"/>
    </row>
    <row r="8" customFormat="false" ht="12.75" hidden="false" customHeight="true" outlineLevel="0" collapsed="false">
      <c r="A8" s="209" t="s">
        <v>298</v>
      </c>
      <c r="B8" s="413"/>
      <c r="C8" s="413"/>
      <c r="D8" s="413"/>
      <c r="E8" s="413"/>
      <c r="F8" s="414"/>
      <c r="G8" s="414"/>
      <c r="H8" s="414"/>
      <c r="I8" s="414"/>
      <c r="J8" s="414"/>
      <c r="K8" s="414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233"/>
      <c r="X8" s="233"/>
    </row>
    <row r="9" s="236" customFormat="true" ht="12.75" hidden="false" customHeight="true" outlineLevel="0" collapsed="false">
      <c r="A9" s="262"/>
      <c r="B9" s="262"/>
      <c r="C9" s="263" t="s">
        <v>243</v>
      </c>
      <c r="D9" s="263"/>
      <c r="E9" s="263"/>
      <c r="F9" s="263"/>
      <c r="G9" s="263"/>
      <c r="H9" s="263"/>
      <c r="I9" s="263"/>
      <c r="J9" s="263"/>
      <c r="K9" s="263"/>
      <c r="L9" s="264" t="s">
        <v>297</v>
      </c>
      <c r="M9" s="264"/>
      <c r="N9" s="264"/>
      <c r="O9" s="264"/>
      <c r="P9" s="265" t="s">
        <v>245</v>
      </c>
      <c r="Q9" s="265"/>
      <c r="R9" s="265"/>
      <c r="S9" s="265"/>
      <c r="T9" s="265"/>
      <c r="U9" s="265"/>
      <c r="V9" s="265"/>
    </row>
    <row r="10" customFormat="false" ht="12.75" hidden="false" customHeight="true" outlineLevel="0" collapsed="false">
      <c r="A10" s="266"/>
      <c r="B10" s="266"/>
      <c r="C10" s="262"/>
      <c r="D10" s="267" t="s">
        <v>288</v>
      </c>
      <c r="E10" s="267"/>
      <c r="F10" s="267"/>
      <c r="G10" s="267"/>
      <c r="H10" s="267"/>
      <c r="I10" s="267"/>
      <c r="J10" s="267"/>
      <c r="K10" s="268"/>
      <c r="L10" s="415" t="s">
        <v>299</v>
      </c>
      <c r="M10" s="415"/>
      <c r="N10" s="517" t="s">
        <v>300</v>
      </c>
      <c r="O10" s="517"/>
      <c r="P10" s="518" t="s">
        <v>301</v>
      </c>
      <c r="Q10" s="518"/>
      <c r="R10" s="518"/>
      <c r="S10" s="519" t="s">
        <v>302</v>
      </c>
      <c r="T10" s="519"/>
      <c r="U10" s="519"/>
      <c r="V10" s="274" t="s">
        <v>250</v>
      </c>
    </row>
    <row r="11" customFormat="false" ht="13" hidden="false" customHeight="false" outlineLevel="0" collapsed="false">
      <c r="A11" s="275" t="s">
        <v>251</v>
      </c>
      <c r="B11" s="275" t="s">
        <v>252</v>
      </c>
      <c r="C11" s="273" t="s">
        <v>16</v>
      </c>
      <c r="D11" s="281"/>
      <c r="E11" s="281"/>
      <c r="F11" s="281"/>
      <c r="G11" s="418" t="s">
        <v>23</v>
      </c>
      <c r="H11" s="418"/>
      <c r="I11" s="274"/>
      <c r="J11" s="520"/>
      <c r="K11" s="289" t="s">
        <v>253</v>
      </c>
      <c r="L11" s="421" t="s">
        <v>303</v>
      </c>
      <c r="M11" s="421"/>
      <c r="N11" s="289" t="s">
        <v>58</v>
      </c>
      <c r="O11" s="289"/>
      <c r="P11" s="271" t="s">
        <v>16</v>
      </c>
      <c r="Q11" s="281" t="s">
        <v>304</v>
      </c>
      <c r="R11" s="273" t="s">
        <v>249</v>
      </c>
      <c r="S11" s="521" t="s">
        <v>16</v>
      </c>
      <c r="T11" s="281" t="s">
        <v>304</v>
      </c>
      <c r="U11" s="522" t="s">
        <v>249</v>
      </c>
      <c r="V11" s="286"/>
    </row>
    <row r="12" customFormat="false" ht="12.75" hidden="false" customHeight="true" outlineLevel="0" collapsed="false">
      <c r="A12" s="275"/>
      <c r="B12" s="275" t="s">
        <v>255</v>
      </c>
      <c r="C12" s="287" t="s">
        <v>256</v>
      </c>
      <c r="D12" s="281"/>
      <c r="E12" s="281"/>
      <c r="F12" s="281"/>
      <c r="G12" s="281"/>
      <c r="H12" s="281"/>
      <c r="I12" s="281"/>
      <c r="J12" s="281"/>
      <c r="K12" s="289" t="s">
        <v>257</v>
      </c>
      <c r="L12" s="523" t="s">
        <v>61</v>
      </c>
      <c r="M12" s="523"/>
      <c r="N12" s="524" t="s">
        <v>305</v>
      </c>
      <c r="O12" s="524"/>
      <c r="P12" s="271" t="s">
        <v>254</v>
      </c>
      <c r="Q12" s="281"/>
      <c r="R12" s="522"/>
      <c r="S12" s="521" t="s">
        <v>254</v>
      </c>
      <c r="T12" s="281"/>
      <c r="U12" s="522"/>
      <c r="V12" s="281"/>
    </row>
    <row r="13" customFormat="false" ht="12.75" hidden="false" customHeight="true" outlineLevel="0" collapsed="false">
      <c r="A13" s="266"/>
      <c r="B13" s="275"/>
      <c r="C13" s="287"/>
      <c r="D13" s="281" t="s">
        <v>20</v>
      </c>
      <c r="E13" s="281" t="s">
        <v>21</v>
      </c>
      <c r="F13" s="281" t="s">
        <v>22</v>
      </c>
      <c r="G13" s="281" t="s">
        <v>30</v>
      </c>
      <c r="H13" s="281" t="s">
        <v>31</v>
      </c>
      <c r="I13" s="525" t="s">
        <v>24</v>
      </c>
      <c r="J13" s="288" t="s">
        <v>25</v>
      </c>
      <c r="K13" s="289"/>
      <c r="L13" s="421"/>
      <c r="M13" s="525"/>
      <c r="N13" s="281"/>
      <c r="O13" s="526"/>
      <c r="P13" s="283" t="s">
        <v>259</v>
      </c>
      <c r="Q13" s="281" t="s">
        <v>260</v>
      </c>
      <c r="R13" s="522"/>
      <c r="S13" s="527" t="s">
        <v>259</v>
      </c>
      <c r="T13" s="281" t="s">
        <v>260</v>
      </c>
      <c r="U13" s="522"/>
      <c r="V13" s="281" t="s">
        <v>306</v>
      </c>
    </row>
    <row r="14" customFormat="false" ht="12.75" hidden="false" customHeight="true" outlineLevel="0" collapsed="false">
      <c r="A14" s="266"/>
      <c r="B14" s="275"/>
      <c r="C14" s="287"/>
      <c r="D14" s="281" t="s">
        <v>27</v>
      </c>
      <c r="E14" s="281" t="s">
        <v>28</v>
      </c>
      <c r="F14" s="281" t="s">
        <v>29</v>
      </c>
      <c r="G14" s="281"/>
      <c r="H14" s="281"/>
      <c r="I14" s="281" t="s">
        <v>32</v>
      </c>
      <c r="J14" s="288"/>
      <c r="K14" s="289" t="s">
        <v>266</v>
      </c>
      <c r="L14" s="421" t="s">
        <v>307</v>
      </c>
      <c r="M14" s="525" t="s">
        <v>308</v>
      </c>
      <c r="N14" s="281" t="s">
        <v>309</v>
      </c>
      <c r="O14" s="526" t="s">
        <v>308</v>
      </c>
      <c r="P14" s="283" t="s">
        <v>263</v>
      </c>
      <c r="Q14" s="285" t="s">
        <v>264</v>
      </c>
      <c r="R14" s="522"/>
      <c r="S14" s="527" t="s">
        <v>263</v>
      </c>
      <c r="T14" s="285" t="s">
        <v>264</v>
      </c>
      <c r="U14" s="522"/>
      <c r="V14" s="281" t="s">
        <v>269</v>
      </c>
    </row>
    <row r="15" customFormat="false" ht="12.75" hidden="false" customHeight="true" outlineLevel="0" collapsed="false">
      <c r="A15" s="266"/>
      <c r="B15" s="275"/>
      <c r="C15" s="287"/>
      <c r="D15" s="281"/>
      <c r="E15" s="281"/>
      <c r="F15" s="281"/>
      <c r="G15" s="281"/>
      <c r="H15" s="281"/>
      <c r="I15" s="281"/>
      <c r="J15" s="288"/>
      <c r="K15" s="289" t="s">
        <v>270</v>
      </c>
      <c r="L15" s="421" t="s">
        <v>310</v>
      </c>
      <c r="M15" s="525" t="s">
        <v>311</v>
      </c>
      <c r="N15" s="281" t="s">
        <v>310</v>
      </c>
      <c r="O15" s="526" t="s">
        <v>311</v>
      </c>
      <c r="P15" s="283" t="n">
        <v>2022</v>
      </c>
      <c r="Q15" s="285" t="s">
        <v>268</v>
      </c>
      <c r="R15" s="522"/>
      <c r="S15" s="527" t="n">
        <v>2022</v>
      </c>
      <c r="T15" s="285" t="s">
        <v>268</v>
      </c>
      <c r="U15" s="522"/>
      <c r="V15" s="286"/>
    </row>
    <row r="16" customFormat="false" ht="12.75" hidden="false" customHeight="true" outlineLevel="0" collapsed="false">
      <c r="A16" s="266"/>
      <c r="B16" s="275"/>
      <c r="C16" s="287"/>
      <c r="D16" s="281"/>
      <c r="E16" s="281"/>
      <c r="F16" s="281"/>
      <c r="G16" s="281"/>
      <c r="H16" s="281"/>
      <c r="I16" s="281"/>
      <c r="J16" s="288"/>
      <c r="K16" s="289"/>
      <c r="L16" s="421"/>
      <c r="M16" s="525"/>
      <c r="N16" s="281"/>
      <c r="O16" s="526"/>
      <c r="P16" s="271"/>
      <c r="Q16" s="281" t="s">
        <v>272</v>
      </c>
      <c r="R16" s="522"/>
      <c r="S16" s="521"/>
      <c r="T16" s="281" t="s">
        <v>272</v>
      </c>
      <c r="U16" s="522"/>
      <c r="V16" s="286"/>
    </row>
    <row r="17" s="8" customFormat="true" ht="12.75" hidden="false" customHeight="true" outlineLevel="0" collapsed="false">
      <c r="A17" s="266"/>
      <c r="B17" s="275"/>
      <c r="C17" s="287"/>
      <c r="D17" s="281"/>
      <c r="E17" s="281"/>
      <c r="F17" s="281"/>
      <c r="G17" s="281"/>
      <c r="H17" s="281"/>
      <c r="I17" s="281"/>
      <c r="J17" s="288"/>
      <c r="K17" s="289"/>
      <c r="L17" s="290" t="s">
        <v>273</v>
      </c>
      <c r="M17" s="528" t="s">
        <v>312</v>
      </c>
      <c r="N17" s="287" t="s">
        <v>273</v>
      </c>
      <c r="O17" s="529" t="s">
        <v>312</v>
      </c>
      <c r="P17" s="292" t="s">
        <v>313</v>
      </c>
      <c r="Q17" s="287" t="s">
        <v>313</v>
      </c>
      <c r="R17" s="291" t="s">
        <v>273</v>
      </c>
      <c r="S17" s="530" t="s">
        <v>312</v>
      </c>
      <c r="T17" s="528" t="s">
        <v>312</v>
      </c>
      <c r="U17" s="529" t="s">
        <v>312</v>
      </c>
      <c r="V17" s="286"/>
    </row>
    <row r="18" s="8" customFormat="true" ht="12.75" hidden="false" customHeight="true" outlineLevel="0" collapsed="false">
      <c r="A18" s="266"/>
      <c r="B18" s="275"/>
      <c r="C18" s="357" t="n">
        <v>1</v>
      </c>
      <c r="D18" s="357" t="n">
        <v>2</v>
      </c>
      <c r="E18" s="357" t="n">
        <v>3</v>
      </c>
      <c r="F18" s="357" t="n">
        <v>4</v>
      </c>
      <c r="G18" s="357" t="n">
        <v>5</v>
      </c>
      <c r="H18" s="357" t="n">
        <v>6</v>
      </c>
      <c r="I18" s="357" t="n">
        <v>7</v>
      </c>
      <c r="J18" s="362" t="n">
        <v>8</v>
      </c>
      <c r="K18" s="360" t="n">
        <v>9</v>
      </c>
      <c r="L18" s="361" t="n">
        <v>10</v>
      </c>
      <c r="M18" s="358" t="n">
        <v>11</v>
      </c>
      <c r="N18" s="357" t="n">
        <v>12</v>
      </c>
      <c r="O18" s="359" t="n">
        <v>13</v>
      </c>
      <c r="P18" s="363" t="n">
        <v>15</v>
      </c>
      <c r="Q18" s="357" t="n">
        <v>16</v>
      </c>
      <c r="R18" s="362" t="n">
        <v>17</v>
      </c>
      <c r="S18" s="531" t="n">
        <v>18</v>
      </c>
      <c r="T18" s="358" t="n">
        <v>19</v>
      </c>
      <c r="U18" s="359" t="n">
        <v>20</v>
      </c>
      <c r="V18" s="357" t="n">
        <v>21</v>
      </c>
    </row>
    <row r="19" s="8" customFormat="true" ht="17.25" hidden="false" customHeight="true" outlineLevel="0" collapsed="false">
      <c r="A19" s="364"/>
      <c r="B19" s="364" t="s">
        <v>274</v>
      </c>
      <c r="C19" s="425" t="n">
        <f aca="false">C28+C35+C43</f>
        <v>0</v>
      </c>
      <c r="D19" s="425" t="n">
        <f aca="false">D28+D35+D43</f>
        <v>0</v>
      </c>
      <c r="E19" s="425" t="n">
        <f aca="false">E28+E35+E43</f>
        <v>0</v>
      </c>
      <c r="F19" s="425" t="n">
        <f aca="false">F28+F35+F43</f>
        <v>0</v>
      </c>
      <c r="G19" s="425" t="n">
        <f aca="false">G28+G35+G43</f>
        <v>0</v>
      </c>
      <c r="H19" s="425" t="n">
        <f aca="false">H28+H35+H43</f>
        <v>0</v>
      </c>
      <c r="I19" s="425" t="n">
        <f aca="false">I28+I35+I43</f>
        <v>0</v>
      </c>
      <c r="J19" s="426" t="n">
        <f aca="false">J28+J35+J43</f>
        <v>0</v>
      </c>
      <c r="K19" s="532"/>
      <c r="L19" s="533" t="n">
        <f aca="false">L28+L35+L43</f>
        <v>0</v>
      </c>
      <c r="M19" s="534" t="n">
        <f aca="false">M28+M35+M43</f>
        <v>0</v>
      </c>
      <c r="N19" s="535" t="n">
        <f aca="false">N28+N35+N43</f>
        <v>0</v>
      </c>
      <c r="O19" s="370" t="n">
        <f aca="false">O28+O35+O43</f>
        <v>0</v>
      </c>
      <c r="P19" s="427" t="n">
        <f aca="false">P28+P35+P43</f>
        <v>0</v>
      </c>
      <c r="Q19" s="536" t="n">
        <f aca="false">Q28+Q35+Q43</f>
        <v>0</v>
      </c>
      <c r="R19" s="537" t="n">
        <f aca="false">R28+R35+R43</f>
        <v>0</v>
      </c>
      <c r="S19" s="538" t="n">
        <f aca="false">S28+S35+S43</f>
        <v>0</v>
      </c>
      <c r="T19" s="371" t="n">
        <f aca="false">T28+T35+T43</f>
        <v>0</v>
      </c>
      <c r="U19" s="539" t="n">
        <f aca="false">U28+U35+U43</f>
        <v>0</v>
      </c>
      <c r="V19" s="372"/>
    </row>
    <row r="20" customFormat="false" ht="12.75" hidden="false" customHeight="true" outlineLevel="0" collapsed="false">
      <c r="A20" s="308"/>
      <c r="B20" s="308"/>
      <c r="C20" s="310"/>
      <c r="D20" s="310"/>
      <c r="E20" s="310"/>
      <c r="F20" s="310"/>
      <c r="G20" s="310"/>
      <c r="H20" s="310"/>
      <c r="I20" s="310"/>
      <c r="J20" s="310"/>
      <c r="K20" s="540"/>
      <c r="L20" s="321"/>
      <c r="M20" s="313"/>
      <c r="N20" s="313"/>
      <c r="O20" s="308"/>
      <c r="P20" s="375"/>
      <c r="Q20" s="377"/>
      <c r="R20" s="376"/>
      <c r="S20" s="541"/>
      <c r="T20" s="377"/>
      <c r="U20" s="376"/>
      <c r="V20" s="266"/>
    </row>
    <row r="21" customFormat="false" ht="13" hidden="false" customHeight="false" outlineLevel="0" collapsed="false">
      <c r="A21" s="316" t="n">
        <v>1</v>
      </c>
      <c r="B21" s="266"/>
      <c r="C21" s="430" t="n">
        <f aca="false">SUM(D21:J21)</f>
        <v>0</v>
      </c>
      <c r="D21" s="431" t="n">
        <v>0</v>
      </c>
      <c r="E21" s="431" t="n">
        <v>0</v>
      </c>
      <c r="F21" s="431" t="n">
        <v>0</v>
      </c>
      <c r="G21" s="431" t="n">
        <v>0</v>
      </c>
      <c r="H21" s="431" t="n">
        <v>0</v>
      </c>
      <c r="I21" s="432" t="n">
        <v>0</v>
      </c>
      <c r="J21" s="432" t="n">
        <v>0</v>
      </c>
      <c r="K21" s="542"/>
      <c r="L21" s="543" t="n">
        <v>0</v>
      </c>
      <c r="M21" s="544" t="n">
        <v>0</v>
      </c>
      <c r="N21" s="545" t="n">
        <v>0</v>
      </c>
      <c r="O21" s="546" t="n">
        <v>0</v>
      </c>
      <c r="P21" s="434" t="n">
        <v>0</v>
      </c>
      <c r="Q21" s="547" t="n">
        <f aca="false">L21+P21</f>
        <v>0</v>
      </c>
      <c r="R21" s="548" t="n">
        <f aca="false">N21-Q21</f>
        <v>0</v>
      </c>
      <c r="S21" s="549" t="n">
        <v>0</v>
      </c>
      <c r="T21" s="386" t="n">
        <f aca="false">M21+S21</f>
        <v>0</v>
      </c>
      <c r="U21" s="550" t="n">
        <f aca="false">O21-T21</f>
        <v>0</v>
      </c>
      <c r="V21" s="324"/>
    </row>
    <row r="22" customFormat="false" ht="13" hidden="false" customHeight="false" outlineLevel="0" collapsed="false">
      <c r="A22" s="325" t="n">
        <v>2</v>
      </c>
      <c r="B22" s="325"/>
      <c r="C22" s="435" t="n">
        <f aca="false">SUM(D22:J22)</f>
        <v>0</v>
      </c>
      <c r="D22" s="436" t="n">
        <v>0</v>
      </c>
      <c r="E22" s="436" t="n">
        <v>0</v>
      </c>
      <c r="F22" s="436" t="n">
        <v>0</v>
      </c>
      <c r="G22" s="436" t="n">
        <v>0</v>
      </c>
      <c r="H22" s="436" t="n">
        <v>0</v>
      </c>
      <c r="I22" s="437" t="n">
        <v>0</v>
      </c>
      <c r="J22" s="438" t="n">
        <v>0</v>
      </c>
      <c r="K22" s="551"/>
      <c r="L22" s="543" t="n">
        <v>0</v>
      </c>
      <c r="M22" s="544" t="n">
        <v>0</v>
      </c>
      <c r="N22" s="545" t="n">
        <v>0</v>
      </c>
      <c r="O22" s="552" t="n">
        <v>0</v>
      </c>
      <c r="P22" s="440" t="n">
        <v>0</v>
      </c>
      <c r="Q22" s="553" t="n">
        <f aca="false">L22+P22</f>
        <v>0</v>
      </c>
      <c r="R22" s="548" t="n">
        <f aca="false">N22-Q22</f>
        <v>0</v>
      </c>
      <c r="S22" s="554" t="n">
        <v>0</v>
      </c>
      <c r="T22" s="391" t="n">
        <f aca="false">M22+S22</f>
        <v>0</v>
      </c>
      <c r="U22" s="555" t="n">
        <f aca="false">O22-T22</f>
        <v>0</v>
      </c>
      <c r="V22" s="335"/>
    </row>
    <row r="23" customFormat="false" ht="13" hidden="false" customHeight="false" outlineLevel="0" collapsed="false">
      <c r="A23" s="325" t="n">
        <v>3</v>
      </c>
      <c r="B23" s="325"/>
      <c r="C23" s="435" t="n">
        <f aca="false">SUM(D23:J23)</f>
        <v>0</v>
      </c>
      <c r="D23" s="436" t="n">
        <v>0</v>
      </c>
      <c r="E23" s="436" t="n">
        <v>0</v>
      </c>
      <c r="F23" s="436" t="n">
        <v>0</v>
      </c>
      <c r="G23" s="436" t="n">
        <v>0</v>
      </c>
      <c r="H23" s="436" t="n">
        <v>0</v>
      </c>
      <c r="I23" s="437" t="n">
        <v>0</v>
      </c>
      <c r="J23" s="438" t="n">
        <v>0</v>
      </c>
      <c r="K23" s="551"/>
      <c r="L23" s="543" t="n">
        <v>0</v>
      </c>
      <c r="M23" s="544" t="n">
        <v>0</v>
      </c>
      <c r="N23" s="545" t="n">
        <v>0</v>
      </c>
      <c r="O23" s="552" t="n">
        <v>0</v>
      </c>
      <c r="P23" s="440" t="n">
        <v>0</v>
      </c>
      <c r="Q23" s="553" t="n">
        <f aca="false">L23+P23</f>
        <v>0</v>
      </c>
      <c r="R23" s="548" t="n">
        <f aca="false">N23-Q23</f>
        <v>0</v>
      </c>
      <c r="S23" s="554" t="n">
        <v>0</v>
      </c>
      <c r="T23" s="391" t="n">
        <f aca="false">M23+S23</f>
        <v>0</v>
      </c>
      <c r="U23" s="555" t="n">
        <f aca="false">O23-T23</f>
        <v>0</v>
      </c>
      <c r="V23" s="335"/>
    </row>
    <row r="24" customFormat="false" ht="13" hidden="false" customHeight="false" outlineLevel="0" collapsed="false">
      <c r="A24" s="325" t="n">
        <v>4</v>
      </c>
      <c r="B24" s="325"/>
      <c r="C24" s="435" t="n">
        <f aca="false">SUM(D24:J24)</f>
        <v>0</v>
      </c>
      <c r="D24" s="436" t="n">
        <v>0</v>
      </c>
      <c r="E24" s="436" t="n">
        <v>0</v>
      </c>
      <c r="F24" s="436" t="n">
        <v>0</v>
      </c>
      <c r="G24" s="436" t="n">
        <v>0</v>
      </c>
      <c r="H24" s="436" t="n">
        <v>0</v>
      </c>
      <c r="I24" s="437" t="n">
        <v>0</v>
      </c>
      <c r="J24" s="438" t="n">
        <v>0</v>
      </c>
      <c r="K24" s="556"/>
      <c r="L24" s="543" t="n">
        <v>0</v>
      </c>
      <c r="M24" s="544" t="n">
        <v>0</v>
      </c>
      <c r="N24" s="545" t="n">
        <v>0</v>
      </c>
      <c r="O24" s="552" t="n">
        <v>0</v>
      </c>
      <c r="P24" s="440" t="n">
        <v>0</v>
      </c>
      <c r="Q24" s="553" t="n">
        <f aca="false">L24+P24</f>
        <v>0</v>
      </c>
      <c r="R24" s="548" t="n">
        <f aca="false">N24-Q24</f>
        <v>0</v>
      </c>
      <c r="S24" s="554" t="n">
        <v>0</v>
      </c>
      <c r="T24" s="391" t="n">
        <f aca="false">M24+S24</f>
        <v>0</v>
      </c>
      <c r="U24" s="555" t="n">
        <f aca="false">O24-T24</f>
        <v>0</v>
      </c>
      <c r="V24" s="335"/>
    </row>
    <row r="25" customFormat="false" ht="13" hidden="false" customHeight="false" outlineLevel="0" collapsed="false">
      <c r="A25" s="325" t="n">
        <v>5</v>
      </c>
      <c r="B25" s="325"/>
      <c r="C25" s="435" t="n">
        <f aca="false">SUM(D25:J25)</f>
        <v>0</v>
      </c>
      <c r="D25" s="436" t="n">
        <v>0</v>
      </c>
      <c r="E25" s="436" t="n">
        <v>0</v>
      </c>
      <c r="F25" s="436" t="n">
        <v>0</v>
      </c>
      <c r="G25" s="436" t="n">
        <v>0</v>
      </c>
      <c r="H25" s="436" t="n">
        <v>0</v>
      </c>
      <c r="I25" s="437" t="n">
        <v>0</v>
      </c>
      <c r="J25" s="438" t="n">
        <v>0</v>
      </c>
      <c r="K25" s="556"/>
      <c r="L25" s="543" t="n">
        <v>0</v>
      </c>
      <c r="M25" s="544" t="n">
        <v>0</v>
      </c>
      <c r="N25" s="545" t="n">
        <v>0</v>
      </c>
      <c r="O25" s="552" t="n">
        <v>0</v>
      </c>
      <c r="P25" s="440" t="n">
        <v>0</v>
      </c>
      <c r="Q25" s="553" t="n">
        <f aca="false">L25+P25</f>
        <v>0</v>
      </c>
      <c r="R25" s="548" t="n">
        <f aca="false">N25-Q25</f>
        <v>0</v>
      </c>
      <c r="S25" s="554" t="n">
        <v>0</v>
      </c>
      <c r="T25" s="391" t="n">
        <f aca="false">M25+S25</f>
        <v>0</v>
      </c>
      <c r="U25" s="555" t="n">
        <f aca="false">O25-T25</f>
        <v>0</v>
      </c>
      <c r="V25" s="335"/>
    </row>
    <row r="26" customFormat="false" ht="13" hidden="false" customHeight="false" outlineLevel="0" collapsed="false">
      <c r="A26" s="325" t="n">
        <v>6</v>
      </c>
      <c r="B26" s="325"/>
      <c r="C26" s="435" t="n">
        <f aca="false">SUM(D26:J26)</f>
        <v>0</v>
      </c>
      <c r="D26" s="436" t="n">
        <v>0</v>
      </c>
      <c r="E26" s="436" t="n">
        <v>0</v>
      </c>
      <c r="F26" s="436" t="n">
        <v>0</v>
      </c>
      <c r="G26" s="436" t="n">
        <v>0</v>
      </c>
      <c r="H26" s="436" t="n">
        <v>0</v>
      </c>
      <c r="I26" s="437" t="n">
        <v>0</v>
      </c>
      <c r="J26" s="438" t="n">
        <v>0</v>
      </c>
      <c r="K26" s="556"/>
      <c r="L26" s="543" t="n">
        <v>0</v>
      </c>
      <c r="M26" s="544" t="n">
        <v>0</v>
      </c>
      <c r="N26" s="545" t="n">
        <v>0</v>
      </c>
      <c r="O26" s="552" t="n">
        <v>0</v>
      </c>
      <c r="P26" s="440" t="n">
        <v>0</v>
      </c>
      <c r="Q26" s="553" t="n">
        <f aca="false">L26+P26</f>
        <v>0</v>
      </c>
      <c r="R26" s="548" t="n">
        <f aca="false">N26-Q26</f>
        <v>0</v>
      </c>
      <c r="S26" s="554" t="n">
        <v>0</v>
      </c>
      <c r="T26" s="391" t="n">
        <f aca="false">M26+S26</f>
        <v>0</v>
      </c>
      <c r="U26" s="555" t="n">
        <f aca="false">O26-T26</f>
        <v>0</v>
      </c>
      <c r="V26" s="335"/>
    </row>
    <row r="27" customFormat="false" ht="13.5" hidden="false" customHeight="false" outlineLevel="0" collapsed="false">
      <c r="A27" s="325" t="n">
        <v>7</v>
      </c>
      <c r="B27" s="325"/>
      <c r="C27" s="435" t="n">
        <f aca="false">SUM(D27:J27)</f>
        <v>0</v>
      </c>
      <c r="D27" s="436" t="n">
        <v>0</v>
      </c>
      <c r="E27" s="436" t="n">
        <v>0</v>
      </c>
      <c r="F27" s="436" t="n">
        <v>0</v>
      </c>
      <c r="G27" s="436" t="n">
        <v>0</v>
      </c>
      <c r="H27" s="436" t="n">
        <v>0</v>
      </c>
      <c r="I27" s="437" t="n">
        <v>0</v>
      </c>
      <c r="J27" s="438" t="n">
        <v>0</v>
      </c>
      <c r="K27" s="556"/>
      <c r="L27" s="543" t="n">
        <v>0</v>
      </c>
      <c r="M27" s="544" t="n">
        <v>0</v>
      </c>
      <c r="N27" s="545" t="n">
        <v>0</v>
      </c>
      <c r="O27" s="557" t="n">
        <v>0</v>
      </c>
      <c r="P27" s="440" t="n">
        <v>0</v>
      </c>
      <c r="Q27" s="558" t="n">
        <f aca="false">L27+P27</f>
        <v>0</v>
      </c>
      <c r="R27" s="548" t="n">
        <f aca="false">N27-Q27</f>
        <v>0</v>
      </c>
      <c r="S27" s="554" t="n">
        <v>0</v>
      </c>
      <c r="T27" s="386" t="n">
        <f aca="false">M27+S27</f>
        <v>0</v>
      </c>
      <c r="U27" s="555" t="n">
        <f aca="false">O27-T27</f>
        <v>0</v>
      </c>
      <c r="V27" s="336"/>
    </row>
    <row r="28" customFormat="false" ht="13.5" hidden="false" customHeight="false" outlineLevel="0" collapsed="false">
      <c r="A28" s="393"/>
      <c r="B28" s="338" t="s">
        <v>275</v>
      </c>
      <c r="C28" s="339" t="n">
        <f aca="false">SUM(D28:J28)</f>
        <v>0</v>
      </c>
      <c r="D28" s="339" t="n">
        <f aca="false">SUM(D21:D27)</f>
        <v>0</v>
      </c>
      <c r="E28" s="339" t="n">
        <f aca="false">SUM(E21:E27)</f>
        <v>0</v>
      </c>
      <c r="F28" s="339" t="n">
        <f aca="false">SUM(F21:F27)</f>
        <v>0</v>
      </c>
      <c r="G28" s="339" t="n">
        <f aca="false">SUM(G21:G27)</f>
        <v>0</v>
      </c>
      <c r="H28" s="339" t="n">
        <f aca="false">SUM(H21:H27)</f>
        <v>0</v>
      </c>
      <c r="I28" s="339" t="n">
        <f aca="false">SUM(I21:I27)</f>
        <v>0</v>
      </c>
      <c r="J28" s="339" t="n">
        <f aca="false">SUM(J21:J27)</f>
        <v>0</v>
      </c>
      <c r="K28" s="340"/>
      <c r="L28" s="341" t="n">
        <f aca="false">SUM(L21:L27)</f>
        <v>0</v>
      </c>
      <c r="M28" s="559" t="n">
        <f aca="false">SUM(M21:M27)</f>
        <v>0</v>
      </c>
      <c r="N28" s="342" t="n">
        <f aca="false">SUM(N21:N27)</f>
        <v>0</v>
      </c>
      <c r="O28" s="560" t="n">
        <f aca="false">SUM(O21:O27)</f>
        <v>0</v>
      </c>
      <c r="P28" s="341" t="n">
        <f aca="false">SUM(P21:P27)</f>
        <v>0</v>
      </c>
      <c r="Q28" s="342" t="n">
        <f aca="false">SUM(Q21:Q27)</f>
        <v>0</v>
      </c>
      <c r="R28" s="561" t="n">
        <f aca="false">SUM(R21:R27)</f>
        <v>0</v>
      </c>
      <c r="S28" s="562" t="n">
        <f aca="false">SUM(S21:S27)</f>
        <v>0</v>
      </c>
      <c r="T28" s="399" t="n">
        <f aca="false">SUM(T21:T27)</f>
        <v>0</v>
      </c>
      <c r="U28" s="398" t="n">
        <f aca="false">SUM(U21:U27)</f>
        <v>0</v>
      </c>
      <c r="V28" s="400"/>
    </row>
    <row r="29" customFormat="false" ht="13" hidden="false" customHeight="false" outlineLevel="0" collapsed="false">
      <c r="A29" s="325" t="n">
        <v>8</v>
      </c>
      <c r="B29" s="325"/>
      <c r="C29" s="435" t="n">
        <f aca="false">SUM(D29:J29)</f>
        <v>0</v>
      </c>
      <c r="D29" s="436" t="n">
        <v>0</v>
      </c>
      <c r="E29" s="436" t="n">
        <v>0</v>
      </c>
      <c r="F29" s="436" t="n">
        <v>0</v>
      </c>
      <c r="G29" s="436" t="n">
        <v>0</v>
      </c>
      <c r="H29" s="436" t="n">
        <v>0</v>
      </c>
      <c r="I29" s="437" t="n">
        <v>0</v>
      </c>
      <c r="J29" s="438" t="n">
        <v>0</v>
      </c>
      <c r="K29" s="556"/>
      <c r="L29" s="543" t="n">
        <v>0</v>
      </c>
      <c r="M29" s="544" t="n">
        <v>0</v>
      </c>
      <c r="N29" s="545" t="n">
        <v>0</v>
      </c>
      <c r="O29" s="563" t="n">
        <v>0</v>
      </c>
      <c r="P29" s="440" t="n">
        <v>0</v>
      </c>
      <c r="Q29" s="564" t="n">
        <f aca="false">L29+P29</f>
        <v>0</v>
      </c>
      <c r="R29" s="565" t="n">
        <f aca="false">N29-Q29</f>
        <v>0</v>
      </c>
      <c r="S29" s="554" t="n">
        <v>0</v>
      </c>
      <c r="T29" s="401" t="n">
        <f aca="false">M29+S29</f>
        <v>0</v>
      </c>
      <c r="U29" s="555" t="n">
        <f aca="false">O29-T29</f>
        <v>0</v>
      </c>
      <c r="V29" s="345"/>
    </row>
    <row r="30" customFormat="false" ht="13" hidden="false" customHeight="false" outlineLevel="0" collapsed="false">
      <c r="A30" s="325" t="n">
        <v>9</v>
      </c>
      <c r="B30" s="325"/>
      <c r="C30" s="435" t="n">
        <f aca="false">SUM(D30:J30)</f>
        <v>0</v>
      </c>
      <c r="D30" s="436" t="n">
        <v>0</v>
      </c>
      <c r="E30" s="436" t="n">
        <v>0</v>
      </c>
      <c r="F30" s="436" t="n">
        <v>0</v>
      </c>
      <c r="G30" s="436" t="n">
        <v>0</v>
      </c>
      <c r="H30" s="436" t="n">
        <v>0</v>
      </c>
      <c r="I30" s="437" t="n">
        <v>0</v>
      </c>
      <c r="J30" s="438" t="n">
        <v>0</v>
      </c>
      <c r="K30" s="556"/>
      <c r="L30" s="543" t="n">
        <v>0</v>
      </c>
      <c r="M30" s="544" t="n">
        <v>0</v>
      </c>
      <c r="N30" s="545" t="n">
        <v>0</v>
      </c>
      <c r="O30" s="552" t="n">
        <v>0</v>
      </c>
      <c r="P30" s="440" t="n">
        <v>0</v>
      </c>
      <c r="Q30" s="564" t="n">
        <f aca="false">L30+P30</f>
        <v>0</v>
      </c>
      <c r="R30" s="565" t="n">
        <f aca="false">N30-Q30</f>
        <v>0</v>
      </c>
      <c r="S30" s="554" t="n">
        <v>0</v>
      </c>
      <c r="T30" s="401" t="n">
        <f aca="false">M30+S30</f>
        <v>0</v>
      </c>
      <c r="U30" s="555" t="n">
        <f aca="false">O30-T30</f>
        <v>0</v>
      </c>
      <c r="V30" s="335"/>
    </row>
    <row r="31" customFormat="false" ht="13" hidden="false" customHeight="false" outlineLevel="0" collapsed="false">
      <c r="A31" s="325" t="n">
        <v>10</v>
      </c>
      <c r="B31" s="325"/>
      <c r="C31" s="435" t="n">
        <f aca="false">SUM(D31:J31)</f>
        <v>0</v>
      </c>
      <c r="D31" s="436" t="n">
        <v>0</v>
      </c>
      <c r="E31" s="436" t="n">
        <v>0</v>
      </c>
      <c r="F31" s="436" t="n">
        <v>0</v>
      </c>
      <c r="G31" s="436" t="n">
        <v>0</v>
      </c>
      <c r="H31" s="436" t="n">
        <v>0</v>
      </c>
      <c r="I31" s="437" t="n">
        <v>0</v>
      </c>
      <c r="J31" s="438" t="n">
        <v>0</v>
      </c>
      <c r="K31" s="556"/>
      <c r="L31" s="543" t="n">
        <v>0</v>
      </c>
      <c r="M31" s="544" t="n">
        <v>0</v>
      </c>
      <c r="N31" s="545" t="n">
        <v>0</v>
      </c>
      <c r="O31" s="552" t="n">
        <v>0</v>
      </c>
      <c r="P31" s="440" t="n">
        <v>0</v>
      </c>
      <c r="Q31" s="564" t="n">
        <f aca="false">L31+P31</f>
        <v>0</v>
      </c>
      <c r="R31" s="565" t="n">
        <f aca="false">N31-Q31</f>
        <v>0</v>
      </c>
      <c r="S31" s="554" t="n">
        <v>0</v>
      </c>
      <c r="T31" s="401" t="n">
        <f aca="false">M31+S31</f>
        <v>0</v>
      </c>
      <c r="U31" s="555" t="n">
        <f aca="false">O31-T31</f>
        <v>0</v>
      </c>
      <c r="V31" s="335"/>
    </row>
    <row r="32" customFormat="false" ht="13" hidden="false" customHeight="false" outlineLevel="0" collapsed="false">
      <c r="A32" s="325" t="n">
        <v>11</v>
      </c>
      <c r="B32" s="325"/>
      <c r="C32" s="435" t="n">
        <f aca="false">SUM(D32:J32)</f>
        <v>0</v>
      </c>
      <c r="D32" s="436" t="n">
        <v>0</v>
      </c>
      <c r="E32" s="436" t="n">
        <v>0</v>
      </c>
      <c r="F32" s="436" t="n">
        <v>0</v>
      </c>
      <c r="G32" s="436" t="n">
        <v>0</v>
      </c>
      <c r="H32" s="436" t="n">
        <v>0</v>
      </c>
      <c r="I32" s="437" t="n">
        <v>0</v>
      </c>
      <c r="J32" s="438" t="n">
        <v>0</v>
      </c>
      <c r="K32" s="556"/>
      <c r="L32" s="543" t="n">
        <v>0</v>
      </c>
      <c r="M32" s="544" t="n">
        <v>0</v>
      </c>
      <c r="N32" s="545" t="n">
        <v>0</v>
      </c>
      <c r="O32" s="552" t="n">
        <v>0</v>
      </c>
      <c r="P32" s="440" t="n">
        <v>0</v>
      </c>
      <c r="Q32" s="564" t="n">
        <f aca="false">L32+P32</f>
        <v>0</v>
      </c>
      <c r="R32" s="565" t="n">
        <f aca="false">N32-Q32</f>
        <v>0</v>
      </c>
      <c r="S32" s="554" t="n">
        <v>0</v>
      </c>
      <c r="T32" s="401" t="n">
        <f aca="false">M32+S32</f>
        <v>0</v>
      </c>
      <c r="U32" s="555" t="n">
        <f aca="false">O32-T32</f>
        <v>0</v>
      </c>
      <c r="V32" s="335"/>
    </row>
    <row r="33" customFormat="false" ht="13" hidden="false" customHeight="false" outlineLevel="0" collapsed="false">
      <c r="A33" s="325" t="n">
        <v>12</v>
      </c>
      <c r="B33" s="325"/>
      <c r="C33" s="435" t="n">
        <f aca="false">SUM(D33:J33)</f>
        <v>0</v>
      </c>
      <c r="D33" s="436" t="n">
        <v>0</v>
      </c>
      <c r="E33" s="436" t="n">
        <v>0</v>
      </c>
      <c r="F33" s="436" t="n">
        <v>0</v>
      </c>
      <c r="G33" s="436" t="n">
        <v>0</v>
      </c>
      <c r="H33" s="436" t="n">
        <v>0</v>
      </c>
      <c r="I33" s="437" t="n">
        <v>0</v>
      </c>
      <c r="J33" s="438" t="n">
        <v>0</v>
      </c>
      <c r="K33" s="556"/>
      <c r="L33" s="543" t="n">
        <v>0</v>
      </c>
      <c r="M33" s="544" t="n">
        <v>0</v>
      </c>
      <c r="N33" s="545" t="n">
        <v>0</v>
      </c>
      <c r="O33" s="552" t="n">
        <v>0</v>
      </c>
      <c r="P33" s="440" t="n">
        <v>0</v>
      </c>
      <c r="Q33" s="564" t="n">
        <f aca="false">L33+P33</f>
        <v>0</v>
      </c>
      <c r="R33" s="565" t="n">
        <f aca="false">N33-Q33</f>
        <v>0</v>
      </c>
      <c r="S33" s="554" t="n">
        <v>0</v>
      </c>
      <c r="T33" s="401" t="n">
        <f aca="false">M33+S33</f>
        <v>0</v>
      </c>
      <c r="U33" s="555" t="n">
        <f aca="false">O33-T33</f>
        <v>0</v>
      </c>
      <c r="V33" s="335"/>
    </row>
    <row r="34" customFormat="false" ht="13.5" hidden="false" customHeight="false" outlineLevel="0" collapsed="false">
      <c r="A34" s="325" t="n">
        <v>13</v>
      </c>
      <c r="B34" s="325"/>
      <c r="C34" s="435" t="n">
        <f aca="false">SUM(D34:J34)</f>
        <v>0</v>
      </c>
      <c r="D34" s="436" t="n">
        <v>0</v>
      </c>
      <c r="E34" s="436" t="n">
        <v>0</v>
      </c>
      <c r="F34" s="436" t="n">
        <v>0</v>
      </c>
      <c r="G34" s="436" t="n">
        <v>0</v>
      </c>
      <c r="H34" s="436" t="n">
        <v>0</v>
      </c>
      <c r="I34" s="437" t="n">
        <v>0</v>
      </c>
      <c r="J34" s="438" t="n">
        <v>0</v>
      </c>
      <c r="K34" s="542"/>
      <c r="L34" s="566" t="n">
        <v>0</v>
      </c>
      <c r="M34" s="567" t="n">
        <v>0</v>
      </c>
      <c r="N34" s="568" t="n">
        <v>0</v>
      </c>
      <c r="O34" s="557" t="n">
        <v>0</v>
      </c>
      <c r="P34" s="440" t="n">
        <v>0</v>
      </c>
      <c r="Q34" s="564" t="n">
        <f aca="false">L34+P34</f>
        <v>0</v>
      </c>
      <c r="R34" s="565" t="n">
        <f aca="false">N34-Q34</f>
        <v>0</v>
      </c>
      <c r="S34" s="554" t="n">
        <v>0</v>
      </c>
      <c r="T34" s="401" t="n">
        <f aca="false">M34+S34</f>
        <v>0</v>
      </c>
      <c r="U34" s="555" t="n">
        <f aca="false">O34-T34</f>
        <v>0</v>
      </c>
      <c r="V34" s="336"/>
    </row>
    <row r="35" customFormat="false" ht="13.5" hidden="false" customHeight="false" outlineLevel="0" collapsed="false">
      <c r="A35" s="393"/>
      <c r="B35" s="338" t="s">
        <v>275</v>
      </c>
      <c r="C35" s="339" t="n">
        <f aca="false">SUM(D35:J35)</f>
        <v>0</v>
      </c>
      <c r="D35" s="339" t="n">
        <f aca="false">SUM(D29:D34)</f>
        <v>0</v>
      </c>
      <c r="E35" s="339" t="n">
        <f aca="false">SUM(E29:E34)</f>
        <v>0</v>
      </c>
      <c r="F35" s="339" t="n">
        <f aca="false">SUM(F29:F34)</f>
        <v>0</v>
      </c>
      <c r="G35" s="339" t="n">
        <f aca="false">SUM(G29:G34)</f>
        <v>0</v>
      </c>
      <c r="H35" s="339" t="n">
        <f aca="false">SUM(H29:H34)</f>
        <v>0</v>
      </c>
      <c r="I35" s="339" t="n">
        <f aca="false">SUM(I29:I34)</f>
        <v>0</v>
      </c>
      <c r="J35" s="339" t="n">
        <f aca="false">SUM(J29:J34)</f>
        <v>0</v>
      </c>
      <c r="K35" s="340"/>
      <c r="L35" s="341" t="n">
        <f aca="false">SUM(L29:L34)</f>
        <v>0</v>
      </c>
      <c r="M35" s="559" t="n">
        <f aca="false">SUM(M29:M34)</f>
        <v>0</v>
      </c>
      <c r="N35" s="342" t="n">
        <f aca="false">SUM(N29:N34)</f>
        <v>0</v>
      </c>
      <c r="O35" s="560" t="n">
        <f aca="false">SUM(O29:O34)</f>
        <v>0</v>
      </c>
      <c r="P35" s="341" t="n">
        <f aca="false">SUM(P29:P34)</f>
        <v>0</v>
      </c>
      <c r="Q35" s="342" t="n">
        <f aca="false">SUM(Q29:Q34)</f>
        <v>0</v>
      </c>
      <c r="R35" s="561" t="n">
        <f aca="false">SUM(R29:R34)</f>
        <v>0</v>
      </c>
      <c r="S35" s="562" t="n">
        <f aca="false">SUM(S29:S34)</f>
        <v>0</v>
      </c>
      <c r="T35" s="399" t="n">
        <f aca="false">SUM(T29:T34)</f>
        <v>0</v>
      </c>
      <c r="U35" s="398" t="n">
        <f aca="false">SUM(U29:U34)</f>
        <v>0</v>
      </c>
      <c r="V35" s="400"/>
    </row>
    <row r="36" customFormat="false" ht="13" hidden="false" customHeight="false" outlineLevel="0" collapsed="false">
      <c r="A36" s="325" t="n">
        <v>14</v>
      </c>
      <c r="B36" s="325"/>
      <c r="C36" s="435" t="n">
        <f aca="false">SUM(D36:J36)</f>
        <v>0</v>
      </c>
      <c r="D36" s="438" t="n">
        <v>0</v>
      </c>
      <c r="E36" s="438" t="n">
        <v>0</v>
      </c>
      <c r="F36" s="438" t="n">
        <v>0</v>
      </c>
      <c r="G36" s="438" t="n">
        <v>0</v>
      </c>
      <c r="H36" s="438" t="n">
        <v>0</v>
      </c>
      <c r="I36" s="438" t="n">
        <v>0</v>
      </c>
      <c r="J36" s="438" t="n">
        <v>0</v>
      </c>
      <c r="K36" s="556"/>
      <c r="L36" s="543" t="n">
        <v>0</v>
      </c>
      <c r="M36" s="544" t="n">
        <v>0</v>
      </c>
      <c r="N36" s="545" t="n">
        <v>0</v>
      </c>
      <c r="O36" s="563" t="n">
        <v>0</v>
      </c>
      <c r="P36" s="440" t="n">
        <v>0</v>
      </c>
      <c r="Q36" s="553" t="n">
        <f aca="false">L36+P36</f>
        <v>0</v>
      </c>
      <c r="R36" s="565" t="n">
        <f aca="false">N36-Q36</f>
        <v>0</v>
      </c>
      <c r="S36" s="554" t="n">
        <v>0</v>
      </c>
      <c r="T36" s="391" t="n">
        <f aca="false">M36+S36</f>
        <v>0</v>
      </c>
      <c r="U36" s="555" t="n">
        <f aca="false">O36-T36</f>
        <v>0</v>
      </c>
      <c r="V36" s="345"/>
    </row>
    <row r="37" customFormat="false" ht="13" hidden="false" customHeight="false" outlineLevel="0" collapsed="false">
      <c r="A37" s="325" t="n">
        <v>15</v>
      </c>
      <c r="B37" s="325"/>
      <c r="C37" s="435" t="n">
        <f aca="false">SUM(D37:J37)</f>
        <v>0</v>
      </c>
      <c r="D37" s="436" t="n">
        <v>0</v>
      </c>
      <c r="E37" s="436" t="n">
        <v>0</v>
      </c>
      <c r="F37" s="436" t="n">
        <v>0</v>
      </c>
      <c r="G37" s="436" t="n">
        <v>0</v>
      </c>
      <c r="H37" s="436" t="n">
        <v>0</v>
      </c>
      <c r="I37" s="437" t="n">
        <v>0</v>
      </c>
      <c r="J37" s="438" t="n">
        <v>0</v>
      </c>
      <c r="K37" s="551"/>
      <c r="L37" s="331" t="n">
        <v>0</v>
      </c>
      <c r="M37" s="569" t="n">
        <v>0</v>
      </c>
      <c r="N37" s="332" t="n">
        <v>0</v>
      </c>
      <c r="O37" s="552" t="n">
        <v>0</v>
      </c>
      <c r="P37" s="440" t="n">
        <v>0</v>
      </c>
      <c r="Q37" s="553" t="n">
        <f aca="false">L37+P37</f>
        <v>0</v>
      </c>
      <c r="R37" s="565" t="n">
        <f aca="false">N37-Q37</f>
        <v>0</v>
      </c>
      <c r="S37" s="554" t="n">
        <v>0</v>
      </c>
      <c r="T37" s="391" t="n">
        <f aca="false">M37+S37</f>
        <v>0</v>
      </c>
      <c r="U37" s="555" t="n">
        <f aca="false">O37-T37</f>
        <v>0</v>
      </c>
      <c r="V37" s="335"/>
    </row>
    <row r="38" customFormat="false" ht="13" hidden="false" customHeight="false" outlineLevel="0" collapsed="false">
      <c r="A38" s="325" t="n">
        <v>16</v>
      </c>
      <c r="B38" s="325"/>
      <c r="C38" s="435" t="n">
        <f aca="false">SUM(D38:J38)</f>
        <v>0</v>
      </c>
      <c r="D38" s="436" t="n">
        <v>0</v>
      </c>
      <c r="E38" s="436" t="n">
        <v>0</v>
      </c>
      <c r="F38" s="436" t="n">
        <v>0</v>
      </c>
      <c r="G38" s="436" t="n">
        <v>0</v>
      </c>
      <c r="H38" s="436" t="n">
        <v>0</v>
      </c>
      <c r="I38" s="437" t="n">
        <v>0</v>
      </c>
      <c r="J38" s="438" t="n">
        <v>0</v>
      </c>
      <c r="K38" s="556"/>
      <c r="L38" s="543" t="n">
        <v>0</v>
      </c>
      <c r="M38" s="544" t="n">
        <v>0</v>
      </c>
      <c r="N38" s="545" t="n">
        <v>0</v>
      </c>
      <c r="O38" s="552" t="n">
        <v>0</v>
      </c>
      <c r="P38" s="440" t="n">
        <v>0</v>
      </c>
      <c r="Q38" s="553" t="n">
        <f aca="false">L38+P38</f>
        <v>0</v>
      </c>
      <c r="R38" s="565" t="n">
        <f aca="false">N38-Q38</f>
        <v>0</v>
      </c>
      <c r="S38" s="554" t="n">
        <v>0</v>
      </c>
      <c r="T38" s="391" t="n">
        <f aca="false">M38+S38</f>
        <v>0</v>
      </c>
      <c r="U38" s="555" t="n">
        <f aca="false">O38-T38</f>
        <v>0</v>
      </c>
      <c r="V38" s="335"/>
    </row>
    <row r="39" customFormat="false" ht="13" hidden="false" customHeight="false" outlineLevel="0" collapsed="false">
      <c r="A39" s="325" t="n">
        <v>17</v>
      </c>
      <c r="B39" s="570"/>
      <c r="C39" s="435" t="n">
        <f aca="false">SUM(D39:J39)</f>
        <v>0</v>
      </c>
      <c r="D39" s="346" t="n">
        <v>0</v>
      </c>
      <c r="E39" s="346" t="n">
        <v>0</v>
      </c>
      <c r="F39" s="346" t="n">
        <v>0</v>
      </c>
      <c r="G39" s="346" t="n">
        <v>0</v>
      </c>
      <c r="H39" s="346" t="n">
        <v>0</v>
      </c>
      <c r="I39" s="346" t="n">
        <v>0</v>
      </c>
      <c r="J39" s="319" t="n">
        <v>0</v>
      </c>
      <c r="K39" s="320"/>
      <c r="L39" s="543" t="n">
        <v>0</v>
      </c>
      <c r="M39" s="544" t="n">
        <v>0</v>
      </c>
      <c r="N39" s="545" t="n">
        <v>0</v>
      </c>
      <c r="O39" s="571" t="n">
        <v>0</v>
      </c>
      <c r="P39" s="347" t="n">
        <v>0</v>
      </c>
      <c r="Q39" s="553" t="n">
        <f aca="false">L39+P39</f>
        <v>0</v>
      </c>
      <c r="R39" s="565" t="n">
        <f aca="false">N39-Q39</f>
        <v>0</v>
      </c>
      <c r="S39" s="572" t="n">
        <v>0</v>
      </c>
      <c r="T39" s="391" t="n">
        <f aca="false">M39+S39</f>
        <v>0</v>
      </c>
      <c r="U39" s="555" t="n">
        <f aca="false">O39-T39</f>
        <v>0</v>
      </c>
      <c r="V39" s="335"/>
    </row>
    <row r="40" customFormat="false" ht="13" hidden="false" customHeight="false" outlineLevel="0" collapsed="false">
      <c r="A40" s="325" t="n">
        <v>18</v>
      </c>
      <c r="B40" s="573"/>
      <c r="C40" s="435" t="n">
        <f aca="false">SUM(D40:J40)</f>
        <v>0</v>
      </c>
      <c r="D40" s="328" t="n">
        <v>0</v>
      </c>
      <c r="E40" s="328" t="n">
        <v>0</v>
      </c>
      <c r="F40" s="328" t="n">
        <v>0</v>
      </c>
      <c r="G40" s="328" t="n">
        <v>0</v>
      </c>
      <c r="H40" s="328" t="n">
        <v>0</v>
      </c>
      <c r="I40" s="328" t="n">
        <v>0</v>
      </c>
      <c r="J40" s="329" t="n">
        <v>0</v>
      </c>
      <c r="K40" s="330"/>
      <c r="L40" s="543" t="n">
        <v>0</v>
      </c>
      <c r="M40" s="544" t="n">
        <v>0</v>
      </c>
      <c r="N40" s="545" t="n">
        <v>0</v>
      </c>
      <c r="O40" s="571" t="n">
        <v>0</v>
      </c>
      <c r="P40" s="348" t="n">
        <v>0</v>
      </c>
      <c r="Q40" s="553" t="n">
        <f aca="false">L40+P40</f>
        <v>0</v>
      </c>
      <c r="R40" s="565" t="n">
        <f aca="false">N40-Q40</f>
        <v>0</v>
      </c>
      <c r="S40" s="574" t="n">
        <v>0</v>
      </c>
      <c r="T40" s="391" t="n">
        <f aca="false">M40+S40</f>
        <v>0</v>
      </c>
      <c r="U40" s="555" t="n">
        <f aca="false">O40-T40</f>
        <v>0</v>
      </c>
      <c r="V40" s="335"/>
    </row>
    <row r="41" customFormat="false" ht="13" hidden="false" customHeight="false" outlineLevel="0" collapsed="false">
      <c r="A41" s="325" t="n">
        <v>19</v>
      </c>
      <c r="B41" s="573"/>
      <c r="C41" s="435" t="n">
        <f aca="false">SUM(D41:J41)</f>
        <v>0</v>
      </c>
      <c r="D41" s="328" t="n">
        <v>0</v>
      </c>
      <c r="E41" s="328" t="n">
        <v>0</v>
      </c>
      <c r="F41" s="328" t="n">
        <v>0</v>
      </c>
      <c r="G41" s="328" t="n">
        <v>0</v>
      </c>
      <c r="H41" s="328" t="n">
        <v>0</v>
      </c>
      <c r="I41" s="328" t="n">
        <v>0</v>
      </c>
      <c r="J41" s="329" t="n">
        <v>0</v>
      </c>
      <c r="K41" s="575"/>
      <c r="L41" s="543" t="n">
        <v>0</v>
      </c>
      <c r="M41" s="544" t="n">
        <v>0</v>
      </c>
      <c r="N41" s="545" t="n">
        <v>0</v>
      </c>
      <c r="O41" s="571" t="n">
        <v>0</v>
      </c>
      <c r="P41" s="348" t="n">
        <v>0</v>
      </c>
      <c r="Q41" s="553" t="n">
        <f aca="false">L41+P41</f>
        <v>0</v>
      </c>
      <c r="R41" s="565" t="n">
        <f aca="false">N41-Q41</f>
        <v>0</v>
      </c>
      <c r="S41" s="574" t="n">
        <v>0</v>
      </c>
      <c r="T41" s="391" t="n">
        <f aca="false">M41+S41</f>
        <v>0</v>
      </c>
      <c r="U41" s="555" t="n">
        <f aca="false">O41-T41</f>
        <v>0</v>
      </c>
      <c r="V41" s="335"/>
    </row>
    <row r="42" customFormat="false" ht="13.5" hidden="false" customHeight="false" outlineLevel="0" collapsed="false">
      <c r="A42" s="325" t="n">
        <v>20</v>
      </c>
      <c r="B42" s="570"/>
      <c r="C42" s="435" t="n">
        <f aca="false">SUM(D42:J42)</f>
        <v>0</v>
      </c>
      <c r="D42" s="346" t="n">
        <v>0</v>
      </c>
      <c r="E42" s="346" t="n">
        <v>0</v>
      </c>
      <c r="F42" s="346" t="n">
        <v>0</v>
      </c>
      <c r="G42" s="346" t="n">
        <v>0</v>
      </c>
      <c r="H42" s="346" t="n">
        <v>0</v>
      </c>
      <c r="I42" s="346" t="n">
        <v>0</v>
      </c>
      <c r="J42" s="319" t="n">
        <v>0</v>
      </c>
      <c r="K42" s="320"/>
      <c r="L42" s="566" t="n">
        <v>0</v>
      </c>
      <c r="M42" s="567" t="n">
        <v>0</v>
      </c>
      <c r="N42" s="568" t="n">
        <v>0</v>
      </c>
      <c r="O42" s="576" t="n">
        <v>0</v>
      </c>
      <c r="P42" s="347" t="n">
        <v>0</v>
      </c>
      <c r="Q42" s="553" t="n">
        <f aca="false">L42+P42</f>
        <v>0</v>
      </c>
      <c r="R42" s="565" t="n">
        <f aca="false">N42-Q42</f>
        <v>0</v>
      </c>
      <c r="S42" s="572" t="n">
        <v>0</v>
      </c>
      <c r="T42" s="391" t="n">
        <f aca="false">M42+S42</f>
        <v>0</v>
      </c>
      <c r="U42" s="555" t="n">
        <f aca="false">O42-T42</f>
        <v>0</v>
      </c>
      <c r="V42" s="336"/>
    </row>
    <row r="43" customFormat="false" ht="13.5" hidden="false" customHeight="false" outlineLevel="0" collapsed="false">
      <c r="A43" s="393"/>
      <c r="B43" s="338" t="s">
        <v>275</v>
      </c>
      <c r="C43" s="507" t="n">
        <f aca="false">SUM(D43:J43)</f>
        <v>0</v>
      </c>
      <c r="D43" s="507" t="n">
        <f aca="false">SUM(D36:D42)</f>
        <v>0</v>
      </c>
      <c r="E43" s="507" t="n">
        <f aca="false">SUM(E36:E42)</f>
        <v>0</v>
      </c>
      <c r="F43" s="507" t="n">
        <f aca="false">SUM(F36:F42)</f>
        <v>0</v>
      </c>
      <c r="G43" s="507" t="n">
        <f aca="false">SUM(G36:G42)</f>
        <v>0</v>
      </c>
      <c r="H43" s="507" t="n">
        <f aca="false">SUM(H36:H42)</f>
        <v>0</v>
      </c>
      <c r="I43" s="507" t="n">
        <f aca="false">SUM(I36:I42)</f>
        <v>0</v>
      </c>
      <c r="J43" s="485" t="n">
        <f aca="false">SUM(J36:J42)</f>
        <v>0</v>
      </c>
      <c r="K43" s="340"/>
      <c r="L43" s="577" t="n">
        <f aca="false">SUM(L36:L42)</f>
        <v>0</v>
      </c>
      <c r="M43" s="578" t="n">
        <f aca="false">SUM(M36:M42)</f>
        <v>0</v>
      </c>
      <c r="N43" s="579" t="n">
        <f aca="false">SUM(N36:N42)</f>
        <v>0</v>
      </c>
      <c r="O43" s="580" t="n">
        <f aca="false">SUM(O36:O42)</f>
        <v>0</v>
      </c>
      <c r="P43" s="581" t="n">
        <f aca="false">SUM(P36:P42)</f>
        <v>0</v>
      </c>
      <c r="Q43" s="579" t="n">
        <f aca="false">SUM(Q36:Q42)</f>
        <v>0</v>
      </c>
      <c r="R43" s="582" t="n">
        <f aca="false">SUM(R36:R42)</f>
        <v>0</v>
      </c>
      <c r="S43" s="583" t="n">
        <f aca="false">SUM(S36:S42)</f>
        <v>0</v>
      </c>
      <c r="T43" s="489" t="n">
        <f aca="false">SUM(T36:T42)</f>
        <v>0</v>
      </c>
      <c r="U43" s="584" t="n">
        <f aca="false">SUM(U36:U42)</f>
        <v>0</v>
      </c>
      <c r="V43" s="400"/>
    </row>
    <row r="44" customFormat="false" ht="12.5" hidden="false" customHeight="false" outlineLevel="0" collapsed="false">
      <c r="A44" s="266"/>
      <c r="B44" s="570"/>
      <c r="C44" s="411"/>
      <c r="D44" s="346"/>
      <c r="E44" s="346"/>
      <c r="F44" s="346"/>
      <c r="G44" s="346"/>
      <c r="H44" s="346"/>
      <c r="I44" s="346"/>
      <c r="J44" s="319"/>
      <c r="K44" s="585"/>
      <c r="L44" s="543"/>
      <c r="M44" s="545"/>
      <c r="N44" s="545"/>
      <c r="O44" s="586"/>
      <c r="P44" s="407"/>
      <c r="Q44" s="391"/>
      <c r="R44" s="587"/>
      <c r="S44" s="572"/>
      <c r="T44" s="391"/>
      <c r="U44" s="587"/>
      <c r="V44" s="345"/>
    </row>
    <row r="45" customFormat="false" ht="12.5" hidden="false" customHeight="false" outlineLevel="0" collapsed="false">
      <c r="A45" s="325"/>
      <c r="B45" s="573"/>
      <c r="C45" s="412"/>
      <c r="D45" s="328"/>
      <c r="E45" s="328"/>
      <c r="F45" s="328"/>
      <c r="G45" s="328"/>
      <c r="H45" s="328"/>
      <c r="I45" s="328"/>
      <c r="J45" s="329"/>
      <c r="K45" s="330"/>
      <c r="L45" s="543"/>
      <c r="M45" s="545"/>
      <c r="N45" s="545"/>
      <c r="O45" s="588"/>
      <c r="P45" s="409"/>
      <c r="Q45" s="391"/>
      <c r="R45" s="587"/>
      <c r="S45" s="574"/>
      <c r="T45" s="391"/>
      <c r="U45" s="587"/>
      <c r="V45" s="335"/>
    </row>
    <row r="46" customFormat="false" ht="12.5" hidden="false" customHeight="false" outlineLevel="0" collapsed="false">
      <c r="N46" s="1"/>
    </row>
    <row r="72" customFormat="false" ht="12.5" hidden="false" customHeight="false" outlineLevel="0" collapsed="false">
      <c r="C72" s="514"/>
      <c r="D72" s="514"/>
      <c r="E72" s="514"/>
      <c r="F72" s="514"/>
      <c r="G72" s="514"/>
      <c r="H72" s="514"/>
      <c r="I72" s="514"/>
      <c r="J72" s="514"/>
      <c r="K72" s="514"/>
      <c r="L72" s="516"/>
      <c r="M72" s="516"/>
      <c r="N72" s="516"/>
      <c r="O72" s="516"/>
      <c r="P72" s="516"/>
      <c r="Q72" s="516"/>
      <c r="R72" s="516"/>
      <c r="S72" s="516"/>
      <c r="T72" s="516"/>
      <c r="U72" s="516"/>
      <c r="V72" s="516"/>
    </row>
    <row r="73" customFormat="false" ht="12.5" hidden="false" customHeight="false" outlineLevel="0" collapsed="false">
      <c r="C73" s="514"/>
      <c r="D73" s="514"/>
      <c r="E73" s="514"/>
      <c r="F73" s="514"/>
      <c r="G73" s="514"/>
      <c r="H73" s="514"/>
      <c r="I73" s="514"/>
      <c r="J73" s="514"/>
      <c r="K73" s="514"/>
      <c r="L73" s="516"/>
      <c r="M73" s="516"/>
      <c r="N73" s="516"/>
      <c r="O73" s="516"/>
      <c r="P73" s="516"/>
      <c r="Q73" s="516"/>
      <c r="R73" s="516"/>
      <c r="S73" s="516"/>
      <c r="T73" s="516"/>
      <c r="U73" s="516"/>
      <c r="V73" s="516"/>
    </row>
    <row r="74" customFormat="false" ht="12.5" hidden="false" customHeight="false" outlineLevel="0" collapsed="false">
      <c r="C74" s="514"/>
      <c r="D74" s="514"/>
      <c r="E74" s="514"/>
      <c r="F74" s="514"/>
      <c r="G74" s="514"/>
      <c r="H74" s="514"/>
      <c r="I74" s="514"/>
      <c r="J74" s="514"/>
      <c r="K74" s="514"/>
      <c r="L74" s="516"/>
      <c r="M74" s="516"/>
      <c r="N74" s="516"/>
      <c r="O74" s="516"/>
      <c r="P74" s="516"/>
      <c r="Q74" s="516"/>
      <c r="R74" s="516"/>
      <c r="S74" s="516"/>
      <c r="T74" s="516"/>
      <c r="U74" s="516"/>
      <c r="V74" s="516"/>
    </row>
    <row r="75" customFormat="false" ht="12.5" hidden="false" customHeight="false" outlineLevel="0" collapsed="false">
      <c r="C75" s="514"/>
      <c r="D75" s="514"/>
      <c r="E75" s="514"/>
      <c r="F75" s="514"/>
      <c r="G75" s="514"/>
      <c r="H75" s="514"/>
      <c r="I75" s="514"/>
      <c r="J75" s="514"/>
      <c r="K75" s="514"/>
      <c r="L75" s="516"/>
      <c r="M75" s="516"/>
      <c r="N75" s="516"/>
      <c r="O75" s="516"/>
      <c r="P75" s="516"/>
      <c r="Q75" s="516"/>
      <c r="R75" s="516"/>
      <c r="S75" s="516"/>
      <c r="T75" s="516"/>
      <c r="U75" s="516"/>
      <c r="V75" s="516"/>
    </row>
    <row r="76" customFormat="false" ht="12.5" hidden="false" customHeight="false" outlineLevel="0" collapsed="false">
      <c r="C76" s="515"/>
      <c r="D76" s="515"/>
      <c r="E76" s="515"/>
      <c r="F76" s="515"/>
      <c r="G76" s="515"/>
      <c r="H76" s="515"/>
      <c r="I76" s="515"/>
      <c r="J76" s="515"/>
      <c r="K76" s="515"/>
    </row>
    <row r="77" customFormat="false" ht="12.5" hidden="false" customHeight="false" outlineLevel="0" collapsed="false">
      <c r="C77" s="515"/>
      <c r="D77" s="515"/>
      <c r="E77" s="515"/>
      <c r="F77" s="515"/>
      <c r="G77" s="515"/>
      <c r="H77" s="515"/>
      <c r="I77" s="515"/>
      <c r="J77" s="515"/>
      <c r="K77" s="515"/>
    </row>
    <row r="78" customFormat="false" ht="12.5" hidden="false" customHeight="false" outlineLevel="0" collapsed="false">
      <c r="C78" s="515"/>
      <c r="D78" s="515"/>
      <c r="E78" s="515"/>
      <c r="F78" s="515"/>
      <c r="G78" s="515"/>
      <c r="H78" s="515"/>
      <c r="I78" s="515"/>
      <c r="J78" s="515"/>
      <c r="K78" s="515"/>
    </row>
    <row r="79" customFormat="false" ht="12.5" hidden="false" customHeight="false" outlineLevel="0" collapsed="false">
      <c r="C79" s="515"/>
      <c r="D79" s="515"/>
      <c r="E79" s="515"/>
      <c r="F79" s="515"/>
      <c r="G79" s="515"/>
      <c r="H79" s="515"/>
      <c r="I79" s="515"/>
      <c r="J79" s="515"/>
      <c r="K79" s="515"/>
    </row>
    <row r="80" customFormat="false" ht="12.5" hidden="false" customHeight="false" outlineLevel="0" collapsed="false">
      <c r="C80" s="515"/>
      <c r="D80" s="515"/>
      <c r="E80" s="515"/>
      <c r="F80" s="515"/>
      <c r="G80" s="515"/>
      <c r="H80" s="515"/>
      <c r="I80" s="515"/>
      <c r="J80" s="515"/>
      <c r="K80" s="515"/>
    </row>
    <row r="81" customFormat="false" ht="12.5" hidden="false" customHeight="false" outlineLevel="0" collapsed="false">
      <c r="C81" s="515"/>
      <c r="D81" s="515"/>
      <c r="E81" s="515"/>
      <c r="F81" s="515"/>
      <c r="G81" s="515"/>
      <c r="H81" s="515"/>
      <c r="I81" s="515"/>
      <c r="J81" s="515"/>
      <c r="K81" s="515"/>
    </row>
    <row r="82" customFormat="false" ht="12.5" hidden="false" customHeight="false" outlineLevel="0" collapsed="false">
      <c r="C82" s="515"/>
      <c r="D82" s="515"/>
      <c r="E82" s="515"/>
      <c r="F82" s="515"/>
      <c r="G82" s="515"/>
      <c r="H82" s="515"/>
      <c r="I82" s="515"/>
      <c r="J82" s="515"/>
      <c r="K82" s="515"/>
    </row>
    <row r="83" customFormat="false" ht="12.5" hidden="false" customHeight="false" outlineLevel="0" collapsed="false">
      <c r="C83" s="515"/>
      <c r="D83" s="515"/>
      <c r="E83" s="515"/>
      <c r="F83" s="515"/>
      <c r="G83" s="515"/>
      <c r="H83" s="515"/>
      <c r="I83" s="515"/>
      <c r="J83" s="515"/>
      <c r="K83" s="515"/>
    </row>
    <row r="84" customFormat="false" ht="12.5" hidden="false" customHeight="false" outlineLevel="0" collapsed="false">
      <c r="C84" s="515"/>
      <c r="D84" s="515"/>
      <c r="E84" s="515"/>
      <c r="F84" s="515"/>
      <c r="G84" s="515"/>
      <c r="H84" s="515"/>
      <c r="I84" s="515"/>
      <c r="J84" s="515"/>
      <c r="K84" s="515"/>
    </row>
    <row r="85" customFormat="false" ht="12.5" hidden="false" customHeight="false" outlineLevel="0" collapsed="false">
      <c r="C85" s="515"/>
      <c r="D85" s="515"/>
      <c r="E85" s="515"/>
      <c r="F85" s="515"/>
      <c r="G85" s="515"/>
      <c r="H85" s="515"/>
      <c r="I85" s="515"/>
      <c r="J85" s="515"/>
      <c r="K85" s="515"/>
    </row>
    <row r="86" customFormat="false" ht="12.5" hidden="false" customHeight="false" outlineLevel="0" collapsed="false">
      <c r="C86" s="515"/>
      <c r="D86" s="515"/>
      <c r="E86" s="515"/>
      <c r="F86" s="515"/>
      <c r="G86" s="515"/>
      <c r="H86" s="515"/>
      <c r="I86" s="515"/>
      <c r="J86" s="515"/>
      <c r="K86" s="515"/>
    </row>
    <row r="87" customFormat="false" ht="12.5" hidden="false" customHeight="false" outlineLevel="0" collapsed="false">
      <c r="C87" s="515"/>
      <c r="D87" s="515"/>
      <c r="E87" s="515"/>
      <c r="F87" s="515"/>
      <c r="G87" s="515"/>
      <c r="H87" s="515"/>
      <c r="I87" s="515"/>
      <c r="J87" s="515"/>
      <c r="K87" s="515"/>
    </row>
    <row r="88" customFormat="false" ht="12.5" hidden="false" customHeight="false" outlineLevel="0" collapsed="false">
      <c r="C88" s="515"/>
      <c r="D88" s="515"/>
      <c r="E88" s="515"/>
      <c r="F88" s="515"/>
      <c r="G88" s="515"/>
      <c r="H88" s="515"/>
      <c r="I88" s="515"/>
      <c r="J88" s="515"/>
      <c r="K88" s="515"/>
    </row>
    <row r="89" customFormat="false" ht="12.5" hidden="false" customHeight="false" outlineLevel="0" collapsed="false">
      <c r="C89" s="515"/>
      <c r="D89" s="515"/>
      <c r="E89" s="515"/>
      <c r="F89" s="515"/>
      <c r="G89" s="515"/>
      <c r="H89" s="515"/>
      <c r="I89" s="515"/>
      <c r="J89" s="515"/>
      <c r="K89" s="515"/>
    </row>
    <row r="90" customFormat="false" ht="12.5" hidden="false" customHeight="false" outlineLevel="0" collapsed="false">
      <c r="C90" s="515"/>
      <c r="D90" s="515"/>
      <c r="E90" s="515"/>
      <c r="F90" s="515"/>
      <c r="G90" s="515"/>
      <c r="H90" s="515"/>
      <c r="I90" s="515"/>
      <c r="J90" s="515"/>
      <c r="K90" s="515"/>
    </row>
    <row r="91" customFormat="false" ht="12.5" hidden="false" customHeight="false" outlineLevel="0" collapsed="false">
      <c r="C91" s="515"/>
      <c r="D91" s="515"/>
      <c r="E91" s="515"/>
      <c r="F91" s="515"/>
      <c r="G91" s="515"/>
      <c r="H91" s="515"/>
      <c r="I91" s="515"/>
      <c r="J91" s="515"/>
      <c r="K91" s="515"/>
    </row>
    <row r="92" customFormat="false" ht="12.5" hidden="false" customHeight="false" outlineLevel="0" collapsed="false">
      <c r="C92" s="515"/>
      <c r="D92" s="515"/>
      <c r="E92" s="515"/>
      <c r="F92" s="515"/>
      <c r="G92" s="515"/>
      <c r="H92" s="515"/>
      <c r="I92" s="515"/>
      <c r="J92" s="515"/>
      <c r="K92" s="515"/>
    </row>
    <row r="93" customFormat="false" ht="12.5" hidden="false" customHeight="false" outlineLevel="0" collapsed="false">
      <c r="C93" s="515"/>
      <c r="D93" s="515"/>
      <c r="E93" s="515"/>
      <c r="F93" s="515"/>
      <c r="G93" s="515"/>
      <c r="H93" s="515"/>
      <c r="I93" s="515"/>
      <c r="J93" s="515"/>
      <c r="K93" s="515"/>
    </row>
    <row r="94" customFormat="false" ht="12.5" hidden="false" customHeight="false" outlineLevel="0" collapsed="false">
      <c r="C94" s="515"/>
      <c r="D94" s="515"/>
      <c r="E94" s="515"/>
      <c r="F94" s="515"/>
      <c r="G94" s="515"/>
      <c r="H94" s="515"/>
      <c r="I94" s="515"/>
      <c r="J94" s="515"/>
      <c r="K94" s="515"/>
    </row>
    <row r="95" customFormat="false" ht="12.5" hidden="false" customHeight="false" outlineLevel="0" collapsed="false">
      <c r="C95" s="515"/>
      <c r="D95" s="515"/>
      <c r="E95" s="515"/>
      <c r="F95" s="515"/>
      <c r="G95" s="515"/>
      <c r="H95" s="515"/>
      <c r="I95" s="515"/>
      <c r="J95" s="515"/>
      <c r="K95" s="515"/>
    </row>
    <row r="96" customFormat="false" ht="12.5" hidden="false" customHeight="false" outlineLevel="0" collapsed="false">
      <c r="C96" s="515"/>
      <c r="D96" s="515"/>
      <c r="E96" s="515"/>
      <c r="F96" s="515"/>
      <c r="G96" s="515"/>
      <c r="H96" s="515"/>
      <c r="I96" s="515"/>
      <c r="J96" s="515"/>
      <c r="K96" s="515"/>
    </row>
    <row r="97" customFormat="false" ht="12.5" hidden="false" customHeight="false" outlineLevel="0" collapsed="false">
      <c r="C97" s="515"/>
      <c r="D97" s="515"/>
      <c r="E97" s="515"/>
      <c r="F97" s="515"/>
      <c r="G97" s="515"/>
      <c r="H97" s="515"/>
      <c r="I97" s="515"/>
      <c r="J97" s="515"/>
      <c r="K97" s="515"/>
    </row>
    <row r="98" customFormat="false" ht="12.5" hidden="false" customHeight="false" outlineLevel="0" collapsed="false">
      <c r="C98" s="515"/>
      <c r="D98" s="515"/>
      <c r="E98" s="515"/>
      <c r="F98" s="515"/>
      <c r="G98" s="515"/>
      <c r="H98" s="515"/>
      <c r="I98" s="515"/>
      <c r="J98" s="515"/>
      <c r="K98" s="515"/>
    </row>
    <row r="99" customFormat="false" ht="12.5" hidden="false" customHeight="false" outlineLevel="0" collapsed="false">
      <c r="C99" s="515"/>
      <c r="D99" s="515"/>
      <c r="E99" s="515"/>
      <c r="F99" s="515"/>
      <c r="G99" s="515"/>
      <c r="H99" s="515"/>
      <c r="I99" s="515"/>
      <c r="J99" s="515"/>
      <c r="K99" s="515"/>
    </row>
    <row r="100" customFormat="false" ht="12.5" hidden="false" customHeight="false" outlineLevel="0" collapsed="false">
      <c r="C100" s="515"/>
      <c r="D100" s="515"/>
      <c r="E100" s="515"/>
      <c r="F100" s="515"/>
      <c r="G100" s="515"/>
      <c r="H100" s="515"/>
      <c r="I100" s="515"/>
      <c r="J100" s="515"/>
      <c r="K100" s="515"/>
    </row>
    <row r="101" customFormat="false" ht="12.5" hidden="false" customHeight="false" outlineLevel="0" collapsed="false">
      <c r="C101" s="515"/>
      <c r="D101" s="515"/>
      <c r="E101" s="515"/>
      <c r="F101" s="515"/>
      <c r="G101" s="515"/>
      <c r="H101" s="515"/>
      <c r="I101" s="515"/>
      <c r="J101" s="515"/>
      <c r="K101" s="515"/>
    </row>
    <row r="102" customFormat="false" ht="12.5" hidden="false" customHeight="false" outlineLevel="0" collapsed="false">
      <c r="C102" s="515"/>
      <c r="D102" s="515"/>
      <c r="E102" s="515"/>
      <c r="F102" s="515"/>
      <c r="G102" s="515"/>
      <c r="H102" s="515"/>
      <c r="I102" s="515"/>
      <c r="J102" s="515"/>
      <c r="K102" s="515"/>
    </row>
    <row r="103" customFormat="false" ht="12.5" hidden="false" customHeight="false" outlineLevel="0" collapsed="false">
      <c r="C103" s="515"/>
      <c r="D103" s="515"/>
      <c r="E103" s="515"/>
      <c r="F103" s="515"/>
      <c r="G103" s="515"/>
      <c r="H103" s="515"/>
      <c r="I103" s="515"/>
      <c r="J103" s="515"/>
      <c r="K103" s="515"/>
    </row>
    <row r="104" customFormat="false" ht="12.5" hidden="false" customHeight="false" outlineLevel="0" collapsed="false">
      <c r="C104" s="515"/>
      <c r="D104" s="515"/>
      <c r="E104" s="515"/>
      <c r="F104" s="515"/>
      <c r="G104" s="515"/>
      <c r="H104" s="515"/>
      <c r="I104" s="515"/>
      <c r="J104" s="515"/>
      <c r="K104" s="515"/>
    </row>
    <row r="105" customFormat="false" ht="12.5" hidden="false" customHeight="false" outlineLevel="0" collapsed="false">
      <c r="C105" s="515"/>
      <c r="D105" s="515"/>
      <c r="E105" s="515"/>
      <c r="F105" s="515"/>
      <c r="G105" s="515"/>
      <c r="H105" s="515"/>
      <c r="I105" s="515"/>
      <c r="J105" s="515"/>
      <c r="K105" s="515"/>
    </row>
    <row r="106" customFormat="false" ht="12.5" hidden="false" customHeight="false" outlineLevel="0" collapsed="false">
      <c r="C106" s="515"/>
      <c r="D106" s="515"/>
      <c r="E106" s="515"/>
      <c r="F106" s="515"/>
      <c r="G106" s="515"/>
      <c r="H106" s="515"/>
      <c r="I106" s="515"/>
      <c r="J106" s="515"/>
      <c r="K106" s="515"/>
    </row>
    <row r="107" customFormat="false" ht="12.5" hidden="false" customHeight="false" outlineLevel="0" collapsed="false">
      <c r="C107" s="515"/>
      <c r="D107" s="515"/>
      <c r="E107" s="515"/>
      <c r="F107" s="515"/>
      <c r="G107" s="515"/>
      <c r="H107" s="515"/>
      <c r="I107" s="515"/>
      <c r="J107" s="515"/>
      <c r="K107" s="515"/>
    </row>
    <row r="108" customFormat="false" ht="12.5" hidden="false" customHeight="false" outlineLevel="0" collapsed="false">
      <c r="C108" s="515"/>
      <c r="D108" s="515"/>
      <c r="E108" s="515"/>
      <c r="F108" s="515"/>
      <c r="G108" s="515"/>
      <c r="H108" s="515"/>
      <c r="I108" s="515"/>
      <c r="J108" s="515"/>
      <c r="K108" s="515"/>
    </row>
    <row r="109" customFormat="false" ht="12.5" hidden="false" customHeight="false" outlineLevel="0" collapsed="false">
      <c r="C109" s="515"/>
      <c r="D109" s="515"/>
      <c r="E109" s="515"/>
      <c r="F109" s="515"/>
      <c r="G109" s="515"/>
      <c r="H109" s="515"/>
      <c r="I109" s="515"/>
      <c r="J109" s="515"/>
      <c r="K109" s="515"/>
    </row>
    <row r="110" customFormat="false" ht="12.5" hidden="false" customHeight="false" outlineLevel="0" collapsed="false">
      <c r="C110" s="515"/>
      <c r="D110" s="515"/>
      <c r="E110" s="515"/>
      <c r="F110" s="515"/>
      <c r="G110" s="515"/>
      <c r="H110" s="515"/>
      <c r="I110" s="515"/>
      <c r="J110" s="515"/>
      <c r="K110" s="515"/>
    </row>
    <row r="111" customFormat="false" ht="12.5" hidden="false" customHeight="false" outlineLevel="0" collapsed="false">
      <c r="C111" s="515"/>
      <c r="D111" s="515"/>
      <c r="E111" s="515"/>
      <c r="F111" s="515"/>
      <c r="G111" s="515"/>
      <c r="H111" s="515"/>
      <c r="I111" s="515"/>
      <c r="J111" s="515"/>
      <c r="K111" s="515"/>
    </row>
    <row r="112" customFormat="false" ht="12.5" hidden="false" customHeight="false" outlineLevel="0" collapsed="false">
      <c r="C112" s="515"/>
      <c r="D112" s="515"/>
      <c r="E112" s="515"/>
      <c r="F112" s="515"/>
      <c r="G112" s="515"/>
      <c r="H112" s="515"/>
      <c r="I112" s="515"/>
      <c r="J112" s="515"/>
      <c r="K112" s="515"/>
    </row>
    <row r="113" customFormat="false" ht="12.5" hidden="false" customHeight="false" outlineLevel="0" collapsed="false">
      <c r="C113" s="515"/>
      <c r="D113" s="515"/>
      <c r="E113" s="515"/>
      <c r="F113" s="515"/>
      <c r="G113" s="515"/>
      <c r="H113" s="515"/>
      <c r="I113" s="515"/>
      <c r="J113" s="515"/>
      <c r="K113" s="515"/>
    </row>
    <row r="114" customFormat="false" ht="12.5" hidden="false" customHeight="false" outlineLevel="0" collapsed="false">
      <c r="C114" s="515"/>
      <c r="D114" s="515"/>
      <c r="E114" s="515"/>
      <c r="F114" s="515"/>
      <c r="G114" s="515"/>
      <c r="H114" s="515"/>
      <c r="I114" s="515"/>
      <c r="J114" s="515"/>
      <c r="K114" s="515"/>
    </row>
    <row r="115" customFormat="false" ht="12.5" hidden="false" customHeight="false" outlineLevel="0" collapsed="false">
      <c r="C115" s="515"/>
      <c r="D115" s="515"/>
      <c r="E115" s="515"/>
      <c r="F115" s="515"/>
      <c r="G115" s="515"/>
      <c r="H115" s="515"/>
      <c r="I115" s="515"/>
      <c r="J115" s="515"/>
      <c r="K115" s="515"/>
    </row>
    <row r="116" customFormat="false" ht="12.5" hidden="false" customHeight="false" outlineLevel="0" collapsed="false">
      <c r="C116" s="515"/>
      <c r="D116" s="515"/>
      <c r="E116" s="515"/>
      <c r="F116" s="515"/>
      <c r="G116" s="515"/>
      <c r="H116" s="515"/>
      <c r="I116" s="515"/>
      <c r="J116" s="515"/>
      <c r="K116" s="515"/>
    </row>
    <row r="117" customFormat="false" ht="12.5" hidden="false" customHeight="false" outlineLevel="0" collapsed="false">
      <c r="C117" s="515"/>
      <c r="D117" s="515"/>
      <c r="E117" s="515"/>
      <c r="F117" s="515"/>
      <c r="G117" s="515"/>
      <c r="H117" s="515"/>
      <c r="I117" s="515"/>
      <c r="J117" s="515"/>
      <c r="K117" s="515"/>
    </row>
    <row r="118" customFormat="false" ht="12.5" hidden="false" customHeight="false" outlineLevel="0" collapsed="false">
      <c r="C118" s="515"/>
      <c r="D118" s="515"/>
      <c r="E118" s="515"/>
      <c r="F118" s="515"/>
      <c r="G118" s="515"/>
      <c r="H118" s="515"/>
      <c r="I118" s="515"/>
      <c r="J118" s="515"/>
      <c r="K118" s="515"/>
    </row>
    <row r="119" customFormat="false" ht="12.5" hidden="false" customHeight="false" outlineLevel="0" collapsed="false">
      <c r="C119" s="515"/>
      <c r="D119" s="515"/>
      <c r="E119" s="515"/>
      <c r="F119" s="515"/>
      <c r="G119" s="515"/>
      <c r="H119" s="515"/>
      <c r="I119" s="515"/>
      <c r="J119" s="515"/>
      <c r="K119" s="515"/>
    </row>
    <row r="120" customFormat="false" ht="12.5" hidden="false" customHeight="false" outlineLevel="0" collapsed="false">
      <c r="C120" s="515"/>
      <c r="D120" s="515"/>
      <c r="E120" s="515"/>
      <c r="F120" s="515"/>
      <c r="G120" s="515"/>
      <c r="H120" s="515"/>
      <c r="I120" s="515"/>
      <c r="J120" s="515"/>
      <c r="K120" s="515"/>
    </row>
    <row r="121" customFormat="false" ht="12.5" hidden="false" customHeight="false" outlineLevel="0" collapsed="false">
      <c r="C121" s="515"/>
      <c r="D121" s="515"/>
      <c r="E121" s="515"/>
      <c r="F121" s="515"/>
      <c r="G121" s="515"/>
      <c r="H121" s="515"/>
      <c r="I121" s="515"/>
      <c r="J121" s="515"/>
      <c r="K121" s="515"/>
    </row>
    <row r="122" customFormat="false" ht="12.5" hidden="false" customHeight="false" outlineLevel="0" collapsed="false">
      <c r="C122" s="515"/>
      <c r="D122" s="515"/>
      <c r="E122" s="515"/>
      <c r="F122" s="515"/>
      <c r="G122" s="515"/>
      <c r="H122" s="515"/>
      <c r="I122" s="515"/>
      <c r="J122" s="515"/>
      <c r="K122" s="515"/>
    </row>
    <row r="123" customFormat="false" ht="12.5" hidden="false" customHeight="false" outlineLevel="0" collapsed="false">
      <c r="C123" s="515"/>
      <c r="D123" s="515"/>
      <c r="E123" s="515"/>
      <c r="F123" s="515"/>
      <c r="G123" s="515"/>
      <c r="H123" s="515"/>
      <c r="I123" s="515"/>
      <c r="J123" s="515"/>
      <c r="K123" s="515"/>
    </row>
    <row r="124" customFormat="false" ht="12.5" hidden="false" customHeight="false" outlineLevel="0" collapsed="false">
      <c r="C124" s="515"/>
      <c r="D124" s="515"/>
      <c r="E124" s="515"/>
      <c r="F124" s="515"/>
      <c r="G124" s="515"/>
      <c r="H124" s="515"/>
      <c r="I124" s="515"/>
      <c r="J124" s="515"/>
      <c r="K124" s="515"/>
    </row>
    <row r="125" customFormat="false" ht="12.5" hidden="false" customHeight="false" outlineLevel="0" collapsed="false">
      <c r="C125" s="515"/>
      <c r="D125" s="515"/>
      <c r="E125" s="515"/>
      <c r="F125" s="515"/>
      <c r="G125" s="515"/>
      <c r="H125" s="515"/>
      <c r="I125" s="515"/>
      <c r="J125" s="515"/>
      <c r="K125" s="515"/>
    </row>
    <row r="126" customFormat="false" ht="12.5" hidden="false" customHeight="false" outlineLevel="0" collapsed="false">
      <c r="C126" s="515"/>
      <c r="D126" s="515"/>
      <c r="E126" s="515"/>
      <c r="F126" s="515"/>
      <c r="G126" s="515"/>
      <c r="H126" s="515"/>
      <c r="I126" s="515"/>
      <c r="J126" s="515"/>
      <c r="K126" s="515"/>
    </row>
    <row r="127" customFormat="false" ht="12.5" hidden="false" customHeight="false" outlineLevel="0" collapsed="false">
      <c r="C127" s="515"/>
      <c r="D127" s="515"/>
      <c r="E127" s="515"/>
      <c r="F127" s="515"/>
      <c r="G127" s="515"/>
      <c r="H127" s="515"/>
      <c r="I127" s="515"/>
      <c r="J127" s="515"/>
      <c r="K127" s="515"/>
    </row>
    <row r="128" customFormat="false" ht="12.5" hidden="false" customHeight="false" outlineLevel="0" collapsed="false">
      <c r="C128" s="515"/>
      <c r="D128" s="515"/>
      <c r="E128" s="515"/>
      <c r="F128" s="515"/>
      <c r="G128" s="515"/>
      <c r="H128" s="515"/>
      <c r="I128" s="515"/>
      <c r="J128" s="515"/>
      <c r="K128" s="515"/>
    </row>
    <row r="129" customFormat="false" ht="12.5" hidden="false" customHeight="false" outlineLevel="0" collapsed="false">
      <c r="C129" s="515"/>
      <c r="D129" s="515"/>
      <c r="E129" s="515"/>
      <c r="F129" s="515"/>
      <c r="G129" s="515"/>
      <c r="H129" s="515"/>
      <c r="I129" s="515"/>
      <c r="J129" s="515"/>
      <c r="K129" s="515"/>
    </row>
    <row r="130" customFormat="false" ht="12.5" hidden="false" customHeight="false" outlineLevel="0" collapsed="false">
      <c r="C130" s="515"/>
      <c r="D130" s="515"/>
      <c r="E130" s="515"/>
      <c r="F130" s="515"/>
      <c r="G130" s="515"/>
      <c r="H130" s="515"/>
      <c r="I130" s="515"/>
      <c r="J130" s="515"/>
      <c r="K130" s="515"/>
    </row>
    <row r="131" customFormat="false" ht="12.5" hidden="false" customHeight="false" outlineLevel="0" collapsed="false">
      <c r="C131" s="515"/>
      <c r="D131" s="515"/>
      <c r="E131" s="515"/>
      <c r="F131" s="515"/>
      <c r="G131" s="515"/>
      <c r="H131" s="515"/>
      <c r="I131" s="515"/>
      <c r="J131" s="515"/>
      <c r="K131" s="515"/>
    </row>
    <row r="132" customFormat="false" ht="12.5" hidden="false" customHeight="false" outlineLevel="0" collapsed="false">
      <c r="C132" s="515"/>
      <c r="D132" s="515"/>
      <c r="E132" s="515"/>
      <c r="F132" s="515"/>
      <c r="G132" s="515"/>
      <c r="H132" s="515"/>
      <c r="I132" s="515"/>
      <c r="J132" s="515"/>
      <c r="K132" s="515"/>
    </row>
    <row r="133" customFormat="false" ht="12.5" hidden="false" customHeight="false" outlineLevel="0" collapsed="false">
      <c r="C133" s="515"/>
      <c r="D133" s="515"/>
      <c r="E133" s="515"/>
      <c r="F133" s="515"/>
      <c r="G133" s="515"/>
      <c r="H133" s="515"/>
      <c r="I133" s="515"/>
      <c r="J133" s="515"/>
      <c r="K133" s="515"/>
    </row>
    <row r="134" customFormat="false" ht="12.5" hidden="false" customHeight="false" outlineLevel="0" collapsed="false">
      <c r="C134" s="515"/>
      <c r="D134" s="515"/>
      <c r="E134" s="515"/>
      <c r="F134" s="515"/>
      <c r="G134" s="515"/>
      <c r="H134" s="515"/>
      <c r="I134" s="515"/>
      <c r="J134" s="515"/>
      <c r="K134" s="515"/>
    </row>
    <row r="135" customFormat="false" ht="12.5" hidden="false" customHeight="false" outlineLevel="0" collapsed="false">
      <c r="C135" s="515"/>
      <c r="D135" s="515"/>
      <c r="E135" s="515"/>
      <c r="F135" s="515"/>
      <c r="G135" s="515"/>
      <c r="H135" s="515"/>
      <c r="I135" s="515"/>
      <c r="J135" s="515"/>
      <c r="K135" s="515"/>
    </row>
    <row r="136" customFormat="false" ht="12.5" hidden="false" customHeight="false" outlineLevel="0" collapsed="false">
      <c r="C136" s="515"/>
      <c r="D136" s="515"/>
      <c r="E136" s="515"/>
      <c r="F136" s="515"/>
      <c r="G136" s="515"/>
      <c r="H136" s="515"/>
      <c r="I136" s="515"/>
      <c r="J136" s="515"/>
      <c r="K136" s="515"/>
    </row>
    <row r="137" customFormat="false" ht="12.5" hidden="false" customHeight="false" outlineLevel="0" collapsed="false">
      <c r="C137" s="515"/>
      <c r="D137" s="515"/>
      <c r="E137" s="515"/>
      <c r="F137" s="515"/>
      <c r="G137" s="515"/>
      <c r="H137" s="515"/>
      <c r="I137" s="515"/>
      <c r="J137" s="515"/>
      <c r="K137" s="515"/>
    </row>
    <row r="138" customFormat="false" ht="12.5" hidden="false" customHeight="false" outlineLevel="0" collapsed="false">
      <c r="C138" s="515"/>
      <c r="D138" s="515"/>
      <c r="E138" s="515"/>
      <c r="F138" s="515"/>
      <c r="G138" s="515"/>
      <c r="H138" s="515"/>
      <c r="I138" s="515"/>
      <c r="J138" s="515"/>
      <c r="K138" s="515"/>
    </row>
    <row r="139" customFormat="false" ht="12.5" hidden="false" customHeight="false" outlineLevel="0" collapsed="false">
      <c r="C139" s="515"/>
      <c r="D139" s="515"/>
      <c r="E139" s="515"/>
      <c r="F139" s="515"/>
      <c r="G139" s="515"/>
      <c r="H139" s="515"/>
      <c r="I139" s="515"/>
      <c r="J139" s="515"/>
      <c r="K139" s="515"/>
    </row>
    <row r="140" customFormat="false" ht="12.5" hidden="false" customHeight="false" outlineLevel="0" collapsed="false">
      <c r="C140" s="515"/>
      <c r="D140" s="515"/>
      <c r="E140" s="515"/>
      <c r="F140" s="515"/>
      <c r="G140" s="515"/>
      <c r="H140" s="515"/>
      <c r="I140" s="515"/>
      <c r="J140" s="515"/>
      <c r="K140" s="515"/>
    </row>
    <row r="141" customFormat="false" ht="12.5" hidden="false" customHeight="false" outlineLevel="0" collapsed="false">
      <c r="C141" s="515"/>
      <c r="D141" s="515"/>
      <c r="E141" s="515"/>
      <c r="F141" s="515"/>
      <c r="G141" s="515"/>
      <c r="H141" s="515"/>
      <c r="I141" s="515"/>
      <c r="J141" s="515"/>
      <c r="K141" s="515"/>
    </row>
    <row r="142" customFormat="false" ht="12.5" hidden="false" customHeight="false" outlineLevel="0" collapsed="false">
      <c r="C142" s="515"/>
      <c r="D142" s="515"/>
      <c r="E142" s="515"/>
      <c r="F142" s="515"/>
      <c r="G142" s="515"/>
      <c r="H142" s="515"/>
      <c r="I142" s="515"/>
      <c r="J142" s="515"/>
      <c r="K142" s="515"/>
    </row>
    <row r="143" customFormat="false" ht="12.5" hidden="false" customHeight="false" outlineLevel="0" collapsed="false">
      <c r="C143" s="515"/>
      <c r="D143" s="515"/>
      <c r="E143" s="515"/>
      <c r="F143" s="515"/>
      <c r="G143" s="515"/>
      <c r="H143" s="515"/>
      <c r="I143" s="515"/>
      <c r="J143" s="515"/>
      <c r="K143" s="515"/>
    </row>
    <row r="144" customFormat="false" ht="12.5" hidden="false" customHeight="false" outlineLevel="0" collapsed="false">
      <c r="C144" s="515"/>
      <c r="D144" s="515"/>
      <c r="E144" s="515"/>
      <c r="F144" s="515"/>
      <c r="G144" s="515"/>
      <c r="H144" s="515"/>
      <c r="I144" s="515"/>
      <c r="J144" s="515"/>
      <c r="K144" s="515"/>
    </row>
    <row r="145" customFormat="false" ht="12.5" hidden="false" customHeight="false" outlineLevel="0" collapsed="false">
      <c r="C145" s="515"/>
      <c r="D145" s="515"/>
      <c r="E145" s="515"/>
      <c r="F145" s="515"/>
      <c r="G145" s="515"/>
      <c r="H145" s="515"/>
      <c r="I145" s="515"/>
      <c r="J145" s="515"/>
      <c r="K145" s="515"/>
    </row>
    <row r="146" customFormat="false" ht="12.5" hidden="false" customHeight="false" outlineLevel="0" collapsed="false">
      <c r="C146" s="515"/>
      <c r="D146" s="515"/>
      <c r="E146" s="515"/>
      <c r="F146" s="515"/>
      <c r="G146" s="515"/>
      <c r="H146" s="515"/>
      <c r="I146" s="515"/>
      <c r="J146" s="515"/>
      <c r="K146" s="515"/>
    </row>
    <row r="147" customFormat="false" ht="12.5" hidden="false" customHeight="false" outlineLevel="0" collapsed="false">
      <c r="C147" s="515"/>
      <c r="D147" s="515"/>
      <c r="E147" s="515"/>
      <c r="F147" s="515"/>
      <c r="G147" s="515"/>
      <c r="H147" s="515"/>
      <c r="I147" s="515"/>
      <c r="J147" s="515"/>
      <c r="K147" s="515"/>
    </row>
    <row r="148" customFormat="false" ht="12.5" hidden="false" customHeight="false" outlineLevel="0" collapsed="false">
      <c r="C148" s="515"/>
      <c r="D148" s="515"/>
      <c r="E148" s="515"/>
      <c r="F148" s="515"/>
      <c r="G148" s="515"/>
      <c r="H148" s="515"/>
      <c r="I148" s="515"/>
      <c r="J148" s="515"/>
      <c r="K148" s="515"/>
    </row>
    <row r="149" customFormat="false" ht="12.5" hidden="false" customHeight="false" outlineLevel="0" collapsed="false">
      <c r="C149" s="515"/>
      <c r="D149" s="515"/>
      <c r="E149" s="515"/>
      <c r="F149" s="515"/>
      <c r="G149" s="515"/>
      <c r="H149" s="515"/>
      <c r="I149" s="515"/>
      <c r="J149" s="515"/>
      <c r="K149" s="515"/>
    </row>
    <row r="150" customFormat="false" ht="12.5" hidden="false" customHeight="false" outlineLevel="0" collapsed="false">
      <c r="C150" s="515"/>
      <c r="D150" s="515"/>
      <c r="E150" s="515"/>
      <c r="F150" s="515"/>
      <c r="G150" s="515"/>
      <c r="H150" s="515"/>
      <c r="I150" s="515"/>
      <c r="J150" s="515"/>
      <c r="K150" s="515"/>
    </row>
    <row r="151" customFormat="false" ht="12.5" hidden="false" customHeight="false" outlineLevel="0" collapsed="false">
      <c r="C151" s="515"/>
      <c r="D151" s="515"/>
      <c r="E151" s="515"/>
      <c r="F151" s="515"/>
      <c r="G151" s="515"/>
      <c r="H151" s="515"/>
      <c r="I151" s="515"/>
      <c r="J151" s="515"/>
      <c r="K151" s="515"/>
    </row>
    <row r="152" customFormat="false" ht="12.5" hidden="false" customHeight="false" outlineLevel="0" collapsed="false">
      <c r="C152" s="515"/>
      <c r="D152" s="515"/>
      <c r="E152" s="515"/>
      <c r="F152" s="515"/>
      <c r="G152" s="515"/>
      <c r="H152" s="515"/>
      <c r="I152" s="515"/>
      <c r="J152" s="515"/>
      <c r="K152" s="515"/>
    </row>
    <row r="153" customFormat="false" ht="12.5" hidden="false" customHeight="false" outlineLevel="0" collapsed="false">
      <c r="C153" s="515"/>
      <c r="D153" s="515"/>
      <c r="E153" s="515"/>
      <c r="F153" s="515"/>
      <c r="G153" s="515"/>
      <c r="H153" s="515"/>
      <c r="I153" s="515"/>
      <c r="J153" s="515"/>
      <c r="K153" s="515"/>
    </row>
    <row r="154" customFormat="false" ht="12.5" hidden="false" customHeight="false" outlineLevel="0" collapsed="false">
      <c r="C154" s="515"/>
      <c r="D154" s="515"/>
      <c r="E154" s="515"/>
      <c r="F154" s="515"/>
      <c r="G154" s="515"/>
      <c r="H154" s="515"/>
      <c r="I154" s="515"/>
      <c r="J154" s="515"/>
      <c r="K154" s="515"/>
    </row>
    <row r="155" customFormat="false" ht="12.5" hidden="false" customHeight="false" outlineLevel="0" collapsed="false">
      <c r="C155" s="515"/>
      <c r="D155" s="515"/>
      <c r="E155" s="515"/>
      <c r="F155" s="515"/>
      <c r="G155" s="515"/>
      <c r="H155" s="515"/>
      <c r="I155" s="515"/>
      <c r="J155" s="515"/>
      <c r="K155" s="515"/>
    </row>
    <row r="156" customFormat="false" ht="12.5" hidden="false" customHeight="false" outlineLevel="0" collapsed="false">
      <c r="C156" s="515"/>
      <c r="D156" s="515"/>
      <c r="E156" s="515"/>
      <c r="F156" s="515"/>
      <c r="G156" s="515"/>
      <c r="H156" s="515"/>
      <c r="I156" s="515"/>
      <c r="J156" s="515"/>
      <c r="K156" s="515"/>
    </row>
    <row r="157" customFormat="false" ht="12.5" hidden="false" customHeight="false" outlineLevel="0" collapsed="false">
      <c r="C157" s="515"/>
      <c r="D157" s="515"/>
      <c r="E157" s="515"/>
      <c r="F157" s="515"/>
      <c r="G157" s="515"/>
      <c r="H157" s="515"/>
      <c r="I157" s="515"/>
      <c r="J157" s="515"/>
      <c r="K157" s="515"/>
    </row>
    <row r="158" customFormat="false" ht="12.5" hidden="false" customHeight="false" outlineLevel="0" collapsed="false">
      <c r="C158" s="515"/>
      <c r="D158" s="515"/>
      <c r="E158" s="515"/>
      <c r="F158" s="515"/>
      <c r="G158" s="515"/>
      <c r="H158" s="515"/>
      <c r="I158" s="515"/>
      <c r="J158" s="515"/>
      <c r="K158" s="515"/>
    </row>
    <row r="159" customFormat="false" ht="12.5" hidden="false" customHeight="false" outlineLevel="0" collapsed="false">
      <c r="C159" s="515"/>
      <c r="D159" s="515"/>
      <c r="E159" s="515"/>
      <c r="F159" s="515"/>
      <c r="G159" s="515"/>
      <c r="H159" s="515"/>
      <c r="I159" s="515"/>
      <c r="J159" s="515"/>
      <c r="K159" s="515"/>
    </row>
    <row r="160" customFormat="false" ht="12.5" hidden="false" customHeight="false" outlineLevel="0" collapsed="false">
      <c r="C160" s="515"/>
      <c r="D160" s="515"/>
      <c r="E160" s="515"/>
      <c r="F160" s="515"/>
      <c r="G160" s="515"/>
      <c r="H160" s="515"/>
      <c r="I160" s="515"/>
      <c r="J160" s="515"/>
      <c r="K160" s="515"/>
    </row>
    <row r="161" customFormat="false" ht="12.5" hidden="false" customHeight="false" outlineLevel="0" collapsed="false">
      <c r="C161" s="515"/>
      <c r="D161" s="515"/>
      <c r="E161" s="515"/>
      <c r="F161" s="515"/>
      <c r="G161" s="515"/>
      <c r="H161" s="515"/>
      <c r="I161" s="515"/>
      <c r="J161" s="515"/>
      <c r="K161" s="515"/>
    </row>
    <row r="162" customFormat="false" ht="12.5" hidden="false" customHeight="false" outlineLevel="0" collapsed="false">
      <c r="C162" s="515"/>
      <c r="D162" s="515"/>
      <c r="E162" s="515"/>
      <c r="F162" s="515"/>
      <c r="G162" s="515"/>
      <c r="H162" s="515"/>
      <c r="I162" s="515"/>
      <c r="J162" s="515"/>
      <c r="K162" s="515"/>
    </row>
    <row r="163" customFormat="false" ht="12.5" hidden="false" customHeight="false" outlineLevel="0" collapsed="false">
      <c r="C163" s="515"/>
      <c r="D163" s="515"/>
      <c r="E163" s="515"/>
      <c r="F163" s="515"/>
      <c r="G163" s="515"/>
      <c r="H163" s="515"/>
      <c r="I163" s="515"/>
      <c r="J163" s="515"/>
      <c r="K163" s="515"/>
    </row>
    <row r="164" customFormat="false" ht="12.5" hidden="false" customHeight="false" outlineLevel="0" collapsed="false">
      <c r="C164" s="515"/>
      <c r="D164" s="515"/>
      <c r="E164" s="515"/>
      <c r="F164" s="515"/>
      <c r="G164" s="515"/>
      <c r="H164" s="515"/>
      <c r="I164" s="515"/>
      <c r="J164" s="515"/>
      <c r="K164" s="515"/>
    </row>
    <row r="165" customFormat="false" ht="12.5" hidden="false" customHeight="false" outlineLevel="0" collapsed="false">
      <c r="C165" s="515"/>
      <c r="D165" s="515"/>
      <c r="E165" s="515"/>
      <c r="F165" s="515"/>
      <c r="G165" s="515"/>
      <c r="H165" s="515"/>
      <c r="I165" s="515"/>
      <c r="J165" s="515"/>
      <c r="K165" s="515"/>
    </row>
    <row r="166" customFormat="false" ht="12.5" hidden="false" customHeight="false" outlineLevel="0" collapsed="false">
      <c r="C166" s="515"/>
      <c r="D166" s="515"/>
      <c r="E166" s="515"/>
      <c r="F166" s="515"/>
      <c r="G166" s="515"/>
      <c r="H166" s="515"/>
      <c r="I166" s="515"/>
      <c r="J166" s="515"/>
      <c r="K166" s="515"/>
    </row>
    <row r="167" customFormat="false" ht="12.5" hidden="false" customHeight="false" outlineLevel="0" collapsed="false">
      <c r="C167" s="515"/>
      <c r="D167" s="515"/>
      <c r="E167" s="515"/>
      <c r="F167" s="515"/>
      <c r="G167" s="515"/>
      <c r="H167" s="515"/>
      <c r="I167" s="515"/>
      <c r="J167" s="515"/>
      <c r="K167" s="515"/>
    </row>
    <row r="168" customFormat="false" ht="12.5" hidden="false" customHeight="false" outlineLevel="0" collapsed="false">
      <c r="C168" s="515"/>
      <c r="D168" s="515"/>
      <c r="E168" s="515"/>
      <c r="F168" s="515"/>
      <c r="G168" s="515"/>
      <c r="H168" s="515"/>
      <c r="I168" s="515"/>
      <c r="J168" s="515"/>
      <c r="K168" s="515"/>
    </row>
    <row r="169" customFormat="false" ht="12.5" hidden="false" customHeight="false" outlineLevel="0" collapsed="false">
      <c r="C169" s="515"/>
      <c r="D169" s="515"/>
      <c r="E169" s="515"/>
      <c r="F169" s="515"/>
      <c r="G169" s="515"/>
      <c r="H169" s="515"/>
      <c r="I169" s="515"/>
      <c r="J169" s="515"/>
      <c r="K169" s="515"/>
    </row>
    <row r="170" customFormat="false" ht="12.5" hidden="false" customHeight="false" outlineLevel="0" collapsed="false">
      <c r="C170" s="515"/>
      <c r="D170" s="515"/>
      <c r="E170" s="515"/>
      <c r="F170" s="515"/>
      <c r="G170" s="515"/>
      <c r="H170" s="515"/>
      <c r="I170" s="515"/>
      <c r="J170" s="515"/>
      <c r="K170" s="515"/>
    </row>
    <row r="171" customFormat="false" ht="12.5" hidden="false" customHeight="false" outlineLevel="0" collapsed="false">
      <c r="C171" s="515"/>
      <c r="D171" s="515"/>
      <c r="E171" s="515"/>
      <c r="F171" s="515"/>
      <c r="G171" s="515"/>
      <c r="H171" s="515"/>
      <c r="I171" s="515"/>
      <c r="J171" s="515"/>
      <c r="K171" s="515"/>
    </row>
    <row r="172" customFormat="false" ht="12.5" hidden="false" customHeight="false" outlineLevel="0" collapsed="false">
      <c r="C172" s="515"/>
      <c r="D172" s="515"/>
      <c r="E172" s="515"/>
      <c r="F172" s="515"/>
      <c r="G172" s="515"/>
      <c r="H172" s="515"/>
      <c r="I172" s="515"/>
      <c r="J172" s="515"/>
      <c r="K172" s="515"/>
    </row>
    <row r="173" customFormat="false" ht="12.5" hidden="false" customHeight="false" outlineLevel="0" collapsed="false">
      <c r="C173" s="515"/>
      <c r="D173" s="515"/>
      <c r="E173" s="515"/>
      <c r="F173" s="515"/>
      <c r="G173" s="515"/>
      <c r="H173" s="515"/>
      <c r="I173" s="515"/>
      <c r="J173" s="515"/>
      <c r="K173" s="515"/>
    </row>
    <row r="174" customFormat="false" ht="12.5" hidden="false" customHeight="false" outlineLevel="0" collapsed="false">
      <c r="C174" s="515"/>
      <c r="D174" s="515"/>
      <c r="E174" s="515"/>
      <c r="F174" s="515"/>
      <c r="G174" s="515"/>
      <c r="H174" s="515"/>
      <c r="I174" s="515"/>
      <c r="J174" s="515"/>
      <c r="K174" s="515"/>
    </row>
    <row r="175" customFormat="false" ht="12.5" hidden="false" customHeight="false" outlineLevel="0" collapsed="false">
      <c r="C175" s="515"/>
      <c r="D175" s="515"/>
      <c r="E175" s="515"/>
      <c r="F175" s="515"/>
      <c r="G175" s="515"/>
      <c r="H175" s="515"/>
      <c r="I175" s="515"/>
      <c r="J175" s="515"/>
      <c r="K175" s="515"/>
    </row>
  </sheetData>
  <mergeCells count="20">
    <mergeCell ref="A1:V1"/>
    <mergeCell ref="A2:V2"/>
    <mergeCell ref="A3:V3"/>
    <mergeCell ref="A4:V4"/>
    <mergeCell ref="A5:V5"/>
    <mergeCell ref="A6:V6"/>
    <mergeCell ref="A7:V7"/>
    <mergeCell ref="C9:K9"/>
    <mergeCell ref="L9:O9"/>
    <mergeCell ref="P9:V9"/>
    <mergeCell ref="D10:J10"/>
    <mergeCell ref="L10:M10"/>
    <mergeCell ref="N10:O10"/>
    <mergeCell ref="P10:R10"/>
    <mergeCell ref="S10:U10"/>
    <mergeCell ref="G11:H11"/>
    <mergeCell ref="L11:M11"/>
    <mergeCell ref="N11:O11"/>
    <mergeCell ref="L12:M12"/>
    <mergeCell ref="N12:O12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4" topLeftCell="A15" activePane="bottomLeft" state="frozen"/>
      <selection pane="topLeft" activeCell="A1" activeCellId="0" sqref="A1"/>
      <selection pane="bottomLeft" activeCell="I17" activeCellId="0" sqref="I1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18.81"/>
    <col collapsed="false" customWidth="true" hidden="false" outlineLevel="0" max="3" min="3" style="0" width="10.53"/>
    <col collapsed="false" customWidth="true" hidden="false" outlineLevel="0" max="11" min="11" style="233" width="27.17"/>
    <col collapsed="false" customWidth="true" hidden="false" outlineLevel="0" max="12" min="12" style="0" width="14.99"/>
  </cols>
  <sheetData>
    <row r="1" customFormat="false" ht="20" hidden="false" customHeight="false" outlineLevel="0" collapsed="false">
      <c r="A1" s="254" t="s">
        <v>283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</row>
    <row r="2" customFormat="false" ht="20" hidden="false" customHeight="false" outlineLevel="0" collapsed="false">
      <c r="A2" s="255" t="s">
        <v>284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</row>
    <row r="3" customFormat="false" ht="18" hidden="false" customHeight="true" outlineLevel="0" collapsed="false">
      <c r="A3" s="256" t="s">
        <v>314</v>
      </c>
      <c r="B3" s="256"/>
      <c r="C3" s="256"/>
      <c r="D3" s="256"/>
      <c r="E3" s="256"/>
      <c r="F3" s="256"/>
      <c r="G3" s="256"/>
      <c r="H3" s="256"/>
      <c r="I3" s="256"/>
      <c r="J3" s="256"/>
      <c r="K3" s="256"/>
      <c r="L3" s="256"/>
    </row>
    <row r="4" customFormat="false" ht="18" hidden="false" customHeight="true" outlineLevel="0" collapsed="false">
      <c r="A4" s="257" t="s">
        <v>285</v>
      </c>
      <c r="B4" s="257"/>
      <c r="C4" s="257"/>
      <c r="D4" s="257"/>
      <c r="E4" s="257"/>
      <c r="F4" s="257"/>
      <c r="G4" s="257"/>
      <c r="H4" s="257"/>
      <c r="I4" s="257"/>
      <c r="J4" s="257"/>
      <c r="K4" s="257"/>
      <c r="L4" s="257"/>
    </row>
    <row r="5" customFormat="false" ht="15" hidden="false" customHeight="true" outlineLevel="0" collapsed="false">
      <c r="A5" s="259" t="s">
        <v>241</v>
      </c>
      <c r="B5" s="259"/>
      <c r="C5" s="259"/>
      <c r="D5" s="259"/>
      <c r="E5" s="259"/>
      <c r="F5" s="259"/>
      <c r="G5" s="259"/>
      <c r="H5" s="259"/>
      <c r="I5" s="259"/>
      <c r="J5" s="259"/>
      <c r="K5" s="259"/>
      <c r="L5" s="259"/>
    </row>
    <row r="6" customFormat="false" ht="12.5" hidden="false" customHeight="false" outlineLevel="0" collapsed="false">
      <c r="A6" s="209" t="s">
        <v>315</v>
      </c>
      <c r="B6" s="413"/>
      <c r="C6" s="413"/>
      <c r="D6" s="413"/>
      <c r="E6" s="414"/>
      <c r="F6" s="414"/>
      <c r="G6" s="414"/>
      <c r="H6" s="414"/>
      <c r="I6" s="414"/>
      <c r="J6" s="414"/>
      <c r="K6" s="413"/>
      <c r="L6" s="8"/>
    </row>
    <row r="7" customFormat="false" ht="12.5" hidden="false" customHeight="false" outlineLevel="0" collapsed="false">
      <c r="A7" s="262"/>
      <c r="B7" s="262"/>
      <c r="C7" s="416" t="s">
        <v>243</v>
      </c>
      <c r="D7" s="416"/>
      <c r="E7" s="416"/>
      <c r="F7" s="416"/>
      <c r="G7" s="416"/>
      <c r="H7" s="416"/>
      <c r="I7" s="416"/>
      <c r="J7" s="416"/>
      <c r="K7" s="416"/>
      <c r="L7" s="415" t="s">
        <v>287</v>
      </c>
    </row>
    <row r="8" customFormat="false" ht="13" hidden="false" customHeight="false" outlineLevel="0" collapsed="false">
      <c r="A8" s="266"/>
      <c r="B8" s="266"/>
      <c r="C8" s="262"/>
      <c r="D8" s="416" t="s">
        <v>288</v>
      </c>
      <c r="E8" s="416"/>
      <c r="F8" s="416"/>
      <c r="G8" s="416"/>
      <c r="H8" s="416"/>
      <c r="I8" s="416"/>
      <c r="J8" s="416"/>
      <c r="K8" s="589" t="s">
        <v>253</v>
      </c>
      <c r="L8" s="279" t="s">
        <v>316</v>
      </c>
    </row>
    <row r="9" customFormat="false" ht="13" hidden="false" customHeight="false" outlineLevel="0" collapsed="false">
      <c r="A9" s="275" t="s">
        <v>251</v>
      </c>
      <c r="B9" s="275" t="s">
        <v>252</v>
      </c>
      <c r="C9" s="276" t="s">
        <v>16</v>
      </c>
      <c r="D9" s="275" t="s">
        <v>20</v>
      </c>
      <c r="E9" s="275" t="s">
        <v>21</v>
      </c>
      <c r="F9" s="275" t="s">
        <v>22</v>
      </c>
      <c r="G9" s="267" t="s">
        <v>23</v>
      </c>
      <c r="H9" s="267"/>
      <c r="I9" s="590" t="s">
        <v>24</v>
      </c>
      <c r="J9" s="570"/>
      <c r="K9" s="289" t="s">
        <v>257</v>
      </c>
      <c r="L9" s="279" t="s">
        <v>317</v>
      </c>
    </row>
    <row r="10" customFormat="false" ht="13" hidden="false" customHeight="false" outlineLevel="0" collapsed="false">
      <c r="A10" s="266"/>
      <c r="B10" s="275" t="s">
        <v>255</v>
      </c>
      <c r="C10" s="282" t="s">
        <v>256</v>
      </c>
      <c r="D10" s="275" t="s">
        <v>27</v>
      </c>
      <c r="E10" s="275" t="s">
        <v>28</v>
      </c>
      <c r="F10" s="275" t="s">
        <v>29</v>
      </c>
      <c r="G10" s="275" t="s">
        <v>30</v>
      </c>
      <c r="H10" s="275" t="s">
        <v>31</v>
      </c>
      <c r="I10" s="275" t="s">
        <v>32</v>
      </c>
      <c r="J10" s="280" t="s">
        <v>25</v>
      </c>
      <c r="K10" s="289" t="s">
        <v>266</v>
      </c>
      <c r="L10" s="355"/>
    </row>
    <row r="11" customFormat="false" ht="13" hidden="false" customHeight="false" outlineLevel="0" collapsed="false">
      <c r="A11" s="266"/>
      <c r="B11" s="266"/>
      <c r="C11" s="266"/>
      <c r="D11" s="266"/>
      <c r="E11" s="266"/>
      <c r="F11" s="266"/>
      <c r="G11" s="266"/>
      <c r="H11" s="266"/>
      <c r="I11" s="275"/>
      <c r="J11" s="316"/>
      <c r="K11" s="289" t="s">
        <v>270</v>
      </c>
      <c r="L11" s="355" t="s">
        <v>273</v>
      </c>
    </row>
    <row r="12" customFormat="false" ht="12.75" hidden="false" customHeight="true" outlineLevel="0" collapsed="false">
      <c r="A12" s="266"/>
      <c r="B12" s="266"/>
      <c r="C12" s="357" t="n">
        <v>1</v>
      </c>
      <c r="D12" s="357" t="n">
        <v>2</v>
      </c>
      <c r="E12" s="357" t="n">
        <v>3</v>
      </c>
      <c r="F12" s="357" t="n">
        <v>4</v>
      </c>
      <c r="G12" s="357" t="n">
        <v>5</v>
      </c>
      <c r="H12" s="357" t="n">
        <v>6</v>
      </c>
      <c r="I12" s="357" t="n">
        <v>7</v>
      </c>
      <c r="J12" s="362" t="n">
        <v>8</v>
      </c>
      <c r="K12" s="360" t="n">
        <v>9</v>
      </c>
      <c r="L12" s="361" t="n">
        <v>10</v>
      </c>
    </row>
    <row r="13" customFormat="false" ht="17.25" hidden="false" customHeight="true" outlineLevel="0" collapsed="false">
      <c r="A13" s="364"/>
      <c r="B13" s="364" t="s">
        <v>274</v>
      </c>
      <c r="C13" s="425" t="n">
        <f aca="false">C22+C29+C37</f>
        <v>0</v>
      </c>
      <c r="D13" s="425" t="n">
        <f aca="false">D22+D29+D37</f>
        <v>0</v>
      </c>
      <c r="E13" s="425" t="n">
        <f aca="false">E22+E29+E37</f>
        <v>0</v>
      </c>
      <c r="F13" s="425" t="n">
        <f aca="false">F22+F29+F37</f>
        <v>0</v>
      </c>
      <c r="G13" s="425" t="n">
        <f aca="false">G22+G29+G37</f>
        <v>0</v>
      </c>
      <c r="H13" s="425" t="n">
        <f aca="false">H22+H29+H37</f>
        <v>0</v>
      </c>
      <c r="I13" s="425" t="n">
        <f aca="false">I22+I29+I37</f>
        <v>0</v>
      </c>
      <c r="J13" s="426" t="n">
        <f aca="false">J22+J29+J37</f>
        <v>0</v>
      </c>
      <c r="K13" s="368"/>
      <c r="L13" s="427" t="n">
        <f aca="false">L22+L29+L37</f>
        <v>0</v>
      </c>
    </row>
    <row r="14" customFormat="false" ht="12.5" hidden="false" customHeight="false" outlineLevel="0" collapsed="false">
      <c r="A14" s="308"/>
      <c r="B14" s="308"/>
      <c r="C14" s="310"/>
      <c r="D14" s="310"/>
      <c r="E14" s="310"/>
      <c r="F14" s="310"/>
      <c r="G14" s="310"/>
      <c r="H14" s="310"/>
      <c r="I14" s="310"/>
      <c r="J14" s="310"/>
      <c r="K14" s="428"/>
      <c r="L14" s="429"/>
    </row>
    <row r="15" customFormat="false" ht="13" hidden="false" customHeight="false" outlineLevel="0" collapsed="false">
      <c r="A15" s="316" t="n">
        <v>1</v>
      </c>
      <c r="B15" s="266"/>
      <c r="C15" s="430" t="n">
        <f aca="false">SUM(D15:J15)</f>
        <v>0</v>
      </c>
      <c r="D15" s="431" t="n">
        <v>0</v>
      </c>
      <c r="E15" s="431" t="n">
        <v>0</v>
      </c>
      <c r="F15" s="431" t="n">
        <v>0</v>
      </c>
      <c r="G15" s="432" t="n">
        <v>0</v>
      </c>
      <c r="H15" s="432" t="n">
        <v>0</v>
      </c>
      <c r="I15" s="432" t="n">
        <v>0</v>
      </c>
      <c r="J15" s="432" t="n">
        <v>0</v>
      </c>
      <c r="K15" s="433"/>
      <c r="L15" s="434" t="n">
        <v>0</v>
      </c>
    </row>
    <row r="16" customFormat="false" ht="13" hidden="false" customHeight="false" outlineLevel="0" collapsed="false">
      <c r="A16" s="325" t="n">
        <v>2</v>
      </c>
      <c r="B16" s="325"/>
      <c r="C16" s="435" t="n">
        <f aca="false">SUM(D16:J16)</f>
        <v>0</v>
      </c>
      <c r="D16" s="436" t="n">
        <v>0</v>
      </c>
      <c r="E16" s="436" t="n">
        <v>0</v>
      </c>
      <c r="F16" s="436" t="n">
        <v>0</v>
      </c>
      <c r="G16" s="437" t="n">
        <v>0</v>
      </c>
      <c r="H16" s="437" t="n">
        <v>0</v>
      </c>
      <c r="I16" s="437" t="n">
        <v>0</v>
      </c>
      <c r="J16" s="438" t="n">
        <v>0</v>
      </c>
      <c r="K16" s="439"/>
      <c r="L16" s="440" t="n">
        <v>0</v>
      </c>
    </row>
    <row r="17" customFormat="false" ht="13" hidden="false" customHeight="false" outlineLevel="0" collapsed="false">
      <c r="A17" s="325" t="n">
        <v>3</v>
      </c>
      <c r="B17" s="325"/>
      <c r="C17" s="435" t="n">
        <f aca="false">SUM(D17:J17)</f>
        <v>0</v>
      </c>
      <c r="D17" s="436" t="n">
        <v>0</v>
      </c>
      <c r="E17" s="436" t="n">
        <v>0</v>
      </c>
      <c r="F17" s="436" t="n">
        <v>0</v>
      </c>
      <c r="G17" s="437" t="n">
        <v>0</v>
      </c>
      <c r="H17" s="437" t="n">
        <v>0</v>
      </c>
      <c r="I17" s="437" t="n">
        <v>0</v>
      </c>
      <c r="J17" s="438" t="n">
        <v>0</v>
      </c>
      <c r="K17" s="439"/>
      <c r="L17" s="440" t="n">
        <v>0</v>
      </c>
    </row>
    <row r="18" customFormat="false" ht="13" hidden="false" customHeight="false" outlineLevel="0" collapsed="false">
      <c r="A18" s="325" t="n">
        <v>4</v>
      </c>
      <c r="B18" s="325"/>
      <c r="C18" s="435" t="n">
        <f aca="false">SUM(D18:J18)</f>
        <v>0</v>
      </c>
      <c r="D18" s="436" t="n">
        <v>0</v>
      </c>
      <c r="E18" s="436" t="n">
        <v>0</v>
      </c>
      <c r="F18" s="436" t="n">
        <v>0</v>
      </c>
      <c r="G18" s="437" t="n">
        <v>0</v>
      </c>
      <c r="H18" s="437" t="n">
        <v>0</v>
      </c>
      <c r="I18" s="437" t="n">
        <v>0</v>
      </c>
      <c r="J18" s="438" t="n">
        <v>0</v>
      </c>
      <c r="K18" s="439"/>
      <c r="L18" s="440" t="n">
        <v>0</v>
      </c>
    </row>
    <row r="19" customFormat="false" ht="13" hidden="false" customHeight="false" outlineLevel="0" collapsed="false">
      <c r="A19" s="325" t="n">
        <v>5</v>
      </c>
      <c r="B19" s="325"/>
      <c r="C19" s="435" t="n">
        <f aca="false">SUM(D19:J19)</f>
        <v>0</v>
      </c>
      <c r="D19" s="436" t="n">
        <v>0</v>
      </c>
      <c r="E19" s="436" t="n">
        <v>0</v>
      </c>
      <c r="F19" s="436" t="n">
        <v>0</v>
      </c>
      <c r="G19" s="437" t="n">
        <v>0</v>
      </c>
      <c r="H19" s="437" t="n">
        <v>0</v>
      </c>
      <c r="I19" s="437" t="n">
        <v>0</v>
      </c>
      <c r="J19" s="438" t="n">
        <v>0</v>
      </c>
      <c r="K19" s="439"/>
      <c r="L19" s="440" t="n">
        <v>0</v>
      </c>
    </row>
    <row r="20" customFormat="false" ht="13" hidden="false" customHeight="false" outlineLevel="0" collapsed="false">
      <c r="A20" s="325" t="n">
        <v>6</v>
      </c>
      <c r="B20" s="325"/>
      <c r="C20" s="435" t="n">
        <f aca="false">SUM(D20:J20)</f>
        <v>0</v>
      </c>
      <c r="D20" s="436" t="n">
        <v>0</v>
      </c>
      <c r="E20" s="436" t="n">
        <v>0</v>
      </c>
      <c r="F20" s="436" t="n">
        <v>0</v>
      </c>
      <c r="G20" s="437" t="n">
        <v>0</v>
      </c>
      <c r="H20" s="437" t="n">
        <v>0</v>
      </c>
      <c r="I20" s="437" t="n">
        <v>0</v>
      </c>
      <c r="J20" s="438" t="n">
        <v>0</v>
      </c>
      <c r="K20" s="439"/>
      <c r="L20" s="440" t="n">
        <v>0</v>
      </c>
    </row>
    <row r="21" customFormat="false" ht="13.5" hidden="false" customHeight="false" outlineLevel="0" collapsed="false">
      <c r="A21" s="325" t="n">
        <v>7</v>
      </c>
      <c r="B21" s="325"/>
      <c r="C21" s="435" t="n">
        <f aca="false">SUM(D21:J21)</f>
        <v>0</v>
      </c>
      <c r="D21" s="436" t="n">
        <v>0</v>
      </c>
      <c r="E21" s="436" t="n">
        <v>0</v>
      </c>
      <c r="F21" s="436" t="n">
        <v>0</v>
      </c>
      <c r="G21" s="437" t="n">
        <v>0</v>
      </c>
      <c r="H21" s="437" t="n">
        <v>0</v>
      </c>
      <c r="I21" s="437" t="n">
        <v>0</v>
      </c>
      <c r="J21" s="438" t="n">
        <v>0</v>
      </c>
      <c r="K21" s="439"/>
      <c r="L21" s="440" t="n">
        <v>0</v>
      </c>
    </row>
    <row r="22" customFormat="false" ht="13.5" hidden="false" customHeight="false" outlineLevel="0" collapsed="false">
      <c r="A22" s="393"/>
      <c r="B22" s="338" t="s">
        <v>275</v>
      </c>
      <c r="C22" s="339" t="n">
        <f aca="false">SUM(D22:J22)</f>
        <v>0</v>
      </c>
      <c r="D22" s="339" t="n">
        <f aca="false">SUM(D15:D21)</f>
        <v>0</v>
      </c>
      <c r="E22" s="339" t="n">
        <f aca="false">SUM(E15:E21)</f>
        <v>0</v>
      </c>
      <c r="F22" s="339" t="n">
        <f aca="false">SUM(F15:F21)</f>
        <v>0</v>
      </c>
      <c r="G22" s="339" t="n">
        <f aca="false">SUM(G15:G21)</f>
        <v>0</v>
      </c>
      <c r="H22" s="339" t="n">
        <f aca="false">SUM(H15:H21)</f>
        <v>0</v>
      </c>
      <c r="I22" s="339" t="n">
        <f aca="false">SUM(I15:I21)</f>
        <v>0</v>
      </c>
      <c r="J22" s="339" t="n">
        <f aca="false">SUM(J15:J21)</f>
        <v>0</v>
      </c>
      <c r="K22" s="441"/>
      <c r="L22" s="341" t="n">
        <f aca="false">SUM(L15:L21)</f>
        <v>0</v>
      </c>
    </row>
    <row r="23" customFormat="false" ht="13" hidden="false" customHeight="false" outlineLevel="0" collapsed="false">
      <c r="A23" s="325" t="n">
        <v>8</v>
      </c>
      <c r="B23" s="325"/>
      <c r="C23" s="435" t="n">
        <f aca="false">SUM(D23:J23)</f>
        <v>0</v>
      </c>
      <c r="D23" s="436" t="n">
        <v>0</v>
      </c>
      <c r="E23" s="436" t="n">
        <v>0</v>
      </c>
      <c r="F23" s="436" t="n">
        <v>0</v>
      </c>
      <c r="G23" s="437" t="n">
        <v>0</v>
      </c>
      <c r="H23" s="437" t="n">
        <v>0</v>
      </c>
      <c r="I23" s="437" t="n">
        <v>0</v>
      </c>
      <c r="J23" s="438" t="n">
        <v>0</v>
      </c>
      <c r="K23" s="439"/>
      <c r="L23" s="440" t="n">
        <v>0</v>
      </c>
    </row>
    <row r="24" customFormat="false" ht="13" hidden="false" customHeight="false" outlineLevel="0" collapsed="false">
      <c r="A24" s="325" t="n">
        <v>9</v>
      </c>
      <c r="B24" s="325"/>
      <c r="C24" s="435" t="n">
        <f aca="false">SUM(D24:J24)</f>
        <v>0</v>
      </c>
      <c r="D24" s="436" t="n">
        <v>0</v>
      </c>
      <c r="E24" s="436" t="n">
        <v>0</v>
      </c>
      <c r="F24" s="436" t="n">
        <v>0</v>
      </c>
      <c r="G24" s="437" t="n">
        <v>0</v>
      </c>
      <c r="H24" s="437" t="n">
        <v>0</v>
      </c>
      <c r="I24" s="437" t="n">
        <v>0</v>
      </c>
      <c r="J24" s="438" t="n">
        <v>0</v>
      </c>
      <c r="K24" s="439"/>
      <c r="L24" s="440" t="n">
        <v>0</v>
      </c>
    </row>
    <row r="25" customFormat="false" ht="13" hidden="false" customHeight="false" outlineLevel="0" collapsed="false">
      <c r="A25" s="325" t="n">
        <v>10</v>
      </c>
      <c r="B25" s="325"/>
      <c r="C25" s="435" t="n">
        <f aca="false">SUM(D25:J25)</f>
        <v>0</v>
      </c>
      <c r="D25" s="436" t="n">
        <v>0</v>
      </c>
      <c r="E25" s="436" t="n">
        <v>0</v>
      </c>
      <c r="F25" s="436" t="n">
        <v>0</v>
      </c>
      <c r="G25" s="437" t="n">
        <v>0</v>
      </c>
      <c r="H25" s="437" t="n">
        <v>0</v>
      </c>
      <c r="I25" s="437" t="n">
        <v>0</v>
      </c>
      <c r="J25" s="438" t="n">
        <v>0</v>
      </c>
      <c r="K25" s="439"/>
      <c r="L25" s="440" t="n">
        <v>0</v>
      </c>
    </row>
    <row r="26" customFormat="false" ht="13" hidden="false" customHeight="false" outlineLevel="0" collapsed="false">
      <c r="A26" s="325" t="n">
        <v>11</v>
      </c>
      <c r="B26" s="325"/>
      <c r="C26" s="435" t="n">
        <f aca="false">SUM(D26:J26)</f>
        <v>0</v>
      </c>
      <c r="D26" s="436" t="n">
        <v>0</v>
      </c>
      <c r="E26" s="436" t="n">
        <v>0</v>
      </c>
      <c r="F26" s="436" t="n">
        <v>0</v>
      </c>
      <c r="G26" s="437" t="n">
        <v>0</v>
      </c>
      <c r="H26" s="437" t="n">
        <v>0</v>
      </c>
      <c r="I26" s="437" t="n">
        <v>0</v>
      </c>
      <c r="J26" s="438" t="n">
        <v>0</v>
      </c>
      <c r="K26" s="439"/>
      <c r="L26" s="440" t="n">
        <v>0</v>
      </c>
    </row>
    <row r="27" customFormat="false" ht="13" hidden="false" customHeight="false" outlineLevel="0" collapsed="false">
      <c r="A27" s="325" t="n">
        <v>12</v>
      </c>
      <c r="B27" s="325"/>
      <c r="C27" s="435" t="n">
        <f aca="false">SUM(D27:J27)</f>
        <v>0</v>
      </c>
      <c r="D27" s="436" t="n">
        <v>0</v>
      </c>
      <c r="E27" s="436" t="n">
        <v>0</v>
      </c>
      <c r="F27" s="436" t="n">
        <v>0</v>
      </c>
      <c r="G27" s="437" t="n">
        <v>0</v>
      </c>
      <c r="H27" s="437" t="n">
        <v>0</v>
      </c>
      <c r="I27" s="437" t="n">
        <v>0</v>
      </c>
      <c r="J27" s="438" t="n">
        <v>0</v>
      </c>
      <c r="K27" s="439"/>
      <c r="L27" s="440" t="n">
        <v>0</v>
      </c>
    </row>
    <row r="28" customFormat="false" ht="13.5" hidden="false" customHeight="false" outlineLevel="0" collapsed="false">
      <c r="A28" s="325" t="n">
        <v>13</v>
      </c>
      <c r="B28" s="325"/>
      <c r="C28" s="435" t="n">
        <f aca="false">SUM(D28:J28)</f>
        <v>0</v>
      </c>
      <c r="D28" s="436" t="n">
        <v>0</v>
      </c>
      <c r="E28" s="436" t="n">
        <v>0</v>
      </c>
      <c r="F28" s="436" t="n">
        <v>0</v>
      </c>
      <c r="G28" s="437" t="n">
        <v>0</v>
      </c>
      <c r="H28" s="437" t="n">
        <v>0</v>
      </c>
      <c r="I28" s="437" t="n">
        <v>0</v>
      </c>
      <c r="J28" s="438" t="n">
        <v>0</v>
      </c>
      <c r="K28" s="439"/>
      <c r="L28" s="440" t="n">
        <v>0</v>
      </c>
    </row>
    <row r="29" customFormat="false" ht="13.5" hidden="false" customHeight="false" outlineLevel="0" collapsed="false">
      <c r="A29" s="393"/>
      <c r="B29" s="338" t="s">
        <v>275</v>
      </c>
      <c r="C29" s="339" t="n">
        <f aca="false">SUM(D29:J29)</f>
        <v>0</v>
      </c>
      <c r="D29" s="339" t="n">
        <f aca="false">SUM(D23:D28)</f>
        <v>0</v>
      </c>
      <c r="E29" s="339" t="n">
        <f aca="false">SUM(E23:E28)</f>
        <v>0</v>
      </c>
      <c r="F29" s="339" t="n">
        <f aca="false">SUM(F23:F28)</f>
        <v>0</v>
      </c>
      <c r="G29" s="339" t="n">
        <f aca="false">SUM(G23:G28)</f>
        <v>0</v>
      </c>
      <c r="H29" s="339" t="n">
        <f aca="false">SUM(H23:H28)</f>
        <v>0</v>
      </c>
      <c r="I29" s="339" t="n">
        <f aca="false">SUM(I23:I28)</f>
        <v>0</v>
      </c>
      <c r="J29" s="339" t="n">
        <f aca="false">SUM(J23:J28)</f>
        <v>0</v>
      </c>
      <c r="K29" s="441"/>
      <c r="L29" s="341" t="n">
        <f aca="false">SUM(L23:L28)</f>
        <v>0</v>
      </c>
    </row>
    <row r="30" customFormat="false" ht="13" hidden="false" customHeight="false" outlineLevel="0" collapsed="false">
      <c r="A30" s="325" t="n">
        <v>14</v>
      </c>
      <c r="B30" s="325"/>
      <c r="C30" s="435" t="n">
        <f aca="false">SUM(D30:J30)</f>
        <v>0</v>
      </c>
      <c r="D30" s="436" t="n">
        <v>0</v>
      </c>
      <c r="E30" s="436" t="n">
        <v>0</v>
      </c>
      <c r="F30" s="436" t="n">
        <v>0</v>
      </c>
      <c r="G30" s="437" t="n">
        <v>0</v>
      </c>
      <c r="H30" s="437" t="n">
        <v>0</v>
      </c>
      <c r="I30" s="437" t="n">
        <v>0</v>
      </c>
      <c r="J30" s="438" t="n">
        <v>0</v>
      </c>
      <c r="K30" s="439"/>
      <c r="L30" s="440" t="n">
        <v>0</v>
      </c>
    </row>
    <row r="31" customFormat="false" ht="13" hidden="false" customHeight="false" outlineLevel="0" collapsed="false">
      <c r="A31" s="325" t="n">
        <v>15</v>
      </c>
      <c r="B31" s="325"/>
      <c r="C31" s="435" t="n">
        <f aca="false">SUM(D31:J31)</f>
        <v>0</v>
      </c>
      <c r="D31" s="436" t="n">
        <v>0</v>
      </c>
      <c r="E31" s="436" t="n">
        <v>0</v>
      </c>
      <c r="F31" s="436" t="n">
        <v>0</v>
      </c>
      <c r="G31" s="437" t="n">
        <v>0</v>
      </c>
      <c r="H31" s="437" t="n">
        <v>0</v>
      </c>
      <c r="I31" s="437" t="n">
        <v>0</v>
      </c>
      <c r="J31" s="438" t="n">
        <v>0</v>
      </c>
      <c r="K31" s="439"/>
      <c r="L31" s="440" t="n">
        <v>0</v>
      </c>
    </row>
    <row r="32" customFormat="false" ht="13" hidden="false" customHeight="false" outlineLevel="0" collapsed="false">
      <c r="A32" s="325" t="n">
        <v>16</v>
      </c>
      <c r="B32" s="325"/>
      <c r="C32" s="435" t="n">
        <f aca="false">SUM(D32:J32)</f>
        <v>0</v>
      </c>
      <c r="D32" s="436" t="n">
        <v>0</v>
      </c>
      <c r="E32" s="436" t="n">
        <v>0</v>
      </c>
      <c r="F32" s="436" t="n">
        <v>0</v>
      </c>
      <c r="G32" s="437" t="n">
        <v>0</v>
      </c>
      <c r="H32" s="437" t="n">
        <v>0</v>
      </c>
      <c r="I32" s="437" t="n">
        <v>0</v>
      </c>
      <c r="J32" s="438" t="n">
        <v>0</v>
      </c>
      <c r="K32" s="439"/>
      <c r="L32" s="440" t="n">
        <v>0</v>
      </c>
    </row>
    <row r="33" customFormat="false" ht="13" hidden="false" customHeight="false" outlineLevel="0" collapsed="false">
      <c r="A33" s="325" t="n">
        <v>17</v>
      </c>
      <c r="B33" s="325"/>
      <c r="C33" s="442" t="n">
        <f aca="false">SUM(D33:J33)</f>
        <v>0</v>
      </c>
      <c r="D33" s="328" t="n">
        <v>0</v>
      </c>
      <c r="E33" s="328" t="n">
        <v>0</v>
      </c>
      <c r="F33" s="328" t="n">
        <v>0</v>
      </c>
      <c r="G33" s="328" t="n">
        <v>0</v>
      </c>
      <c r="H33" s="328" t="n">
        <v>0</v>
      </c>
      <c r="I33" s="328" t="n">
        <v>0</v>
      </c>
      <c r="J33" s="329" t="n">
        <v>0</v>
      </c>
      <c r="K33" s="443"/>
      <c r="L33" s="321" t="n">
        <v>0</v>
      </c>
    </row>
    <row r="34" customFormat="false" ht="13" hidden="false" customHeight="false" outlineLevel="0" collapsed="false">
      <c r="A34" s="325" t="n">
        <v>18</v>
      </c>
      <c r="B34" s="266"/>
      <c r="C34" s="444" t="n">
        <f aca="false">SUM(D34:J34)</f>
        <v>0</v>
      </c>
      <c r="D34" s="346" t="n">
        <v>0</v>
      </c>
      <c r="E34" s="346" t="n">
        <v>0</v>
      </c>
      <c r="F34" s="346" t="n">
        <v>0</v>
      </c>
      <c r="G34" s="346" t="n">
        <v>0</v>
      </c>
      <c r="H34" s="346" t="n">
        <v>0</v>
      </c>
      <c r="I34" s="346" t="n">
        <v>0</v>
      </c>
      <c r="J34" s="319" t="n">
        <v>0</v>
      </c>
      <c r="K34" s="445"/>
      <c r="L34" s="331" t="n">
        <v>0</v>
      </c>
    </row>
    <row r="35" customFormat="false" ht="13" hidden="false" customHeight="false" outlineLevel="0" collapsed="false">
      <c r="A35" s="325" t="n">
        <v>19</v>
      </c>
      <c r="B35" s="325"/>
      <c r="C35" s="442" t="n">
        <f aca="false">SUM(D35:J35)</f>
        <v>0</v>
      </c>
      <c r="D35" s="328" t="n">
        <v>0</v>
      </c>
      <c r="E35" s="328" t="n">
        <v>0</v>
      </c>
      <c r="F35" s="328" t="n">
        <v>0</v>
      </c>
      <c r="G35" s="328" t="n">
        <v>0</v>
      </c>
      <c r="H35" s="328" t="n">
        <v>0</v>
      </c>
      <c r="I35" s="328" t="n">
        <v>0</v>
      </c>
      <c r="J35" s="329" t="n">
        <v>0</v>
      </c>
      <c r="K35" s="445"/>
      <c r="L35" s="331" t="n">
        <v>0</v>
      </c>
    </row>
    <row r="36" customFormat="false" ht="13.5" hidden="false" customHeight="false" outlineLevel="0" collapsed="false">
      <c r="A36" s="325" t="n">
        <v>20</v>
      </c>
      <c r="B36" s="325"/>
      <c r="C36" s="442" t="n">
        <f aca="false">SUM(D36:J36)</f>
        <v>0</v>
      </c>
      <c r="D36" s="328" t="n">
        <v>0</v>
      </c>
      <c r="E36" s="328" t="n">
        <v>0</v>
      </c>
      <c r="F36" s="328" t="n">
        <v>0</v>
      </c>
      <c r="G36" s="328" t="n">
        <v>0</v>
      </c>
      <c r="H36" s="328" t="n">
        <v>0</v>
      </c>
      <c r="I36" s="328" t="n">
        <v>0</v>
      </c>
      <c r="J36" s="329" t="n">
        <v>0</v>
      </c>
      <c r="K36" s="443"/>
      <c r="L36" s="321" t="n">
        <v>0</v>
      </c>
    </row>
    <row r="37" customFormat="false" ht="13.5" hidden="false" customHeight="false" outlineLevel="0" collapsed="false">
      <c r="A37" s="393"/>
      <c r="B37" s="338" t="s">
        <v>275</v>
      </c>
      <c r="C37" s="395" t="n">
        <f aca="false">SUM(D37:J37)</f>
        <v>0</v>
      </c>
      <c r="D37" s="395" t="n">
        <f aca="false">SUM(D30:D36)</f>
        <v>0</v>
      </c>
      <c r="E37" s="395" t="n">
        <f aca="false">SUM(E30:E36)</f>
        <v>0</v>
      </c>
      <c r="F37" s="395" t="n">
        <f aca="false">SUM(F30:F36)</f>
        <v>0</v>
      </c>
      <c r="G37" s="395" t="n">
        <f aca="false">SUM(G30:G36)</f>
        <v>0</v>
      </c>
      <c r="H37" s="395" t="n">
        <f aca="false">SUM(H30:H36)</f>
        <v>0</v>
      </c>
      <c r="I37" s="395" t="n">
        <f aca="false">SUM(I30:I36)</f>
        <v>0</v>
      </c>
      <c r="J37" s="339" t="n">
        <f aca="false">SUM(J30:J36)</f>
        <v>0</v>
      </c>
      <c r="K37" s="441"/>
      <c r="L37" s="341" t="n">
        <f aca="false">SUM(L30:L36)</f>
        <v>0</v>
      </c>
    </row>
    <row r="38" customFormat="false" ht="12.5" hidden="false" customHeight="false" outlineLevel="0" collapsed="false">
      <c r="A38" s="325"/>
      <c r="B38" s="325"/>
      <c r="C38" s="412"/>
      <c r="D38" s="328"/>
      <c r="E38" s="328"/>
      <c r="F38" s="328"/>
      <c r="G38" s="328"/>
      <c r="H38" s="328"/>
      <c r="I38" s="328"/>
      <c r="J38" s="329"/>
      <c r="K38" s="443"/>
      <c r="L38" s="321"/>
    </row>
    <row r="39" customFormat="false" ht="12.5" hidden="false" customHeight="false" outlineLevel="0" collapsed="false">
      <c r="A39" s="325"/>
      <c r="B39" s="325"/>
      <c r="C39" s="412"/>
      <c r="D39" s="328"/>
      <c r="E39" s="328"/>
      <c r="F39" s="328"/>
      <c r="G39" s="328"/>
      <c r="H39" s="328"/>
      <c r="I39" s="328"/>
      <c r="J39" s="329"/>
      <c r="K39" s="445"/>
      <c r="L39" s="331"/>
    </row>
    <row r="40" customFormat="false" ht="12.5" hidden="false" customHeight="false" outlineLevel="0" collapsed="false">
      <c r="L40" s="1"/>
    </row>
    <row r="41" customFormat="false" ht="12.5" hidden="false" customHeight="false" outlineLevel="0" collapsed="false">
      <c r="L41" s="1"/>
    </row>
    <row r="42" customFormat="false" ht="12.5" hidden="false" customHeight="false" outlineLevel="0" collapsed="false">
      <c r="L42" s="1"/>
    </row>
    <row r="43" customFormat="false" ht="12.5" hidden="false" customHeight="false" outlineLevel="0" collapsed="false">
      <c r="L43" s="1"/>
    </row>
    <row r="44" customFormat="false" ht="12.5" hidden="false" customHeight="false" outlineLevel="0" collapsed="false">
      <c r="L44" s="1"/>
    </row>
    <row r="45" customFormat="false" ht="12.5" hidden="false" customHeight="false" outlineLevel="0" collapsed="false">
      <c r="L45" s="1"/>
    </row>
    <row r="46" customFormat="false" ht="12.5" hidden="false" customHeight="false" outlineLevel="0" collapsed="false">
      <c r="L46" s="1"/>
    </row>
    <row r="47" customFormat="false" ht="12.5" hidden="false" customHeight="false" outlineLevel="0" collapsed="false">
      <c r="L47" s="1"/>
    </row>
    <row r="48" customFormat="false" ht="12.5" hidden="false" customHeight="false" outlineLevel="0" collapsed="false">
      <c r="L48" s="1"/>
    </row>
    <row r="49" customFormat="false" ht="12.5" hidden="false" customHeight="false" outlineLevel="0" collapsed="false">
      <c r="L49" s="1"/>
    </row>
    <row r="50" customFormat="false" ht="12.5" hidden="false" customHeight="false" outlineLevel="0" collapsed="false">
      <c r="L50" s="1"/>
    </row>
    <row r="51" customFormat="false" ht="12.5" hidden="false" customHeight="false" outlineLevel="0" collapsed="false">
      <c r="L51" s="1"/>
    </row>
    <row r="52" customFormat="false" ht="12.5" hidden="false" customHeight="false" outlineLevel="0" collapsed="false">
      <c r="L52" s="1"/>
    </row>
    <row r="53" customFormat="false" ht="12.5" hidden="false" customHeight="false" outlineLevel="0" collapsed="false">
      <c r="L53" s="1"/>
    </row>
    <row r="54" customFormat="false" ht="12.5" hidden="false" customHeight="false" outlineLevel="0" collapsed="false">
      <c r="L54" s="1"/>
    </row>
    <row r="55" customFormat="false" ht="12.5" hidden="false" customHeight="false" outlineLevel="0" collapsed="false">
      <c r="L55" s="1"/>
    </row>
    <row r="56" customFormat="false" ht="12.5" hidden="false" customHeight="false" outlineLevel="0" collapsed="false">
      <c r="L56" s="1"/>
    </row>
    <row r="57" customFormat="false" ht="12.5" hidden="false" customHeight="false" outlineLevel="0" collapsed="false">
      <c r="L57" s="1"/>
    </row>
    <row r="58" customFormat="false" ht="12.5" hidden="false" customHeight="false" outlineLevel="0" collapsed="false">
      <c r="L58" s="1"/>
    </row>
    <row r="59" customFormat="false" ht="12.5" hidden="false" customHeight="false" outlineLevel="0" collapsed="false">
      <c r="L59" s="1"/>
    </row>
    <row r="60" customFormat="false" ht="12.5" hidden="false" customHeight="false" outlineLevel="0" collapsed="false">
      <c r="L60" s="1"/>
    </row>
    <row r="61" customFormat="false" ht="12.5" hidden="false" customHeight="false" outlineLevel="0" collapsed="false">
      <c r="L61" s="1"/>
    </row>
    <row r="62" customFormat="false" ht="12.5" hidden="false" customHeight="false" outlineLevel="0" collapsed="false">
      <c r="L62" s="1"/>
    </row>
    <row r="63" customFormat="false" ht="12.5" hidden="false" customHeight="false" outlineLevel="0" collapsed="false">
      <c r="L63" s="1"/>
    </row>
    <row r="64" customFormat="false" ht="12.5" hidden="false" customHeight="false" outlineLevel="0" collapsed="false">
      <c r="L64" s="1"/>
    </row>
    <row r="65" customFormat="false" ht="12.5" hidden="false" customHeight="false" outlineLevel="0" collapsed="false">
      <c r="L65" s="1"/>
    </row>
  </sheetData>
  <mergeCells count="8">
    <mergeCell ref="A1:L1"/>
    <mergeCell ref="A2:L2"/>
    <mergeCell ref="A3:L3"/>
    <mergeCell ref="A4:L4"/>
    <mergeCell ref="A5:L5"/>
    <mergeCell ref="C7:K7"/>
    <mergeCell ref="D8:J8"/>
    <mergeCell ref="G9:H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09:21:57Z</dcterms:created>
  <dc:creator>Departament Infrastruktury Wsi</dc:creator>
  <dc:description/>
  <dc:language>en-US</dc:language>
  <cp:lastModifiedBy>Chromiak Iwona</cp:lastModifiedBy>
  <cp:lastPrinted>2022-06-24T07:13:10Z</cp:lastPrinted>
  <dcterms:modified xsi:type="dcterms:W3CDTF">2023-11-28T10:31:09Z</dcterms:modified>
  <cp:revision>0</cp:revision>
  <dc:subject/>
  <dc:title/>
</cp:coreProperties>
</file>