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 - dolnoślą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02 - dolnośląskie'!$A$1:$O$36</definedName>
    <definedName function="false" hidden="false" localSheetId="2" name="_xlnm.Print_Area" vbProcedure="false">'gm podst'!$A$1:$X$119</definedName>
    <definedName function="false" hidden="false" localSheetId="4" name="_xlnm.Print_Area" vbProcedure="false">'gm rez'!$A$1:$X$69</definedName>
    <definedName function="false" hidden="false" localSheetId="1" name="_xlnm.Print_Area" vbProcedure="false">'pow podst'!$A$1:$W$46</definedName>
    <definedName function="false" hidden="false" localSheetId="3" name="_xlnm.Print_Area" vbProcedure="false">'pow rez'!$A$1:$W$25</definedName>
    <definedName function="false" hidden="false" localSheetId="1" name="Excel_BuiltIn__FilterDatabase" vbProcedure="false">'pow podst'!$A$2:$AA$39</definedName>
    <definedName function="false" hidden="false" localSheetId="2" name="Excel_BuiltIn__FilterDatabase" vbProcedure="false">'gm podst'!$A$2:$AW$112</definedName>
    <definedName function="false" hidden="false" localSheetId="4" name="Excel_BuiltIn__FilterDatabase" vbProcedure="false">'gm rez'!$A$2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897">
  <si>
    <t xml:space="preserve">Lista zadań rekomendowanych do dofinansowania w ramach Rządowego Funduszu Rozwoju Dróg 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ED7D31"/>
        <rFont val="Times New Roman"/>
        <family val="1"/>
        <charset val="238"/>
      </rPr>
      <t xml:space="preserve">na rok 2022</t>
    </r>
  </si>
  <si>
    <r>
      <rPr>
        <sz val="10"/>
        <rFont val="Times New Roman"/>
        <family val="1"/>
        <charset val="238"/>
      </rPr>
      <t xml:space="preserve">Województwo: </t>
    </r>
    <r>
      <rPr>
        <sz val="10"/>
        <color rgb="FFED7D31"/>
        <rFont val="Times New Roman"/>
        <family val="1"/>
        <charset val="238"/>
      </rPr>
      <t xml:space="preserve">dolnośląskie</t>
    </r>
  </si>
  <si>
    <t xml:space="preserve">………………………………………………………………………………….</t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, z tego:</t>
  </si>
  <si>
    <t xml:space="preserve">RAZEM listy, z tego: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
(w km)</t>
  </si>
  <si>
    <t xml:space="preserve">Okres realizacji zadania</t>
  </si>
  <si>
    <t xml:space="preserve">Ogółem wartość projektu  
(w zł)</t>
  </si>
  <si>
    <t xml:space="preserve">Wnioskowana kwota dofinansowania 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FDS-II-P-34/2019</t>
  </si>
  <si>
    <t xml:space="preserve">K</t>
  </si>
  <si>
    <t xml:space="preserve">Powiat Strzeliński </t>
  </si>
  <si>
    <t xml:space="preserve">0217</t>
  </si>
  <si>
    <t xml:space="preserve">Przebudowa drogi powiatowej nr 3046D od km 0+000 do km 1+980 oraz od km 2+970 do km 7+240 </t>
  </si>
  <si>
    <t xml:space="preserve">P</t>
  </si>
  <si>
    <t xml:space="preserve">VIII.2019-XI.2022</t>
  </si>
  <si>
    <t xml:space="preserve">A/2021/P-6</t>
  </si>
  <si>
    <t xml:space="preserve">Powiat Legnicki</t>
  </si>
  <si>
    <t xml:space="preserve">0209</t>
  </si>
  <si>
    <t xml:space="preserve">Przebudowa drogi powiatowej nr 2177D relacji Legnica - Ujazd Górny na terenie miejscowości Koskowice</t>
  </si>
  <si>
    <t xml:space="preserve">03/2021 - 12/2022</t>
  </si>
  <si>
    <t xml:space="preserve">A/2021/P-9</t>
  </si>
  <si>
    <t xml:space="preserve">Powiat Lubiński</t>
  </si>
  <si>
    <t xml:space="preserve">0211</t>
  </si>
  <si>
    <t xml:space="preserve">Przebudowa drogi powiatowej nr 1233D w miejscowości Raszówka</t>
  </si>
  <si>
    <t xml:space="preserve">06/2021 - 11/2022</t>
  </si>
  <si>
    <t xml:space="preserve">A/2021/P-35</t>
  </si>
  <si>
    <t xml:space="preserve">Powiat Polkowicki</t>
  </si>
  <si>
    <t xml:space="preserve">0216</t>
  </si>
  <si>
    <t xml:space="preserve">Przebudowa drogi powiatowej nr 1135D w m. Moskorzyn, od km 4+690 do km 5+552</t>
  </si>
  <si>
    <t xml:space="preserve">03/2021 - 09/2022</t>
  </si>
  <si>
    <t xml:space="preserve">A/2021/P-48</t>
  </si>
  <si>
    <t xml:space="preserve">Powiat Oleśnicki</t>
  </si>
  <si>
    <t xml:space="preserve">0214</t>
  </si>
  <si>
    <t xml:space="preserve">Przebudowa drogi powiatowej nr 1500D na odcinku Dziadowa Kłoda - Dalborowice poprzez wykonanie nakładki bitumicznej</t>
  </si>
  <si>
    <t xml:space="preserve">01/2021 - 12/2022</t>
  </si>
  <si>
    <t xml:space="preserve">RFRD/2022/A/P-24</t>
  </si>
  <si>
    <t xml:space="preserve">W</t>
  </si>
  <si>
    <t xml:space="preserve">Powiat Kłodzki</t>
  </si>
  <si>
    <t xml:space="preserve">0208</t>
  </si>
  <si>
    <t xml:space="preserve">Remont drogi powiatowej nr 3275D Niemojów - Różanka </t>
  </si>
  <si>
    <t xml:space="preserve">R</t>
  </si>
  <si>
    <t xml:space="preserve">V.2022-IX.2023</t>
  </si>
  <si>
    <t xml:space="preserve">RFRD/2022/A/P-38</t>
  </si>
  <si>
    <t xml:space="preserve">N</t>
  </si>
  <si>
    <t xml:space="preserve">Remont odcinka drogi powiatowej nr 2180D w m. Szczytniki nad Kaczawą od km 9+103,50 do km 10+353,50</t>
  </si>
  <si>
    <t xml:space="preserve">IV-IX.2022</t>
  </si>
  <si>
    <t xml:space="preserve">RFRD/2022/A/P-9</t>
  </si>
  <si>
    <t xml:space="preserve">Powiat Lubiński </t>
  </si>
  <si>
    <t xml:space="preserve">Remont drogi powiatowej nr 1232D relacji Lisiec-Zimna Woda</t>
  </si>
  <si>
    <t xml:space="preserve">IV.2022-VI.2023</t>
  </si>
  <si>
    <t xml:space="preserve">RFRD/2022/A/P-14</t>
  </si>
  <si>
    <t xml:space="preserve">Powiat Kamiennogórski </t>
  </si>
  <si>
    <t xml:space="preserve">0207</t>
  </si>
  <si>
    <t xml:space="preserve">Remont drogi powiatowej nr 3475D na odcinku Błażkowa - Lubawka w km 0+042 - 0+533 wraz z odbudową muru oporowego </t>
  </si>
  <si>
    <t xml:space="preserve">VI-IX.2022</t>
  </si>
  <si>
    <t xml:space="preserve">RFRD/2022/A/P-32</t>
  </si>
  <si>
    <t xml:space="preserve">Powiat Wałbrzyski</t>
  </si>
  <si>
    <t xml:space="preserve">0221</t>
  </si>
  <si>
    <t xml:space="preserve">Przebudowa drogi powiatowej nr 3381D ul. Kolejowa w Głuszycy</t>
  </si>
  <si>
    <t xml:space="preserve">VII-XI.2022</t>
  </si>
  <si>
    <t xml:space="preserve">RFRD/2022/A/P-2</t>
  </si>
  <si>
    <t xml:space="preserve">Powiat Dzierżoniowski </t>
  </si>
  <si>
    <t xml:space="preserve">0202</t>
  </si>
  <si>
    <t xml:space="preserve">Przebudowa przepustu drogowego w ciagu drogi powiatowej nr 2879D w Jędrzejowicach</t>
  </si>
  <si>
    <t xml:space="preserve">III-XI.2022</t>
  </si>
  <si>
    <t xml:space="preserve">RFRD/2022/A/P-27</t>
  </si>
  <si>
    <t xml:space="preserve">Powiat Jaworski</t>
  </si>
  <si>
    <t xml:space="preserve">0205</t>
  </si>
  <si>
    <t xml:space="preserve">Przebudowa drogi powiatowej nr 2808D w miejcowości Męcinka o dł. Ok. 0,5 km.</t>
  </si>
  <si>
    <t xml:space="preserve">V-XI.2022</t>
  </si>
  <si>
    <t xml:space="preserve">RFRD/2022/A/P-1</t>
  </si>
  <si>
    <t xml:space="preserve">Powiat Złotoryjski</t>
  </si>
  <si>
    <t xml:space="preserve">0226</t>
  </si>
  <si>
    <t xml:space="preserve">Remont drogi powiatowej nr 2607D Podgórki - Wojcieszów w km 3+125 - 7+511</t>
  </si>
  <si>
    <t xml:space="preserve">RFRD/2022/A/P-15</t>
  </si>
  <si>
    <t xml:space="preserve">Remont drogi powiatowej nr 2768D w miejscowości Ciechanowice w km 1+377 - 1+480 wraz z remontem wiaduktu drogowego n/PKP</t>
  </si>
  <si>
    <t xml:space="preserve">V-IX.2022</t>
  </si>
  <si>
    <t xml:space="preserve">RFRD/2022/A/P-12</t>
  </si>
  <si>
    <t xml:space="preserve">Powiat Górowski</t>
  </si>
  <si>
    <t xml:space="preserve">0204</t>
  </si>
  <si>
    <t xml:space="preserve">Przebudowa - modernizacja drogi powiatowej nr 1081D w m. Osetno</t>
  </si>
  <si>
    <t xml:space="preserve">RFRD/2022/A/P-4</t>
  </si>
  <si>
    <t xml:space="preserve">Powiat Milicki</t>
  </si>
  <si>
    <t xml:space="preserve">0213</t>
  </si>
  <si>
    <t xml:space="preserve">Remont drogi powiatowej nr 1400D na odcinku Słączno-Poradów</t>
  </si>
  <si>
    <t xml:space="preserve">III-XII.2022</t>
  </si>
  <si>
    <t xml:space="preserve">RFRD/2022/A/P-33</t>
  </si>
  <si>
    <t xml:space="preserve">Powiat Lwówecki</t>
  </si>
  <si>
    <t xml:space="preserve">0212</t>
  </si>
  <si>
    <t xml:space="preserve">Remont drogi powiatowej nr 2511D Lubomierz - Radoniów o dł. 4,088 km ( 7+614 - 11+702)</t>
  </si>
  <si>
    <t xml:space="preserve">V-X.2022</t>
  </si>
  <si>
    <t xml:space="preserve">RFRD/2022/A/P-10</t>
  </si>
  <si>
    <t xml:space="preserve">Remont drogi powiatowej nr 1211D na odcinkach Olszany- Górzyn - Naroczyce</t>
  </si>
  <si>
    <t xml:space="preserve">RFRD/2022/A/P-39</t>
  </si>
  <si>
    <t xml:space="preserve">Powiat Trzebnicki </t>
  </si>
  <si>
    <t xml:space="preserve">0220</t>
  </si>
  <si>
    <t xml:space="preserve">Przebudowa drogi powiatowej nr 1367D relacji Strzeszów - Ozorowice - Szewce - odcinek 2 </t>
  </si>
  <si>
    <t xml:space="preserve">V.2022-IV.2023</t>
  </si>
  <si>
    <t xml:space="preserve">RFRD/2022/A/P-23</t>
  </si>
  <si>
    <t xml:space="preserve">Przebudowa skrzyżowania drogi powiatowej nr 3226D ul. Kościuszki w Kłodzku z ul. Malczewskiego i ul. Daszyńskiego </t>
  </si>
  <si>
    <t xml:space="preserve">RFRD/2022/A/P-28</t>
  </si>
  <si>
    <t xml:space="preserve">Powiat Strzeliński</t>
  </si>
  <si>
    <t xml:space="preserve">Przebudowa drogi powiatowej nr 3065D Kondratowice - Białobrzezie od km 0+000 do km 1+340</t>
  </si>
  <si>
    <t xml:space="preserve">I-XI.2022</t>
  </si>
  <si>
    <t xml:space="preserve">RFRD/2022/A/P-3</t>
  </si>
  <si>
    <t xml:space="preserve">Przebudowa drogi powiatowej nr 3012D w Uciechowie </t>
  </si>
  <si>
    <t xml:space="preserve">RFRD/2022/A/P-25</t>
  </si>
  <si>
    <t xml:space="preserve">Powiat Oławski </t>
  </si>
  <si>
    <t xml:space="preserve">0215</t>
  </si>
  <si>
    <t xml:space="preserve">Przebudowa drogi powiatowej nr 1577D, ulica 1 Maja w Oławie, długość 351 m</t>
  </si>
  <si>
    <t xml:space="preserve">IV-XI.2022</t>
  </si>
  <si>
    <t xml:space="preserve">RFRD/2022/A/P-30</t>
  </si>
  <si>
    <t xml:space="preserve">Powiat Wołowski</t>
  </si>
  <si>
    <t xml:space="preserve">0222</t>
  </si>
  <si>
    <t xml:space="preserve">Rozbudowa drogi powiatowej nr 1353D Godzięcin - granica powiatu</t>
  </si>
  <si>
    <t xml:space="preserve">B</t>
  </si>
  <si>
    <t xml:space="preserve">VI-X.2022</t>
  </si>
  <si>
    <t xml:space="preserve">RFRD/2022/A/P-41</t>
  </si>
  <si>
    <t xml:space="preserve">Powiat Głogowski</t>
  </si>
  <si>
    <t xml:space="preserve">0203</t>
  </si>
  <si>
    <t xml:space="preserve">Przebudowa drogi powiatowej 1015D w m. Ruszowice</t>
  </si>
  <si>
    <t xml:space="preserve">V-XII.2022</t>
  </si>
  <si>
    <t xml:space="preserve">RFRD/2022/A/P-26</t>
  </si>
  <si>
    <t xml:space="preserve">Remont drogi nr 1591D Pełczyce - Polwica - Piskorzówek</t>
  </si>
  <si>
    <t xml:space="preserve">RFRD/2022/A/P-43</t>
  </si>
  <si>
    <t xml:space="preserve">Powiat Lubański </t>
  </si>
  <si>
    <t xml:space="preserve">0210</t>
  </si>
  <si>
    <t xml:space="preserve">Przebudowa drogi powiatowej nr 2447D w km 0+300-3+918 w miejscowości Zaręba - Wesołówka - Siekierczyn</t>
  </si>
  <si>
    <t xml:space="preserve">RFRD/2022/A/P-19</t>
  </si>
  <si>
    <t xml:space="preserve">Powiat Karkonoski</t>
  </si>
  <si>
    <t xml:space="preserve">0206</t>
  </si>
  <si>
    <t xml:space="preserve">Przebudowa ul. 1-go Maja na odcinku od ul. Jedności Narodowej do ul. Kilińskiego w Szklarskiej Porębie (w km 0+000 do 0+561)</t>
  </si>
  <si>
    <t xml:space="preserve">IV.2022-IX.2023</t>
  </si>
  <si>
    <t xml:space="preserve">RFRD/2022/A/P-22</t>
  </si>
  <si>
    <t xml:space="preserve">Powiat Świdnicki</t>
  </si>
  <si>
    <t xml:space="preserve">0219</t>
  </si>
  <si>
    <t xml:space="preserve">Remont drogi powiatowej nr 2885D na odcinku Bystrzyca Górna-Bojanowice</t>
  </si>
  <si>
    <t xml:space="preserve">IV-X.2022</t>
  </si>
  <si>
    <t xml:space="preserve">RFRD/2022/A/P-29</t>
  </si>
  <si>
    <t xml:space="preserve">Przebudowa drogi powiatowej nr 3049D Borek Strzeliński - Boreczek</t>
  </si>
  <si>
    <t xml:space="preserve">RFRD/2022/A/P-36</t>
  </si>
  <si>
    <t xml:space="preserve">Przebudowa wraz z rozbudową drogi powiatowej nr 1150D w m. Koźlice od km 3+065 do km 4+060</t>
  </si>
  <si>
    <t xml:space="preserve">II-XII.2022</t>
  </si>
  <si>
    <t xml:space="preserve">RFRD/2022/A/P-6</t>
  </si>
  <si>
    <t xml:space="preserve">Gmina Legnica</t>
  </si>
  <si>
    <t xml:space="preserve">0262</t>
  </si>
  <si>
    <t xml:space="preserve">Przebudowa ul. Sikorskiego w Legnicy</t>
  </si>
  <si>
    <t xml:space="preserve">VI.2022-VI.2023</t>
  </si>
  <si>
    <t xml:space="preserve">33* </t>
  </si>
  <si>
    <t xml:space="preserve">RFRD/2022/A/P-11</t>
  </si>
  <si>
    <t xml:space="preserve">Powiat Bolesławiecki </t>
  </si>
  <si>
    <t xml:space="preserve">0201</t>
  </si>
  <si>
    <t xml:space="preserve">Przebudowa drogi powiatowej nr 2273D relacji Bożejowice - Otok 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Funduszu Dróg Samorządowych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A/2020/G-109</t>
  </si>
  <si>
    <t xml:space="preserve">Gmina Miejska Kłodzko</t>
  </si>
  <si>
    <t xml:space="preserve">0208021</t>
  </si>
  <si>
    <t xml:space="preserve">kłodzki</t>
  </si>
  <si>
    <t xml:space="preserve">Budowa ulicy Pięknej w Kłodzku</t>
  </si>
  <si>
    <t xml:space="preserve">V 2020 - VII 2022</t>
  </si>
  <si>
    <t xml:space="preserve">A/2021/G-56</t>
  </si>
  <si>
    <t xml:space="preserve">Gmina Bardo</t>
  </si>
  <si>
    <t xml:space="preserve">0224013</t>
  </si>
  <si>
    <t xml:space="preserve">ząbkowicki</t>
  </si>
  <si>
    <t xml:space="preserve">Przebudowa ulic: Jagiellońskiej, Adama Mickiewicza i Tadeusza Kościuszki w Bardzie wraz z infrastrukturą</t>
  </si>
  <si>
    <t xml:space="preserve">03/2021 - 11/2022</t>
  </si>
  <si>
    <t xml:space="preserve">A/2021/G-186</t>
  </si>
  <si>
    <t xml:space="preserve">Gmina Żmigród</t>
  </si>
  <si>
    <t xml:space="preserve">0220063</t>
  </si>
  <si>
    <t xml:space="preserve">trzebnicki</t>
  </si>
  <si>
    <t xml:space="preserve">Budowa drogi Bychowo - Żmigród w ramach zadania "Budowa ścieżek rowerowych w południowo - zachodniej części Gminy Żmigród"</t>
  </si>
  <si>
    <t xml:space="preserve">06/2021 - 10/2022</t>
  </si>
  <si>
    <t xml:space="preserve">A/2021/G-119</t>
  </si>
  <si>
    <t xml:space="preserve">Gmina Prochowice</t>
  </si>
  <si>
    <t xml:space="preserve">0209074</t>
  </si>
  <si>
    <t xml:space="preserve">legnicki</t>
  </si>
  <si>
    <t xml:space="preserve">Przebudowa ulicy Tadeusza Kościuszki w Prochowicach - droga gminna nr 104551D</t>
  </si>
  <si>
    <t xml:space="preserve">06/2021 - 08/2022</t>
  </si>
  <si>
    <t xml:space="preserve">A/2021/G-41</t>
  </si>
  <si>
    <t xml:space="preserve">Gmina Miasto Świdnica</t>
  </si>
  <si>
    <t xml:space="preserve">0219011</t>
  </si>
  <si>
    <t xml:space="preserve">świdnicki</t>
  </si>
  <si>
    <t xml:space="preserve">Budowa wraz z rozbudową ul. gen. Władysława Sikorskiego w Świdnicy działki nr: 172, 162, 252, 121, 135, 136, 419/1; Obręb 0001 - Osiedle Młodych j. ew. 021901_1 miasto Świdnica</t>
  </si>
  <si>
    <t xml:space="preserve">05/2021 - 09/2022</t>
  </si>
  <si>
    <t xml:space="preserve">A/2021/G-127</t>
  </si>
  <si>
    <t xml:space="preserve">Gmina Męcinka</t>
  </si>
  <si>
    <t xml:space="preserve">0205032</t>
  </si>
  <si>
    <t xml:space="preserve">jaworski</t>
  </si>
  <si>
    <t xml:space="preserve">Przebudowa drogi gminnej nr 2808D w miejscowościach Męcinka i Nowa Męcinka</t>
  </si>
  <si>
    <t xml:space="preserve">05/2021 - 10/2022</t>
  </si>
  <si>
    <t xml:space="preserve">A/2021/G-154</t>
  </si>
  <si>
    <t xml:space="preserve">Gmina Gaworzyce</t>
  </si>
  <si>
    <t xml:space="preserve">0216022</t>
  </si>
  <si>
    <t xml:space="preserve">polkowicki</t>
  </si>
  <si>
    <t xml:space="preserve">Przebudowa drogi gminnej nr 100093D pomiędzy miejscowościami Gaworzyce i Kłobuczyn</t>
  </si>
  <si>
    <t xml:space="preserve">07/2021 - 04/2023</t>
  </si>
  <si>
    <t xml:space="preserve">A/2021/G-198</t>
  </si>
  <si>
    <t xml:space="preserve">Gmina Gromadka</t>
  </si>
  <si>
    <t xml:space="preserve">0201032</t>
  </si>
  <si>
    <t xml:space="preserve">bolesławiecki</t>
  </si>
  <si>
    <t xml:space="preserve">Przebudowa drogi wraz z chodnikiem w ulicy Szkolnej</t>
  </si>
  <si>
    <t xml:space="preserve">10/2021 - 11/2022</t>
  </si>
  <si>
    <t xml:space="preserve">A/2021/G-63</t>
  </si>
  <si>
    <t xml:space="preserve">Gmina Węgliniec</t>
  </si>
  <si>
    <t xml:space="preserve">0225063</t>
  </si>
  <si>
    <t xml:space="preserve">zgorzelecki</t>
  </si>
  <si>
    <t xml:space="preserve">Przebudowa drogi gminnej nr 103639D - ul. Sikorskiego w Węglińcu - etap II</t>
  </si>
  <si>
    <t xml:space="preserve">09/2021 - 11/2022</t>
  </si>
  <si>
    <t xml:space="preserve">A/2021/G-51</t>
  </si>
  <si>
    <t xml:space="preserve">Gmina Syców</t>
  </si>
  <si>
    <t xml:space="preserve">0214073</t>
  </si>
  <si>
    <t xml:space="preserve">oleśnicki</t>
  </si>
  <si>
    <t xml:space="preserve">Przebudowa ul. Kossaka w Sycowie, poprzez przebudowę chodników, wymianę nawierzchni wraz z budową kanalizacji deszczowej i kanału technologicznego</t>
  </si>
  <si>
    <t xml:space="preserve">A/2021/G-152</t>
  </si>
  <si>
    <t xml:space="preserve">Gmina Sobótka</t>
  </si>
  <si>
    <t xml:space="preserve">0223075</t>
  </si>
  <si>
    <t xml:space="preserve">wrocławski</t>
  </si>
  <si>
    <t xml:space="preserve">Przebudowa drogi na ul. Dworcowej, Poprzecznej i Złotej w Sobótce</t>
  </si>
  <si>
    <t xml:space="preserve">07/2021 - 10/2022</t>
  </si>
  <si>
    <t xml:space="preserve">A/2021/G-64</t>
  </si>
  <si>
    <t xml:space="preserve">Gmina Miejska Zgorzelec</t>
  </si>
  <si>
    <t xml:space="preserve">0225021</t>
  </si>
  <si>
    <t xml:space="preserve">Przebudowa ulic Daszyńskiego, Piłsudskiego i Kościuszki w Zgorzelcu</t>
  </si>
  <si>
    <t xml:space="preserve">07/2021 - 11/2022</t>
  </si>
  <si>
    <t xml:space="preserve">RFRD/2022/A/G-102</t>
  </si>
  <si>
    <t xml:space="preserve">Gmina Kłodzko</t>
  </si>
  <si>
    <t xml:space="preserve">208072</t>
  </si>
  <si>
    <t xml:space="preserve">Przebudowa drogi gminnej nr 118897D we wsi Krosnowice odcinek od cmentarza</t>
  </si>
  <si>
    <t xml:space="preserve">VII.2022-VI.2023</t>
  </si>
  <si>
    <t xml:space="preserve">RFRD/2022/A/G-35</t>
  </si>
  <si>
    <t xml:space="preserve">Gmina Kudowa-Zdrój</t>
  </si>
  <si>
    <t xml:space="preserve">208031</t>
  </si>
  <si>
    <t xml:space="preserve">Przebudowa ul. Słone w Kudowie-Zdroju - etap I</t>
  </si>
  <si>
    <t xml:space="preserve">I-XII.2022</t>
  </si>
  <si>
    <t xml:space="preserve">RFRD/2022/A/G-104</t>
  </si>
  <si>
    <t xml:space="preserve">Gmina Radków</t>
  </si>
  <si>
    <t xml:space="preserve">208123</t>
  </si>
  <si>
    <t xml:space="preserve">Remont drogi gminnej nr 118739 ul. Kolonia Leśna w miejscowości Radków</t>
  </si>
  <si>
    <t xml:space="preserve">III-X.2022</t>
  </si>
  <si>
    <t xml:space="preserve">RFRD/2022/A/G-97</t>
  </si>
  <si>
    <t xml:space="preserve">Gmina Dobromierz</t>
  </si>
  <si>
    <t xml:space="preserve">219032</t>
  </si>
  <si>
    <t xml:space="preserve">Remont mostu w ciągu drogi publicznej nr 112335D wraz z dojazdem do obiektu w miejscowości Gniewków</t>
  </si>
  <si>
    <t xml:space="preserve">RFRD/2022/A/G-6</t>
  </si>
  <si>
    <t xml:space="preserve">Gmina Janowice Wielkie </t>
  </si>
  <si>
    <t xml:space="preserve">206052</t>
  </si>
  <si>
    <t xml:space="preserve">karkonoski</t>
  </si>
  <si>
    <t xml:space="preserve">Remont nawierzchni drogi gminnej ul. Robotniczej zlokalizowanej na terenie działek 685/1, 683/1 i 685/2 wraz z przebudową przepustu na działce 685/2 w Janowicach Wielkich</t>
  </si>
  <si>
    <t xml:space="preserve">RFRD/2022/A/G-84</t>
  </si>
  <si>
    <t xml:space="preserve">223073</t>
  </si>
  <si>
    <t xml:space="preserve">Remont ul. Nasławickiej w Rękowie</t>
  </si>
  <si>
    <t xml:space="preserve">VII.2022-X.2023</t>
  </si>
  <si>
    <t xml:space="preserve">RFRD/2022/A/G-148</t>
  </si>
  <si>
    <t xml:space="preserve">Gmina Strzegom </t>
  </si>
  <si>
    <t xml:space="preserve">219063</t>
  </si>
  <si>
    <t xml:space="preserve">Remont drogi gminnej w miejscowości Granica</t>
  </si>
  <si>
    <t xml:space="preserve">VI.2022-XI.2023</t>
  </si>
  <si>
    <t xml:space="preserve">RFRD/2022/A/G-25</t>
  </si>
  <si>
    <t xml:space="preserve">Gmina Stronie Śląskie </t>
  </si>
  <si>
    <t xml:space="preserve">208133</t>
  </si>
  <si>
    <t xml:space="preserve">Przebudowa drogi gminnej nr 119901D  w Strachocinie </t>
  </si>
  <si>
    <t xml:space="preserve">RFRD/2022/A/G-103</t>
  </si>
  <si>
    <t xml:space="preserve">Remont odcinka drogi gminnej nr 118897D we wsi Krosnowice</t>
  </si>
  <si>
    <t xml:space="preserve">RFRD/2022/A/G-76</t>
  </si>
  <si>
    <t xml:space="preserve">Gmina Kamieniec Ząbkowicki</t>
  </si>
  <si>
    <t xml:space="preserve">224032</t>
  </si>
  <si>
    <t xml:space="preserve">Przebudowa drogi gminnej wewnętrznej zlokalizowanej na działkach nr 622/2, 638, 622/1, 531/8, 531/30, 545/21, 545/18 obręb Kamieniec Ząbkowicki do parametrów wymaganych dla dróg publicznych </t>
  </si>
  <si>
    <t xml:space="preserve">RFRD/2022/A/G-120</t>
  </si>
  <si>
    <t xml:space="preserve">Gmina Mieroszów</t>
  </si>
  <si>
    <t xml:space="preserve">221063</t>
  </si>
  <si>
    <t xml:space="preserve">wałbrzyski</t>
  </si>
  <si>
    <t xml:space="preserve">Wymiana nawierzchni jezdni drogi gminnej ul. Miłej w Mieroszowie</t>
  </si>
  <si>
    <t xml:space="preserve">VII-X.2022</t>
  </si>
  <si>
    <t xml:space="preserve">RFRD/2022/A/G-75</t>
  </si>
  <si>
    <t xml:space="preserve">Gmina Piława Górna</t>
  </si>
  <si>
    <t xml:space="preserve">202041</t>
  </si>
  <si>
    <t xml:space="preserve">dzierżoniowski</t>
  </si>
  <si>
    <t xml:space="preserve">Przebudowa drogi gminnej nr 118025D ul. Dalszej w Piławie Górnej </t>
  </si>
  <si>
    <t xml:space="preserve">VI-XI.2022</t>
  </si>
  <si>
    <t xml:space="preserve">RFRD/2022/A/G-57</t>
  </si>
  <si>
    <t xml:space="preserve">Gmina Nowa Ruda</t>
  </si>
  <si>
    <t xml:space="preserve">208112</t>
  </si>
  <si>
    <t xml:space="preserve">Przebudowa drogi o numerze ewidencyjnym 118517D, 120362D w miejscowości Włodowice - Krajanów</t>
  </si>
  <si>
    <t xml:space="preserve">RFRD/2022/A/G-112</t>
  </si>
  <si>
    <t xml:space="preserve">Gmina Pieszyce</t>
  </si>
  <si>
    <t xml:space="preserve">202033</t>
  </si>
  <si>
    <t xml:space="preserve">Remont drogi gminnej nr 117651D - ul. Świdnickiej w gminie Pieszyce (na odcinku od posesji Świdnicka 22 do skrzyżowania z ul. Okrzei)</t>
  </si>
  <si>
    <t xml:space="preserve">RFRD/2022/A/G-142</t>
  </si>
  <si>
    <t xml:space="preserve">Gmina Złoty Stok</t>
  </si>
  <si>
    <t xml:space="preserve">224073</t>
  </si>
  <si>
    <t xml:space="preserve">Przebudowa ul. 3 Maja i placu Adama Mickiewicza w Złotym Stoku</t>
  </si>
  <si>
    <t xml:space="preserve">IV.2022-III.2023</t>
  </si>
  <si>
    <t xml:space="preserve">RFRD/2022/A/G-159</t>
  </si>
  <si>
    <t xml:space="preserve">Gmina Zawonia</t>
  </si>
  <si>
    <t xml:space="preserve">220052</t>
  </si>
  <si>
    <t xml:space="preserve">Remont drogi gminnej w miejscowości Miłonowice</t>
  </si>
  <si>
    <t xml:space="preserve">RFRD/2022/A/G-79</t>
  </si>
  <si>
    <t xml:space="preserve">Gmina Przemków</t>
  </si>
  <si>
    <t xml:space="preserve">216053</t>
  </si>
  <si>
    <t xml:space="preserve">Remont nawierzchni części ulicy Kamiennej i Kościuszki w miejscowości Przemków</t>
  </si>
  <si>
    <t xml:space="preserve">VI.2022-XII.2023</t>
  </si>
  <si>
    <t xml:space="preserve">RFRD/2022/A/G-83</t>
  </si>
  <si>
    <t xml:space="preserve">Gmina Paszowice</t>
  </si>
  <si>
    <t xml:space="preserve">205052</t>
  </si>
  <si>
    <t xml:space="preserve">Remont nawierzchni drogi gminnej nr 110699 w Sokolej wraz z wykonaniem chodnika i przejścia dla pieszych </t>
  </si>
  <si>
    <t xml:space="preserve">V-VIII.2022</t>
  </si>
  <si>
    <t xml:space="preserve">RFRD/2022/A/G-87</t>
  </si>
  <si>
    <t xml:space="preserve">Miasto i Gmina Bierutów</t>
  </si>
  <si>
    <t xml:space="preserve">214023</t>
  </si>
  <si>
    <t xml:space="preserve">Remont ul. Ceglanej i ul. Kasztanowej w miejscowości Bierutów</t>
  </si>
  <si>
    <t xml:space="preserve">RFRD/2022/A/G-20</t>
  </si>
  <si>
    <t xml:space="preserve">Gmina Czarny Bór</t>
  </si>
  <si>
    <t xml:space="preserve">221042</t>
  </si>
  <si>
    <t xml:space="preserve">Przebudowa ulicy Kolejowej w Czarnym Borze</t>
  </si>
  <si>
    <t xml:space="preserve">II-XI.2022</t>
  </si>
  <si>
    <t xml:space="preserve">RFRD/2022/A/G-31</t>
  </si>
  <si>
    <t xml:space="preserve">Gmina Świebodzice</t>
  </si>
  <si>
    <t xml:space="preserve">219021</t>
  </si>
  <si>
    <t xml:space="preserve">Budowa małej obwodnicy wraz z niezbędną infrastrukturą w rejonie Osiedla Piastowskiego w Świebodzicach</t>
  </si>
  <si>
    <t xml:space="preserve">IX.2022-VIII.2024</t>
  </si>
  <si>
    <t xml:space="preserve">RFRD/2022/A/G-143</t>
  </si>
  <si>
    <t xml:space="preserve">Gmina Złotoryja</t>
  </si>
  <si>
    <t xml:space="preserve">226062</t>
  </si>
  <si>
    <t xml:space="preserve">złotoryjski</t>
  </si>
  <si>
    <t xml:space="preserve">Przebudowa drogi wewnętrznej w Wilkowie-Osiedlu</t>
  </si>
  <si>
    <t xml:space="preserve">RFRD/2022/A/G-4</t>
  </si>
  <si>
    <t xml:space="preserve">Gmina Miejska Piechowice </t>
  </si>
  <si>
    <t xml:space="preserve">206031</t>
  </si>
  <si>
    <t xml:space="preserve">Przebudowa drogi wraz z kanalizacją deszczową ul. Przemysłowej w Piechowicach</t>
  </si>
  <si>
    <t xml:space="preserve">III-VII.2022</t>
  </si>
  <si>
    <t xml:space="preserve">RFRD/2022/A/G-78</t>
  </si>
  <si>
    <t xml:space="preserve">Gmina Pęcław</t>
  </si>
  <si>
    <t xml:space="preserve">203052</t>
  </si>
  <si>
    <t xml:space="preserve">głogowski </t>
  </si>
  <si>
    <t xml:space="preserve">Przebudowa drogi gminnej w miejscowości Pęcław</t>
  </si>
  <si>
    <t xml:space="preserve">RFRD/2022/A/G-114</t>
  </si>
  <si>
    <t xml:space="preserve">Gmina Krotoszyce</t>
  </si>
  <si>
    <t xml:space="preserve">209032</t>
  </si>
  <si>
    <t xml:space="preserve">Remont drogi gminnej w miejscowości Tyńczyk Legnicki</t>
  </si>
  <si>
    <t xml:space="preserve">II.2022-I.2023</t>
  </si>
  <si>
    <t xml:space="preserve">RFRD/2022/A/G-141</t>
  </si>
  <si>
    <t xml:space="preserve">Gmina Jeżów Sudecki</t>
  </si>
  <si>
    <t xml:space="preserve">206062</t>
  </si>
  <si>
    <t xml:space="preserve">Odbudowa drogi gminnej ul. Zielone Wzgórze w Dziwiszowie</t>
  </si>
  <si>
    <t xml:space="preserve">RFRD/2022/A/G-5</t>
  </si>
  <si>
    <t xml:space="preserve">Gmina Warta Bolesławiecka</t>
  </si>
  <si>
    <t xml:space="preserve">201062</t>
  </si>
  <si>
    <t xml:space="preserve">Przebudowa drogi gminnej nr 104224D w miejscowości Szczytnica - Etap II</t>
  </si>
  <si>
    <t xml:space="preserve">RFRD/2022/A/G-106</t>
  </si>
  <si>
    <t xml:space="preserve">224013</t>
  </si>
  <si>
    <t xml:space="preserve">Przebudowa odcinka drogi gminnej publicznej nr 118788D w Opolnicy i drogi wewnętrznej na działce nr 325/1 (obr. Opolnica). Budowa drogi i infrastruktury technicznej ulicy Chabrowej w Bardzie</t>
  </si>
  <si>
    <t xml:space="preserve">RFRD/2022/A/G-136</t>
  </si>
  <si>
    <t xml:space="preserve">Gmina Ziębice</t>
  </si>
  <si>
    <t xml:space="preserve">224063</t>
  </si>
  <si>
    <t xml:space="preserve">Przebudowa drogi gminnej ul. Słonecznej w Henrykowie </t>
  </si>
  <si>
    <t xml:space="preserve">IV-XII.2022</t>
  </si>
  <si>
    <t xml:space="preserve">RFRD/2022/A/G-100</t>
  </si>
  <si>
    <t xml:space="preserve">Gmina Szczytna</t>
  </si>
  <si>
    <t xml:space="preserve">208143</t>
  </si>
  <si>
    <t xml:space="preserve">Budowa dróg gminnych - ulicy Jaśmnowej i Brzozowej w Szczytnej</t>
  </si>
  <si>
    <t xml:space="preserve">RFRD/2022/A/G-48</t>
  </si>
  <si>
    <t xml:space="preserve">Gmina Miejska Kamienna Góra</t>
  </si>
  <si>
    <t xml:space="preserve">207011</t>
  </si>
  <si>
    <t xml:space="preserve">kamiennogórski</t>
  </si>
  <si>
    <t xml:space="preserve">Przebudowa drogi ul. Lubawskiej w Kamiennej Górze</t>
  </si>
  <si>
    <t xml:space="preserve">IV.2022-VIII.2023</t>
  </si>
  <si>
    <t xml:space="preserve">RFRD/2022/A/G-11</t>
  </si>
  <si>
    <t xml:space="preserve">Gmina Miejska Dzierżoniów</t>
  </si>
  <si>
    <t xml:space="preserve">202021</t>
  </si>
  <si>
    <t xml:space="preserve">Przebudowa ul. Sikorskiego w Dzierżoniowie</t>
  </si>
  <si>
    <t xml:space="preserve">VI.2022-VII.2023</t>
  </si>
  <si>
    <t xml:space="preserve">RFRD/2022/A/G-15</t>
  </si>
  <si>
    <t xml:space="preserve">Gmina Głuszyca</t>
  </si>
  <si>
    <t xml:space="preserve">221053</t>
  </si>
  <si>
    <t xml:space="preserve">Poprawa bezpieczeństwa ruchu drogowego poprzez remont drogi ul. Górnośląska w Głuszycy</t>
  </si>
  <si>
    <t xml:space="preserve">RFRD/2022/A/G-60</t>
  </si>
  <si>
    <t xml:space="preserve">Gmina Międzylesie </t>
  </si>
  <si>
    <t xml:space="preserve">208103</t>
  </si>
  <si>
    <t xml:space="preserve">Przebudowa dróg gminnych nr 119964D i 119958 wraz z przepustami i zjazdami w miejscowości Jaworek - Domaszków</t>
  </si>
  <si>
    <t xml:space="preserve">RFRD/2022/A/G-43</t>
  </si>
  <si>
    <t xml:space="preserve">Gmina Miejska Kłodzko </t>
  </si>
  <si>
    <t xml:space="preserve">208021</t>
  </si>
  <si>
    <t xml:space="preserve">Przebudowa ulicy Śląskiej w Kłodzku wraz z wymianą oświetlenia ulicznego na nowoczesne typu LED</t>
  </si>
  <si>
    <t xml:space="preserve">RFRD/2022/A/G-71</t>
  </si>
  <si>
    <t xml:space="preserve">Gmina Stare Bogaczowice</t>
  </si>
  <si>
    <t xml:space="preserve">221072</t>
  </si>
  <si>
    <t xml:space="preserve">Remont drogi gminnej ul. Główna w Starych Bogaczowicach, działka nr 661</t>
  </si>
  <si>
    <t xml:space="preserve">III-V.2022</t>
  </si>
  <si>
    <t xml:space="preserve">RFRD/2022/A/G-125</t>
  </si>
  <si>
    <t xml:space="preserve">Gmina Niemcza</t>
  </si>
  <si>
    <t xml:space="preserve">202073</t>
  </si>
  <si>
    <t xml:space="preserve">Przebudowa drogi gminnej nr 117506D w Wilkowie Wielkim</t>
  </si>
  <si>
    <t xml:space="preserve">RFRD/2022/A/G-18</t>
  </si>
  <si>
    <t xml:space="preserve">Gmina Siekierczyn</t>
  </si>
  <si>
    <t xml:space="preserve">210072</t>
  </si>
  <si>
    <t xml:space="preserve">lubański</t>
  </si>
  <si>
    <t xml:space="preserve">Remont drogi gminnej nr 109647D w Siekierczynie</t>
  </si>
  <si>
    <t xml:space="preserve">RFRD/2022/A/G-19</t>
  </si>
  <si>
    <t xml:space="preserve">Remont części drogi gminnej o dł. 542 mb w Siekierczynie </t>
  </si>
  <si>
    <t xml:space="preserve">RFRD/2022/A/G-127</t>
  </si>
  <si>
    <t xml:space="preserve">Gmina Mściwojów</t>
  </si>
  <si>
    <t xml:space="preserve">205042</t>
  </si>
  <si>
    <t xml:space="preserve">Przebudowa drogi gminnej w Targoszynie w graniach działek nr 143/41, 143/40, 438/10</t>
  </si>
  <si>
    <t xml:space="preserve">RFRD/2022/A/G-132</t>
  </si>
  <si>
    <t xml:space="preserve">Gmina Marcinowice</t>
  </si>
  <si>
    <t xml:space="preserve">219052</t>
  </si>
  <si>
    <t xml:space="preserve">Przebudowa z rozbudową dróg osiedlowych gminnych w Marcinowicach</t>
  </si>
  <si>
    <t xml:space="preserve">IV.2022-XII.2023</t>
  </si>
  <si>
    <t xml:space="preserve">RFRD/2022/A/G-146</t>
  </si>
  <si>
    <t xml:space="preserve">Gmina Legnickie Pole</t>
  </si>
  <si>
    <t xml:space="preserve">209052</t>
  </si>
  <si>
    <t xml:space="preserve">Remont dróg gminnych nr 107412D, 107413D w miejscowości Legnickie Pole</t>
  </si>
  <si>
    <t xml:space="preserve">RFRD/2022/A/G-168</t>
  </si>
  <si>
    <t xml:space="preserve">Gmina Kotla</t>
  </si>
  <si>
    <t xml:space="preserve">203042</t>
  </si>
  <si>
    <t xml:space="preserve">Przebudowa dróg gminnych w miejscowości Głogówko</t>
  </si>
  <si>
    <t xml:space="preserve">RFRD/2022/A/G-29</t>
  </si>
  <si>
    <t xml:space="preserve">Gmina Jemielno</t>
  </si>
  <si>
    <t xml:space="preserve">204022</t>
  </si>
  <si>
    <t xml:space="preserve">górowiski</t>
  </si>
  <si>
    <t xml:space="preserve">Przebudowa drogi gminnej nr 100829D w m. Chorągwice</t>
  </si>
  <si>
    <t xml:space="preserve">RFRD/2022/A/G-3</t>
  </si>
  <si>
    <t xml:space="preserve">205032</t>
  </si>
  <si>
    <t xml:space="preserve">Przebudowa drogi gminnej nr 2809D na odcinku Męcinka - Słup</t>
  </si>
  <si>
    <t xml:space="preserve">RFRD/2022/A/G-13</t>
  </si>
  <si>
    <t xml:space="preserve">Gmina Lądek-Zdrój</t>
  </si>
  <si>
    <t xml:space="preserve">208083</t>
  </si>
  <si>
    <t xml:space="preserve">Przebudowa drogi gminnej nr 119805D - ul. Kościelnej w Lądku-Zdroju</t>
  </si>
  <si>
    <t xml:space="preserve">RFRD/2022/A/G-7</t>
  </si>
  <si>
    <t xml:space="preserve">Remont nawierzchni drogi gminnej ul. Kolejowej i Kochanowskiego zlokalizowanej na terenie działek 689 i nr 863 w Janowicach Wielkich </t>
  </si>
  <si>
    <t xml:space="preserve">RFRD/2022/A/G-26</t>
  </si>
  <si>
    <t xml:space="preserve">Przebudowa drogi gminnej nr 119901D  w Goszowie</t>
  </si>
  <si>
    <t xml:space="preserve">RFRD/2022/A/G-27</t>
  </si>
  <si>
    <t xml:space="preserve">Gmina Twardogóra</t>
  </si>
  <si>
    <t xml:space="preserve">214083</t>
  </si>
  <si>
    <t xml:space="preserve">Remont drogi gminnej w miejscowości Dąbrowa</t>
  </si>
  <si>
    <t xml:space="preserve">RFRD/2022/A/G-86</t>
  </si>
  <si>
    <t xml:space="preserve">214073</t>
  </si>
  <si>
    <t xml:space="preserve">Przebudowa ul. Jana matejki w Sycowie, poprzez przebudowę chodników, wymianę nawierzchni wraz z budową kanalizacji deszczowej </t>
  </si>
  <si>
    <t xml:space="preserve">RFRD/2022/A/G-90</t>
  </si>
  <si>
    <t xml:space="preserve">Gmina Ścinawa</t>
  </si>
  <si>
    <t xml:space="preserve">211043</t>
  </si>
  <si>
    <t xml:space="preserve">lubiński</t>
  </si>
  <si>
    <t xml:space="preserve">Budowa drogi gminnej na terenie miasta Ścinawa - ul. Klasztorna i Franciszkańska</t>
  </si>
  <si>
    <t xml:space="preserve">I.2022-XII.2023</t>
  </si>
  <si>
    <t xml:space="preserve">RFRD/2022/A/G-91</t>
  </si>
  <si>
    <t xml:space="preserve">Remont dróg gminnych we wsi Zabrów na działkach nr 407/1, 411/1, 412</t>
  </si>
  <si>
    <t xml:space="preserve">RFRD/2022/A/G-105</t>
  </si>
  <si>
    <t xml:space="preserve">Remont drogi ul. 3-go Maja oraz ul. 11-go Listopada w Ścinawce Średniej </t>
  </si>
  <si>
    <t xml:space="preserve">RFRD/2022/A/G-124</t>
  </si>
  <si>
    <t xml:space="preserve">225063</t>
  </si>
  <si>
    <t xml:space="preserve">Remont odcinka drogi gminnej nr 103632D stanowiącej ul. T. Kościuszki w Węglińcu</t>
  </si>
  <si>
    <t xml:space="preserve">I-X.2022</t>
  </si>
  <si>
    <t xml:space="preserve">RFRD/2022/A/G-46</t>
  </si>
  <si>
    <t xml:space="preserve">Gmina Miejska Bolesławiec</t>
  </si>
  <si>
    <t xml:space="preserve">201011</t>
  </si>
  <si>
    <t xml:space="preserve">Remont drogi ul. Obrońców Westerplatte w Bolesławcu </t>
  </si>
  <si>
    <t xml:space="preserve">IV-VIII.2022</t>
  </si>
  <si>
    <t xml:space="preserve">RFRD/2022/A/G-121</t>
  </si>
  <si>
    <t xml:space="preserve">Przebudowa odcinka ul. Powstańców oraz odcinka ul. Leśnej w Mieroszowie</t>
  </si>
  <si>
    <t xml:space="preserve">RFRD/2022/A/G-16</t>
  </si>
  <si>
    <t xml:space="preserve">Poprawa bezpieczeństwa ruchu drogowego poprzez remont drogi gminnej ul. Warszawska w Głuszycy</t>
  </si>
  <si>
    <t xml:space="preserve">RFRD/2022/A/G-50</t>
  </si>
  <si>
    <t xml:space="preserve">Gmina Świdnica</t>
  </si>
  <si>
    <t xml:space="preserve">219072</t>
  </si>
  <si>
    <t xml:space="preserve">Przebudowa obiektu mostowego nad rzeką Piławą wraz z odcinkiem drogi gminnej nr 111785D w miejscowości Makowice</t>
  </si>
  <si>
    <t xml:space="preserve">VI.2022-V.2023</t>
  </si>
  <si>
    <t xml:space="preserve">RFRD/2022/A/G-119</t>
  </si>
  <si>
    <t xml:space="preserve">Gmina Miejska Nowa Ruda</t>
  </si>
  <si>
    <t xml:space="preserve">208041</t>
  </si>
  <si>
    <t xml:space="preserve">Przebudowa ul. Akacjowej wraz z przebudową kanalizacji deszczowej </t>
  </si>
  <si>
    <t xml:space="preserve">RFRD/2022/A/G-170</t>
  </si>
  <si>
    <t xml:space="preserve">Gmina Prusice</t>
  </si>
  <si>
    <t xml:space="preserve">220023</t>
  </si>
  <si>
    <t xml:space="preserve">Przebudowa drogi gminnej w miejscowości Skokowa ul. Wrzosowa</t>
  </si>
  <si>
    <t xml:space="preserve">VI.2022-IV.2023</t>
  </si>
  <si>
    <t xml:space="preserve">RFRD/2022/A/G-41</t>
  </si>
  <si>
    <t xml:space="preserve">Gmina Trzebnica</t>
  </si>
  <si>
    <t xml:space="preserve">220033</t>
  </si>
  <si>
    <t xml:space="preserve">Przebudowa drogi gminnej na odcinku od Głuchowa Górnego do Boleścina</t>
  </si>
  <si>
    <t xml:space="preserve">IX.2022-VIII.2023</t>
  </si>
  <si>
    <t xml:space="preserve">RFRD/2022/A/G-45</t>
  </si>
  <si>
    <t xml:space="preserve">Gmina Żukowice</t>
  </si>
  <si>
    <t xml:space="preserve">203062</t>
  </si>
  <si>
    <t xml:space="preserve">Remont drogi gminnej nr 100050D w m. Domaniowice, gmina Żukowice</t>
  </si>
  <si>
    <t xml:space="preserve">RFRD/2022/A/G-52</t>
  </si>
  <si>
    <t xml:space="preserve">Gmina Dobroszyce</t>
  </si>
  <si>
    <t xml:space="preserve">214032</t>
  </si>
  <si>
    <t xml:space="preserve">Przebudowa ul. Rzemieślniczej i Okrężnej w Dobroszycach </t>
  </si>
  <si>
    <t xml:space="preserve">RFRD/2022/A/G-101</t>
  </si>
  <si>
    <t xml:space="preserve">Gmina Oborniki Śląskie</t>
  </si>
  <si>
    <t xml:space="preserve">220013</t>
  </si>
  <si>
    <t xml:space="preserve">Budowa drogi gminnej ul. Energetyczna w Obornikach Śląskich </t>
  </si>
  <si>
    <t xml:space="preserve">RFRD/2022/A/G-167</t>
  </si>
  <si>
    <t xml:space="preserve">Gmina Wądroże Wielkie </t>
  </si>
  <si>
    <t xml:space="preserve">205062</t>
  </si>
  <si>
    <t xml:space="preserve">Przebudowa drogi gminnej na dz. nr 171, 179 obręb Jenków, gmina Wądroże Wielkie</t>
  </si>
  <si>
    <t xml:space="preserve">RFRD/2022/A/G-38</t>
  </si>
  <si>
    <t xml:space="preserve">Gmina Miejska Szczawno-Zdrój</t>
  </si>
  <si>
    <t xml:space="preserve">221031</t>
  </si>
  <si>
    <t xml:space="preserve">Budowa drogi publicznej w Szczawnie-Zdroju, stanowiącej dojazd do terenów inwestycyjnych pod budownictwo mieszkaniowe</t>
  </si>
  <si>
    <t xml:space="preserve">RFRD/2022/A/G-61</t>
  </si>
  <si>
    <t xml:space="preserve">220063</t>
  </si>
  <si>
    <t xml:space="preserve">Budowa dróg na ul. Jaśminowej, Lawendowej, Wrzosowej, Różanej i Azaliowej w Żmigrodzie</t>
  </si>
  <si>
    <t xml:space="preserve">VII.2022-IX.2023</t>
  </si>
  <si>
    <t xml:space="preserve">RFRD/2022/A/G-93</t>
  </si>
  <si>
    <t xml:space="preserve">Gmina Polanica-Zdrój</t>
  </si>
  <si>
    <t xml:space="preserve">208051</t>
  </si>
  <si>
    <t xml:space="preserve">Przebudowa ul. A. Mickiewicza w Polanicy-Zdroju</t>
  </si>
  <si>
    <t xml:space="preserve">III.2022-II.2023</t>
  </si>
  <si>
    <t xml:space="preserve">RFRD/2022/A/G-95</t>
  </si>
  <si>
    <t xml:space="preserve">Gmina Bielawa</t>
  </si>
  <si>
    <t xml:space="preserve">202011</t>
  </si>
  <si>
    <t xml:space="preserve">Przebudowa drogi gminnej nr 117957D ( ul. Stefana Żeromskiego - etap I) oraz drogi gminnej nr 117878 (ul. Przedwiośnie) w Bielawie</t>
  </si>
  <si>
    <t xml:space="preserve">RFRD/2022/A/G-108</t>
  </si>
  <si>
    <t xml:space="preserve">Gmina Udanin</t>
  </si>
  <si>
    <t xml:space="preserve">218052</t>
  </si>
  <si>
    <t xml:space="preserve">średzki</t>
  </si>
  <si>
    <t xml:space="preserve">Przebudowa drogi gminnej 107351D w miejscowości Ujazd Dolny</t>
  </si>
  <si>
    <t xml:space="preserve">RFRD/2022/A/G-30</t>
  </si>
  <si>
    <t xml:space="preserve">Remont drogi w Luboszycach Małych dz nr 6, 8/2, 69, 83</t>
  </si>
  <si>
    <t xml:space="preserve">RFRD/2022/A/G-2</t>
  </si>
  <si>
    <t xml:space="preserve">Gmina Pieńsk</t>
  </si>
  <si>
    <t xml:space="preserve">225043</t>
  </si>
  <si>
    <t xml:space="preserve">Remont drogi gminnej ul. Romualda Traugutta w Pieńsku</t>
  </si>
  <si>
    <t xml:space="preserve">RFRD/2022/A/G-12</t>
  </si>
  <si>
    <t xml:space="preserve">Remont ul. Pocztowej w Dzierżoniowie</t>
  </si>
  <si>
    <t xml:space="preserve">RFRD/2022/A/G-33</t>
  </si>
  <si>
    <t xml:space="preserve">Gmina Świerzawa</t>
  </si>
  <si>
    <t xml:space="preserve">226043</t>
  </si>
  <si>
    <t xml:space="preserve">Przebudowa drogi gminnej w Świerzawie nr 110284D - pl. Wolności, nr 110275D - pl. Bolesława Piasta wraz z kanalizacją deszczową i chodnikiem </t>
  </si>
  <si>
    <t xml:space="preserve">IV.2022-XI.2023</t>
  </si>
  <si>
    <t xml:space="preserve">RFRD/2022/A/G-36</t>
  </si>
  <si>
    <t xml:space="preserve">Gmina Mysłakowice</t>
  </si>
  <si>
    <t xml:space="preserve">206072</t>
  </si>
  <si>
    <t xml:space="preserve">Przebudowa drogi gminnej ul. Sportowa na działce 1280/28, 1279, 1275, 194/2 w Mysłakowicach - obręb 0009</t>
  </si>
  <si>
    <t xml:space="preserve">RFRD/2022/A/G-144</t>
  </si>
  <si>
    <t xml:space="preserve">Gmina Siechnice</t>
  </si>
  <si>
    <t xml:space="preserve">223083</t>
  </si>
  <si>
    <t xml:space="preserve">Rozbudowa ulicy Prawocińskiej w Siechnicach </t>
  </si>
  <si>
    <t xml:space="preserve">VI.2022-IX.2023</t>
  </si>
  <si>
    <t xml:space="preserve">RFRD/2022/A/G-81</t>
  </si>
  <si>
    <t xml:space="preserve">Gmina Kostomłoty</t>
  </si>
  <si>
    <t xml:space="preserve">218012</t>
  </si>
  <si>
    <t xml:space="preserve">Przebudowa drogi gminnej relacji Piotrowice-Szymanowice</t>
  </si>
  <si>
    <t xml:space="preserve">RFRD/2022/A/G-110</t>
  </si>
  <si>
    <t xml:space="preserve">Gmina Miejska Duszniki-Zdrój</t>
  </si>
  <si>
    <t xml:space="preserve">208011</t>
  </si>
  <si>
    <t xml:space="preserve">Budowa drogi gminnej z infrastrukturą towarzyszącą - kanalizacją burzową oraz oświetleniem ulicznym na osiedlu "Miejska Górka" w Dusznikach-Zdroju na dz. 448/28, 345/6, 335/3 AM-9 obręb Centrum w Duszniach-Zdroju</t>
  </si>
  <si>
    <t xml:space="preserve">RFRD/2022/A/G-128</t>
  </si>
  <si>
    <t xml:space="preserve">Gmina Łagiewniki</t>
  </si>
  <si>
    <t xml:space="preserve">202062</t>
  </si>
  <si>
    <t xml:space="preserve">Przebudowa drogi gminnej nr 117212D i nr 117211D w m. Trzebnik</t>
  </si>
  <si>
    <t xml:space="preserve">VIII.2022-XI.2023</t>
  </si>
  <si>
    <t xml:space="preserve">RFRD/2022/A/G-131</t>
  </si>
  <si>
    <t xml:space="preserve">Gmina Jaworzyna Śląska</t>
  </si>
  <si>
    <t xml:space="preserve">219043</t>
  </si>
  <si>
    <t xml:space="preserve">Przebudowa wraz z rozbudową drogi gminnej 111247D ul. Ceglanej w Jaworzynie Śląskiej </t>
  </si>
  <si>
    <t xml:space="preserve">X.2022-XI.2023</t>
  </si>
  <si>
    <t xml:space="preserve">RFRD/2022/A/G-163</t>
  </si>
  <si>
    <t xml:space="preserve">Gmina Miękinia</t>
  </si>
  <si>
    <t xml:space="preserve">218032</t>
  </si>
  <si>
    <t xml:space="preserve">Przebudowa drogi gminnej relacji Lutynia - Zakrzyce - Gałów (etap 1)</t>
  </si>
  <si>
    <t xml:space="preserve">RFRD/2022/A/G-123</t>
  </si>
  <si>
    <t xml:space="preserve">Budowa drogi gminnej w obrębie 0007 Pasieczna w gminie Jaworzyna Śląska</t>
  </si>
  <si>
    <t xml:space="preserve">IX.2022-XI.2023</t>
  </si>
  <si>
    <t xml:space="preserve">RFRD/2022/A/G-55</t>
  </si>
  <si>
    <t xml:space="preserve">Gmina Malczyce</t>
  </si>
  <si>
    <t xml:space="preserve">218022</t>
  </si>
  <si>
    <t xml:space="preserve">Budowa ulicy Szkolnej w Rusku</t>
  </si>
  <si>
    <t xml:space="preserve">RFRD/2022/A/G-153</t>
  </si>
  <si>
    <t xml:space="preserve">Gmina Miasto Boguszów-Gorce</t>
  </si>
  <si>
    <t xml:space="preserve">221011</t>
  </si>
  <si>
    <t xml:space="preserve">Przebudowa drogi gminnej - ul. Królowej Jadwigi w Boguszowie-Gorcach</t>
  </si>
  <si>
    <t xml:space="preserve">RFRD/2022/A/G-126</t>
  </si>
  <si>
    <t xml:space="preserve">Przebudowa drogi gminnej nr 117403D - ul. B. Chrobrego od Rynku do skrzyżowania z ul. Strzelińską w Niemczy </t>
  </si>
  <si>
    <t xml:space="preserve">RFRD/2022/A/G-172</t>
  </si>
  <si>
    <t xml:space="preserve">Gmina Czernica</t>
  </si>
  <si>
    <t xml:space="preserve">223012</t>
  </si>
  <si>
    <t xml:space="preserve">Budowa odcinka łącznika ul. Usługowej z powiązaniem ze Wschodnią Obwodnicą Wrocławia w Dobrzykowicach, gmina Czernica</t>
  </si>
  <si>
    <t xml:space="preserve">RFRD/2022/A/G-129</t>
  </si>
  <si>
    <t xml:space="preserve">Przebudowa drogi gminnej nr 117225D ul. Górna, ul. Kwiatowa w m. Łagiewniki</t>
  </si>
  <si>
    <t xml:space="preserve">Gmina Radwanice</t>
  </si>
  <si>
    <t xml:space="preserve">216062</t>
  </si>
  <si>
    <t xml:space="preserve">Budowa drogi nr 101017D ul. Akacjowej oraz budowa drogi ulicy  Mechanicznej w Radwanicach wraz z oświetleniem i kanalizacją deszczową</t>
  </si>
  <si>
    <t xml:space="preserve">RFRD/2022/A/G-73</t>
  </si>
  <si>
    <t xml:space="preserve">Gmina Rudna</t>
  </si>
  <si>
    <t xml:space="preserve">211032</t>
  </si>
  <si>
    <t xml:space="preserve">Rozbudowa drogi gminnej nr 101165D ul. Polna w Rudnej w zakresie poszerzenia jezdni, budowy chodników wraz z przebudową rowów, przebudową sieci kanalizacji deszczowej oraz budową kanału technologicznego w ramach zadania inwestycyjnego "Budowa Chodnika łączącego ul. Polną z ul. Witosa w Rudnej"</t>
  </si>
  <si>
    <t xml:space="preserve">RFRD/2022/A/G-137</t>
  </si>
  <si>
    <t xml:space="preserve">Gmina Chocianów</t>
  </si>
  <si>
    <t xml:space="preserve">216013</t>
  </si>
  <si>
    <t xml:space="preserve">Przebudowa ul. Sosnowej w Chocianowie</t>
  </si>
  <si>
    <t xml:space="preserve">Gmina Polkowice</t>
  </si>
  <si>
    <t xml:space="preserve">216044</t>
  </si>
  <si>
    <t xml:space="preserve">Budowa ulicy Fiołkowej w Polkowicach </t>
  </si>
  <si>
    <t xml:space="preserve">2022-2023</t>
  </si>
  <si>
    <t xml:space="preserve">RFRD/2022/A/G-65</t>
  </si>
  <si>
    <t xml:space="preserve">Gmina Góra</t>
  </si>
  <si>
    <t xml:space="preserve">204013</t>
  </si>
  <si>
    <t xml:space="preserve">Poprawa stanu nawierzchni jezdni i chodników ul. J. Korczaka w m. Góra</t>
  </si>
  <si>
    <t xml:space="preserve">RFRD/2022/A/G-37</t>
  </si>
  <si>
    <t xml:space="preserve">Gmina Strzelin </t>
  </si>
  <si>
    <t xml:space="preserve">217043</t>
  </si>
  <si>
    <t xml:space="preserve">strzeliński</t>
  </si>
  <si>
    <t xml:space="preserve">Remont odcinka ulicy gen. Stefana Grota - Roweckiego i Grunwaldzkiej w Strzelinie </t>
  </si>
  <si>
    <t xml:space="preserve">106* </t>
  </si>
  <si>
    <t xml:space="preserve">RFRD/2022/A/G-160</t>
  </si>
  <si>
    <t xml:space="preserve">Gmina Marciszów</t>
  </si>
  <si>
    <t xml:space="preserve">207042</t>
  </si>
  <si>
    <t xml:space="preserve">Przebudowa drogi gminnej nr 114490D - ul. Dworcowa w Marciszowie </t>
  </si>
  <si>
    <t xml:space="preserve">Zadanie nowe/wieloletnie [N/W]</t>
  </si>
  <si>
    <t xml:space="preserve">RFRD/2022/A/P-13</t>
  </si>
  <si>
    <t xml:space="preserve">Przebudowa - modernizacja drogi powiatowej  w m. Lubiel</t>
  </si>
  <si>
    <t xml:space="preserve">RFRD/2022/A/P-42</t>
  </si>
  <si>
    <t xml:space="preserve">Remont drogi powiatowej nr 1006D - II etap </t>
  </si>
  <si>
    <t xml:space="preserve">RFRD/2022/A/P-5</t>
  </si>
  <si>
    <t xml:space="preserve">Remont drogi powiatowej nr 1436D na odcinku od miejscowości Borzynowo do miejscowości Stara Huta</t>
  </si>
  <si>
    <t xml:space="preserve">RFRD/2022/A/P-16</t>
  </si>
  <si>
    <t xml:space="preserve">Powiat Wrocławski </t>
  </si>
  <si>
    <t xml:space="preserve">0223</t>
  </si>
  <si>
    <t xml:space="preserve">Rozbudowa drogi powiatowej nr 1960D na odcinku od skrzyżowania z drogą powiatową nr 1956D do działki gminnej nr 146/1 dr w m. Wilczków, gm. Żórawina</t>
  </si>
  <si>
    <t xml:space="preserve">I-VII.2022</t>
  </si>
  <si>
    <t xml:space="preserve">RFRD/2022/A/P-31</t>
  </si>
  <si>
    <t xml:space="preserve">Remont drogi powiatowej nr 1277D w m. Smogorzówek</t>
  </si>
  <si>
    <t xml:space="preserve">VII-VIII.2022</t>
  </si>
  <si>
    <t xml:space="preserve">RFRD/2022/A/P-7</t>
  </si>
  <si>
    <t xml:space="preserve">Gmina Wałbrzych</t>
  </si>
  <si>
    <t xml:space="preserve">0265</t>
  </si>
  <si>
    <t xml:space="preserve">Przebudowa skrzyżowania ulicy Sikorskiego (droga krajowa nr 35) i ulicy Moniuszki (droga powiatowa nr 3361D) w Wałbrzychu</t>
  </si>
  <si>
    <t xml:space="preserve">RFRD/2022/A/P-20</t>
  </si>
  <si>
    <t xml:space="preserve">Powiat Średzki </t>
  </si>
  <si>
    <t xml:space="preserve">0218</t>
  </si>
  <si>
    <t xml:space="preserve">Przebudowa drogi powiatowej nr 1066D Środa Śląska - Jastrzębce, Chomiąża-Malczyce wraz z budową ścieżki rowerowej </t>
  </si>
  <si>
    <t xml:space="preserve">RFRD/2022/A/P-34</t>
  </si>
  <si>
    <t xml:space="preserve">Remont drogi powiatowej nr 2531D Pilchowice - Radomice o dł. 4,6 km (0+000 - 4+600)</t>
  </si>
  <si>
    <t xml:space="preserve">RFRD/2022/A/P-8</t>
  </si>
  <si>
    <t xml:space="preserve">Przebudowa drogi powiatoiwej nr 3401D (ul. Matejki) i drogi powiatowej nr 3361D (ul. Moniuszki): od ul. Metejki do ul. Zamkowiej w Wałbrzychu wraz z towarzyszącą infrastrukturą w ramach rewitalizacji poprawa dostępności komunikacyjnej, podniesienie estetyki miasta </t>
  </si>
  <si>
    <t xml:space="preserve">RFRD/2022/A/P-18</t>
  </si>
  <si>
    <t xml:space="preserve">Miasto Jelenia Góra</t>
  </si>
  <si>
    <t xml:space="preserve">0261</t>
  </si>
  <si>
    <t xml:space="preserve">Przebudowa przestrzeni miejskiej Alei Wojska Polskiego w Jeleniej Górze </t>
  </si>
  <si>
    <t xml:space="preserve">I-V.2022</t>
  </si>
  <si>
    <t xml:space="preserve">RFRD/2022/A/P-40</t>
  </si>
  <si>
    <t xml:space="preserve">Przebudowa drogi powiatowej nr 1321D Ruda Żmigrodzka  - etap II</t>
  </si>
  <si>
    <t xml:space="preserve">RFRD/2022/A/P-17</t>
  </si>
  <si>
    <t xml:space="preserve">Rozbudowa drogi powiatowej nr 1939D, na odcinku od ul. Wrocławskiej w m. Radomierzyce (granica m. Wrocławia) do skrzyżowania z ul. Kwiatową w m. Radomierzyce, gm. Siechnice - odcinek 1</t>
  </si>
  <si>
    <t xml:space="preserve">I-VIII.2022</t>
  </si>
  <si>
    <t xml:space="preserve">RFRD/2022/A/P-21</t>
  </si>
  <si>
    <t xml:space="preserve">Remont drogi powiatowej nr 2919D na odcinku od drogi wojewódzkiej nr 382 w kier. m. Olszany </t>
  </si>
  <si>
    <t xml:space="preserve">RFRD/2022/A/P-35</t>
  </si>
  <si>
    <t xml:space="preserve">Powiat Ząbkowicki</t>
  </si>
  <si>
    <t xml:space="preserve">0224</t>
  </si>
  <si>
    <t xml:space="preserve">Przebudowa drogi powiatowej nr 3150D na odcinku Jemna - Budzów od km 3+350 do km 5+628 - etap I od km 4+400 do km 5+628</t>
  </si>
  <si>
    <t xml:space="preserve">N - zadanie nowe, W - nowe zadanie wieloletnie</t>
  </si>
  <si>
    <t xml:space="preserve">* Kwota dofinansowania zmniejszona z uwagi na osiągnięcie ustawowej wartości list rezerwowych. Nie ma możliwości zwiększenia kwoty dofinansowania. Realizacja zadania będzie wymagała zabezpieczenia wkładu własnego wnioskodawcy w większej wysokości</t>
  </si>
  <si>
    <t xml:space="preserve">RFRD/2022/A/G-169</t>
  </si>
  <si>
    <t xml:space="preserve">Przebudowa drogi na dz. nr 141, 142, 216, 33/8, 33/7, 33/17 w m. Krzekotówek</t>
  </si>
  <si>
    <t xml:space="preserve">RFRD/2022/A/G-1</t>
  </si>
  <si>
    <t xml:space="preserve">Przebudowa drogi gminnej ul. Karola Szymanowskiego w Lasowie</t>
  </si>
  <si>
    <t xml:space="preserve">RFRD/2022/A/G-59</t>
  </si>
  <si>
    <t xml:space="preserve">Gmina Miejska Zawidów</t>
  </si>
  <si>
    <t xml:space="preserve">225011</t>
  </si>
  <si>
    <t xml:space="preserve">Budowa drogi gminnej klasy L wraz ze skrzyżowaniem z drogą wojewódzką nr 355 w m. Zawidów</t>
  </si>
  <si>
    <t xml:space="preserve">RFRD/2022/A/G-69</t>
  </si>
  <si>
    <t xml:space="preserve">Gmina Wąsosz</t>
  </si>
  <si>
    <t xml:space="preserve">204043</t>
  </si>
  <si>
    <t xml:space="preserve">górowski</t>
  </si>
  <si>
    <t xml:space="preserve">Przebudowa drogi gminnej w miejscowości Górka Wąsoska - Gola Wąsoska</t>
  </si>
  <si>
    <t xml:space="preserve">RFRD/2022/A/G-72</t>
  </si>
  <si>
    <t xml:space="preserve">Remont drogi gminnej w Starych Bogaczowicach, działka nr 347/3</t>
  </si>
  <si>
    <t xml:space="preserve">IV-VI.2022</t>
  </si>
  <si>
    <t xml:space="preserve">RFRD/2022/A/G-8</t>
  </si>
  <si>
    <t xml:space="preserve">Gmina Dzierżoniów</t>
  </si>
  <si>
    <t xml:space="preserve">202052</t>
  </si>
  <si>
    <t xml:space="preserve">Przebudowa drogi gminnej nr 116973D relacji Dzierżoniów-Nowizna</t>
  </si>
  <si>
    <t xml:space="preserve">RFRD/2022/A/G-64</t>
  </si>
  <si>
    <t xml:space="preserve">Przebudowa drogi, zabudowa rowu gminnego i wykonanie zjazdów na posesję w m. Zawieścice</t>
  </si>
  <si>
    <t xml:space="preserve">RFRD/2022/A/G-56</t>
  </si>
  <si>
    <t xml:space="preserve">Gmina Miejska Chojnów </t>
  </si>
  <si>
    <t xml:space="preserve">209011</t>
  </si>
  <si>
    <t xml:space="preserve">Przebudowa ulicy Jerzmanowickiej w Chojnowie</t>
  </si>
  <si>
    <t xml:space="preserve">II-X.2022</t>
  </si>
  <si>
    <t xml:space="preserve">RFRD/2022/A/G-99</t>
  </si>
  <si>
    <t xml:space="preserve">Gmina Sulików</t>
  </si>
  <si>
    <t xml:space="preserve">225052</t>
  </si>
  <si>
    <t xml:space="preserve">Przebudowa ul. Sportowej w Sulikowie - droga gminna nr 109795D</t>
  </si>
  <si>
    <t xml:space="preserve">RFRD/2022/A/G-154</t>
  </si>
  <si>
    <t xml:space="preserve">Gmina Jelcz-Laskowice</t>
  </si>
  <si>
    <t xml:space="preserve">215033</t>
  </si>
  <si>
    <t xml:space="preserve">oławski</t>
  </si>
  <si>
    <t xml:space="preserve">Remont drogi gminnej - ul. Belgijskiej w Jelczu-Laskowicach </t>
  </si>
  <si>
    <t xml:space="preserve">RFRD/2022/A/G-177</t>
  </si>
  <si>
    <t xml:space="preserve">Gmina Cieszków</t>
  </si>
  <si>
    <t xml:space="preserve">213012</t>
  </si>
  <si>
    <t xml:space="preserve">milicki</t>
  </si>
  <si>
    <t xml:space="preserve">Przebudowa drogi gminnej Guzowice - Sędraszyce</t>
  </si>
  <si>
    <t xml:space="preserve">II-V.2022</t>
  </si>
  <si>
    <t xml:space="preserve">RFRD/2022/A/G-17</t>
  </si>
  <si>
    <t xml:space="preserve">Gmina Wińsko</t>
  </si>
  <si>
    <t xml:space="preserve">222022</t>
  </si>
  <si>
    <t xml:space="preserve">wołowski</t>
  </si>
  <si>
    <t xml:space="preserve">Przebudowa drogi gminnej w Orzeszkowie </t>
  </si>
  <si>
    <t xml:space="preserve">RFRD/2022/A/G-107</t>
  </si>
  <si>
    <t xml:space="preserve">Gmina Jawor</t>
  </si>
  <si>
    <t xml:space="preserve">205011</t>
  </si>
  <si>
    <t xml:space="preserve">Przebudowa ulicy Kardynała Stefana Wyszyńskiego na odcinku od skrzyżowania z ul. Legnicką do skrzyżowania z ul. Poniatowskiego </t>
  </si>
  <si>
    <t xml:space="preserve">RFRD/2022/A/G-134</t>
  </si>
  <si>
    <t xml:space="preserve">Gmina Miejska Złotoryja</t>
  </si>
  <si>
    <t xml:space="preserve">226021</t>
  </si>
  <si>
    <t xml:space="preserve">Przebudowa drogi gminnej wraz z odwodnieniem ul. Hożej w Złotoryi</t>
  </si>
  <si>
    <t xml:space="preserve">RFRD/2022/A/G-62</t>
  </si>
  <si>
    <t xml:space="preserve">Budowa dróg na ul. Szymborskiej, Reymonta i Miłosza w Żmigrodzie</t>
  </si>
  <si>
    <t xml:space="preserve">VI.2022-VIII.2023</t>
  </si>
  <si>
    <t xml:space="preserve">RFRD/2022/A/G-63</t>
  </si>
  <si>
    <t xml:space="preserve">Gmina Lubin </t>
  </si>
  <si>
    <t xml:space="preserve">211022</t>
  </si>
  <si>
    <t xml:space="preserve">Rozbudowa drogi gminnej nr 103053D w miejscowości Księginice</t>
  </si>
  <si>
    <t xml:space="preserve">RFRD/2022/A/G-66</t>
  </si>
  <si>
    <t xml:space="preserve">Gmina Oleśnica</t>
  </si>
  <si>
    <t xml:space="preserve">214062</t>
  </si>
  <si>
    <t xml:space="preserve">Przebudowa drogi gminnej dz. nr 102173D w miejscowości Krzeczyn </t>
  </si>
  <si>
    <t xml:space="preserve">RFRD/2022/A/G-133</t>
  </si>
  <si>
    <t xml:space="preserve">Przebudowa drogi nr 111734D w miejscowości Wirki</t>
  </si>
  <si>
    <t xml:space="preserve">RFRD/2022/A/G-85</t>
  </si>
  <si>
    <t xml:space="preserve">Przebudowa ul. Przysiółkowej w Mirosławicach</t>
  </si>
  <si>
    <t xml:space="preserve">RFRD/2022/A/G-21</t>
  </si>
  <si>
    <t xml:space="preserve">219011</t>
  </si>
  <si>
    <t xml:space="preserve">Budowa z przebudową ul. Inżynierskiej w Świdnicy</t>
  </si>
  <si>
    <t xml:space="preserve">V.2022-V.2023</t>
  </si>
  <si>
    <t xml:space="preserve">RFRD/2022/A/G-32</t>
  </si>
  <si>
    <t xml:space="preserve">Przebudowa ulicy Droga Węgłowa w Świebodzicach wraz za niezbędną infrastrukturą </t>
  </si>
  <si>
    <t xml:space="preserve">IX.2022-V.2024</t>
  </si>
  <si>
    <t xml:space="preserve">RFRD/2022/A/G-42</t>
  </si>
  <si>
    <t xml:space="preserve">Przebudowa ul. Wesołej i 3-go Maja w Trzebnicy </t>
  </si>
  <si>
    <t xml:space="preserve">RFRD/2022/A/G-88</t>
  </si>
  <si>
    <t xml:space="preserve">Gmina Stoszowice</t>
  </si>
  <si>
    <t xml:space="preserve">224042</t>
  </si>
  <si>
    <t xml:space="preserve">Przebudowa drogi gminnej w Mikołajewie obręb ewid. Mikołajów, nr działek 112/1, 159, 13, 106, 111/2</t>
  </si>
  <si>
    <t xml:space="preserve">RFRD/2022/A/G-150</t>
  </si>
  <si>
    <t xml:space="preserve">Gmina Kąty Wrocławie </t>
  </si>
  <si>
    <t xml:space="preserve">223043</t>
  </si>
  <si>
    <t xml:space="preserve">Remont drogi gminnej w miejscowości Zachowice ul. Piwna</t>
  </si>
  <si>
    <t xml:space="preserve">RFRD/2022/A/G-116</t>
  </si>
  <si>
    <t xml:space="preserve">Gmina Zagrodno</t>
  </si>
  <si>
    <t xml:space="preserve">226052</t>
  </si>
  <si>
    <t xml:space="preserve">Przebudowa gminnej drogi gruntowej z miejscowości Radziechów do Osetnicy</t>
  </si>
  <si>
    <t xml:space="preserve">RFRD/2022/A/G-135</t>
  </si>
  <si>
    <t xml:space="preserve">Gmina Żarów</t>
  </si>
  <si>
    <t xml:space="preserve">219083</t>
  </si>
  <si>
    <t xml:space="preserve">Przebudowa dróg gminnych ulic Wiosenna, Jaworowa, Topolowa wraz z przebudową i rozbudową skrzyżowania ulic Wiosenna, Jaworowa, Jarzębinowa i Pogodna w Żarowie</t>
  </si>
  <si>
    <t xml:space="preserve">RFRD/2022/A/G-139</t>
  </si>
  <si>
    <t xml:space="preserve">Gmina Brzeg Dolny</t>
  </si>
  <si>
    <t xml:space="preserve">222013</t>
  </si>
  <si>
    <t xml:space="preserve">Remont dróg gminnych w Brzegu Dolnym ul. Targowa, al. Dworcowa</t>
  </si>
  <si>
    <t xml:space="preserve">RFRD/2022/A/G-152</t>
  </si>
  <si>
    <t xml:space="preserve">Przebudowa drogi gminnej - ul. Wincentego Witosa w Boguszowie-Gorcach</t>
  </si>
  <si>
    <t xml:space="preserve">V.2022-VII.2023</t>
  </si>
  <si>
    <t xml:space="preserve">RFRD/2022/A/G-161</t>
  </si>
  <si>
    <t xml:space="preserve">Gmina Wisznia Mała</t>
  </si>
  <si>
    <t xml:space="preserve">220042</t>
  </si>
  <si>
    <t xml:space="preserve">Przebudowa drogi gminnej nr 104930D - ul. Szkolna w m. Wisznia Mała</t>
  </si>
  <si>
    <t xml:space="preserve">I.2022-IV.2023</t>
  </si>
  <si>
    <t xml:space="preserve">RFRD/2022/A/G-51</t>
  </si>
  <si>
    <t xml:space="preserve">Przebudowa obiektu mostowego nad rzeką Bystrzycą wraz z odcinkiem drogi gminnej nr 111807D w miejscowości Burkatów</t>
  </si>
  <si>
    <t xml:space="preserve">RFRD/2022/A/G-54</t>
  </si>
  <si>
    <t xml:space="preserve">201032</t>
  </si>
  <si>
    <t xml:space="preserve">Budowa drogi w Nowej Kuźni w gminie Gromadka</t>
  </si>
  <si>
    <t xml:space="preserve">RFRD/2022/A/G-70</t>
  </si>
  <si>
    <t xml:space="preserve">Gmina Leśna</t>
  </si>
  <si>
    <t xml:space="preserve">210033</t>
  </si>
  <si>
    <t xml:space="preserve">Przebudowa drogi gminnej przy ul. Stromej w Leśnej </t>
  </si>
  <si>
    <t xml:space="preserve">RFRD/2022/A/G-156</t>
  </si>
  <si>
    <t xml:space="preserve">Gmina Milicz</t>
  </si>
  <si>
    <t xml:space="preserve">213033</t>
  </si>
  <si>
    <t xml:space="preserve">Budowa dróg wraz z odwodnieniem i oświetleniem w miejscowości Wszewilki - budowa części ulicy Lawendowej, ulicy Malinowej i części ulicy  Jaśminowej </t>
  </si>
  <si>
    <t xml:space="preserve">III.2022-XI.2023</t>
  </si>
  <si>
    <t xml:space="preserve">RFRD/2022/A/G-96</t>
  </si>
  <si>
    <t xml:space="preserve">Przebudowa drogi gminnej nr 117957D ( ul. Stefana Żeromskiego - etap II) oraz drogi gminnej nr 117896D (ul. Bankowa) i drogi gminnej nr 117902D (ul. H. Sienkiewicza) w Bielawie</t>
  </si>
  <si>
    <t xml:space="preserve">RFRD/2022/A/G-109</t>
  </si>
  <si>
    <t xml:space="preserve">Przebudowa drogi gminnej nr 107337D w miejscowości Sokolniki</t>
  </si>
  <si>
    <t xml:space="preserve">RFRD/2022/A/G-94</t>
  </si>
  <si>
    <t xml:space="preserve">Przebudowa ul. Zdrojowej w Polanicy-Zdroju - odcinek od ul. Parkowej do Tranzytowej</t>
  </si>
  <si>
    <t xml:space="preserve">RFRD/2022/A/G-171</t>
  </si>
  <si>
    <t xml:space="preserve">Przebudowa drogi gminnej w miejscowości Skokowa ul. Strażacka (etap II)</t>
  </si>
  <si>
    <t xml:space="preserve">RFRD/2022/A/G-23</t>
  </si>
  <si>
    <t xml:space="preserve">Gmina Oława</t>
  </si>
  <si>
    <t xml:space="preserve">215042</t>
  </si>
  <si>
    <t xml:space="preserve">Przebudowa ul. Marcinowicko - Stanowickiej wraz z odwodnieniem i oświetleniem ulicznym</t>
  </si>
  <si>
    <t xml:space="preserve">III.2022-XII.2023</t>
  </si>
  <si>
    <t xml:space="preserve">RFRD/2022/A/G-173</t>
  </si>
  <si>
    <t xml:space="preserve">Gmina Lubawka</t>
  </si>
  <si>
    <t xml:space="preserve">207033</t>
  </si>
  <si>
    <t xml:space="preserve">Przebudowa ul. Mickiewicza w miejscowości Lubawka</t>
  </si>
  <si>
    <t xml:space="preserve">RFRD/2022/A/G-122</t>
  </si>
  <si>
    <t xml:space="preserve">Gmina Podgórzyn</t>
  </si>
  <si>
    <t xml:space="preserve">206082</t>
  </si>
  <si>
    <t xml:space="preserve">Przebudowa drogi gminnej 115542D ul. Urocza oraz budowa drogi ul. Muzyczna w Staniszowie w celu połączenia z drogą gminną 115542D oraz drogą powiatową nr 2652D</t>
  </si>
  <si>
    <t xml:space="preserve">V.2022-X.2023</t>
  </si>
  <si>
    <t xml:space="preserve">RFRD/2022/A/G-158</t>
  </si>
  <si>
    <t xml:space="preserve">Gmina Miejska Kowary </t>
  </si>
  <si>
    <t xml:space="preserve">206021</t>
  </si>
  <si>
    <t xml:space="preserve">Przebudowa ulicy Władysława Grabskiego w Kowarach (dawnej ul. Wincentego Pstrowskiego)</t>
  </si>
  <si>
    <t xml:space="preserve">RFRD/2022/A/G-14</t>
  </si>
  <si>
    <t xml:space="preserve">Przebudowa drogi gminnej nr 119836D - ul. Zdrojowa w Lądku -Zdroju</t>
  </si>
  <si>
    <t xml:space="preserve">RFRD/2022/A/G-44</t>
  </si>
  <si>
    <t xml:space="preserve">Budowa ulicy Różanej w Kłodzku </t>
  </si>
  <si>
    <t xml:space="preserve">RFRD/2022/A/G-49</t>
  </si>
  <si>
    <t xml:space="preserve">Remont mostu nad rzeką Bóbr w ciągu ul. Lompy w Kamiennej Górze </t>
  </si>
  <si>
    <t xml:space="preserve">RFRD/2022/A/G-115</t>
  </si>
  <si>
    <t xml:space="preserve">Przebudowa drogi gminnej ul. Witosa w miejscowości Krotoszyce</t>
  </si>
  <si>
    <t xml:space="preserve">III.2022-X.2023</t>
  </si>
  <si>
    <t xml:space="preserve">RFRD/2022/A/G-74</t>
  </si>
  <si>
    <t xml:space="preserve">Remont chodników w ciągu drogi wewnętrznej w m. Olszany</t>
  </si>
  <si>
    <t xml:space="preserve">VI-VIII.2022</t>
  </si>
  <si>
    <t xml:space="preserve">RFRD/2022/A/G-164</t>
  </si>
  <si>
    <t xml:space="preserve">Gmina Głogów</t>
  </si>
  <si>
    <t xml:space="preserve">203022</t>
  </si>
  <si>
    <t xml:space="preserve">Rozbudowa drogi gminnej nr 100158D Przedmoście - Borek</t>
  </si>
  <si>
    <t xml:space="preserve">II.2022-XII.2023</t>
  </si>
  <si>
    <t xml:space="preserve">RFRD/2022/A/G-58</t>
  </si>
  <si>
    <t xml:space="preserve">Gmina Kondratowice</t>
  </si>
  <si>
    <t xml:space="preserve">217022</t>
  </si>
  <si>
    <t xml:space="preserve">Budowa drogi gminnej obejmującej ul. Różaną i Makową w miejscowości Kondratowice wraz z przebudową drogi gminnej w miejscowości Janowiczki</t>
  </si>
  <si>
    <t xml:space="preserve">IV.XI.2022</t>
  </si>
  <si>
    <t xml:space="preserve">RFRD/2022/A/G-67</t>
  </si>
  <si>
    <t xml:space="preserve">Przebudowa drogi gminnej dz. nr 356 w obrębie ewidencyjnym Smardzów</t>
  </si>
  <si>
    <t xml:space="preserve">RFRD/2022/A/G-92</t>
  </si>
  <si>
    <t xml:space="preserve">Gmina Długołęka</t>
  </si>
  <si>
    <t xml:space="preserve">223022</t>
  </si>
  <si>
    <t xml:space="preserve">Budowa ul. Słowackiego (dz. nr ew. 458), w obrębie miejscowości Długołęka oraz odcinka ul. Wierzbowej (dz. nr ew. 249) w obrębie miejscowości Domaszczyn wraz z odwodnieniem</t>
  </si>
  <si>
    <t xml:space="preserve">RFRD/2022/A/G-40</t>
  </si>
  <si>
    <t xml:space="preserve">Gmina Kobierzyce</t>
  </si>
  <si>
    <t xml:space="preserve">223052</t>
  </si>
  <si>
    <t xml:space="preserve">wrocławski </t>
  </si>
  <si>
    <t xml:space="preserve">Przebudowa ul. Kwiatowej i ul. Spokojnej w miejscowości Kobierzyce</t>
  </si>
  <si>
    <t xml:space="preserve">RFRD/2022/A/G-47</t>
  </si>
  <si>
    <t xml:space="preserve">Gmina Wiązów</t>
  </si>
  <si>
    <t xml:space="preserve">217053</t>
  </si>
  <si>
    <t xml:space="preserve">Przebudowa drogi gminnej nr 117414D (działka nr 11 AM-2) oraz drogi dojazdowej działka nr 136 AM-2 w miejscowości Wawrzyszów</t>
  </si>
  <si>
    <t xml:space="preserve">RFRD/2022/A/G-147</t>
  </si>
  <si>
    <t xml:space="preserve">Przebudowa dróg gminnych nr 107428D, 107426D w miejscowości Nowa Wieś Legnicka </t>
  </si>
  <si>
    <t xml:space="preserve">RFRD/2022/A/G-162</t>
  </si>
  <si>
    <t xml:space="preserve">Gmina Karpacz</t>
  </si>
  <si>
    <t xml:space="preserve">206011</t>
  </si>
  <si>
    <t xml:space="preserve">Remont mostu drogowego w ciągu ul. Obrońców Pokoju na potoku Łomniczka w Karpaczu</t>
  </si>
  <si>
    <t xml:space="preserve">RFRD/2022/A/G-53</t>
  </si>
  <si>
    <t xml:space="preserve">Przebudowa ul. Grzybowej w Dobroszycach</t>
  </si>
  <si>
    <t xml:space="preserve">RFRD/2022/A/G-130</t>
  </si>
  <si>
    <t xml:space="preserve">Gmina Miejska Świeradów-Zdrój</t>
  </si>
  <si>
    <t xml:space="preserve">210021</t>
  </si>
  <si>
    <t xml:space="preserve">Przebudowa drogi gminnej stanowiącej ulicę Jaskółczą (km: 0+050-0+350)</t>
  </si>
  <si>
    <t xml:space="preserve">III-IX.2022</t>
  </si>
  <si>
    <t xml:space="preserve">RFRD/2022/A/G-80</t>
  </si>
  <si>
    <t xml:space="preserve">Gmina Ząbkowice Śląskie </t>
  </si>
  <si>
    <t xml:space="preserve">224053</t>
  </si>
  <si>
    <t xml:space="preserve">Przebudowa części ul. Jasnej w Ząbkowicach Śląskich </t>
  </si>
  <si>
    <t xml:space="preserve">58*</t>
  </si>
  <si>
    <t xml:space="preserve">RFRD/2022/A/G-145</t>
  </si>
  <si>
    <t xml:space="preserve">Budowa łącznika ulicy Henryka III z ulicą Ignacego Paderewskiego w Siechnica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General"/>
    <numFmt numFmtId="167" formatCode="#,##0.00"/>
    <numFmt numFmtId="168" formatCode="0%"/>
    <numFmt numFmtId="169" formatCode="@"/>
    <numFmt numFmtId="170" formatCode="#,##0.000"/>
    <numFmt numFmtId="171" formatCode="0.0000"/>
    <numFmt numFmtId="172" formatCode="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color rgb="FF333333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ED7D31"/>
      <name val="Times New Roman"/>
      <family val="1"/>
      <charset val="238"/>
    </font>
    <font>
      <sz val="9"/>
      <color rgb="FFED7D31"/>
      <name val="Times New Roman"/>
      <family val="1"/>
      <charset val="238"/>
    </font>
    <font>
      <b val="true"/>
      <sz val="10"/>
      <color rgb="FFED7D31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Times New Roman"/>
      <family val="1"/>
      <charset val="238"/>
    </font>
    <font>
      <b val="true"/>
      <sz val="8"/>
      <color rgb="FF333333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ED7D31"/>
      <name val="Arial"/>
      <family val="2"/>
      <charset val="238"/>
    </font>
    <font>
      <b val="true"/>
      <sz val="9"/>
      <color rgb="FFED7D3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ED7D31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FFCC0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10"/>
      <color rgb="FFFFCC00"/>
      <name val="Arial"/>
      <family val="2"/>
      <charset val="238"/>
    </font>
    <font>
      <sz val="11"/>
      <color rgb="FFED7D31"/>
      <name val="Calibri"/>
      <family val="2"/>
      <charset val="238"/>
    </font>
    <font>
      <sz val="8"/>
      <color rgb="FFED7D31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.71"/>
    <col collapsed="false" customWidth="true" hidden="false" outlineLevel="0" max="5" min="3" style="1" width="20.7"/>
    <col collapsed="false" customWidth="true" hidden="false" outlineLevel="0" max="15" min="6" style="1" width="15.7"/>
    <col collapsed="false" customWidth="false" hidden="false" outlineLevel="0" max="16" min="16" style="1" width="9.14"/>
    <col collapsed="false" customWidth="true" hidden="false" outlineLevel="0" max="17" min="17" style="1" width="11.7"/>
    <col collapsed="false" customWidth="false" hidden="false" outlineLevel="0" max="257" min="18" style="3" width="9.14"/>
  </cols>
  <sheetData>
    <row r="1" s="8" customFormat="true" ht="30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</row>
    <row r="2" s="13" customFormat="true" ht="15" hidden="false" customHeight="false" outlineLevel="0" collapsed="false">
      <c r="A2" s="9"/>
      <c r="B2" s="10"/>
      <c r="C2" s="9"/>
      <c r="D2" s="9"/>
      <c r="E2" s="9"/>
      <c r="F2" s="11" t="s">
        <v>1</v>
      </c>
      <c r="G2" s="11"/>
      <c r="H2" s="11"/>
      <c r="I2" s="11"/>
      <c r="J2" s="11"/>
      <c r="K2" s="11"/>
      <c r="L2" s="11"/>
      <c r="M2" s="11"/>
      <c r="N2" s="11"/>
      <c r="O2" s="9"/>
      <c r="P2" s="9"/>
      <c r="Q2" s="9"/>
      <c r="R2" s="12"/>
      <c r="S2" s="12"/>
      <c r="T2" s="12"/>
      <c r="U2" s="12"/>
      <c r="V2" s="12"/>
      <c r="W2" s="12"/>
      <c r="X2" s="12"/>
    </row>
    <row r="3" s="13" customFormat="true" ht="15" hidden="false" customHeight="false" outlineLevel="0" collapsed="false">
      <c r="A3" s="14"/>
      <c r="B3" s="10"/>
      <c r="C3" s="9"/>
      <c r="D3" s="9"/>
      <c r="E3" s="9"/>
      <c r="F3" s="11"/>
      <c r="G3" s="11"/>
      <c r="H3" s="11"/>
      <c r="I3" s="11"/>
      <c r="J3" s="11"/>
      <c r="K3" s="11"/>
      <c r="L3" s="11"/>
      <c r="M3" s="11"/>
      <c r="N3" s="11"/>
      <c r="O3" s="15"/>
      <c r="P3" s="15"/>
      <c r="Q3" s="15"/>
      <c r="X3" s="12"/>
    </row>
    <row r="4" s="13" customFormat="true" ht="15" hidden="false" customHeight="false" outlineLevel="0" collapsed="false">
      <c r="A4" s="16" t="s">
        <v>2</v>
      </c>
      <c r="B4" s="17"/>
      <c r="C4" s="18"/>
      <c r="D4" s="18"/>
      <c r="E4" s="18"/>
      <c r="F4" s="11"/>
      <c r="G4" s="11"/>
      <c r="H4" s="11"/>
      <c r="I4" s="11"/>
      <c r="J4" s="11"/>
      <c r="K4" s="11"/>
      <c r="L4" s="11"/>
      <c r="M4" s="11"/>
      <c r="N4" s="11"/>
      <c r="O4" s="15"/>
      <c r="P4" s="15"/>
      <c r="Q4" s="15"/>
      <c r="X4" s="19"/>
    </row>
    <row r="5" s="13" customFormat="true" ht="15" hidden="false" customHeight="false" outlineLevel="0" collapsed="false">
      <c r="A5" s="18"/>
      <c r="B5" s="20"/>
      <c r="C5" s="18"/>
      <c r="D5" s="21"/>
      <c r="E5" s="18"/>
      <c r="F5" s="11"/>
      <c r="G5" s="11"/>
      <c r="H5" s="11"/>
      <c r="I5" s="11"/>
      <c r="J5" s="11"/>
      <c r="K5" s="11"/>
      <c r="L5" s="11"/>
      <c r="M5" s="11"/>
      <c r="N5" s="11"/>
      <c r="O5" s="15"/>
      <c r="P5" s="15"/>
      <c r="Q5" s="15"/>
      <c r="X5" s="12"/>
    </row>
    <row r="6" s="13" customFormat="true" ht="15" hidden="false" customHeight="false" outlineLevel="0" collapsed="false">
      <c r="A6" s="16" t="s">
        <v>3</v>
      </c>
      <c r="B6" s="20"/>
      <c r="C6" s="18"/>
      <c r="D6" s="18"/>
      <c r="E6" s="18"/>
      <c r="F6" s="11"/>
      <c r="G6" s="11"/>
      <c r="H6" s="11"/>
      <c r="I6" s="11"/>
      <c r="J6" s="11"/>
      <c r="K6" s="11"/>
      <c r="L6" s="11"/>
      <c r="M6" s="11"/>
      <c r="N6" s="11"/>
      <c r="O6" s="15"/>
      <c r="P6" s="15"/>
      <c r="Q6" s="15"/>
      <c r="X6" s="19"/>
    </row>
    <row r="7" s="13" customFormat="true" ht="15.75" hidden="false" customHeight="false" outlineLevel="0" collapsed="false">
      <c r="A7" s="18"/>
      <c r="B7" s="20"/>
      <c r="C7" s="18"/>
      <c r="D7" s="18"/>
      <c r="E7" s="18"/>
      <c r="F7" s="22" t="s">
        <v>4</v>
      </c>
      <c r="G7" s="22"/>
      <c r="H7" s="22"/>
      <c r="I7" s="22"/>
      <c r="J7" s="22"/>
      <c r="K7" s="22"/>
      <c r="L7" s="22"/>
      <c r="M7" s="22"/>
      <c r="N7" s="22"/>
      <c r="O7" s="15"/>
      <c r="P7" s="15"/>
      <c r="Q7" s="15"/>
      <c r="X7" s="12"/>
    </row>
    <row r="8" s="13" customFormat="true" ht="15" hidden="false" customHeight="false" outlineLevel="0" collapsed="false">
      <c r="A8" s="18"/>
      <c r="B8" s="20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  <c r="O8" s="15"/>
      <c r="P8" s="15"/>
      <c r="Q8" s="15"/>
      <c r="X8" s="12"/>
    </row>
    <row r="9" s="13" customFormat="true" ht="20.1" hidden="false" customHeight="true" outlineLevel="0" collapsed="false">
      <c r="A9" s="16" t="s">
        <v>5</v>
      </c>
      <c r="B9" s="20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  <c r="O9" s="15"/>
      <c r="P9" s="15"/>
      <c r="Q9" s="15"/>
      <c r="X9" s="12"/>
    </row>
    <row r="10" customFormat="false" ht="20.1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7" t="s">
        <v>10</v>
      </c>
      <c r="F10" s="28" t="s">
        <v>11</v>
      </c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29"/>
      <c r="R10" s="30"/>
      <c r="S10" s="30"/>
      <c r="T10" s="30"/>
      <c r="U10" s="30"/>
      <c r="X10" s="31"/>
    </row>
    <row r="11" s="2" customFormat="true" ht="20.1" hidden="false" customHeight="true" outlineLevel="0" collapsed="false">
      <c r="A11" s="23"/>
      <c r="B11" s="24"/>
      <c r="C11" s="25"/>
      <c r="D11" s="26"/>
      <c r="E11" s="27"/>
      <c r="F11" s="32" t="n">
        <v>2019</v>
      </c>
      <c r="G11" s="33" t="n">
        <v>2020</v>
      </c>
      <c r="H11" s="33" t="n">
        <v>2021</v>
      </c>
      <c r="I11" s="33" t="n">
        <v>2022</v>
      </c>
      <c r="J11" s="33" t="n">
        <v>2023</v>
      </c>
      <c r="K11" s="33" t="n">
        <v>2024</v>
      </c>
      <c r="L11" s="33" t="n">
        <v>2025</v>
      </c>
      <c r="M11" s="33" t="n">
        <v>2026</v>
      </c>
      <c r="N11" s="33" t="n">
        <v>2027</v>
      </c>
      <c r="O11" s="34" t="n">
        <v>2028</v>
      </c>
      <c r="P11" s="35"/>
      <c r="Q11" s="35"/>
      <c r="R11" s="35"/>
      <c r="S11" s="35"/>
      <c r="T11" s="35"/>
      <c r="U11" s="35"/>
      <c r="V11" s="36"/>
      <c r="W11" s="36"/>
      <c r="X11" s="36"/>
    </row>
    <row r="12" customFormat="false" ht="39.95" hidden="false" customHeight="true" outlineLevel="0" collapsed="false">
      <c r="A12" s="37" t="s">
        <v>12</v>
      </c>
      <c r="B12" s="38" t="n">
        <f aca="false">COUNTA('pow podst'!K3:K35)</f>
        <v>33</v>
      </c>
      <c r="C12" s="39" t="n">
        <f aca="false">SUM('pow podst'!J3:J35)</f>
        <v>135360843.07</v>
      </c>
      <c r="D12" s="40" t="n">
        <f aca="false">SUM('pow podst'!L3:L35)</f>
        <v>62527134.36</v>
      </c>
      <c r="E12" s="41" t="n">
        <f aca="false">SUM('pow podst'!K3:K35)</f>
        <v>72833708.71</v>
      </c>
      <c r="F12" s="42" t="n">
        <f aca="false">SUM('pow podst'!N3:N35)</f>
        <v>668252.57</v>
      </c>
      <c r="G12" s="42" t="n">
        <f aca="false">SUM('pow podst'!O3:O35)</f>
        <v>1333572.28</v>
      </c>
      <c r="H12" s="42" t="n">
        <f aca="false">SUM('pow podst'!P3:P35)</f>
        <v>6642354.94</v>
      </c>
      <c r="I12" s="42" t="n">
        <f aca="false">SUM('pow podst'!Q3:Q35)</f>
        <v>52650878.02</v>
      </c>
      <c r="J12" s="42" t="n">
        <f aca="false">SUM('pow podst'!R3:R35)</f>
        <v>11538650.9</v>
      </c>
      <c r="K12" s="42" t="n">
        <f aca="false">SUM('pow podst'!S3:S35)</f>
        <v>0</v>
      </c>
      <c r="L12" s="42" t="n">
        <f aca="false">SUM('pow podst'!T3:T35)</f>
        <v>0</v>
      </c>
      <c r="M12" s="42" t="n">
        <f aca="false">SUM('pow podst'!U3:U35)</f>
        <v>0</v>
      </c>
      <c r="N12" s="42" t="n">
        <f aca="false">SUM('pow podst'!V3:V35)</f>
        <v>0</v>
      </c>
      <c r="O12" s="42" t="n">
        <f aca="false">SUM('pow podst'!W3:W35)</f>
        <v>0</v>
      </c>
      <c r="P12" s="43" t="n">
        <f aca="false">C12=(D12+E12)</f>
        <v>1</v>
      </c>
      <c r="Q12" s="44" t="n">
        <f aca="false">E12=SUM(F12:O12)</f>
        <v>1</v>
      </c>
      <c r="R12" s="45"/>
      <c r="S12" s="45"/>
      <c r="T12" s="46"/>
      <c r="U12" s="46"/>
      <c r="V12" s="47"/>
      <c r="W12" s="31"/>
      <c r="X12" s="31"/>
    </row>
    <row r="13" customFormat="false" ht="39.95" hidden="false" customHeight="true" outlineLevel="0" collapsed="false">
      <c r="A13" s="48" t="s">
        <v>13</v>
      </c>
      <c r="B13" s="49" t="n">
        <f aca="false">COUNTIF('pow podst'!C3:C35,"K")</f>
        <v>5</v>
      </c>
      <c r="C13" s="50" t="n">
        <f aca="false">SUMIF('pow podst'!C3:C35,"K",'pow podst'!J3:J35)</f>
        <v>32403678.07</v>
      </c>
      <c r="D13" s="51" t="n">
        <f aca="false">SUMIF('pow podst'!C3:C35,"K",'pow podst'!L3:L35)</f>
        <v>14467342.91</v>
      </c>
      <c r="E13" s="52" t="n">
        <f aca="false">SUMIF('pow podst'!C3:C35,"K",'pow podst'!K3:K35)</f>
        <v>17936335.16</v>
      </c>
      <c r="F13" s="53" t="n">
        <f aca="false">SUMIF('pow podst'!C3:C35,"K",'pow podst'!N3:N35)</f>
        <v>668252.57</v>
      </c>
      <c r="G13" s="54" t="n">
        <f aca="false">SUMIF('pow podst'!C3:C35,"K",'pow podst'!O3:O35)</f>
        <v>1333572.28</v>
      </c>
      <c r="H13" s="54" t="n">
        <f aca="false">SUMIF('pow podst'!C3:C35,"K",'pow podst'!P3:P35)</f>
        <v>6642354.94</v>
      </c>
      <c r="I13" s="54" t="n">
        <f aca="false">SUMIF('pow podst'!C3:C35,"K",'pow podst'!Q3:Q35)</f>
        <v>9292155.37</v>
      </c>
      <c r="J13" s="54" t="n">
        <f aca="false">SUMIF('pow podst'!C3:C35,"K",'pow podst'!R3:R35)</f>
        <v>0</v>
      </c>
      <c r="K13" s="54" t="n">
        <f aca="false">SUMIF('pow podst'!C3:C35,"K",'pow podst'!S3:S35)</f>
        <v>0</v>
      </c>
      <c r="L13" s="54" t="n">
        <f aca="false">SUMIF('pow podst'!C3:C35,"K",'pow podst'!T3:T35)</f>
        <v>0</v>
      </c>
      <c r="M13" s="54" t="n">
        <f aca="false">SUMIF('pow podst'!C3:C35,"K",'pow podst'!U3:U35)</f>
        <v>0</v>
      </c>
      <c r="N13" s="54" t="n">
        <f aca="false">SUMIF('pow podst'!C3:C35,"K",'pow podst'!V3:V35)</f>
        <v>0</v>
      </c>
      <c r="O13" s="54" t="n">
        <f aca="false">SUMIF('pow podst'!C3:C35,"K",'pow podst'!W3:W35)</f>
        <v>0</v>
      </c>
      <c r="P13" s="43" t="n">
        <f aca="false">C13=(D13+E13)</f>
        <v>1</v>
      </c>
      <c r="Q13" s="44" t="n">
        <f aca="false">E13=SUM(F13:O13)</f>
        <v>1</v>
      </c>
      <c r="R13" s="45"/>
      <c r="S13" s="45"/>
      <c r="T13" s="46"/>
      <c r="U13" s="46"/>
      <c r="V13" s="47"/>
      <c r="W13" s="31"/>
      <c r="X13" s="31"/>
    </row>
    <row r="14" customFormat="false" ht="39.95" hidden="false" customHeight="true" outlineLevel="0" collapsed="false">
      <c r="A14" s="55" t="s">
        <v>14</v>
      </c>
      <c r="B14" s="56" t="n">
        <f aca="false">COUNTIF('pow podst'!C3:C35,"N")</f>
        <v>23</v>
      </c>
      <c r="C14" s="57" t="n">
        <f aca="false">SUMIF('pow podst'!C3:C35,"N",'pow podst'!J3:J35)</f>
        <v>67401970</v>
      </c>
      <c r="D14" s="58" t="n">
        <f aca="false">SUMIF('pow podst'!C3:C35,"N",'pow podst'!L3:L35)</f>
        <v>32508180.55</v>
      </c>
      <c r="E14" s="59" t="n">
        <f aca="false">SUMIF('pow podst'!C3:C35,"N",'pow podst'!K3:K35)</f>
        <v>34893789.45</v>
      </c>
      <c r="F14" s="60" t="n">
        <f aca="false">SUMIF('pow podst'!C3:C35,"N",'pow podst'!N3:N35)</f>
        <v>0</v>
      </c>
      <c r="G14" s="61" t="n">
        <f aca="false">SUMIF('pow podst'!C3:C35,"N",'pow podst'!O3:O35)</f>
        <v>0</v>
      </c>
      <c r="H14" s="61" t="n">
        <f aca="false">SUMIF('pow podst'!C3:C35,"N",'pow podst'!P3:P35)</f>
        <v>0</v>
      </c>
      <c r="I14" s="61" t="n">
        <f aca="false">SUMIF('pow podst'!C3:C35,"N",'pow podst'!Q3:Q35)</f>
        <v>34893789.45</v>
      </c>
      <c r="J14" s="61" t="n">
        <f aca="false">SUMIF('pow podst'!C3:C35,"N",'pow podst'!R3:R35)</f>
        <v>0</v>
      </c>
      <c r="K14" s="61" t="n">
        <f aca="false">SUMIF('pow podst'!C3:C35,"N",'pow podst'!S3:S35)</f>
        <v>0</v>
      </c>
      <c r="L14" s="61" t="n">
        <f aca="false">SUMIF('pow podst'!C3:C35,"N",'pow podst'!T3:T35)</f>
        <v>0</v>
      </c>
      <c r="M14" s="61" t="n">
        <f aca="false">SUMIF('pow podst'!C3:C35,"N",'pow podst'!U3:U35)</f>
        <v>0</v>
      </c>
      <c r="N14" s="61" t="n">
        <f aca="false">SUMIF('pow podst'!C3:C35,"N",'pow podst'!V3:V35)</f>
        <v>0</v>
      </c>
      <c r="O14" s="61" t="n">
        <f aca="false">SUMIF('pow podst'!C3:C35,"N",'pow podst'!W3:W35)</f>
        <v>0</v>
      </c>
      <c r="P14" s="43" t="n">
        <f aca="false">C14=(D14+E14)</f>
        <v>1</v>
      </c>
      <c r="Q14" s="44" t="n">
        <f aca="false">E14=SUM(F14:O14)</f>
        <v>1</v>
      </c>
      <c r="R14" s="45"/>
      <c r="S14" s="45"/>
      <c r="T14" s="46"/>
      <c r="U14" s="46"/>
      <c r="V14" s="47"/>
      <c r="W14" s="31"/>
      <c r="X14" s="31"/>
    </row>
    <row r="15" customFormat="false" ht="39.95" hidden="false" customHeight="true" outlineLevel="0" collapsed="false">
      <c r="A15" s="62" t="s">
        <v>15</v>
      </c>
      <c r="B15" s="63" t="n">
        <f aca="false">COUNTIF('pow podst'!C3:C35,"W")</f>
        <v>5</v>
      </c>
      <c r="C15" s="64" t="n">
        <f aca="false">SUMIF('pow podst'!C3:C35,"W",'pow podst'!J3:J35)</f>
        <v>35555195</v>
      </c>
      <c r="D15" s="65" t="n">
        <f aca="false">SUMIF('pow podst'!C3:C35,"W",'pow podst'!L3:L35)</f>
        <v>15551610.9</v>
      </c>
      <c r="E15" s="66" t="n">
        <f aca="false">SUMIF('pow podst'!C3:C35,"W",'pow podst'!K3:K35)</f>
        <v>20003584.1</v>
      </c>
      <c r="F15" s="67" t="n">
        <f aca="false">SUMIF('pow podst'!C3:C35,"W",'pow podst'!N3:N35)</f>
        <v>0</v>
      </c>
      <c r="G15" s="68" t="n">
        <f aca="false">SUMIF('pow podst'!C3:C35,"W",'pow podst'!O3:O35)</f>
        <v>0</v>
      </c>
      <c r="H15" s="68" t="n">
        <f aca="false">SUMIF('pow podst'!C3:C35,"W",'pow podst'!P3:P35)</f>
        <v>0</v>
      </c>
      <c r="I15" s="68" t="n">
        <f aca="false">SUMIF('pow podst'!C3:C35,"W",'pow podst'!Q3:Q35)</f>
        <v>8464933.2</v>
      </c>
      <c r="J15" s="68" t="n">
        <f aca="false">SUMIF('pow podst'!C3:C35,"W",'pow podst'!R3:R35)</f>
        <v>11538650.9</v>
      </c>
      <c r="K15" s="68" t="n">
        <f aca="false">SUMIF('pow podst'!C3:C35,"W",'pow podst'!S3:S35)</f>
        <v>0</v>
      </c>
      <c r="L15" s="68" t="n">
        <f aca="false">SUMIF('pow podst'!C3:C35,"W",'pow podst'!T3:T35)</f>
        <v>0</v>
      </c>
      <c r="M15" s="68" t="n">
        <f aca="false">SUMIF('pow podst'!C3:C35,"W",'pow podst'!U3:U35)</f>
        <v>0</v>
      </c>
      <c r="N15" s="68" t="n">
        <f aca="false">SUMIF('pow podst'!C3:C35,"W",'pow podst'!V3:V35)</f>
        <v>0</v>
      </c>
      <c r="O15" s="68" t="n">
        <f aca="false">SUMIF('pow podst'!C3:C35,"W",'pow podst'!W3:W35)</f>
        <v>0</v>
      </c>
      <c r="P15" s="43" t="n">
        <f aca="false">C15=(D15+E15)</f>
        <v>1</v>
      </c>
      <c r="Q15" s="44" t="n">
        <f aca="false">E15=SUM(F15:O15)</f>
        <v>1</v>
      </c>
      <c r="R15" s="45"/>
      <c r="S15" s="45"/>
      <c r="T15" s="46"/>
      <c r="U15" s="46"/>
      <c r="V15" s="47"/>
      <c r="W15" s="31"/>
      <c r="X15" s="31"/>
    </row>
    <row r="16" customFormat="false" ht="39.95" hidden="false" customHeight="true" outlineLevel="0" collapsed="false">
      <c r="A16" s="37" t="s">
        <v>16</v>
      </c>
      <c r="B16" s="38" t="n">
        <f aca="false">COUNTA('gm podst'!K3:K108)</f>
        <v>106</v>
      </c>
      <c r="C16" s="39" t="n">
        <f aca="false">SUM('gm podst'!K3:K108)</f>
        <v>234837521.78</v>
      </c>
      <c r="D16" s="40" t="n">
        <f aca="false">SUM('gm podst'!M3:M108)</f>
        <v>91496572.21</v>
      </c>
      <c r="E16" s="41" t="n">
        <f aca="false">SUM('gm podst'!L3:L108)</f>
        <v>143340949.57</v>
      </c>
      <c r="F16" s="69" t="n">
        <f aca="false">SUM('gm podst'!O3:O108)</f>
        <v>0</v>
      </c>
      <c r="G16" s="69" t="n">
        <f aca="false">SUM('gm podst'!P3:P108)</f>
        <v>509997.99</v>
      </c>
      <c r="H16" s="69" t="n">
        <f aca="false">SUM('gm podst'!Q3:Q108)</f>
        <v>9390277.39</v>
      </c>
      <c r="I16" s="69" t="n">
        <f aca="false">SUM('gm podst'!R3:R108)</f>
        <v>103696682.05</v>
      </c>
      <c r="J16" s="69" t="n">
        <f aca="false">SUM('gm podst'!S3:S108)</f>
        <v>28243992.14</v>
      </c>
      <c r="K16" s="69" t="n">
        <f aca="false">SUM('gm podst'!T3:T108)</f>
        <v>1500000</v>
      </c>
      <c r="L16" s="69" t="n">
        <f aca="false">SUM('gm podst'!U3:U108)</f>
        <v>0</v>
      </c>
      <c r="M16" s="69" t="n">
        <f aca="false">SUM('gm podst'!V3:V108)</f>
        <v>0</v>
      </c>
      <c r="N16" s="69" t="n">
        <f aca="false">SUM('gm podst'!W3:W108)</f>
        <v>0</v>
      </c>
      <c r="O16" s="69" t="n">
        <f aca="false">SUM('gm podst'!X3:X108)</f>
        <v>0</v>
      </c>
      <c r="P16" s="43" t="n">
        <f aca="false">C16=(D16+E16)</f>
        <v>1</v>
      </c>
      <c r="Q16" s="44" t="n">
        <f aca="false">E16=SUM(F16:O16)</f>
        <v>1</v>
      </c>
      <c r="R16" s="45"/>
      <c r="S16" s="45"/>
      <c r="T16" s="46"/>
      <c r="U16" s="46"/>
      <c r="V16" s="46"/>
      <c r="W16" s="46"/>
      <c r="X16" s="46"/>
    </row>
    <row r="17" customFormat="false" ht="39.95" hidden="false" customHeight="true" outlineLevel="0" collapsed="false">
      <c r="A17" s="48" t="s">
        <v>13</v>
      </c>
      <c r="B17" s="70" t="n">
        <f aca="false">COUNTIF('gm podst'!C3:C108,"K")</f>
        <v>12</v>
      </c>
      <c r="C17" s="54" t="n">
        <f aca="false">SUMIF('gm podst'!C3:C108,"K",'gm podst'!K3:K108)</f>
        <v>50409317.78</v>
      </c>
      <c r="D17" s="71" t="n">
        <f aca="false">SUMIF('gm podst'!C3:C108,"K",'gm podst'!M3:M108)</f>
        <v>21631858.58</v>
      </c>
      <c r="E17" s="72" t="n">
        <f aca="false">SUMIF('gm podst'!C3:C108,"K",'gm podst'!L3:L108)</f>
        <v>28777459.2</v>
      </c>
      <c r="F17" s="53" t="n">
        <f aca="false">SUMIF('gm podst'!C3:C108,"K",'gm podst'!O3:O108)</f>
        <v>0</v>
      </c>
      <c r="G17" s="53" t="n">
        <f aca="false">SUMIF('gm podst'!C3:C108,"K",'gm podst'!P3:P108)</f>
        <v>509997.99</v>
      </c>
      <c r="H17" s="53" t="n">
        <f aca="false">SUMIF('gm podst'!C3:C108,"K",'gm podst'!Q3:Q108)</f>
        <v>9390277.39</v>
      </c>
      <c r="I17" s="53" t="n">
        <f aca="false">SUMIF('gm podst'!C3:C108,"K",'gm podst'!R3:R108)</f>
        <v>18243256.68</v>
      </c>
      <c r="J17" s="53" t="n">
        <f aca="false">SUMIF('gm podst'!C3:C108,"K",'gm podst'!S3:S108)</f>
        <v>633927.14</v>
      </c>
      <c r="K17" s="53" t="n">
        <f aca="false">SUMIF('gm podst'!C3:C108,"K",'gm podst'!T3:T108)</f>
        <v>0</v>
      </c>
      <c r="L17" s="53" t="n">
        <f aca="false">SUMIF('gm podst'!C3:C108,"K",'gm podst'!U3:U108)</f>
        <v>0</v>
      </c>
      <c r="M17" s="53" t="n">
        <f aca="false">SUMIF('gm podst'!C3:C108,"K",'gm podst'!V3:V108)</f>
        <v>0</v>
      </c>
      <c r="N17" s="53" t="n">
        <f aca="false">SUMIF('gm podst'!C3:C108,"K",'gm podst'!W3:W108)</f>
        <v>0</v>
      </c>
      <c r="O17" s="53" t="n">
        <f aca="false">SUMIF('gm podst'!C3:C108,"K",'gm podst'!X3:X108)</f>
        <v>0</v>
      </c>
      <c r="P17" s="43" t="n">
        <f aca="false">C17=(D17+E17)</f>
        <v>1</v>
      </c>
      <c r="Q17" s="44" t="n">
        <f aca="false">E17=SUM(F17:O17)</f>
        <v>1</v>
      </c>
      <c r="R17" s="45"/>
      <c r="S17" s="45"/>
      <c r="T17" s="46"/>
      <c r="U17" s="46"/>
      <c r="V17" s="46"/>
      <c r="W17" s="46"/>
      <c r="X17" s="46"/>
    </row>
    <row r="18" customFormat="false" ht="39.95" hidden="false" customHeight="true" outlineLevel="0" collapsed="false">
      <c r="A18" s="55" t="s">
        <v>14</v>
      </c>
      <c r="B18" s="73" t="n">
        <f aca="false">COUNTIF('gm podst'!C3:C108,"N")</f>
        <v>74</v>
      </c>
      <c r="C18" s="61" t="n">
        <f aca="false">SUMIF('gm podst'!C3:C108,"N",'gm podst'!K3:K108)</f>
        <v>111766013</v>
      </c>
      <c r="D18" s="74" t="n">
        <f aca="false">SUMIF('gm podst'!C3:C108,"N",'gm podst'!M3:M108)</f>
        <v>42333910.03</v>
      </c>
      <c r="E18" s="75" t="n">
        <f aca="false">SUMIF('gm podst'!C3:C108,"N",'gm podst'!L3:L108)</f>
        <v>69432102.97</v>
      </c>
      <c r="F18" s="60" t="n">
        <f aca="false">SUMIF('gm podst'!C3:C108,"N",'gm podst'!O3:O108)</f>
        <v>0</v>
      </c>
      <c r="G18" s="60" t="n">
        <f aca="false">SUMIF('gm podst'!C3:C108,"N",'gm podst'!P3:P108)</f>
        <v>0</v>
      </c>
      <c r="H18" s="60" t="n">
        <f aca="false">SUMIF('gm podst'!C3:C108,"N",'gm podst'!Q3:Q108)</f>
        <v>0</v>
      </c>
      <c r="I18" s="60" t="n">
        <f aca="false">SUMIF('gm podst'!C3:C108,"N",'gm podst'!R3:R108)</f>
        <v>69432102.97</v>
      </c>
      <c r="J18" s="60" t="n">
        <f aca="false">SUMIF('gm podst'!C3:C108,"N",'gm podst'!S3:S108)</f>
        <v>0</v>
      </c>
      <c r="K18" s="60" t="n">
        <f aca="false">SUMIF('gm podst'!C3:C108,"N",'gm podst'!T3:T108)</f>
        <v>0</v>
      </c>
      <c r="L18" s="60" t="n">
        <f aca="false">SUMIF('gm podst'!C3:C108,"N",'gm podst'!U3:U108)</f>
        <v>0</v>
      </c>
      <c r="M18" s="60" t="n">
        <f aca="false">SUMIF('gm podst'!C3:C108,"N",'gm podst'!V3:V108)</f>
        <v>0</v>
      </c>
      <c r="N18" s="60" t="n">
        <f aca="false">SUMIF('gm podst'!C3:C108,"N",'gm podst'!W3:W108)</f>
        <v>0</v>
      </c>
      <c r="O18" s="60" t="n">
        <f aca="false">SUMIF('gm podst'!C3:C108,"N",'gm podst'!X3:X108)</f>
        <v>0</v>
      </c>
      <c r="P18" s="43" t="n">
        <f aca="false">C18=(D18+E18)</f>
        <v>1</v>
      </c>
      <c r="Q18" s="44" t="n">
        <f aca="false">E18=SUM(F18:O18)</f>
        <v>1</v>
      </c>
      <c r="R18" s="45"/>
      <c r="S18" s="45"/>
      <c r="T18" s="46"/>
      <c r="U18" s="46"/>
      <c r="V18" s="46"/>
      <c r="W18" s="46"/>
      <c r="X18" s="46"/>
    </row>
    <row r="19" customFormat="false" ht="39.95" hidden="false" customHeight="true" outlineLevel="0" collapsed="false">
      <c r="A19" s="62" t="s">
        <v>15</v>
      </c>
      <c r="B19" s="76" t="n">
        <f aca="false">COUNTIF('gm podst'!C3:C108,"W")</f>
        <v>20</v>
      </c>
      <c r="C19" s="68" t="n">
        <f aca="false">SUMIF('gm podst'!C3:C108,"W",'gm podst'!K3:K108)</f>
        <v>72662191</v>
      </c>
      <c r="D19" s="77" t="n">
        <f aca="false">SUMIF('gm podst'!C3:C108,"W",'gm podst'!M3:M108)</f>
        <v>27530803.6</v>
      </c>
      <c r="E19" s="78" t="n">
        <f aca="false">SUMIF('gm podst'!C3:C108,"W",'gm podst'!L3:L108)</f>
        <v>45131387.4</v>
      </c>
      <c r="F19" s="67" t="n">
        <f aca="false">SUMIF('gm podst'!C3:C108,"W",'gm podst'!O3:O108)</f>
        <v>0</v>
      </c>
      <c r="G19" s="67" t="n">
        <f aca="false">SUMIF('gm podst'!C3:C108,"W",'gm podst'!P3:P108)</f>
        <v>0</v>
      </c>
      <c r="H19" s="67" t="n">
        <f aca="false">SUMIF('gm podst'!C3:C108,"W",'gm podst'!Q3:Q108)</f>
        <v>0</v>
      </c>
      <c r="I19" s="67" t="n">
        <f aca="false">SUMIF('gm podst'!C3:C108,"W",'gm podst'!R3:R108)</f>
        <v>16021322.4</v>
      </c>
      <c r="J19" s="67" t="n">
        <f aca="false">SUMIF('gm podst'!C3:C108,"W",'gm podst'!S3:S108)</f>
        <v>27610065</v>
      </c>
      <c r="K19" s="67" t="n">
        <f aca="false">SUMIF('gm podst'!C3:C108,"W",'gm podst'!T3:T108)</f>
        <v>1500000</v>
      </c>
      <c r="L19" s="67" t="n">
        <f aca="false">SUMIF('gm podst'!C3:C108,"W",'gm podst'!U3:U108)</f>
        <v>0</v>
      </c>
      <c r="M19" s="67" t="n">
        <f aca="false">SUMIF('gm podst'!C3:C108,"W",'gm podst'!V3:V108)</f>
        <v>0</v>
      </c>
      <c r="N19" s="67" t="n">
        <f aca="false">SUMIF('gm podst'!C3:C108,"W",'gm podst'!W3:W108)</f>
        <v>0</v>
      </c>
      <c r="O19" s="67" t="n">
        <f aca="false">SUMIF('gm podst'!C3:C108,"W",'gm podst'!X3:X108)</f>
        <v>0</v>
      </c>
      <c r="P19" s="43" t="n">
        <f aca="false">C19=(D19+E19)</f>
        <v>1</v>
      </c>
      <c r="Q19" s="44" t="n">
        <f aca="false">E19=SUM(F19:O19)</f>
        <v>1</v>
      </c>
      <c r="R19" s="45"/>
      <c r="S19" s="45"/>
      <c r="T19" s="46"/>
      <c r="U19" s="46"/>
      <c r="V19" s="46"/>
      <c r="W19" s="46"/>
      <c r="X19" s="46"/>
    </row>
    <row r="20" s="87" customFormat="true" ht="39.95" hidden="false" customHeight="true" outlineLevel="0" collapsed="false">
      <c r="A20" s="79" t="s">
        <v>17</v>
      </c>
      <c r="B20" s="80" t="n">
        <f aca="false">B12+B16</f>
        <v>139</v>
      </c>
      <c r="C20" s="81" t="n">
        <f aca="false">C12+C16</f>
        <v>370198364.85</v>
      </c>
      <c r="D20" s="82" t="n">
        <f aca="false">D12+D16</f>
        <v>154023706.57</v>
      </c>
      <c r="E20" s="41" t="n">
        <f aca="false">E12+E16</f>
        <v>216174658.28</v>
      </c>
      <c r="F20" s="83" t="n">
        <f aca="false">F12+F16</f>
        <v>668252.57</v>
      </c>
      <c r="G20" s="81" t="n">
        <f aca="false">G12+G16</f>
        <v>1843570.27</v>
      </c>
      <c r="H20" s="81" t="n">
        <f aca="false">H12+H16</f>
        <v>16032632.33</v>
      </c>
      <c r="I20" s="81" t="n">
        <f aca="false">I12+I16</f>
        <v>156347560.07</v>
      </c>
      <c r="J20" s="81" t="n">
        <f aca="false">J12+J16</f>
        <v>39782643.04</v>
      </c>
      <c r="K20" s="81" t="n">
        <f aca="false">K12+K16</f>
        <v>1500000</v>
      </c>
      <c r="L20" s="81" t="n">
        <f aca="false">L12+L16</f>
        <v>0</v>
      </c>
      <c r="M20" s="81" t="n">
        <f aca="false">M12+M16</f>
        <v>0</v>
      </c>
      <c r="N20" s="81" t="n">
        <f aca="false">N12+N16</f>
        <v>0</v>
      </c>
      <c r="O20" s="84" t="n">
        <f aca="false">O12+O16</f>
        <v>0</v>
      </c>
      <c r="P20" s="43" t="n">
        <f aca="false">C20=(D20+E20)</f>
        <v>1</v>
      </c>
      <c r="Q20" s="44" t="n">
        <f aca="false">E20=SUM(F20:O20)</f>
        <v>1</v>
      </c>
      <c r="R20" s="85"/>
      <c r="S20" s="85"/>
      <c r="T20" s="86"/>
      <c r="U20" s="86"/>
      <c r="V20" s="86"/>
      <c r="W20" s="86"/>
      <c r="X20" s="86"/>
    </row>
    <row r="21" s="94" customFormat="true" ht="39.95" hidden="false" customHeight="true" outlineLevel="0" collapsed="false">
      <c r="A21" s="88" t="s">
        <v>13</v>
      </c>
      <c r="B21" s="89" t="n">
        <f aca="false">B13+B17</f>
        <v>17</v>
      </c>
      <c r="C21" s="90" t="n">
        <f aca="false">C13+C17</f>
        <v>82812995.85</v>
      </c>
      <c r="D21" s="91" t="n">
        <f aca="false">D13+D17</f>
        <v>36099201.49</v>
      </c>
      <c r="E21" s="72" t="n">
        <f aca="false">E13+E17</f>
        <v>46713794.36</v>
      </c>
      <c r="F21" s="92" t="n">
        <f aca="false">F13+F17</f>
        <v>668252.57</v>
      </c>
      <c r="G21" s="90" t="n">
        <f aca="false">G13+G17</f>
        <v>1843570.27</v>
      </c>
      <c r="H21" s="90" t="n">
        <f aca="false">H13+H17</f>
        <v>16032632.33</v>
      </c>
      <c r="I21" s="90" t="n">
        <f aca="false">I13+I17</f>
        <v>27535412.05</v>
      </c>
      <c r="J21" s="90" t="n">
        <f aca="false">J13+J17</f>
        <v>633927.14</v>
      </c>
      <c r="K21" s="90" t="n">
        <f aca="false">K13+K17</f>
        <v>0</v>
      </c>
      <c r="L21" s="90" t="n">
        <f aca="false">L13+L17</f>
        <v>0</v>
      </c>
      <c r="M21" s="90" t="n">
        <f aca="false">M13+M17</f>
        <v>0</v>
      </c>
      <c r="N21" s="90" t="n">
        <f aca="false">N13+N17</f>
        <v>0</v>
      </c>
      <c r="O21" s="93" t="n">
        <f aca="false">O13+O17</f>
        <v>0</v>
      </c>
      <c r="P21" s="43" t="n">
        <f aca="false">C21=(D21+E21)</f>
        <v>1</v>
      </c>
      <c r="Q21" s="44" t="n">
        <f aca="false">E21=SUM(F21:O21)</f>
        <v>1</v>
      </c>
      <c r="R21" s="85"/>
      <c r="S21" s="85"/>
      <c r="T21" s="86"/>
      <c r="U21" s="86"/>
      <c r="V21" s="86"/>
      <c r="W21" s="86"/>
      <c r="X21" s="86"/>
    </row>
    <row r="22" s="94" customFormat="true" ht="39.95" hidden="false" customHeight="true" outlineLevel="0" collapsed="false">
      <c r="A22" s="95" t="s">
        <v>14</v>
      </c>
      <c r="B22" s="96" t="n">
        <f aca="false">B14+B18</f>
        <v>97</v>
      </c>
      <c r="C22" s="97" t="n">
        <f aca="false">C14+C18</f>
        <v>179167983</v>
      </c>
      <c r="D22" s="98" t="n">
        <f aca="false">D14+D18</f>
        <v>74842090.58</v>
      </c>
      <c r="E22" s="75" t="n">
        <f aca="false">E14+E18</f>
        <v>104325892.42</v>
      </c>
      <c r="F22" s="99" t="n">
        <f aca="false">F14+F18</f>
        <v>0</v>
      </c>
      <c r="G22" s="97" t="n">
        <f aca="false">G14+G18</f>
        <v>0</v>
      </c>
      <c r="H22" s="97" t="n">
        <f aca="false">H14+H18</f>
        <v>0</v>
      </c>
      <c r="I22" s="97" t="n">
        <f aca="false">I14+I18</f>
        <v>104325892.42</v>
      </c>
      <c r="J22" s="97" t="n">
        <f aca="false">J14+J18</f>
        <v>0</v>
      </c>
      <c r="K22" s="97" t="n">
        <f aca="false">K14+K18</f>
        <v>0</v>
      </c>
      <c r="L22" s="97" t="n">
        <f aca="false">L14+L18</f>
        <v>0</v>
      </c>
      <c r="M22" s="97" t="n">
        <f aca="false">M14+M18</f>
        <v>0</v>
      </c>
      <c r="N22" s="97" t="n">
        <f aca="false">N14+N18</f>
        <v>0</v>
      </c>
      <c r="O22" s="100" t="n">
        <f aca="false">O14+O18</f>
        <v>0</v>
      </c>
      <c r="P22" s="43" t="n">
        <f aca="false">C22=(D22+E22)</f>
        <v>1</v>
      </c>
      <c r="Q22" s="44" t="n">
        <f aca="false">E22=SUM(F22:O22)</f>
        <v>1</v>
      </c>
      <c r="R22" s="85"/>
      <c r="S22" s="85"/>
      <c r="T22" s="86"/>
      <c r="U22" s="86"/>
      <c r="V22" s="86"/>
      <c r="W22" s="86"/>
      <c r="X22" s="86"/>
    </row>
    <row r="23" s="94" customFormat="true" ht="39.95" hidden="false" customHeight="true" outlineLevel="0" collapsed="false">
      <c r="A23" s="101" t="s">
        <v>15</v>
      </c>
      <c r="B23" s="102" t="n">
        <f aca="false">B15+B19</f>
        <v>25</v>
      </c>
      <c r="C23" s="103" t="n">
        <f aca="false">C15+C19</f>
        <v>108217386</v>
      </c>
      <c r="D23" s="104" t="n">
        <f aca="false">D15+D19</f>
        <v>43082414.5</v>
      </c>
      <c r="E23" s="78" t="n">
        <f aca="false">E15+E19</f>
        <v>65134971.5</v>
      </c>
      <c r="F23" s="105" t="n">
        <f aca="false">F15+F19</f>
        <v>0</v>
      </c>
      <c r="G23" s="103" t="n">
        <f aca="false">G15+G19</f>
        <v>0</v>
      </c>
      <c r="H23" s="103" t="n">
        <f aca="false">H15+H19</f>
        <v>0</v>
      </c>
      <c r="I23" s="103" t="n">
        <f aca="false">I15+I19</f>
        <v>24486255.6</v>
      </c>
      <c r="J23" s="103" t="n">
        <f aca="false">J15+J19</f>
        <v>39148715.9</v>
      </c>
      <c r="K23" s="103" t="n">
        <f aca="false">K15+K19</f>
        <v>1500000</v>
      </c>
      <c r="L23" s="103" t="n">
        <f aca="false">L15+L19</f>
        <v>0</v>
      </c>
      <c r="M23" s="103" t="n">
        <f aca="false">M15+M19</f>
        <v>0</v>
      </c>
      <c r="N23" s="103" t="n">
        <f aca="false">N15+N19</f>
        <v>0</v>
      </c>
      <c r="O23" s="106" t="n">
        <f aca="false">O15+O19</f>
        <v>0</v>
      </c>
      <c r="P23" s="43" t="n">
        <f aca="false">C23=(D23+E23)</f>
        <v>1</v>
      </c>
      <c r="Q23" s="44" t="n">
        <f aca="false">E23=SUM(F23:O23)</f>
        <v>1</v>
      </c>
      <c r="R23" s="85"/>
      <c r="S23" s="85"/>
      <c r="T23" s="86"/>
      <c r="U23" s="86"/>
      <c r="V23" s="86"/>
      <c r="W23" s="86"/>
      <c r="X23" s="86"/>
    </row>
    <row r="24" customFormat="false" ht="39.95" hidden="false" customHeight="true" outlineLevel="0" collapsed="false">
      <c r="A24" s="37" t="s">
        <v>18</v>
      </c>
      <c r="B24" s="38" t="n">
        <f aca="false">COUNTA('pow rez'!K3:K16)</f>
        <v>14</v>
      </c>
      <c r="C24" s="39" t="n">
        <f aca="false">SUM('pow rez'!J3:J16)</f>
        <v>53923195</v>
      </c>
      <c r="D24" s="40" t="n">
        <f aca="false">SUM('pow rez'!L3:L16)</f>
        <v>24753369.5</v>
      </c>
      <c r="E24" s="41" t="n">
        <f aca="false">SUM('pow rez'!K3:K16)</f>
        <v>29169825.5</v>
      </c>
      <c r="F24" s="42" t="n">
        <f aca="false">SUM('pow rez'!N3:N16)</f>
        <v>0</v>
      </c>
      <c r="G24" s="42" t="n">
        <f aca="false">SUM('pow rez'!O3:O16)</f>
        <v>0</v>
      </c>
      <c r="H24" s="42" t="n">
        <f aca="false">SUM('pow rez'!P3:P16)</f>
        <v>0</v>
      </c>
      <c r="I24" s="42" t="n">
        <f aca="false">SUM('pow rez'!Q3:Q16)</f>
        <v>24876347</v>
      </c>
      <c r="J24" s="42" t="n">
        <f aca="false">SUM('pow rez'!R3:R16)</f>
        <v>4293478.5</v>
      </c>
      <c r="K24" s="42" t="n">
        <f aca="false">SUM('pow rez'!S3:S16)</f>
        <v>0</v>
      </c>
      <c r="L24" s="42" t="n">
        <f aca="false">SUM('pow rez'!T3:T16)</f>
        <v>0</v>
      </c>
      <c r="M24" s="42" t="n">
        <f aca="false">SUM('pow rez'!U3:U16)</f>
        <v>0</v>
      </c>
      <c r="N24" s="42" t="n">
        <f aca="false">SUM('pow rez'!V3:V16)</f>
        <v>0</v>
      </c>
      <c r="O24" s="42" t="n">
        <f aca="false">SUM('pow rez'!W3:W16)</f>
        <v>0</v>
      </c>
      <c r="P24" s="43" t="n">
        <f aca="false">C24=(D24+E24)</f>
        <v>1</v>
      </c>
      <c r="Q24" s="44" t="n">
        <f aca="false">E24=SUM(F24:O24)</f>
        <v>1</v>
      </c>
      <c r="R24" s="45"/>
      <c r="S24" s="45"/>
      <c r="T24" s="46"/>
      <c r="U24" s="46"/>
      <c r="V24" s="46"/>
      <c r="W24" s="46"/>
      <c r="X24" s="46"/>
    </row>
    <row r="25" customFormat="false" ht="39.95" hidden="false" customHeight="true" outlineLevel="0" collapsed="false">
      <c r="A25" s="55" t="s">
        <v>14</v>
      </c>
      <c r="B25" s="73" t="n">
        <f aca="false">COUNTIF('pow rez'!C3:C16,"N")</f>
        <v>13</v>
      </c>
      <c r="C25" s="61" t="n">
        <f aca="false">SUMIF('pow rez'!C3:C16,"N",'pow rez'!J3:J16)</f>
        <v>41717848</v>
      </c>
      <c r="D25" s="74" t="n">
        <f aca="false">SUMIF('pow rez'!C3:C16,"N",'pow rez'!L3:L16)</f>
        <v>18650696</v>
      </c>
      <c r="E25" s="75" t="n">
        <f aca="false">SUMIF('pow rez'!C3:C16,"N",'pow rez'!K3:K16)</f>
        <v>23067152</v>
      </c>
      <c r="F25" s="60" t="n">
        <f aca="false">SUMIF('pow rez'!C3:C16,"N",'pow rez'!N3:N16)</f>
        <v>0</v>
      </c>
      <c r="G25" s="60" t="n">
        <f aca="false">SUMIF('pow rez'!C3:C16,"N",'pow rez'!O3:O16)</f>
        <v>0</v>
      </c>
      <c r="H25" s="60" t="n">
        <f aca="false">SUMIF('pow rez'!C3:C16,"N",'pow rez'!P3:P16)</f>
        <v>0</v>
      </c>
      <c r="I25" s="60" t="n">
        <f aca="false">SUMIF('pow rez'!C3:C16,"N",'pow rez'!Q3:Q16)</f>
        <v>23067152</v>
      </c>
      <c r="J25" s="60" t="n">
        <f aca="false">SUMIF('pow rez'!C3:C16,"N",'pow rez'!R3:R16)</f>
        <v>0</v>
      </c>
      <c r="K25" s="60" t="n">
        <f aca="false">SUMIF('pow rez'!C3:C16,"N",'pow rez'!S3:S16)</f>
        <v>0</v>
      </c>
      <c r="L25" s="60" t="n">
        <f aca="false">SUMIF('pow rez'!C3:C16,"N",'pow rez'!T3:T16)</f>
        <v>0</v>
      </c>
      <c r="M25" s="60" t="n">
        <f aca="false">SUMIF('pow rez'!C3:C16,"N",'pow rez'!U3:U16)</f>
        <v>0</v>
      </c>
      <c r="N25" s="60" t="n">
        <f aca="false">SUMIF('pow rez'!C3:C16,"N",'pow rez'!V3:V16)</f>
        <v>0</v>
      </c>
      <c r="O25" s="60" t="n">
        <f aca="false">SUMIF('pow rez'!C3:C16,"N",'pow rez'!W3:W16)</f>
        <v>0</v>
      </c>
      <c r="P25" s="43" t="n">
        <f aca="false">C25=(D25+E25)</f>
        <v>1</v>
      </c>
      <c r="Q25" s="44" t="n">
        <f aca="false">E25=SUM(F25:O25)</f>
        <v>1</v>
      </c>
      <c r="R25" s="45"/>
      <c r="S25" s="45"/>
      <c r="T25" s="46"/>
      <c r="U25" s="46"/>
      <c r="V25" s="46"/>
      <c r="W25" s="46"/>
      <c r="X25" s="46"/>
    </row>
    <row r="26" customFormat="false" ht="39.95" hidden="false" customHeight="true" outlineLevel="0" collapsed="false">
      <c r="A26" s="62" t="s">
        <v>15</v>
      </c>
      <c r="B26" s="76" t="n">
        <f aca="false">COUNTIF('pow rez'!C3:C16,"W")</f>
        <v>1</v>
      </c>
      <c r="C26" s="68" t="n">
        <f aca="false">SUMIF('pow rez'!C3:C16,"W",'pow rez'!J3:J16)</f>
        <v>12205347</v>
      </c>
      <c r="D26" s="77" t="n">
        <f aca="false">SUMIF('pow rez'!C3:C16,"W",'pow rez'!L3:L16)</f>
        <v>6102673.5</v>
      </c>
      <c r="E26" s="78" t="n">
        <f aca="false">SUMIF('pow rez'!C3:C20,"W",'pow rez'!K3:K16)</f>
        <v>6102673.5</v>
      </c>
      <c r="F26" s="67" t="n">
        <f aca="false">SUMIF('pow rez'!C3:C16,"W",'pow rez'!N3:N16)</f>
        <v>0</v>
      </c>
      <c r="G26" s="67" t="n">
        <f aca="false">SUMIF('pow rez'!C3:C16,"W",'pow rez'!O3:O16)</f>
        <v>0</v>
      </c>
      <c r="H26" s="67" t="n">
        <f aca="false">SUMIF('pow rez'!C3:C16,"W",'pow rez'!P3:P16)</f>
        <v>0</v>
      </c>
      <c r="I26" s="67" t="n">
        <f aca="false">SUMIF('pow rez'!C3:C16,"W",'pow rez'!Q3:Q16)</f>
        <v>1809195</v>
      </c>
      <c r="J26" s="67" t="n">
        <f aca="false">SUMIF('pow rez'!C3:C16,"W",'pow rez'!R3:R16)</f>
        <v>4293478.5</v>
      </c>
      <c r="K26" s="67" t="n">
        <f aca="false">SUMIF('pow rez'!C3:C16,"W",'pow rez'!S3:S16)</f>
        <v>0</v>
      </c>
      <c r="L26" s="67" t="n">
        <f aca="false">SUMIF('pow rez'!C3:C16,"W",'pow rez'!T3:T16)</f>
        <v>0</v>
      </c>
      <c r="M26" s="67" t="n">
        <f aca="false">SUMIF('pow rez'!C3:C16,"W",'pow rez'!U3:U16)</f>
        <v>0</v>
      </c>
      <c r="N26" s="67" t="n">
        <f aca="false">SUMIF('pow rez'!C3:C16,"W",'pow rez'!V3:V16)</f>
        <v>0</v>
      </c>
      <c r="O26" s="67" t="n">
        <f aca="false">SUMIF('pow rez'!C3:C16,"W",'pow rez'!W3:W16)</f>
        <v>0</v>
      </c>
      <c r="P26" s="43" t="n">
        <f aca="false">C26=(D26+E26)</f>
        <v>1</v>
      </c>
      <c r="Q26" s="44" t="n">
        <f aca="false">E26=SUM(F26:O26)</f>
        <v>1</v>
      </c>
      <c r="R26" s="45"/>
      <c r="S26" s="45"/>
      <c r="T26" s="46"/>
      <c r="U26" s="46"/>
      <c r="V26" s="46"/>
      <c r="W26" s="46"/>
      <c r="X26" s="46"/>
    </row>
    <row r="27" customFormat="false" ht="39.95" hidden="false" customHeight="true" outlineLevel="0" collapsed="false">
      <c r="A27" s="37" t="s">
        <v>19</v>
      </c>
      <c r="B27" s="38" t="n">
        <f aca="false">COUNTA('gm rez'!L3:L60)</f>
        <v>58</v>
      </c>
      <c r="C27" s="39" t="n">
        <f aca="false">SUM('gm rez'!K3:K60)</f>
        <v>117389574</v>
      </c>
      <c r="D27" s="40" t="n">
        <f aca="false">SUM('gm rez'!M3:M60)</f>
        <v>50764188.57</v>
      </c>
      <c r="E27" s="41" t="n">
        <f aca="false">SUM('gm rez'!L3:L60)</f>
        <v>66625385.43</v>
      </c>
      <c r="F27" s="42" t="n">
        <f aca="false">SUM('gm rez'!O3:O60)</f>
        <v>0</v>
      </c>
      <c r="G27" s="42" t="n">
        <f aca="false">SUM('gm rez'!P3:P60)</f>
        <v>0</v>
      </c>
      <c r="H27" s="42" t="n">
        <f aca="false">SUM('gm rez'!Q3:Q60)</f>
        <v>0</v>
      </c>
      <c r="I27" s="42" t="n">
        <f aca="false">SUM('gm rez'!R3:R60)</f>
        <v>47727495.03</v>
      </c>
      <c r="J27" s="42" t="n">
        <f aca="false">SUM('gm rez'!S3:S60)</f>
        <v>18597890.4</v>
      </c>
      <c r="K27" s="42" t="n">
        <f aca="false">SUM('gm rez'!T3:T60)</f>
        <v>300000</v>
      </c>
      <c r="L27" s="42" t="n">
        <f aca="false">SUM('gm rez'!U3:U60)</f>
        <v>0</v>
      </c>
      <c r="M27" s="42" t="n">
        <f aca="false">SUM('gm rez'!V3:V60)</f>
        <v>0</v>
      </c>
      <c r="N27" s="42" t="n">
        <f aca="false">SUM('gm rez'!W3:W60)</f>
        <v>0</v>
      </c>
      <c r="O27" s="42" t="n">
        <f aca="false">SUM('gm rez'!X3:X60)</f>
        <v>0</v>
      </c>
      <c r="P27" s="43" t="n">
        <f aca="false">C27=(D27+E27)</f>
        <v>1</v>
      </c>
      <c r="Q27" s="44" t="n">
        <f aca="false">E27=SUM(F27:O27)</f>
        <v>1</v>
      </c>
      <c r="R27" s="107"/>
      <c r="S27" s="107"/>
      <c r="T27" s="108"/>
      <c r="U27" s="108"/>
      <c r="V27" s="47"/>
      <c r="W27" s="31"/>
      <c r="X27" s="31"/>
    </row>
    <row r="28" customFormat="false" ht="39.95" hidden="false" customHeight="true" outlineLevel="0" collapsed="false">
      <c r="A28" s="55" t="s">
        <v>14</v>
      </c>
      <c r="B28" s="73" t="n">
        <f aca="false">COUNTIF('gm rez'!C3:C60,"N")</f>
        <v>42</v>
      </c>
      <c r="C28" s="61" t="n">
        <f aca="false">SUMIF('gm rez'!C3:C60,"N",'gm rez'!K3:K60)</f>
        <v>64631255</v>
      </c>
      <c r="D28" s="74" t="n">
        <f aca="false">SUMIF('gm rez'!C3:C60,"N",'gm rez'!M3:M60)</f>
        <v>26728781.8</v>
      </c>
      <c r="E28" s="75" t="n">
        <f aca="false">SUMIF('gm rez'!C3:C60,"N",'gm rez'!L3:L60)</f>
        <v>37902473.2</v>
      </c>
      <c r="F28" s="60" t="n">
        <f aca="false">SUMIF('gm rez'!C3:C60,"N",'gm rez'!O3:O60)</f>
        <v>0</v>
      </c>
      <c r="G28" s="60" t="n">
        <f aca="false">SUMIF('gm rez'!C3:C60,"N",'gm rez'!P3:P60)</f>
        <v>0</v>
      </c>
      <c r="H28" s="60" t="n">
        <f aca="false">SUMIF('gm rez'!C3:C60,"N",'gm rez'!Q3:Q60)</f>
        <v>0</v>
      </c>
      <c r="I28" s="60" t="n">
        <f aca="false">SUMIF('gm rez'!C3:C60,"N",'gm rez'!R3:R60)</f>
        <v>37902473.2</v>
      </c>
      <c r="J28" s="60" t="n">
        <f aca="false">SUMIF('gm rez'!C3:C60,"N",'gm rez'!S3:S60)</f>
        <v>0</v>
      </c>
      <c r="K28" s="60" t="n">
        <f aca="false">SUMIF('gm rez'!C3:C60,"N",'gm rez'!T3:T60)</f>
        <v>0</v>
      </c>
      <c r="L28" s="60" t="n">
        <f aca="false">SUMIF('gm rez'!C3:C60,"N",'gm rez'!U3:U60)</f>
        <v>0</v>
      </c>
      <c r="M28" s="60" t="n">
        <f aca="false">SUMIF('gm rez'!C3:C60,"N",'gm rez'!V3:V60)</f>
        <v>0</v>
      </c>
      <c r="N28" s="60" t="n">
        <f aca="false">SUMIF('gm rez'!C3:C60,"N",'gm rez'!W3:W60)</f>
        <v>0</v>
      </c>
      <c r="O28" s="60" t="n">
        <f aca="false">SUMIF('gm rez'!C3:C60,"N",'gm rez'!X3:X60)</f>
        <v>0</v>
      </c>
      <c r="P28" s="43" t="n">
        <f aca="false">C28=(D28+E28)</f>
        <v>1</v>
      </c>
      <c r="Q28" s="44" t="n">
        <f aca="false">E28=SUM(F28:O28)</f>
        <v>1</v>
      </c>
      <c r="R28" s="107"/>
      <c r="S28" s="107"/>
      <c r="T28" s="108"/>
      <c r="U28" s="108"/>
      <c r="V28" s="47"/>
      <c r="W28" s="31"/>
      <c r="X28" s="31"/>
    </row>
    <row r="29" customFormat="false" ht="39.95" hidden="false" customHeight="true" outlineLevel="0" collapsed="false">
      <c r="A29" s="62" t="s">
        <v>15</v>
      </c>
      <c r="B29" s="76" t="n">
        <f aca="false">COUNTIF('gm rez'!C3:C60,"W")</f>
        <v>15</v>
      </c>
      <c r="C29" s="68" t="n">
        <f aca="false">SUMIF('gm rez'!C3:C60,"W",'gm rez'!K3:K60)</f>
        <v>47864078</v>
      </c>
      <c r="D29" s="77" t="n">
        <f aca="false">SUMIF('gm rez'!C3:C60,"W",'gm rez'!M3:M60)</f>
        <v>21588286.27</v>
      </c>
      <c r="E29" s="78" t="n">
        <f aca="false">SUMIF('gm rez'!C3:C60,"W",'gm rez'!L3:L60)</f>
        <v>26275791.73</v>
      </c>
      <c r="F29" s="67" t="n">
        <f aca="false">SUMIF('gm rez'!C3:C60,"W",'gm rez'!O3:O60)</f>
        <v>0</v>
      </c>
      <c r="G29" s="67" t="n">
        <f aca="false">SUMIF('gm rez'!C3:C60,"W",'gm rez'!P3:P60)</f>
        <v>0</v>
      </c>
      <c r="H29" s="67" t="n">
        <f aca="false">SUMIF('gm rez'!C3:C60,"W",'gm rez'!Q3:Q60)</f>
        <v>0</v>
      </c>
      <c r="I29" s="67" t="n">
        <f aca="false">SUMIF('gm rez'!C3:C60,"W",'gm rez'!R3:R60)</f>
        <v>8982415.33</v>
      </c>
      <c r="J29" s="67" t="n">
        <f aca="false">SUMIF('gm rez'!C3:C60,"W",'gm rez'!S3:S60)</f>
        <v>16993376.4</v>
      </c>
      <c r="K29" s="67" t="n">
        <f aca="false">SUMIF('gm rez'!C3:C60,"W",'gm rez'!T3:T60)</f>
        <v>300000</v>
      </c>
      <c r="L29" s="67" t="n">
        <f aca="false">SUMIF('gm rez'!C3:C60,"W",'gm rez'!U3:U60)</f>
        <v>0</v>
      </c>
      <c r="M29" s="67" t="n">
        <f aca="false">SUMIF('gm rez'!C3:C60,"W",'gm rez'!V3:V60)</f>
        <v>0</v>
      </c>
      <c r="N29" s="67" t="n">
        <f aca="false">SUMIF('gm rez'!C3:C60,"W",'gm rez'!W3:W60)</f>
        <v>0</v>
      </c>
      <c r="O29" s="67" t="n">
        <f aca="false">SUMIF('gm rez'!C3:C60,"W",'gm rez'!X3:X60)</f>
        <v>0</v>
      </c>
      <c r="P29" s="43" t="n">
        <f aca="false">C29=(D29+E29)</f>
        <v>1</v>
      </c>
      <c r="Q29" s="44" t="n">
        <f aca="false">E29=SUM(F29:O29)</f>
        <v>1</v>
      </c>
      <c r="R29" s="107"/>
      <c r="S29" s="107"/>
      <c r="T29" s="108"/>
      <c r="U29" s="108"/>
      <c r="V29" s="47"/>
      <c r="W29" s="31"/>
      <c r="X29" s="31"/>
    </row>
    <row r="30" customFormat="false" ht="39.95" hidden="false" customHeight="true" outlineLevel="0" collapsed="false">
      <c r="A30" s="109" t="s">
        <v>20</v>
      </c>
      <c r="B30" s="110" t="n">
        <f aca="false">B24+B27</f>
        <v>72</v>
      </c>
      <c r="C30" s="111" t="n">
        <f aca="false">C24+C27</f>
        <v>171312769</v>
      </c>
      <c r="D30" s="112" t="n">
        <f aca="false">D24+D27</f>
        <v>75517558.07</v>
      </c>
      <c r="E30" s="113" t="n">
        <f aca="false">E24+E27</f>
        <v>95795210.93</v>
      </c>
      <c r="F30" s="114" t="n">
        <f aca="false">F24+F27</f>
        <v>0</v>
      </c>
      <c r="G30" s="111" t="n">
        <f aca="false">G24+G27</f>
        <v>0</v>
      </c>
      <c r="H30" s="111" t="n">
        <f aca="false">H24+H27</f>
        <v>0</v>
      </c>
      <c r="I30" s="111" t="n">
        <f aca="false">I24+I27</f>
        <v>72603842.03</v>
      </c>
      <c r="J30" s="111" t="n">
        <f aca="false">J24+J27</f>
        <v>22891368.9</v>
      </c>
      <c r="K30" s="111" t="n">
        <f aca="false">K24+K27</f>
        <v>300000</v>
      </c>
      <c r="L30" s="111" t="n">
        <f aca="false">L24+L27</f>
        <v>0</v>
      </c>
      <c r="M30" s="111" t="n">
        <f aca="false">M24+M27</f>
        <v>0</v>
      </c>
      <c r="N30" s="111" t="n">
        <f aca="false">N24+N27</f>
        <v>0</v>
      </c>
      <c r="O30" s="115" t="n">
        <f aca="false">O24+O27</f>
        <v>0</v>
      </c>
      <c r="P30" s="43" t="n">
        <f aca="false">C30=(D30+E30)</f>
        <v>1</v>
      </c>
      <c r="Q30" s="44" t="n">
        <f aca="false">E30=SUM(F30:O30)</f>
        <v>1</v>
      </c>
      <c r="R30" s="116"/>
      <c r="S30" s="116"/>
      <c r="T30" s="30"/>
      <c r="U30" s="30"/>
    </row>
    <row r="31" customFormat="false" ht="39.95" hidden="false" customHeight="true" outlineLevel="0" collapsed="false">
      <c r="A31" s="117" t="s">
        <v>14</v>
      </c>
      <c r="B31" s="73" t="n">
        <f aca="false">B25+B28</f>
        <v>55</v>
      </c>
      <c r="C31" s="61" t="n">
        <f aca="false">C25+C28</f>
        <v>106349103</v>
      </c>
      <c r="D31" s="74" t="n">
        <f aca="false">D25+D28</f>
        <v>45379477.8</v>
      </c>
      <c r="E31" s="75" t="n">
        <f aca="false">E25+E28</f>
        <v>60969625.2</v>
      </c>
      <c r="F31" s="60" t="n">
        <f aca="false">F25+F28</f>
        <v>0</v>
      </c>
      <c r="G31" s="61" t="n">
        <f aca="false">G25+G28</f>
        <v>0</v>
      </c>
      <c r="H31" s="61" t="n">
        <f aca="false">H25+H28</f>
        <v>0</v>
      </c>
      <c r="I31" s="61" t="n">
        <f aca="false">I25+I28</f>
        <v>60969625.2</v>
      </c>
      <c r="J31" s="61" t="n">
        <f aca="false">J25+J28</f>
        <v>0</v>
      </c>
      <c r="K31" s="61" t="n">
        <f aca="false">K25+K28</f>
        <v>0</v>
      </c>
      <c r="L31" s="61" t="n">
        <f aca="false">L25+L28</f>
        <v>0</v>
      </c>
      <c r="M31" s="61" t="n">
        <f aca="false">M25+M28</f>
        <v>0</v>
      </c>
      <c r="N31" s="61" t="n">
        <f aca="false">N25+N28</f>
        <v>0</v>
      </c>
      <c r="O31" s="118" t="n">
        <f aca="false">O25+O28</f>
        <v>0</v>
      </c>
      <c r="P31" s="43" t="n">
        <f aca="false">C31=(D31+E31)</f>
        <v>1</v>
      </c>
      <c r="Q31" s="44" t="n">
        <f aca="false">E31=SUM(F31:O31)</f>
        <v>1</v>
      </c>
      <c r="R31" s="116"/>
      <c r="S31" s="116"/>
      <c r="T31" s="30"/>
      <c r="U31" s="30"/>
    </row>
    <row r="32" customFormat="false" ht="39.95" hidden="false" customHeight="true" outlineLevel="0" collapsed="false">
      <c r="A32" s="119" t="s">
        <v>15</v>
      </c>
      <c r="B32" s="120" t="n">
        <f aca="false">B26+B29</f>
        <v>16</v>
      </c>
      <c r="C32" s="121" t="n">
        <f aca="false">C26+C29</f>
        <v>60069425</v>
      </c>
      <c r="D32" s="122" t="n">
        <f aca="false">D26+D29</f>
        <v>27690959.77</v>
      </c>
      <c r="E32" s="123" t="n">
        <f aca="false">E26+E29</f>
        <v>32378465.23</v>
      </c>
      <c r="F32" s="124" t="n">
        <f aca="false">F26+F29</f>
        <v>0</v>
      </c>
      <c r="G32" s="121" t="n">
        <f aca="false">G26+G29</f>
        <v>0</v>
      </c>
      <c r="H32" s="121" t="n">
        <f aca="false">H26+H29</f>
        <v>0</v>
      </c>
      <c r="I32" s="121" t="n">
        <f aca="false">I26+I29</f>
        <v>10791610.33</v>
      </c>
      <c r="J32" s="121" t="n">
        <f aca="false">J26+J29</f>
        <v>21286854.9</v>
      </c>
      <c r="K32" s="121" t="n">
        <f aca="false">K26+K29</f>
        <v>300000</v>
      </c>
      <c r="L32" s="121" t="n">
        <f aca="false">L26+L29</f>
        <v>0</v>
      </c>
      <c r="M32" s="121" t="n">
        <f aca="false">M26+M29</f>
        <v>0</v>
      </c>
      <c r="N32" s="121" t="n">
        <f aca="false">N26+N29</f>
        <v>0</v>
      </c>
      <c r="O32" s="125" t="n">
        <f aca="false">O26+O29</f>
        <v>0</v>
      </c>
      <c r="P32" s="43" t="n">
        <f aca="false">C32=(D32+E32)</f>
        <v>1</v>
      </c>
      <c r="Q32" s="44" t="n">
        <f aca="false">E32=SUM(F32:O32)</f>
        <v>1</v>
      </c>
      <c r="R32" s="116"/>
      <c r="S32" s="116"/>
      <c r="T32" s="30"/>
      <c r="U32" s="30"/>
    </row>
    <row r="33" customFormat="false" ht="39.95" hidden="false" customHeight="true" outlineLevel="0" collapsed="false">
      <c r="A33" s="126" t="s">
        <v>21</v>
      </c>
      <c r="B33" s="127" t="n">
        <f aca="false">B20+B30</f>
        <v>211</v>
      </c>
      <c r="C33" s="128" t="n">
        <f aca="false">C20+C30</f>
        <v>541511133.85</v>
      </c>
      <c r="D33" s="129" t="n">
        <f aca="false">D20+D30</f>
        <v>229541264.64</v>
      </c>
      <c r="E33" s="130" t="n">
        <f aca="false">E20+E30</f>
        <v>311969869.21</v>
      </c>
      <c r="F33" s="131" t="n">
        <f aca="false">F20+F30</f>
        <v>668252.57</v>
      </c>
      <c r="G33" s="128" t="n">
        <f aca="false">G20+G30</f>
        <v>1843570.27</v>
      </c>
      <c r="H33" s="128" t="n">
        <f aca="false">H20+H30</f>
        <v>16032632.33</v>
      </c>
      <c r="I33" s="128" t="n">
        <f aca="false">I20+I30</f>
        <v>228951402.1</v>
      </c>
      <c r="J33" s="128" t="n">
        <f aca="false">J20+J30</f>
        <v>62674011.94</v>
      </c>
      <c r="K33" s="128" t="n">
        <f aca="false">K20+K30</f>
        <v>1800000</v>
      </c>
      <c r="L33" s="128" t="n">
        <f aca="false">L20+L30</f>
        <v>0</v>
      </c>
      <c r="M33" s="128" t="n">
        <f aca="false">M20+M30</f>
        <v>0</v>
      </c>
      <c r="N33" s="128" t="n">
        <f aca="false">N20+N30</f>
        <v>0</v>
      </c>
      <c r="O33" s="132" t="n">
        <f aca="false">O20+O30</f>
        <v>0</v>
      </c>
      <c r="P33" s="43" t="n">
        <f aca="false">C33=(D33+E33)</f>
        <v>1</v>
      </c>
      <c r="Q33" s="44" t="n">
        <f aca="false">E33=SUM(F33:O33)</f>
        <v>1</v>
      </c>
      <c r="R33" s="116"/>
      <c r="S33" s="116"/>
      <c r="T33" s="30"/>
      <c r="U33" s="30"/>
    </row>
    <row r="34" customFormat="false" ht="39.95" hidden="false" customHeight="true" outlineLevel="0" collapsed="false">
      <c r="A34" s="133" t="s">
        <v>13</v>
      </c>
      <c r="B34" s="134" t="n">
        <f aca="false">B21</f>
        <v>17</v>
      </c>
      <c r="C34" s="135" t="n">
        <f aca="false">C21</f>
        <v>82812995.85</v>
      </c>
      <c r="D34" s="136" t="n">
        <f aca="false">D21</f>
        <v>36099201.49</v>
      </c>
      <c r="E34" s="137" t="n">
        <f aca="false">E21</f>
        <v>46713794.36</v>
      </c>
      <c r="F34" s="138" t="n">
        <f aca="false">F21</f>
        <v>668252.57</v>
      </c>
      <c r="G34" s="135" t="n">
        <f aca="false">G21</f>
        <v>1843570.27</v>
      </c>
      <c r="H34" s="135" t="n">
        <f aca="false">H21</f>
        <v>16032632.33</v>
      </c>
      <c r="I34" s="135" t="n">
        <f aca="false">I21</f>
        <v>27535412.05</v>
      </c>
      <c r="J34" s="135" t="n">
        <f aca="false">J21</f>
        <v>633927.14</v>
      </c>
      <c r="K34" s="135" t="n">
        <f aca="false">K21</f>
        <v>0</v>
      </c>
      <c r="L34" s="135" t="n">
        <f aca="false">L21</f>
        <v>0</v>
      </c>
      <c r="M34" s="135" t="n">
        <f aca="false">M21</f>
        <v>0</v>
      </c>
      <c r="N34" s="135" t="n">
        <f aca="false">N21</f>
        <v>0</v>
      </c>
      <c r="O34" s="139" t="n">
        <f aca="false">O21</f>
        <v>0</v>
      </c>
      <c r="P34" s="43" t="n">
        <f aca="false">C34=(D34+E34)</f>
        <v>1</v>
      </c>
      <c r="Q34" s="44" t="n">
        <f aca="false">E34=SUM(F34:O34)</f>
        <v>1</v>
      </c>
      <c r="R34" s="116"/>
      <c r="S34" s="116"/>
      <c r="T34" s="30"/>
      <c r="U34" s="30"/>
    </row>
    <row r="35" customFormat="false" ht="39.95" hidden="false" customHeight="true" outlineLevel="0" collapsed="false">
      <c r="A35" s="140" t="s">
        <v>14</v>
      </c>
      <c r="B35" s="141" t="n">
        <f aca="false">B22+B31</f>
        <v>152</v>
      </c>
      <c r="C35" s="142" t="n">
        <f aca="false">C22+C31</f>
        <v>285517086</v>
      </c>
      <c r="D35" s="143" t="n">
        <f aca="false">D22+D31</f>
        <v>120221568.38</v>
      </c>
      <c r="E35" s="144" t="n">
        <f aca="false">E22+E31</f>
        <v>165295517.62</v>
      </c>
      <c r="F35" s="145" t="n">
        <f aca="false">F22+F31</f>
        <v>0</v>
      </c>
      <c r="G35" s="142" t="n">
        <f aca="false">G22+G31</f>
        <v>0</v>
      </c>
      <c r="H35" s="142" t="n">
        <f aca="false">H22+H31</f>
        <v>0</v>
      </c>
      <c r="I35" s="142" t="n">
        <f aca="false">I22+I31</f>
        <v>165295517.62</v>
      </c>
      <c r="J35" s="142" t="n">
        <f aca="false">J22+J31</f>
        <v>0</v>
      </c>
      <c r="K35" s="142" t="n">
        <f aca="false">K22+K31</f>
        <v>0</v>
      </c>
      <c r="L35" s="142" t="n">
        <f aca="false">L22+L31</f>
        <v>0</v>
      </c>
      <c r="M35" s="142" t="n">
        <f aca="false">M22+M31</f>
        <v>0</v>
      </c>
      <c r="N35" s="142" t="n">
        <f aca="false">N22+N31</f>
        <v>0</v>
      </c>
      <c r="O35" s="146" t="n">
        <f aca="false">O22+O31</f>
        <v>0</v>
      </c>
      <c r="P35" s="43" t="n">
        <f aca="false">C35=(D35+E35)</f>
        <v>1</v>
      </c>
      <c r="Q35" s="44" t="n">
        <f aca="false">E35=SUM(F35:O35)</f>
        <v>1</v>
      </c>
      <c r="R35" s="116"/>
      <c r="S35" s="116"/>
      <c r="T35" s="30"/>
      <c r="U35" s="30"/>
    </row>
    <row r="36" customFormat="false" ht="39.95" hidden="false" customHeight="true" outlineLevel="0" collapsed="false">
      <c r="A36" s="147" t="s">
        <v>15</v>
      </c>
      <c r="B36" s="148" t="n">
        <f aca="false">B23+B32</f>
        <v>41</v>
      </c>
      <c r="C36" s="149" t="n">
        <f aca="false">C23+C32</f>
        <v>168286811</v>
      </c>
      <c r="D36" s="150" t="n">
        <f aca="false">D23+D32</f>
        <v>70773374.27</v>
      </c>
      <c r="E36" s="151" t="n">
        <f aca="false">E23+E32</f>
        <v>97513436.73</v>
      </c>
      <c r="F36" s="152" t="n">
        <f aca="false">F23+F32</f>
        <v>0</v>
      </c>
      <c r="G36" s="149" t="n">
        <f aca="false">G23+G32</f>
        <v>0</v>
      </c>
      <c r="H36" s="149" t="n">
        <f aca="false">H23+H32</f>
        <v>0</v>
      </c>
      <c r="I36" s="149" t="n">
        <f aca="false">I23+I32</f>
        <v>35277865.93</v>
      </c>
      <c r="J36" s="149" t="n">
        <f aca="false">J23+J32</f>
        <v>60435570.8</v>
      </c>
      <c r="K36" s="149" t="n">
        <f aca="false">K23+K32</f>
        <v>1800000</v>
      </c>
      <c r="L36" s="149" t="n">
        <f aca="false">L23+L32</f>
        <v>0</v>
      </c>
      <c r="M36" s="149" t="n">
        <f aca="false">M23+M32</f>
        <v>0</v>
      </c>
      <c r="N36" s="149" t="n">
        <f aca="false">N23+N32</f>
        <v>0</v>
      </c>
      <c r="O36" s="153" t="n">
        <f aca="false">O23+O32</f>
        <v>0</v>
      </c>
      <c r="P36" s="43" t="n">
        <f aca="false">C36=(D36+E36)</f>
        <v>1</v>
      </c>
      <c r="Q36" s="44" t="n">
        <f aca="false">E36=SUM(F36:O36)</f>
        <v>1</v>
      </c>
      <c r="R36" s="116"/>
      <c r="S36" s="116"/>
      <c r="T36" s="30"/>
      <c r="U36" s="30"/>
    </row>
    <row r="37" customFormat="false" ht="15" hidden="false" customHeight="false" outlineLevel="0" collapsed="false">
      <c r="A37" s="154"/>
      <c r="B37" s="155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16"/>
      <c r="S37" s="116"/>
      <c r="T37" s="30"/>
      <c r="U37" s="30"/>
    </row>
    <row r="38" customFormat="false" ht="15" hidden="false" customHeight="false" outlineLevel="0" collapsed="false">
      <c r="A38" s="154"/>
      <c r="B38" s="155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16"/>
      <c r="S38" s="116"/>
      <c r="T38" s="30"/>
      <c r="U38" s="30"/>
    </row>
    <row r="39" customFormat="false" ht="15" hidden="false" customHeight="false" outlineLevel="0" collapsed="false">
      <c r="A39" s="154"/>
      <c r="B39" s="155"/>
      <c r="C39" s="154"/>
      <c r="D39" s="154"/>
      <c r="E39" s="154"/>
      <c r="F39" s="154"/>
      <c r="G39" s="154"/>
      <c r="H39" s="154"/>
      <c r="I39" s="154"/>
      <c r="J39" s="156"/>
      <c r="K39" s="154"/>
      <c r="L39" s="154"/>
      <c r="M39" s="154"/>
      <c r="N39" s="154"/>
      <c r="O39" s="154"/>
      <c r="P39" s="154"/>
      <c r="Q39" s="154"/>
      <c r="R39" s="116"/>
      <c r="S39" s="116"/>
      <c r="T39" s="30"/>
      <c r="U39" s="30"/>
    </row>
    <row r="40" customFormat="false" ht="15" hidden="false" customHeight="false" outlineLevel="0" collapsed="false">
      <c r="A40" s="154"/>
      <c r="B40" s="155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16"/>
      <c r="S40" s="116"/>
      <c r="T40" s="30"/>
      <c r="U40" s="30"/>
    </row>
    <row r="41" customFormat="false" ht="15" hidden="false" customHeight="false" outlineLevel="0" collapsed="false">
      <c r="A41" s="29"/>
      <c r="B41" s="15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  <c r="S41" s="30"/>
      <c r="T41" s="30"/>
      <c r="U41" s="30"/>
    </row>
    <row r="42" customFormat="false" ht="15" hidden="false" customHeight="false" outlineLevel="0" collapsed="false">
      <c r="A42" s="29"/>
      <c r="B42" s="157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  <c r="S42" s="30"/>
      <c r="T42" s="30"/>
      <c r="U42" s="30"/>
    </row>
    <row r="43" customFormat="false" ht="15" hidden="false" customHeight="false" outlineLevel="0" collapsed="false">
      <c r="A43" s="29"/>
      <c r="B43" s="15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0"/>
      <c r="S43" s="30"/>
      <c r="T43" s="30"/>
      <c r="U43" s="30"/>
    </row>
    <row r="49" customFormat="false" ht="15" hidden="false" customHeight="false" outlineLevel="0" collapsed="false">
      <c r="F49" s="158"/>
      <c r="G49" s="158"/>
      <c r="H49" s="158"/>
      <c r="I49" s="158"/>
      <c r="J49" s="158"/>
    </row>
    <row r="51" customFormat="false" ht="15" hidden="false" customHeight="false" outlineLevel="0" collapsed="false">
      <c r="F51" s="158"/>
      <c r="G51" s="158"/>
      <c r="H51" s="158"/>
      <c r="I51" s="158"/>
      <c r="J51" s="158"/>
    </row>
  </sheetData>
  <mergeCells count="8">
    <mergeCell ref="F2:N6"/>
    <mergeCell ref="F7:N7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000000Dolnoślą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2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59" width="8.7"/>
    <col collapsed="false" customWidth="true" hidden="false" outlineLevel="0" max="2" min="2" style="159" width="12.7"/>
    <col collapsed="false" customWidth="true" hidden="false" outlineLevel="0" max="3" min="3" style="159" width="15.85"/>
    <col collapsed="false" customWidth="true" hidden="false" outlineLevel="0" max="4" min="4" style="159" width="15.13"/>
    <col collapsed="false" customWidth="false" hidden="false" outlineLevel="0" max="5" min="5" style="159" width="8.7"/>
    <col collapsed="false" customWidth="true" hidden="false" outlineLevel="0" max="6" min="6" style="159" width="35.7"/>
    <col collapsed="false" customWidth="false" hidden="false" outlineLevel="0" max="9" min="7" style="159" width="8.7"/>
    <col collapsed="false" customWidth="true" hidden="false" outlineLevel="0" max="10" min="10" style="159" width="15.99"/>
    <col collapsed="false" customWidth="true" hidden="false" outlineLevel="0" max="11" min="11" style="159" width="14.28"/>
    <col collapsed="false" customWidth="true" hidden="false" outlineLevel="0" max="12" min="12" style="159" width="14.7"/>
    <col collapsed="false" customWidth="true" hidden="false" outlineLevel="0" max="13" min="13" style="159" width="13.7"/>
    <col collapsed="false" customWidth="true" hidden="false" outlineLevel="0" max="14" min="14" style="159" width="15.99"/>
    <col collapsed="false" customWidth="true" hidden="false" outlineLevel="0" max="15" min="15" style="159" width="11.7"/>
    <col collapsed="false" customWidth="true" hidden="false" outlineLevel="0" max="16" min="16" style="159" width="15.13"/>
    <col collapsed="false" customWidth="true" hidden="false" outlineLevel="0" max="17" min="17" style="159" width="14.85"/>
    <col collapsed="false" customWidth="true" hidden="false" outlineLevel="0" max="18" min="18" style="159" width="13.28"/>
    <col collapsed="false" customWidth="true" hidden="false" outlineLevel="0" max="23" min="19" style="159" width="11.7"/>
    <col collapsed="false" customWidth="false" hidden="false" outlineLevel="0" max="257" min="24" style="159" width="8.7"/>
  </cols>
  <sheetData>
    <row r="1" customFormat="false" ht="22.15" hidden="false" customHeight="true" outlineLevel="0" collapsed="false">
      <c r="A1" s="160" t="s">
        <v>22</v>
      </c>
      <c r="B1" s="160" t="s">
        <v>23</v>
      </c>
      <c r="C1" s="161" t="s">
        <v>24</v>
      </c>
      <c r="D1" s="160" t="s">
        <v>25</v>
      </c>
      <c r="E1" s="160" t="s">
        <v>26</v>
      </c>
      <c r="F1" s="160" t="s">
        <v>27</v>
      </c>
      <c r="G1" s="160" t="s">
        <v>28</v>
      </c>
      <c r="H1" s="160" t="s">
        <v>29</v>
      </c>
      <c r="I1" s="160" t="s">
        <v>30</v>
      </c>
      <c r="J1" s="160" t="s">
        <v>31</v>
      </c>
      <c r="K1" s="160" t="s">
        <v>32</v>
      </c>
      <c r="L1" s="160" t="s">
        <v>33</v>
      </c>
      <c r="M1" s="160" t="s">
        <v>34</v>
      </c>
      <c r="N1" s="160" t="s">
        <v>11</v>
      </c>
      <c r="O1" s="160"/>
      <c r="P1" s="160"/>
      <c r="Q1" s="160"/>
      <c r="R1" s="160"/>
      <c r="S1" s="160"/>
      <c r="T1" s="160"/>
      <c r="U1" s="160"/>
      <c r="V1" s="160"/>
      <c r="W1" s="160"/>
      <c r="X1" s="162"/>
      <c r="Y1" s="162"/>
      <c r="Z1" s="162"/>
      <c r="AA1" s="163"/>
    </row>
    <row r="2" customFormat="false" ht="22.15" hidden="false" customHeight="true" outlineLevel="0" collapsed="false">
      <c r="A2" s="160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 t="n">
        <v>2019</v>
      </c>
      <c r="O2" s="160" t="n">
        <v>2020</v>
      </c>
      <c r="P2" s="160" t="n">
        <v>2021</v>
      </c>
      <c r="Q2" s="160" t="n">
        <v>2022</v>
      </c>
      <c r="R2" s="160" t="n">
        <v>2023</v>
      </c>
      <c r="S2" s="160" t="n">
        <v>2024</v>
      </c>
      <c r="T2" s="160" t="n">
        <v>2025</v>
      </c>
      <c r="U2" s="160" t="n">
        <v>2026</v>
      </c>
      <c r="V2" s="160" t="n">
        <v>2027</v>
      </c>
      <c r="W2" s="160" t="n">
        <v>2028</v>
      </c>
      <c r="X2" s="164" t="s">
        <v>35</v>
      </c>
      <c r="Y2" s="165" t="s">
        <v>36</v>
      </c>
      <c r="Z2" s="164" t="s">
        <v>37</v>
      </c>
      <c r="AA2" s="164" t="s">
        <v>38</v>
      </c>
    </row>
    <row r="3" customFormat="false" ht="36" hidden="false" customHeight="false" outlineLevel="0" collapsed="false">
      <c r="A3" s="166" t="n">
        <v>1</v>
      </c>
      <c r="B3" s="167" t="s">
        <v>39</v>
      </c>
      <c r="C3" s="167" t="s">
        <v>40</v>
      </c>
      <c r="D3" s="168" t="s">
        <v>41</v>
      </c>
      <c r="E3" s="168" t="s">
        <v>42</v>
      </c>
      <c r="F3" s="169" t="s">
        <v>43</v>
      </c>
      <c r="G3" s="167" t="s">
        <v>44</v>
      </c>
      <c r="H3" s="170" t="n">
        <v>6.25</v>
      </c>
      <c r="I3" s="171" t="s">
        <v>45</v>
      </c>
      <c r="J3" s="172" t="n">
        <v>9204883.87</v>
      </c>
      <c r="K3" s="172" t="n">
        <v>5522930.32</v>
      </c>
      <c r="L3" s="173" t="n">
        <v>3681953.55</v>
      </c>
      <c r="M3" s="174" t="n">
        <v>0.6</v>
      </c>
      <c r="N3" s="175" t="n">
        <v>668252.57</v>
      </c>
      <c r="O3" s="175" t="n">
        <v>1333572.28</v>
      </c>
      <c r="P3" s="176" t="n">
        <v>576848.47</v>
      </c>
      <c r="Q3" s="176" t="n">
        <v>2944257</v>
      </c>
      <c r="R3" s="176" t="n">
        <v>0</v>
      </c>
      <c r="S3" s="177"/>
      <c r="T3" s="177"/>
      <c r="U3" s="177"/>
      <c r="V3" s="177"/>
      <c r="W3" s="177"/>
      <c r="X3" s="178" t="n">
        <f aca="false">K3=SUM(N3:W3)</f>
        <v>1</v>
      </c>
      <c r="Y3" s="179" t="n">
        <f aca="false">ROUND(K3/J3,4)</f>
        <v>0.6</v>
      </c>
      <c r="Z3" s="178" t="n">
        <f aca="false">Y3=M3</f>
        <v>1</v>
      </c>
      <c r="AA3" s="178" t="n">
        <f aca="false">J3=K3+L3</f>
        <v>1</v>
      </c>
    </row>
    <row r="4" customFormat="false" ht="36" hidden="false" customHeight="false" outlineLevel="0" collapsed="false">
      <c r="A4" s="166" t="n">
        <v>2</v>
      </c>
      <c r="B4" s="167" t="s">
        <v>46</v>
      </c>
      <c r="C4" s="167" t="s">
        <v>40</v>
      </c>
      <c r="D4" s="168" t="s">
        <v>47</v>
      </c>
      <c r="E4" s="168" t="s">
        <v>48</v>
      </c>
      <c r="F4" s="169" t="s">
        <v>49</v>
      </c>
      <c r="G4" s="167" t="s">
        <v>44</v>
      </c>
      <c r="H4" s="170" t="n">
        <v>1.459</v>
      </c>
      <c r="I4" s="171" t="s">
        <v>50</v>
      </c>
      <c r="J4" s="172" t="n">
        <v>8807329</v>
      </c>
      <c r="K4" s="172" t="n">
        <v>4403664.5</v>
      </c>
      <c r="L4" s="173" t="n">
        <v>4403664.5</v>
      </c>
      <c r="M4" s="174" t="n">
        <v>0.5</v>
      </c>
      <c r="N4" s="175" t="n">
        <v>0</v>
      </c>
      <c r="O4" s="175" t="n">
        <v>0</v>
      </c>
      <c r="P4" s="176" t="n">
        <v>2201832.25</v>
      </c>
      <c r="Q4" s="176" t="n">
        <v>2201832.25</v>
      </c>
      <c r="R4" s="176" t="n">
        <v>0</v>
      </c>
      <c r="S4" s="180"/>
      <c r="T4" s="180"/>
      <c r="U4" s="180"/>
      <c r="V4" s="180"/>
      <c r="W4" s="180"/>
      <c r="X4" s="178" t="n">
        <f aca="false">K4=SUM(N4:W4)</f>
        <v>1</v>
      </c>
      <c r="Y4" s="179" t="n">
        <f aca="false">ROUND(K4/J4,4)</f>
        <v>0.5</v>
      </c>
      <c r="Z4" s="178" t="n">
        <f aca="false">Y4=M4</f>
        <v>1</v>
      </c>
      <c r="AA4" s="178" t="n">
        <f aca="false">J4=K4+L4</f>
        <v>1</v>
      </c>
    </row>
    <row r="5" customFormat="false" ht="24" hidden="false" customHeight="false" outlineLevel="0" collapsed="false">
      <c r="A5" s="166" t="n">
        <v>3</v>
      </c>
      <c r="B5" s="167" t="s">
        <v>51</v>
      </c>
      <c r="C5" s="167" t="s">
        <v>40</v>
      </c>
      <c r="D5" s="168" t="s">
        <v>52</v>
      </c>
      <c r="E5" s="168" t="s">
        <v>53</v>
      </c>
      <c r="F5" s="181" t="s">
        <v>54</v>
      </c>
      <c r="G5" s="182" t="s">
        <v>44</v>
      </c>
      <c r="H5" s="170" t="n">
        <v>1.262</v>
      </c>
      <c r="I5" s="171" t="s">
        <v>55</v>
      </c>
      <c r="J5" s="172" t="n">
        <v>6225888</v>
      </c>
      <c r="K5" s="172" t="n">
        <v>3112944</v>
      </c>
      <c r="L5" s="173" t="n">
        <v>3112944</v>
      </c>
      <c r="M5" s="174" t="n">
        <v>0.5</v>
      </c>
      <c r="N5" s="175" t="n">
        <v>0</v>
      </c>
      <c r="O5" s="175" t="n">
        <v>0</v>
      </c>
      <c r="P5" s="176" t="n">
        <v>1172100</v>
      </c>
      <c r="Q5" s="176" t="n">
        <v>1940844</v>
      </c>
      <c r="R5" s="176" t="n">
        <v>0</v>
      </c>
      <c r="S5" s="180"/>
      <c r="T5" s="180"/>
      <c r="U5" s="180"/>
      <c r="V5" s="180"/>
      <c r="W5" s="180"/>
      <c r="X5" s="178" t="n">
        <f aca="false">K5=SUM(N5:W5)</f>
        <v>1</v>
      </c>
      <c r="Y5" s="179" t="n">
        <f aca="false">ROUND(K5/J5,4)</f>
        <v>0.5</v>
      </c>
      <c r="Z5" s="178" t="n">
        <f aca="false">Y5=M5</f>
        <v>1</v>
      </c>
      <c r="AA5" s="178" t="n">
        <f aca="false">J5=K5+L5</f>
        <v>1</v>
      </c>
    </row>
    <row r="6" customFormat="false" ht="24" hidden="false" customHeight="false" outlineLevel="0" collapsed="false">
      <c r="A6" s="166" t="n">
        <v>4</v>
      </c>
      <c r="B6" s="182" t="s">
        <v>56</v>
      </c>
      <c r="C6" s="167" t="s">
        <v>40</v>
      </c>
      <c r="D6" s="182" t="s">
        <v>57</v>
      </c>
      <c r="E6" s="183" t="s">
        <v>58</v>
      </c>
      <c r="F6" s="182" t="s">
        <v>59</v>
      </c>
      <c r="G6" s="182" t="s">
        <v>44</v>
      </c>
      <c r="H6" s="170" t="n">
        <v>0.862</v>
      </c>
      <c r="I6" s="167" t="s">
        <v>60</v>
      </c>
      <c r="J6" s="184" t="n">
        <v>4095538.5</v>
      </c>
      <c r="K6" s="175" t="n">
        <v>2047769.25</v>
      </c>
      <c r="L6" s="175" t="n">
        <v>2047769.25</v>
      </c>
      <c r="M6" s="174" t="n">
        <v>0.5</v>
      </c>
      <c r="N6" s="185" t="n">
        <v>0</v>
      </c>
      <c r="O6" s="185" t="n">
        <v>0</v>
      </c>
      <c r="P6" s="186" t="n">
        <v>1551963.38</v>
      </c>
      <c r="Q6" s="186" t="n">
        <v>495805.87</v>
      </c>
      <c r="R6" s="187"/>
      <c r="S6" s="184"/>
      <c r="T6" s="188"/>
      <c r="U6" s="188"/>
      <c r="V6" s="188"/>
      <c r="W6" s="188"/>
      <c r="X6" s="178" t="n">
        <f aca="false">K6=SUM(N6:W6)</f>
        <v>1</v>
      </c>
      <c r="Y6" s="179" t="n">
        <f aca="false">ROUND(K6/J6,4)</f>
        <v>0.5</v>
      </c>
      <c r="Z6" s="178" t="n">
        <f aca="false">Y6=M6</f>
        <v>1</v>
      </c>
      <c r="AA6" s="178" t="n">
        <f aca="false">J6=K6+L6</f>
        <v>1</v>
      </c>
    </row>
    <row r="7" customFormat="false" ht="36" hidden="false" customHeight="false" outlineLevel="0" collapsed="false">
      <c r="A7" s="166" t="n">
        <v>5</v>
      </c>
      <c r="B7" s="167" t="s">
        <v>61</v>
      </c>
      <c r="C7" s="167" t="s">
        <v>40</v>
      </c>
      <c r="D7" s="168" t="s">
        <v>62</v>
      </c>
      <c r="E7" s="168" t="s">
        <v>63</v>
      </c>
      <c r="F7" s="181" t="s">
        <v>64</v>
      </c>
      <c r="G7" s="182" t="s">
        <v>44</v>
      </c>
      <c r="H7" s="170" t="n">
        <v>6.021</v>
      </c>
      <c r="I7" s="167" t="s">
        <v>65</v>
      </c>
      <c r="J7" s="184" t="n">
        <v>4070038.7</v>
      </c>
      <c r="K7" s="172" t="n">
        <v>2849027.09</v>
      </c>
      <c r="L7" s="173" t="n">
        <v>1221011.61</v>
      </c>
      <c r="M7" s="174" t="n">
        <v>0.7</v>
      </c>
      <c r="N7" s="175" t="n">
        <v>0</v>
      </c>
      <c r="O7" s="175" t="n">
        <v>0</v>
      </c>
      <c r="P7" s="176" t="n">
        <v>1139610.84</v>
      </c>
      <c r="Q7" s="176" t="n">
        <v>1709416.25</v>
      </c>
      <c r="R7" s="176"/>
      <c r="S7" s="180"/>
      <c r="T7" s="180"/>
      <c r="U7" s="180"/>
      <c r="V7" s="180"/>
      <c r="W7" s="180"/>
      <c r="X7" s="178" t="n">
        <f aca="false">K7=SUM(N7:W7)</f>
        <v>1</v>
      </c>
      <c r="Y7" s="179" t="n">
        <f aca="false">ROUND(K7/J7,4)</f>
        <v>0.7</v>
      </c>
      <c r="Z7" s="178" t="n">
        <f aca="false">Y7=M7</f>
        <v>1</v>
      </c>
      <c r="AA7" s="178" t="n">
        <f aca="false">J7=K7+L7</f>
        <v>1</v>
      </c>
    </row>
    <row r="8" s="190" customFormat="true" ht="24" hidden="false" customHeight="false" outlineLevel="0" collapsed="false">
      <c r="A8" s="166" t="n">
        <v>6</v>
      </c>
      <c r="B8" s="167" t="s">
        <v>66</v>
      </c>
      <c r="C8" s="167" t="s">
        <v>67</v>
      </c>
      <c r="D8" s="168" t="s">
        <v>68</v>
      </c>
      <c r="E8" s="168" t="s">
        <v>69</v>
      </c>
      <c r="F8" s="181" t="s">
        <v>70</v>
      </c>
      <c r="G8" s="182" t="s">
        <v>71</v>
      </c>
      <c r="H8" s="170" t="n">
        <v>5.358</v>
      </c>
      <c r="I8" s="167" t="s">
        <v>72</v>
      </c>
      <c r="J8" s="172" t="n">
        <v>5401418</v>
      </c>
      <c r="K8" s="172" t="n">
        <v>2700709</v>
      </c>
      <c r="L8" s="173" t="n">
        <f aca="false">J8-K8</f>
        <v>2700709</v>
      </c>
      <c r="M8" s="174" t="n">
        <v>0.5</v>
      </c>
      <c r="N8" s="189"/>
      <c r="O8" s="189"/>
      <c r="P8" s="187"/>
      <c r="Q8" s="176" t="n">
        <v>596351.5</v>
      </c>
      <c r="R8" s="187" t="n">
        <v>2104357.5</v>
      </c>
      <c r="S8" s="184"/>
      <c r="T8" s="188"/>
      <c r="U8" s="188"/>
      <c r="V8" s="188"/>
      <c r="W8" s="188"/>
      <c r="X8" s="178" t="n">
        <f aca="false">K8=SUM(N8:W8)</f>
        <v>1</v>
      </c>
      <c r="Y8" s="179" t="n">
        <f aca="false">ROUND(K8/J8,4)</f>
        <v>0.5</v>
      </c>
      <c r="Z8" s="178" t="n">
        <f aca="false">Y8=M8</f>
        <v>1</v>
      </c>
      <c r="AA8" s="178" t="n">
        <f aca="false">J8=K8+L8</f>
        <v>1</v>
      </c>
    </row>
    <row r="9" customFormat="false" ht="36" hidden="false" customHeight="false" outlineLevel="0" collapsed="false">
      <c r="A9" s="166" t="n">
        <v>7</v>
      </c>
      <c r="B9" s="166" t="s">
        <v>73</v>
      </c>
      <c r="C9" s="191" t="s">
        <v>74</v>
      </c>
      <c r="D9" s="192" t="s">
        <v>47</v>
      </c>
      <c r="E9" s="192" t="s">
        <v>48</v>
      </c>
      <c r="F9" s="193" t="s">
        <v>75</v>
      </c>
      <c r="G9" s="194" t="s">
        <v>71</v>
      </c>
      <c r="H9" s="195" t="n">
        <v>1.25</v>
      </c>
      <c r="I9" s="166" t="s">
        <v>76</v>
      </c>
      <c r="J9" s="196" t="n">
        <v>1948013</v>
      </c>
      <c r="K9" s="196" t="n">
        <v>974006.5</v>
      </c>
      <c r="L9" s="197" t="n">
        <f aca="false">J9-K9</f>
        <v>974006.5</v>
      </c>
      <c r="M9" s="198" t="n">
        <v>0.5</v>
      </c>
      <c r="N9" s="189"/>
      <c r="O9" s="189"/>
      <c r="P9" s="187"/>
      <c r="Q9" s="199" t="n">
        <v>974006.5</v>
      </c>
      <c r="R9" s="200" t="n">
        <v>0</v>
      </c>
      <c r="S9" s="184"/>
      <c r="T9" s="188"/>
      <c r="U9" s="188"/>
      <c r="V9" s="188"/>
      <c r="W9" s="188"/>
      <c r="X9" s="178" t="n">
        <f aca="false">K9=SUM(N9:W9)</f>
        <v>1</v>
      </c>
      <c r="Y9" s="179" t="n">
        <f aca="false">ROUND(K9/J9,4)</f>
        <v>0.5</v>
      </c>
      <c r="Z9" s="178" t="n">
        <f aca="false">Y9=M9</f>
        <v>1</v>
      </c>
      <c r="AA9" s="178" t="n">
        <f aca="false">J9=K9+L9</f>
        <v>1</v>
      </c>
    </row>
    <row r="10" s="190" customFormat="true" ht="24" hidden="false" customHeight="false" outlineLevel="0" collapsed="false">
      <c r="A10" s="166" t="n">
        <v>8</v>
      </c>
      <c r="B10" s="167" t="s">
        <v>77</v>
      </c>
      <c r="C10" s="201" t="s">
        <v>67</v>
      </c>
      <c r="D10" s="168" t="s">
        <v>78</v>
      </c>
      <c r="E10" s="168" t="s">
        <v>53</v>
      </c>
      <c r="F10" s="181" t="s">
        <v>79</v>
      </c>
      <c r="G10" s="182" t="s">
        <v>71</v>
      </c>
      <c r="H10" s="170" t="n">
        <v>6.897</v>
      </c>
      <c r="I10" s="171" t="s">
        <v>80</v>
      </c>
      <c r="J10" s="172" t="n">
        <v>6014255</v>
      </c>
      <c r="K10" s="172" t="n">
        <v>3608553</v>
      </c>
      <c r="L10" s="173" t="n">
        <f aca="false">J10-K10</f>
        <v>2405702</v>
      </c>
      <c r="M10" s="174" t="n">
        <v>0.6</v>
      </c>
      <c r="N10" s="189"/>
      <c r="O10" s="189"/>
      <c r="P10" s="187"/>
      <c r="Q10" s="176" t="n">
        <v>1500000</v>
      </c>
      <c r="R10" s="187" t="n">
        <v>2108553</v>
      </c>
      <c r="S10" s="184"/>
      <c r="T10" s="188"/>
      <c r="U10" s="188"/>
      <c r="V10" s="188"/>
      <c r="W10" s="188"/>
      <c r="X10" s="178" t="n">
        <f aca="false">K10=SUM(N10:W10)</f>
        <v>1</v>
      </c>
      <c r="Y10" s="179" t="n">
        <f aca="false">ROUND(K10/J10,4)</f>
        <v>0.6</v>
      </c>
      <c r="Z10" s="178" t="n">
        <f aca="false">Y10=M10</f>
        <v>1</v>
      </c>
      <c r="AA10" s="178" t="n">
        <f aca="false">J10=K10+L10</f>
        <v>1</v>
      </c>
    </row>
    <row r="11" customFormat="false" ht="36" hidden="false" customHeight="false" outlineLevel="0" collapsed="false">
      <c r="A11" s="166" t="n">
        <v>9</v>
      </c>
      <c r="B11" s="166" t="s">
        <v>81</v>
      </c>
      <c r="C11" s="191" t="s">
        <v>74</v>
      </c>
      <c r="D11" s="192" t="s">
        <v>82</v>
      </c>
      <c r="E11" s="192" t="s">
        <v>83</v>
      </c>
      <c r="F11" s="193" t="s">
        <v>84</v>
      </c>
      <c r="G11" s="194" t="s">
        <v>71</v>
      </c>
      <c r="H11" s="195" t="n">
        <v>0.491</v>
      </c>
      <c r="I11" s="202" t="s">
        <v>85</v>
      </c>
      <c r="J11" s="196" t="n">
        <v>1110016</v>
      </c>
      <c r="K11" s="196" t="n">
        <v>666009.6</v>
      </c>
      <c r="L11" s="197" t="n">
        <f aca="false">J11-K11</f>
        <v>444006.4</v>
      </c>
      <c r="M11" s="198" t="n">
        <v>0.6</v>
      </c>
      <c r="N11" s="189"/>
      <c r="O11" s="189"/>
      <c r="P11" s="187"/>
      <c r="Q11" s="199" t="n">
        <v>666009.6</v>
      </c>
      <c r="R11" s="200" t="n">
        <v>0</v>
      </c>
      <c r="S11" s="184"/>
      <c r="T11" s="188"/>
      <c r="U11" s="188"/>
      <c r="V11" s="188"/>
      <c r="W11" s="188"/>
      <c r="X11" s="178" t="n">
        <f aca="false">K11=SUM(N11:W11)</f>
        <v>1</v>
      </c>
      <c r="Y11" s="179" t="n">
        <f aca="false">ROUND(K11/J11,4)</f>
        <v>0.6</v>
      </c>
      <c r="Z11" s="178" t="n">
        <f aca="false">Y11=M11</f>
        <v>1</v>
      </c>
      <c r="AA11" s="178" t="n">
        <f aca="false">J11=K11+L11</f>
        <v>1</v>
      </c>
    </row>
    <row r="12" customFormat="false" ht="24" hidden="false" customHeight="false" outlineLevel="0" collapsed="false">
      <c r="A12" s="166" t="n">
        <v>10</v>
      </c>
      <c r="B12" s="166" t="s">
        <v>86</v>
      </c>
      <c r="C12" s="191" t="s">
        <v>74</v>
      </c>
      <c r="D12" s="192" t="s">
        <v>87</v>
      </c>
      <c r="E12" s="192" t="s">
        <v>88</v>
      </c>
      <c r="F12" s="193" t="s">
        <v>89</v>
      </c>
      <c r="G12" s="194" t="s">
        <v>44</v>
      </c>
      <c r="H12" s="195" t="n">
        <v>0.869</v>
      </c>
      <c r="I12" s="166" t="s">
        <v>90</v>
      </c>
      <c r="J12" s="196" t="n">
        <v>1690000</v>
      </c>
      <c r="K12" s="196" t="n">
        <f aca="false">ROUNDDOWN(J12*M12,1)</f>
        <v>1183000</v>
      </c>
      <c r="L12" s="197" t="n">
        <f aca="false">J12-K12</f>
        <v>507000</v>
      </c>
      <c r="M12" s="198" t="n">
        <v>0.7</v>
      </c>
      <c r="N12" s="189"/>
      <c r="O12" s="189"/>
      <c r="P12" s="187"/>
      <c r="Q12" s="199" t="n">
        <f aca="false">K12</f>
        <v>1183000</v>
      </c>
      <c r="R12" s="200" t="n">
        <v>0</v>
      </c>
      <c r="S12" s="184"/>
      <c r="T12" s="188"/>
      <c r="U12" s="188"/>
      <c r="V12" s="188"/>
      <c r="W12" s="188"/>
      <c r="X12" s="178" t="n">
        <f aca="false">K12=SUM(N12:W12)</f>
        <v>1</v>
      </c>
      <c r="Y12" s="179" t="n">
        <f aca="false">ROUND(K12/J12,4)</f>
        <v>0.7</v>
      </c>
      <c r="Z12" s="178" t="n">
        <f aca="false">Y12=M12</f>
        <v>1</v>
      </c>
      <c r="AA12" s="178" t="n">
        <f aca="false">J12=K12+L12</f>
        <v>1</v>
      </c>
    </row>
    <row r="13" customFormat="false" ht="36" hidden="false" customHeight="false" outlineLevel="0" collapsed="false">
      <c r="A13" s="166" t="n">
        <v>11</v>
      </c>
      <c r="B13" s="166" t="s">
        <v>91</v>
      </c>
      <c r="C13" s="191" t="s">
        <v>74</v>
      </c>
      <c r="D13" s="192" t="s">
        <v>92</v>
      </c>
      <c r="E13" s="192" t="s">
        <v>93</v>
      </c>
      <c r="F13" s="203" t="s">
        <v>94</v>
      </c>
      <c r="G13" s="166" t="s">
        <v>44</v>
      </c>
      <c r="H13" s="195" t="n">
        <v>0.02</v>
      </c>
      <c r="I13" s="202" t="s">
        <v>95</v>
      </c>
      <c r="J13" s="196" t="n">
        <v>410476</v>
      </c>
      <c r="K13" s="196" t="n">
        <f aca="false">ROUNDDOWN(J13*M13,1)</f>
        <v>246285.6</v>
      </c>
      <c r="L13" s="197" t="n">
        <f aca="false">J13-K13</f>
        <v>164190.4</v>
      </c>
      <c r="M13" s="198" t="n">
        <v>0.6</v>
      </c>
      <c r="N13" s="189"/>
      <c r="O13" s="189"/>
      <c r="P13" s="187"/>
      <c r="Q13" s="199" t="n">
        <f aca="false">K13</f>
        <v>246285.6</v>
      </c>
      <c r="R13" s="200" t="n">
        <v>0</v>
      </c>
      <c r="S13" s="184"/>
      <c r="T13" s="188"/>
      <c r="U13" s="188"/>
      <c r="V13" s="188"/>
      <c r="W13" s="188"/>
      <c r="X13" s="178" t="n">
        <f aca="false">K13=SUM(N13:W13)</f>
        <v>1</v>
      </c>
      <c r="Y13" s="179" t="n">
        <f aca="false">ROUND(K13/J13,4)</f>
        <v>0.6</v>
      </c>
      <c r="Z13" s="178" t="n">
        <f aca="false">Y13=M13</f>
        <v>1</v>
      </c>
      <c r="AA13" s="178" t="n">
        <f aca="false">J13=K13+L13</f>
        <v>1</v>
      </c>
    </row>
    <row r="14" customFormat="false" ht="24" hidden="false" customHeight="false" outlineLevel="0" collapsed="false">
      <c r="A14" s="166" t="n">
        <v>12</v>
      </c>
      <c r="B14" s="166" t="s">
        <v>96</v>
      </c>
      <c r="C14" s="191" t="s">
        <v>74</v>
      </c>
      <c r="D14" s="192" t="s">
        <v>97</v>
      </c>
      <c r="E14" s="192" t="s">
        <v>98</v>
      </c>
      <c r="F14" s="193" t="s">
        <v>99</v>
      </c>
      <c r="G14" s="194" t="s">
        <v>44</v>
      </c>
      <c r="H14" s="195" t="n">
        <v>0.5</v>
      </c>
      <c r="I14" s="166" t="s">
        <v>100</v>
      </c>
      <c r="J14" s="196" t="n">
        <v>1443407</v>
      </c>
      <c r="K14" s="196" t="n">
        <v>721703.5</v>
      </c>
      <c r="L14" s="197" t="n">
        <f aca="false">J14-K14</f>
        <v>721703.5</v>
      </c>
      <c r="M14" s="198" t="n">
        <v>0.5</v>
      </c>
      <c r="N14" s="189"/>
      <c r="O14" s="189"/>
      <c r="P14" s="187"/>
      <c r="Q14" s="199" t="n">
        <v>721703.5</v>
      </c>
      <c r="R14" s="200" t="n">
        <v>0</v>
      </c>
      <c r="S14" s="184"/>
      <c r="T14" s="188"/>
      <c r="U14" s="188"/>
      <c r="V14" s="188"/>
      <c r="W14" s="188"/>
      <c r="X14" s="178" t="n">
        <f aca="false">K14=SUM(N14:W14)</f>
        <v>1</v>
      </c>
      <c r="Y14" s="179" t="n">
        <f aca="false">ROUND(K14/J14,4)</f>
        <v>0.5</v>
      </c>
      <c r="Z14" s="178" t="n">
        <f aca="false">Y14=M14</f>
        <v>1</v>
      </c>
      <c r="AA14" s="178" t="n">
        <f aca="false">J14=K14+L14</f>
        <v>1</v>
      </c>
    </row>
    <row r="15" customFormat="false" ht="36" hidden="false" customHeight="false" outlineLevel="0" collapsed="false">
      <c r="A15" s="166" t="n">
        <v>13</v>
      </c>
      <c r="B15" s="166" t="s">
        <v>101</v>
      </c>
      <c r="C15" s="191" t="s">
        <v>74</v>
      </c>
      <c r="D15" s="192" t="s">
        <v>102</v>
      </c>
      <c r="E15" s="192" t="s">
        <v>103</v>
      </c>
      <c r="F15" s="203" t="s">
        <v>104</v>
      </c>
      <c r="G15" s="166" t="s">
        <v>71</v>
      </c>
      <c r="H15" s="195" t="n">
        <v>4.386</v>
      </c>
      <c r="I15" s="202" t="s">
        <v>95</v>
      </c>
      <c r="J15" s="196" t="n">
        <v>3260917</v>
      </c>
      <c r="K15" s="196" t="n">
        <v>1630458.5</v>
      </c>
      <c r="L15" s="197" t="n">
        <f aca="false">J15-K15</f>
        <v>1630458.5</v>
      </c>
      <c r="M15" s="198" t="n">
        <v>0.5</v>
      </c>
      <c r="N15" s="189"/>
      <c r="O15" s="189"/>
      <c r="P15" s="187"/>
      <c r="Q15" s="199" t="n">
        <v>1630458.5</v>
      </c>
      <c r="R15" s="200" t="n">
        <v>0</v>
      </c>
      <c r="S15" s="184"/>
      <c r="T15" s="188"/>
      <c r="U15" s="188"/>
      <c r="V15" s="188"/>
      <c r="W15" s="188"/>
      <c r="X15" s="178" t="n">
        <f aca="false">K15=SUM(N15:W15)</f>
        <v>1</v>
      </c>
      <c r="Y15" s="179" t="n">
        <f aca="false">ROUND(K15/J15,4)</f>
        <v>0.5</v>
      </c>
      <c r="Z15" s="178" t="n">
        <f aca="false">Y15=M15</f>
        <v>1</v>
      </c>
      <c r="AA15" s="178" t="n">
        <f aca="false">J15=K15+L15</f>
        <v>1</v>
      </c>
    </row>
    <row r="16" customFormat="false" ht="48" hidden="false" customHeight="false" outlineLevel="0" collapsed="false">
      <c r="A16" s="166" t="n">
        <v>14</v>
      </c>
      <c r="B16" s="166" t="s">
        <v>105</v>
      </c>
      <c r="C16" s="191" t="s">
        <v>74</v>
      </c>
      <c r="D16" s="192" t="s">
        <v>82</v>
      </c>
      <c r="E16" s="192" t="s">
        <v>83</v>
      </c>
      <c r="F16" s="193" t="s">
        <v>106</v>
      </c>
      <c r="G16" s="194" t="s">
        <v>71</v>
      </c>
      <c r="H16" s="195" t="n">
        <v>0.103</v>
      </c>
      <c r="I16" s="202" t="s">
        <v>107</v>
      </c>
      <c r="J16" s="196" t="n">
        <v>1034940</v>
      </c>
      <c r="K16" s="196" t="n">
        <v>620964</v>
      </c>
      <c r="L16" s="197" t="n">
        <f aca="false">J16-K16</f>
        <v>413976</v>
      </c>
      <c r="M16" s="198" t="n">
        <v>0.6</v>
      </c>
      <c r="N16" s="189"/>
      <c r="O16" s="189"/>
      <c r="P16" s="187"/>
      <c r="Q16" s="199" t="n">
        <v>620964</v>
      </c>
      <c r="R16" s="200" t="n">
        <v>0</v>
      </c>
      <c r="S16" s="184"/>
      <c r="T16" s="188"/>
      <c r="U16" s="188"/>
      <c r="V16" s="188"/>
      <c r="W16" s="188"/>
      <c r="X16" s="178" t="n">
        <f aca="false">K16=SUM(N16:W16)</f>
        <v>1</v>
      </c>
      <c r="Y16" s="179" t="n">
        <f aca="false">ROUND(K16/J16,4)</f>
        <v>0.6</v>
      </c>
      <c r="Z16" s="178" t="n">
        <f aca="false">Y16=M16</f>
        <v>1</v>
      </c>
      <c r="AA16" s="178" t="n">
        <f aca="false">J16=K16+L16</f>
        <v>1</v>
      </c>
    </row>
    <row r="17" customFormat="false" ht="24" hidden="false" customHeight="false" outlineLevel="0" collapsed="false">
      <c r="A17" s="166" t="n">
        <v>15</v>
      </c>
      <c r="B17" s="166" t="s">
        <v>108</v>
      </c>
      <c r="C17" s="191" t="s">
        <v>74</v>
      </c>
      <c r="D17" s="192" t="s">
        <v>109</v>
      </c>
      <c r="E17" s="192" t="s">
        <v>110</v>
      </c>
      <c r="F17" s="193" t="s">
        <v>111</v>
      </c>
      <c r="G17" s="194" t="s">
        <v>44</v>
      </c>
      <c r="H17" s="195" t="n">
        <v>0.966</v>
      </c>
      <c r="I17" s="202" t="s">
        <v>100</v>
      </c>
      <c r="J17" s="196" t="n">
        <v>1641000</v>
      </c>
      <c r="K17" s="196" t="n">
        <v>820500</v>
      </c>
      <c r="L17" s="197" t="n">
        <f aca="false">J17-K17</f>
        <v>820500</v>
      </c>
      <c r="M17" s="198" t="n">
        <v>0.5</v>
      </c>
      <c r="N17" s="189"/>
      <c r="O17" s="189"/>
      <c r="P17" s="187"/>
      <c r="Q17" s="199" t="n">
        <v>820500</v>
      </c>
      <c r="R17" s="200" t="n">
        <v>0</v>
      </c>
      <c r="S17" s="184"/>
      <c r="T17" s="188"/>
      <c r="U17" s="188"/>
      <c r="V17" s="188"/>
      <c r="W17" s="188"/>
      <c r="X17" s="178" t="n">
        <f aca="false">K17=SUM(N17:W17)</f>
        <v>1</v>
      </c>
      <c r="Y17" s="179" t="n">
        <f aca="false">ROUND(K17/J17,4)</f>
        <v>0.5</v>
      </c>
      <c r="Z17" s="178" t="n">
        <f aca="false">Y17=M17</f>
        <v>1</v>
      </c>
      <c r="AA17" s="178" t="n">
        <f aca="false">J17=K17+L17</f>
        <v>1</v>
      </c>
    </row>
    <row r="18" customFormat="false" ht="24" hidden="false" customHeight="false" outlineLevel="0" collapsed="false">
      <c r="A18" s="166" t="n">
        <v>16</v>
      </c>
      <c r="B18" s="166" t="s">
        <v>112</v>
      </c>
      <c r="C18" s="191" t="s">
        <v>74</v>
      </c>
      <c r="D18" s="192" t="s">
        <v>113</v>
      </c>
      <c r="E18" s="192" t="s">
        <v>114</v>
      </c>
      <c r="F18" s="193" t="s">
        <v>115</v>
      </c>
      <c r="G18" s="194" t="s">
        <v>71</v>
      </c>
      <c r="H18" s="195" t="n">
        <v>6.25</v>
      </c>
      <c r="I18" s="202" t="s">
        <v>116</v>
      </c>
      <c r="J18" s="196" t="n">
        <v>6018623</v>
      </c>
      <c r="K18" s="196" t="n">
        <v>3009311.5</v>
      </c>
      <c r="L18" s="197" t="n">
        <f aca="false">J18-K18</f>
        <v>3009311.5</v>
      </c>
      <c r="M18" s="198" t="n">
        <v>0.5</v>
      </c>
      <c r="N18" s="189"/>
      <c r="O18" s="189"/>
      <c r="P18" s="187"/>
      <c r="Q18" s="199" t="n">
        <v>3009311.5</v>
      </c>
      <c r="R18" s="200" t="n">
        <v>0</v>
      </c>
      <c r="S18" s="184"/>
      <c r="T18" s="188"/>
      <c r="U18" s="188"/>
      <c r="V18" s="188"/>
      <c r="W18" s="188"/>
      <c r="X18" s="178" t="n">
        <f aca="false">K18=SUM(N18:W18)</f>
        <v>1</v>
      </c>
      <c r="Y18" s="179" t="n">
        <f aca="false">ROUND(K18/J18,4)</f>
        <v>0.5</v>
      </c>
      <c r="Z18" s="178" t="n">
        <f aca="false">Y18=M18</f>
        <v>1</v>
      </c>
      <c r="AA18" s="178" t="n">
        <f aca="false">J18=K18+L18</f>
        <v>1</v>
      </c>
    </row>
    <row r="19" customFormat="false" ht="36" hidden="false" customHeight="false" outlineLevel="0" collapsed="false">
      <c r="A19" s="166" t="n">
        <v>17</v>
      </c>
      <c r="B19" s="166" t="s">
        <v>117</v>
      </c>
      <c r="C19" s="191" t="s">
        <v>74</v>
      </c>
      <c r="D19" s="192" t="s">
        <v>118</v>
      </c>
      <c r="E19" s="192" t="s">
        <v>119</v>
      </c>
      <c r="F19" s="193" t="s">
        <v>120</v>
      </c>
      <c r="G19" s="194" t="s">
        <v>71</v>
      </c>
      <c r="H19" s="195" t="n">
        <v>4.088</v>
      </c>
      <c r="I19" s="166" t="s">
        <v>121</v>
      </c>
      <c r="J19" s="196" t="n">
        <v>4380692</v>
      </c>
      <c r="K19" s="196" t="n">
        <v>2190346</v>
      </c>
      <c r="L19" s="197" t="n">
        <f aca="false">J19-K19</f>
        <v>2190346</v>
      </c>
      <c r="M19" s="198" t="n">
        <v>0.5</v>
      </c>
      <c r="N19" s="189"/>
      <c r="O19" s="189"/>
      <c r="P19" s="187"/>
      <c r="Q19" s="199" t="n">
        <v>2190346</v>
      </c>
      <c r="R19" s="200" t="n">
        <v>0</v>
      </c>
      <c r="S19" s="184"/>
      <c r="T19" s="188"/>
      <c r="U19" s="188"/>
      <c r="V19" s="188"/>
      <c r="W19" s="188"/>
      <c r="X19" s="178" t="n">
        <f aca="false">K19=SUM(N19:W19)</f>
        <v>1</v>
      </c>
      <c r="Y19" s="179" t="n">
        <f aca="false">ROUND(K19/J19,4)</f>
        <v>0.5</v>
      </c>
      <c r="Z19" s="178" t="n">
        <f aca="false">Y19=M19</f>
        <v>1</v>
      </c>
      <c r="AA19" s="178" t="n">
        <f aca="false">J19=K19+L19</f>
        <v>1</v>
      </c>
    </row>
    <row r="20" s="190" customFormat="true" ht="24" hidden="false" customHeight="false" outlineLevel="0" collapsed="false">
      <c r="A20" s="166" t="n">
        <v>18</v>
      </c>
      <c r="B20" s="167" t="s">
        <v>122</v>
      </c>
      <c r="C20" s="201" t="s">
        <v>67</v>
      </c>
      <c r="D20" s="168" t="s">
        <v>78</v>
      </c>
      <c r="E20" s="168" t="s">
        <v>53</v>
      </c>
      <c r="F20" s="181" t="s">
        <v>123</v>
      </c>
      <c r="G20" s="182" t="s">
        <v>71</v>
      </c>
      <c r="H20" s="170" t="n">
        <v>3.791</v>
      </c>
      <c r="I20" s="171" t="s">
        <v>80</v>
      </c>
      <c r="J20" s="172" t="n">
        <v>6478234</v>
      </c>
      <c r="K20" s="172" t="n">
        <v>3886940.4</v>
      </c>
      <c r="L20" s="173" t="n">
        <f aca="false">J20-K20</f>
        <v>2591293.6</v>
      </c>
      <c r="M20" s="174" t="n">
        <v>0.6</v>
      </c>
      <c r="N20" s="189"/>
      <c r="O20" s="189"/>
      <c r="P20" s="187"/>
      <c r="Q20" s="176" t="n">
        <v>1500000</v>
      </c>
      <c r="R20" s="187" t="n">
        <v>2386940.4</v>
      </c>
      <c r="S20" s="184"/>
      <c r="T20" s="188"/>
      <c r="U20" s="188"/>
      <c r="V20" s="188"/>
      <c r="W20" s="188"/>
      <c r="X20" s="178" t="n">
        <f aca="false">K20=SUM(N20:W20)</f>
        <v>1</v>
      </c>
      <c r="Y20" s="179" t="n">
        <f aca="false">ROUND(K20/J20,4)</f>
        <v>0.6</v>
      </c>
      <c r="Z20" s="178" t="n">
        <f aca="false">Y20=M20</f>
        <v>1</v>
      </c>
      <c r="AA20" s="178" t="n">
        <f aca="false">J20=K20+L20</f>
        <v>1</v>
      </c>
    </row>
    <row r="21" customFormat="false" ht="36" hidden="false" customHeight="false" outlineLevel="0" collapsed="false">
      <c r="A21" s="166" t="n">
        <v>19</v>
      </c>
      <c r="B21" s="166" t="s">
        <v>124</v>
      </c>
      <c r="C21" s="191" t="s">
        <v>74</v>
      </c>
      <c r="D21" s="192" t="s">
        <v>125</v>
      </c>
      <c r="E21" s="192" t="s">
        <v>126</v>
      </c>
      <c r="F21" s="193" t="s">
        <v>127</v>
      </c>
      <c r="G21" s="194" t="s">
        <v>44</v>
      </c>
      <c r="H21" s="195" t="n">
        <v>1.24</v>
      </c>
      <c r="I21" s="166" t="s">
        <v>128</v>
      </c>
      <c r="J21" s="196" t="n">
        <v>1952803</v>
      </c>
      <c r="K21" s="196" t="n">
        <v>976401.5</v>
      </c>
      <c r="L21" s="197" t="n">
        <f aca="false">J21-K21</f>
        <v>976401.5</v>
      </c>
      <c r="M21" s="198" t="n">
        <v>0.5</v>
      </c>
      <c r="N21" s="189"/>
      <c r="O21" s="189"/>
      <c r="P21" s="187"/>
      <c r="Q21" s="199" t="n">
        <v>976401.5</v>
      </c>
      <c r="R21" s="200" t="n">
        <v>0</v>
      </c>
      <c r="S21" s="184"/>
      <c r="T21" s="188"/>
      <c r="U21" s="188"/>
      <c r="V21" s="188"/>
      <c r="W21" s="188"/>
      <c r="X21" s="178" t="n">
        <f aca="false">K21=SUM(N21:W21)</f>
        <v>1</v>
      </c>
      <c r="Y21" s="179" t="n">
        <f aca="false">ROUND(K21/J21,4)</f>
        <v>0.5</v>
      </c>
      <c r="Z21" s="178" t="n">
        <f aca="false">Y21=M21</f>
        <v>1</v>
      </c>
      <c r="AA21" s="178" t="n">
        <f aca="false">J21=K21+L21</f>
        <v>1</v>
      </c>
    </row>
    <row r="22" customFormat="false" ht="48" hidden="false" customHeight="false" outlineLevel="0" collapsed="false">
      <c r="A22" s="166" t="n">
        <v>20</v>
      </c>
      <c r="B22" s="166" t="s">
        <v>129</v>
      </c>
      <c r="C22" s="191" t="s">
        <v>74</v>
      </c>
      <c r="D22" s="192" t="s">
        <v>68</v>
      </c>
      <c r="E22" s="192" t="s">
        <v>69</v>
      </c>
      <c r="F22" s="193" t="s">
        <v>130</v>
      </c>
      <c r="G22" s="194" t="s">
        <v>44</v>
      </c>
      <c r="H22" s="195" t="n">
        <v>0.167</v>
      </c>
      <c r="I22" s="166" t="s">
        <v>121</v>
      </c>
      <c r="J22" s="196" t="n">
        <v>2999230</v>
      </c>
      <c r="K22" s="196" t="n">
        <v>1499615</v>
      </c>
      <c r="L22" s="197" t="n">
        <f aca="false">J22-K22</f>
        <v>1499615</v>
      </c>
      <c r="M22" s="198" t="n">
        <v>0.5</v>
      </c>
      <c r="N22" s="189"/>
      <c r="O22" s="189"/>
      <c r="P22" s="187"/>
      <c r="Q22" s="199" t="n">
        <v>1499615</v>
      </c>
      <c r="R22" s="200" t="n">
        <v>0</v>
      </c>
      <c r="S22" s="184"/>
      <c r="T22" s="188"/>
      <c r="U22" s="188"/>
      <c r="V22" s="188"/>
      <c r="W22" s="188"/>
      <c r="X22" s="178" t="n">
        <f aca="false">K22=SUM(N22:W22)</f>
        <v>1</v>
      </c>
      <c r="Y22" s="179" t="n">
        <f aca="false">ROUND(K22/J22,4)</f>
        <v>0.5</v>
      </c>
      <c r="Z22" s="178" t="n">
        <f aca="false">Y22=M22</f>
        <v>1</v>
      </c>
      <c r="AA22" s="178" t="n">
        <f aca="false">J22=K22+L22</f>
        <v>1</v>
      </c>
    </row>
    <row r="23" customFormat="false" ht="36" hidden="false" customHeight="false" outlineLevel="0" collapsed="false">
      <c r="A23" s="166" t="n">
        <v>21</v>
      </c>
      <c r="B23" s="166" t="s">
        <v>131</v>
      </c>
      <c r="C23" s="191" t="s">
        <v>74</v>
      </c>
      <c r="D23" s="192" t="s">
        <v>132</v>
      </c>
      <c r="E23" s="192" t="s">
        <v>42</v>
      </c>
      <c r="F23" s="193" t="s">
        <v>133</v>
      </c>
      <c r="G23" s="194" t="s">
        <v>44</v>
      </c>
      <c r="H23" s="195" t="n">
        <v>1.34</v>
      </c>
      <c r="I23" s="166" t="s">
        <v>134</v>
      </c>
      <c r="J23" s="196" t="n">
        <v>2447336</v>
      </c>
      <c r="K23" s="196" t="n">
        <v>1223668</v>
      </c>
      <c r="L23" s="197" t="n">
        <f aca="false">J23-K23</f>
        <v>1223668</v>
      </c>
      <c r="M23" s="198" t="n">
        <v>0.5</v>
      </c>
      <c r="N23" s="189"/>
      <c r="O23" s="189"/>
      <c r="P23" s="187"/>
      <c r="Q23" s="199" t="n">
        <v>1223668</v>
      </c>
      <c r="R23" s="200" t="n">
        <v>0</v>
      </c>
      <c r="S23" s="184"/>
      <c r="T23" s="188"/>
      <c r="U23" s="188"/>
      <c r="V23" s="188"/>
      <c r="W23" s="188"/>
      <c r="X23" s="178" t="n">
        <f aca="false">K23=SUM(N23:W23)</f>
        <v>1</v>
      </c>
      <c r="Y23" s="179" t="n">
        <f aca="false">ROUND(K23/J23,4)</f>
        <v>0.5</v>
      </c>
      <c r="Z23" s="178" t="n">
        <f aca="false">Y23=M23</f>
        <v>1</v>
      </c>
      <c r="AA23" s="178" t="n">
        <f aca="false">J23=K23+L23</f>
        <v>1</v>
      </c>
    </row>
    <row r="24" customFormat="false" ht="24" hidden="false" customHeight="false" outlineLevel="0" collapsed="false">
      <c r="A24" s="166" t="n">
        <v>22</v>
      </c>
      <c r="B24" s="166" t="s">
        <v>135</v>
      </c>
      <c r="C24" s="191" t="s">
        <v>74</v>
      </c>
      <c r="D24" s="192" t="s">
        <v>92</v>
      </c>
      <c r="E24" s="192" t="s">
        <v>93</v>
      </c>
      <c r="F24" s="203" t="s">
        <v>136</v>
      </c>
      <c r="G24" s="166" t="s">
        <v>44</v>
      </c>
      <c r="H24" s="195" t="n">
        <v>1.529</v>
      </c>
      <c r="I24" s="202" t="s">
        <v>95</v>
      </c>
      <c r="J24" s="196" t="n">
        <v>3814854</v>
      </c>
      <c r="K24" s="196" t="n">
        <f aca="false">ROUNDDOWN(J24*M24,1)</f>
        <v>2288912.4</v>
      </c>
      <c r="L24" s="197" t="n">
        <f aca="false">J24-K24</f>
        <v>1525941.6</v>
      </c>
      <c r="M24" s="198" t="n">
        <v>0.6</v>
      </c>
      <c r="N24" s="189"/>
      <c r="O24" s="189"/>
      <c r="P24" s="187"/>
      <c r="Q24" s="199" t="n">
        <f aca="false">K24</f>
        <v>2288912.4</v>
      </c>
      <c r="R24" s="200" t="n">
        <v>0</v>
      </c>
      <c r="S24" s="184"/>
      <c r="T24" s="188"/>
      <c r="U24" s="188"/>
      <c r="V24" s="188"/>
      <c r="W24" s="188"/>
      <c r="X24" s="178" t="n">
        <f aca="false">K24=SUM(N24:W24)</f>
        <v>1</v>
      </c>
      <c r="Y24" s="179" t="n">
        <f aca="false">ROUND(K24/J24,4)</f>
        <v>0.6</v>
      </c>
      <c r="Z24" s="178" t="n">
        <f aca="false">Y24=M24</f>
        <v>1</v>
      </c>
      <c r="AA24" s="178" t="n">
        <f aca="false">J24=K24+L24</f>
        <v>1</v>
      </c>
    </row>
    <row r="25" customFormat="false" ht="24" hidden="false" customHeight="false" outlineLevel="0" collapsed="false">
      <c r="A25" s="166" t="n">
        <v>23</v>
      </c>
      <c r="B25" s="166" t="s">
        <v>137</v>
      </c>
      <c r="C25" s="191" t="s">
        <v>74</v>
      </c>
      <c r="D25" s="192" t="s">
        <v>138</v>
      </c>
      <c r="E25" s="192" t="s">
        <v>139</v>
      </c>
      <c r="F25" s="193" t="s">
        <v>140</v>
      </c>
      <c r="G25" s="194" t="s">
        <v>44</v>
      </c>
      <c r="H25" s="195" t="n">
        <v>0.351</v>
      </c>
      <c r="I25" s="166" t="s">
        <v>141</v>
      </c>
      <c r="J25" s="196" t="n">
        <v>1797200</v>
      </c>
      <c r="K25" s="196" t="n">
        <v>1078320</v>
      </c>
      <c r="L25" s="197" t="n">
        <f aca="false">J25-K25</f>
        <v>718880</v>
      </c>
      <c r="M25" s="198" t="n">
        <v>0.6</v>
      </c>
      <c r="N25" s="189"/>
      <c r="O25" s="189"/>
      <c r="P25" s="187"/>
      <c r="Q25" s="199" t="n">
        <v>1078320</v>
      </c>
      <c r="R25" s="200" t="n">
        <v>0</v>
      </c>
      <c r="S25" s="184"/>
      <c r="T25" s="188"/>
      <c r="U25" s="188"/>
      <c r="V25" s="188"/>
      <c r="W25" s="188"/>
      <c r="X25" s="178" t="n">
        <f aca="false">K25=SUM(N25:W25)</f>
        <v>1</v>
      </c>
      <c r="Y25" s="179" t="n">
        <f aca="false">ROUND(K25/J25,4)</f>
        <v>0.6</v>
      </c>
      <c r="Z25" s="178" t="n">
        <f aca="false">Y25=M25</f>
        <v>1</v>
      </c>
      <c r="AA25" s="178" t="n">
        <f aca="false">J25=K25+L25</f>
        <v>1</v>
      </c>
    </row>
    <row r="26" customFormat="false" ht="24" hidden="false" customHeight="false" outlineLevel="0" collapsed="false">
      <c r="A26" s="166" t="n">
        <v>24</v>
      </c>
      <c r="B26" s="166" t="s">
        <v>142</v>
      </c>
      <c r="C26" s="191" t="s">
        <v>74</v>
      </c>
      <c r="D26" s="192" t="s">
        <v>143</v>
      </c>
      <c r="E26" s="192" t="s">
        <v>144</v>
      </c>
      <c r="F26" s="193" t="s">
        <v>145</v>
      </c>
      <c r="G26" s="194" t="s">
        <v>146</v>
      </c>
      <c r="H26" s="195" t="n">
        <v>1.63</v>
      </c>
      <c r="I26" s="166" t="s">
        <v>147</v>
      </c>
      <c r="J26" s="196" t="n">
        <v>6381653</v>
      </c>
      <c r="K26" s="196" t="n">
        <v>3190826.5</v>
      </c>
      <c r="L26" s="197" t="n">
        <f aca="false">J26-K26</f>
        <v>3190826.5</v>
      </c>
      <c r="M26" s="198" t="n">
        <v>0.5</v>
      </c>
      <c r="N26" s="189"/>
      <c r="O26" s="189"/>
      <c r="P26" s="187"/>
      <c r="Q26" s="199" t="n">
        <v>3190826.5</v>
      </c>
      <c r="R26" s="200" t="n">
        <v>0</v>
      </c>
      <c r="S26" s="184"/>
      <c r="T26" s="188"/>
      <c r="U26" s="188"/>
      <c r="V26" s="188"/>
      <c r="W26" s="188"/>
      <c r="X26" s="178" t="n">
        <f aca="false">K26=SUM(N26:W26)</f>
        <v>1</v>
      </c>
      <c r="Y26" s="179" t="n">
        <f aca="false">ROUND(K26/J26,4)</f>
        <v>0.5</v>
      </c>
      <c r="Z26" s="178" t="n">
        <f aca="false">Y26=M26</f>
        <v>1</v>
      </c>
      <c r="AA26" s="178" t="n">
        <f aca="false">J26=K26+L26</f>
        <v>1</v>
      </c>
    </row>
    <row r="27" customFormat="false" ht="24" hidden="false" customHeight="false" outlineLevel="0" collapsed="false">
      <c r="A27" s="166" t="n">
        <v>25</v>
      </c>
      <c r="B27" s="166" t="s">
        <v>148</v>
      </c>
      <c r="C27" s="191" t="s">
        <v>74</v>
      </c>
      <c r="D27" s="192" t="s">
        <v>149</v>
      </c>
      <c r="E27" s="192" t="s">
        <v>150</v>
      </c>
      <c r="F27" s="193" t="s">
        <v>151</v>
      </c>
      <c r="G27" s="194" t="s">
        <v>44</v>
      </c>
      <c r="H27" s="195" t="n">
        <v>0.503</v>
      </c>
      <c r="I27" s="166" t="s">
        <v>152</v>
      </c>
      <c r="J27" s="196" t="n">
        <v>2431694</v>
      </c>
      <c r="K27" s="196" t="n">
        <v>1215847</v>
      </c>
      <c r="L27" s="197" t="n">
        <f aca="false">J27-K27</f>
        <v>1215847</v>
      </c>
      <c r="M27" s="198" t="n">
        <v>0.5</v>
      </c>
      <c r="N27" s="189"/>
      <c r="O27" s="189"/>
      <c r="P27" s="187"/>
      <c r="Q27" s="199" t="n">
        <v>1215847</v>
      </c>
      <c r="R27" s="200" t="n">
        <v>0</v>
      </c>
      <c r="S27" s="184"/>
      <c r="T27" s="188"/>
      <c r="U27" s="188"/>
      <c r="V27" s="188"/>
      <c r="W27" s="188"/>
      <c r="X27" s="178" t="n">
        <f aca="false">K27=SUM(N27:W27)</f>
        <v>1</v>
      </c>
      <c r="Y27" s="179" t="n">
        <f aca="false">ROUND(K27/J27,4)</f>
        <v>0.5</v>
      </c>
      <c r="Z27" s="178" t="n">
        <f aca="false">Y27=M27</f>
        <v>1</v>
      </c>
      <c r="AA27" s="178" t="n">
        <f aca="false">J27=K27+L27</f>
        <v>1</v>
      </c>
    </row>
    <row r="28" customFormat="false" ht="24" hidden="false" customHeight="false" outlineLevel="0" collapsed="false">
      <c r="A28" s="166" t="n">
        <v>26</v>
      </c>
      <c r="B28" s="166" t="s">
        <v>153</v>
      </c>
      <c r="C28" s="191" t="s">
        <v>74</v>
      </c>
      <c r="D28" s="192" t="s">
        <v>138</v>
      </c>
      <c r="E28" s="192" t="s">
        <v>139</v>
      </c>
      <c r="F28" s="193" t="s">
        <v>154</v>
      </c>
      <c r="G28" s="194" t="s">
        <v>71</v>
      </c>
      <c r="H28" s="195" t="n">
        <v>6.032</v>
      </c>
      <c r="I28" s="166" t="s">
        <v>141</v>
      </c>
      <c r="J28" s="196" t="n">
        <v>2486200</v>
      </c>
      <c r="K28" s="196" t="n">
        <v>1491720</v>
      </c>
      <c r="L28" s="197" t="n">
        <f aca="false">J28-K28</f>
        <v>994480</v>
      </c>
      <c r="M28" s="198" t="n">
        <v>0.6</v>
      </c>
      <c r="N28" s="189"/>
      <c r="O28" s="189"/>
      <c r="P28" s="187"/>
      <c r="Q28" s="199" t="n">
        <v>1491720</v>
      </c>
      <c r="R28" s="200" t="n">
        <v>0</v>
      </c>
      <c r="S28" s="184"/>
      <c r="T28" s="188"/>
      <c r="U28" s="188"/>
      <c r="V28" s="188"/>
      <c r="W28" s="188"/>
      <c r="X28" s="178" t="n">
        <f aca="false">K28=SUM(N28:W28)</f>
        <v>1</v>
      </c>
      <c r="Y28" s="179" t="n">
        <f aca="false">ROUND(K28/J28,4)</f>
        <v>0.6</v>
      </c>
      <c r="Z28" s="178" t="n">
        <f aca="false">Y28=M28</f>
        <v>1</v>
      </c>
      <c r="AA28" s="178" t="n">
        <f aca="false">J28=K28+L28</f>
        <v>1</v>
      </c>
    </row>
    <row r="29" customFormat="false" ht="36" hidden="false" customHeight="false" outlineLevel="0" collapsed="false">
      <c r="A29" s="166" t="n">
        <v>27</v>
      </c>
      <c r="B29" s="166" t="s">
        <v>155</v>
      </c>
      <c r="C29" s="191" t="s">
        <v>74</v>
      </c>
      <c r="D29" s="192" t="s">
        <v>156</v>
      </c>
      <c r="E29" s="192" t="s">
        <v>157</v>
      </c>
      <c r="F29" s="193" t="s">
        <v>158</v>
      </c>
      <c r="G29" s="194" t="s">
        <v>44</v>
      </c>
      <c r="H29" s="195" t="n">
        <v>3.618</v>
      </c>
      <c r="I29" s="166" t="s">
        <v>141</v>
      </c>
      <c r="J29" s="196" t="n">
        <v>2697636</v>
      </c>
      <c r="K29" s="196" t="n">
        <f aca="false">J29*M29</f>
        <v>2158108.8</v>
      </c>
      <c r="L29" s="197" t="n">
        <f aca="false">J29-K29</f>
        <v>539527.2</v>
      </c>
      <c r="M29" s="198" t="n">
        <v>0.8</v>
      </c>
      <c r="N29" s="189"/>
      <c r="O29" s="189"/>
      <c r="P29" s="187"/>
      <c r="Q29" s="199" t="n">
        <f aca="false">K29</f>
        <v>2158108.8</v>
      </c>
      <c r="R29" s="200" t="n">
        <v>0</v>
      </c>
      <c r="S29" s="184"/>
      <c r="T29" s="188"/>
      <c r="U29" s="188"/>
      <c r="V29" s="188"/>
      <c r="W29" s="188"/>
      <c r="X29" s="178" t="n">
        <f aca="false">K29=SUM(N29:W29)</f>
        <v>1</v>
      </c>
      <c r="Y29" s="179" t="n">
        <f aca="false">ROUND(K29/J29,4)</f>
        <v>0.8</v>
      </c>
      <c r="Z29" s="178" t="n">
        <f aca="false">Y29=M29</f>
        <v>1</v>
      </c>
      <c r="AA29" s="178" t="n">
        <f aca="false">J29=K29+L29</f>
        <v>1</v>
      </c>
    </row>
    <row r="30" customFormat="false" ht="48" hidden="false" customHeight="false" outlineLevel="0" collapsed="false">
      <c r="A30" s="166" t="n">
        <v>28</v>
      </c>
      <c r="B30" s="167" t="s">
        <v>159</v>
      </c>
      <c r="C30" s="167" t="s">
        <v>67</v>
      </c>
      <c r="D30" s="168" t="s">
        <v>160</v>
      </c>
      <c r="E30" s="168" t="s">
        <v>161</v>
      </c>
      <c r="F30" s="169" t="s">
        <v>162</v>
      </c>
      <c r="G30" s="167" t="s">
        <v>44</v>
      </c>
      <c r="H30" s="170" t="n">
        <v>0.579</v>
      </c>
      <c r="I30" s="171" t="s">
        <v>163</v>
      </c>
      <c r="J30" s="204" t="n">
        <v>9767377</v>
      </c>
      <c r="K30" s="204" t="n">
        <f aca="false">ROUNDDOWN(J30*M30,1)</f>
        <v>5860426.2</v>
      </c>
      <c r="L30" s="184" t="n">
        <f aca="false">J30-K30</f>
        <v>3906950.8</v>
      </c>
      <c r="M30" s="174" t="n">
        <v>0.6</v>
      </c>
      <c r="N30" s="175"/>
      <c r="O30" s="175"/>
      <c r="P30" s="176"/>
      <c r="Q30" s="176" t="n">
        <v>3418581.7</v>
      </c>
      <c r="R30" s="176" t="n">
        <v>2441844.5</v>
      </c>
      <c r="S30" s="176"/>
      <c r="T30" s="173"/>
      <c r="U30" s="173"/>
      <c r="V30" s="173"/>
      <c r="W30" s="173"/>
      <c r="X30" s="178" t="n">
        <f aca="false">K30=SUM(N30:W30)</f>
        <v>1</v>
      </c>
      <c r="Y30" s="179" t="n">
        <f aca="false">ROUND(K30/J30,4)</f>
        <v>0.6</v>
      </c>
      <c r="Z30" s="178" t="n">
        <f aca="false">Y30=M30</f>
        <v>1</v>
      </c>
      <c r="AA30" s="178" t="n">
        <f aca="false">J30=K30+L30</f>
        <v>1</v>
      </c>
    </row>
    <row r="31" customFormat="false" ht="24" hidden="false" customHeight="false" outlineLevel="0" collapsed="false">
      <c r="A31" s="166" t="n">
        <v>29</v>
      </c>
      <c r="B31" s="166" t="s">
        <v>164</v>
      </c>
      <c r="C31" s="166" t="s">
        <v>74</v>
      </c>
      <c r="D31" s="192" t="s">
        <v>165</v>
      </c>
      <c r="E31" s="192" t="s">
        <v>166</v>
      </c>
      <c r="F31" s="205" t="s">
        <v>167</v>
      </c>
      <c r="G31" s="166" t="s">
        <v>71</v>
      </c>
      <c r="H31" s="195" t="n">
        <v>2.637</v>
      </c>
      <c r="I31" s="202" t="s">
        <v>168</v>
      </c>
      <c r="J31" s="206" t="n">
        <v>3049898</v>
      </c>
      <c r="K31" s="206" t="n">
        <v>2439918.4</v>
      </c>
      <c r="L31" s="207" t="n">
        <v>609979.6</v>
      </c>
      <c r="M31" s="198" t="n">
        <v>0.8</v>
      </c>
      <c r="N31" s="208"/>
      <c r="O31" s="208"/>
      <c r="P31" s="199"/>
      <c r="Q31" s="199" t="n">
        <v>2439918.4</v>
      </c>
      <c r="R31" s="199" t="n">
        <v>0</v>
      </c>
      <c r="S31" s="199"/>
      <c r="T31" s="197"/>
      <c r="U31" s="197"/>
      <c r="V31" s="197"/>
      <c r="W31" s="197"/>
      <c r="X31" s="178" t="n">
        <f aca="false">K31=SUM(N31:W31)</f>
        <v>1</v>
      </c>
      <c r="Y31" s="179" t="n">
        <f aca="false">ROUND(K31/J31,4)</f>
        <v>0.8</v>
      </c>
      <c r="Z31" s="178" t="n">
        <f aca="false">Y31=M31</f>
        <v>1</v>
      </c>
      <c r="AA31" s="178" t="n">
        <f aca="false">J31=K31+L31</f>
        <v>1</v>
      </c>
    </row>
    <row r="32" customFormat="false" ht="24" hidden="false" customHeight="false" outlineLevel="0" collapsed="false">
      <c r="A32" s="166" t="n">
        <v>30</v>
      </c>
      <c r="B32" s="209" t="s">
        <v>169</v>
      </c>
      <c r="C32" s="166" t="s">
        <v>74</v>
      </c>
      <c r="D32" s="192" t="s">
        <v>132</v>
      </c>
      <c r="E32" s="192" t="s">
        <v>42</v>
      </c>
      <c r="F32" s="193" t="s">
        <v>170</v>
      </c>
      <c r="G32" s="166" t="s">
        <v>44</v>
      </c>
      <c r="H32" s="195" t="n">
        <v>0.99</v>
      </c>
      <c r="I32" s="210" t="s">
        <v>134</v>
      </c>
      <c r="J32" s="206" t="n">
        <v>1098834</v>
      </c>
      <c r="K32" s="206" t="n">
        <v>549417</v>
      </c>
      <c r="L32" s="207" t="n">
        <v>549417</v>
      </c>
      <c r="M32" s="198" t="n">
        <v>0.5</v>
      </c>
      <c r="N32" s="208"/>
      <c r="O32" s="208"/>
      <c r="P32" s="199"/>
      <c r="Q32" s="199" t="n">
        <v>549417</v>
      </c>
      <c r="R32" s="199" t="n">
        <v>0</v>
      </c>
      <c r="S32" s="199"/>
      <c r="T32" s="197"/>
      <c r="U32" s="197"/>
      <c r="V32" s="197"/>
      <c r="W32" s="197"/>
      <c r="X32" s="178" t="n">
        <f aca="false">K32=SUM(N32:W32)</f>
        <v>1</v>
      </c>
      <c r="Y32" s="179" t="n">
        <f aca="false">ROUND(K32/J32,4)</f>
        <v>0.5</v>
      </c>
      <c r="Z32" s="178" t="n">
        <f aca="false">Y32=M32</f>
        <v>1</v>
      </c>
      <c r="AA32" s="178" t="n">
        <f aca="false">J32=K32+L32</f>
        <v>1</v>
      </c>
    </row>
    <row r="33" customFormat="false" ht="36" hidden="false" customHeight="false" outlineLevel="0" collapsed="false">
      <c r="A33" s="166" t="n">
        <v>31</v>
      </c>
      <c r="B33" s="209" t="s">
        <v>171</v>
      </c>
      <c r="C33" s="166" t="s">
        <v>74</v>
      </c>
      <c r="D33" s="192" t="s">
        <v>57</v>
      </c>
      <c r="E33" s="192" t="s">
        <v>58</v>
      </c>
      <c r="F33" s="193" t="s">
        <v>172</v>
      </c>
      <c r="G33" s="166" t="s">
        <v>44</v>
      </c>
      <c r="H33" s="195" t="n">
        <v>0.995</v>
      </c>
      <c r="I33" s="210" t="s">
        <v>173</v>
      </c>
      <c r="J33" s="206" t="n">
        <v>7234993</v>
      </c>
      <c r="K33" s="206" t="n">
        <v>4340995.8</v>
      </c>
      <c r="L33" s="207" t="n">
        <v>2893997.2</v>
      </c>
      <c r="M33" s="198" t="n">
        <v>0.6</v>
      </c>
      <c r="N33" s="208"/>
      <c r="O33" s="208"/>
      <c r="P33" s="199"/>
      <c r="Q33" s="199" t="n">
        <v>4340995.8</v>
      </c>
      <c r="R33" s="199" t="n">
        <v>0</v>
      </c>
      <c r="S33" s="199"/>
      <c r="T33" s="197"/>
      <c r="U33" s="197"/>
      <c r="V33" s="197"/>
      <c r="W33" s="197"/>
      <c r="X33" s="178" t="n">
        <f aca="false">K33=SUM(N33:W33)</f>
        <v>1</v>
      </c>
      <c r="Y33" s="179" t="n">
        <f aca="false">ROUND(K33/J33,4)</f>
        <v>0.6</v>
      </c>
      <c r="Z33" s="178" t="n">
        <f aca="false">Y33=M33</f>
        <v>1</v>
      </c>
      <c r="AA33" s="178" t="n">
        <f aca="false">J33=K33+L33</f>
        <v>1</v>
      </c>
    </row>
    <row r="34" customFormat="false" ht="24" hidden="false" customHeight="false" outlineLevel="0" collapsed="false">
      <c r="A34" s="166" t="n">
        <v>32</v>
      </c>
      <c r="B34" s="182" t="s">
        <v>174</v>
      </c>
      <c r="C34" s="167" t="s">
        <v>67</v>
      </c>
      <c r="D34" s="168" t="s">
        <v>175</v>
      </c>
      <c r="E34" s="168" t="s">
        <v>176</v>
      </c>
      <c r="F34" s="181" t="s">
        <v>177</v>
      </c>
      <c r="G34" s="167" t="s">
        <v>44</v>
      </c>
      <c r="H34" s="170" t="n">
        <v>0.57</v>
      </c>
      <c r="I34" s="167" t="s">
        <v>178</v>
      </c>
      <c r="J34" s="204" t="n">
        <v>7893911</v>
      </c>
      <c r="K34" s="204" t="n">
        <v>3946955.5</v>
      </c>
      <c r="L34" s="184" t="n">
        <v>3946955.5</v>
      </c>
      <c r="M34" s="174" t="n">
        <v>0.5</v>
      </c>
      <c r="N34" s="175"/>
      <c r="O34" s="175"/>
      <c r="P34" s="176"/>
      <c r="Q34" s="176" t="n">
        <v>1450000</v>
      </c>
      <c r="R34" s="176" t="n">
        <v>2496955.5</v>
      </c>
      <c r="S34" s="176"/>
      <c r="T34" s="173"/>
      <c r="U34" s="173"/>
      <c r="V34" s="173"/>
      <c r="W34" s="173"/>
      <c r="X34" s="178" t="n">
        <f aca="false">K34=SUM(N34:W34)</f>
        <v>1</v>
      </c>
      <c r="Y34" s="179" t="n">
        <f aca="false">ROUND(K34/J34,4)</f>
        <v>0.5</v>
      </c>
      <c r="Z34" s="178" t="n">
        <f aca="false">Y34=M34</f>
        <v>1</v>
      </c>
      <c r="AA34" s="178" t="n">
        <f aca="false">J34=K34+L34</f>
        <v>1</v>
      </c>
    </row>
    <row r="35" customFormat="false" ht="24" hidden="false" customHeight="false" outlineLevel="0" collapsed="false">
      <c r="A35" s="211" t="s">
        <v>179</v>
      </c>
      <c r="B35" s="212" t="s">
        <v>180</v>
      </c>
      <c r="C35" s="213" t="s">
        <v>74</v>
      </c>
      <c r="D35" s="214" t="s">
        <v>181</v>
      </c>
      <c r="E35" s="214" t="s">
        <v>182</v>
      </c>
      <c r="F35" s="215" t="s">
        <v>183</v>
      </c>
      <c r="G35" s="216" t="s">
        <v>44</v>
      </c>
      <c r="H35" s="217" t="n">
        <v>1.205</v>
      </c>
      <c r="I35" s="212" t="s">
        <v>95</v>
      </c>
      <c r="J35" s="218" t="n">
        <v>6071555</v>
      </c>
      <c r="K35" s="218" t="n">
        <v>377453.85</v>
      </c>
      <c r="L35" s="219" t="n">
        <f aca="false">J35-K35</f>
        <v>5694101.15</v>
      </c>
      <c r="M35" s="220" t="n">
        <v>0.8</v>
      </c>
      <c r="N35" s="221"/>
      <c r="O35" s="221"/>
      <c r="P35" s="222"/>
      <c r="Q35" s="223" t="n">
        <v>377453.85</v>
      </c>
      <c r="R35" s="224" t="n">
        <v>0</v>
      </c>
      <c r="S35" s="225"/>
      <c r="T35" s="226"/>
      <c r="U35" s="226"/>
      <c r="V35" s="226"/>
      <c r="W35" s="226"/>
      <c r="X35" s="178" t="n">
        <f aca="false">K35=SUM(N35:W35)</f>
        <v>1</v>
      </c>
      <c r="Y35" s="179" t="n">
        <f aca="false">ROUND(K35/J35,4)</f>
        <v>0.0622</v>
      </c>
      <c r="Z35" s="178" t="n">
        <f aca="false">Y35=M35</f>
        <v>0</v>
      </c>
      <c r="AA35" s="178" t="n">
        <f aca="false">J35=K35+L35</f>
        <v>1</v>
      </c>
    </row>
    <row r="36" customFormat="false" ht="13.9" hidden="false" customHeight="true" outlineLevel="0" collapsed="false">
      <c r="A36" s="227" t="s">
        <v>184</v>
      </c>
      <c r="B36" s="227"/>
      <c r="C36" s="227"/>
      <c r="D36" s="227"/>
      <c r="E36" s="227"/>
      <c r="F36" s="227"/>
      <c r="G36" s="227"/>
      <c r="H36" s="228" t="n">
        <f aca="false">SUM(H3:H35)</f>
        <v>74.209</v>
      </c>
      <c r="I36" s="229" t="s">
        <v>185</v>
      </c>
      <c r="J36" s="230" t="n">
        <f aca="false">SUM(J3:J35)</f>
        <v>135360843.07</v>
      </c>
      <c r="K36" s="230" t="n">
        <f aca="false">SUM(K3:K35)</f>
        <v>72833708.71</v>
      </c>
      <c r="L36" s="230" t="n">
        <f aca="false">SUM(L3:L35)</f>
        <v>62527134.36</v>
      </c>
      <c r="M36" s="231" t="s">
        <v>185</v>
      </c>
      <c r="N36" s="230" t="n">
        <f aca="false">SUM(N3:N35)</f>
        <v>668252.57</v>
      </c>
      <c r="O36" s="230" t="n">
        <f aca="false">SUM(O3:O35)</f>
        <v>1333572.28</v>
      </c>
      <c r="P36" s="230" t="n">
        <f aca="false">SUM(P3:P35)</f>
        <v>6642354.94</v>
      </c>
      <c r="Q36" s="230" t="n">
        <f aca="false">SUM(Q3:Q35)</f>
        <v>52650878.02</v>
      </c>
      <c r="R36" s="230" t="n">
        <f aca="false">SUM(R3:R35)</f>
        <v>11538650.9</v>
      </c>
      <c r="S36" s="230" t="n">
        <f aca="false">SUM(S3:S35)</f>
        <v>0</v>
      </c>
      <c r="T36" s="230" t="n">
        <f aca="false">SUM(T3:T35)</f>
        <v>0</v>
      </c>
      <c r="U36" s="230" t="n">
        <f aca="false">SUM(U3:U35)</f>
        <v>0</v>
      </c>
      <c r="V36" s="230" t="n">
        <f aca="false">SUM(V3:V35)</f>
        <v>0</v>
      </c>
      <c r="W36" s="230" t="n">
        <f aca="false">SUM(W3:W35)</f>
        <v>0</v>
      </c>
      <c r="X36" s="162"/>
      <c r="Y36" s="162"/>
      <c r="Z36" s="162"/>
      <c r="AA36" s="163"/>
    </row>
    <row r="37" customFormat="false" ht="13.9" hidden="false" customHeight="true" outlineLevel="0" collapsed="false">
      <c r="A37" s="232" t="s">
        <v>13</v>
      </c>
      <c r="B37" s="232"/>
      <c r="C37" s="232"/>
      <c r="D37" s="232"/>
      <c r="E37" s="232"/>
      <c r="F37" s="232"/>
      <c r="G37" s="232"/>
      <c r="H37" s="233" t="n">
        <f aca="false">SUMIF($C$3:$C$35,"K",H3:H35)</f>
        <v>15.854</v>
      </c>
      <c r="I37" s="234" t="s">
        <v>185</v>
      </c>
      <c r="J37" s="225" t="n">
        <f aca="false">SUMIF($C$3:$C$35,"K",J3:J35)</f>
        <v>32403678.07</v>
      </c>
      <c r="K37" s="225" t="n">
        <f aca="false">SUMIF($C$3:$C$35,"K",K3:K35)</f>
        <v>17936335.16</v>
      </c>
      <c r="L37" s="225" t="n">
        <f aca="false">SUMIF($C$3:$C$35,"K",L3:L35)</f>
        <v>14467342.91</v>
      </c>
      <c r="M37" s="235" t="s">
        <v>185</v>
      </c>
      <c r="N37" s="225" t="n">
        <f aca="false">SUMIF($C$3:$C$35,"K",N3:N35)</f>
        <v>668252.57</v>
      </c>
      <c r="O37" s="225" t="n">
        <f aca="false">SUMIF($C$3:$C$35,"K",O3:O35)</f>
        <v>1333572.28</v>
      </c>
      <c r="P37" s="225" t="n">
        <f aca="false">SUMIF($C$3:$C$35,"K",P3:P35)</f>
        <v>6642354.94</v>
      </c>
      <c r="Q37" s="225" t="n">
        <f aca="false">SUMIF($C$3:$C$35,"K",Q3:Q35)</f>
        <v>9292155.37</v>
      </c>
      <c r="R37" s="225" t="n">
        <f aca="false">SUMIF($C$3:$C$35,"K",R3:R35)</f>
        <v>0</v>
      </c>
      <c r="S37" s="225" t="n">
        <f aca="false">SUMIF($C$3:$C$35,"K",S3:S35)</f>
        <v>0</v>
      </c>
      <c r="T37" s="225" t="n">
        <f aca="false">SUMIF($C$3:$C$35,"K",T3:T35)</f>
        <v>0</v>
      </c>
      <c r="U37" s="225" t="n">
        <f aca="false">SUMIF($C$3:$C$35,"K",U3:U35)</f>
        <v>0</v>
      </c>
      <c r="V37" s="225" t="n">
        <f aca="false">SUMIF($C$3:$C$35,"K",V3:V35)</f>
        <v>0</v>
      </c>
      <c r="W37" s="225" t="n">
        <f aca="false">SUMIF($C$3:$C$35,"K",W3:W35)</f>
        <v>0</v>
      </c>
      <c r="X37" s="163"/>
      <c r="Y37" s="162"/>
      <c r="Z37" s="162"/>
      <c r="AA37" s="163"/>
    </row>
    <row r="38" customFormat="false" ht="13.9" hidden="false" customHeight="true" outlineLevel="0" collapsed="false">
      <c r="A38" s="227" t="s">
        <v>14</v>
      </c>
      <c r="B38" s="227"/>
      <c r="C38" s="227"/>
      <c r="D38" s="227"/>
      <c r="E38" s="227"/>
      <c r="F38" s="227"/>
      <c r="G38" s="227"/>
      <c r="H38" s="228" t="n">
        <f aca="false">SUMIF($C$3:$C$35,"N",H3:H35)</f>
        <v>41.16</v>
      </c>
      <c r="I38" s="229" t="s">
        <v>185</v>
      </c>
      <c r="J38" s="230" t="n">
        <f aca="false">SUMIF($C$3:$C$35,"N",J3:J35)</f>
        <v>67401970</v>
      </c>
      <c r="K38" s="230" t="n">
        <f aca="false">SUMIF($C$3:$C$35,"N",K3:K35)</f>
        <v>34893789.45</v>
      </c>
      <c r="L38" s="230" t="n">
        <f aca="false">SUMIF($C$3:$C$35,"N",L3:L35)</f>
        <v>32508180.55</v>
      </c>
      <c r="M38" s="231" t="s">
        <v>185</v>
      </c>
      <c r="N38" s="230" t="n">
        <f aca="false">SUMIF($C$3:$C$35,"N",N3:N35)</f>
        <v>0</v>
      </c>
      <c r="O38" s="230" t="n">
        <f aca="false">SUMIF($C$3:$C$35,"N",O3:O35)</f>
        <v>0</v>
      </c>
      <c r="P38" s="230" t="n">
        <f aca="false">SUMIF($C$3:$C$35,"N",P3:P35)</f>
        <v>0</v>
      </c>
      <c r="Q38" s="230" t="n">
        <f aca="false">SUMIF($C$3:$C$35,"N",Q3:Q35)</f>
        <v>34893789.45</v>
      </c>
      <c r="R38" s="230" t="n">
        <f aca="false">SUMIF($C$3:$C$35,"N",R3:R35)</f>
        <v>0</v>
      </c>
      <c r="S38" s="230" t="n">
        <f aca="false">SUMIF($C$3:$C$35,"N",S3:S35)</f>
        <v>0</v>
      </c>
      <c r="T38" s="230" t="n">
        <f aca="false">SUMIF($C$3:$C$35,"N",T3:T35)</f>
        <v>0</v>
      </c>
      <c r="U38" s="230" t="n">
        <f aca="false">SUMIF($C$3:$C$35,"N",U3:U35)</f>
        <v>0</v>
      </c>
      <c r="V38" s="230" t="n">
        <f aca="false">SUMIF($C$3:$C$35,"N",V3:V35)</f>
        <v>0</v>
      </c>
      <c r="W38" s="230" t="n">
        <f aca="false">SUMIF($C$3:$C$35,"N",W3:W35)</f>
        <v>0</v>
      </c>
      <c r="X38" s="162"/>
      <c r="Y38" s="162"/>
      <c r="Z38" s="162"/>
      <c r="AA38" s="163"/>
    </row>
    <row r="39" customFormat="false" ht="13.9" hidden="false" customHeight="true" outlineLevel="0" collapsed="false">
      <c r="A39" s="232" t="s">
        <v>15</v>
      </c>
      <c r="B39" s="232"/>
      <c r="C39" s="232"/>
      <c r="D39" s="232"/>
      <c r="E39" s="232"/>
      <c r="F39" s="232"/>
      <c r="G39" s="232"/>
      <c r="H39" s="233" t="n">
        <f aca="false">SUMIF($C$3:$C$35,"W",H3:H35)</f>
        <v>17.195</v>
      </c>
      <c r="I39" s="234" t="s">
        <v>185</v>
      </c>
      <c r="J39" s="225" t="n">
        <f aca="false">SUMIF($C$3:$C$35,"W",J3:J35)</f>
        <v>35555195</v>
      </c>
      <c r="K39" s="225" t="n">
        <f aca="false">SUMIF($C$3:$C$35,"W",K3:K35)</f>
        <v>20003584.1</v>
      </c>
      <c r="L39" s="225" t="n">
        <f aca="false">SUMIF($C$3:$C$35,"W",L3:L35)</f>
        <v>15551610.9</v>
      </c>
      <c r="M39" s="235" t="s">
        <v>185</v>
      </c>
      <c r="N39" s="225" t="n">
        <f aca="false">SUMIF($C$3:$C$35,"W",N3:N35)</f>
        <v>0</v>
      </c>
      <c r="O39" s="225" t="n">
        <f aca="false">SUMIF($C$3:$C$35,"W",O3:O35)</f>
        <v>0</v>
      </c>
      <c r="P39" s="225" t="n">
        <f aca="false">SUMIF($C$3:$C$35,"W",P3:P35)</f>
        <v>0</v>
      </c>
      <c r="Q39" s="225" t="n">
        <f aca="false">SUMIF($C$3:$C$35,"W",Q3:Q35)</f>
        <v>8464933.2</v>
      </c>
      <c r="R39" s="225" t="n">
        <f aca="false">SUMIF($C$3:$C$35,"W",R3:R35)</f>
        <v>11538650.9</v>
      </c>
      <c r="S39" s="225" t="n">
        <f aca="false">SUMIF($C$3:$C$35,"W",S3:S35)</f>
        <v>0</v>
      </c>
      <c r="T39" s="225" t="n">
        <f aca="false">SUMIF($C$3:$C$35,"W",T3:T35)</f>
        <v>0</v>
      </c>
      <c r="U39" s="225" t="n">
        <f aca="false">SUMIF($C$3:$C$35,"W",U3:U35)</f>
        <v>0</v>
      </c>
      <c r="V39" s="225" t="n">
        <f aca="false">SUMIF($C$3:$C$35,"W",V3:V35)</f>
        <v>0</v>
      </c>
      <c r="W39" s="236" t="n">
        <f aca="false">SUMIF($C$3:$C$35,"W",W3:W35)</f>
        <v>0</v>
      </c>
      <c r="X39" s="237"/>
      <c r="Y39" s="237"/>
      <c r="Z39" s="237"/>
      <c r="AA39" s="237"/>
    </row>
    <row r="41" customFormat="false" ht="12.75" hidden="false" customHeight="false" outlineLevel="0" collapsed="false">
      <c r="A41" s="159" t="s">
        <v>186</v>
      </c>
    </row>
    <row r="42" customFormat="false" ht="12.75" hidden="false" customHeight="false" outlineLevel="0" collapsed="false">
      <c r="A42" s="190" t="s">
        <v>187</v>
      </c>
    </row>
    <row r="43" customFormat="false" ht="12.75" hidden="false" customHeight="false" outlineLevel="0" collapsed="false">
      <c r="A43" s="159" t="s">
        <v>188</v>
      </c>
      <c r="N43" s="238"/>
    </row>
    <row r="44" customFormat="false" ht="12.75" hidden="false" customHeight="false" outlineLevel="0" collapsed="false">
      <c r="R44" s="238"/>
    </row>
    <row r="45" customFormat="false" ht="12.75" hidden="false" customHeight="false" outlineLevel="0" collapsed="false">
      <c r="A45" s="239" t="s">
        <v>189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36:G36"/>
    <mergeCell ref="A37:G37"/>
    <mergeCell ref="A38:G38"/>
    <mergeCell ref="A39:G39"/>
  </mergeCells>
  <dataValidations count="3">
    <dataValidation allowBlank="true" errorStyle="stop" operator="equal" showDropDown="false" showErrorMessage="true" showInputMessage="false" sqref="C3:C29 C35" type="list">
      <formula1>"N,K,W"</formula1>
      <formula2>0</formula2>
    </dataValidation>
    <dataValidation allowBlank="true" errorStyle="stop" operator="equal" showDropDown="false" showErrorMessage="true" showInputMessage="false" sqref="G3:G5 G7:G35" type="list">
      <formula1>"B,P,R"</formula1>
      <formula2>0</formula2>
    </dataValidation>
    <dataValidation allowBlank="true" errorStyle="stop" operator="equal" showDropDown="false" showErrorMessage="true" showInputMessage="false" sqref="C30:C34" type="list">
      <formula1>"N,W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Województwo Dolnośląskie- zadania powiatowe lista podstawow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9" width="6.7"/>
    <col collapsed="false" customWidth="true" hidden="false" outlineLevel="0" max="2" min="2" style="159" width="12.56"/>
    <col collapsed="false" customWidth="true" hidden="false" outlineLevel="0" max="3" min="3" style="159" width="15.99"/>
    <col collapsed="false" customWidth="true" hidden="false" outlineLevel="0" max="4" min="4" style="159" width="18.7"/>
    <col collapsed="false" customWidth="true" hidden="false" outlineLevel="0" max="5" min="5" style="159" width="11.42"/>
    <col collapsed="false" customWidth="true" hidden="false" outlineLevel="0" max="6" min="6" style="159" width="14.14"/>
    <col collapsed="false" customWidth="true" hidden="false" outlineLevel="0" max="7" min="7" style="159" width="41.28"/>
    <col collapsed="false" customWidth="false" hidden="false" outlineLevel="0" max="8" min="8" style="159" width="8.7"/>
    <col collapsed="false" customWidth="true" hidden="false" outlineLevel="0" max="9" min="9" style="159" width="13.28"/>
    <col collapsed="false" customWidth="true" hidden="false" outlineLevel="0" max="10" min="10" style="159" width="13.14"/>
    <col collapsed="false" customWidth="true" hidden="false" outlineLevel="0" max="11" min="11" style="159" width="14.99"/>
    <col collapsed="false" customWidth="true" hidden="false" outlineLevel="0" max="13" min="12" style="159" width="15.28"/>
    <col collapsed="false" customWidth="true" hidden="false" outlineLevel="0" max="14" min="14" style="159" width="12.56"/>
    <col collapsed="false" customWidth="true" hidden="false" outlineLevel="0" max="15" min="15" style="159" width="11.7"/>
    <col collapsed="false" customWidth="true" hidden="false" outlineLevel="0" max="16" min="16" style="159" width="16.84"/>
    <col collapsed="false" customWidth="true" hidden="false" outlineLevel="0" max="17" min="17" style="159" width="14.99"/>
    <col collapsed="false" customWidth="true" hidden="false" outlineLevel="0" max="18" min="18" style="159" width="15.85"/>
    <col collapsed="false" customWidth="true" hidden="false" outlineLevel="0" max="19" min="19" style="159" width="12.56"/>
    <col collapsed="false" customWidth="true" hidden="false" outlineLevel="0" max="24" min="20" style="159" width="11.7"/>
    <col collapsed="false" customWidth="false" hidden="false" outlineLevel="0" max="25" min="25" style="162" width="8.7"/>
    <col collapsed="false" customWidth="false" hidden="false" outlineLevel="0" max="26" min="26" style="240" width="8.7"/>
    <col collapsed="false" customWidth="false" hidden="false" outlineLevel="0" max="28" min="27" style="162" width="8.7"/>
    <col collapsed="false" customWidth="true" hidden="false" outlineLevel="0" max="29" min="29" style="164" width="9.28"/>
    <col collapsed="false" customWidth="false" hidden="false" outlineLevel="0" max="49" min="30" style="164" width="8.7"/>
    <col collapsed="false" customWidth="false" hidden="false" outlineLevel="0" max="257" min="50" style="159" width="8.7"/>
  </cols>
  <sheetData>
    <row r="1" customFormat="false" ht="22.15" hidden="false" customHeight="true" outlineLevel="0" collapsed="false">
      <c r="A1" s="241" t="s">
        <v>22</v>
      </c>
      <c r="B1" s="241" t="s">
        <v>23</v>
      </c>
      <c r="C1" s="242" t="s">
        <v>24</v>
      </c>
      <c r="D1" s="241" t="s">
        <v>25</v>
      </c>
      <c r="E1" s="241" t="s">
        <v>26</v>
      </c>
      <c r="F1" s="241" t="s">
        <v>190</v>
      </c>
      <c r="G1" s="241" t="s">
        <v>27</v>
      </c>
      <c r="H1" s="241" t="s">
        <v>28</v>
      </c>
      <c r="I1" s="241" t="s">
        <v>29</v>
      </c>
      <c r="J1" s="241" t="s">
        <v>30</v>
      </c>
      <c r="K1" s="241" t="s">
        <v>31</v>
      </c>
      <c r="L1" s="241" t="s">
        <v>32</v>
      </c>
      <c r="M1" s="241" t="s">
        <v>33</v>
      </c>
      <c r="N1" s="241" t="s">
        <v>34</v>
      </c>
      <c r="O1" s="241" t="s">
        <v>11</v>
      </c>
      <c r="P1" s="241"/>
      <c r="Q1" s="241"/>
      <c r="R1" s="241"/>
      <c r="S1" s="241"/>
      <c r="T1" s="241"/>
      <c r="U1" s="241"/>
      <c r="V1" s="241"/>
      <c r="W1" s="241"/>
      <c r="X1" s="241"/>
      <c r="Y1" s="178"/>
      <c r="Z1" s="179"/>
      <c r="AA1" s="178"/>
      <c r="AB1" s="178"/>
    </row>
    <row r="2" customFormat="false" ht="22.15" hidden="false" customHeight="true" outlineLevel="0" collapsed="false">
      <c r="A2" s="241"/>
      <c r="B2" s="241"/>
      <c r="C2" s="242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 t="n">
        <v>2019</v>
      </c>
      <c r="P2" s="241" t="n">
        <v>2020</v>
      </c>
      <c r="Q2" s="241" t="n">
        <v>2021</v>
      </c>
      <c r="R2" s="241" t="n">
        <v>2022</v>
      </c>
      <c r="S2" s="241" t="n">
        <v>2023</v>
      </c>
      <c r="T2" s="241" t="n">
        <v>2024</v>
      </c>
      <c r="U2" s="241" t="n">
        <v>2025</v>
      </c>
      <c r="V2" s="241" t="n">
        <v>2026</v>
      </c>
      <c r="W2" s="241" t="n">
        <v>2027</v>
      </c>
      <c r="X2" s="241" t="n">
        <v>2028</v>
      </c>
      <c r="Y2" s="178" t="s">
        <v>35</v>
      </c>
      <c r="Z2" s="179" t="s">
        <v>36</v>
      </c>
      <c r="AA2" s="178" t="s">
        <v>37</v>
      </c>
      <c r="AB2" s="178" t="s">
        <v>38</v>
      </c>
    </row>
    <row r="3" customFormat="false" ht="24" hidden="false" customHeight="false" outlineLevel="0" collapsed="false">
      <c r="A3" s="243" t="n">
        <v>1</v>
      </c>
      <c r="B3" s="167" t="s">
        <v>191</v>
      </c>
      <c r="C3" s="201" t="s">
        <v>40</v>
      </c>
      <c r="D3" s="244" t="s">
        <v>192</v>
      </c>
      <c r="E3" s="168" t="s">
        <v>193</v>
      </c>
      <c r="F3" s="167" t="s">
        <v>194</v>
      </c>
      <c r="G3" s="169" t="s">
        <v>195</v>
      </c>
      <c r="H3" s="167" t="s">
        <v>146</v>
      </c>
      <c r="I3" s="170" t="n">
        <v>0.619</v>
      </c>
      <c r="J3" s="171" t="s">
        <v>196</v>
      </c>
      <c r="K3" s="172" t="n">
        <v>1989291.88</v>
      </c>
      <c r="L3" s="245" t="n">
        <v>1392504.32</v>
      </c>
      <c r="M3" s="172" t="n">
        <f aca="false">K3-L3</f>
        <v>596787.56</v>
      </c>
      <c r="N3" s="174" t="n">
        <v>0.7</v>
      </c>
      <c r="O3" s="189" t="n">
        <v>0</v>
      </c>
      <c r="P3" s="189" t="n">
        <v>509997.99</v>
      </c>
      <c r="Q3" s="186" t="n">
        <v>560869.33</v>
      </c>
      <c r="R3" s="186" t="n">
        <v>321637</v>
      </c>
      <c r="S3" s="186" t="n">
        <v>0</v>
      </c>
      <c r="T3" s="186"/>
      <c r="U3" s="246"/>
      <c r="V3" s="246"/>
      <c r="W3" s="246"/>
      <c r="X3" s="208"/>
      <c r="Y3" s="178" t="n">
        <f aca="false">L3=SUM(O3:X3)</f>
        <v>1</v>
      </c>
      <c r="Z3" s="179" t="n">
        <f aca="false">ROUND(L3/K3,4)</f>
        <v>0.7</v>
      </c>
      <c r="AA3" s="178" t="n">
        <f aca="false">Z3=N3</f>
        <v>1</v>
      </c>
      <c r="AB3" s="178" t="n">
        <f aca="false">K3=L3+M3</f>
        <v>1</v>
      </c>
    </row>
    <row r="4" customFormat="false" ht="36" hidden="false" customHeight="false" outlineLevel="0" collapsed="false">
      <c r="A4" s="243" t="n">
        <v>2</v>
      </c>
      <c r="B4" s="167" t="s">
        <v>197</v>
      </c>
      <c r="C4" s="201" t="s">
        <v>40</v>
      </c>
      <c r="D4" s="244" t="s">
        <v>198</v>
      </c>
      <c r="E4" s="168" t="s">
        <v>199</v>
      </c>
      <c r="F4" s="167" t="s">
        <v>200</v>
      </c>
      <c r="G4" s="169" t="s">
        <v>201</v>
      </c>
      <c r="H4" s="167" t="s">
        <v>44</v>
      </c>
      <c r="I4" s="170" t="n">
        <v>1.289</v>
      </c>
      <c r="J4" s="167" t="s">
        <v>202</v>
      </c>
      <c r="K4" s="172" t="n">
        <v>4438805.32</v>
      </c>
      <c r="L4" s="245" t="n">
        <v>3107163.72</v>
      </c>
      <c r="M4" s="172" t="n">
        <v>1331641.6</v>
      </c>
      <c r="N4" s="174" t="n">
        <v>0.7</v>
      </c>
      <c r="O4" s="189" t="n">
        <v>0</v>
      </c>
      <c r="P4" s="189" t="n">
        <v>0</v>
      </c>
      <c r="Q4" s="186" t="n">
        <v>2019656.42</v>
      </c>
      <c r="R4" s="186" t="n">
        <v>1087507.3</v>
      </c>
      <c r="S4" s="186" t="n">
        <v>0</v>
      </c>
      <c r="T4" s="186"/>
      <c r="U4" s="186"/>
      <c r="V4" s="186"/>
      <c r="W4" s="186"/>
      <c r="X4" s="175"/>
      <c r="Y4" s="178" t="n">
        <f aca="false">L4=SUM(O4:X4)</f>
        <v>1</v>
      </c>
      <c r="Z4" s="179" t="n">
        <f aca="false">ROUND(L4/K4,4)</f>
        <v>0.7</v>
      </c>
      <c r="AA4" s="178" t="n">
        <f aca="false">Z4=N4</f>
        <v>1</v>
      </c>
      <c r="AB4" s="178" t="n">
        <f aca="false">K4=L4+M4</f>
        <v>1</v>
      </c>
    </row>
    <row r="5" customFormat="false" ht="36" hidden="false" customHeight="false" outlineLevel="0" collapsed="false">
      <c r="A5" s="243" t="n">
        <v>3</v>
      </c>
      <c r="B5" s="167" t="s">
        <v>203</v>
      </c>
      <c r="C5" s="247" t="s">
        <v>40</v>
      </c>
      <c r="D5" s="244" t="s">
        <v>204</v>
      </c>
      <c r="E5" s="168" t="s">
        <v>205</v>
      </c>
      <c r="F5" s="167" t="s">
        <v>206</v>
      </c>
      <c r="G5" s="169" t="s">
        <v>207</v>
      </c>
      <c r="H5" s="167" t="s">
        <v>146</v>
      </c>
      <c r="I5" s="170" t="n">
        <v>3.207</v>
      </c>
      <c r="J5" s="167" t="s">
        <v>208</v>
      </c>
      <c r="K5" s="172" t="n">
        <v>10452229.77</v>
      </c>
      <c r="L5" s="245" t="n">
        <v>6271337.86</v>
      </c>
      <c r="M5" s="172" t="n">
        <v>4180891.91</v>
      </c>
      <c r="N5" s="174" t="n">
        <v>0.6</v>
      </c>
      <c r="O5" s="189" t="n">
        <v>0</v>
      </c>
      <c r="P5" s="189" t="n">
        <v>0</v>
      </c>
      <c r="Q5" s="186" t="n">
        <v>1619930.05</v>
      </c>
      <c r="R5" s="186" t="n">
        <v>4651407.81</v>
      </c>
      <c r="S5" s="186" t="n">
        <v>0</v>
      </c>
      <c r="T5" s="186"/>
      <c r="U5" s="186"/>
      <c r="V5" s="186"/>
      <c r="W5" s="186"/>
      <c r="X5" s="175"/>
      <c r="Y5" s="178" t="n">
        <f aca="false">L5=SUM(O5:X5)</f>
        <v>1</v>
      </c>
      <c r="Z5" s="179" t="n">
        <f aca="false">ROUND(L5/K5,4)</f>
        <v>0.6</v>
      </c>
      <c r="AA5" s="178" t="n">
        <f aca="false">Z5=N5</f>
        <v>1</v>
      </c>
      <c r="AB5" s="178" t="n">
        <f aca="false">K5=L5+M5</f>
        <v>1</v>
      </c>
    </row>
    <row r="6" customFormat="false" ht="24" hidden="false" customHeight="false" outlineLevel="0" collapsed="false">
      <c r="A6" s="243" t="n">
        <v>4</v>
      </c>
      <c r="B6" s="167" t="s">
        <v>209</v>
      </c>
      <c r="C6" s="201" t="s">
        <v>40</v>
      </c>
      <c r="D6" s="244" t="s">
        <v>210</v>
      </c>
      <c r="E6" s="168" t="s">
        <v>211</v>
      </c>
      <c r="F6" s="167" t="s">
        <v>212</v>
      </c>
      <c r="G6" s="169" t="s">
        <v>213</v>
      </c>
      <c r="H6" s="167" t="s">
        <v>44</v>
      </c>
      <c r="I6" s="170" t="n">
        <v>0.659</v>
      </c>
      <c r="J6" s="167" t="s">
        <v>214</v>
      </c>
      <c r="K6" s="172" t="n">
        <v>3867307.91</v>
      </c>
      <c r="L6" s="245" t="n">
        <v>1933653.95</v>
      </c>
      <c r="M6" s="172" t="n">
        <v>1933653.96</v>
      </c>
      <c r="N6" s="174" t="n">
        <v>0.5</v>
      </c>
      <c r="O6" s="189" t="n">
        <v>0</v>
      </c>
      <c r="P6" s="189" t="n">
        <v>0</v>
      </c>
      <c r="Q6" s="186" t="n">
        <v>625325.45</v>
      </c>
      <c r="R6" s="186" t="n">
        <v>1308328.5</v>
      </c>
      <c r="S6" s="186" t="n">
        <v>0</v>
      </c>
      <c r="T6" s="186"/>
      <c r="U6" s="186"/>
      <c r="V6" s="186"/>
      <c r="W6" s="186"/>
      <c r="X6" s="175"/>
      <c r="Y6" s="178" t="n">
        <f aca="false">L6=SUM(O6:X6)</f>
        <v>1</v>
      </c>
      <c r="Z6" s="179" t="n">
        <f aca="false">ROUND(L6/K6,4)</f>
        <v>0.5</v>
      </c>
      <c r="AA6" s="178" t="n">
        <f aca="false">Z6=N6</f>
        <v>1</v>
      </c>
      <c r="AB6" s="178" t="n">
        <f aca="false">K6=L6+M6</f>
        <v>1</v>
      </c>
    </row>
    <row r="7" customFormat="false" ht="48" hidden="false" customHeight="false" outlineLevel="0" collapsed="false">
      <c r="A7" s="243" t="n">
        <v>5</v>
      </c>
      <c r="B7" s="167" t="s">
        <v>215</v>
      </c>
      <c r="C7" s="247" t="s">
        <v>40</v>
      </c>
      <c r="D7" s="244" t="s">
        <v>216</v>
      </c>
      <c r="E7" s="168" t="s">
        <v>217</v>
      </c>
      <c r="F7" s="167" t="s">
        <v>218</v>
      </c>
      <c r="G7" s="169" t="s">
        <v>219</v>
      </c>
      <c r="H7" s="167" t="s">
        <v>146</v>
      </c>
      <c r="I7" s="170" t="n">
        <v>0.42</v>
      </c>
      <c r="J7" s="167" t="s">
        <v>220</v>
      </c>
      <c r="K7" s="172" t="n">
        <v>2949909.95</v>
      </c>
      <c r="L7" s="245" t="n">
        <v>1474954.97</v>
      </c>
      <c r="M7" s="172" t="n">
        <v>1474954.98</v>
      </c>
      <c r="N7" s="174" t="n">
        <v>0.5</v>
      </c>
      <c r="O7" s="189" t="n">
        <v>0</v>
      </c>
      <c r="P7" s="189" t="n">
        <v>0</v>
      </c>
      <c r="Q7" s="186" t="n">
        <v>737477.49</v>
      </c>
      <c r="R7" s="186" t="n">
        <v>737477.48</v>
      </c>
      <c r="S7" s="186" t="n">
        <v>0</v>
      </c>
      <c r="T7" s="186"/>
      <c r="U7" s="186"/>
      <c r="V7" s="186"/>
      <c r="W7" s="186"/>
      <c r="X7" s="175"/>
      <c r="Y7" s="178" t="n">
        <f aca="false">L7=SUM(O7:X7)</f>
        <v>1</v>
      </c>
      <c r="Z7" s="179" t="n">
        <f aca="false">ROUND(L7/K7,4)</f>
        <v>0.5</v>
      </c>
      <c r="AA7" s="178" t="n">
        <f aca="false">Z7=N7</f>
        <v>1</v>
      </c>
      <c r="AB7" s="178" t="n">
        <f aca="false">K7=L7+M7</f>
        <v>1</v>
      </c>
    </row>
    <row r="8" customFormat="false" ht="24" hidden="false" customHeight="false" outlineLevel="0" collapsed="false">
      <c r="A8" s="243" t="n">
        <v>6</v>
      </c>
      <c r="B8" s="167" t="s">
        <v>221</v>
      </c>
      <c r="C8" s="201" t="s">
        <v>40</v>
      </c>
      <c r="D8" s="244" t="s">
        <v>222</v>
      </c>
      <c r="E8" s="168" t="s">
        <v>223</v>
      </c>
      <c r="F8" s="167" t="s">
        <v>224</v>
      </c>
      <c r="G8" s="169" t="s">
        <v>225</v>
      </c>
      <c r="H8" s="167" t="s">
        <v>44</v>
      </c>
      <c r="I8" s="170" t="n">
        <v>3.01</v>
      </c>
      <c r="J8" s="167" t="s">
        <v>226</v>
      </c>
      <c r="K8" s="172" t="n">
        <v>7727732.21</v>
      </c>
      <c r="L8" s="245" t="n">
        <v>3359203.5</v>
      </c>
      <c r="M8" s="172" t="n">
        <v>4368528.71</v>
      </c>
      <c r="N8" s="174" t="n">
        <v>0.5</v>
      </c>
      <c r="O8" s="189" t="n">
        <v>0</v>
      </c>
      <c r="P8" s="189" t="n">
        <v>0</v>
      </c>
      <c r="Q8" s="186" t="n">
        <v>1700000</v>
      </c>
      <c r="R8" s="186" t="n">
        <v>1659203.5</v>
      </c>
      <c r="S8" s="186" t="n">
        <v>0</v>
      </c>
      <c r="T8" s="186"/>
      <c r="U8" s="186"/>
      <c r="V8" s="186"/>
      <c r="W8" s="186"/>
      <c r="X8" s="175"/>
      <c r="Y8" s="178" t="n">
        <f aca="false">L8=SUM(O8:X8)</f>
        <v>1</v>
      </c>
      <c r="Z8" s="179" t="n">
        <f aca="false">ROUND(L8/K8,4)</f>
        <v>0.4347</v>
      </c>
      <c r="AA8" s="178" t="n">
        <f aca="false">Z8=N8</f>
        <v>0</v>
      </c>
      <c r="AB8" s="178" t="n">
        <f aca="false">K8=L8+M8</f>
        <v>1</v>
      </c>
    </row>
    <row r="9" customFormat="false" ht="24" hidden="false" customHeight="false" outlineLevel="0" collapsed="false">
      <c r="A9" s="243" t="n">
        <v>7</v>
      </c>
      <c r="B9" s="167" t="s">
        <v>227</v>
      </c>
      <c r="C9" s="247" t="s">
        <v>40</v>
      </c>
      <c r="D9" s="244" t="s">
        <v>228</v>
      </c>
      <c r="E9" s="168" t="s">
        <v>229</v>
      </c>
      <c r="F9" s="167" t="s">
        <v>230</v>
      </c>
      <c r="G9" s="169" t="s">
        <v>231</v>
      </c>
      <c r="H9" s="167" t="s">
        <v>44</v>
      </c>
      <c r="I9" s="170" t="n">
        <v>2.962</v>
      </c>
      <c r="J9" s="167" t="s">
        <v>232</v>
      </c>
      <c r="K9" s="172" t="n">
        <v>2515583.89</v>
      </c>
      <c r="L9" s="245" t="n">
        <v>1509350.33</v>
      </c>
      <c r="M9" s="172" t="n">
        <v>1006233.56</v>
      </c>
      <c r="N9" s="174" t="n">
        <v>0.6</v>
      </c>
      <c r="O9" s="189" t="n">
        <v>0</v>
      </c>
      <c r="P9" s="189" t="n">
        <v>0</v>
      </c>
      <c r="Q9" s="186" t="n">
        <v>241496.05</v>
      </c>
      <c r="R9" s="186" t="n">
        <v>633927.14</v>
      </c>
      <c r="S9" s="186" t="n">
        <v>633927.14</v>
      </c>
      <c r="T9" s="186"/>
      <c r="U9" s="186"/>
      <c r="V9" s="186"/>
      <c r="W9" s="186"/>
      <c r="X9" s="175"/>
      <c r="Y9" s="178" t="n">
        <f aca="false">L9=SUM(O9:X9)</f>
        <v>1</v>
      </c>
      <c r="Z9" s="179" t="n">
        <f aca="false">ROUND(L9/K9,4)</f>
        <v>0.6</v>
      </c>
      <c r="AA9" s="178" t="n">
        <f aca="false">Z9=N9</f>
        <v>1</v>
      </c>
      <c r="AB9" s="178" t="n">
        <f aca="false">K9=L9+M9</f>
        <v>1</v>
      </c>
    </row>
    <row r="10" customFormat="false" ht="24" hidden="false" customHeight="false" outlineLevel="0" collapsed="false">
      <c r="A10" s="243" t="n">
        <v>8</v>
      </c>
      <c r="B10" s="248" t="s">
        <v>233</v>
      </c>
      <c r="C10" s="249" t="s">
        <v>40</v>
      </c>
      <c r="D10" s="250" t="s">
        <v>234</v>
      </c>
      <c r="E10" s="251" t="s">
        <v>235</v>
      </c>
      <c r="F10" s="248" t="s">
        <v>236</v>
      </c>
      <c r="G10" s="252" t="s">
        <v>237</v>
      </c>
      <c r="H10" s="248" t="s">
        <v>44</v>
      </c>
      <c r="I10" s="253" t="n">
        <v>0.573</v>
      </c>
      <c r="J10" s="248" t="s">
        <v>238</v>
      </c>
      <c r="K10" s="254" t="n">
        <v>1010723.95</v>
      </c>
      <c r="L10" s="245" t="n">
        <v>470403.5</v>
      </c>
      <c r="M10" s="172" t="n">
        <v>540320.45</v>
      </c>
      <c r="N10" s="174" t="n">
        <v>0.5</v>
      </c>
      <c r="O10" s="189" t="n">
        <v>0</v>
      </c>
      <c r="P10" s="189" t="n">
        <v>0</v>
      </c>
      <c r="Q10" s="186" t="n">
        <v>50000</v>
      </c>
      <c r="R10" s="186" t="n">
        <v>420403.5</v>
      </c>
      <c r="S10" s="186" t="n">
        <v>0</v>
      </c>
      <c r="T10" s="186"/>
      <c r="U10" s="186"/>
      <c r="V10" s="186"/>
      <c r="W10" s="186"/>
      <c r="X10" s="175"/>
      <c r="Y10" s="178" t="n">
        <f aca="false">L10=SUM(O10:X10)</f>
        <v>1</v>
      </c>
      <c r="Z10" s="179" t="n">
        <f aca="false">ROUND(L10/K10,4)</f>
        <v>0.4654</v>
      </c>
      <c r="AA10" s="178" t="n">
        <f aca="false">Z10=N10</f>
        <v>0</v>
      </c>
      <c r="AB10" s="178" t="n">
        <f aca="false">K10=L10+M10</f>
        <v>1</v>
      </c>
    </row>
    <row r="11" customFormat="false" ht="24" hidden="false" customHeight="false" outlineLevel="0" collapsed="false">
      <c r="A11" s="243" t="n">
        <v>9</v>
      </c>
      <c r="B11" s="167" t="s">
        <v>239</v>
      </c>
      <c r="C11" s="201" t="s">
        <v>40</v>
      </c>
      <c r="D11" s="244" t="s">
        <v>240</v>
      </c>
      <c r="E11" s="168" t="s">
        <v>241</v>
      </c>
      <c r="F11" s="167" t="s">
        <v>242</v>
      </c>
      <c r="G11" s="169" t="s">
        <v>243</v>
      </c>
      <c r="H11" s="167" t="s">
        <v>44</v>
      </c>
      <c r="I11" s="170" t="n">
        <v>0.418</v>
      </c>
      <c r="J11" s="167" t="s">
        <v>244</v>
      </c>
      <c r="K11" s="172" t="n">
        <v>1231066</v>
      </c>
      <c r="L11" s="245" t="n">
        <v>615533</v>
      </c>
      <c r="M11" s="172" t="n">
        <v>615533</v>
      </c>
      <c r="N11" s="174" t="n">
        <v>0.5</v>
      </c>
      <c r="O11" s="189" t="n">
        <v>0</v>
      </c>
      <c r="P11" s="189" t="n">
        <v>0</v>
      </c>
      <c r="Q11" s="186" t="n">
        <v>172349.24</v>
      </c>
      <c r="R11" s="186" t="n">
        <v>443183.76</v>
      </c>
      <c r="S11" s="186" t="n">
        <v>0</v>
      </c>
      <c r="T11" s="186"/>
      <c r="U11" s="186"/>
      <c r="V11" s="186"/>
      <c r="W11" s="186"/>
      <c r="X11" s="175"/>
      <c r="Y11" s="178" t="n">
        <f aca="false">L11=SUM(O11:X11)</f>
        <v>1</v>
      </c>
      <c r="Z11" s="179" t="n">
        <f aca="false">ROUND(L11/K11,4)</f>
        <v>0.5</v>
      </c>
      <c r="AA11" s="178" t="n">
        <f aca="false">Z11=N11</f>
        <v>1</v>
      </c>
      <c r="AB11" s="178" t="n">
        <f aca="false">K11=L11+M11</f>
        <v>1</v>
      </c>
    </row>
    <row r="12" customFormat="false" ht="48" hidden="false" customHeight="false" outlineLevel="0" collapsed="false">
      <c r="A12" s="243" t="n">
        <v>10</v>
      </c>
      <c r="B12" s="167" t="s">
        <v>245</v>
      </c>
      <c r="C12" s="201" t="s">
        <v>40</v>
      </c>
      <c r="D12" s="244" t="s">
        <v>246</v>
      </c>
      <c r="E12" s="168" t="s">
        <v>247</v>
      </c>
      <c r="F12" s="167" t="s">
        <v>248</v>
      </c>
      <c r="G12" s="255" t="s">
        <v>249</v>
      </c>
      <c r="H12" s="167" t="s">
        <v>44</v>
      </c>
      <c r="I12" s="170" t="n">
        <v>0.568</v>
      </c>
      <c r="J12" s="171" t="s">
        <v>55</v>
      </c>
      <c r="K12" s="172" t="n">
        <v>4164346</v>
      </c>
      <c r="L12" s="245" t="n">
        <v>2915042.2</v>
      </c>
      <c r="M12" s="173" t="n">
        <v>1249303.8</v>
      </c>
      <c r="N12" s="174" t="n">
        <v>0.7</v>
      </c>
      <c r="O12" s="189" t="n">
        <v>0</v>
      </c>
      <c r="P12" s="189" t="n">
        <v>0</v>
      </c>
      <c r="Q12" s="187" t="n">
        <v>58300.84</v>
      </c>
      <c r="R12" s="187" t="n">
        <v>2856741.36</v>
      </c>
      <c r="S12" s="187" t="n">
        <v>0</v>
      </c>
      <c r="T12" s="187"/>
      <c r="U12" s="187"/>
      <c r="V12" s="187"/>
      <c r="W12" s="187"/>
      <c r="X12" s="176"/>
      <c r="Y12" s="178" t="n">
        <f aca="false">L12=SUM(O12:X12)</f>
        <v>1</v>
      </c>
      <c r="Z12" s="179" t="n">
        <f aca="false">ROUND(L12/K12,4)</f>
        <v>0.7</v>
      </c>
      <c r="AA12" s="178" t="n">
        <f aca="false">Z12=N12</f>
        <v>1</v>
      </c>
      <c r="AB12" s="178" t="n">
        <f aca="false">K12=L12+M12</f>
        <v>1</v>
      </c>
    </row>
    <row r="13" customFormat="false" ht="24" hidden="false" customHeight="false" outlineLevel="0" collapsed="false">
      <c r="A13" s="243" t="n">
        <v>11</v>
      </c>
      <c r="B13" s="167" t="s">
        <v>250</v>
      </c>
      <c r="C13" s="201" t="s">
        <v>40</v>
      </c>
      <c r="D13" s="244" t="s">
        <v>251</v>
      </c>
      <c r="E13" s="168" t="s">
        <v>252</v>
      </c>
      <c r="F13" s="167" t="s">
        <v>253</v>
      </c>
      <c r="G13" s="255" t="s">
        <v>254</v>
      </c>
      <c r="H13" s="167" t="s">
        <v>44</v>
      </c>
      <c r="I13" s="170" t="n">
        <v>1.034</v>
      </c>
      <c r="J13" s="171" t="s">
        <v>255</v>
      </c>
      <c r="K13" s="172" t="n">
        <v>3090806.9</v>
      </c>
      <c r="L13" s="245" t="n">
        <v>1545403.45</v>
      </c>
      <c r="M13" s="173" t="n">
        <v>1545403.45</v>
      </c>
      <c r="N13" s="174" t="n">
        <v>0.5</v>
      </c>
      <c r="O13" s="189" t="n">
        <v>0</v>
      </c>
      <c r="P13" s="189" t="n">
        <v>0</v>
      </c>
      <c r="Q13" s="187" t="n">
        <v>350000</v>
      </c>
      <c r="R13" s="187" t="n">
        <v>1195403.45</v>
      </c>
      <c r="S13" s="187" t="n">
        <v>0</v>
      </c>
      <c r="T13" s="187"/>
      <c r="U13" s="187"/>
      <c r="V13" s="187"/>
      <c r="W13" s="187"/>
      <c r="X13" s="176"/>
      <c r="Y13" s="178" t="n">
        <f aca="false">L13=SUM(O13:X13)</f>
        <v>1</v>
      </c>
      <c r="Z13" s="179" t="n">
        <f aca="false">ROUND(L13/K13,4)</f>
        <v>0.5</v>
      </c>
      <c r="AA13" s="178" t="n">
        <f aca="false">Z13=N13</f>
        <v>1</v>
      </c>
      <c r="AB13" s="178" t="n">
        <f aca="false">K13=L13+M13</f>
        <v>1</v>
      </c>
    </row>
    <row r="14" customFormat="false" ht="24" hidden="false" customHeight="false" outlineLevel="0" collapsed="false">
      <c r="A14" s="243" t="n">
        <v>12</v>
      </c>
      <c r="B14" s="167" t="s">
        <v>256</v>
      </c>
      <c r="C14" s="201" t="s">
        <v>40</v>
      </c>
      <c r="D14" s="244" t="s">
        <v>257</v>
      </c>
      <c r="E14" s="168" t="s">
        <v>258</v>
      </c>
      <c r="F14" s="167" t="s">
        <v>242</v>
      </c>
      <c r="G14" s="255" t="s">
        <v>259</v>
      </c>
      <c r="H14" s="167" t="s">
        <v>44</v>
      </c>
      <c r="I14" s="170" t="n">
        <v>0.42</v>
      </c>
      <c r="J14" s="171" t="s">
        <v>260</v>
      </c>
      <c r="K14" s="172" t="n">
        <v>6971514</v>
      </c>
      <c r="L14" s="245" t="n">
        <v>4182908.4</v>
      </c>
      <c r="M14" s="256" t="n">
        <v>2788605.6</v>
      </c>
      <c r="N14" s="174" t="n">
        <v>0.6</v>
      </c>
      <c r="O14" s="189" t="n">
        <v>0</v>
      </c>
      <c r="P14" s="189" t="n">
        <v>0</v>
      </c>
      <c r="Q14" s="187" t="n">
        <v>1254872.52</v>
      </c>
      <c r="R14" s="187" t="n">
        <v>2928035.88</v>
      </c>
      <c r="S14" s="187" t="n">
        <v>0</v>
      </c>
      <c r="T14" s="187"/>
      <c r="U14" s="187"/>
      <c r="V14" s="187"/>
      <c r="W14" s="187"/>
      <c r="X14" s="176"/>
      <c r="Y14" s="178" t="n">
        <f aca="false">L14=SUM(O14:X14)</f>
        <v>1</v>
      </c>
      <c r="Z14" s="179" t="n">
        <f aca="false">ROUND(L14/K14,4)</f>
        <v>0.6</v>
      </c>
      <c r="AA14" s="178" t="n">
        <f aca="false">Z14=N14</f>
        <v>1</v>
      </c>
      <c r="AB14" s="178" t="n">
        <f aca="false">K14=L14+M14</f>
        <v>1</v>
      </c>
    </row>
    <row r="15" s="260" customFormat="true" ht="24" hidden="false" customHeight="false" outlineLevel="0" collapsed="false">
      <c r="A15" s="243" t="n">
        <v>13</v>
      </c>
      <c r="B15" s="166" t="s">
        <v>261</v>
      </c>
      <c r="C15" s="191" t="s">
        <v>74</v>
      </c>
      <c r="D15" s="257" t="s">
        <v>262</v>
      </c>
      <c r="E15" s="192" t="s">
        <v>263</v>
      </c>
      <c r="F15" s="166" t="s">
        <v>194</v>
      </c>
      <c r="G15" s="258" t="s">
        <v>264</v>
      </c>
      <c r="H15" s="166" t="s">
        <v>44</v>
      </c>
      <c r="I15" s="195" t="n">
        <v>0.7</v>
      </c>
      <c r="J15" s="166" t="s">
        <v>265</v>
      </c>
      <c r="K15" s="196" t="n">
        <v>1137639</v>
      </c>
      <c r="L15" s="196" t="n">
        <f aca="false">ROUNDDOWN(K15*N15,1)</f>
        <v>796347.3</v>
      </c>
      <c r="M15" s="197" t="n">
        <f aca="false">K15-L15</f>
        <v>341291.7</v>
      </c>
      <c r="N15" s="198" t="n">
        <v>0.7</v>
      </c>
      <c r="O15" s="259"/>
      <c r="P15" s="259"/>
      <c r="Q15" s="200"/>
      <c r="R15" s="200" t="n">
        <f aca="false">L15</f>
        <v>796347.3</v>
      </c>
      <c r="S15" s="200" t="n">
        <v>0</v>
      </c>
      <c r="T15" s="200"/>
      <c r="U15" s="200"/>
      <c r="V15" s="200"/>
      <c r="W15" s="200"/>
      <c r="X15" s="199"/>
      <c r="Y15" s="178" t="n">
        <f aca="false">L15=SUM(O15:X15)</f>
        <v>1</v>
      </c>
      <c r="Z15" s="179" t="n">
        <f aca="false">ROUND(L15/K15,4)</f>
        <v>0.7</v>
      </c>
      <c r="AA15" s="178" t="n">
        <f aca="false">Z15=N15</f>
        <v>1</v>
      </c>
      <c r="AB15" s="178" t="n">
        <f aca="false">K15=L15+M15</f>
        <v>1</v>
      </c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</row>
    <row r="16" s="260" customFormat="true" ht="24" hidden="false" customHeight="false" outlineLevel="0" collapsed="false">
      <c r="A16" s="243" t="n">
        <v>14</v>
      </c>
      <c r="B16" s="166" t="s">
        <v>266</v>
      </c>
      <c r="C16" s="191" t="s">
        <v>74</v>
      </c>
      <c r="D16" s="257" t="s">
        <v>267</v>
      </c>
      <c r="E16" s="192" t="s">
        <v>268</v>
      </c>
      <c r="F16" s="166" t="s">
        <v>194</v>
      </c>
      <c r="G16" s="203" t="s">
        <v>269</v>
      </c>
      <c r="H16" s="166" t="s">
        <v>44</v>
      </c>
      <c r="I16" s="195" t="n">
        <v>0.974</v>
      </c>
      <c r="J16" s="166" t="s">
        <v>270</v>
      </c>
      <c r="K16" s="196" t="n">
        <v>3868986</v>
      </c>
      <c r="L16" s="196" t="n">
        <v>3095188.8</v>
      </c>
      <c r="M16" s="197" t="n">
        <f aca="false">K16-L16</f>
        <v>773797.2</v>
      </c>
      <c r="N16" s="198" t="n">
        <v>0.8</v>
      </c>
      <c r="O16" s="259"/>
      <c r="P16" s="259"/>
      <c r="Q16" s="200"/>
      <c r="R16" s="200" t="n">
        <v>3095188.8</v>
      </c>
      <c r="S16" s="200" t="n">
        <v>0</v>
      </c>
      <c r="T16" s="200"/>
      <c r="U16" s="200"/>
      <c r="V16" s="200"/>
      <c r="W16" s="200"/>
      <c r="X16" s="199"/>
      <c r="Y16" s="178" t="n">
        <f aca="false">L16=SUM(O16:X16)</f>
        <v>1</v>
      </c>
      <c r="Z16" s="179" t="n">
        <f aca="false">ROUND(L16/K16,4)</f>
        <v>0.8</v>
      </c>
      <c r="AA16" s="178" t="n">
        <f aca="false">Z16=N16</f>
        <v>1</v>
      </c>
      <c r="AB16" s="178" t="n">
        <f aca="false">K16=L16+M16</f>
        <v>1</v>
      </c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</row>
    <row r="17" s="260" customFormat="true" ht="24" hidden="false" customHeight="false" outlineLevel="0" collapsed="false">
      <c r="A17" s="243" t="n">
        <v>15</v>
      </c>
      <c r="B17" s="166" t="s">
        <v>271</v>
      </c>
      <c r="C17" s="191" t="s">
        <v>74</v>
      </c>
      <c r="D17" s="257" t="s">
        <v>272</v>
      </c>
      <c r="E17" s="192" t="s">
        <v>273</v>
      </c>
      <c r="F17" s="166" t="s">
        <v>194</v>
      </c>
      <c r="G17" s="258" t="s">
        <v>274</v>
      </c>
      <c r="H17" s="166" t="s">
        <v>71</v>
      </c>
      <c r="I17" s="195" t="n">
        <v>0.55</v>
      </c>
      <c r="J17" s="166" t="s">
        <v>275</v>
      </c>
      <c r="K17" s="196" t="n">
        <v>900000</v>
      </c>
      <c r="L17" s="196" t="n">
        <v>450000</v>
      </c>
      <c r="M17" s="197" t="n">
        <f aca="false">K17-L17</f>
        <v>450000</v>
      </c>
      <c r="N17" s="198" t="n">
        <v>0.5</v>
      </c>
      <c r="O17" s="259"/>
      <c r="P17" s="259"/>
      <c r="Q17" s="200"/>
      <c r="R17" s="200" t="n">
        <v>450000</v>
      </c>
      <c r="S17" s="200" t="n">
        <v>0</v>
      </c>
      <c r="T17" s="200"/>
      <c r="U17" s="200"/>
      <c r="V17" s="200"/>
      <c r="W17" s="200"/>
      <c r="X17" s="199"/>
      <c r="Y17" s="178" t="n">
        <f aca="false">L17=SUM(O17:X17)</f>
        <v>1</v>
      </c>
      <c r="Z17" s="179" t="n">
        <f aca="false">ROUND(L17/K17,4)</f>
        <v>0.5</v>
      </c>
      <c r="AA17" s="178" t="n">
        <f aca="false">Z17=N17</f>
        <v>1</v>
      </c>
      <c r="AB17" s="178" t="n">
        <f aca="false">K17=L17+M17</f>
        <v>1</v>
      </c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</row>
    <row r="18" s="260" customFormat="true" ht="36" hidden="false" customHeight="false" outlineLevel="0" collapsed="false">
      <c r="A18" s="243" t="n">
        <v>16</v>
      </c>
      <c r="B18" s="166" t="s">
        <v>276</v>
      </c>
      <c r="C18" s="191" t="s">
        <v>74</v>
      </c>
      <c r="D18" s="257" t="s">
        <v>277</v>
      </c>
      <c r="E18" s="192" t="s">
        <v>278</v>
      </c>
      <c r="F18" s="166" t="s">
        <v>218</v>
      </c>
      <c r="G18" s="258" t="s">
        <v>279</v>
      </c>
      <c r="H18" s="166" t="s">
        <v>71</v>
      </c>
      <c r="I18" s="195" t="n">
        <v>0.227</v>
      </c>
      <c r="J18" s="166" t="s">
        <v>270</v>
      </c>
      <c r="K18" s="196" t="n">
        <v>716242</v>
      </c>
      <c r="L18" s="196" t="n">
        <v>358121</v>
      </c>
      <c r="M18" s="197" t="n">
        <f aca="false">K18-L18</f>
        <v>358121</v>
      </c>
      <c r="N18" s="198" t="n">
        <v>0.5</v>
      </c>
      <c r="O18" s="259"/>
      <c r="P18" s="259"/>
      <c r="Q18" s="200"/>
      <c r="R18" s="200" t="n">
        <v>358121</v>
      </c>
      <c r="S18" s="200" t="n">
        <v>0</v>
      </c>
      <c r="T18" s="200"/>
      <c r="U18" s="200"/>
      <c r="V18" s="200"/>
      <c r="W18" s="200"/>
      <c r="X18" s="199"/>
      <c r="Y18" s="178" t="n">
        <f aca="false">L18=SUM(O18:X18)</f>
        <v>1</v>
      </c>
      <c r="Z18" s="179" t="n">
        <f aca="false">ROUND(L18/K18,4)</f>
        <v>0.5</v>
      </c>
      <c r="AA18" s="178" t="n">
        <f aca="false">Z18=N18</f>
        <v>1</v>
      </c>
      <c r="AB18" s="178" t="n">
        <f aca="false">K18=L18+M18</f>
        <v>1</v>
      </c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</row>
    <row r="19" s="260" customFormat="true" ht="48" hidden="false" customHeight="false" outlineLevel="0" collapsed="false">
      <c r="A19" s="243" t="n">
        <v>17</v>
      </c>
      <c r="B19" s="166" t="s">
        <v>280</v>
      </c>
      <c r="C19" s="191" t="s">
        <v>74</v>
      </c>
      <c r="D19" s="257" t="s">
        <v>281</v>
      </c>
      <c r="E19" s="192" t="s">
        <v>282</v>
      </c>
      <c r="F19" s="166" t="s">
        <v>283</v>
      </c>
      <c r="G19" s="203" t="s">
        <v>284</v>
      </c>
      <c r="H19" s="166" t="s">
        <v>71</v>
      </c>
      <c r="I19" s="195" t="n">
        <v>0.421</v>
      </c>
      <c r="J19" s="202" t="s">
        <v>270</v>
      </c>
      <c r="K19" s="196" t="n">
        <v>706778</v>
      </c>
      <c r="L19" s="196" t="n">
        <v>424066.8</v>
      </c>
      <c r="M19" s="197" t="n">
        <f aca="false">K19-L19</f>
        <v>282711.2</v>
      </c>
      <c r="N19" s="198" t="n">
        <v>0.6</v>
      </c>
      <c r="O19" s="259"/>
      <c r="P19" s="259"/>
      <c r="Q19" s="200"/>
      <c r="R19" s="200" t="n">
        <v>424066.8</v>
      </c>
      <c r="S19" s="200" t="n">
        <v>0</v>
      </c>
      <c r="T19" s="200"/>
      <c r="U19" s="200"/>
      <c r="V19" s="200"/>
      <c r="W19" s="200"/>
      <c r="X19" s="199"/>
      <c r="Y19" s="178" t="n">
        <f aca="false">L19=SUM(O19:X19)</f>
        <v>1</v>
      </c>
      <c r="Z19" s="179" t="n">
        <f aca="false">ROUND(L19/K19,4)</f>
        <v>0.6</v>
      </c>
      <c r="AA19" s="178" t="n">
        <f aca="false">Z19=N19</f>
        <v>1</v>
      </c>
      <c r="AB19" s="178" t="n">
        <f aca="false">K19=L19+M19</f>
        <v>1</v>
      </c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</row>
    <row r="20" s="190" customFormat="true" ht="24" hidden="false" customHeight="false" outlineLevel="0" collapsed="false">
      <c r="A20" s="243" t="n">
        <v>18</v>
      </c>
      <c r="B20" s="167" t="s">
        <v>285</v>
      </c>
      <c r="C20" s="201" t="s">
        <v>67</v>
      </c>
      <c r="D20" s="244" t="s">
        <v>251</v>
      </c>
      <c r="E20" s="168" t="s">
        <v>286</v>
      </c>
      <c r="F20" s="167" t="s">
        <v>253</v>
      </c>
      <c r="G20" s="261" t="s">
        <v>287</v>
      </c>
      <c r="H20" s="167" t="s">
        <v>71</v>
      </c>
      <c r="I20" s="170" t="n">
        <v>2.317</v>
      </c>
      <c r="J20" s="167" t="s">
        <v>288</v>
      </c>
      <c r="K20" s="172" t="n">
        <v>3838100</v>
      </c>
      <c r="L20" s="172" t="n">
        <v>1919050</v>
      </c>
      <c r="M20" s="173" t="n">
        <f aca="false">K20-L20</f>
        <v>1919050</v>
      </c>
      <c r="N20" s="174" t="n">
        <v>0.5</v>
      </c>
      <c r="O20" s="189"/>
      <c r="P20" s="189"/>
      <c r="Q20" s="187"/>
      <c r="R20" s="187" t="n">
        <v>50000</v>
      </c>
      <c r="S20" s="187" t="n">
        <v>1869050</v>
      </c>
      <c r="T20" s="187"/>
      <c r="U20" s="187"/>
      <c r="V20" s="187"/>
      <c r="W20" s="187"/>
      <c r="X20" s="176"/>
      <c r="Y20" s="178" t="n">
        <f aca="false">L20=SUM(O20:X20)</f>
        <v>1</v>
      </c>
      <c r="Z20" s="179" t="n">
        <f aca="false">ROUND(L20/K20,4)</f>
        <v>0.5</v>
      </c>
      <c r="AA20" s="178" t="n">
        <f aca="false">Z20=N20</f>
        <v>1</v>
      </c>
      <c r="AB20" s="178" t="n">
        <f aca="false">K20=L20+M20</f>
        <v>1</v>
      </c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</row>
    <row r="21" s="190" customFormat="true" ht="24" hidden="false" customHeight="false" outlineLevel="0" collapsed="false">
      <c r="A21" s="243" t="n">
        <v>19</v>
      </c>
      <c r="B21" s="167" t="s">
        <v>289</v>
      </c>
      <c r="C21" s="201" t="s">
        <v>67</v>
      </c>
      <c r="D21" s="244" t="s">
        <v>290</v>
      </c>
      <c r="E21" s="168" t="s">
        <v>291</v>
      </c>
      <c r="F21" s="167" t="s">
        <v>218</v>
      </c>
      <c r="G21" s="261" t="s">
        <v>292</v>
      </c>
      <c r="H21" s="167" t="s">
        <v>71</v>
      </c>
      <c r="I21" s="170" t="n">
        <v>1.247</v>
      </c>
      <c r="J21" s="167" t="s">
        <v>293</v>
      </c>
      <c r="K21" s="172" t="n">
        <v>1871623</v>
      </c>
      <c r="L21" s="172" t="n">
        <v>935811.5</v>
      </c>
      <c r="M21" s="173" t="n">
        <f aca="false">K21-L21</f>
        <v>935811.5</v>
      </c>
      <c r="N21" s="174" t="n">
        <v>0.5</v>
      </c>
      <c r="O21" s="189"/>
      <c r="P21" s="189"/>
      <c r="Q21" s="187"/>
      <c r="R21" s="187" t="n">
        <v>335811.5</v>
      </c>
      <c r="S21" s="187" t="n">
        <v>600000</v>
      </c>
      <c r="T21" s="187"/>
      <c r="U21" s="187"/>
      <c r="V21" s="187"/>
      <c r="W21" s="187"/>
      <c r="X21" s="176"/>
      <c r="Y21" s="178" t="n">
        <f aca="false">L21=SUM(O21:X21)</f>
        <v>1</v>
      </c>
      <c r="Z21" s="179" t="n">
        <f aca="false">ROUND(L21/K21,4)</f>
        <v>0.5</v>
      </c>
      <c r="AA21" s="178" t="n">
        <f aca="false">Z21=N21</f>
        <v>1</v>
      </c>
      <c r="AB21" s="178" t="n">
        <f aca="false">K21=L21+M21</f>
        <v>1</v>
      </c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</row>
    <row r="22" s="260" customFormat="true" ht="24" hidden="false" customHeight="false" outlineLevel="0" collapsed="false">
      <c r="A22" s="243" t="n">
        <v>20</v>
      </c>
      <c r="B22" s="166" t="s">
        <v>294</v>
      </c>
      <c r="C22" s="191" t="s">
        <v>74</v>
      </c>
      <c r="D22" s="257" t="s">
        <v>295</v>
      </c>
      <c r="E22" s="192" t="s">
        <v>296</v>
      </c>
      <c r="F22" s="166" t="s">
        <v>194</v>
      </c>
      <c r="G22" s="258" t="s">
        <v>297</v>
      </c>
      <c r="H22" s="166" t="s">
        <v>44</v>
      </c>
      <c r="I22" s="195" t="n">
        <v>1.295</v>
      </c>
      <c r="J22" s="166" t="s">
        <v>107</v>
      </c>
      <c r="K22" s="196" t="n">
        <v>783128</v>
      </c>
      <c r="L22" s="196" t="n">
        <v>469876.8</v>
      </c>
      <c r="M22" s="197" t="n">
        <f aca="false">K22-L22</f>
        <v>313251.2</v>
      </c>
      <c r="N22" s="198" t="n">
        <v>0.6</v>
      </c>
      <c r="O22" s="259"/>
      <c r="P22" s="259"/>
      <c r="Q22" s="200"/>
      <c r="R22" s="200" t="n">
        <v>469876.8</v>
      </c>
      <c r="S22" s="200" t="n">
        <v>0</v>
      </c>
      <c r="T22" s="200"/>
      <c r="U22" s="200"/>
      <c r="V22" s="200"/>
      <c r="W22" s="200"/>
      <c r="X22" s="199"/>
      <c r="Y22" s="178" t="n">
        <f aca="false">L22=SUM(O22:X22)</f>
        <v>1</v>
      </c>
      <c r="Z22" s="179" t="n">
        <f aca="false">ROUND(L22/K22,4)</f>
        <v>0.6</v>
      </c>
      <c r="AA22" s="178" t="n">
        <f aca="false">Z22=N22</f>
        <v>1</v>
      </c>
      <c r="AB22" s="178" t="n">
        <f aca="false">K22=L22+M22</f>
        <v>1</v>
      </c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</row>
    <row r="23" s="260" customFormat="true" ht="24" hidden="false" customHeight="false" outlineLevel="0" collapsed="false">
      <c r="A23" s="243" t="n">
        <v>21</v>
      </c>
      <c r="B23" s="166" t="s">
        <v>298</v>
      </c>
      <c r="C23" s="191" t="s">
        <v>74</v>
      </c>
      <c r="D23" s="257" t="s">
        <v>262</v>
      </c>
      <c r="E23" s="192" t="s">
        <v>263</v>
      </c>
      <c r="F23" s="166" t="s">
        <v>194</v>
      </c>
      <c r="G23" s="258" t="s">
        <v>299</v>
      </c>
      <c r="H23" s="166" t="s">
        <v>71</v>
      </c>
      <c r="I23" s="195" t="n">
        <v>1.113</v>
      </c>
      <c r="J23" s="166" t="s">
        <v>265</v>
      </c>
      <c r="K23" s="196" t="n">
        <v>1489113</v>
      </c>
      <c r="L23" s="196" t="n">
        <f aca="false">ROUNDDOWN(K23*N23,1)</f>
        <v>1042379.1</v>
      </c>
      <c r="M23" s="197" t="n">
        <f aca="false">K23-L23</f>
        <v>446733.9</v>
      </c>
      <c r="N23" s="198" t="n">
        <v>0.7</v>
      </c>
      <c r="O23" s="259"/>
      <c r="P23" s="259"/>
      <c r="Q23" s="200"/>
      <c r="R23" s="200" t="n">
        <f aca="false">L23</f>
        <v>1042379.1</v>
      </c>
      <c r="S23" s="200" t="n">
        <v>0</v>
      </c>
      <c r="T23" s="200"/>
      <c r="U23" s="200"/>
      <c r="V23" s="200"/>
      <c r="W23" s="200"/>
      <c r="X23" s="199"/>
      <c r="Y23" s="178" t="n">
        <f aca="false">L23=SUM(O23:X23)</f>
        <v>1</v>
      </c>
      <c r="Z23" s="179" t="n">
        <f aca="false">ROUND(L23/K23,4)</f>
        <v>0.7</v>
      </c>
      <c r="AA23" s="178" t="n">
        <f aca="false">Z23=N23</f>
        <v>1</v>
      </c>
      <c r="AB23" s="178" t="n">
        <f aca="false">K23=L23+M23</f>
        <v>1</v>
      </c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</row>
    <row r="24" s="260" customFormat="true" ht="60" hidden="false" customHeight="false" outlineLevel="0" collapsed="false">
      <c r="A24" s="243" t="n">
        <v>22</v>
      </c>
      <c r="B24" s="166" t="s">
        <v>300</v>
      </c>
      <c r="C24" s="191" t="s">
        <v>74</v>
      </c>
      <c r="D24" s="257" t="s">
        <v>301</v>
      </c>
      <c r="E24" s="192" t="s">
        <v>302</v>
      </c>
      <c r="F24" s="166" t="s">
        <v>200</v>
      </c>
      <c r="G24" s="203" t="s">
        <v>303</v>
      </c>
      <c r="H24" s="166" t="s">
        <v>44</v>
      </c>
      <c r="I24" s="195" t="n">
        <v>1.1</v>
      </c>
      <c r="J24" s="166" t="s">
        <v>107</v>
      </c>
      <c r="K24" s="196" t="n">
        <v>1639726</v>
      </c>
      <c r="L24" s="196" t="n">
        <f aca="false">ROUNDDOWN(K24*N24,1)</f>
        <v>1311780.8</v>
      </c>
      <c r="M24" s="197" t="n">
        <f aca="false">K24-L24</f>
        <v>327945.2</v>
      </c>
      <c r="N24" s="198" t="n">
        <v>0.8</v>
      </c>
      <c r="O24" s="259"/>
      <c r="P24" s="259"/>
      <c r="Q24" s="200"/>
      <c r="R24" s="200" t="n">
        <f aca="false">L24</f>
        <v>1311780.8</v>
      </c>
      <c r="S24" s="200" t="n">
        <v>0</v>
      </c>
      <c r="T24" s="200"/>
      <c r="U24" s="200"/>
      <c r="V24" s="200"/>
      <c r="W24" s="200"/>
      <c r="X24" s="199"/>
      <c r="Y24" s="178" t="n">
        <f aca="false">L24=SUM(O24:X24)</f>
        <v>1</v>
      </c>
      <c r="Z24" s="179" t="n">
        <f aca="false">ROUND(L24/K24,4)</f>
        <v>0.8</v>
      </c>
      <c r="AA24" s="178" t="n">
        <f aca="false">Z24=N24</f>
        <v>1</v>
      </c>
      <c r="AB24" s="178" t="n">
        <f aca="false">K24=L24+M24</f>
        <v>1</v>
      </c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</row>
    <row r="25" s="260" customFormat="true" ht="24" hidden="false" customHeight="false" outlineLevel="0" collapsed="false">
      <c r="A25" s="243" t="n">
        <v>23</v>
      </c>
      <c r="B25" s="166" t="s">
        <v>304</v>
      </c>
      <c r="C25" s="191" t="s">
        <v>74</v>
      </c>
      <c r="D25" s="257" t="s">
        <v>305</v>
      </c>
      <c r="E25" s="192" t="s">
        <v>306</v>
      </c>
      <c r="F25" s="166" t="s">
        <v>307</v>
      </c>
      <c r="G25" s="258" t="s">
        <v>308</v>
      </c>
      <c r="H25" s="166" t="s">
        <v>71</v>
      </c>
      <c r="I25" s="195" t="n">
        <v>0.314</v>
      </c>
      <c r="J25" s="166" t="s">
        <v>309</v>
      </c>
      <c r="K25" s="196" t="n">
        <v>1308050</v>
      </c>
      <c r="L25" s="196" t="n">
        <f aca="false">ROUNDDOWN(K25*N25,1)</f>
        <v>915635</v>
      </c>
      <c r="M25" s="197" t="n">
        <f aca="false">K25-L25</f>
        <v>392415</v>
      </c>
      <c r="N25" s="198" t="n">
        <v>0.7</v>
      </c>
      <c r="O25" s="259"/>
      <c r="P25" s="259"/>
      <c r="Q25" s="200"/>
      <c r="R25" s="200" t="n">
        <f aca="false">L25</f>
        <v>915635</v>
      </c>
      <c r="S25" s="200" t="n">
        <v>0</v>
      </c>
      <c r="T25" s="200"/>
      <c r="U25" s="200"/>
      <c r="V25" s="200"/>
      <c r="W25" s="200"/>
      <c r="X25" s="199"/>
      <c r="Y25" s="178" t="n">
        <f aca="false">L25=SUM(O25:X25)</f>
        <v>1</v>
      </c>
      <c r="Z25" s="179" t="n">
        <f aca="false">ROUND(L25/K25,4)</f>
        <v>0.7</v>
      </c>
      <c r="AA25" s="178" t="n">
        <f aca="false">Z25=N25</f>
        <v>1</v>
      </c>
      <c r="AB25" s="178" t="n">
        <f aca="false">K25=L25+M25</f>
        <v>1</v>
      </c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</row>
    <row r="26" s="260" customFormat="true" ht="24" hidden="false" customHeight="false" outlineLevel="0" collapsed="false">
      <c r="A26" s="243" t="n">
        <v>24</v>
      </c>
      <c r="B26" s="166" t="s">
        <v>310</v>
      </c>
      <c r="C26" s="191" t="s">
        <v>74</v>
      </c>
      <c r="D26" s="257" t="s">
        <v>311</v>
      </c>
      <c r="E26" s="192" t="s">
        <v>312</v>
      </c>
      <c r="F26" s="166" t="s">
        <v>313</v>
      </c>
      <c r="G26" s="203" t="s">
        <v>314</v>
      </c>
      <c r="H26" s="166" t="s">
        <v>44</v>
      </c>
      <c r="I26" s="195" t="n">
        <v>0.275</v>
      </c>
      <c r="J26" s="202" t="s">
        <v>315</v>
      </c>
      <c r="K26" s="196" t="n">
        <v>628201</v>
      </c>
      <c r="L26" s="196" t="n">
        <v>502560.8</v>
      </c>
      <c r="M26" s="197" t="n">
        <f aca="false">K26-L26</f>
        <v>125640.2</v>
      </c>
      <c r="N26" s="198" t="n">
        <v>0.8</v>
      </c>
      <c r="O26" s="259"/>
      <c r="P26" s="259"/>
      <c r="Q26" s="200"/>
      <c r="R26" s="200" t="n">
        <v>502560.8</v>
      </c>
      <c r="S26" s="200" t="n">
        <v>0</v>
      </c>
      <c r="T26" s="200"/>
      <c r="U26" s="200"/>
      <c r="V26" s="200"/>
      <c r="W26" s="200"/>
      <c r="X26" s="199"/>
      <c r="Y26" s="178" t="n">
        <f aca="false">L26=SUM(O26:X26)</f>
        <v>1</v>
      </c>
      <c r="Z26" s="179" t="n">
        <f aca="false">ROUND(L26/K26,4)</f>
        <v>0.8</v>
      </c>
      <c r="AA26" s="178" t="n">
        <f aca="false">Z26=N26</f>
        <v>1</v>
      </c>
      <c r="AB26" s="178" t="n">
        <f aca="false">K26=L26+M26</f>
        <v>1</v>
      </c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</row>
    <row r="27" s="260" customFormat="true" ht="36" hidden="false" customHeight="false" outlineLevel="0" collapsed="false">
      <c r="A27" s="243" t="n">
        <v>25</v>
      </c>
      <c r="B27" s="166" t="s">
        <v>316</v>
      </c>
      <c r="C27" s="191" t="s">
        <v>74</v>
      </c>
      <c r="D27" s="257" t="s">
        <v>317</v>
      </c>
      <c r="E27" s="192" t="s">
        <v>318</v>
      </c>
      <c r="F27" s="166" t="s">
        <v>194</v>
      </c>
      <c r="G27" s="203" t="s">
        <v>319</v>
      </c>
      <c r="H27" s="166" t="s">
        <v>44</v>
      </c>
      <c r="I27" s="195" t="n">
        <v>3.2</v>
      </c>
      <c r="J27" s="166" t="s">
        <v>107</v>
      </c>
      <c r="K27" s="196" t="n">
        <v>3976177</v>
      </c>
      <c r="L27" s="196" t="n">
        <v>2783323.9</v>
      </c>
      <c r="M27" s="197" t="n">
        <f aca="false">K27-L27</f>
        <v>1192853.1</v>
      </c>
      <c r="N27" s="198" t="n">
        <v>0.7</v>
      </c>
      <c r="O27" s="259"/>
      <c r="P27" s="259"/>
      <c r="Q27" s="200"/>
      <c r="R27" s="200" t="n">
        <v>2783323.9</v>
      </c>
      <c r="S27" s="200" t="n">
        <v>0</v>
      </c>
      <c r="T27" s="200"/>
      <c r="U27" s="200"/>
      <c r="V27" s="200"/>
      <c r="W27" s="200"/>
      <c r="X27" s="199"/>
      <c r="Y27" s="178" t="n">
        <f aca="false">L27=SUM(O27:X27)</f>
        <v>1</v>
      </c>
      <c r="Z27" s="179" t="n">
        <f aca="false">ROUND(L27/K27,4)</f>
        <v>0.7</v>
      </c>
      <c r="AA27" s="178" t="n">
        <f aca="false">Z27=N27</f>
        <v>1</v>
      </c>
      <c r="AB27" s="178" t="n">
        <f aca="false">K27=L27+M27</f>
        <v>1</v>
      </c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</row>
    <row r="28" s="260" customFormat="true" ht="48" hidden="false" customHeight="false" outlineLevel="0" collapsed="false">
      <c r="A28" s="243" t="n">
        <v>26</v>
      </c>
      <c r="B28" s="166" t="s">
        <v>320</v>
      </c>
      <c r="C28" s="191" t="s">
        <v>74</v>
      </c>
      <c r="D28" s="257" t="s">
        <v>321</v>
      </c>
      <c r="E28" s="192" t="s">
        <v>322</v>
      </c>
      <c r="F28" s="166" t="s">
        <v>313</v>
      </c>
      <c r="G28" s="258" t="s">
        <v>323</v>
      </c>
      <c r="H28" s="166" t="s">
        <v>71</v>
      </c>
      <c r="I28" s="195" t="n">
        <v>1.08</v>
      </c>
      <c r="J28" s="166" t="s">
        <v>100</v>
      </c>
      <c r="K28" s="196" t="n">
        <v>1480000</v>
      </c>
      <c r="L28" s="196" t="n">
        <v>1184000</v>
      </c>
      <c r="M28" s="197" t="n">
        <f aca="false">K28-L28</f>
        <v>296000</v>
      </c>
      <c r="N28" s="198" t="n">
        <v>0.8</v>
      </c>
      <c r="O28" s="259"/>
      <c r="P28" s="259"/>
      <c r="Q28" s="200"/>
      <c r="R28" s="200" t="n">
        <v>1184000</v>
      </c>
      <c r="S28" s="200" t="n">
        <v>0</v>
      </c>
      <c r="T28" s="200"/>
      <c r="U28" s="200"/>
      <c r="V28" s="200"/>
      <c r="W28" s="200"/>
      <c r="X28" s="199"/>
      <c r="Y28" s="178" t="n">
        <f aca="false">L28=SUM(O28:X28)</f>
        <v>1</v>
      </c>
      <c r="Z28" s="179" t="n">
        <f aca="false">ROUND(L28/K28,4)</f>
        <v>0.8</v>
      </c>
      <c r="AA28" s="178" t="n">
        <f aca="false">Z28=N28</f>
        <v>1</v>
      </c>
      <c r="AB28" s="178" t="n">
        <f aca="false">K28=L28+M28</f>
        <v>1</v>
      </c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</row>
    <row r="29" s="260" customFormat="true" ht="24" hidden="false" customHeight="false" outlineLevel="0" collapsed="false">
      <c r="A29" s="243" t="n">
        <v>27</v>
      </c>
      <c r="B29" s="166" t="s">
        <v>324</v>
      </c>
      <c r="C29" s="191" t="s">
        <v>74</v>
      </c>
      <c r="D29" s="257" t="s">
        <v>325</v>
      </c>
      <c r="E29" s="192" t="s">
        <v>326</v>
      </c>
      <c r="F29" s="166" t="s">
        <v>200</v>
      </c>
      <c r="G29" s="258" t="s">
        <v>327</v>
      </c>
      <c r="H29" s="263" t="s">
        <v>44</v>
      </c>
      <c r="I29" s="195" t="n">
        <v>0.26</v>
      </c>
      <c r="J29" s="166" t="s">
        <v>328</v>
      </c>
      <c r="K29" s="196" t="n">
        <v>3289091</v>
      </c>
      <c r="L29" s="196" t="n">
        <f aca="false">ROUNDDOWN(K29*N29,1)</f>
        <v>2631272.8</v>
      </c>
      <c r="M29" s="197" t="n">
        <f aca="false">K29-L29</f>
        <v>657818.2</v>
      </c>
      <c r="N29" s="198" t="n">
        <v>0.8</v>
      </c>
      <c r="O29" s="259"/>
      <c r="P29" s="259"/>
      <c r="Q29" s="200"/>
      <c r="R29" s="200" t="n">
        <f aca="false">L29</f>
        <v>2631272.8</v>
      </c>
      <c r="S29" s="200" t="n">
        <v>0</v>
      </c>
      <c r="T29" s="200"/>
      <c r="U29" s="200"/>
      <c r="V29" s="200"/>
      <c r="W29" s="200"/>
      <c r="X29" s="199"/>
      <c r="Y29" s="178" t="n">
        <f aca="false">L29=SUM(O29:X29)</f>
        <v>1</v>
      </c>
      <c r="Z29" s="179" t="n">
        <f aca="false">ROUND(L29/K29,4)</f>
        <v>0.8</v>
      </c>
      <c r="AA29" s="178" t="n">
        <f aca="false">Z29=N29</f>
        <v>1</v>
      </c>
      <c r="AB29" s="178" t="n">
        <f aca="false">K29=L29+M29</f>
        <v>1</v>
      </c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</row>
    <row r="30" s="260" customFormat="true" ht="24" hidden="false" customHeight="false" outlineLevel="0" collapsed="false">
      <c r="A30" s="243" t="n">
        <v>28</v>
      </c>
      <c r="B30" s="166" t="s">
        <v>329</v>
      </c>
      <c r="C30" s="191" t="s">
        <v>74</v>
      </c>
      <c r="D30" s="257" t="s">
        <v>330</v>
      </c>
      <c r="E30" s="192" t="s">
        <v>331</v>
      </c>
      <c r="F30" s="166" t="s">
        <v>206</v>
      </c>
      <c r="G30" s="258" t="s">
        <v>332</v>
      </c>
      <c r="H30" s="263" t="s">
        <v>71</v>
      </c>
      <c r="I30" s="195" t="n">
        <v>0.973</v>
      </c>
      <c r="J30" s="166" t="s">
        <v>121</v>
      </c>
      <c r="K30" s="196" t="n">
        <v>1311329</v>
      </c>
      <c r="L30" s="196" t="n">
        <v>655664.5</v>
      </c>
      <c r="M30" s="197" t="n">
        <f aca="false">K30-L30</f>
        <v>655664.5</v>
      </c>
      <c r="N30" s="198" t="n">
        <v>0.5</v>
      </c>
      <c r="O30" s="259"/>
      <c r="P30" s="259"/>
      <c r="Q30" s="200"/>
      <c r="R30" s="200" t="n">
        <v>655664.5</v>
      </c>
      <c r="S30" s="200" t="n">
        <v>0</v>
      </c>
      <c r="T30" s="200"/>
      <c r="U30" s="200"/>
      <c r="V30" s="200"/>
      <c r="W30" s="200"/>
      <c r="X30" s="199"/>
      <c r="Y30" s="178" t="n">
        <f aca="false">L30=SUM(O30:X30)</f>
        <v>1</v>
      </c>
      <c r="Z30" s="179" t="n">
        <f aca="false">ROUND(L30/K30,4)</f>
        <v>0.5</v>
      </c>
      <c r="AA30" s="178" t="n">
        <f aca="false">Z30=N30</f>
        <v>1</v>
      </c>
      <c r="AB30" s="178" t="n">
        <f aca="false">K30=L30+M30</f>
        <v>1</v>
      </c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</row>
    <row r="31" s="190" customFormat="true" ht="24" hidden="false" customHeight="false" outlineLevel="0" collapsed="false">
      <c r="A31" s="243" t="n">
        <v>29</v>
      </c>
      <c r="B31" s="167" t="s">
        <v>333</v>
      </c>
      <c r="C31" s="201" t="s">
        <v>67</v>
      </c>
      <c r="D31" s="244" t="s">
        <v>334</v>
      </c>
      <c r="E31" s="168" t="s">
        <v>335</v>
      </c>
      <c r="F31" s="167" t="s">
        <v>230</v>
      </c>
      <c r="G31" s="169" t="s">
        <v>336</v>
      </c>
      <c r="H31" s="264" t="s">
        <v>71</v>
      </c>
      <c r="I31" s="170" t="n">
        <v>0.527</v>
      </c>
      <c r="J31" s="167" t="s">
        <v>337</v>
      </c>
      <c r="K31" s="172" t="n">
        <v>1551950</v>
      </c>
      <c r="L31" s="172" t="n">
        <f aca="false">ROUNDDOWN(K31*N31,1)</f>
        <v>1241560</v>
      </c>
      <c r="M31" s="173" t="n">
        <f aca="false">K31-L31</f>
        <v>310390</v>
      </c>
      <c r="N31" s="174" t="n">
        <v>0.8</v>
      </c>
      <c r="O31" s="189"/>
      <c r="P31" s="189"/>
      <c r="Q31" s="187"/>
      <c r="R31" s="187" t="n">
        <f aca="false">L31-S31</f>
        <v>806591.9</v>
      </c>
      <c r="S31" s="187" t="n">
        <v>434968.1</v>
      </c>
      <c r="T31" s="187"/>
      <c r="U31" s="187"/>
      <c r="V31" s="187"/>
      <c r="W31" s="187"/>
      <c r="X31" s="176"/>
      <c r="Y31" s="178" t="n">
        <f aca="false">L31=SUM(O31:X31)</f>
        <v>1</v>
      </c>
      <c r="Z31" s="179" t="n">
        <f aca="false">ROUND(L31/K31,4)</f>
        <v>0.8</v>
      </c>
      <c r="AA31" s="178" t="n">
        <f aca="false">Z31=N31</f>
        <v>1</v>
      </c>
      <c r="AB31" s="178" t="n">
        <f aca="false">K31=L31+M31</f>
        <v>1</v>
      </c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</row>
    <row r="32" s="260" customFormat="true" ht="36" hidden="false" customHeight="false" outlineLevel="0" collapsed="false">
      <c r="A32" s="243" t="n">
        <v>30</v>
      </c>
      <c r="B32" s="166" t="s">
        <v>338</v>
      </c>
      <c r="C32" s="191" t="s">
        <v>74</v>
      </c>
      <c r="D32" s="257" t="s">
        <v>339</v>
      </c>
      <c r="E32" s="192" t="s">
        <v>340</v>
      </c>
      <c r="F32" s="166" t="s">
        <v>224</v>
      </c>
      <c r="G32" s="258" t="s">
        <v>341</v>
      </c>
      <c r="H32" s="263" t="s">
        <v>71</v>
      </c>
      <c r="I32" s="195" t="n">
        <v>0.72</v>
      </c>
      <c r="J32" s="166" t="s">
        <v>342</v>
      </c>
      <c r="K32" s="196" t="n">
        <v>415610</v>
      </c>
      <c r="L32" s="196" t="n">
        <v>249366</v>
      </c>
      <c r="M32" s="197" t="n">
        <f aca="false">K32-L32</f>
        <v>166244</v>
      </c>
      <c r="N32" s="198" t="n">
        <v>0.6</v>
      </c>
      <c r="O32" s="259"/>
      <c r="P32" s="259"/>
      <c r="Q32" s="200"/>
      <c r="R32" s="200" t="n">
        <v>249366</v>
      </c>
      <c r="S32" s="200" t="n">
        <v>0</v>
      </c>
      <c r="T32" s="200"/>
      <c r="U32" s="200"/>
      <c r="V32" s="200"/>
      <c r="W32" s="200"/>
      <c r="X32" s="199"/>
      <c r="Y32" s="178" t="n">
        <f aca="false">L32=SUM(O32:X32)</f>
        <v>1</v>
      </c>
      <c r="Z32" s="179" t="n">
        <f aca="false">ROUND(L32/K32,4)</f>
        <v>0.6</v>
      </c>
      <c r="AA32" s="178" t="n">
        <f aca="false">Z32=N32</f>
        <v>1</v>
      </c>
      <c r="AB32" s="178" t="n">
        <f aca="false">K32=L32+M32</f>
        <v>1</v>
      </c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</row>
    <row r="33" s="260" customFormat="true" ht="24" hidden="false" customHeight="false" outlineLevel="0" collapsed="false">
      <c r="A33" s="243" t="n">
        <v>31</v>
      </c>
      <c r="B33" s="166" t="s">
        <v>343</v>
      </c>
      <c r="C33" s="191" t="s">
        <v>74</v>
      </c>
      <c r="D33" s="257" t="s">
        <v>344</v>
      </c>
      <c r="E33" s="192" t="s">
        <v>345</v>
      </c>
      <c r="F33" s="166" t="s">
        <v>248</v>
      </c>
      <c r="G33" s="258" t="s">
        <v>346</v>
      </c>
      <c r="H33" s="263" t="s">
        <v>71</v>
      </c>
      <c r="I33" s="195" t="n">
        <v>0.285</v>
      </c>
      <c r="J33" s="166" t="s">
        <v>85</v>
      </c>
      <c r="K33" s="196" t="n">
        <v>563242</v>
      </c>
      <c r="L33" s="196" t="n">
        <v>337945.2</v>
      </c>
      <c r="M33" s="197" t="n">
        <f aca="false">K33-L33</f>
        <v>225296.8</v>
      </c>
      <c r="N33" s="198" t="n">
        <v>0.6</v>
      </c>
      <c r="O33" s="259"/>
      <c r="P33" s="259"/>
      <c r="Q33" s="200"/>
      <c r="R33" s="200" t="n">
        <v>337945.2</v>
      </c>
      <c r="S33" s="200" t="n">
        <v>0</v>
      </c>
      <c r="T33" s="200"/>
      <c r="U33" s="200"/>
      <c r="V33" s="200"/>
      <c r="W33" s="200"/>
      <c r="X33" s="199"/>
      <c r="Y33" s="178" t="n">
        <f aca="false">L33=SUM(O33:X33)</f>
        <v>1</v>
      </c>
      <c r="Z33" s="179" t="n">
        <f aca="false">ROUND(L33/K33,4)</f>
        <v>0.6</v>
      </c>
      <c r="AA33" s="178" t="n">
        <f aca="false">Z33=N33</f>
        <v>1</v>
      </c>
      <c r="AB33" s="178" t="n">
        <f aca="false">K33=L33+M33</f>
        <v>1</v>
      </c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</row>
    <row r="34" s="260" customFormat="true" ht="24" hidden="false" customHeight="false" outlineLevel="0" collapsed="false">
      <c r="A34" s="243" t="n">
        <v>32</v>
      </c>
      <c r="B34" s="166" t="s">
        <v>347</v>
      </c>
      <c r="C34" s="191" t="s">
        <v>74</v>
      </c>
      <c r="D34" s="257" t="s">
        <v>348</v>
      </c>
      <c r="E34" s="192" t="s">
        <v>349</v>
      </c>
      <c r="F34" s="166" t="s">
        <v>307</v>
      </c>
      <c r="G34" s="203" t="s">
        <v>350</v>
      </c>
      <c r="H34" s="166" t="s">
        <v>44</v>
      </c>
      <c r="I34" s="195" t="n">
        <v>0.889</v>
      </c>
      <c r="J34" s="166" t="s">
        <v>351</v>
      </c>
      <c r="K34" s="196" t="n">
        <v>1147997</v>
      </c>
      <c r="L34" s="196" t="n">
        <f aca="false">ROUNDDOWN(K34*N34,1)</f>
        <v>803597.9</v>
      </c>
      <c r="M34" s="197" t="n">
        <f aca="false">K34-L34</f>
        <v>344399.1</v>
      </c>
      <c r="N34" s="198" t="n">
        <v>0.7</v>
      </c>
      <c r="O34" s="259"/>
      <c r="P34" s="259"/>
      <c r="Q34" s="200"/>
      <c r="R34" s="200" t="n">
        <f aca="false">L34</f>
        <v>803597.9</v>
      </c>
      <c r="S34" s="200" t="n">
        <v>0</v>
      </c>
      <c r="T34" s="200"/>
      <c r="U34" s="200"/>
      <c r="V34" s="200"/>
      <c r="W34" s="200"/>
      <c r="X34" s="199"/>
      <c r="Y34" s="178" t="n">
        <f aca="false">L34=SUM(O34:X34)</f>
        <v>1</v>
      </c>
      <c r="Z34" s="179" t="n">
        <f aca="false">ROUND(L34/K34,4)</f>
        <v>0.7</v>
      </c>
      <c r="AA34" s="178" t="n">
        <f aca="false">Z34=N34</f>
        <v>1</v>
      </c>
      <c r="AB34" s="178" t="n">
        <f aca="false">K34=L34+M34</f>
        <v>1</v>
      </c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</row>
    <row r="35" s="190" customFormat="true" ht="36" hidden="false" customHeight="false" outlineLevel="0" collapsed="false">
      <c r="A35" s="243" t="n">
        <v>33</v>
      </c>
      <c r="B35" s="167" t="s">
        <v>352</v>
      </c>
      <c r="C35" s="201" t="s">
        <v>67</v>
      </c>
      <c r="D35" s="244" t="s">
        <v>353</v>
      </c>
      <c r="E35" s="168" t="s">
        <v>354</v>
      </c>
      <c r="F35" s="167" t="s">
        <v>218</v>
      </c>
      <c r="G35" s="169" t="s">
        <v>355</v>
      </c>
      <c r="H35" s="167" t="s">
        <v>146</v>
      </c>
      <c r="I35" s="170" t="n">
        <v>0.979</v>
      </c>
      <c r="J35" s="167" t="s">
        <v>356</v>
      </c>
      <c r="K35" s="172" t="n">
        <v>8300000</v>
      </c>
      <c r="L35" s="172" t="n">
        <f aca="false">ROUNDDOWN(K35*N35,1)</f>
        <v>4150000</v>
      </c>
      <c r="M35" s="173" t="n">
        <f aca="false">K35-L35</f>
        <v>4150000</v>
      </c>
      <c r="N35" s="174" t="n">
        <v>0.5</v>
      </c>
      <c r="O35" s="189"/>
      <c r="P35" s="189"/>
      <c r="Q35" s="187"/>
      <c r="R35" s="187" t="n">
        <v>650000</v>
      </c>
      <c r="S35" s="187" t="n">
        <v>2000000</v>
      </c>
      <c r="T35" s="187" t="n">
        <v>1500000</v>
      </c>
      <c r="U35" s="187"/>
      <c r="V35" s="187"/>
      <c r="W35" s="187"/>
      <c r="X35" s="176"/>
      <c r="Y35" s="178" t="n">
        <f aca="false">L35=SUM(O35:X35)</f>
        <v>1</v>
      </c>
      <c r="Z35" s="179" t="n">
        <f aca="false">ROUND(L35/K35,4)</f>
        <v>0.5</v>
      </c>
      <c r="AA35" s="178" t="n">
        <f aca="false">Z35=N35</f>
        <v>1</v>
      </c>
      <c r="AB35" s="178" t="n">
        <f aca="false">K35=L35+M35</f>
        <v>1</v>
      </c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</row>
    <row r="36" s="260" customFormat="true" ht="24" hidden="false" customHeight="false" outlineLevel="0" collapsed="false">
      <c r="A36" s="243" t="n">
        <v>34</v>
      </c>
      <c r="B36" s="166" t="s">
        <v>357</v>
      </c>
      <c r="C36" s="191" t="s">
        <v>74</v>
      </c>
      <c r="D36" s="257" t="s">
        <v>358</v>
      </c>
      <c r="E36" s="192" t="s">
        <v>359</v>
      </c>
      <c r="F36" s="166" t="s">
        <v>360</v>
      </c>
      <c r="G36" s="258" t="s">
        <v>361</v>
      </c>
      <c r="H36" s="166" t="s">
        <v>44</v>
      </c>
      <c r="I36" s="195" t="n">
        <v>0.403</v>
      </c>
      <c r="J36" s="166" t="s">
        <v>147</v>
      </c>
      <c r="K36" s="196" t="n">
        <v>807768</v>
      </c>
      <c r="L36" s="196" t="n">
        <v>484660.8</v>
      </c>
      <c r="M36" s="197" t="n">
        <f aca="false">K36-L36</f>
        <v>323107.2</v>
      </c>
      <c r="N36" s="198" t="n">
        <v>0.6</v>
      </c>
      <c r="O36" s="259"/>
      <c r="P36" s="259"/>
      <c r="Q36" s="200"/>
      <c r="R36" s="200" t="n">
        <v>484660.8</v>
      </c>
      <c r="S36" s="200" t="n">
        <v>0</v>
      </c>
      <c r="T36" s="200"/>
      <c r="U36" s="200"/>
      <c r="V36" s="200"/>
      <c r="W36" s="200"/>
      <c r="X36" s="199"/>
      <c r="Y36" s="178" t="n">
        <f aca="false">L36=SUM(O36:X36)</f>
        <v>1</v>
      </c>
      <c r="Z36" s="179" t="n">
        <f aca="false">ROUND(L36/K36,4)</f>
        <v>0.6</v>
      </c>
      <c r="AA36" s="178" t="n">
        <f aca="false">Z36=N36</f>
        <v>1</v>
      </c>
      <c r="AB36" s="178" t="n">
        <f aca="false">K36=L36+M36</f>
        <v>1</v>
      </c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</row>
    <row r="37" s="260" customFormat="true" ht="24" hidden="false" customHeight="false" outlineLevel="0" collapsed="false">
      <c r="A37" s="243" t="n">
        <v>35</v>
      </c>
      <c r="B37" s="166" t="s">
        <v>362</v>
      </c>
      <c r="C37" s="191" t="s">
        <v>74</v>
      </c>
      <c r="D37" s="257" t="s">
        <v>363</v>
      </c>
      <c r="E37" s="192" t="s">
        <v>364</v>
      </c>
      <c r="F37" s="166" t="s">
        <v>283</v>
      </c>
      <c r="G37" s="203" t="s">
        <v>365</v>
      </c>
      <c r="H37" s="166" t="s">
        <v>44</v>
      </c>
      <c r="I37" s="195" t="n">
        <v>0.856</v>
      </c>
      <c r="J37" s="202" t="s">
        <v>366</v>
      </c>
      <c r="K37" s="196" t="n">
        <v>1730483</v>
      </c>
      <c r="L37" s="196" t="n">
        <v>865241.5</v>
      </c>
      <c r="M37" s="197" t="n">
        <f aca="false">K37-L37</f>
        <v>865241.5</v>
      </c>
      <c r="N37" s="198" t="n">
        <v>0.5</v>
      </c>
      <c r="O37" s="259"/>
      <c r="P37" s="259"/>
      <c r="Q37" s="200"/>
      <c r="R37" s="200" t="n">
        <v>865241.5</v>
      </c>
      <c r="S37" s="200" t="n">
        <v>0</v>
      </c>
      <c r="T37" s="200"/>
      <c r="U37" s="200"/>
      <c r="V37" s="200"/>
      <c r="W37" s="200"/>
      <c r="X37" s="199"/>
      <c r="Y37" s="178" t="n">
        <f aca="false">L37=SUM(O37:X37)</f>
        <v>1</v>
      </c>
      <c r="Z37" s="179" t="n">
        <f aca="false">ROUND(L37/K37,4)</f>
        <v>0.5</v>
      </c>
      <c r="AA37" s="178" t="n">
        <f aca="false">Z37=N37</f>
        <v>1</v>
      </c>
      <c r="AB37" s="178" t="n">
        <f aca="false">K37=L37+M37</f>
        <v>1</v>
      </c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</row>
    <row r="38" s="260" customFormat="true" ht="24" hidden="false" customHeight="false" outlineLevel="0" collapsed="false">
      <c r="A38" s="243" t="n">
        <v>36</v>
      </c>
      <c r="B38" s="166" t="s">
        <v>367</v>
      </c>
      <c r="C38" s="191" t="s">
        <v>74</v>
      </c>
      <c r="D38" s="257" t="s">
        <v>368</v>
      </c>
      <c r="E38" s="192" t="s">
        <v>369</v>
      </c>
      <c r="F38" s="166" t="s">
        <v>370</v>
      </c>
      <c r="G38" s="203" t="s">
        <v>371</v>
      </c>
      <c r="H38" s="166" t="s">
        <v>44</v>
      </c>
      <c r="I38" s="195" t="n">
        <v>0.526</v>
      </c>
      <c r="J38" s="166" t="s">
        <v>315</v>
      </c>
      <c r="K38" s="196" t="n">
        <v>1818430</v>
      </c>
      <c r="L38" s="196" t="n">
        <v>909215</v>
      </c>
      <c r="M38" s="197" t="n">
        <f aca="false">K38-L38</f>
        <v>909215</v>
      </c>
      <c r="N38" s="198" t="n">
        <v>0.5</v>
      </c>
      <c r="O38" s="259"/>
      <c r="P38" s="259"/>
      <c r="Q38" s="200"/>
      <c r="R38" s="200" t="n">
        <v>909215</v>
      </c>
      <c r="S38" s="200" t="n">
        <v>0</v>
      </c>
      <c r="T38" s="200"/>
      <c r="U38" s="200"/>
      <c r="V38" s="200"/>
      <c r="W38" s="200"/>
      <c r="X38" s="199"/>
      <c r="Y38" s="178" t="n">
        <f aca="false">L38=SUM(O38:X38)</f>
        <v>1</v>
      </c>
      <c r="Z38" s="179" t="n">
        <f aca="false">ROUND(L38/K38,4)</f>
        <v>0.5</v>
      </c>
      <c r="AA38" s="178" t="n">
        <f aca="false">Z38=N38</f>
        <v>1</v>
      </c>
      <c r="AB38" s="178" t="n">
        <f aca="false">K38=L38+M38</f>
        <v>1</v>
      </c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</row>
    <row r="39" s="260" customFormat="true" ht="24" hidden="false" customHeight="false" outlineLevel="0" collapsed="false">
      <c r="A39" s="243" t="n">
        <v>37</v>
      </c>
      <c r="B39" s="166" t="s">
        <v>372</v>
      </c>
      <c r="C39" s="191" t="s">
        <v>74</v>
      </c>
      <c r="D39" s="257" t="s">
        <v>373</v>
      </c>
      <c r="E39" s="192" t="s">
        <v>374</v>
      </c>
      <c r="F39" s="166" t="s">
        <v>212</v>
      </c>
      <c r="G39" s="258" t="s">
        <v>375</v>
      </c>
      <c r="H39" s="166" t="s">
        <v>71</v>
      </c>
      <c r="I39" s="195" t="n">
        <v>0.55</v>
      </c>
      <c r="J39" s="166" t="s">
        <v>376</v>
      </c>
      <c r="K39" s="196" t="n">
        <v>649987</v>
      </c>
      <c r="L39" s="196" t="n">
        <v>324993.5</v>
      </c>
      <c r="M39" s="197" t="n">
        <f aca="false">K39-L39</f>
        <v>324993.5</v>
      </c>
      <c r="N39" s="198" t="n">
        <v>0.5</v>
      </c>
      <c r="O39" s="259"/>
      <c r="P39" s="259"/>
      <c r="Q39" s="200"/>
      <c r="R39" s="200" t="n">
        <v>324993.5</v>
      </c>
      <c r="S39" s="200" t="n">
        <v>0</v>
      </c>
      <c r="T39" s="200"/>
      <c r="U39" s="200"/>
      <c r="V39" s="200"/>
      <c r="W39" s="200"/>
      <c r="X39" s="199"/>
      <c r="Y39" s="178" t="n">
        <f aca="false">L39=SUM(O39:X39)</f>
        <v>1</v>
      </c>
      <c r="Z39" s="179" t="n">
        <f aca="false">ROUND(L39/K39,4)</f>
        <v>0.5</v>
      </c>
      <c r="AA39" s="178" t="n">
        <f aca="false">Z39=N39</f>
        <v>1</v>
      </c>
      <c r="AB39" s="178" t="n">
        <f aca="false">K39=L39+M39</f>
        <v>1</v>
      </c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</row>
    <row r="40" s="190" customFormat="true" ht="24" hidden="false" customHeight="false" outlineLevel="0" collapsed="false">
      <c r="A40" s="243" t="n">
        <v>38</v>
      </c>
      <c r="B40" s="167" t="s">
        <v>377</v>
      </c>
      <c r="C40" s="201" t="s">
        <v>67</v>
      </c>
      <c r="D40" s="244" t="s">
        <v>378</v>
      </c>
      <c r="E40" s="168" t="s">
        <v>379</v>
      </c>
      <c r="F40" s="167" t="s">
        <v>283</v>
      </c>
      <c r="G40" s="261" t="s">
        <v>380</v>
      </c>
      <c r="H40" s="167" t="s">
        <v>44</v>
      </c>
      <c r="I40" s="170" t="n">
        <v>0.574</v>
      </c>
      <c r="J40" s="167" t="s">
        <v>293</v>
      </c>
      <c r="K40" s="172" t="n">
        <v>1273558</v>
      </c>
      <c r="L40" s="172" t="n">
        <v>764134.8</v>
      </c>
      <c r="M40" s="173" t="n">
        <f aca="false">K40-L40</f>
        <v>509423.2</v>
      </c>
      <c r="N40" s="174" t="n">
        <v>0.6</v>
      </c>
      <c r="O40" s="189"/>
      <c r="P40" s="189"/>
      <c r="Q40" s="187"/>
      <c r="R40" s="187" t="n">
        <v>575640</v>
      </c>
      <c r="S40" s="187" t="n">
        <v>188494.8</v>
      </c>
      <c r="T40" s="187"/>
      <c r="U40" s="187"/>
      <c r="V40" s="187"/>
      <c r="W40" s="187"/>
      <c r="X40" s="176"/>
      <c r="Y40" s="178" t="n">
        <f aca="false">L40=SUM(O40:X40)</f>
        <v>1</v>
      </c>
      <c r="Z40" s="179" t="n">
        <f aca="false">ROUND(L40/K40,4)</f>
        <v>0.6</v>
      </c>
      <c r="AA40" s="178" t="n">
        <f aca="false">Z40=N40</f>
        <v>1</v>
      </c>
      <c r="AB40" s="178" t="n">
        <f aca="false">K40=L40+M40</f>
        <v>1</v>
      </c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</row>
    <row r="41" s="260" customFormat="true" ht="24" hidden="false" customHeight="false" outlineLevel="0" collapsed="false">
      <c r="A41" s="243" t="n">
        <v>39</v>
      </c>
      <c r="B41" s="166" t="s">
        <v>381</v>
      </c>
      <c r="C41" s="191" t="s">
        <v>74</v>
      </c>
      <c r="D41" s="257" t="s">
        <v>382</v>
      </c>
      <c r="E41" s="192" t="s">
        <v>383</v>
      </c>
      <c r="F41" s="166" t="s">
        <v>236</v>
      </c>
      <c r="G41" s="203" t="s">
        <v>384</v>
      </c>
      <c r="H41" s="166" t="s">
        <v>44</v>
      </c>
      <c r="I41" s="195" t="n">
        <v>0.59</v>
      </c>
      <c r="J41" s="202" t="s">
        <v>315</v>
      </c>
      <c r="K41" s="196" t="n">
        <v>290718</v>
      </c>
      <c r="L41" s="196" t="n">
        <v>145359</v>
      </c>
      <c r="M41" s="197" t="n">
        <f aca="false">K41-L41</f>
        <v>145359</v>
      </c>
      <c r="N41" s="198" t="n">
        <v>0.5</v>
      </c>
      <c r="O41" s="259"/>
      <c r="P41" s="259"/>
      <c r="Q41" s="200"/>
      <c r="R41" s="200" t="n">
        <v>145359</v>
      </c>
      <c r="S41" s="200" t="n">
        <v>0</v>
      </c>
      <c r="T41" s="200"/>
      <c r="U41" s="200"/>
      <c r="V41" s="200"/>
      <c r="W41" s="200"/>
      <c r="X41" s="199"/>
      <c r="Y41" s="178" t="n">
        <f aca="false">L41=SUM(O41:X41)</f>
        <v>1</v>
      </c>
      <c r="Z41" s="179" t="n">
        <f aca="false">ROUND(L41/K41,4)</f>
        <v>0.5</v>
      </c>
      <c r="AA41" s="178" t="n">
        <f aca="false">Z41=N41</f>
        <v>1</v>
      </c>
      <c r="AB41" s="178" t="n">
        <f aca="false">K41=L41+M41</f>
        <v>1</v>
      </c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</row>
    <row r="42" s="260" customFormat="true" ht="60" hidden="false" customHeight="false" outlineLevel="0" collapsed="false">
      <c r="A42" s="243" t="n">
        <v>40</v>
      </c>
      <c r="B42" s="166" t="s">
        <v>385</v>
      </c>
      <c r="C42" s="191" t="s">
        <v>74</v>
      </c>
      <c r="D42" s="257" t="s">
        <v>198</v>
      </c>
      <c r="E42" s="192" t="s">
        <v>386</v>
      </c>
      <c r="F42" s="166" t="s">
        <v>200</v>
      </c>
      <c r="G42" s="258" t="s">
        <v>387</v>
      </c>
      <c r="H42" s="166" t="s">
        <v>44</v>
      </c>
      <c r="I42" s="195" t="n">
        <v>0.558</v>
      </c>
      <c r="J42" s="166" t="s">
        <v>134</v>
      </c>
      <c r="K42" s="196" t="n">
        <v>1791000</v>
      </c>
      <c r="L42" s="196" t="n">
        <f aca="false">ROUNDDOWN(K42*N42,1)</f>
        <v>1253700</v>
      </c>
      <c r="M42" s="197" t="n">
        <f aca="false">K42-L42</f>
        <v>537300</v>
      </c>
      <c r="N42" s="198" t="n">
        <v>0.7</v>
      </c>
      <c r="O42" s="259"/>
      <c r="P42" s="259"/>
      <c r="Q42" s="200"/>
      <c r="R42" s="200" t="n">
        <f aca="false">L42</f>
        <v>1253700</v>
      </c>
      <c r="S42" s="200" t="n">
        <v>0</v>
      </c>
      <c r="T42" s="200"/>
      <c r="U42" s="200"/>
      <c r="V42" s="200"/>
      <c r="W42" s="200"/>
      <c r="X42" s="199"/>
      <c r="Y42" s="178" t="n">
        <f aca="false">L42=SUM(O42:X42)</f>
        <v>1</v>
      </c>
      <c r="Z42" s="179" t="n">
        <f aca="false">ROUND(L42/K42,4)</f>
        <v>0.7</v>
      </c>
      <c r="AA42" s="178" t="n">
        <f aca="false">Z42=N42</f>
        <v>1</v>
      </c>
      <c r="AB42" s="178" t="n">
        <f aca="false">K42=L42+M42</f>
        <v>1</v>
      </c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</row>
    <row r="43" s="260" customFormat="true" ht="24" hidden="false" customHeight="false" outlineLevel="0" collapsed="false">
      <c r="A43" s="243" t="n">
        <v>41</v>
      </c>
      <c r="B43" s="166" t="s">
        <v>388</v>
      </c>
      <c r="C43" s="191" t="s">
        <v>74</v>
      </c>
      <c r="D43" s="257" t="s">
        <v>389</v>
      </c>
      <c r="E43" s="192" t="s">
        <v>390</v>
      </c>
      <c r="F43" s="166" t="s">
        <v>200</v>
      </c>
      <c r="G43" s="258" t="s">
        <v>391</v>
      </c>
      <c r="H43" s="166" t="s">
        <v>44</v>
      </c>
      <c r="I43" s="195" t="n">
        <v>0.391</v>
      </c>
      <c r="J43" s="166" t="s">
        <v>392</v>
      </c>
      <c r="K43" s="196" t="n">
        <v>338760</v>
      </c>
      <c r="L43" s="196" t="n">
        <v>237132</v>
      </c>
      <c r="M43" s="197" t="n">
        <f aca="false">K43-L43</f>
        <v>101628</v>
      </c>
      <c r="N43" s="198" t="n">
        <v>0.7</v>
      </c>
      <c r="O43" s="259"/>
      <c r="P43" s="259"/>
      <c r="Q43" s="200"/>
      <c r="R43" s="200" t="n">
        <v>237132</v>
      </c>
      <c r="S43" s="200" t="n">
        <v>0</v>
      </c>
      <c r="T43" s="200"/>
      <c r="U43" s="200"/>
      <c r="V43" s="200"/>
      <c r="W43" s="200"/>
      <c r="X43" s="199"/>
      <c r="Y43" s="178" t="n">
        <f aca="false">L43=SUM(O43:X43)</f>
        <v>1</v>
      </c>
      <c r="Z43" s="179" t="n">
        <f aca="false">ROUND(L43/K43,4)</f>
        <v>0.7</v>
      </c>
      <c r="AA43" s="178" t="n">
        <f aca="false">Z43=N43</f>
        <v>1</v>
      </c>
      <c r="AB43" s="178" t="n">
        <f aca="false">K43=L43+M43</f>
        <v>1</v>
      </c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</row>
    <row r="44" s="260" customFormat="true" ht="24" hidden="false" customHeight="false" outlineLevel="0" collapsed="false">
      <c r="A44" s="243" t="n">
        <v>42</v>
      </c>
      <c r="B44" s="166" t="s">
        <v>393</v>
      </c>
      <c r="C44" s="191" t="s">
        <v>74</v>
      </c>
      <c r="D44" s="257" t="s">
        <v>394</v>
      </c>
      <c r="E44" s="192" t="s">
        <v>395</v>
      </c>
      <c r="F44" s="166" t="s">
        <v>194</v>
      </c>
      <c r="G44" s="258" t="s">
        <v>396</v>
      </c>
      <c r="H44" s="166" t="s">
        <v>146</v>
      </c>
      <c r="I44" s="195" t="n">
        <v>0.223</v>
      </c>
      <c r="J44" s="166" t="s">
        <v>265</v>
      </c>
      <c r="K44" s="196" t="n">
        <v>659629</v>
      </c>
      <c r="L44" s="196" t="n">
        <v>395777.4</v>
      </c>
      <c r="M44" s="197" t="n">
        <f aca="false">K44-L44</f>
        <v>263851.6</v>
      </c>
      <c r="N44" s="198" t="n">
        <v>0.6</v>
      </c>
      <c r="O44" s="259"/>
      <c r="P44" s="259"/>
      <c r="Q44" s="200"/>
      <c r="R44" s="200" t="n">
        <v>395777.4</v>
      </c>
      <c r="S44" s="200" t="n">
        <v>0</v>
      </c>
      <c r="T44" s="200"/>
      <c r="U44" s="200"/>
      <c r="V44" s="200"/>
      <c r="W44" s="200"/>
      <c r="X44" s="199"/>
      <c r="Y44" s="178" t="n">
        <f aca="false">L44=SUM(O44:X44)</f>
        <v>1</v>
      </c>
      <c r="Z44" s="179" t="n">
        <f aca="false">ROUND(L44/K44,4)</f>
        <v>0.6</v>
      </c>
      <c r="AA44" s="178" t="n">
        <f aca="false">Z44=N44</f>
        <v>1</v>
      </c>
      <c r="AB44" s="178" t="n">
        <f aca="false">K44=L44+M44</f>
        <v>1</v>
      </c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</row>
    <row r="45" s="190" customFormat="true" ht="24" hidden="false" customHeight="false" outlineLevel="0" collapsed="false">
      <c r="A45" s="243" t="n">
        <v>43</v>
      </c>
      <c r="B45" s="167" t="s">
        <v>397</v>
      </c>
      <c r="C45" s="201" t="s">
        <v>67</v>
      </c>
      <c r="D45" s="244" t="s">
        <v>398</v>
      </c>
      <c r="E45" s="168" t="s">
        <v>399</v>
      </c>
      <c r="F45" s="167" t="s">
        <v>400</v>
      </c>
      <c r="G45" s="169" t="s">
        <v>401</v>
      </c>
      <c r="H45" s="167" t="s">
        <v>44</v>
      </c>
      <c r="I45" s="170" t="n">
        <v>2.181</v>
      </c>
      <c r="J45" s="167" t="s">
        <v>402</v>
      </c>
      <c r="K45" s="172" t="n">
        <v>9960080</v>
      </c>
      <c r="L45" s="172" t="n">
        <v>7968064</v>
      </c>
      <c r="M45" s="173" t="n">
        <f aca="false">K45-L45</f>
        <v>1992016</v>
      </c>
      <c r="N45" s="174" t="n">
        <v>0.8</v>
      </c>
      <c r="O45" s="189"/>
      <c r="P45" s="189"/>
      <c r="Q45" s="187"/>
      <c r="R45" s="187" t="n">
        <v>2800000</v>
      </c>
      <c r="S45" s="187" t="n">
        <v>5168064</v>
      </c>
      <c r="T45" s="187"/>
      <c r="U45" s="187"/>
      <c r="V45" s="187"/>
      <c r="W45" s="187"/>
      <c r="X45" s="176"/>
      <c r="Y45" s="178" t="n">
        <f aca="false">L45=SUM(O45:X45)</f>
        <v>1</v>
      </c>
      <c r="Z45" s="179" t="n">
        <f aca="false">ROUND(L45/K45,4)</f>
        <v>0.8</v>
      </c>
      <c r="AA45" s="178" t="n">
        <f aca="false">Z45=N45</f>
        <v>1</v>
      </c>
      <c r="AB45" s="178" t="n">
        <f aca="false">K45=L45+M45</f>
        <v>1</v>
      </c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</row>
    <row r="46" s="190" customFormat="true" ht="24" hidden="false" customHeight="false" outlineLevel="0" collapsed="false">
      <c r="A46" s="243" t="n">
        <v>44</v>
      </c>
      <c r="B46" s="167" t="s">
        <v>403</v>
      </c>
      <c r="C46" s="201" t="s">
        <v>67</v>
      </c>
      <c r="D46" s="244" t="s">
        <v>404</v>
      </c>
      <c r="E46" s="168" t="s">
        <v>405</v>
      </c>
      <c r="F46" s="167" t="s">
        <v>313</v>
      </c>
      <c r="G46" s="169" t="s">
        <v>406</v>
      </c>
      <c r="H46" s="167" t="s">
        <v>44</v>
      </c>
      <c r="I46" s="170" t="n">
        <v>0.584</v>
      </c>
      <c r="J46" s="171" t="s">
        <v>407</v>
      </c>
      <c r="K46" s="172" t="n">
        <v>7019938</v>
      </c>
      <c r="L46" s="172" t="n">
        <v>4211962.8</v>
      </c>
      <c r="M46" s="173" t="n">
        <f aca="false">K46-L46</f>
        <v>2807975.2</v>
      </c>
      <c r="N46" s="174" t="n">
        <v>0.6</v>
      </c>
      <c r="O46" s="189"/>
      <c r="P46" s="189"/>
      <c r="Q46" s="187"/>
      <c r="R46" s="187" t="n">
        <v>900000</v>
      </c>
      <c r="S46" s="187" t="n">
        <v>3311962.8</v>
      </c>
      <c r="T46" s="187"/>
      <c r="U46" s="187"/>
      <c r="V46" s="187"/>
      <c r="W46" s="187"/>
      <c r="X46" s="176"/>
      <c r="Y46" s="178" t="n">
        <f aca="false">L46=SUM(O46:X46)</f>
        <v>1</v>
      </c>
      <c r="Z46" s="179" t="n">
        <f aca="false">ROUND(L46/K46,4)</f>
        <v>0.6</v>
      </c>
      <c r="AA46" s="178" t="n">
        <f aca="false">Z46=N46</f>
        <v>1</v>
      </c>
      <c r="AB46" s="178" t="n">
        <f aca="false">K46=L46+M46</f>
        <v>1</v>
      </c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</row>
    <row r="47" s="260" customFormat="true" ht="24" hidden="false" customHeight="false" outlineLevel="0" collapsed="false">
      <c r="A47" s="243" t="n">
        <v>45</v>
      </c>
      <c r="B47" s="166" t="s">
        <v>408</v>
      </c>
      <c r="C47" s="191" t="s">
        <v>74</v>
      </c>
      <c r="D47" s="257" t="s">
        <v>409</v>
      </c>
      <c r="E47" s="192" t="s">
        <v>410</v>
      </c>
      <c r="F47" s="166" t="s">
        <v>307</v>
      </c>
      <c r="G47" s="203" t="s">
        <v>411</v>
      </c>
      <c r="H47" s="166" t="s">
        <v>71</v>
      </c>
      <c r="I47" s="195" t="n">
        <v>0.578</v>
      </c>
      <c r="J47" s="202" t="s">
        <v>351</v>
      </c>
      <c r="K47" s="196" t="n">
        <v>1190722</v>
      </c>
      <c r="L47" s="196" t="n">
        <f aca="false">ROUNDDOWN(K47*N47,1)</f>
        <v>595361</v>
      </c>
      <c r="M47" s="197" t="n">
        <f aca="false">K47-L47</f>
        <v>595361</v>
      </c>
      <c r="N47" s="198" t="n">
        <v>0.5</v>
      </c>
      <c r="O47" s="259"/>
      <c r="P47" s="259"/>
      <c r="Q47" s="200"/>
      <c r="R47" s="200" t="n">
        <f aca="false">L47</f>
        <v>595361</v>
      </c>
      <c r="S47" s="200" t="n">
        <v>0</v>
      </c>
      <c r="T47" s="200"/>
      <c r="U47" s="200"/>
      <c r="V47" s="200"/>
      <c r="W47" s="200"/>
      <c r="X47" s="199"/>
      <c r="Y47" s="178" t="n">
        <f aca="false">L47=SUM(O47:X47)</f>
        <v>1</v>
      </c>
      <c r="Z47" s="179" t="n">
        <f aca="false">ROUND(L47/K47,4)</f>
        <v>0.5</v>
      </c>
      <c r="AA47" s="178" t="n">
        <f aca="false">Z47=N47</f>
        <v>1</v>
      </c>
      <c r="AB47" s="178" t="n">
        <f aca="false">K47=L47+M47</f>
        <v>1</v>
      </c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</row>
    <row r="48" s="260" customFormat="true" ht="36" hidden="false" customHeight="false" outlineLevel="0" collapsed="false">
      <c r="A48" s="243" t="n">
        <v>46</v>
      </c>
      <c r="B48" s="166" t="s">
        <v>412</v>
      </c>
      <c r="C48" s="191" t="s">
        <v>74</v>
      </c>
      <c r="D48" s="257" t="s">
        <v>413</v>
      </c>
      <c r="E48" s="192" t="s">
        <v>414</v>
      </c>
      <c r="F48" s="166" t="s">
        <v>194</v>
      </c>
      <c r="G48" s="203" t="s">
        <v>415</v>
      </c>
      <c r="H48" s="166" t="s">
        <v>44</v>
      </c>
      <c r="I48" s="195" t="n">
        <v>3.462</v>
      </c>
      <c r="J48" s="166" t="s">
        <v>168</v>
      </c>
      <c r="K48" s="196" t="n">
        <v>3576000</v>
      </c>
      <c r="L48" s="196" t="n">
        <v>2145600</v>
      </c>
      <c r="M48" s="197" t="n">
        <f aca="false">K48-L48</f>
        <v>1430400</v>
      </c>
      <c r="N48" s="198" t="n">
        <v>0.6</v>
      </c>
      <c r="O48" s="259"/>
      <c r="P48" s="259"/>
      <c r="Q48" s="200"/>
      <c r="R48" s="200" t="n">
        <v>2145600</v>
      </c>
      <c r="S48" s="200" t="n">
        <v>0</v>
      </c>
      <c r="T48" s="200"/>
      <c r="U48" s="200"/>
      <c r="V48" s="200"/>
      <c r="W48" s="200"/>
      <c r="X48" s="199"/>
      <c r="Y48" s="178" t="n">
        <f aca="false">L48=SUM(O48:X48)</f>
        <v>1</v>
      </c>
      <c r="Z48" s="179" t="n">
        <f aca="false">ROUND(L48/K48,4)</f>
        <v>0.6</v>
      </c>
      <c r="AA48" s="178" t="n">
        <f aca="false">Z48=N48</f>
        <v>1</v>
      </c>
      <c r="AB48" s="178" t="n">
        <f aca="false">K48=L48+M48</f>
        <v>1</v>
      </c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</row>
    <row r="49" s="260" customFormat="true" ht="36" hidden="false" customHeight="false" outlineLevel="0" collapsed="false">
      <c r="A49" s="243" t="n">
        <v>47</v>
      </c>
      <c r="B49" s="166" t="s">
        <v>416</v>
      </c>
      <c r="C49" s="191" t="s">
        <v>74</v>
      </c>
      <c r="D49" s="257" t="s">
        <v>417</v>
      </c>
      <c r="E49" s="192" t="s">
        <v>418</v>
      </c>
      <c r="F49" s="166" t="s">
        <v>194</v>
      </c>
      <c r="G49" s="203" t="s">
        <v>419</v>
      </c>
      <c r="H49" s="166" t="s">
        <v>44</v>
      </c>
      <c r="I49" s="195" t="n">
        <v>0.145</v>
      </c>
      <c r="J49" s="166" t="s">
        <v>147</v>
      </c>
      <c r="K49" s="196" t="n">
        <v>885392</v>
      </c>
      <c r="L49" s="196" t="n">
        <f aca="false">ROUNDDOWN(K49*N49,1)</f>
        <v>442696</v>
      </c>
      <c r="M49" s="197" t="n">
        <f aca="false">K49-L49</f>
        <v>442696</v>
      </c>
      <c r="N49" s="198" t="n">
        <v>0.5</v>
      </c>
      <c r="O49" s="259"/>
      <c r="P49" s="259"/>
      <c r="Q49" s="200"/>
      <c r="R49" s="200" t="n">
        <f aca="false">L49</f>
        <v>442696</v>
      </c>
      <c r="S49" s="200" t="n">
        <v>0</v>
      </c>
      <c r="T49" s="200"/>
      <c r="U49" s="200"/>
      <c r="V49" s="200"/>
      <c r="W49" s="200"/>
      <c r="X49" s="199"/>
      <c r="Y49" s="178" t="n">
        <f aca="false">L49=SUM(O49:X49)</f>
        <v>1</v>
      </c>
      <c r="Z49" s="179" t="n">
        <f aca="false">ROUND(L49/K49,4)</f>
        <v>0.5</v>
      </c>
      <c r="AA49" s="178" t="n">
        <f aca="false">Z49=N49</f>
        <v>1</v>
      </c>
      <c r="AB49" s="178" t="n">
        <f aca="false">K49=L49+M49</f>
        <v>1</v>
      </c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</row>
    <row r="50" s="260" customFormat="true" ht="24" hidden="false" customHeight="false" outlineLevel="0" collapsed="false">
      <c r="A50" s="243" t="n">
        <v>48</v>
      </c>
      <c r="B50" s="166" t="s">
        <v>420</v>
      </c>
      <c r="C50" s="191" t="s">
        <v>74</v>
      </c>
      <c r="D50" s="257" t="s">
        <v>421</v>
      </c>
      <c r="E50" s="192" t="s">
        <v>422</v>
      </c>
      <c r="F50" s="166" t="s">
        <v>307</v>
      </c>
      <c r="G50" s="203" t="s">
        <v>423</v>
      </c>
      <c r="H50" s="166" t="s">
        <v>71</v>
      </c>
      <c r="I50" s="195" t="n">
        <v>0.8</v>
      </c>
      <c r="J50" s="166" t="s">
        <v>424</v>
      </c>
      <c r="K50" s="196" t="n">
        <v>302899</v>
      </c>
      <c r="L50" s="196" t="n">
        <v>151449.5</v>
      </c>
      <c r="M50" s="197" t="n">
        <f aca="false">K50-L50</f>
        <v>151449.5</v>
      </c>
      <c r="N50" s="198" t="n">
        <v>0.5</v>
      </c>
      <c r="O50" s="259"/>
      <c r="P50" s="259"/>
      <c r="Q50" s="200"/>
      <c r="R50" s="200" t="n">
        <v>151449.5</v>
      </c>
      <c r="S50" s="200" t="n">
        <v>0</v>
      </c>
      <c r="T50" s="200"/>
      <c r="U50" s="200"/>
      <c r="V50" s="200"/>
      <c r="W50" s="200"/>
      <c r="X50" s="199"/>
      <c r="Y50" s="178" t="n">
        <f aca="false">L50=SUM(O50:X50)</f>
        <v>1</v>
      </c>
      <c r="Z50" s="179" t="n">
        <f aca="false">ROUND(L50/K50,4)</f>
        <v>0.5</v>
      </c>
      <c r="AA50" s="178" t="n">
        <f aca="false">Z50=N50</f>
        <v>1</v>
      </c>
      <c r="AB50" s="178" t="n">
        <f aca="false">K50=L50+M50</f>
        <v>1</v>
      </c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</row>
    <row r="51" s="260" customFormat="true" ht="24" hidden="false" customHeight="false" outlineLevel="0" collapsed="false">
      <c r="A51" s="243" t="n">
        <v>49</v>
      </c>
      <c r="B51" s="166" t="s">
        <v>425</v>
      </c>
      <c r="C51" s="191" t="s">
        <v>74</v>
      </c>
      <c r="D51" s="257" t="s">
        <v>426</v>
      </c>
      <c r="E51" s="192" t="s">
        <v>427</v>
      </c>
      <c r="F51" s="166" t="s">
        <v>313</v>
      </c>
      <c r="G51" s="258" t="s">
        <v>428</v>
      </c>
      <c r="H51" s="166" t="s">
        <v>44</v>
      </c>
      <c r="I51" s="195" t="n">
        <v>0.362</v>
      </c>
      <c r="J51" s="166" t="s">
        <v>141</v>
      </c>
      <c r="K51" s="196" t="n">
        <v>565625</v>
      </c>
      <c r="L51" s="196" t="n">
        <v>452500</v>
      </c>
      <c r="M51" s="197" t="n">
        <f aca="false">K51-L51</f>
        <v>113125</v>
      </c>
      <c r="N51" s="198" t="n">
        <v>0.8</v>
      </c>
      <c r="O51" s="259"/>
      <c r="P51" s="259"/>
      <c r="Q51" s="200"/>
      <c r="R51" s="200" t="n">
        <v>452500</v>
      </c>
      <c r="S51" s="200" t="n">
        <v>0</v>
      </c>
      <c r="T51" s="200"/>
      <c r="U51" s="200"/>
      <c r="V51" s="200"/>
      <c r="W51" s="200"/>
      <c r="X51" s="199"/>
      <c r="Y51" s="178" t="n">
        <f aca="false">L51=SUM(O51:X51)</f>
        <v>1</v>
      </c>
      <c r="Z51" s="179" t="n">
        <f aca="false">ROUND(L51/K51,4)</f>
        <v>0.8</v>
      </c>
      <c r="AA51" s="178" t="n">
        <f aca="false">Z51=N51</f>
        <v>1</v>
      </c>
      <c r="AB51" s="178" t="n">
        <f aca="false">K51=L51+M51</f>
        <v>1</v>
      </c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</row>
    <row r="52" s="260" customFormat="true" ht="24" hidden="false" customHeight="false" outlineLevel="0" collapsed="false">
      <c r="A52" s="243" t="n">
        <v>50</v>
      </c>
      <c r="B52" s="166" t="s">
        <v>429</v>
      </c>
      <c r="C52" s="191" t="s">
        <v>74</v>
      </c>
      <c r="D52" s="257" t="s">
        <v>430</v>
      </c>
      <c r="E52" s="192" t="s">
        <v>431</v>
      </c>
      <c r="F52" s="166" t="s">
        <v>432</v>
      </c>
      <c r="G52" s="203" t="s">
        <v>433</v>
      </c>
      <c r="H52" s="166" t="s">
        <v>71</v>
      </c>
      <c r="I52" s="195" t="n">
        <v>2.36</v>
      </c>
      <c r="J52" s="202" t="s">
        <v>100</v>
      </c>
      <c r="K52" s="196" t="n">
        <v>1600000</v>
      </c>
      <c r="L52" s="196" t="n">
        <v>1280000</v>
      </c>
      <c r="M52" s="197" t="n">
        <f aca="false">K52-L52</f>
        <v>320000</v>
      </c>
      <c r="N52" s="198" t="n">
        <v>0.8</v>
      </c>
      <c r="O52" s="259"/>
      <c r="P52" s="259"/>
      <c r="Q52" s="200"/>
      <c r="R52" s="200" t="n">
        <v>1280000</v>
      </c>
      <c r="S52" s="200" t="n">
        <v>0</v>
      </c>
      <c r="T52" s="200"/>
      <c r="U52" s="200"/>
      <c r="V52" s="200"/>
      <c r="W52" s="200"/>
      <c r="X52" s="199"/>
      <c r="Y52" s="178" t="n">
        <f aca="false">L52=SUM(O52:X52)</f>
        <v>1</v>
      </c>
      <c r="Z52" s="179" t="n">
        <f aca="false">ROUND(L52/K52,4)</f>
        <v>0.8</v>
      </c>
      <c r="AA52" s="178" t="n">
        <f aca="false">Z52=N52</f>
        <v>1</v>
      </c>
      <c r="AB52" s="178" t="n">
        <f aca="false">K52=L52+M52</f>
        <v>1</v>
      </c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</row>
    <row r="53" s="260" customFormat="true" ht="24" hidden="false" customHeight="false" outlineLevel="0" collapsed="false">
      <c r="A53" s="243" t="n">
        <v>51</v>
      </c>
      <c r="B53" s="166" t="s">
        <v>434</v>
      </c>
      <c r="C53" s="191" t="s">
        <v>74</v>
      </c>
      <c r="D53" s="257" t="s">
        <v>430</v>
      </c>
      <c r="E53" s="192" t="s">
        <v>431</v>
      </c>
      <c r="F53" s="166" t="s">
        <v>432</v>
      </c>
      <c r="G53" s="203" t="s">
        <v>435</v>
      </c>
      <c r="H53" s="166" t="s">
        <v>71</v>
      </c>
      <c r="I53" s="195" t="n">
        <v>0.542</v>
      </c>
      <c r="J53" s="202" t="s">
        <v>100</v>
      </c>
      <c r="K53" s="196" t="n">
        <v>350000</v>
      </c>
      <c r="L53" s="196" t="n">
        <v>280000</v>
      </c>
      <c r="M53" s="197" t="n">
        <f aca="false">K53-L53</f>
        <v>70000</v>
      </c>
      <c r="N53" s="198" t="n">
        <v>0.8</v>
      </c>
      <c r="O53" s="259"/>
      <c r="P53" s="259"/>
      <c r="Q53" s="200"/>
      <c r="R53" s="200" t="n">
        <v>280000</v>
      </c>
      <c r="S53" s="200" t="n">
        <v>0</v>
      </c>
      <c r="T53" s="200"/>
      <c r="U53" s="200"/>
      <c r="V53" s="200"/>
      <c r="W53" s="200"/>
      <c r="X53" s="199"/>
      <c r="Y53" s="178" t="n">
        <f aca="false">L53=SUM(O53:X53)</f>
        <v>1</v>
      </c>
      <c r="Z53" s="179" t="n">
        <f aca="false">ROUND(L53/K53,4)</f>
        <v>0.8</v>
      </c>
      <c r="AA53" s="178" t="n">
        <f aca="false">Z53=N53</f>
        <v>1</v>
      </c>
      <c r="AB53" s="178" t="n">
        <f aca="false">K53=L53+M53</f>
        <v>1</v>
      </c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</row>
    <row r="54" s="260" customFormat="true" ht="24" hidden="false" customHeight="false" outlineLevel="0" collapsed="false">
      <c r="A54" s="243" t="n">
        <v>52</v>
      </c>
      <c r="B54" s="166" t="s">
        <v>436</v>
      </c>
      <c r="C54" s="191" t="s">
        <v>74</v>
      </c>
      <c r="D54" s="257" t="s">
        <v>437</v>
      </c>
      <c r="E54" s="192" t="s">
        <v>438</v>
      </c>
      <c r="F54" s="166" t="s">
        <v>224</v>
      </c>
      <c r="G54" s="258" t="s">
        <v>439</v>
      </c>
      <c r="H54" s="166" t="s">
        <v>44</v>
      </c>
      <c r="I54" s="195" t="n">
        <v>0.267</v>
      </c>
      <c r="J54" s="166" t="s">
        <v>107</v>
      </c>
      <c r="K54" s="196" t="n">
        <v>683406</v>
      </c>
      <c r="L54" s="196" t="n">
        <v>341703</v>
      </c>
      <c r="M54" s="197" t="n">
        <f aca="false">K54-L54</f>
        <v>341703</v>
      </c>
      <c r="N54" s="198" t="n">
        <v>0.5</v>
      </c>
      <c r="O54" s="259"/>
      <c r="P54" s="259"/>
      <c r="Q54" s="200"/>
      <c r="R54" s="200" t="n">
        <v>341703</v>
      </c>
      <c r="S54" s="200" t="n">
        <v>0</v>
      </c>
      <c r="T54" s="200"/>
      <c r="U54" s="200"/>
      <c r="V54" s="200"/>
      <c r="W54" s="200"/>
      <c r="X54" s="199"/>
      <c r="Y54" s="178" t="n">
        <f aca="false">L54=SUM(O54:X54)</f>
        <v>1</v>
      </c>
      <c r="Z54" s="179" t="n">
        <f aca="false">ROUND(L54/K54,4)</f>
        <v>0.5</v>
      </c>
      <c r="AA54" s="178" t="n">
        <f aca="false">Z54=N54</f>
        <v>1</v>
      </c>
      <c r="AB54" s="178" t="n">
        <f aca="false">K54=L54+M54</f>
        <v>1</v>
      </c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</row>
    <row r="55" s="190" customFormat="true" ht="24" hidden="false" customHeight="false" outlineLevel="0" collapsed="false">
      <c r="A55" s="243" t="n">
        <v>53</v>
      </c>
      <c r="B55" s="167" t="s">
        <v>440</v>
      </c>
      <c r="C55" s="201" t="s">
        <v>67</v>
      </c>
      <c r="D55" s="244" t="s">
        <v>441</v>
      </c>
      <c r="E55" s="168" t="s">
        <v>442</v>
      </c>
      <c r="F55" s="167" t="s">
        <v>218</v>
      </c>
      <c r="G55" s="261" t="s">
        <v>443</v>
      </c>
      <c r="H55" s="167" t="s">
        <v>44</v>
      </c>
      <c r="I55" s="170" t="n">
        <v>2.712</v>
      </c>
      <c r="J55" s="167" t="s">
        <v>444</v>
      </c>
      <c r="K55" s="172" t="n">
        <v>5455591</v>
      </c>
      <c r="L55" s="172" t="n">
        <f aca="false">ROUNDDOWN(K55*N55,1)</f>
        <v>4364472.8</v>
      </c>
      <c r="M55" s="173" t="n">
        <f aca="false">K55-L55</f>
        <v>1091118.2</v>
      </c>
      <c r="N55" s="174" t="n">
        <v>0.8</v>
      </c>
      <c r="O55" s="189"/>
      <c r="P55" s="189"/>
      <c r="Q55" s="187"/>
      <c r="R55" s="187" t="n">
        <f aca="false">L55-S55</f>
        <v>2073124.4</v>
      </c>
      <c r="S55" s="187" t="n">
        <v>2291348.4</v>
      </c>
      <c r="T55" s="187"/>
      <c r="U55" s="187"/>
      <c r="V55" s="187"/>
      <c r="W55" s="187"/>
      <c r="X55" s="176"/>
      <c r="Y55" s="178" t="n">
        <f aca="false">L55=SUM(O55:X55)</f>
        <v>1</v>
      </c>
      <c r="Z55" s="179" t="n">
        <f aca="false">ROUND(L55/K55,4)</f>
        <v>0.8</v>
      </c>
      <c r="AA55" s="178" t="n">
        <f aca="false">Z55=N55</f>
        <v>1</v>
      </c>
      <c r="AB55" s="178" t="n">
        <f aca="false">K55=L55+M55</f>
        <v>1</v>
      </c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</row>
    <row r="56" s="260" customFormat="true" ht="24" hidden="false" customHeight="false" outlineLevel="0" collapsed="false">
      <c r="A56" s="243" t="n">
        <v>54</v>
      </c>
      <c r="B56" s="166" t="s">
        <v>445</v>
      </c>
      <c r="C56" s="191" t="s">
        <v>74</v>
      </c>
      <c r="D56" s="257" t="s">
        <v>446</v>
      </c>
      <c r="E56" s="192" t="s">
        <v>447</v>
      </c>
      <c r="F56" s="166" t="s">
        <v>212</v>
      </c>
      <c r="G56" s="258" t="s">
        <v>448</v>
      </c>
      <c r="H56" s="166" t="s">
        <v>71</v>
      </c>
      <c r="I56" s="195" t="n">
        <v>0.98</v>
      </c>
      <c r="J56" s="166" t="s">
        <v>275</v>
      </c>
      <c r="K56" s="196" t="n">
        <v>1169804</v>
      </c>
      <c r="L56" s="196" t="n">
        <v>584902</v>
      </c>
      <c r="M56" s="197" t="n">
        <f aca="false">K56-L56</f>
        <v>584902</v>
      </c>
      <c r="N56" s="198" t="n">
        <v>0.5</v>
      </c>
      <c r="O56" s="259"/>
      <c r="P56" s="259"/>
      <c r="Q56" s="200"/>
      <c r="R56" s="200" t="n">
        <v>584902</v>
      </c>
      <c r="S56" s="200" t="n">
        <v>0</v>
      </c>
      <c r="T56" s="200"/>
      <c r="U56" s="200"/>
      <c r="V56" s="200"/>
      <c r="W56" s="200"/>
      <c r="X56" s="199"/>
      <c r="Y56" s="178" t="n">
        <f aca="false">L56=SUM(O56:X56)</f>
        <v>1</v>
      </c>
      <c r="Z56" s="179" t="n">
        <f aca="false">ROUND(L56/K56,4)</f>
        <v>0.5</v>
      </c>
      <c r="AA56" s="178" t="n">
        <f aca="false">Z56=N56</f>
        <v>1</v>
      </c>
      <c r="AB56" s="178" t="n">
        <f aca="false">K56=L56+M56</f>
        <v>1</v>
      </c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</row>
    <row r="57" s="260" customFormat="true" ht="24" hidden="false" customHeight="false" outlineLevel="0" collapsed="false">
      <c r="A57" s="243" t="n">
        <v>55</v>
      </c>
      <c r="B57" s="166" t="s">
        <v>449</v>
      </c>
      <c r="C57" s="191" t="s">
        <v>74</v>
      </c>
      <c r="D57" s="257" t="s">
        <v>450</v>
      </c>
      <c r="E57" s="192" t="s">
        <v>451</v>
      </c>
      <c r="F57" s="166" t="s">
        <v>370</v>
      </c>
      <c r="G57" s="258" t="s">
        <v>452</v>
      </c>
      <c r="H57" s="166" t="s">
        <v>44</v>
      </c>
      <c r="I57" s="195" t="n">
        <v>1.604</v>
      </c>
      <c r="J57" s="166" t="s">
        <v>90</v>
      </c>
      <c r="K57" s="196" t="n">
        <v>1998485</v>
      </c>
      <c r="L57" s="196" t="n">
        <f aca="false">ROUNDDOWN(K57*N57,1)</f>
        <v>1398939.5</v>
      </c>
      <c r="M57" s="197" t="n">
        <f aca="false">K57-L57</f>
        <v>599545.5</v>
      </c>
      <c r="N57" s="198" t="n">
        <v>0.7</v>
      </c>
      <c r="O57" s="259"/>
      <c r="P57" s="259"/>
      <c r="Q57" s="200"/>
      <c r="R57" s="200" t="n">
        <f aca="false">L57</f>
        <v>1398939.5</v>
      </c>
      <c r="S57" s="200" t="n">
        <v>0</v>
      </c>
      <c r="T57" s="200"/>
      <c r="U57" s="200"/>
      <c r="V57" s="200"/>
      <c r="W57" s="200"/>
      <c r="X57" s="199"/>
      <c r="Y57" s="178" t="n">
        <f aca="false">L57=SUM(O57:X57)</f>
        <v>1</v>
      </c>
      <c r="Z57" s="179" t="n">
        <f aca="false">ROUND(L57/K57,4)</f>
        <v>0.7</v>
      </c>
      <c r="AA57" s="178" t="n">
        <f aca="false">Z57=N57</f>
        <v>1</v>
      </c>
      <c r="AB57" s="178" t="n">
        <f aca="false">K57=L57+M57</f>
        <v>1</v>
      </c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</row>
    <row r="58" s="260" customFormat="true" ht="24" hidden="false" customHeight="false" outlineLevel="0" collapsed="false">
      <c r="A58" s="243" t="n">
        <v>56</v>
      </c>
      <c r="B58" s="166" t="s">
        <v>453</v>
      </c>
      <c r="C58" s="191" t="s">
        <v>74</v>
      </c>
      <c r="D58" s="257" t="s">
        <v>454</v>
      </c>
      <c r="E58" s="192" t="s">
        <v>455</v>
      </c>
      <c r="F58" s="166" t="s">
        <v>456</v>
      </c>
      <c r="G58" s="203" t="s">
        <v>457</v>
      </c>
      <c r="H58" s="166" t="s">
        <v>44</v>
      </c>
      <c r="I58" s="195" t="n">
        <v>0.89</v>
      </c>
      <c r="J58" s="166" t="s">
        <v>270</v>
      </c>
      <c r="K58" s="196" t="n">
        <v>530000</v>
      </c>
      <c r="L58" s="196" t="n">
        <v>265000</v>
      </c>
      <c r="M58" s="197" t="n">
        <f aca="false">K58-L58</f>
        <v>265000</v>
      </c>
      <c r="N58" s="198" t="n">
        <v>0.5</v>
      </c>
      <c r="O58" s="259"/>
      <c r="P58" s="259"/>
      <c r="Q58" s="200"/>
      <c r="R58" s="200" t="n">
        <v>265000</v>
      </c>
      <c r="S58" s="200" t="n">
        <v>0</v>
      </c>
      <c r="T58" s="200"/>
      <c r="U58" s="200"/>
      <c r="V58" s="200"/>
      <c r="W58" s="200"/>
      <c r="X58" s="199"/>
      <c r="Y58" s="178" t="n">
        <f aca="false">L58=SUM(O58:X58)</f>
        <v>1</v>
      </c>
      <c r="Z58" s="179" t="n">
        <f aca="false">ROUND(L58/K58,4)</f>
        <v>0.5</v>
      </c>
      <c r="AA58" s="178" t="n">
        <f aca="false">Z58=N58</f>
        <v>1</v>
      </c>
      <c r="AB58" s="178" t="n">
        <f aca="false">K58=L58+M58</f>
        <v>1</v>
      </c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</row>
    <row r="59" s="260" customFormat="true" ht="24" hidden="false" customHeight="false" outlineLevel="0" collapsed="false">
      <c r="A59" s="243" t="n">
        <v>57</v>
      </c>
      <c r="B59" s="166" t="s">
        <v>458</v>
      </c>
      <c r="C59" s="191" t="s">
        <v>74</v>
      </c>
      <c r="D59" s="257" t="s">
        <v>222</v>
      </c>
      <c r="E59" s="192" t="s">
        <v>459</v>
      </c>
      <c r="F59" s="166" t="s">
        <v>224</v>
      </c>
      <c r="G59" s="203" t="s">
        <v>460</v>
      </c>
      <c r="H59" s="166" t="s">
        <v>44</v>
      </c>
      <c r="I59" s="195" t="n">
        <v>2.1</v>
      </c>
      <c r="J59" s="202" t="s">
        <v>100</v>
      </c>
      <c r="K59" s="196" t="n">
        <v>4000000</v>
      </c>
      <c r="L59" s="196" t="n">
        <v>2000000</v>
      </c>
      <c r="M59" s="197" t="n">
        <f aca="false">K59-L59</f>
        <v>2000000</v>
      </c>
      <c r="N59" s="198" t="n">
        <v>0.5</v>
      </c>
      <c r="O59" s="259"/>
      <c r="P59" s="259"/>
      <c r="Q59" s="200"/>
      <c r="R59" s="200" t="n">
        <v>2000000</v>
      </c>
      <c r="S59" s="200" t="n">
        <v>0</v>
      </c>
      <c r="T59" s="200"/>
      <c r="U59" s="200"/>
      <c r="V59" s="200"/>
      <c r="W59" s="200"/>
      <c r="X59" s="199"/>
      <c r="Y59" s="178" t="n">
        <f aca="false">L59=SUM(O59:X59)</f>
        <v>1</v>
      </c>
      <c r="Z59" s="179" t="n">
        <f aca="false">ROUND(L59/K59,4)</f>
        <v>0.5</v>
      </c>
      <c r="AA59" s="178" t="n">
        <f aca="false">Z59=N59</f>
        <v>1</v>
      </c>
      <c r="AB59" s="178" t="n">
        <f aca="false">K59=L59+M59</f>
        <v>1</v>
      </c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</row>
    <row r="60" s="260" customFormat="true" ht="24" hidden="false" customHeight="false" outlineLevel="0" collapsed="false">
      <c r="A60" s="243" t="n">
        <v>58</v>
      </c>
      <c r="B60" s="166" t="s">
        <v>461</v>
      </c>
      <c r="C60" s="191" t="s">
        <v>74</v>
      </c>
      <c r="D60" s="257" t="s">
        <v>462</v>
      </c>
      <c r="E60" s="192" t="s">
        <v>463</v>
      </c>
      <c r="F60" s="166" t="s">
        <v>194</v>
      </c>
      <c r="G60" s="203" t="s">
        <v>464</v>
      </c>
      <c r="H60" s="166" t="s">
        <v>44</v>
      </c>
      <c r="I60" s="195" t="n">
        <v>0.27</v>
      </c>
      <c r="J60" s="202" t="s">
        <v>121</v>
      </c>
      <c r="K60" s="196" t="n">
        <v>1755084</v>
      </c>
      <c r="L60" s="196" t="n">
        <v>1053050.4</v>
      </c>
      <c r="M60" s="197" t="n">
        <f aca="false">K60-L60</f>
        <v>702033.6</v>
      </c>
      <c r="N60" s="198" t="n">
        <v>0.6</v>
      </c>
      <c r="O60" s="259"/>
      <c r="P60" s="259"/>
      <c r="Q60" s="200"/>
      <c r="R60" s="200" t="n">
        <v>1053050.4</v>
      </c>
      <c r="S60" s="200" t="n">
        <v>0</v>
      </c>
      <c r="T60" s="200"/>
      <c r="U60" s="200"/>
      <c r="V60" s="200"/>
      <c r="W60" s="200"/>
      <c r="X60" s="199"/>
      <c r="Y60" s="178" t="n">
        <f aca="false">L60=SUM(O60:X60)</f>
        <v>1</v>
      </c>
      <c r="Z60" s="179" t="n">
        <f aca="false">ROUND(L60/K60,4)</f>
        <v>0.6</v>
      </c>
      <c r="AA60" s="178" t="n">
        <f aca="false">Z60=N60</f>
        <v>1</v>
      </c>
      <c r="AB60" s="178" t="n">
        <f aca="false">K60=L60+M60</f>
        <v>1</v>
      </c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</row>
    <row r="61" s="260" customFormat="true" ht="36" hidden="false" customHeight="false" outlineLevel="0" collapsed="false">
      <c r="A61" s="243" t="n">
        <v>59</v>
      </c>
      <c r="B61" s="166" t="s">
        <v>465</v>
      </c>
      <c r="C61" s="191" t="s">
        <v>74</v>
      </c>
      <c r="D61" s="257" t="s">
        <v>281</v>
      </c>
      <c r="E61" s="192" t="s">
        <v>282</v>
      </c>
      <c r="F61" s="166" t="s">
        <v>283</v>
      </c>
      <c r="G61" s="203" t="s">
        <v>466</v>
      </c>
      <c r="H61" s="166" t="s">
        <v>71</v>
      </c>
      <c r="I61" s="195" t="n">
        <v>0.698</v>
      </c>
      <c r="J61" s="202" t="s">
        <v>270</v>
      </c>
      <c r="K61" s="196" t="n">
        <v>898027</v>
      </c>
      <c r="L61" s="196" t="n">
        <v>538816.2</v>
      </c>
      <c r="M61" s="197" t="n">
        <f aca="false">K61-L61</f>
        <v>359210.8</v>
      </c>
      <c r="N61" s="198" t="n">
        <v>0.6</v>
      </c>
      <c r="O61" s="259"/>
      <c r="P61" s="259"/>
      <c r="Q61" s="200"/>
      <c r="R61" s="200" t="n">
        <f aca="false">L61</f>
        <v>538816.2</v>
      </c>
      <c r="S61" s="200" t="n">
        <v>0</v>
      </c>
      <c r="T61" s="200"/>
      <c r="U61" s="200"/>
      <c r="V61" s="200"/>
      <c r="W61" s="200"/>
      <c r="X61" s="199"/>
      <c r="Y61" s="178" t="n">
        <f aca="false">L61=SUM(O61:X61)</f>
        <v>1</v>
      </c>
      <c r="Z61" s="179" t="n">
        <f aca="false">ROUND(L61/K61,4)</f>
        <v>0.6</v>
      </c>
      <c r="AA61" s="178" t="n">
        <f aca="false">Z61=N61</f>
        <v>1</v>
      </c>
      <c r="AB61" s="178" t="n">
        <f aca="false">K61=L61+M61</f>
        <v>1</v>
      </c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</row>
    <row r="62" s="260" customFormat="true" ht="24" hidden="false" customHeight="false" outlineLevel="0" collapsed="false">
      <c r="A62" s="243" t="n">
        <v>60</v>
      </c>
      <c r="B62" s="166" t="s">
        <v>467</v>
      </c>
      <c r="C62" s="191" t="s">
        <v>74</v>
      </c>
      <c r="D62" s="257" t="s">
        <v>295</v>
      </c>
      <c r="E62" s="192" t="s">
        <v>296</v>
      </c>
      <c r="F62" s="166" t="s">
        <v>194</v>
      </c>
      <c r="G62" s="258" t="s">
        <v>468</v>
      </c>
      <c r="H62" s="166" t="s">
        <v>44</v>
      </c>
      <c r="I62" s="195" t="n">
        <v>0.472</v>
      </c>
      <c r="J62" s="202" t="s">
        <v>107</v>
      </c>
      <c r="K62" s="196" t="n">
        <v>407946</v>
      </c>
      <c r="L62" s="196" t="n">
        <v>244767.6</v>
      </c>
      <c r="M62" s="197" t="n">
        <f aca="false">K62-L62</f>
        <v>163178.4</v>
      </c>
      <c r="N62" s="198" t="n">
        <v>0.6</v>
      </c>
      <c r="O62" s="259"/>
      <c r="P62" s="259"/>
      <c r="Q62" s="200"/>
      <c r="R62" s="200" t="n">
        <v>244767.6</v>
      </c>
      <c r="S62" s="200" t="n">
        <v>0</v>
      </c>
      <c r="T62" s="200"/>
      <c r="U62" s="200"/>
      <c r="V62" s="200"/>
      <c r="W62" s="200"/>
      <c r="X62" s="199"/>
      <c r="Y62" s="178" t="n">
        <f aca="false">L62=SUM(O62:X62)</f>
        <v>1</v>
      </c>
      <c r="Z62" s="179" t="n">
        <f aca="false">ROUND(L62/K62,4)</f>
        <v>0.6</v>
      </c>
      <c r="AA62" s="178" t="n">
        <f aca="false">Z62=N62</f>
        <v>1</v>
      </c>
      <c r="AB62" s="178" t="n">
        <f aca="false">K62=L62+M62</f>
        <v>1</v>
      </c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</row>
    <row r="63" s="260" customFormat="true" ht="24" hidden="false" customHeight="false" outlineLevel="0" collapsed="false">
      <c r="A63" s="243" t="n">
        <v>61</v>
      </c>
      <c r="B63" s="166" t="s">
        <v>469</v>
      </c>
      <c r="C63" s="191" t="s">
        <v>74</v>
      </c>
      <c r="D63" s="257" t="s">
        <v>470</v>
      </c>
      <c r="E63" s="192" t="s">
        <v>471</v>
      </c>
      <c r="F63" s="166" t="s">
        <v>248</v>
      </c>
      <c r="G63" s="258" t="s">
        <v>472</v>
      </c>
      <c r="H63" s="166" t="s">
        <v>71</v>
      </c>
      <c r="I63" s="195" t="n">
        <v>1.401</v>
      </c>
      <c r="J63" s="166" t="s">
        <v>141</v>
      </c>
      <c r="K63" s="196" t="n">
        <v>1419919</v>
      </c>
      <c r="L63" s="196" t="n">
        <v>709959.5</v>
      </c>
      <c r="M63" s="197" t="n">
        <f aca="false">K63-L63</f>
        <v>709959.5</v>
      </c>
      <c r="N63" s="198" t="n">
        <v>0.5</v>
      </c>
      <c r="O63" s="259"/>
      <c r="P63" s="259"/>
      <c r="Q63" s="200"/>
      <c r="R63" s="200" t="n">
        <v>709959.5</v>
      </c>
      <c r="S63" s="200" t="n">
        <v>0</v>
      </c>
      <c r="T63" s="200"/>
      <c r="U63" s="200"/>
      <c r="V63" s="200"/>
      <c r="W63" s="200"/>
      <c r="X63" s="199"/>
      <c r="Y63" s="178" t="n">
        <f aca="false">L63=SUM(O63:X63)</f>
        <v>1</v>
      </c>
      <c r="Z63" s="179" t="n">
        <f aca="false">ROUND(L63/K63,4)</f>
        <v>0.5</v>
      </c>
      <c r="AA63" s="178" t="n">
        <f aca="false">Z63=N63</f>
        <v>1</v>
      </c>
      <c r="AB63" s="178" t="n">
        <f aca="false">K63=L63+M63</f>
        <v>1</v>
      </c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</row>
    <row r="64" s="260" customFormat="true" ht="36" hidden="false" customHeight="false" outlineLevel="0" collapsed="false">
      <c r="A64" s="243" t="n">
        <v>62</v>
      </c>
      <c r="B64" s="166" t="s">
        <v>473</v>
      </c>
      <c r="C64" s="191" t="s">
        <v>74</v>
      </c>
      <c r="D64" s="257" t="s">
        <v>246</v>
      </c>
      <c r="E64" s="192" t="s">
        <v>474</v>
      </c>
      <c r="F64" s="166" t="s">
        <v>248</v>
      </c>
      <c r="G64" s="258" t="s">
        <v>475</v>
      </c>
      <c r="H64" s="166" t="s">
        <v>44</v>
      </c>
      <c r="I64" s="195" t="n">
        <v>0.398</v>
      </c>
      <c r="J64" s="166" t="s">
        <v>173</v>
      </c>
      <c r="K64" s="196" t="n">
        <v>3850414</v>
      </c>
      <c r="L64" s="196" t="n">
        <v>2695289.8</v>
      </c>
      <c r="M64" s="197" t="n">
        <f aca="false">K64-L64</f>
        <v>1155124.2</v>
      </c>
      <c r="N64" s="198" t="n">
        <v>0.7</v>
      </c>
      <c r="O64" s="259"/>
      <c r="P64" s="259"/>
      <c r="Q64" s="200"/>
      <c r="R64" s="200" t="n">
        <v>2695289.8</v>
      </c>
      <c r="S64" s="200" t="n">
        <v>0</v>
      </c>
      <c r="T64" s="200"/>
      <c r="U64" s="200"/>
      <c r="V64" s="200"/>
      <c r="W64" s="200"/>
      <c r="X64" s="199"/>
      <c r="Y64" s="178" t="n">
        <f aca="false">L64=SUM(O64:X64)</f>
        <v>1</v>
      </c>
      <c r="Z64" s="179" t="n">
        <f aca="false">ROUND(L64/K64,4)</f>
        <v>0.7</v>
      </c>
      <c r="AA64" s="178" t="n">
        <f aca="false">Z64=N64</f>
        <v>1</v>
      </c>
      <c r="AB64" s="178" t="n">
        <f aca="false">K64=L64+M64</f>
        <v>1</v>
      </c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</row>
    <row r="65" s="190" customFormat="true" ht="24" hidden="false" customHeight="false" outlineLevel="0" collapsed="false">
      <c r="A65" s="243" t="n">
        <v>63</v>
      </c>
      <c r="B65" s="167" t="s">
        <v>476</v>
      </c>
      <c r="C65" s="201" t="s">
        <v>67</v>
      </c>
      <c r="D65" s="244" t="s">
        <v>477</v>
      </c>
      <c r="E65" s="168" t="s">
        <v>478</v>
      </c>
      <c r="F65" s="167" t="s">
        <v>479</v>
      </c>
      <c r="G65" s="261" t="s">
        <v>480</v>
      </c>
      <c r="H65" s="167" t="s">
        <v>146</v>
      </c>
      <c r="I65" s="170" t="n">
        <v>0.638</v>
      </c>
      <c r="J65" s="167" t="s">
        <v>481</v>
      </c>
      <c r="K65" s="172" t="n">
        <v>3316862</v>
      </c>
      <c r="L65" s="172" t="n">
        <f aca="false">ROUNDDOWN(K65*N65,1)</f>
        <v>2321803.4</v>
      </c>
      <c r="M65" s="173" t="n">
        <f aca="false">K65-L65</f>
        <v>995058.6</v>
      </c>
      <c r="N65" s="174" t="n">
        <v>0.7</v>
      </c>
      <c r="O65" s="189"/>
      <c r="P65" s="189"/>
      <c r="Q65" s="187"/>
      <c r="R65" s="187" t="n">
        <f aca="false">L65-S65</f>
        <v>1413372.4</v>
      </c>
      <c r="S65" s="187" t="n">
        <v>908431</v>
      </c>
      <c r="T65" s="187"/>
      <c r="U65" s="187"/>
      <c r="V65" s="187"/>
      <c r="W65" s="187"/>
      <c r="X65" s="176"/>
      <c r="Y65" s="178" t="n">
        <f aca="false">L65=SUM(O65:X65)</f>
        <v>1</v>
      </c>
      <c r="Z65" s="179" t="n">
        <f aca="false">ROUND(L65/K65,4)</f>
        <v>0.7</v>
      </c>
      <c r="AA65" s="178" t="n">
        <f aca="false">Z65=N65</f>
        <v>1</v>
      </c>
      <c r="AB65" s="178" t="n">
        <f aca="false">K65=L65+M65</f>
        <v>1</v>
      </c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</row>
    <row r="66" s="190" customFormat="true" ht="24" hidden="false" customHeight="false" outlineLevel="0" collapsed="false">
      <c r="A66" s="243" t="n">
        <v>64</v>
      </c>
      <c r="B66" s="167" t="s">
        <v>482</v>
      </c>
      <c r="C66" s="201" t="s">
        <v>67</v>
      </c>
      <c r="D66" s="244" t="s">
        <v>477</v>
      </c>
      <c r="E66" s="168" t="s">
        <v>478</v>
      </c>
      <c r="F66" s="167" t="s">
        <v>479</v>
      </c>
      <c r="G66" s="261" t="s">
        <v>483</v>
      </c>
      <c r="H66" s="167" t="s">
        <v>71</v>
      </c>
      <c r="I66" s="170" t="n">
        <v>0.857</v>
      </c>
      <c r="J66" s="167" t="s">
        <v>481</v>
      </c>
      <c r="K66" s="172" t="n">
        <v>1552200</v>
      </c>
      <c r="L66" s="172" t="n">
        <f aca="false">ROUNDDOWN(K66*N66,1)</f>
        <v>931320</v>
      </c>
      <c r="M66" s="173" t="n">
        <f aca="false">K66-L66</f>
        <v>620880</v>
      </c>
      <c r="N66" s="174" t="n">
        <v>0.6</v>
      </c>
      <c r="O66" s="189"/>
      <c r="P66" s="189"/>
      <c r="Q66" s="187"/>
      <c r="R66" s="187" t="n">
        <f aca="false">L66-S66</f>
        <v>505220</v>
      </c>
      <c r="S66" s="187" t="n">
        <v>426100</v>
      </c>
      <c r="T66" s="187"/>
      <c r="U66" s="187"/>
      <c r="V66" s="187"/>
      <c r="W66" s="187"/>
      <c r="X66" s="176"/>
      <c r="Y66" s="178" t="n">
        <f aca="false">L66=SUM(O66:X66)</f>
        <v>1</v>
      </c>
      <c r="Z66" s="179" t="n">
        <f aca="false">ROUND(L66/K66,4)</f>
        <v>0.6</v>
      </c>
      <c r="AA66" s="178" t="n">
        <f aca="false">Z66=N66</f>
        <v>1</v>
      </c>
      <c r="AB66" s="178" t="n">
        <f aca="false">K66=L66+M66</f>
        <v>1</v>
      </c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  <c r="AR66" s="262"/>
      <c r="AS66" s="262"/>
      <c r="AT66" s="262"/>
      <c r="AU66" s="262"/>
      <c r="AV66" s="262"/>
      <c r="AW66" s="262"/>
    </row>
    <row r="67" s="260" customFormat="true" ht="24" hidden="false" customHeight="false" outlineLevel="0" collapsed="false">
      <c r="A67" s="243" t="n">
        <v>65</v>
      </c>
      <c r="B67" s="166" t="s">
        <v>484</v>
      </c>
      <c r="C67" s="191" t="s">
        <v>74</v>
      </c>
      <c r="D67" s="257" t="s">
        <v>272</v>
      </c>
      <c r="E67" s="192" t="s">
        <v>273</v>
      </c>
      <c r="F67" s="166" t="s">
        <v>194</v>
      </c>
      <c r="G67" s="258" t="s">
        <v>485</v>
      </c>
      <c r="H67" s="166" t="s">
        <v>71</v>
      </c>
      <c r="I67" s="195" t="n">
        <v>1.568</v>
      </c>
      <c r="J67" s="166" t="s">
        <v>275</v>
      </c>
      <c r="K67" s="196" t="n">
        <v>1900000</v>
      </c>
      <c r="L67" s="196" t="n">
        <v>950000</v>
      </c>
      <c r="M67" s="197" t="n">
        <f aca="false">K67-L67</f>
        <v>950000</v>
      </c>
      <c r="N67" s="198" t="n">
        <v>0.5</v>
      </c>
      <c r="O67" s="259"/>
      <c r="P67" s="259"/>
      <c r="Q67" s="200"/>
      <c r="R67" s="200" t="n">
        <v>950000</v>
      </c>
      <c r="S67" s="200" t="n">
        <v>0</v>
      </c>
      <c r="T67" s="200"/>
      <c r="U67" s="200"/>
      <c r="V67" s="200"/>
      <c r="W67" s="200"/>
      <c r="X67" s="199"/>
      <c r="Y67" s="178" t="n">
        <f aca="false">L67=SUM(O67:X67)</f>
        <v>1</v>
      </c>
      <c r="Z67" s="179" t="n">
        <f aca="false">ROUND(L67/K67,4)</f>
        <v>0.5</v>
      </c>
      <c r="AA67" s="178" t="n">
        <f aca="false">Z67=N67</f>
        <v>1</v>
      </c>
      <c r="AB67" s="178" t="n">
        <f aca="false">K67=L67+M67</f>
        <v>1</v>
      </c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</row>
    <row r="68" s="260" customFormat="true" ht="24" hidden="false" customHeight="false" outlineLevel="0" collapsed="false">
      <c r="A68" s="243" t="n">
        <v>66</v>
      </c>
      <c r="B68" s="166" t="s">
        <v>486</v>
      </c>
      <c r="C68" s="191" t="s">
        <v>74</v>
      </c>
      <c r="D68" s="257" t="s">
        <v>240</v>
      </c>
      <c r="E68" s="192" t="s">
        <v>487</v>
      </c>
      <c r="F68" s="166" t="s">
        <v>242</v>
      </c>
      <c r="G68" s="258" t="s">
        <v>488</v>
      </c>
      <c r="H68" s="166" t="s">
        <v>71</v>
      </c>
      <c r="I68" s="195" t="n">
        <v>0.267</v>
      </c>
      <c r="J68" s="166" t="s">
        <v>489</v>
      </c>
      <c r="K68" s="196" t="n">
        <v>367167</v>
      </c>
      <c r="L68" s="196" t="n">
        <v>183583.5</v>
      </c>
      <c r="M68" s="197" t="n">
        <f aca="false">K68-L68</f>
        <v>183583.5</v>
      </c>
      <c r="N68" s="198" t="n">
        <v>0.5</v>
      </c>
      <c r="O68" s="259"/>
      <c r="P68" s="259"/>
      <c r="Q68" s="200"/>
      <c r="R68" s="200" t="n">
        <v>183583.5</v>
      </c>
      <c r="S68" s="200" t="n">
        <v>0</v>
      </c>
      <c r="T68" s="200"/>
      <c r="U68" s="200"/>
      <c r="V68" s="200"/>
      <c r="W68" s="200"/>
      <c r="X68" s="199"/>
      <c r="Y68" s="178" t="n">
        <f aca="false">L68=SUM(O68:X68)</f>
        <v>1</v>
      </c>
      <c r="Z68" s="179" t="n">
        <f aca="false">ROUND(L68/K68,4)</f>
        <v>0.5</v>
      </c>
      <c r="AA68" s="178" t="n">
        <f aca="false">Z68=N68</f>
        <v>1</v>
      </c>
      <c r="AB68" s="178" t="n">
        <f aca="false">K68=L68+M68</f>
        <v>1</v>
      </c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</row>
    <row r="69" s="260" customFormat="true" ht="24" hidden="false" customHeight="false" outlineLevel="0" collapsed="false">
      <c r="A69" s="243" t="n">
        <v>67</v>
      </c>
      <c r="B69" s="166" t="s">
        <v>490</v>
      </c>
      <c r="C69" s="191" t="s">
        <v>74</v>
      </c>
      <c r="D69" s="257" t="s">
        <v>491</v>
      </c>
      <c r="E69" s="192" t="s">
        <v>492</v>
      </c>
      <c r="F69" s="166" t="s">
        <v>236</v>
      </c>
      <c r="G69" s="203" t="s">
        <v>493</v>
      </c>
      <c r="H69" s="166" t="s">
        <v>71</v>
      </c>
      <c r="I69" s="195" t="n">
        <v>0.387</v>
      </c>
      <c r="J69" s="202" t="s">
        <v>494</v>
      </c>
      <c r="K69" s="196" t="n">
        <v>842280</v>
      </c>
      <c r="L69" s="196" t="n">
        <v>505368</v>
      </c>
      <c r="M69" s="197" t="n">
        <f aca="false">K69-L69</f>
        <v>336912</v>
      </c>
      <c r="N69" s="198" t="n">
        <v>0.6</v>
      </c>
      <c r="O69" s="259"/>
      <c r="P69" s="259"/>
      <c r="Q69" s="200"/>
      <c r="R69" s="200" t="n">
        <v>505368</v>
      </c>
      <c r="S69" s="200" t="n">
        <v>0</v>
      </c>
      <c r="T69" s="200"/>
      <c r="U69" s="200"/>
      <c r="V69" s="200"/>
      <c r="W69" s="200"/>
      <c r="X69" s="199"/>
      <c r="Y69" s="178" t="n">
        <f aca="false">L69=SUM(O69:X69)</f>
        <v>1</v>
      </c>
      <c r="Z69" s="179" t="n">
        <f aca="false">ROUND(L69/K69,4)</f>
        <v>0.6</v>
      </c>
      <c r="AA69" s="178" t="n">
        <f aca="false">Z69=N69</f>
        <v>1</v>
      </c>
      <c r="AB69" s="178" t="n">
        <f aca="false">K69=L69+M69</f>
        <v>1</v>
      </c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</row>
    <row r="70" s="260" customFormat="true" ht="24" hidden="false" customHeight="false" outlineLevel="0" collapsed="false">
      <c r="A70" s="243" t="n">
        <v>68</v>
      </c>
      <c r="B70" s="166" t="s">
        <v>495</v>
      </c>
      <c r="C70" s="191" t="s">
        <v>74</v>
      </c>
      <c r="D70" s="265" t="s">
        <v>305</v>
      </c>
      <c r="E70" s="266" t="s">
        <v>306</v>
      </c>
      <c r="F70" s="267" t="s">
        <v>307</v>
      </c>
      <c r="G70" s="268" t="s">
        <v>496</v>
      </c>
      <c r="H70" s="267" t="s">
        <v>44</v>
      </c>
      <c r="I70" s="269" t="n">
        <v>0.419</v>
      </c>
      <c r="J70" s="267" t="s">
        <v>90</v>
      </c>
      <c r="K70" s="270" t="n">
        <v>1468500</v>
      </c>
      <c r="L70" s="196" t="n">
        <f aca="false">ROUNDDOWN(K70*N70,1)</f>
        <v>1027950</v>
      </c>
      <c r="M70" s="197" t="n">
        <f aca="false">K70-L70</f>
        <v>440550</v>
      </c>
      <c r="N70" s="198" t="n">
        <v>0.7</v>
      </c>
      <c r="O70" s="259"/>
      <c r="P70" s="259"/>
      <c r="Q70" s="200"/>
      <c r="R70" s="200" t="n">
        <f aca="false">L70</f>
        <v>1027950</v>
      </c>
      <c r="S70" s="200" t="n">
        <v>0</v>
      </c>
      <c r="T70" s="200"/>
      <c r="U70" s="200"/>
      <c r="V70" s="200"/>
      <c r="W70" s="200"/>
      <c r="X70" s="199"/>
      <c r="Y70" s="178" t="n">
        <f aca="false">L70=SUM(O70:X70)</f>
        <v>1</v>
      </c>
      <c r="Z70" s="179" t="n">
        <f aca="false">ROUND(L70/K70,4)</f>
        <v>0.7</v>
      </c>
      <c r="AA70" s="178" t="n">
        <f aca="false">Z70=N70</f>
        <v>1</v>
      </c>
      <c r="AB70" s="178" t="n">
        <f aca="false">K70=L70+M70</f>
        <v>1</v>
      </c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</row>
    <row r="71" s="260" customFormat="true" ht="36" hidden="false" customHeight="false" outlineLevel="0" collapsed="false">
      <c r="A71" s="243" t="n">
        <v>69</v>
      </c>
      <c r="B71" s="166" t="s">
        <v>497</v>
      </c>
      <c r="C71" s="191" t="s">
        <v>74</v>
      </c>
      <c r="D71" s="265" t="s">
        <v>409</v>
      </c>
      <c r="E71" s="266" t="s">
        <v>410</v>
      </c>
      <c r="F71" s="267" t="s">
        <v>307</v>
      </c>
      <c r="G71" s="271" t="s">
        <v>498</v>
      </c>
      <c r="H71" s="267" t="s">
        <v>71</v>
      </c>
      <c r="I71" s="269" t="n">
        <v>0.126</v>
      </c>
      <c r="J71" s="272" t="s">
        <v>351</v>
      </c>
      <c r="K71" s="270" t="n">
        <v>745189</v>
      </c>
      <c r="L71" s="196" t="n">
        <v>596151.2</v>
      </c>
      <c r="M71" s="197" t="n">
        <f aca="false">K71-L71</f>
        <v>149037.8</v>
      </c>
      <c r="N71" s="198" t="n">
        <v>0.8</v>
      </c>
      <c r="O71" s="259"/>
      <c r="P71" s="259"/>
      <c r="Q71" s="200"/>
      <c r="R71" s="200" t="n">
        <v>596151.2</v>
      </c>
      <c r="S71" s="200" t="n">
        <v>0</v>
      </c>
      <c r="T71" s="200"/>
      <c r="U71" s="200"/>
      <c r="V71" s="200"/>
      <c r="W71" s="200"/>
      <c r="X71" s="199"/>
      <c r="Y71" s="178" t="n">
        <f aca="false">L71=SUM(O71:X71)</f>
        <v>1</v>
      </c>
      <c r="Z71" s="179" t="n">
        <f aca="false">ROUND(L71/K71,4)</f>
        <v>0.8</v>
      </c>
      <c r="AA71" s="178" t="n">
        <f aca="false">Z71=N71</f>
        <v>1</v>
      </c>
      <c r="AB71" s="178" t="n">
        <f aca="false">K71=L71+M71</f>
        <v>1</v>
      </c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</row>
    <row r="72" s="260" customFormat="true" ht="36" hidden="false" customHeight="false" outlineLevel="0" collapsed="false">
      <c r="A72" s="243" t="n">
        <v>70</v>
      </c>
      <c r="B72" s="166" t="s">
        <v>499</v>
      </c>
      <c r="C72" s="191" t="s">
        <v>74</v>
      </c>
      <c r="D72" s="257" t="s">
        <v>500</v>
      </c>
      <c r="E72" s="192" t="s">
        <v>501</v>
      </c>
      <c r="F72" s="166" t="s">
        <v>218</v>
      </c>
      <c r="G72" s="203" t="s">
        <v>502</v>
      </c>
      <c r="H72" s="166" t="s">
        <v>44</v>
      </c>
      <c r="I72" s="195" t="n">
        <v>0.183</v>
      </c>
      <c r="J72" s="267" t="s">
        <v>503</v>
      </c>
      <c r="K72" s="196" t="n">
        <v>750000</v>
      </c>
      <c r="L72" s="196" t="n">
        <v>375000</v>
      </c>
      <c r="M72" s="197" t="n">
        <f aca="false">K72-L72</f>
        <v>375000</v>
      </c>
      <c r="N72" s="198" t="n">
        <v>0.5</v>
      </c>
      <c r="O72" s="259"/>
      <c r="P72" s="259"/>
      <c r="Q72" s="200"/>
      <c r="R72" s="200" t="n">
        <v>375000</v>
      </c>
      <c r="S72" s="200" t="n">
        <v>0</v>
      </c>
      <c r="T72" s="200"/>
      <c r="U72" s="200"/>
      <c r="V72" s="200"/>
      <c r="W72" s="200"/>
      <c r="X72" s="199"/>
      <c r="Y72" s="178" t="n">
        <f aca="false">L72=SUM(O72:X72)</f>
        <v>1</v>
      </c>
      <c r="Z72" s="179" t="n">
        <f aca="false">ROUND(L72/K72,4)</f>
        <v>0.5</v>
      </c>
      <c r="AA72" s="178" t="n">
        <f aca="false">Z72=N72</f>
        <v>1</v>
      </c>
      <c r="AB72" s="178" t="n">
        <f aca="false">K72=L72+M72</f>
        <v>1</v>
      </c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</row>
    <row r="73" s="260" customFormat="true" ht="24" hidden="false" customHeight="false" outlineLevel="0" collapsed="false">
      <c r="A73" s="243" t="n">
        <v>71</v>
      </c>
      <c r="B73" s="166" t="s">
        <v>504</v>
      </c>
      <c r="C73" s="191" t="s">
        <v>74</v>
      </c>
      <c r="D73" s="257" t="s">
        <v>505</v>
      </c>
      <c r="E73" s="192" t="s">
        <v>506</v>
      </c>
      <c r="F73" s="166" t="s">
        <v>194</v>
      </c>
      <c r="G73" s="258" t="s">
        <v>507</v>
      </c>
      <c r="H73" s="166" t="s">
        <v>44</v>
      </c>
      <c r="I73" s="195" t="n">
        <v>0.25</v>
      </c>
      <c r="J73" s="166" t="s">
        <v>275</v>
      </c>
      <c r="K73" s="196" t="n">
        <v>527052</v>
      </c>
      <c r="L73" s="196" t="n">
        <v>421641.6</v>
      </c>
      <c r="M73" s="197" t="n">
        <f aca="false">K73-L73</f>
        <v>105410.4</v>
      </c>
      <c r="N73" s="198" t="n">
        <v>0.8</v>
      </c>
      <c r="O73" s="259"/>
      <c r="P73" s="259"/>
      <c r="Q73" s="200"/>
      <c r="R73" s="200" t="n">
        <v>421641.6</v>
      </c>
      <c r="S73" s="200" t="n">
        <v>0</v>
      </c>
      <c r="T73" s="200"/>
      <c r="U73" s="200"/>
      <c r="V73" s="200"/>
      <c r="W73" s="200"/>
      <c r="X73" s="199"/>
      <c r="Y73" s="178" t="n">
        <f aca="false">L73=SUM(O73:X73)</f>
        <v>1</v>
      </c>
      <c r="Z73" s="179" t="n">
        <f aca="false">ROUND(L73/K73,4)</f>
        <v>0.8</v>
      </c>
      <c r="AA73" s="178" t="n">
        <f aca="false">Z73=N73</f>
        <v>1</v>
      </c>
      <c r="AB73" s="178" t="n">
        <f aca="false">K73=L73+M73</f>
        <v>1</v>
      </c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</row>
    <row r="74" s="260" customFormat="true" ht="24" hidden="false" customHeight="false" outlineLevel="0" collapsed="false">
      <c r="A74" s="243" t="n">
        <v>72</v>
      </c>
      <c r="B74" s="166" t="s">
        <v>508</v>
      </c>
      <c r="C74" s="191" t="s">
        <v>74</v>
      </c>
      <c r="D74" s="257" t="s">
        <v>509</v>
      </c>
      <c r="E74" s="192" t="s">
        <v>510</v>
      </c>
      <c r="F74" s="166" t="s">
        <v>206</v>
      </c>
      <c r="G74" s="258" t="s">
        <v>511</v>
      </c>
      <c r="H74" s="166" t="s">
        <v>44</v>
      </c>
      <c r="I74" s="195" t="n">
        <v>0.35</v>
      </c>
      <c r="J74" s="166" t="s">
        <v>512</v>
      </c>
      <c r="K74" s="196" t="n">
        <v>518693</v>
      </c>
      <c r="L74" s="196" t="n">
        <v>259346.5</v>
      </c>
      <c r="M74" s="197" t="n">
        <f aca="false">K74-L74</f>
        <v>259346.5</v>
      </c>
      <c r="N74" s="198" t="n">
        <v>0.5</v>
      </c>
      <c r="O74" s="259"/>
      <c r="P74" s="259"/>
      <c r="Q74" s="200"/>
      <c r="R74" s="200" t="n">
        <v>259346.5</v>
      </c>
      <c r="S74" s="200" t="n">
        <v>0</v>
      </c>
      <c r="T74" s="200"/>
      <c r="U74" s="200"/>
      <c r="V74" s="200"/>
      <c r="W74" s="200"/>
      <c r="X74" s="199"/>
      <c r="Y74" s="178" t="n">
        <f aca="false">L74=SUM(O74:X74)</f>
        <v>1</v>
      </c>
      <c r="Z74" s="179" t="n">
        <f aca="false">ROUND(L74/K74,4)</f>
        <v>0.5</v>
      </c>
      <c r="AA74" s="178" t="n">
        <f aca="false">Z74=N74</f>
        <v>1</v>
      </c>
      <c r="AB74" s="178" t="n">
        <f aca="false">K74=L74+M74</f>
        <v>1</v>
      </c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</row>
    <row r="75" s="260" customFormat="true" ht="24" hidden="false" customHeight="false" outlineLevel="0" collapsed="false">
      <c r="A75" s="243" t="n">
        <v>73</v>
      </c>
      <c r="B75" s="166" t="s">
        <v>513</v>
      </c>
      <c r="C75" s="191" t="s">
        <v>74</v>
      </c>
      <c r="D75" s="257" t="s">
        <v>514</v>
      </c>
      <c r="E75" s="192" t="s">
        <v>515</v>
      </c>
      <c r="F75" s="166" t="s">
        <v>206</v>
      </c>
      <c r="G75" s="203" t="s">
        <v>516</v>
      </c>
      <c r="H75" s="166" t="s">
        <v>44</v>
      </c>
      <c r="I75" s="195" t="n">
        <v>2.107</v>
      </c>
      <c r="J75" s="267" t="s">
        <v>517</v>
      </c>
      <c r="K75" s="196" t="n">
        <v>2240009</v>
      </c>
      <c r="L75" s="196" t="n">
        <v>1344005.4</v>
      </c>
      <c r="M75" s="197" t="n">
        <f aca="false">K75-L75</f>
        <v>896003.6</v>
      </c>
      <c r="N75" s="198" t="n">
        <v>0.6</v>
      </c>
      <c r="O75" s="259"/>
      <c r="P75" s="259"/>
      <c r="Q75" s="200"/>
      <c r="R75" s="200" t="n">
        <v>1344005.4</v>
      </c>
      <c r="S75" s="200" t="n">
        <v>0</v>
      </c>
      <c r="T75" s="200"/>
      <c r="U75" s="200"/>
      <c r="V75" s="200"/>
      <c r="W75" s="200"/>
      <c r="X75" s="199"/>
      <c r="Y75" s="178" t="n">
        <f aca="false">L75=SUM(O75:X75)</f>
        <v>1</v>
      </c>
      <c r="Z75" s="179" t="n">
        <f aca="false">ROUND(L75/K75,4)</f>
        <v>0.6</v>
      </c>
      <c r="AA75" s="178" t="n">
        <f aca="false">Z75=N75</f>
        <v>1</v>
      </c>
      <c r="AB75" s="178" t="n">
        <f aca="false">K75=L75+M75</f>
        <v>1</v>
      </c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</row>
    <row r="76" s="260" customFormat="true" ht="24" hidden="false" customHeight="false" outlineLevel="0" collapsed="false">
      <c r="A76" s="243" t="n">
        <v>74</v>
      </c>
      <c r="B76" s="166" t="s">
        <v>518</v>
      </c>
      <c r="C76" s="191" t="s">
        <v>74</v>
      </c>
      <c r="D76" s="257" t="s">
        <v>519</v>
      </c>
      <c r="E76" s="192" t="s">
        <v>520</v>
      </c>
      <c r="F76" s="166" t="s">
        <v>370</v>
      </c>
      <c r="G76" s="203" t="s">
        <v>521</v>
      </c>
      <c r="H76" s="166" t="s">
        <v>71</v>
      </c>
      <c r="I76" s="195" t="n">
        <v>0.775</v>
      </c>
      <c r="J76" s="272" t="s">
        <v>315</v>
      </c>
      <c r="K76" s="196" t="n">
        <v>726312</v>
      </c>
      <c r="L76" s="196" t="n">
        <f aca="false">ROUNDDOWN(K76*N76,1)</f>
        <v>581049.6</v>
      </c>
      <c r="M76" s="197" t="n">
        <f aca="false">K76-L76</f>
        <v>145262.4</v>
      </c>
      <c r="N76" s="198" t="n">
        <v>0.8</v>
      </c>
      <c r="O76" s="259"/>
      <c r="P76" s="259"/>
      <c r="Q76" s="200"/>
      <c r="R76" s="200" t="n">
        <f aca="false">L76</f>
        <v>581049.6</v>
      </c>
      <c r="S76" s="200" t="n">
        <v>0</v>
      </c>
      <c r="T76" s="200"/>
      <c r="U76" s="200"/>
      <c r="V76" s="200"/>
      <c r="W76" s="200"/>
      <c r="X76" s="199"/>
      <c r="Y76" s="178" t="n">
        <f aca="false">L76=SUM(O76:X76)</f>
        <v>1</v>
      </c>
      <c r="Z76" s="179" t="n">
        <f aca="false">ROUND(L76/K76,4)</f>
        <v>0.8</v>
      </c>
      <c r="AA76" s="178" t="n">
        <f aca="false">Z76=N76</f>
        <v>1</v>
      </c>
      <c r="AB76" s="178" t="n">
        <f aca="false">K76=L76+M76</f>
        <v>1</v>
      </c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</row>
    <row r="77" s="260" customFormat="true" ht="24" hidden="false" customHeight="false" outlineLevel="0" collapsed="false">
      <c r="A77" s="243" t="n">
        <v>75</v>
      </c>
      <c r="B77" s="166" t="s">
        <v>522</v>
      </c>
      <c r="C77" s="191" t="s">
        <v>74</v>
      </c>
      <c r="D77" s="257" t="s">
        <v>523</v>
      </c>
      <c r="E77" s="192" t="s">
        <v>524</v>
      </c>
      <c r="F77" s="166" t="s">
        <v>248</v>
      </c>
      <c r="G77" s="203" t="s">
        <v>525</v>
      </c>
      <c r="H77" s="166" t="s">
        <v>44</v>
      </c>
      <c r="I77" s="195" t="n">
        <v>0.501</v>
      </c>
      <c r="J77" s="166" t="s">
        <v>76</v>
      </c>
      <c r="K77" s="196" t="n">
        <v>1830413</v>
      </c>
      <c r="L77" s="196" t="n">
        <v>915206.5</v>
      </c>
      <c r="M77" s="197" t="n">
        <f aca="false">K77-L77</f>
        <v>915206.5</v>
      </c>
      <c r="N77" s="198" t="n">
        <v>0.5</v>
      </c>
      <c r="O77" s="259"/>
      <c r="P77" s="259"/>
      <c r="Q77" s="200"/>
      <c r="R77" s="200" t="n">
        <v>915206.5</v>
      </c>
      <c r="S77" s="200" t="n">
        <v>0</v>
      </c>
      <c r="T77" s="200"/>
      <c r="U77" s="200"/>
      <c r="V77" s="200"/>
      <c r="W77" s="200"/>
      <c r="X77" s="199"/>
      <c r="Y77" s="178" t="n">
        <f aca="false">L77=SUM(O77:X77)</f>
        <v>1</v>
      </c>
      <c r="Z77" s="179" t="n">
        <f aca="false">ROUND(L77/K77,4)</f>
        <v>0.5</v>
      </c>
      <c r="AA77" s="178" t="n">
        <f aca="false">Z77=N77</f>
        <v>1</v>
      </c>
      <c r="AB77" s="178" t="n">
        <f aca="false">K77=L77+M77</f>
        <v>1</v>
      </c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</row>
    <row r="78" s="260" customFormat="true" ht="24" hidden="false" customHeight="false" outlineLevel="0" collapsed="false">
      <c r="A78" s="243" t="n">
        <v>76</v>
      </c>
      <c r="B78" s="166" t="s">
        <v>526</v>
      </c>
      <c r="C78" s="191" t="s">
        <v>74</v>
      </c>
      <c r="D78" s="257" t="s">
        <v>527</v>
      </c>
      <c r="E78" s="192" t="s">
        <v>528</v>
      </c>
      <c r="F78" s="166" t="s">
        <v>206</v>
      </c>
      <c r="G78" s="258" t="s">
        <v>529</v>
      </c>
      <c r="H78" s="166" t="s">
        <v>146</v>
      </c>
      <c r="I78" s="195" t="n">
        <v>0.915</v>
      </c>
      <c r="J78" s="166" t="s">
        <v>503</v>
      </c>
      <c r="K78" s="196" t="n">
        <v>3169384</v>
      </c>
      <c r="L78" s="196" t="n">
        <v>1901630.4</v>
      </c>
      <c r="M78" s="197" t="n">
        <f aca="false">K78-L78</f>
        <v>1267753.6</v>
      </c>
      <c r="N78" s="198" t="n">
        <v>0.6</v>
      </c>
      <c r="O78" s="259"/>
      <c r="P78" s="259"/>
      <c r="Q78" s="200"/>
      <c r="R78" s="200" t="n">
        <v>1901630.4</v>
      </c>
      <c r="S78" s="200" t="n">
        <v>0</v>
      </c>
      <c r="T78" s="200"/>
      <c r="U78" s="200"/>
      <c r="V78" s="200"/>
      <c r="W78" s="200"/>
      <c r="X78" s="199"/>
      <c r="Y78" s="178" t="n">
        <f aca="false">L78=SUM(O78:X78)</f>
        <v>1</v>
      </c>
      <c r="Z78" s="179" t="n">
        <f aca="false">ROUND(L78/K78,4)</f>
        <v>0.6</v>
      </c>
      <c r="AA78" s="178" t="n">
        <f aca="false">Z78=N78</f>
        <v>1</v>
      </c>
      <c r="AB78" s="178" t="n">
        <f aca="false">K78=L78+M78</f>
        <v>1</v>
      </c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</row>
    <row r="79" s="260" customFormat="true" ht="24" hidden="false" customHeight="false" outlineLevel="0" collapsed="false">
      <c r="A79" s="243" t="n">
        <v>77</v>
      </c>
      <c r="B79" s="166" t="s">
        <v>530</v>
      </c>
      <c r="C79" s="191" t="s">
        <v>74</v>
      </c>
      <c r="D79" s="257" t="s">
        <v>531</v>
      </c>
      <c r="E79" s="192" t="s">
        <v>532</v>
      </c>
      <c r="F79" s="166" t="s">
        <v>224</v>
      </c>
      <c r="G79" s="258" t="s">
        <v>533</v>
      </c>
      <c r="H79" s="166" t="s">
        <v>44</v>
      </c>
      <c r="I79" s="195" t="n">
        <v>0.385</v>
      </c>
      <c r="J79" s="166" t="s">
        <v>121</v>
      </c>
      <c r="K79" s="196" t="n">
        <v>400000</v>
      </c>
      <c r="L79" s="196" t="n">
        <v>200000</v>
      </c>
      <c r="M79" s="197" t="n">
        <f aca="false">K79-L79</f>
        <v>200000</v>
      </c>
      <c r="N79" s="198" t="n">
        <v>0.5</v>
      </c>
      <c r="O79" s="259"/>
      <c r="P79" s="259"/>
      <c r="Q79" s="200"/>
      <c r="R79" s="200" t="n">
        <v>200000</v>
      </c>
      <c r="S79" s="200" t="n">
        <v>0</v>
      </c>
      <c r="T79" s="200"/>
      <c r="U79" s="200"/>
      <c r="V79" s="200"/>
      <c r="W79" s="200"/>
      <c r="X79" s="199"/>
      <c r="Y79" s="178" t="n">
        <f aca="false">L79=SUM(O79:X79)</f>
        <v>1</v>
      </c>
      <c r="Z79" s="179" t="n">
        <f aca="false">ROUND(L79/K79,4)</f>
        <v>0.5</v>
      </c>
      <c r="AA79" s="178" t="n">
        <f aca="false">Z79=N79</f>
        <v>1</v>
      </c>
      <c r="AB79" s="178" t="n">
        <f aca="false">K79=L79+M79</f>
        <v>1</v>
      </c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</row>
    <row r="80" s="260" customFormat="true" ht="36" hidden="false" customHeight="false" outlineLevel="0" collapsed="false">
      <c r="A80" s="243" t="n">
        <v>78</v>
      </c>
      <c r="B80" s="166" t="s">
        <v>534</v>
      </c>
      <c r="C80" s="191" t="s">
        <v>74</v>
      </c>
      <c r="D80" s="257" t="s">
        <v>535</v>
      </c>
      <c r="E80" s="192" t="s">
        <v>536</v>
      </c>
      <c r="F80" s="166" t="s">
        <v>307</v>
      </c>
      <c r="G80" s="203" t="s">
        <v>537</v>
      </c>
      <c r="H80" s="166" t="s">
        <v>146</v>
      </c>
      <c r="I80" s="195" t="n">
        <v>0.218</v>
      </c>
      <c r="J80" s="166" t="s">
        <v>95</v>
      </c>
      <c r="K80" s="196" t="n">
        <v>1599000</v>
      </c>
      <c r="L80" s="196" t="n">
        <v>799500</v>
      </c>
      <c r="M80" s="197" t="n">
        <f aca="false">K80-L80</f>
        <v>799500</v>
      </c>
      <c r="N80" s="198" t="n">
        <v>0.5</v>
      </c>
      <c r="O80" s="259"/>
      <c r="P80" s="259"/>
      <c r="Q80" s="200"/>
      <c r="R80" s="200" t="n">
        <v>799500</v>
      </c>
      <c r="S80" s="200" t="n">
        <v>0</v>
      </c>
      <c r="T80" s="200"/>
      <c r="U80" s="200"/>
      <c r="V80" s="200"/>
      <c r="W80" s="200"/>
      <c r="X80" s="199"/>
      <c r="Y80" s="178" t="n">
        <f aca="false">L80=SUM(O80:X80)</f>
        <v>1</v>
      </c>
      <c r="Z80" s="179" t="n">
        <f aca="false">ROUND(L80/K80,4)</f>
        <v>0.5</v>
      </c>
      <c r="AA80" s="178" t="n">
        <f aca="false">Z80=N80</f>
        <v>1</v>
      </c>
      <c r="AB80" s="178" t="n">
        <f aca="false">K80=L80+M80</f>
        <v>1</v>
      </c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</row>
    <row r="81" s="190" customFormat="true" ht="24" hidden="false" customHeight="false" outlineLevel="0" collapsed="false">
      <c r="A81" s="243" t="n">
        <v>79</v>
      </c>
      <c r="B81" s="167" t="s">
        <v>538</v>
      </c>
      <c r="C81" s="201" t="s">
        <v>67</v>
      </c>
      <c r="D81" s="244" t="s">
        <v>204</v>
      </c>
      <c r="E81" s="168" t="s">
        <v>539</v>
      </c>
      <c r="F81" s="167" t="s">
        <v>206</v>
      </c>
      <c r="G81" s="169" t="s">
        <v>540</v>
      </c>
      <c r="H81" s="167" t="s">
        <v>146</v>
      </c>
      <c r="I81" s="170" t="n">
        <v>1.51</v>
      </c>
      <c r="J81" s="167" t="s">
        <v>541</v>
      </c>
      <c r="K81" s="172" t="n">
        <v>5918909</v>
      </c>
      <c r="L81" s="172" t="n">
        <v>2959454.5</v>
      </c>
      <c r="M81" s="173" t="n">
        <f aca="false">K81-L81</f>
        <v>2959454.5</v>
      </c>
      <c r="N81" s="174" t="n">
        <v>0.5</v>
      </c>
      <c r="O81" s="189"/>
      <c r="P81" s="189"/>
      <c r="Q81" s="187"/>
      <c r="R81" s="187" t="n">
        <v>980262</v>
      </c>
      <c r="S81" s="187" t="n">
        <v>1979192.5</v>
      </c>
      <c r="T81" s="187"/>
      <c r="U81" s="187"/>
      <c r="V81" s="187"/>
      <c r="W81" s="187"/>
      <c r="X81" s="176"/>
      <c r="Y81" s="178" t="n">
        <f aca="false">L81=SUM(O81:X81)</f>
        <v>1</v>
      </c>
      <c r="Z81" s="179" t="n">
        <f aca="false">ROUND(L81/K81,4)</f>
        <v>0.5</v>
      </c>
      <c r="AA81" s="178" t="n">
        <f aca="false">Z81=N81</f>
        <v>1</v>
      </c>
      <c r="AB81" s="178" t="n">
        <f aca="false">K81=L81+M81</f>
        <v>1</v>
      </c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  <c r="AR81" s="262"/>
      <c r="AS81" s="262"/>
      <c r="AT81" s="262"/>
      <c r="AU81" s="262"/>
      <c r="AV81" s="262"/>
      <c r="AW81" s="262"/>
    </row>
    <row r="82" s="260" customFormat="true" ht="24" hidden="false" customHeight="false" outlineLevel="0" collapsed="false">
      <c r="A82" s="243" t="n">
        <v>80</v>
      </c>
      <c r="B82" s="166" t="s">
        <v>542</v>
      </c>
      <c r="C82" s="191" t="s">
        <v>74</v>
      </c>
      <c r="D82" s="257" t="s">
        <v>543</v>
      </c>
      <c r="E82" s="192" t="s">
        <v>544</v>
      </c>
      <c r="F82" s="166" t="s">
        <v>194</v>
      </c>
      <c r="G82" s="258" t="s">
        <v>545</v>
      </c>
      <c r="H82" s="166" t="s">
        <v>44</v>
      </c>
      <c r="I82" s="195" t="n">
        <v>1.012</v>
      </c>
      <c r="J82" s="166" t="s">
        <v>546</v>
      </c>
      <c r="K82" s="196" t="n">
        <v>3117610</v>
      </c>
      <c r="L82" s="273" t="n">
        <f aca="false">ROUNDDOWN(K82*N82,1)</f>
        <v>2182327</v>
      </c>
      <c r="M82" s="197" t="n">
        <f aca="false">K82-L82</f>
        <v>935283</v>
      </c>
      <c r="N82" s="198" t="n">
        <v>0.7</v>
      </c>
      <c r="O82" s="259"/>
      <c r="P82" s="259"/>
      <c r="Q82" s="200"/>
      <c r="R82" s="200" t="n">
        <f aca="false">L82</f>
        <v>2182327</v>
      </c>
      <c r="S82" s="200" t="n">
        <v>0</v>
      </c>
      <c r="T82" s="200"/>
      <c r="U82" s="200"/>
      <c r="V82" s="200"/>
      <c r="W82" s="200"/>
      <c r="X82" s="199"/>
      <c r="Y82" s="178" t="n">
        <f aca="false">L82=SUM(O82:X82)</f>
        <v>1</v>
      </c>
      <c r="Z82" s="179" t="n">
        <f aca="false">ROUND(L82/K82,4)</f>
        <v>0.7</v>
      </c>
      <c r="AA82" s="178" t="n">
        <f aca="false">Z82=N82</f>
        <v>1</v>
      </c>
      <c r="AB82" s="178" t="n">
        <f aca="false">K82=L82+M82</f>
        <v>1</v>
      </c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</row>
    <row r="83" s="260" customFormat="true" ht="36" hidden="false" customHeight="false" outlineLevel="0" collapsed="false">
      <c r="A83" s="243" t="n">
        <v>81</v>
      </c>
      <c r="B83" s="166" t="s">
        <v>547</v>
      </c>
      <c r="C83" s="191" t="s">
        <v>74</v>
      </c>
      <c r="D83" s="257" t="s">
        <v>548</v>
      </c>
      <c r="E83" s="192" t="s">
        <v>549</v>
      </c>
      <c r="F83" s="166" t="s">
        <v>313</v>
      </c>
      <c r="G83" s="258" t="s">
        <v>550</v>
      </c>
      <c r="H83" s="166" t="s">
        <v>44</v>
      </c>
      <c r="I83" s="195" t="n">
        <v>0.808</v>
      </c>
      <c r="J83" s="166" t="s">
        <v>178</v>
      </c>
      <c r="K83" s="196" t="n">
        <v>1998504</v>
      </c>
      <c r="L83" s="196" t="n">
        <f aca="false">ROUNDDOWN(K83*N83,1)</f>
        <v>999252</v>
      </c>
      <c r="M83" s="197" t="n">
        <f aca="false">K83-L83</f>
        <v>999252</v>
      </c>
      <c r="N83" s="198" t="n">
        <v>0.5</v>
      </c>
      <c r="O83" s="259"/>
      <c r="P83" s="259"/>
      <c r="Q83" s="200"/>
      <c r="R83" s="200" t="n">
        <f aca="false">L83</f>
        <v>999252</v>
      </c>
      <c r="S83" s="200" t="n">
        <v>0</v>
      </c>
      <c r="T83" s="200"/>
      <c r="U83" s="200"/>
      <c r="V83" s="200"/>
      <c r="W83" s="200"/>
      <c r="X83" s="199"/>
      <c r="Y83" s="178" t="n">
        <f aca="false">L83=SUM(O83:X83)</f>
        <v>1</v>
      </c>
      <c r="Z83" s="179" t="n">
        <f aca="false">ROUND(L83/K83,4)</f>
        <v>0.5</v>
      </c>
      <c r="AA83" s="178" t="n">
        <f aca="false">Z83=N83</f>
        <v>1</v>
      </c>
      <c r="AB83" s="178" t="n">
        <f aca="false">K83=L83+M83</f>
        <v>1</v>
      </c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</row>
    <row r="84" s="190" customFormat="true" ht="31.5" hidden="false" customHeight="true" outlineLevel="0" collapsed="false">
      <c r="A84" s="243" t="n">
        <v>82</v>
      </c>
      <c r="B84" s="167" t="s">
        <v>551</v>
      </c>
      <c r="C84" s="201" t="s">
        <v>67</v>
      </c>
      <c r="D84" s="244" t="s">
        <v>552</v>
      </c>
      <c r="E84" s="168" t="s">
        <v>553</v>
      </c>
      <c r="F84" s="167" t="s">
        <v>554</v>
      </c>
      <c r="G84" s="261" t="s">
        <v>555</v>
      </c>
      <c r="H84" s="167" t="s">
        <v>44</v>
      </c>
      <c r="I84" s="170" t="n">
        <v>1.841</v>
      </c>
      <c r="J84" s="167" t="s">
        <v>444</v>
      </c>
      <c r="K84" s="172" t="n">
        <v>2257363</v>
      </c>
      <c r="L84" s="172" t="n">
        <v>1128681.5</v>
      </c>
      <c r="M84" s="173" t="n">
        <f aca="false">K84-L84</f>
        <v>1128681.5</v>
      </c>
      <c r="N84" s="174" t="n">
        <v>0.5</v>
      </c>
      <c r="O84" s="189"/>
      <c r="P84" s="189"/>
      <c r="Q84" s="187"/>
      <c r="R84" s="187" t="n">
        <v>719931.5</v>
      </c>
      <c r="S84" s="187" t="n">
        <v>408750</v>
      </c>
      <c r="T84" s="187"/>
      <c r="U84" s="187"/>
      <c r="V84" s="187"/>
      <c r="W84" s="187"/>
      <c r="X84" s="176"/>
      <c r="Y84" s="178" t="n">
        <f aca="false">L84=SUM(O84:X84)</f>
        <v>1</v>
      </c>
      <c r="Z84" s="179" t="n">
        <f aca="false">ROUND(L84/K84,4)</f>
        <v>0.5</v>
      </c>
      <c r="AA84" s="178" t="n">
        <f aca="false">Z84=N84</f>
        <v>1</v>
      </c>
      <c r="AB84" s="178" t="n">
        <f aca="false">K84=L84+M84</f>
        <v>1</v>
      </c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  <c r="AR84" s="262"/>
      <c r="AS84" s="262"/>
      <c r="AT84" s="262"/>
      <c r="AU84" s="262"/>
      <c r="AV84" s="262"/>
      <c r="AW84" s="262"/>
    </row>
    <row r="85" s="260" customFormat="true" ht="24" hidden="false" customHeight="false" outlineLevel="0" collapsed="false">
      <c r="A85" s="243" t="n">
        <v>83</v>
      </c>
      <c r="B85" s="166" t="s">
        <v>556</v>
      </c>
      <c r="C85" s="191" t="s">
        <v>74</v>
      </c>
      <c r="D85" s="257" t="s">
        <v>454</v>
      </c>
      <c r="E85" s="192" t="s">
        <v>455</v>
      </c>
      <c r="F85" s="166" t="s">
        <v>456</v>
      </c>
      <c r="G85" s="203" t="s">
        <v>557</v>
      </c>
      <c r="H85" s="166" t="s">
        <v>71</v>
      </c>
      <c r="I85" s="195" t="n">
        <v>1.1</v>
      </c>
      <c r="J85" s="166" t="s">
        <v>116</v>
      </c>
      <c r="K85" s="196" t="n">
        <v>440000</v>
      </c>
      <c r="L85" s="196" t="n">
        <v>220000</v>
      </c>
      <c r="M85" s="197" t="n">
        <f aca="false">K85-L85</f>
        <v>220000</v>
      </c>
      <c r="N85" s="274" t="n">
        <v>0.5</v>
      </c>
      <c r="O85" s="259"/>
      <c r="P85" s="259"/>
      <c r="Q85" s="200"/>
      <c r="R85" s="200" t="n">
        <v>220000</v>
      </c>
      <c r="S85" s="200" t="n">
        <v>0</v>
      </c>
      <c r="T85" s="200"/>
      <c r="U85" s="200"/>
      <c r="V85" s="200"/>
      <c r="W85" s="200"/>
      <c r="X85" s="275"/>
      <c r="Y85" s="178" t="n">
        <f aca="false">L85=SUM(O85:X85)</f>
        <v>1</v>
      </c>
      <c r="Z85" s="179" t="n">
        <f aca="false">ROUND(L85/K85,4)</f>
        <v>0.5</v>
      </c>
      <c r="AA85" s="178" t="n">
        <f aca="false">Z85=N85</f>
        <v>1</v>
      </c>
      <c r="AB85" s="178" t="n">
        <f aca="false">K85=L85+M85</f>
        <v>1</v>
      </c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</row>
    <row r="86" s="260" customFormat="true" ht="24" hidden="false" customHeight="false" outlineLevel="0" collapsed="false">
      <c r="A86" s="243" t="n">
        <v>84</v>
      </c>
      <c r="B86" s="166" t="s">
        <v>558</v>
      </c>
      <c r="C86" s="166" t="s">
        <v>74</v>
      </c>
      <c r="D86" s="257" t="s">
        <v>559</v>
      </c>
      <c r="E86" s="192" t="s">
        <v>560</v>
      </c>
      <c r="F86" s="166" t="s">
        <v>242</v>
      </c>
      <c r="G86" s="203" t="s">
        <v>561</v>
      </c>
      <c r="H86" s="166" t="s">
        <v>71</v>
      </c>
      <c r="I86" s="195" t="n">
        <v>0.269</v>
      </c>
      <c r="J86" s="202" t="s">
        <v>168</v>
      </c>
      <c r="K86" s="196" t="n">
        <v>1050000</v>
      </c>
      <c r="L86" s="196" t="n">
        <v>525000</v>
      </c>
      <c r="M86" s="197" t="n">
        <f aca="false">K86-L86</f>
        <v>525000</v>
      </c>
      <c r="N86" s="274" t="n">
        <v>0.5</v>
      </c>
      <c r="O86" s="259"/>
      <c r="P86" s="259"/>
      <c r="Q86" s="200"/>
      <c r="R86" s="276" t="n">
        <f aca="false">L86</f>
        <v>525000</v>
      </c>
      <c r="S86" s="200" t="n">
        <v>0</v>
      </c>
      <c r="T86" s="200"/>
      <c r="U86" s="200"/>
      <c r="V86" s="200"/>
      <c r="W86" s="200"/>
      <c r="X86" s="275"/>
      <c r="Y86" s="178" t="n">
        <f aca="false">L86=SUM(O86:X86)</f>
        <v>1</v>
      </c>
      <c r="Z86" s="179" t="n">
        <f aca="false">ROUND(L86/K86,4)</f>
        <v>0.5</v>
      </c>
      <c r="AA86" s="178" t="n">
        <f aca="false">Z86=N86</f>
        <v>1</v>
      </c>
      <c r="AB86" s="178" t="n">
        <f aca="false">K86=L86+M86</f>
        <v>1</v>
      </c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</row>
    <row r="87" s="190" customFormat="true" ht="24" hidden="false" customHeight="false" outlineLevel="0" collapsed="false">
      <c r="A87" s="243" t="n">
        <v>85</v>
      </c>
      <c r="B87" s="167" t="s">
        <v>562</v>
      </c>
      <c r="C87" s="167" t="s">
        <v>67</v>
      </c>
      <c r="D87" s="250" t="s">
        <v>404</v>
      </c>
      <c r="E87" s="251" t="s">
        <v>405</v>
      </c>
      <c r="F87" s="248" t="s">
        <v>313</v>
      </c>
      <c r="G87" s="169" t="s">
        <v>563</v>
      </c>
      <c r="H87" s="167" t="s">
        <v>71</v>
      </c>
      <c r="I87" s="170" t="n">
        <v>0.29</v>
      </c>
      <c r="J87" s="171" t="s">
        <v>407</v>
      </c>
      <c r="K87" s="172" t="n">
        <v>5350176</v>
      </c>
      <c r="L87" s="172" t="n">
        <f aca="false">ROUNDDOWN(K87*N87,1)</f>
        <v>2675088</v>
      </c>
      <c r="M87" s="173" t="n">
        <f aca="false">K87-L87</f>
        <v>2675088</v>
      </c>
      <c r="N87" s="174" t="n">
        <v>0.5</v>
      </c>
      <c r="O87" s="186"/>
      <c r="P87" s="186"/>
      <c r="Q87" s="186"/>
      <c r="R87" s="186" t="n">
        <f aca="false">L87-S87</f>
        <v>364982.4</v>
      </c>
      <c r="S87" s="186" t="n">
        <v>2310105.6</v>
      </c>
      <c r="T87" s="204"/>
      <c r="U87" s="204"/>
      <c r="V87" s="204"/>
      <c r="W87" s="204"/>
      <c r="X87" s="204"/>
      <c r="Y87" s="178" t="n">
        <f aca="false">L87=SUM(O87:X87)</f>
        <v>1</v>
      </c>
      <c r="Z87" s="179" t="n">
        <f aca="false">ROUND(L87/K87,4)</f>
        <v>0.5</v>
      </c>
      <c r="AA87" s="178" t="n">
        <f aca="false">Z87=N87</f>
        <v>1</v>
      </c>
      <c r="AB87" s="178" t="n">
        <f aca="false">K87=L87+M87</f>
        <v>1</v>
      </c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  <c r="AR87" s="262"/>
      <c r="AS87" s="262"/>
      <c r="AT87" s="262"/>
      <c r="AU87" s="262"/>
      <c r="AV87" s="262"/>
      <c r="AW87" s="262"/>
    </row>
    <row r="88" s="190" customFormat="true" ht="48" hidden="false" customHeight="false" outlineLevel="0" collapsed="false">
      <c r="A88" s="243" t="n">
        <v>86</v>
      </c>
      <c r="B88" s="167" t="s">
        <v>564</v>
      </c>
      <c r="C88" s="167" t="s">
        <v>67</v>
      </c>
      <c r="D88" s="244" t="s">
        <v>565</v>
      </c>
      <c r="E88" s="168" t="s">
        <v>566</v>
      </c>
      <c r="F88" s="167" t="s">
        <v>360</v>
      </c>
      <c r="G88" s="169" t="s">
        <v>567</v>
      </c>
      <c r="H88" s="167" t="s">
        <v>44</v>
      </c>
      <c r="I88" s="170" t="n">
        <v>0.318</v>
      </c>
      <c r="J88" s="171" t="s">
        <v>568</v>
      </c>
      <c r="K88" s="172" t="n">
        <v>1975738</v>
      </c>
      <c r="L88" s="172" t="n">
        <v>1185442.8</v>
      </c>
      <c r="M88" s="173" t="n">
        <v>790295.2</v>
      </c>
      <c r="N88" s="174" t="n">
        <v>0.6</v>
      </c>
      <c r="O88" s="186"/>
      <c r="P88" s="186"/>
      <c r="Q88" s="186"/>
      <c r="R88" s="186" t="n">
        <v>732565.8</v>
      </c>
      <c r="S88" s="186" t="n">
        <v>452877</v>
      </c>
      <c r="T88" s="204"/>
      <c r="U88" s="204"/>
      <c r="V88" s="204"/>
      <c r="W88" s="204"/>
      <c r="X88" s="204"/>
      <c r="Y88" s="178" t="n">
        <f aca="false">L88=SUM(O88:X88)</f>
        <v>1</v>
      </c>
      <c r="Z88" s="179" t="n">
        <f aca="false">ROUND(L88/K88,4)</f>
        <v>0.6</v>
      </c>
      <c r="AA88" s="178" t="n">
        <f aca="false">Z88=N88</f>
        <v>1</v>
      </c>
      <c r="AB88" s="178" t="n">
        <f aca="false">K88=L88+M88</f>
        <v>1</v>
      </c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  <c r="AR88" s="262"/>
      <c r="AS88" s="262"/>
      <c r="AT88" s="262"/>
      <c r="AU88" s="262"/>
      <c r="AV88" s="262"/>
      <c r="AW88" s="262"/>
    </row>
    <row r="89" s="260" customFormat="true" ht="36" hidden="false" customHeight="false" outlineLevel="0" collapsed="false">
      <c r="A89" s="243" t="n">
        <v>87</v>
      </c>
      <c r="B89" s="166" t="s">
        <v>569</v>
      </c>
      <c r="C89" s="166" t="s">
        <v>74</v>
      </c>
      <c r="D89" s="257" t="s">
        <v>570</v>
      </c>
      <c r="E89" s="192" t="s">
        <v>571</v>
      </c>
      <c r="F89" s="166" t="s">
        <v>283</v>
      </c>
      <c r="G89" s="203" t="s">
        <v>572</v>
      </c>
      <c r="H89" s="166" t="s">
        <v>44</v>
      </c>
      <c r="I89" s="195" t="n">
        <v>0.265</v>
      </c>
      <c r="J89" s="166" t="s">
        <v>95</v>
      </c>
      <c r="K89" s="196" t="n">
        <v>412000</v>
      </c>
      <c r="L89" s="196" t="n">
        <v>288400</v>
      </c>
      <c r="M89" s="197" t="n">
        <f aca="false">K89-L89</f>
        <v>123600</v>
      </c>
      <c r="N89" s="198" t="n">
        <v>0.7</v>
      </c>
      <c r="O89" s="246"/>
      <c r="P89" s="246"/>
      <c r="Q89" s="246"/>
      <c r="R89" s="246" t="n">
        <v>288400</v>
      </c>
      <c r="S89" s="246" t="n">
        <v>0</v>
      </c>
      <c r="T89" s="206"/>
      <c r="U89" s="206"/>
      <c r="V89" s="206"/>
      <c r="W89" s="206"/>
      <c r="X89" s="206"/>
      <c r="Y89" s="178" t="n">
        <f aca="false">L89=SUM(O89:X89)</f>
        <v>1</v>
      </c>
      <c r="Z89" s="179" t="n">
        <f aca="false">ROUND(L89/K89,4)</f>
        <v>0.7</v>
      </c>
      <c r="AA89" s="178" t="n">
        <f aca="false">Z89=N89</f>
        <v>1</v>
      </c>
      <c r="AB89" s="178" t="n">
        <f aca="false">K89=L89+M89</f>
        <v>1</v>
      </c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</row>
    <row r="90" s="190" customFormat="true" ht="24" hidden="false" customHeight="false" outlineLevel="0" collapsed="false">
      <c r="A90" s="243" t="n">
        <v>88</v>
      </c>
      <c r="B90" s="167" t="s">
        <v>573</v>
      </c>
      <c r="C90" s="167" t="s">
        <v>67</v>
      </c>
      <c r="D90" s="244" t="s">
        <v>574</v>
      </c>
      <c r="E90" s="168" t="s">
        <v>575</v>
      </c>
      <c r="F90" s="167" t="s">
        <v>253</v>
      </c>
      <c r="G90" s="261" t="s">
        <v>576</v>
      </c>
      <c r="H90" s="167" t="s">
        <v>146</v>
      </c>
      <c r="I90" s="170" t="n">
        <v>0.337</v>
      </c>
      <c r="J90" s="167" t="s">
        <v>577</v>
      </c>
      <c r="K90" s="172" t="n">
        <v>1999500</v>
      </c>
      <c r="L90" s="172" t="n">
        <v>999750</v>
      </c>
      <c r="M90" s="173" t="n">
        <f aca="false">K90-L90</f>
        <v>999750</v>
      </c>
      <c r="N90" s="174" t="n">
        <v>0.5</v>
      </c>
      <c r="O90" s="186"/>
      <c r="P90" s="186"/>
      <c r="Q90" s="186"/>
      <c r="R90" s="186" t="n">
        <v>478955</v>
      </c>
      <c r="S90" s="186" t="n">
        <v>520795</v>
      </c>
      <c r="T90" s="204"/>
      <c r="U90" s="204"/>
      <c r="V90" s="204"/>
      <c r="W90" s="204"/>
      <c r="X90" s="204"/>
      <c r="Y90" s="178" t="n">
        <f aca="false">L90=SUM(O90:X90)</f>
        <v>1</v>
      </c>
      <c r="Z90" s="179" t="n">
        <f aca="false">ROUND(L90/K90,4)</f>
        <v>0.5</v>
      </c>
      <c r="AA90" s="178" t="n">
        <f aca="false">Z90=N90</f>
        <v>1</v>
      </c>
      <c r="AB90" s="178" t="n">
        <f aca="false">K90=L90+M90</f>
        <v>1</v>
      </c>
      <c r="AC90" s="262"/>
      <c r="AD90" s="262"/>
      <c r="AE90" s="262"/>
      <c r="AF90" s="262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  <c r="AR90" s="262"/>
      <c r="AS90" s="262"/>
      <c r="AT90" s="262"/>
      <c r="AU90" s="262"/>
      <c r="AV90" s="262"/>
      <c r="AW90" s="262"/>
    </row>
    <row r="91" s="190" customFormat="true" ht="24" hidden="false" customHeight="false" outlineLevel="0" collapsed="false">
      <c r="A91" s="243" t="n">
        <v>89</v>
      </c>
      <c r="B91" s="166" t="s">
        <v>578</v>
      </c>
      <c r="C91" s="166" t="s">
        <v>74</v>
      </c>
      <c r="D91" s="257" t="s">
        <v>579</v>
      </c>
      <c r="E91" s="192" t="s">
        <v>580</v>
      </c>
      <c r="F91" s="166" t="s">
        <v>554</v>
      </c>
      <c r="G91" s="203" t="s">
        <v>581</v>
      </c>
      <c r="H91" s="166" t="s">
        <v>44</v>
      </c>
      <c r="I91" s="195" t="n">
        <v>2.07</v>
      </c>
      <c r="J91" s="166" t="s">
        <v>141</v>
      </c>
      <c r="K91" s="196" t="n">
        <v>1999142</v>
      </c>
      <c r="L91" s="196" t="n">
        <v>999571</v>
      </c>
      <c r="M91" s="196" t="n">
        <v>999571</v>
      </c>
      <c r="N91" s="198" t="n">
        <v>0.5</v>
      </c>
      <c r="O91" s="208"/>
      <c r="P91" s="208"/>
      <c r="Q91" s="208"/>
      <c r="R91" s="208" t="n">
        <v>999571</v>
      </c>
      <c r="S91" s="208" t="n">
        <v>0</v>
      </c>
      <c r="T91" s="208"/>
      <c r="U91" s="208"/>
      <c r="V91" s="208"/>
      <c r="W91" s="208"/>
      <c r="X91" s="277"/>
      <c r="Y91" s="178" t="n">
        <f aca="false">L91=SUM(O91:X91)</f>
        <v>1</v>
      </c>
      <c r="Z91" s="179" t="n">
        <f aca="false">ROUND(L91/K91,4)</f>
        <v>0.5</v>
      </c>
      <c r="AA91" s="178" t="n">
        <f aca="false">Z91=N91</f>
        <v>1</v>
      </c>
      <c r="AB91" s="178" t="n">
        <f aca="false">K91=L91+M91</f>
        <v>1</v>
      </c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  <c r="AR91" s="262"/>
      <c r="AS91" s="262"/>
      <c r="AT91" s="262"/>
      <c r="AU91" s="262"/>
      <c r="AV91" s="262"/>
      <c r="AW91" s="262"/>
    </row>
    <row r="92" s="190" customFormat="true" ht="60" hidden="false" customHeight="false" outlineLevel="0" collapsed="false">
      <c r="A92" s="243" t="n">
        <v>90</v>
      </c>
      <c r="B92" s="166" t="s">
        <v>582</v>
      </c>
      <c r="C92" s="166" t="s">
        <v>74</v>
      </c>
      <c r="D92" s="257" t="s">
        <v>583</v>
      </c>
      <c r="E92" s="192" t="s">
        <v>584</v>
      </c>
      <c r="F92" s="166" t="s">
        <v>194</v>
      </c>
      <c r="G92" s="278" t="s">
        <v>585</v>
      </c>
      <c r="H92" s="166" t="s">
        <v>146</v>
      </c>
      <c r="I92" s="195" t="n">
        <v>0.45</v>
      </c>
      <c r="J92" s="202" t="s">
        <v>270</v>
      </c>
      <c r="K92" s="196" t="n">
        <v>1967000</v>
      </c>
      <c r="L92" s="196" t="n">
        <v>1180200</v>
      </c>
      <c r="M92" s="197" t="n">
        <v>786800</v>
      </c>
      <c r="N92" s="198" t="n">
        <v>0.6</v>
      </c>
      <c r="O92" s="208"/>
      <c r="P92" s="208"/>
      <c r="Q92" s="199"/>
      <c r="R92" s="199" t="n">
        <v>1180200</v>
      </c>
      <c r="S92" s="199" t="n">
        <v>0</v>
      </c>
      <c r="T92" s="199"/>
      <c r="U92" s="199"/>
      <c r="V92" s="199"/>
      <c r="W92" s="199"/>
      <c r="X92" s="258"/>
      <c r="Y92" s="178" t="n">
        <f aca="false">L92=SUM(O92:X92)</f>
        <v>1</v>
      </c>
      <c r="Z92" s="179" t="n">
        <f aca="false">ROUND(L92/K92,4)</f>
        <v>0.6</v>
      </c>
      <c r="AA92" s="178" t="n">
        <f aca="false">Z92=N92</f>
        <v>1</v>
      </c>
      <c r="AB92" s="178" t="n">
        <f aca="false">K92=L92+M92</f>
        <v>1</v>
      </c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</row>
    <row r="93" s="190" customFormat="true" ht="24" hidden="false" customHeight="false" outlineLevel="0" collapsed="false">
      <c r="A93" s="243" t="n">
        <v>91</v>
      </c>
      <c r="B93" s="167" t="s">
        <v>586</v>
      </c>
      <c r="C93" s="167" t="s">
        <v>67</v>
      </c>
      <c r="D93" s="244" t="s">
        <v>587</v>
      </c>
      <c r="E93" s="168" t="s">
        <v>588</v>
      </c>
      <c r="F93" s="167" t="s">
        <v>313</v>
      </c>
      <c r="G93" s="255" t="s">
        <v>589</v>
      </c>
      <c r="H93" s="167" t="s">
        <v>44</v>
      </c>
      <c r="I93" s="170" t="n">
        <v>0.546</v>
      </c>
      <c r="J93" s="171" t="s">
        <v>590</v>
      </c>
      <c r="K93" s="172" t="n">
        <v>1271740</v>
      </c>
      <c r="L93" s="172" t="n">
        <f aca="false">ROUNDDOWN(K93*N93,1)</f>
        <v>890218</v>
      </c>
      <c r="M93" s="173" t="n">
        <f aca="false">K93-L93</f>
        <v>381522</v>
      </c>
      <c r="N93" s="174" t="n">
        <v>0.7</v>
      </c>
      <c r="O93" s="175"/>
      <c r="P93" s="175"/>
      <c r="Q93" s="176"/>
      <c r="R93" s="176" t="n">
        <f aca="false">L93-S93</f>
        <v>285809.5</v>
      </c>
      <c r="S93" s="176" t="n">
        <v>604408.5</v>
      </c>
      <c r="T93" s="176"/>
      <c r="U93" s="176"/>
      <c r="V93" s="176"/>
      <c r="W93" s="176"/>
      <c r="X93" s="261"/>
      <c r="Y93" s="178" t="n">
        <f aca="false">L93=SUM(O93:X93)</f>
        <v>1</v>
      </c>
      <c r="Z93" s="179" t="n">
        <f aca="false">ROUND(L93/K93,4)</f>
        <v>0.7</v>
      </c>
      <c r="AA93" s="178" t="n">
        <f aca="false">Z93=N93</f>
        <v>1</v>
      </c>
      <c r="AB93" s="178" t="n">
        <f aca="false">K93=L93+M93</f>
        <v>1</v>
      </c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</row>
    <row r="94" s="190" customFormat="true" ht="24" hidden="false" customHeight="false" outlineLevel="0" collapsed="false">
      <c r="A94" s="243" t="n">
        <v>92</v>
      </c>
      <c r="B94" s="167" t="s">
        <v>591</v>
      </c>
      <c r="C94" s="167" t="s">
        <v>67</v>
      </c>
      <c r="D94" s="244" t="s">
        <v>592</v>
      </c>
      <c r="E94" s="168" t="s">
        <v>593</v>
      </c>
      <c r="F94" s="167" t="s">
        <v>218</v>
      </c>
      <c r="G94" s="255" t="s">
        <v>594</v>
      </c>
      <c r="H94" s="167" t="s">
        <v>44</v>
      </c>
      <c r="I94" s="170" t="n">
        <v>0.247</v>
      </c>
      <c r="J94" s="171" t="s">
        <v>595</v>
      </c>
      <c r="K94" s="172" t="n">
        <v>2702879</v>
      </c>
      <c r="L94" s="172" t="n">
        <v>1892015.3</v>
      </c>
      <c r="M94" s="173" t="n">
        <v>810863.7</v>
      </c>
      <c r="N94" s="174" t="n">
        <v>0.7</v>
      </c>
      <c r="O94" s="175"/>
      <c r="P94" s="175"/>
      <c r="Q94" s="176"/>
      <c r="R94" s="176" t="n">
        <v>700000</v>
      </c>
      <c r="S94" s="176" t="n">
        <v>1192015.3</v>
      </c>
      <c r="T94" s="176"/>
      <c r="U94" s="176"/>
      <c r="V94" s="176"/>
      <c r="W94" s="176"/>
      <c r="X94" s="261"/>
      <c r="Y94" s="178" t="n">
        <f aca="false">L94=SUM(O94:X94)</f>
        <v>1</v>
      </c>
      <c r="Z94" s="179" t="n">
        <f aca="false">ROUND(L94/K94,4)</f>
        <v>0.7</v>
      </c>
      <c r="AA94" s="178" t="n">
        <f aca="false">Z94=N94</f>
        <v>1</v>
      </c>
      <c r="AB94" s="178" t="n">
        <f aca="false">K94=L94+M94</f>
        <v>1</v>
      </c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</row>
    <row r="95" s="190" customFormat="true" ht="24" hidden="false" customHeight="false" outlineLevel="0" collapsed="false">
      <c r="A95" s="243" t="n">
        <v>93</v>
      </c>
      <c r="B95" s="166" t="s">
        <v>596</v>
      </c>
      <c r="C95" s="166" t="s">
        <v>74</v>
      </c>
      <c r="D95" s="257" t="s">
        <v>597</v>
      </c>
      <c r="E95" s="192" t="s">
        <v>598</v>
      </c>
      <c r="F95" s="166" t="s">
        <v>554</v>
      </c>
      <c r="G95" s="203" t="s">
        <v>599</v>
      </c>
      <c r="H95" s="166" t="s">
        <v>44</v>
      </c>
      <c r="I95" s="195" t="n">
        <v>2.34</v>
      </c>
      <c r="J95" s="166" t="s">
        <v>489</v>
      </c>
      <c r="K95" s="196" t="n">
        <v>6070730</v>
      </c>
      <c r="L95" s="196" t="n">
        <v>3035365</v>
      </c>
      <c r="M95" s="196" t="n">
        <v>3035365</v>
      </c>
      <c r="N95" s="198" t="n">
        <v>0.5</v>
      </c>
      <c r="O95" s="208"/>
      <c r="P95" s="208"/>
      <c r="Q95" s="208"/>
      <c r="R95" s="208" t="n">
        <v>3035365</v>
      </c>
      <c r="S95" s="208" t="n">
        <v>0</v>
      </c>
      <c r="T95" s="208"/>
      <c r="U95" s="208"/>
      <c r="V95" s="208"/>
      <c r="W95" s="208"/>
      <c r="X95" s="277"/>
      <c r="Y95" s="178" t="n">
        <f aca="false">L95=SUM(O95:X95)</f>
        <v>1</v>
      </c>
      <c r="Z95" s="179" t="n">
        <f aca="false">ROUND(L95/K95,4)</f>
        <v>0.5</v>
      </c>
      <c r="AA95" s="178" t="n">
        <f aca="false">Z95=N95</f>
        <v>1</v>
      </c>
      <c r="AB95" s="178" t="n">
        <f aca="false">K95=L95+M95</f>
        <v>1</v>
      </c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</row>
    <row r="96" s="190" customFormat="true" ht="24" hidden="false" customHeight="false" outlineLevel="0" collapsed="false">
      <c r="A96" s="243" t="n">
        <v>94</v>
      </c>
      <c r="B96" s="167" t="s">
        <v>600</v>
      </c>
      <c r="C96" s="167" t="s">
        <v>67</v>
      </c>
      <c r="D96" s="244" t="s">
        <v>592</v>
      </c>
      <c r="E96" s="168" t="s">
        <v>593</v>
      </c>
      <c r="F96" s="167" t="s">
        <v>218</v>
      </c>
      <c r="G96" s="255" t="s">
        <v>601</v>
      </c>
      <c r="H96" s="167" t="s">
        <v>146</v>
      </c>
      <c r="I96" s="170" t="n">
        <v>0.362</v>
      </c>
      <c r="J96" s="171" t="s">
        <v>602</v>
      </c>
      <c r="K96" s="172" t="n">
        <v>2668080</v>
      </c>
      <c r="L96" s="172" t="n">
        <v>1867656</v>
      </c>
      <c r="M96" s="173" t="n">
        <v>800424</v>
      </c>
      <c r="N96" s="174" t="n">
        <v>0.7</v>
      </c>
      <c r="O96" s="175"/>
      <c r="P96" s="175"/>
      <c r="Q96" s="176"/>
      <c r="R96" s="176" t="n">
        <v>700000</v>
      </c>
      <c r="S96" s="176" t="n">
        <v>1167656</v>
      </c>
      <c r="T96" s="176"/>
      <c r="U96" s="176"/>
      <c r="V96" s="176"/>
      <c r="W96" s="176"/>
      <c r="X96" s="261"/>
      <c r="Y96" s="178" t="n">
        <f aca="false">L96=SUM(O96:X96)</f>
        <v>1</v>
      </c>
      <c r="Z96" s="179" t="n">
        <f aca="false">ROUND(L96/K96,4)</f>
        <v>0.7</v>
      </c>
      <c r="AA96" s="178" t="n">
        <f aca="false">Z96=N96</f>
        <v>1</v>
      </c>
      <c r="AB96" s="178" t="n">
        <f aca="false">K96=L96+M96</f>
        <v>1</v>
      </c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</row>
    <row r="97" s="190" customFormat="true" ht="24" hidden="false" customHeight="false" outlineLevel="0" collapsed="false">
      <c r="A97" s="243" t="n">
        <v>95</v>
      </c>
      <c r="B97" s="166" t="s">
        <v>603</v>
      </c>
      <c r="C97" s="166" t="s">
        <v>74</v>
      </c>
      <c r="D97" s="257" t="s">
        <v>604</v>
      </c>
      <c r="E97" s="192" t="s">
        <v>605</v>
      </c>
      <c r="F97" s="166" t="s">
        <v>554</v>
      </c>
      <c r="G97" s="278" t="s">
        <v>606</v>
      </c>
      <c r="H97" s="166" t="s">
        <v>146</v>
      </c>
      <c r="I97" s="195" t="n">
        <v>1.38</v>
      </c>
      <c r="J97" s="202" t="s">
        <v>76</v>
      </c>
      <c r="K97" s="196" t="n">
        <v>2201217</v>
      </c>
      <c r="L97" s="196" t="n">
        <v>1760973.6</v>
      </c>
      <c r="M97" s="197" t="n">
        <v>440243.4</v>
      </c>
      <c r="N97" s="198" t="n">
        <v>0.8</v>
      </c>
      <c r="O97" s="208"/>
      <c r="P97" s="208"/>
      <c r="Q97" s="199"/>
      <c r="R97" s="199" t="n">
        <v>1760973.6</v>
      </c>
      <c r="S97" s="199" t="n">
        <v>0</v>
      </c>
      <c r="T97" s="199"/>
      <c r="U97" s="199"/>
      <c r="V97" s="199"/>
      <c r="W97" s="199"/>
      <c r="X97" s="258"/>
      <c r="Y97" s="178" t="n">
        <f aca="false">L97=SUM(O97:X97)</f>
        <v>1</v>
      </c>
      <c r="Z97" s="179" t="n">
        <f aca="false">ROUND(L97/K97,4)</f>
        <v>0.8</v>
      </c>
      <c r="AA97" s="178" t="n">
        <f aca="false">Z97=N97</f>
        <v>1</v>
      </c>
      <c r="AB97" s="178" t="n">
        <f aca="false">K97=L97+M97</f>
        <v>1</v>
      </c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  <c r="AR97" s="262"/>
      <c r="AS97" s="262"/>
      <c r="AT97" s="262"/>
      <c r="AU97" s="262"/>
      <c r="AV97" s="262"/>
      <c r="AW97" s="262"/>
    </row>
    <row r="98" s="190" customFormat="true" ht="24" hidden="false" customHeight="false" outlineLevel="0" collapsed="false">
      <c r="A98" s="243" t="n">
        <v>96</v>
      </c>
      <c r="B98" s="166" t="s">
        <v>607</v>
      </c>
      <c r="C98" s="166" t="s">
        <v>74</v>
      </c>
      <c r="D98" s="257" t="s">
        <v>608</v>
      </c>
      <c r="E98" s="192" t="s">
        <v>609</v>
      </c>
      <c r="F98" s="166" t="s">
        <v>307</v>
      </c>
      <c r="G98" s="203" t="s">
        <v>610</v>
      </c>
      <c r="H98" s="166" t="s">
        <v>44</v>
      </c>
      <c r="I98" s="195" t="n">
        <v>0.577</v>
      </c>
      <c r="J98" s="166" t="s">
        <v>392</v>
      </c>
      <c r="K98" s="196" t="n">
        <v>1933009</v>
      </c>
      <c r="L98" s="196" t="n">
        <v>1546407.2</v>
      </c>
      <c r="M98" s="196" t="n">
        <v>386601.8</v>
      </c>
      <c r="N98" s="198" t="n">
        <v>0.8</v>
      </c>
      <c r="O98" s="208"/>
      <c r="P98" s="208"/>
      <c r="Q98" s="208"/>
      <c r="R98" s="208" t="n">
        <v>1546407.2</v>
      </c>
      <c r="S98" s="208" t="n">
        <v>0</v>
      </c>
      <c r="T98" s="208"/>
      <c r="U98" s="208"/>
      <c r="V98" s="208"/>
      <c r="W98" s="208"/>
      <c r="X98" s="277"/>
      <c r="Y98" s="178" t="n">
        <f aca="false">L98=SUM(O98:X98)</f>
        <v>1</v>
      </c>
      <c r="Z98" s="179" t="n">
        <f aca="false">ROUND(L98/K98,4)</f>
        <v>0.8</v>
      </c>
      <c r="AA98" s="178" t="n">
        <f aca="false">Z98=N98</f>
        <v>1</v>
      </c>
      <c r="AB98" s="178" t="n">
        <f aca="false">K98=L98+M98</f>
        <v>1</v>
      </c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  <c r="AR98" s="262"/>
      <c r="AS98" s="262"/>
      <c r="AT98" s="262"/>
      <c r="AU98" s="262"/>
      <c r="AV98" s="262"/>
      <c r="AW98" s="262"/>
    </row>
    <row r="99" s="190" customFormat="true" ht="36" hidden="false" customHeight="false" outlineLevel="0" collapsed="false">
      <c r="A99" s="243" t="n">
        <v>97</v>
      </c>
      <c r="B99" s="166" t="s">
        <v>611</v>
      </c>
      <c r="C99" s="166" t="s">
        <v>74</v>
      </c>
      <c r="D99" s="257" t="s">
        <v>426</v>
      </c>
      <c r="E99" s="192" t="s">
        <v>427</v>
      </c>
      <c r="F99" s="166" t="s">
        <v>313</v>
      </c>
      <c r="G99" s="278" t="s">
        <v>612</v>
      </c>
      <c r="H99" s="166" t="s">
        <v>44</v>
      </c>
      <c r="I99" s="195" t="n">
        <v>0.114</v>
      </c>
      <c r="J99" s="202" t="s">
        <v>141</v>
      </c>
      <c r="K99" s="196" t="n">
        <v>999694</v>
      </c>
      <c r="L99" s="196" t="n">
        <v>799755.2</v>
      </c>
      <c r="M99" s="197" t="n">
        <v>199938.8</v>
      </c>
      <c r="N99" s="198" t="n">
        <v>0.8</v>
      </c>
      <c r="O99" s="208"/>
      <c r="P99" s="208"/>
      <c r="Q99" s="199"/>
      <c r="R99" s="199" t="n">
        <v>799755.2</v>
      </c>
      <c r="S99" s="199" t="n">
        <v>0</v>
      </c>
      <c r="T99" s="199"/>
      <c r="U99" s="199"/>
      <c r="V99" s="199"/>
      <c r="W99" s="199"/>
      <c r="X99" s="258"/>
      <c r="Y99" s="178" t="n">
        <f aca="false">L99=SUM(O99:X99)</f>
        <v>1</v>
      </c>
      <c r="Z99" s="179" t="n">
        <f aca="false">ROUND(L99/K99,4)</f>
        <v>0.8</v>
      </c>
      <c r="AA99" s="178" t="n">
        <f aca="false">Z99=N99</f>
        <v>1</v>
      </c>
      <c r="AB99" s="178" t="n">
        <f aca="false">K99=L99+M99</f>
        <v>1</v>
      </c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  <c r="AR99" s="262"/>
      <c r="AS99" s="262"/>
      <c r="AT99" s="262"/>
      <c r="AU99" s="262"/>
      <c r="AV99" s="262"/>
      <c r="AW99" s="262"/>
    </row>
    <row r="100" s="190" customFormat="true" ht="36" hidden="false" customHeight="false" outlineLevel="0" collapsed="false">
      <c r="A100" s="243" t="n">
        <v>98</v>
      </c>
      <c r="B100" s="166" t="s">
        <v>613</v>
      </c>
      <c r="C100" s="166" t="s">
        <v>74</v>
      </c>
      <c r="D100" s="257" t="s">
        <v>614</v>
      </c>
      <c r="E100" s="192" t="s">
        <v>615</v>
      </c>
      <c r="F100" s="166" t="s">
        <v>253</v>
      </c>
      <c r="G100" s="203" t="s">
        <v>616</v>
      </c>
      <c r="H100" s="166" t="s">
        <v>146</v>
      </c>
      <c r="I100" s="195" t="n">
        <v>0.482</v>
      </c>
      <c r="J100" s="166" t="s">
        <v>275</v>
      </c>
      <c r="K100" s="196" t="n">
        <v>4084074</v>
      </c>
      <c r="L100" s="196" t="n">
        <v>2042037</v>
      </c>
      <c r="M100" s="196" t="n">
        <v>2042037</v>
      </c>
      <c r="N100" s="198" t="n">
        <v>0.5</v>
      </c>
      <c r="O100" s="208"/>
      <c r="P100" s="208"/>
      <c r="Q100" s="208"/>
      <c r="R100" s="208" t="n">
        <v>2042037</v>
      </c>
      <c r="S100" s="208" t="n">
        <v>0</v>
      </c>
      <c r="T100" s="208"/>
      <c r="U100" s="208"/>
      <c r="V100" s="208"/>
      <c r="W100" s="208"/>
      <c r="X100" s="277"/>
      <c r="Y100" s="178" t="n">
        <f aca="false">L100=SUM(O100:X100)</f>
        <v>1</v>
      </c>
      <c r="Z100" s="179" t="n">
        <f aca="false">ROUND(L100/K100,4)</f>
        <v>0.5</v>
      </c>
      <c r="AA100" s="178" t="n">
        <f aca="false">Z100=N100</f>
        <v>1</v>
      </c>
      <c r="AB100" s="178" t="n">
        <f aca="false">K100=L100+M100</f>
        <v>1</v>
      </c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  <c r="AR100" s="262"/>
      <c r="AS100" s="262"/>
      <c r="AT100" s="262"/>
      <c r="AU100" s="262"/>
      <c r="AV100" s="262"/>
      <c r="AW100" s="262"/>
    </row>
    <row r="101" s="190" customFormat="true" ht="24" hidden="false" customHeight="false" outlineLevel="0" collapsed="false">
      <c r="A101" s="243" t="n">
        <v>99</v>
      </c>
      <c r="B101" s="167" t="s">
        <v>617</v>
      </c>
      <c r="C101" s="167" t="s">
        <v>67</v>
      </c>
      <c r="D101" s="244" t="s">
        <v>587</v>
      </c>
      <c r="E101" s="168" t="s">
        <v>588</v>
      </c>
      <c r="F101" s="167" t="s">
        <v>313</v>
      </c>
      <c r="G101" s="169" t="s">
        <v>618</v>
      </c>
      <c r="H101" s="167" t="s">
        <v>44</v>
      </c>
      <c r="I101" s="170" t="n">
        <v>0.655</v>
      </c>
      <c r="J101" s="167" t="s">
        <v>602</v>
      </c>
      <c r="K101" s="172" t="n">
        <v>2679750</v>
      </c>
      <c r="L101" s="172" t="n">
        <f aca="false">ROUNDDOWN(K101*N101,1)</f>
        <v>1875825</v>
      </c>
      <c r="M101" s="172" t="n">
        <f aca="false">K101-L101</f>
        <v>803925</v>
      </c>
      <c r="N101" s="174" t="n">
        <v>0.7</v>
      </c>
      <c r="O101" s="175"/>
      <c r="P101" s="175"/>
      <c r="Q101" s="175"/>
      <c r="R101" s="175" t="n">
        <f aca="false">L101-S101</f>
        <v>744897.5</v>
      </c>
      <c r="S101" s="175" t="n">
        <v>1130927.5</v>
      </c>
      <c r="T101" s="175"/>
      <c r="U101" s="175"/>
      <c r="V101" s="175"/>
      <c r="W101" s="175"/>
      <c r="X101" s="279"/>
      <c r="Y101" s="178" t="n">
        <f aca="false">L101=SUM(O101:X101)</f>
        <v>1</v>
      </c>
      <c r="Z101" s="179" t="n">
        <f aca="false">ROUND(L101/K101,4)</f>
        <v>0.7</v>
      </c>
      <c r="AA101" s="178" t="n">
        <f aca="false">Z101=N101</f>
        <v>1</v>
      </c>
      <c r="AB101" s="178" t="n">
        <f aca="false">K101=L101+M101</f>
        <v>1</v>
      </c>
      <c r="AC101" s="262"/>
      <c r="AD101" s="262"/>
      <c r="AE101" s="262"/>
      <c r="AF101" s="262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62"/>
      <c r="AQ101" s="262"/>
      <c r="AR101" s="262"/>
      <c r="AS101" s="262"/>
      <c r="AT101" s="262"/>
      <c r="AU101" s="262"/>
      <c r="AV101" s="262"/>
      <c r="AW101" s="262"/>
    </row>
    <row r="102" s="287" customFormat="true" ht="36" hidden="false" customHeight="false" outlineLevel="0" collapsed="false">
      <c r="A102" s="243" t="n">
        <v>100</v>
      </c>
      <c r="B102" s="210"/>
      <c r="C102" s="210" t="s">
        <v>74</v>
      </c>
      <c r="D102" s="280" t="s">
        <v>619</v>
      </c>
      <c r="E102" s="281" t="s">
        <v>620</v>
      </c>
      <c r="F102" s="210" t="s">
        <v>230</v>
      </c>
      <c r="G102" s="205" t="s">
        <v>621</v>
      </c>
      <c r="H102" s="210" t="s">
        <v>146</v>
      </c>
      <c r="I102" s="282" t="n">
        <v>1.129</v>
      </c>
      <c r="J102" s="210" t="s">
        <v>116</v>
      </c>
      <c r="K102" s="273" t="n">
        <v>3642740</v>
      </c>
      <c r="L102" s="273" t="n">
        <f aca="false">ROUNDDOWN(K102*N102,1)</f>
        <v>2185644</v>
      </c>
      <c r="M102" s="273" t="n">
        <f aca="false">K102-L102</f>
        <v>1457096</v>
      </c>
      <c r="N102" s="283" t="n">
        <v>0.6</v>
      </c>
      <c r="O102" s="284"/>
      <c r="P102" s="284"/>
      <c r="Q102" s="284"/>
      <c r="R102" s="284" t="n">
        <f aca="false">L102</f>
        <v>2185644</v>
      </c>
      <c r="S102" s="284"/>
      <c r="T102" s="284"/>
      <c r="U102" s="284"/>
      <c r="V102" s="284"/>
      <c r="W102" s="284"/>
      <c r="X102" s="285"/>
      <c r="Y102" s="178" t="n">
        <f aca="false">L102=SUM(O102:X102)</f>
        <v>1</v>
      </c>
      <c r="Z102" s="179" t="n">
        <f aca="false">ROUND(L102/K102,4)</f>
        <v>0.6</v>
      </c>
      <c r="AA102" s="178" t="n">
        <f aca="false">Z102=N102</f>
        <v>1</v>
      </c>
      <c r="AB102" s="178" t="n">
        <f aca="false">K102=L102+M102</f>
        <v>1</v>
      </c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</row>
    <row r="103" s="287" customFormat="true" ht="93" hidden="false" customHeight="true" outlineLevel="0" collapsed="false">
      <c r="A103" s="243" t="n">
        <v>101</v>
      </c>
      <c r="B103" s="166" t="s">
        <v>622</v>
      </c>
      <c r="C103" s="166" t="s">
        <v>74</v>
      </c>
      <c r="D103" s="257" t="s">
        <v>623</v>
      </c>
      <c r="E103" s="192" t="s">
        <v>624</v>
      </c>
      <c r="F103" s="166" t="s">
        <v>479</v>
      </c>
      <c r="G103" s="278" t="s">
        <v>625</v>
      </c>
      <c r="H103" s="166" t="s">
        <v>146</v>
      </c>
      <c r="I103" s="195" t="n">
        <v>0.163</v>
      </c>
      <c r="J103" s="202" t="s">
        <v>85</v>
      </c>
      <c r="K103" s="196" t="n">
        <v>393330</v>
      </c>
      <c r="L103" s="196" t="n">
        <f aca="false">ROUNDDOWN(K103*N103,1)</f>
        <v>314664</v>
      </c>
      <c r="M103" s="197" t="n">
        <f aca="false">K103-L103</f>
        <v>78666</v>
      </c>
      <c r="N103" s="198" t="n">
        <v>0.8</v>
      </c>
      <c r="O103" s="208"/>
      <c r="P103" s="208"/>
      <c r="Q103" s="199"/>
      <c r="R103" s="199" t="n">
        <f aca="false">L103</f>
        <v>314664</v>
      </c>
      <c r="S103" s="199" t="n">
        <v>0</v>
      </c>
      <c r="T103" s="199"/>
      <c r="U103" s="199"/>
      <c r="V103" s="199"/>
      <c r="W103" s="199"/>
      <c r="X103" s="258"/>
      <c r="Y103" s="178" t="n">
        <f aca="false">L103=SUM(O103:X103)</f>
        <v>1</v>
      </c>
      <c r="Z103" s="179" t="n">
        <f aca="false">ROUND(L103/K103,4)</f>
        <v>0.8</v>
      </c>
      <c r="AA103" s="178" t="n">
        <f aca="false">Z103=N103</f>
        <v>1</v>
      </c>
      <c r="AB103" s="178" t="n">
        <f aca="false">K103=L103+M103</f>
        <v>1</v>
      </c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</row>
    <row r="104" s="287" customFormat="true" ht="24" hidden="false" customHeight="false" outlineLevel="0" collapsed="false">
      <c r="A104" s="243" t="n">
        <v>102</v>
      </c>
      <c r="B104" s="166" t="s">
        <v>626</v>
      </c>
      <c r="C104" s="166" t="s">
        <v>74</v>
      </c>
      <c r="D104" s="257" t="s">
        <v>627</v>
      </c>
      <c r="E104" s="192" t="s">
        <v>628</v>
      </c>
      <c r="F104" s="166" t="s">
        <v>230</v>
      </c>
      <c r="G104" s="278" t="s">
        <v>629</v>
      </c>
      <c r="H104" s="166" t="s">
        <v>44</v>
      </c>
      <c r="I104" s="195" t="n">
        <v>0.704</v>
      </c>
      <c r="J104" s="202" t="s">
        <v>168</v>
      </c>
      <c r="K104" s="196" t="n">
        <v>2576688</v>
      </c>
      <c r="L104" s="196" t="n">
        <f aca="false">ROUNDDOWN(K104*N104,1)</f>
        <v>1803681.6</v>
      </c>
      <c r="M104" s="197" t="n">
        <f aca="false">K104-L104</f>
        <v>773006.4</v>
      </c>
      <c r="N104" s="198" t="n">
        <v>0.7</v>
      </c>
      <c r="O104" s="208"/>
      <c r="P104" s="208"/>
      <c r="Q104" s="199"/>
      <c r="R104" s="199" t="n">
        <f aca="false">L104</f>
        <v>1803681.6</v>
      </c>
      <c r="S104" s="199" t="n">
        <v>0</v>
      </c>
      <c r="T104" s="199"/>
      <c r="U104" s="199"/>
      <c r="V104" s="199"/>
      <c r="W104" s="199"/>
      <c r="X104" s="258"/>
      <c r="Y104" s="178" t="n">
        <f aca="false">L104=SUM(O104:X104)</f>
        <v>1</v>
      </c>
      <c r="Z104" s="179" t="n">
        <f aca="false">ROUND(L104/K104,4)</f>
        <v>0.7</v>
      </c>
      <c r="AA104" s="178" t="n">
        <f aca="false">Z104=N104</f>
        <v>1</v>
      </c>
      <c r="AB104" s="178" t="n">
        <f aca="false">K104=L104+M104</f>
        <v>1</v>
      </c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</row>
    <row r="105" s="287" customFormat="true" ht="37.5" hidden="false" customHeight="true" outlineLevel="0" collapsed="false">
      <c r="A105" s="243" t="n">
        <v>103</v>
      </c>
      <c r="B105" s="167"/>
      <c r="C105" s="167" t="s">
        <v>67</v>
      </c>
      <c r="D105" s="244" t="s">
        <v>630</v>
      </c>
      <c r="E105" s="168" t="s">
        <v>631</v>
      </c>
      <c r="F105" s="167" t="s">
        <v>230</v>
      </c>
      <c r="G105" s="255" t="s">
        <v>632</v>
      </c>
      <c r="H105" s="168" t="s">
        <v>146</v>
      </c>
      <c r="I105" s="170" t="n">
        <v>0.266</v>
      </c>
      <c r="J105" s="171" t="s">
        <v>633</v>
      </c>
      <c r="K105" s="172" t="n">
        <v>1698154</v>
      </c>
      <c r="L105" s="172" t="n">
        <f aca="false">ROUNDDOWN(K105*N105,1)</f>
        <v>849077</v>
      </c>
      <c r="M105" s="173" t="n">
        <f aca="false">K105-L105</f>
        <v>849077</v>
      </c>
      <c r="N105" s="174" t="n">
        <v>0.5</v>
      </c>
      <c r="O105" s="175"/>
      <c r="P105" s="175"/>
      <c r="Q105" s="176"/>
      <c r="R105" s="176" t="n">
        <v>204158.5</v>
      </c>
      <c r="S105" s="176" t="n">
        <v>644918.5</v>
      </c>
      <c r="T105" s="176"/>
      <c r="U105" s="176"/>
      <c r="V105" s="176"/>
      <c r="W105" s="176"/>
      <c r="X105" s="261"/>
      <c r="Y105" s="178" t="n">
        <f aca="false">L105=SUM(O105:X105)</f>
        <v>1</v>
      </c>
      <c r="Z105" s="179" t="n">
        <f aca="false">ROUND(L105/K105,4)</f>
        <v>0.5</v>
      </c>
      <c r="AA105" s="178" t="n">
        <f aca="false">Z105=N105</f>
        <v>1</v>
      </c>
      <c r="AB105" s="178" t="n">
        <f aca="false">K105=L105+M105</f>
        <v>1</v>
      </c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286"/>
      <c r="AT105" s="286"/>
      <c r="AU105" s="286"/>
      <c r="AV105" s="286"/>
      <c r="AW105" s="286"/>
    </row>
    <row r="106" s="287" customFormat="true" ht="37.5" hidden="false" customHeight="true" outlineLevel="0" collapsed="false">
      <c r="A106" s="243" t="n">
        <v>104</v>
      </c>
      <c r="B106" s="166" t="s">
        <v>634</v>
      </c>
      <c r="C106" s="166" t="s">
        <v>74</v>
      </c>
      <c r="D106" s="257" t="s">
        <v>635</v>
      </c>
      <c r="E106" s="192" t="s">
        <v>636</v>
      </c>
      <c r="F106" s="166" t="s">
        <v>456</v>
      </c>
      <c r="G106" s="278" t="s">
        <v>637</v>
      </c>
      <c r="H106" s="166" t="s">
        <v>44</v>
      </c>
      <c r="I106" s="195" t="n">
        <v>0.305</v>
      </c>
      <c r="J106" s="202" t="s">
        <v>76</v>
      </c>
      <c r="K106" s="196" t="n">
        <v>747469</v>
      </c>
      <c r="L106" s="196" t="n">
        <v>448481.4</v>
      </c>
      <c r="M106" s="197" t="n">
        <v>298987.6</v>
      </c>
      <c r="N106" s="198" t="n">
        <v>0.6</v>
      </c>
      <c r="O106" s="208"/>
      <c r="P106" s="208"/>
      <c r="Q106" s="199"/>
      <c r="R106" s="199" t="n">
        <v>448481.4</v>
      </c>
      <c r="S106" s="199" t="n">
        <v>0</v>
      </c>
      <c r="T106" s="199"/>
      <c r="U106" s="199"/>
      <c r="V106" s="199"/>
      <c r="W106" s="199"/>
      <c r="X106" s="258"/>
      <c r="Y106" s="178" t="n">
        <f aca="false">L106=SUM(O106:X106)</f>
        <v>1</v>
      </c>
      <c r="Z106" s="179" t="n">
        <f aca="false">ROUND(L106/K106,4)</f>
        <v>0.6</v>
      </c>
      <c r="AA106" s="178" t="n">
        <f aca="false">Z106=N106</f>
        <v>1</v>
      </c>
      <c r="AB106" s="178" t="n">
        <f aca="false">K106=L106+M106</f>
        <v>1</v>
      </c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286"/>
      <c r="AS106" s="286"/>
      <c r="AT106" s="286"/>
      <c r="AU106" s="286"/>
      <c r="AV106" s="286"/>
      <c r="AW106" s="286"/>
    </row>
    <row r="107" s="287" customFormat="true" ht="37.5" hidden="false" customHeight="true" outlineLevel="0" collapsed="false">
      <c r="A107" s="243" t="n">
        <v>105</v>
      </c>
      <c r="B107" s="166" t="s">
        <v>638</v>
      </c>
      <c r="C107" s="166" t="s">
        <v>74</v>
      </c>
      <c r="D107" s="257" t="s">
        <v>639</v>
      </c>
      <c r="E107" s="192" t="s">
        <v>640</v>
      </c>
      <c r="F107" s="166" t="s">
        <v>641</v>
      </c>
      <c r="G107" s="203" t="s">
        <v>642</v>
      </c>
      <c r="H107" s="166" t="s">
        <v>71</v>
      </c>
      <c r="I107" s="195" t="n">
        <v>0.336</v>
      </c>
      <c r="J107" s="166" t="s">
        <v>168</v>
      </c>
      <c r="K107" s="196" t="n">
        <v>630359</v>
      </c>
      <c r="L107" s="196" t="n">
        <f aca="false">ROUNDDOWN(K107*N107,1)</f>
        <v>378215.4</v>
      </c>
      <c r="M107" s="196" t="n">
        <f aca="false">K107-L107</f>
        <v>252143.6</v>
      </c>
      <c r="N107" s="198" t="n">
        <v>0.6</v>
      </c>
      <c r="O107" s="208"/>
      <c r="P107" s="208"/>
      <c r="Q107" s="208"/>
      <c r="R107" s="208" t="n">
        <f aca="false">L107</f>
        <v>378215.4</v>
      </c>
      <c r="S107" s="208" t="n">
        <v>0</v>
      </c>
      <c r="T107" s="208"/>
      <c r="U107" s="208"/>
      <c r="V107" s="208"/>
      <c r="W107" s="208"/>
      <c r="X107" s="277"/>
      <c r="Y107" s="178" t="n">
        <f aca="false">L107=SUM(O107:X107)</f>
        <v>1</v>
      </c>
      <c r="Z107" s="179" t="n">
        <f aca="false">ROUND(L107/K107,4)</f>
        <v>0.6</v>
      </c>
      <c r="AA107" s="178" t="n">
        <f aca="false">Z107=N107</f>
        <v>1</v>
      </c>
      <c r="AB107" s="178" t="n">
        <f aca="false">K107=L107+M107</f>
        <v>1</v>
      </c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286"/>
      <c r="AO107" s="286"/>
      <c r="AP107" s="286"/>
      <c r="AQ107" s="286"/>
      <c r="AR107" s="286"/>
      <c r="AS107" s="286"/>
      <c r="AT107" s="286"/>
      <c r="AU107" s="286"/>
      <c r="AV107" s="286"/>
      <c r="AW107" s="286"/>
    </row>
    <row r="108" s="190" customFormat="true" ht="24" hidden="false" customHeight="false" outlineLevel="0" collapsed="false">
      <c r="A108" s="288" t="s">
        <v>643</v>
      </c>
      <c r="B108" s="212" t="s">
        <v>644</v>
      </c>
      <c r="C108" s="212" t="s">
        <v>74</v>
      </c>
      <c r="D108" s="289" t="s">
        <v>645</v>
      </c>
      <c r="E108" s="214" t="s">
        <v>646</v>
      </c>
      <c r="F108" s="212" t="s">
        <v>400</v>
      </c>
      <c r="G108" s="290" t="s">
        <v>647</v>
      </c>
      <c r="H108" s="212" t="s">
        <v>44</v>
      </c>
      <c r="I108" s="217" t="n">
        <v>0.3</v>
      </c>
      <c r="J108" s="212" t="s">
        <v>315</v>
      </c>
      <c r="K108" s="218" t="n">
        <v>1786641</v>
      </c>
      <c r="L108" s="218" t="n">
        <v>854455.47</v>
      </c>
      <c r="M108" s="219" t="n">
        <f aca="false">K108-L108</f>
        <v>932185.53</v>
      </c>
      <c r="N108" s="291" t="n">
        <v>0.6</v>
      </c>
      <c r="O108" s="292"/>
      <c r="P108" s="292"/>
      <c r="Q108" s="292"/>
      <c r="R108" s="293" t="n">
        <v>854455.47</v>
      </c>
      <c r="S108" s="293" t="n">
        <v>0</v>
      </c>
      <c r="T108" s="294"/>
      <c r="U108" s="294"/>
      <c r="V108" s="294"/>
      <c r="W108" s="294"/>
      <c r="X108" s="294"/>
      <c r="Y108" s="178" t="n">
        <f aca="false">L108=SUM(O108:X108)</f>
        <v>1</v>
      </c>
      <c r="Z108" s="179" t="n">
        <f aca="false">ROUND(L108/K108,4)</f>
        <v>0.4782</v>
      </c>
      <c r="AA108" s="178" t="n">
        <f aca="false">Z108=N108</f>
        <v>0</v>
      </c>
      <c r="AB108" s="178" t="n">
        <f aca="false">K108=L108+M108</f>
        <v>1</v>
      </c>
      <c r="AC108" s="164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62"/>
      <c r="AQ108" s="262"/>
      <c r="AR108" s="262"/>
      <c r="AS108" s="262"/>
      <c r="AT108" s="262"/>
      <c r="AU108" s="262"/>
      <c r="AV108" s="262"/>
      <c r="AW108" s="262"/>
    </row>
    <row r="109" customFormat="false" ht="22.5" hidden="false" customHeight="true" outlineLevel="0" collapsed="false">
      <c r="A109" s="229" t="s">
        <v>184</v>
      </c>
      <c r="B109" s="229"/>
      <c r="C109" s="229"/>
      <c r="D109" s="229"/>
      <c r="E109" s="229"/>
      <c r="F109" s="229"/>
      <c r="G109" s="229"/>
      <c r="H109" s="229"/>
      <c r="I109" s="228" t="n">
        <f aca="false">SUM(I3:I108)</f>
        <v>92.224</v>
      </c>
      <c r="J109" s="229" t="s">
        <v>185</v>
      </c>
      <c r="K109" s="230" t="n">
        <f aca="false">SUM(K3:K108)</f>
        <v>234837521.78</v>
      </c>
      <c r="L109" s="230" t="n">
        <f aca="false">SUM(L3:L108)</f>
        <v>143340949.57</v>
      </c>
      <c r="M109" s="230" t="n">
        <f aca="false">SUM(M3:M108)</f>
        <v>91496572.21</v>
      </c>
      <c r="N109" s="231" t="s">
        <v>185</v>
      </c>
      <c r="O109" s="295" t="n">
        <f aca="false">SUM(O3:O108)</f>
        <v>0</v>
      </c>
      <c r="P109" s="295" t="n">
        <f aca="false">SUM(P3:P108)</f>
        <v>509997.99</v>
      </c>
      <c r="Q109" s="295" t="n">
        <f aca="false">SUM(Q3:Q108)</f>
        <v>9390277.39</v>
      </c>
      <c r="R109" s="295" t="n">
        <f aca="false">SUM(R3:R108)</f>
        <v>103696682.05</v>
      </c>
      <c r="S109" s="295" t="n">
        <f aca="false">SUM(S3:S108)</f>
        <v>28243992.14</v>
      </c>
      <c r="T109" s="295" t="n">
        <f aca="false">SUM(T3:T108)</f>
        <v>1500000</v>
      </c>
      <c r="U109" s="295" t="n">
        <f aca="false">SUM(U3:U108)</f>
        <v>0</v>
      </c>
      <c r="V109" s="295" t="n">
        <f aca="false">SUM(V3:V108)</f>
        <v>0</v>
      </c>
      <c r="W109" s="295" t="n">
        <f aca="false">SUM(W3:W108)</f>
        <v>0</v>
      </c>
      <c r="X109" s="295" t="n">
        <f aca="false">SUM(X3:X108)</f>
        <v>0</v>
      </c>
      <c r="Y109" s="296"/>
      <c r="AA109" s="296"/>
      <c r="AB109" s="296"/>
    </row>
    <row r="110" customFormat="false" ht="13.9" hidden="false" customHeight="true" outlineLevel="0" collapsed="false">
      <c r="A110" s="234" t="s">
        <v>13</v>
      </c>
      <c r="B110" s="234"/>
      <c r="C110" s="234"/>
      <c r="D110" s="234"/>
      <c r="E110" s="234"/>
      <c r="F110" s="234"/>
      <c r="G110" s="234"/>
      <c r="H110" s="234"/>
      <c r="I110" s="233" t="n">
        <f aca="false">SUMIF($C$3:$C$108,"K",I3:I108)</f>
        <v>15.179</v>
      </c>
      <c r="J110" s="234" t="s">
        <v>185</v>
      </c>
      <c r="K110" s="225" t="n">
        <f aca="false">SUMIF($C$3:$C$108,"K",K3:K108)</f>
        <v>50409317.78</v>
      </c>
      <c r="L110" s="225" t="n">
        <f aca="false">SUMIF($C$3:$C$108,"K",L3:L108)</f>
        <v>28777459.2</v>
      </c>
      <c r="M110" s="225" t="n">
        <f aca="false">SUMIF($C$3:$C$108,"K",M3:M108)</f>
        <v>21631858.58</v>
      </c>
      <c r="N110" s="235" t="s">
        <v>185</v>
      </c>
      <c r="O110" s="225" t="n">
        <f aca="false">SUMIF($C$3:$C$108,"K",O3:O108)</f>
        <v>0</v>
      </c>
      <c r="P110" s="225" t="n">
        <f aca="false">SUMIF($C$3:$C$108,"K",P3:P108)</f>
        <v>509997.99</v>
      </c>
      <c r="Q110" s="294" t="n">
        <f aca="false">SUMIF($C$3:$C$108,"K",Q3:Q108)</f>
        <v>9390277.39</v>
      </c>
      <c r="R110" s="294" t="n">
        <f aca="false">SUMIF($C$3:$C$108,"K",R3:R108)</f>
        <v>18243256.68</v>
      </c>
      <c r="S110" s="294" t="n">
        <f aca="false">SUMIF($C$3:$C$108,"K",S3:S108)</f>
        <v>633927.14</v>
      </c>
      <c r="T110" s="294" t="n">
        <f aca="false">SUMIF($C$3:$C$108,"K",T3:T108)</f>
        <v>0</v>
      </c>
      <c r="U110" s="294" t="n">
        <f aca="false">SUMIF($C$3:$C$108,"K",U3:U108)</f>
        <v>0</v>
      </c>
      <c r="V110" s="294" t="n">
        <f aca="false">SUMIF($C$3:$C$108,"K",V3:V108)</f>
        <v>0</v>
      </c>
      <c r="W110" s="294" t="n">
        <f aca="false">SUMIF($C$3:$C$108,"K",W3:W108)</f>
        <v>0</v>
      </c>
      <c r="X110" s="294" t="n">
        <f aca="false">SUMIF($C$3:$C$108,"K",X3:X108)</f>
        <v>0</v>
      </c>
    </row>
    <row r="111" customFormat="false" ht="22.5" hidden="false" customHeight="true" outlineLevel="0" collapsed="false">
      <c r="A111" s="229" t="s">
        <v>14</v>
      </c>
      <c r="B111" s="229"/>
      <c r="C111" s="229"/>
      <c r="D111" s="229"/>
      <c r="E111" s="229"/>
      <c r="F111" s="229"/>
      <c r="G111" s="229"/>
      <c r="H111" s="229"/>
      <c r="I111" s="228" t="n">
        <f aca="false">SUMIF($C$3:$C$108,"N",I3:I108)</f>
        <v>58.057</v>
      </c>
      <c r="J111" s="229" t="s">
        <v>185</v>
      </c>
      <c r="K111" s="230" t="n">
        <f aca="false">SUMIF($C$3:$C$108,"N",K3:K108)</f>
        <v>111766013</v>
      </c>
      <c r="L111" s="230" t="n">
        <f aca="false">SUMIF($C$3:$C$108,"N",L3:L108)</f>
        <v>69432102.97</v>
      </c>
      <c r="M111" s="230" t="n">
        <f aca="false">SUMIF($C$3:$C$108,"N",M3:M108)</f>
        <v>42333910.03</v>
      </c>
      <c r="N111" s="231" t="s">
        <v>185</v>
      </c>
      <c r="O111" s="230" t="n">
        <f aca="false">SUMIF($C$3:$C$108,"N",O3:O108)</f>
        <v>0</v>
      </c>
      <c r="P111" s="230" t="n">
        <f aca="false">SUMIF($C$3:$C$108,"N",P3:P108)</f>
        <v>0</v>
      </c>
      <c r="Q111" s="295" t="n">
        <f aca="false">SUMIF($C$3:$C$108,"N",Q3:Q108)</f>
        <v>0</v>
      </c>
      <c r="R111" s="295" t="n">
        <f aca="false">SUMIF($C$3:$C$108,"N",R3:R108)</f>
        <v>69432102.97</v>
      </c>
      <c r="S111" s="295" t="n">
        <f aca="false">SUMIF($C$3:$C$108,"N",S3:S108)</f>
        <v>0</v>
      </c>
      <c r="T111" s="295" t="n">
        <f aca="false">SUMIF($C$3:$C$108,"N",T3:T108)</f>
        <v>0</v>
      </c>
      <c r="U111" s="295" t="n">
        <f aca="false">SUMIF($C$3:$C$108,"N",U3:U108)</f>
        <v>0</v>
      </c>
      <c r="V111" s="295" t="n">
        <f aca="false">SUMIF($C$3:$C$108,"N",V3:V108)</f>
        <v>0</v>
      </c>
      <c r="W111" s="295" t="n">
        <f aca="false">SUMIF($C$3:$C$108,"N",W3:W108)</f>
        <v>0</v>
      </c>
      <c r="X111" s="295" t="n">
        <f aca="false">SUMIF($C$3:$C$108,"N",X3:X108)</f>
        <v>0</v>
      </c>
    </row>
    <row r="112" customFormat="false" ht="13.9" hidden="false" customHeight="true" outlineLevel="0" collapsed="false">
      <c r="A112" s="234" t="s">
        <v>15</v>
      </c>
      <c r="B112" s="234"/>
      <c r="C112" s="234"/>
      <c r="D112" s="234"/>
      <c r="E112" s="234"/>
      <c r="F112" s="234"/>
      <c r="G112" s="234"/>
      <c r="H112" s="234"/>
      <c r="I112" s="233" t="n">
        <f aca="false">SUMIF($C$3:$C$108,"W",I3:I108)</f>
        <v>18.988</v>
      </c>
      <c r="J112" s="234" t="s">
        <v>185</v>
      </c>
      <c r="K112" s="225" t="n">
        <f aca="false">SUMIF($C$3:$C$108,"W",K3:K108)</f>
        <v>72662191</v>
      </c>
      <c r="L112" s="225" t="n">
        <f aca="false">SUMIF($C$3:$C$108,"W",L3:L108)</f>
        <v>45131387.4</v>
      </c>
      <c r="M112" s="225" t="n">
        <f aca="false">SUMIF($C$3:$C$108,"W",M3:M108)</f>
        <v>27530803.6</v>
      </c>
      <c r="N112" s="235" t="s">
        <v>185</v>
      </c>
      <c r="O112" s="225" t="n">
        <f aca="false">SUMIF($C$3:$C$108,"W",O3:O108)</f>
        <v>0</v>
      </c>
      <c r="P112" s="225" t="n">
        <f aca="false">SUMIF($C$3:$C$108,"W",P3:P108)</f>
        <v>0</v>
      </c>
      <c r="Q112" s="294" t="n">
        <f aca="false">SUMIF($C$3:$C$108,"W",Q3:Q108)</f>
        <v>0</v>
      </c>
      <c r="R112" s="294" t="n">
        <f aca="false">SUMIF($C$3:$C$108,"W",R3:R108)</f>
        <v>16021322.4</v>
      </c>
      <c r="S112" s="294" t="n">
        <f aca="false">SUMIF($C$3:$C$108,"W",S3:S108)</f>
        <v>27610065</v>
      </c>
      <c r="T112" s="294" t="n">
        <f aca="false">SUMIF($C$3:$C$108,"W",T3:T108)</f>
        <v>1500000</v>
      </c>
      <c r="U112" s="294" t="n">
        <f aca="false">SUMIF($C$3:$C$108,"W",U3:U108)</f>
        <v>0</v>
      </c>
      <c r="V112" s="294" t="n">
        <f aca="false">SUMIF($C$3:$C$108,"W",V3:V108)</f>
        <v>0</v>
      </c>
      <c r="W112" s="294" t="n">
        <f aca="false">SUMIF($C$3:$C$108,"W",W3:W108)</f>
        <v>0</v>
      </c>
      <c r="X112" s="294" t="n">
        <f aca="false">SUMIF($C$3:$C$108,"W",X3:X108)</f>
        <v>0</v>
      </c>
    </row>
    <row r="114" customFormat="false" ht="12.75" hidden="false" customHeight="false" outlineLevel="0" collapsed="false">
      <c r="A114" s="159" t="s">
        <v>186</v>
      </c>
      <c r="K114" s="238"/>
      <c r="L114" s="238"/>
    </row>
    <row r="115" customFormat="false" ht="12.75" hidden="false" customHeight="false" outlineLevel="0" collapsed="false">
      <c r="A115" s="190" t="s">
        <v>187</v>
      </c>
      <c r="K115" s="238"/>
      <c r="L115" s="238"/>
      <c r="M115" s="238"/>
      <c r="N115" s="238"/>
    </row>
    <row r="116" customFormat="false" ht="12.75" hidden="false" customHeight="false" outlineLevel="0" collapsed="false">
      <c r="A116" s="159" t="s">
        <v>188</v>
      </c>
      <c r="L116" s="238"/>
      <c r="M116" s="238"/>
      <c r="N116" s="238"/>
      <c r="Q116" s="238"/>
    </row>
    <row r="117" customFormat="false" ht="12.75" hidden="false" customHeight="false" outlineLevel="0" collapsed="false">
      <c r="M117" s="238"/>
      <c r="R117" s="238"/>
    </row>
    <row r="118" customFormat="false" ht="12.75" hidden="false" customHeight="false" outlineLevel="0" collapsed="false">
      <c r="A118" s="239" t="s">
        <v>189</v>
      </c>
    </row>
    <row r="121" customFormat="false" ht="12.75" hidden="false" customHeight="false" outlineLevel="0" collapsed="false">
      <c r="N121" s="238"/>
      <c r="O121" s="238"/>
    </row>
    <row r="122" customFormat="false" ht="12.75" hidden="false" customHeight="false" outlineLevel="0" collapsed="false">
      <c r="J122" s="297"/>
      <c r="K122" s="298"/>
      <c r="L122" s="298"/>
      <c r="M122" s="298"/>
      <c r="N122" s="238"/>
      <c r="O122" s="238"/>
      <c r="P122" s="299"/>
      <c r="Q122" s="300"/>
      <c r="R122" s="300"/>
      <c r="S122" s="297"/>
      <c r="T122" s="297"/>
    </row>
    <row r="123" customFormat="false" ht="12.75" hidden="false" customHeight="false" outlineLevel="0" collapsed="false"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</row>
    <row r="124" customFormat="false" ht="12.75" hidden="false" customHeight="false" outlineLevel="0" collapsed="false"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109:H109"/>
    <mergeCell ref="A110:H110"/>
    <mergeCell ref="A111:H111"/>
    <mergeCell ref="A112:H112"/>
  </mergeCells>
  <conditionalFormatting sqref="AC3:AW6 AC7:AX10 AC12:AC84 AD11:AW84">
    <cfRule type="expression" priority="2" aboveAverage="0" equalAverage="0" bottom="0" percent="0" rank="0" text="" dxfId="0">
      <formula>NOT(ISERROR(SEARCH("fałsz",AC3)))</formula>
    </cfRule>
    <cfRule type="expression" priority="3" aboveAverage="0" equalAverage="0" bottom="0" percent="0" rank="0" text="" dxfId="1">
      <formula>NOT(ISERROR(SEARCH("prawda",AC3)))</formula>
    </cfRule>
  </conditionalFormatting>
  <conditionalFormatting sqref="AC11">
    <cfRule type="expression" priority="4" aboveAverage="0" equalAverage="0" bottom="0" percent="0" rank="0" text="" dxfId="2">
      <formula>NOT(ISERROR(SEARCH("fałsz",AC11)))</formula>
    </cfRule>
    <cfRule type="expression" priority="5" aboveAverage="0" equalAverage="0" bottom="0" percent="0" rank="0" text="" dxfId="3">
      <formula>NOT(ISERROR(SEARCH("prawda",AC11)))</formula>
    </cfRule>
  </conditionalFormatting>
  <dataValidations count="3">
    <dataValidation allowBlank="true" errorStyle="stop" operator="equal" showDropDown="false" showErrorMessage="true" showInputMessage="false" sqref="H3:H11 G12:G14 H15:H91 G92:G94 H95 G96:G97 H98 G99 H100:H102 G103:G104 H105 G106 H107:H108" type="list">
      <formula1>"B,P,R"</formula1>
      <formula2>0</formula2>
    </dataValidation>
    <dataValidation allowBlank="true" errorStyle="stop" operator="equal" showDropDown="false" showErrorMessage="true" showInputMessage="false" sqref="C3:C91 C95 C98 C100:C102 C107:C108" type="list">
      <formula1>"N,K,W"</formula1>
      <formula2>0</formula2>
    </dataValidation>
    <dataValidation allowBlank="true" errorStyle="stop" operator="equal" showDropDown="false" showErrorMessage="true" showInputMessage="false" sqref="C92:C94 C96:C97 C99 C103:C106" type="list">
      <formula1>"N,W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Dolnośląskie- zadania gminne lista podstawowa</oddHeader>
    <oddFooter>&amp;C&amp;"Times New Roman,Regular"&amp;12Strona &amp;P</oddFooter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A2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59" width="8.7"/>
    <col collapsed="false" customWidth="true" hidden="false" outlineLevel="0" max="2" min="2" style="159" width="12.7"/>
    <col collapsed="false" customWidth="true" hidden="false" outlineLevel="0" max="3" min="3" style="159" width="14.7"/>
    <col collapsed="false" customWidth="true" hidden="false" outlineLevel="0" max="4" min="4" style="159" width="17.42"/>
    <col collapsed="false" customWidth="true" hidden="false" outlineLevel="0" max="5" min="5" style="159" width="9.99"/>
    <col collapsed="false" customWidth="true" hidden="false" outlineLevel="0" max="6" min="6" style="159" width="52.14"/>
    <col collapsed="false" customWidth="false" hidden="false" outlineLevel="0" max="7" min="7" style="159" width="8.7"/>
    <col collapsed="false" customWidth="true" hidden="false" outlineLevel="0" max="8" min="8" style="159" width="11.42"/>
    <col collapsed="false" customWidth="false" hidden="false" outlineLevel="0" max="9" min="9" style="159" width="8.7"/>
    <col collapsed="false" customWidth="true" hidden="false" outlineLevel="0" max="10" min="10" style="159" width="13.7"/>
    <col collapsed="false" customWidth="true" hidden="false" outlineLevel="0" max="11" min="11" style="159" width="13.41"/>
    <col collapsed="false" customWidth="true" hidden="false" outlineLevel="0" max="12" min="12" style="159" width="18.14"/>
    <col collapsed="false" customWidth="true" hidden="false" outlineLevel="0" max="13" min="13" style="159" width="11.99"/>
    <col collapsed="false" customWidth="true" hidden="false" outlineLevel="0" max="15" min="14" style="159" width="11.7"/>
    <col collapsed="false" customWidth="true" hidden="false" outlineLevel="0" max="16" min="16" style="159" width="15.28"/>
    <col collapsed="false" customWidth="true" hidden="false" outlineLevel="0" max="17" min="17" style="159" width="15.13"/>
    <col collapsed="false" customWidth="true" hidden="false" outlineLevel="0" max="23" min="18" style="159" width="11.7"/>
    <col collapsed="false" customWidth="false" hidden="false" outlineLevel="0" max="257" min="24" style="159" width="8.7"/>
  </cols>
  <sheetData>
    <row r="1" customFormat="false" ht="22.15" hidden="false" customHeight="true" outlineLevel="0" collapsed="false">
      <c r="A1" s="301" t="s">
        <v>22</v>
      </c>
      <c r="B1" s="241" t="s">
        <v>23</v>
      </c>
      <c r="C1" s="242" t="s">
        <v>648</v>
      </c>
      <c r="D1" s="241" t="s">
        <v>25</v>
      </c>
      <c r="E1" s="241" t="s">
        <v>26</v>
      </c>
      <c r="F1" s="241" t="s">
        <v>27</v>
      </c>
      <c r="G1" s="241" t="s">
        <v>28</v>
      </c>
      <c r="H1" s="241" t="s">
        <v>29</v>
      </c>
      <c r="I1" s="241" t="s">
        <v>30</v>
      </c>
      <c r="J1" s="241" t="s">
        <v>31</v>
      </c>
      <c r="K1" s="241" t="s">
        <v>32</v>
      </c>
      <c r="L1" s="241" t="s">
        <v>33</v>
      </c>
      <c r="M1" s="241" t="s">
        <v>34</v>
      </c>
      <c r="N1" s="241" t="s">
        <v>11</v>
      </c>
      <c r="O1" s="241"/>
      <c r="P1" s="241"/>
      <c r="Q1" s="241"/>
      <c r="R1" s="241"/>
      <c r="S1" s="241"/>
      <c r="T1" s="241"/>
      <c r="U1" s="241"/>
      <c r="V1" s="241"/>
      <c r="W1" s="241"/>
      <c r="X1" s="302"/>
      <c r="Y1" s="302"/>
      <c r="Z1" s="302"/>
      <c r="AA1" s="302"/>
    </row>
    <row r="2" customFormat="false" ht="22.15" hidden="false" customHeight="true" outlineLevel="0" collapsed="false">
      <c r="A2" s="301"/>
      <c r="B2" s="241"/>
      <c r="C2" s="242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 t="n">
        <v>2019</v>
      </c>
      <c r="O2" s="241" t="n">
        <v>2020</v>
      </c>
      <c r="P2" s="241" t="n">
        <v>2021</v>
      </c>
      <c r="Q2" s="241" t="n">
        <v>2022</v>
      </c>
      <c r="R2" s="241" t="n">
        <v>2023</v>
      </c>
      <c r="S2" s="241" t="n">
        <v>2024</v>
      </c>
      <c r="T2" s="241" t="n">
        <v>2025</v>
      </c>
      <c r="U2" s="241" t="n">
        <v>2026</v>
      </c>
      <c r="V2" s="241" t="n">
        <v>2027</v>
      </c>
      <c r="W2" s="241" t="n">
        <v>2028</v>
      </c>
      <c r="X2" s="303" t="s">
        <v>35</v>
      </c>
      <c r="Y2" s="303" t="s">
        <v>36</v>
      </c>
      <c r="Z2" s="303" t="s">
        <v>37</v>
      </c>
      <c r="AA2" s="304" t="s">
        <v>38</v>
      </c>
    </row>
    <row r="3" customFormat="false" ht="24" hidden="false" customHeight="false" outlineLevel="0" collapsed="false">
      <c r="A3" s="166" t="n">
        <v>1</v>
      </c>
      <c r="B3" s="166" t="s">
        <v>649</v>
      </c>
      <c r="C3" s="166" t="s">
        <v>74</v>
      </c>
      <c r="D3" s="194" t="s">
        <v>109</v>
      </c>
      <c r="E3" s="305" t="s">
        <v>110</v>
      </c>
      <c r="F3" s="193" t="s">
        <v>650</v>
      </c>
      <c r="G3" s="209" t="s">
        <v>44</v>
      </c>
      <c r="H3" s="195" t="n">
        <v>0.16</v>
      </c>
      <c r="I3" s="202" t="s">
        <v>100</v>
      </c>
      <c r="J3" s="196" t="n">
        <v>291000</v>
      </c>
      <c r="K3" s="196" t="n">
        <v>145500</v>
      </c>
      <c r="L3" s="197" t="n">
        <v>145500</v>
      </c>
      <c r="M3" s="198" t="n">
        <v>0.5</v>
      </c>
      <c r="N3" s="208"/>
      <c r="O3" s="208"/>
      <c r="P3" s="199"/>
      <c r="Q3" s="199" t="n">
        <v>145500</v>
      </c>
      <c r="R3" s="199" t="n">
        <v>0</v>
      </c>
      <c r="S3" s="199"/>
      <c r="T3" s="197"/>
      <c r="U3" s="197"/>
      <c r="V3" s="197"/>
      <c r="W3" s="197"/>
      <c r="X3" s="164" t="n">
        <f aca="false">K3=SUM(N3:W3)</f>
        <v>1</v>
      </c>
      <c r="Y3" s="165" t="n">
        <f aca="false">ROUND(K3/J3,4)</f>
        <v>0.5</v>
      </c>
      <c r="Z3" s="164" t="n">
        <f aca="false">M3=Y3</f>
        <v>1</v>
      </c>
      <c r="AA3" s="164" t="n">
        <f aca="false">J3=K3+L3</f>
        <v>1</v>
      </c>
    </row>
    <row r="4" customFormat="false" ht="24" hidden="false" customHeight="false" outlineLevel="0" collapsed="false">
      <c r="A4" s="210" t="n">
        <v>2</v>
      </c>
      <c r="B4" s="210" t="s">
        <v>651</v>
      </c>
      <c r="C4" s="166" t="s">
        <v>74</v>
      </c>
      <c r="D4" s="192" t="s">
        <v>149</v>
      </c>
      <c r="E4" s="192" t="s">
        <v>150</v>
      </c>
      <c r="F4" s="205" t="s">
        <v>652</v>
      </c>
      <c r="G4" s="166" t="s">
        <v>71</v>
      </c>
      <c r="H4" s="195" t="n">
        <v>2.868</v>
      </c>
      <c r="I4" s="202" t="s">
        <v>392</v>
      </c>
      <c r="J4" s="206" t="n">
        <v>3214672</v>
      </c>
      <c r="K4" s="206" t="n">
        <v>1607336</v>
      </c>
      <c r="L4" s="207" t="n">
        <v>1607336</v>
      </c>
      <c r="M4" s="198" t="n">
        <v>0.5</v>
      </c>
      <c r="N4" s="284"/>
      <c r="O4" s="284"/>
      <c r="P4" s="199"/>
      <c r="Q4" s="199" t="n">
        <v>1607336</v>
      </c>
      <c r="R4" s="199" t="n">
        <v>0</v>
      </c>
      <c r="S4" s="199"/>
      <c r="T4" s="197"/>
      <c r="U4" s="197"/>
      <c r="V4" s="197"/>
      <c r="W4" s="197"/>
      <c r="X4" s="164" t="n">
        <f aca="false">K4=SUM(N4:W4)</f>
        <v>1</v>
      </c>
      <c r="Y4" s="165" t="n">
        <f aca="false">ROUND(K4/J4,4)</f>
        <v>0.5</v>
      </c>
      <c r="Z4" s="164" t="n">
        <f aca="false">M4=Y4</f>
        <v>1</v>
      </c>
      <c r="AA4" s="164" t="n">
        <f aca="false">J4=K4+L4</f>
        <v>1</v>
      </c>
    </row>
    <row r="5" customFormat="false" ht="24" hidden="false" customHeight="false" outlineLevel="0" collapsed="false">
      <c r="A5" s="166" t="n">
        <v>3</v>
      </c>
      <c r="B5" s="209" t="s">
        <v>653</v>
      </c>
      <c r="C5" s="166" t="s">
        <v>74</v>
      </c>
      <c r="D5" s="192" t="s">
        <v>113</v>
      </c>
      <c r="E5" s="192" t="s">
        <v>114</v>
      </c>
      <c r="F5" s="193" t="s">
        <v>654</v>
      </c>
      <c r="G5" s="166" t="s">
        <v>71</v>
      </c>
      <c r="H5" s="195" t="n">
        <v>3.53</v>
      </c>
      <c r="I5" s="210" t="s">
        <v>116</v>
      </c>
      <c r="J5" s="206" t="n">
        <v>1489657</v>
      </c>
      <c r="K5" s="206" t="n">
        <v>744828.5</v>
      </c>
      <c r="L5" s="207" t="n">
        <v>744828.5</v>
      </c>
      <c r="M5" s="198" t="n">
        <v>0.5</v>
      </c>
      <c r="N5" s="208"/>
      <c r="O5" s="208"/>
      <c r="P5" s="199"/>
      <c r="Q5" s="199" t="n">
        <v>744828.5</v>
      </c>
      <c r="R5" s="199"/>
      <c r="S5" s="199"/>
      <c r="T5" s="197"/>
      <c r="U5" s="197"/>
      <c r="V5" s="197"/>
      <c r="W5" s="197"/>
      <c r="X5" s="164" t="n">
        <f aca="false">K5=SUM(N5:W5)</f>
        <v>1</v>
      </c>
      <c r="Y5" s="165" t="n">
        <f aca="false">ROUND(K5/J5,4)</f>
        <v>0.5</v>
      </c>
      <c r="Z5" s="164" t="n">
        <f aca="false">M5=Y5</f>
        <v>1</v>
      </c>
      <c r="AA5" s="164" t="n">
        <f aca="false">J5=K5+L5</f>
        <v>1</v>
      </c>
    </row>
    <row r="6" customFormat="false" ht="36" hidden="false" customHeight="false" outlineLevel="0" collapsed="false">
      <c r="A6" s="210" t="n">
        <v>4</v>
      </c>
      <c r="B6" s="210" t="s">
        <v>655</v>
      </c>
      <c r="C6" s="166" t="s">
        <v>74</v>
      </c>
      <c r="D6" s="192" t="s">
        <v>656</v>
      </c>
      <c r="E6" s="192" t="s">
        <v>657</v>
      </c>
      <c r="F6" s="205" t="s">
        <v>658</v>
      </c>
      <c r="G6" s="166" t="s">
        <v>146</v>
      </c>
      <c r="H6" s="195" t="n">
        <v>0.993</v>
      </c>
      <c r="I6" s="202" t="s">
        <v>659</v>
      </c>
      <c r="J6" s="206" t="n">
        <v>4662608</v>
      </c>
      <c r="K6" s="206" t="n">
        <v>2331304</v>
      </c>
      <c r="L6" s="207" t="n">
        <v>2331304</v>
      </c>
      <c r="M6" s="198" t="n">
        <v>0.5</v>
      </c>
      <c r="N6" s="175"/>
      <c r="O6" s="175"/>
      <c r="P6" s="199"/>
      <c r="Q6" s="199" t="n">
        <v>2331304</v>
      </c>
      <c r="R6" s="199" t="n">
        <v>0</v>
      </c>
      <c r="S6" s="176"/>
      <c r="T6" s="173"/>
      <c r="U6" s="173"/>
      <c r="V6" s="173"/>
      <c r="W6" s="173"/>
      <c r="X6" s="164" t="n">
        <f aca="false">K6=SUM(N6:W6)</f>
        <v>1</v>
      </c>
      <c r="Y6" s="165" t="n">
        <f aca="false">ROUND(K6/J6,4)</f>
        <v>0.5</v>
      </c>
      <c r="Z6" s="164" t="n">
        <f aca="false">M6=Y6</f>
        <v>1</v>
      </c>
      <c r="AA6" s="164" t="n">
        <f aca="false">J6=K6+L6</f>
        <v>1</v>
      </c>
    </row>
    <row r="7" customFormat="false" ht="24" hidden="false" customHeight="false" outlineLevel="0" collapsed="false">
      <c r="A7" s="166" t="n">
        <v>5</v>
      </c>
      <c r="B7" s="194" t="s">
        <v>660</v>
      </c>
      <c r="C7" s="166" t="s">
        <v>74</v>
      </c>
      <c r="D7" s="192" t="s">
        <v>143</v>
      </c>
      <c r="E7" s="192" t="s">
        <v>144</v>
      </c>
      <c r="F7" s="193" t="s">
        <v>661</v>
      </c>
      <c r="G7" s="166" t="s">
        <v>71</v>
      </c>
      <c r="H7" s="195" t="n">
        <v>0.6</v>
      </c>
      <c r="I7" s="210" t="s">
        <v>662</v>
      </c>
      <c r="J7" s="206" t="n">
        <v>338263</v>
      </c>
      <c r="K7" s="206" t="n">
        <v>169131.5</v>
      </c>
      <c r="L7" s="207" t="n">
        <v>169131.5</v>
      </c>
      <c r="M7" s="198" t="n">
        <v>0.5</v>
      </c>
      <c r="N7" s="208"/>
      <c r="O7" s="208"/>
      <c r="P7" s="199"/>
      <c r="Q7" s="199" t="n">
        <v>169131.5</v>
      </c>
      <c r="R7" s="199" t="n">
        <v>0</v>
      </c>
      <c r="S7" s="199"/>
      <c r="T7" s="197"/>
      <c r="U7" s="197"/>
      <c r="V7" s="197"/>
      <c r="W7" s="197"/>
      <c r="X7" s="164" t="n">
        <f aca="false">K7=SUM(N7:W7)</f>
        <v>1</v>
      </c>
      <c r="Y7" s="165" t="n">
        <f aca="false">ROUND(K7/J7,4)</f>
        <v>0.5</v>
      </c>
      <c r="Z7" s="164" t="n">
        <f aca="false">M7=Y7</f>
        <v>1</v>
      </c>
      <c r="AA7" s="164" t="n">
        <f aca="false">J7=K7+L7</f>
        <v>1</v>
      </c>
    </row>
    <row r="8" customFormat="false" ht="24" hidden="false" customHeight="false" outlineLevel="0" collapsed="false">
      <c r="A8" s="210" t="n">
        <v>6</v>
      </c>
      <c r="B8" s="166" t="s">
        <v>663</v>
      </c>
      <c r="C8" s="166" t="s">
        <v>74</v>
      </c>
      <c r="D8" s="192" t="s">
        <v>664</v>
      </c>
      <c r="E8" s="192" t="s">
        <v>665</v>
      </c>
      <c r="F8" s="203" t="s">
        <v>666</v>
      </c>
      <c r="G8" s="166" t="s">
        <v>44</v>
      </c>
      <c r="H8" s="195" t="n">
        <v>0.702</v>
      </c>
      <c r="I8" s="166" t="s">
        <v>95</v>
      </c>
      <c r="J8" s="206" t="n">
        <v>4625490</v>
      </c>
      <c r="K8" s="206" t="n">
        <v>2775294</v>
      </c>
      <c r="L8" s="207" t="n">
        <v>1850196</v>
      </c>
      <c r="M8" s="198" t="n">
        <v>0.6</v>
      </c>
      <c r="N8" s="208"/>
      <c r="O8" s="208"/>
      <c r="P8" s="199"/>
      <c r="Q8" s="199" t="n">
        <v>2775294</v>
      </c>
      <c r="R8" s="199" t="n">
        <v>0</v>
      </c>
      <c r="S8" s="199"/>
      <c r="T8" s="197"/>
      <c r="U8" s="197"/>
      <c r="V8" s="197"/>
      <c r="W8" s="197"/>
      <c r="X8" s="164" t="n">
        <f aca="false">K8=SUM(N8:W8)</f>
        <v>1</v>
      </c>
      <c r="Y8" s="165" t="n">
        <f aca="false">ROUND(K8/J8,4)</f>
        <v>0.6</v>
      </c>
      <c r="Z8" s="164" t="n">
        <f aca="false">M8=Y8</f>
        <v>1</v>
      </c>
      <c r="AA8" s="164" t="n">
        <f aca="false">J8=K8+L8</f>
        <v>1</v>
      </c>
    </row>
    <row r="9" s="190" customFormat="true" ht="36" hidden="false" customHeight="false" outlineLevel="0" collapsed="false">
      <c r="A9" s="166" t="n">
        <v>7</v>
      </c>
      <c r="B9" s="182" t="s">
        <v>667</v>
      </c>
      <c r="C9" s="167" t="s">
        <v>67</v>
      </c>
      <c r="D9" s="168" t="s">
        <v>668</v>
      </c>
      <c r="E9" s="168" t="s">
        <v>669</v>
      </c>
      <c r="F9" s="181" t="s">
        <v>670</v>
      </c>
      <c r="G9" s="167" t="s">
        <v>44</v>
      </c>
      <c r="H9" s="170" t="n">
        <v>4.121</v>
      </c>
      <c r="I9" s="167" t="s">
        <v>72</v>
      </c>
      <c r="J9" s="204" t="n">
        <v>12205347</v>
      </c>
      <c r="K9" s="204" t="n">
        <v>6102673.5</v>
      </c>
      <c r="L9" s="184" t="n">
        <v>6102673.5</v>
      </c>
      <c r="M9" s="174" t="n">
        <v>0.5</v>
      </c>
      <c r="N9" s="175"/>
      <c r="O9" s="175"/>
      <c r="P9" s="176"/>
      <c r="Q9" s="176" t="n">
        <v>1809195</v>
      </c>
      <c r="R9" s="176" t="n">
        <v>4293478.5</v>
      </c>
      <c r="S9" s="176"/>
      <c r="T9" s="173"/>
      <c r="U9" s="173"/>
      <c r="V9" s="173"/>
      <c r="W9" s="173"/>
      <c r="X9" s="164" t="n">
        <f aca="false">K9=SUM(N9:W9)</f>
        <v>1</v>
      </c>
      <c r="Y9" s="165" t="n">
        <f aca="false">ROUND(K9/J9,4)</f>
        <v>0.5</v>
      </c>
      <c r="Z9" s="164" t="n">
        <f aca="false">M9=Y9</f>
        <v>1</v>
      </c>
      <c r="AA9" s="164" t="n">
        <f aca="false">J9=K9+L9</f>
        <v>1</v>
      </c>
    </row>
    <row r="10" customFormat="false" ht="24" hidden="false" customHeight="false" outlineLevel="0" collapsed="false">
      <c r="A10" s="210" t="n">
        <v>8</v>
      </c>
      <c r="B10" s="209" t="s">
        <v>671</v>
      </c>
      <c r="C10" s="166" t="s">
        <v>74</v>
      </c>
      <c r="D10" s="192" t="s">
        <v>118</v>
      </c>
      <c r="E10" s="192" t="s">
        <v>119</v>
      </c>
      <c r="F10" s="193" t="s">
        <v>672</v>
      </c>
      <c r="G10" s="166" t="s">
        <v>71</v>
      </c>
      <c r="H10" s="195" t="n">
        <v>4.6</v>
      </c>
      <c r="I10" s="210" t="s">
        <v>121</v>
      </c>
      <c r="J10" s="206" t="n">
        <v>3451542</v>
      </c>
      <c r="K10" s="206" t="n">
        <v>1725771</v>
      </c>
      <c r="L10" s="207" t="n">
        <v>1725771</v>
      </c>
      <c r="M10" s="198" t="n">
        <v>0.5</v>
      </c>
      <c r="N10" s="208"/>
      <c r="O10" s="208"/>
      <c r="P10" s="199"/>
      <c r="Q10" s="199" t="n">
        <v>1725771</v>
      </c>
      <c r="R10" s="199" t="n">
        <v>0</v>
      </c>
      <c r="S10" s="199"/>
      <c r="T10" s="197"/>
      <c r="U10" s="197"/>
      <c r="V10" s="197"/>
      <c r="W10" s="197"/>
      <c r="X10" s="164" t="n">
        <f aca="false">K10=SUM(N10:W10)</f>
        <v>1</v>
      </c>
      <c r="Y10" s="165" t="n">
        <f aca="false">ROUND(K10/J10,4)</f>
        <v>0.5</v>
      </c>
      <c r="Z10" s="164" t="n">
        <f aca="false">M10=Y10</f>
        <v>1</v>
      </c>
      <c r="AA10" s="164" t="n">
        <f aca="false">J10=K10+L10</f>
        <v>1</v>
      </c>
    </row>
    <row r="11" customFormat="false" ht="60" hidden="false" customHeight="false" outlineLevel="0" collapsed="false">
      <c r="A11" s="166" t="n">
        <v>9</v>
      </c>
      <c r="B11" s="210" t="s">
        <v>673</v>
      </c>
      <c r="C11" s="166" t="s">
        <v>74</v>
      </c>
      <c r="D11" s="192" t="s">
        <v>664</v>
      </c>
      <c r="E11" s="192" t="s">
        <v>665</v>
      </c>
      <c r="F11" s="205" t="s">
        <v>674</v>
      </c>
      <c r="G11" s="166" t="s">
        <v>44</v>
      </c>
      <c r="H11" s="195" t="n">
        <v>0.274</v>
      </c>
      <c r="I11" s="202" t="s">
        <v>95</v>
      </c>
      <c r="J11" s="206" t="n">
        <v>3660766</v>
      </c>
      <c r="K11" s="206" t="n">
        <v>2196459.6</v>
      </c>
      <c r="L11" s="207" t="n">
        <v>1464306.4</v>
      </c>
      <c r="M11" s="198" t="n">
        <v>0.6</v>
      </c>
      <c r="N11" s="175"/>
      <c r="O11" s="175"/>
      <c r="P11" s="199"/>
      <c r="Q11" s="199" t="n">
        <v>2196459.6</v>
      </c>
      <c r="R11" s="199" t="n">
        <v>0</v>
      </c>
      <c r="S11" s="176"/>
      <c r="T11" s="173"/>
      <c r="U11" s="173"/>
      <c r="V11" s="173"/>
      <c r="W11" s="173"/>
      <c r="X11" s="164" t="n">
        <f aca="false">K11=SUM(N11:W11)</f>
        <v>1</v>
      </c>
      <c r="Y11" s="165" t="n">
        <f aca="false">ROUND(K11/J11,4)</f>
        <v>0.6</v>
      </c>
      <c r="Z11" s="164" t="n">
        <f aca="false">M11=Y11</f>
        <v>1</v>
      </c>
      <c r="AA11" s="164" t="n">
        <f aca="false">J11=K11+L11</f>
        <v>1</v>
      </c>
    </row>
    <row r="12" customFormat="false" ht="24" hidden="false" customHeight="false" outlineLevel="0" collapsed="false">
      <c r="A12" s="210" t="n">
        <v>10</v>
      </c>
      <c r="B12" s="210" t="s">
        <v>675</v>
      </c>
      <c r="C12" s="166" t="s">
        <v>74</v>
      </c>
      <c r="D12" s="192" t="s">
        <v>676</v>
      </c>
      <c r="E12" s="192" t="s">
        <v>677</v>
      </c>
      <c r="F12" s="205" t="s">
        <v>678</v>
      </c>
      <c r="G12" s="166" t="s">
        <v>44</v>
      </c>
      <c r="H12" s="195" t="n">
        <v>0.637</v>
      </c>
      <c r="I12" s="202" t="s">
        <v>679</v>
      </c>
      <c r="J12" s="206" t="n">
        <v>6299576</v>
      </c>
      <c r="K12" s="206" t="n">
        <v>3779745.6</v>
      </c>
      <c r="L12" s="207" t="n">
        <v>2519830.4</v>
      </c>
      <c r="M12" s="198" t="n">
        <v>0.6</v>
      </c>
      <c r="N12" s="175"/>
      <c r="O12" s="175"/>
      <c r="P12" s="199"/>
      <c r="Q12" s="199" t="n">
        <v>3779745.6</v>
      </c>
      <c r="R12" s="199" t="n">
        <v>0</v>
      </c>
      <c r="S12" s="176"/>
      <c r="T12" s="173"/>
      <c r="U12" s="173"/>
      <c r="V12" s="173"/>
      <c r="W12" s="173"/>
      <c r="X12" s="164" t="n">
        <f aca="false">K12=SUM(N12:W12)</f>
        <v>1</v>
      </c>
      <c r="Y12" s="165" t="n">
        <f aca="false">ROUND(K12/J12,4)</f>
        <v>0.6</v>
      </c>
      <c r="Z12" s="164" t="n">
        <f aca="false">M12=Y12</f>
        <v>1</v>
      </c>
      <c r="AA12" s="164" t="n">
        <f aca="false">J12=K12+L12</f>
        <v>1</v>
      </c>
    </row>
    <row r="13" customFormat="false" ht="24" hidden="false" customHeight="false" outlineLevel="0" collapsed="false">
      <c r="A13" s="166" t="n">
        <v>11</v>
      </c>
      <c r="B13" s="209" t="s">
        <v>680</v>
      </c>
      <c r="C13" s="166" t="s">
        <v>74</v>
      </c>
      <c r="D13" s="192" t="s">
        <v>125</v>
      </c>
      <c r="E13" s="192" t="s">
        <v>126</v>
      </c>
      <c r="F13" s="193" t="s">
        <v>681</v>
      </c>
      <c r="G13" s="166" t="s">
        <v>44</v>
      </c>
      <c r="H13" s="195" t="n">
        <v>2.07</v>
      </c>
      <c r="I13" s="210" t="s">
        <v>128</v>
      </c>
      <c r="J13" s="206" t="n">
        <v>3330058</v>
      </c>
      <c r="K13" s="206" t="n">
        <v>1665029</v>
      </c>
      <c r="L13" s="207" t="n">
        <v>1665029</v>
      </c>
      <c r="M13" s="198" t="n">
        <v>0.5</v>
      </c>
      <c r="N13" s="208"/>
      <c r="O13" s="208"/>
      <c r="P13" s="199"/>
      <c r="Q13" s="246" t="n">
        <v>1665029</v>
      </c>
      <c r="R13" s="199" t="n">
        <v>0</v>
      </c>
      <c r="S13" s="199"/>
      <c r="T13" s="197"/>
      <c r="U13" s="197"/>
      <c r="V13" s="197"/>
      <c r="W13" s="197"/>
      <c r="X13" s="164" t="n">
        <f aca="false">K13=SUM(N13:W13)</f>
        <v>1</v>
      </c>
      <c r="Y13" s="165" t="n">
        <f aca="false">ROUND(K13/J13,4)</f>
        <v>0.5</v>
      </c>
      <c r="Z13" s="164" t="n">
        <f aca="false">M13=Y13</f>
        <v>1</v>
      </c>
      <c r="AA13" s="164" t="n">
        <f aca="false">J13=K13+L13</f>
        <v>1</v>
      </c>
    </row>
    <row r="14" customFormat="false" ht="48" hidden="false" customHeight="false" outlineLevel="0" collapsed="false">
      <c r="A14" s="210" t="n">
        <v>12</v>
      </c>
      <c r="B14" s="166" t="s">
        <v>682</v>
      </c>
      <c r="C14" s="166" t="s">
        <v>74</v>
      </c>
      <c r="D14" s="192" t="s">
        <v>656</v>
      </c>
      <c r="E14" s="192" t="s">
        <v>657</v>
      </c>
      <c r="F14" s="203" t="s">
        <v>683</v>
      </c>
      <c r="G14" s="166" t="s">
        <v>44</v>
      </c>
      <c r="H14" s="195" t="n">
        <v>1.27</v>
      </c>
      <c r="I14" s="166" t="s">
        <v>684</v>
      </c>
      <c r="J14" s="206" t="n">
        <v>5417008</v>
      </c>
      <c r="K14" s="206" t="n">
        <v>2708504</v>
      </c>
      <c r="L14" s="207" t="n">
        <v>2708504</v>
      </c>
      <c r="M14" s="198" t="n">
        <v>0.5</v>
      </c>
      <c r="N14" s="208"/>
      <c r="O14" s="208"/>
      <c r="P14" s="199"/>
      <c r="Q14" s="246" t="n">
        <v>2708504</v>
      </c>
      <c r="R14" s="199" t="n">
        <v>0</v>
      </c>
      <c r="S14" s="199"/>
      <c r="T14" s="197"/>
      <c r="U14" s="197"/>
      <c r="V14" s="197"/>
      <c r="W14" s="197"/>
      <c r="X14" s="164" t="n">
        <f aca="false">K14=SUM(N14:W14)</f>
        <v>1</v>
      </c>
      <c r="Y14" s="165" t="n">
        <f aca="false">ROUND(K14/J14,4)</f>
        <v>0.5</v>
      </c>
      <c r="Z14" s="164" t="n">
        <f aca="false">M14=Y14</f>
        <v>1</v>
      </c>
      <c r="AA14" s="164" t="n">
        <f aca="false">J14=K14+L14</f>
        <v>1</v>
      </c>
    </row>
    <row r="15" customFormat="false" ht="24" hidden="false" customHeight="false" outlineLevel="0" collapsed="false">
      <c r="A15" s="166" t="n">
        <v>13</v>
      </c>
      <c r="B15" s="166" t="s">
        <v>685</v>
      </c>
      <c r="C15" s="191" t="s">
        <v>74</v>
      </c>
      <c r="D15" s="192" t="s">
        <v>165</v>
      </c>
      <c r="E15" s="192" t="s">
        <v>166</v>
      </c>
      <c r="F15" s="193" t="s">
        <v>686</v>
      </c>
      <c r="G15" s="194" t="s">
        <v>71</v>
      </c>
      <c r="H15" s="195" t="n">
        <v>1.91</v>
      </c>
      <c r="I15" s="166" t="s">
        <v>168</v>
      </c>
      <c r="J15" s="196" t="n">
        <v>2498816</v>
      </c>
      <c r="K15" s="196" t="n">
        <v>1999052.8</v>
      </c>
      <c r="L15" s="197" t="n">
        <f aca="false">J15-K15</f>
        <v>499763.2</v>
      </c>
      <c r="M15" s="198" t="n">
        <v>0.8</v>
      </c>
      <c r="N15" s="189"/>
      <c r="O15" s="189"/>
      <c r="P15" s="187"/>
      <c r="Q15" s="199" t="n">
        <v>1999052.8</v>
      </c>
      <c r="R15" s="200" t="n">
        <v>0</v>
      </c>
      <c r="S15" s="184"/>
      <c r="T15" s="188"/>
      <c r="U15" s="188"/>
      <c r="V15" s="188"/>
      <c r="W15" s="188"/>
      <c r="X15" s="164" t="n">
        <f aca="false">K15=SUM(N15:W15)</f>
        <v>1</v>
      </c>
      <c r="Y15" s="165" t="n">
        <f aca="false">ROUND(K15/J15,4)</f>
        <v>0.8</v>
      </c>
      <c r="Z15" s="164" t="n">
        <f aca="false">M15=Y15</f>
        <v>1</v>
      </c>
      <c r="AA15" s="164" t="n">
        <f aca="false">J15=K15+L15</f>
        <v>1</v>
      </c>
    </row>
    <row r="16" customFormat="false" ht="36" hidden="false" customHeight="false" outlineLevel="0" collapsed="false">
      <c r="A16" s="210" t="n">
        <v>14</v>
      </c>
      <c r="B16" s="166" t="s">
        <v>687</v>
      </c>
      <c r="C16" s="191" t="s">
        <v>74</v>
      </c>
      <c r="D16" s="192" t="s">
        <v>688</v>
      </c>
      <c r="E16" s="192" t="s">
        <v>689</v>
      </c>
      <c r="F16" s="193" t="s">
        <v>690</v>
      </c>
      <c r="G16" s="194" t="s">
        <v>44</v>
      </c>
      <c r="H16" s="195" t="n">
        <v>1.228</v>
      </c>
      <c r="I16" s="166" t="s">
        <v>168</v>
      </c>
      <c r="J16" s="196" t="n">
        <v>2438392</v>
      </c>
      <c r="K16" s="196" t="n">
        <v>1219196</v>
      </c>
      <c r="L16" s="197" t="n">
        <f aca="false">J16-K16</f>
        <v>1219196</v>
      </c>
      <c r="M16" s="198" t="n">
        <v>0.5</v>
      </c>
      <c r="N16" s="189"/>
      <c r="O16" s="189"/>
      <c r="P16" s="187"/>
      <c r="Q16" s="199" t="n">
        <v>1219196</v>
      </c>
      <c r="R16" s="200" t="n">
        <v>0</v>
      </c>
      <c r="S16" s="184"/>
      <c r="T16" s="188"/>
      <c r="U16" s="188"/>
      <c r="V16" s="188"/>
      <c r="W16" s="188"/>
      <c r="X16" s="164" t="n">
        <f aca="false">K16=SUM(N16:W16)</f>
        <v>1</v>
      </c>
      <c r="Y16" s="165" t="n">
        <f aca="false">ROUND(K16/J16,4)</f>
        <v>0.5</v>
      </c>
      <c r="Z16" s="164" t="n">
        <f aca="false">M16=Y16</f>
        <v>1</v>
      </c>
      <c r="AA16" s="164" t="n">
        <f aca="false">J16=K16+L16</f>
        <v>1</v>
      </c>
    </row>
    <row r="17" customFormat="false" ht="12.75" hidden="false" customHeight="true" outlineLevel="0" collapsed="false">
      <c r="A17" s="229" t="s">
        <v>184</v>
      </c>
      <c r="B17" s="229"/>
      <c r="C17" s="229"/>
      <c r="D17" s="229"/>
      <c r="E17" s="229"/>
      <c r="F17" s="229"/>
      <c r="G17" s="229"/>
      <c r="H17" s="228" t="n">
        <f aca="false">SUM(H3:H16)</f>
        <v>24.963</v>
      </c>
      <c r="I17" s="229" t="s">
        <v>185</v>
      </c>
      <c r="J17" s="230" t="n">
        <f aca="false">SUM(J3:J16)</f>
        <v>53923195</v>
      </c>
      <c r="K17" s="230" t="n">
        <f aca="false">SUM(K3:K16)</f>
        <v>29169825.5</v>
      </c>
      <c r="L17" s="230" t="n">
        <f aca="false">SUM(L3:L16)</f>
        <v>24753369.5</v>
      </c>
      <c r="M17" s="231" t="s">
        <v>185</v>
      </c>
      <c r="N17" s="306" t="n">
        <f aca="false">SUM(N3:N16)</f>
        <v>0</v>
      </c>
      <c r="O17" s="306" t="n">
        <f aca="false">SUM(O3:O16)</f>
        <v>0</v>
      </c>
      <c r="P17" s="306" t="n">
        <f aca="false">SUM(P3:P16)</f>
        <v>0</v>
      </c>
      <c r="Q17" s="306" t="n">
        <f aca="false">SUM(Q3:Q16)</f>
        <v>24876347</v>
      </c>
      <c r="R17" s="306" t="n">
        <f aca="false">SUM(R3:R16)</f>
        <v>4293478.5</v>
      </c>
      <c r="S17" s="306" t="n">
        <f aca="false">SUM(S3:S16)</f>
        <v>0</v>
      </c>
      <c r="T17" s="306" t="n">
        <f aca="false">SUM(T3:T16)</f>
        <v>0</v>
      </c>
      <c r="U17" s="306" t="n">
        <f aca="false">SUM(U3:U16)</f>
        <v>0</v>
      </c>
      <c r="V17" s="306" t="n">
        <f aca="false">SUM(V3:V16)</f>
        <v>0</v>
      </c>
      <c r="W17" s="306" t="n">
        <f aca="false">SUM(W3:W16)</f>
        <v>0</v>
      </c>
    </row>
    <row r="18" customFormat="false" ht="12.75" hidden="false" customHeight="true" outlineLevel="0" collapsed="false">
      <c r="A18" s="229" t="s">
        <v>14</v>
      </c>
      <c r="B18" s="229"/>
      <c r="C18" s="229"/>
      <c r="D18" s="229"/>
      <c r="E18" s="229"/>
      <c r="F18" s="229"/>
      <c r="G18" s="229"/>
      <c r="H18" s="228" t="n">
        <f aca="false">SUMIF($C$3:$C$16,"N",H3:H16)</f>
        <v>20.842</v>
      </c>
      <c r="I18" s="229" t="s">
        <v>185</v>
      </c>
      <c r="J18" s="230" t="n">
        <f aca="false">SUMIF($C$3:$C$16,"N",J3:J16)</f>
        <v>41717848</v>
      </c>
      <c r="K18" s="230" t="n">
        <f aca="false">SUMIF($C$3:$C$16,"N",K3:K16)</f>
        <v>23067152</v>
      </c>
      <c r="L18" s="230" t="n">
        <f aca="false">SUMIF($C$3:$C$16,"N",L3:L16)</f>
        <v>18650696</v>
      </c>
      <c r="M18" s="231" t="s">
        <v>185</v>
      </c>
      <c r="N18" s="306" t="n">
        <f aca="false">SUMIF($C$3:$C$16,"N",N3:N16)</f>
        <v>0</v>
      </c>
      <c r="O18" s="306" t="n">
        <f aca="false">SUMIF($C$3:$C$16,"N",O3:O16)</f>
        <v>0</v>
      </c>
      <c r="P18" s="306" t="n">
        <f aca="false">SUMIF($C$3:$C$16,"N",P3:P16)</f>
        <v>0</v>
      </c>
      <c r="Q18" s="306" t="n">
        <f aca="false">SUMIF($C$3:$C$16,"N",Q3:Q16)</f>
        <v>23067152</v>
      </c>
      <c r="R18" s="306" t="n">
        <f aca="false">SUMIF($C$3:$C$16,"N",R3:R16)</f>
        <v>0</v>
      </c>
      <c r="S18" s="306" t="n">
        <f aca="false">SUMIF($C$3:$C$16,"N",S3:S16)</f>
        <v>0</v>
      </c>
      <c r="T18" s="306" t="n">
        <f aca="false">SUMIF($C$3:$C$16,"N",T3:T16)</f>
        <v>0</v>
      </c>
      <c r="U18" s="306" t="n">
        <f aca="false">SUMIF($C$3:$C$16,"N",U3:U16)</f>
        <v>0</v>
      </c>
      <c r="V18" s="306" t="n">
        <f aca="false">SUMIF($C$3:$C$16,"N",V3:V16)</f>
        <v>0</v>
      </c>
      <c r="W18" s="306" t="n">
        <f aca="false">SUMIF($C$3:$C$16,"N",W3:W16)</f>
        <v>0</v>
      </c>
    </row>
    <row r="19" customFormat="false" ht="12.75" hidden="false" customHeight="true" outlineLevel="0" collapsed="false">
      <c r="A19" s="234" t="s">
        <v>15</v>
      </c>
      <c r="B19" s="234"/>
      <c r="C19" s="234"/>
      <c r="D19" s="234"/>
      <c r="E19" s="234"/>
      <c r="F19" s="234"/>
      <c r="G19" s="234"/>
      <c r="H19" s="233" t="n">
        <f aca="false">SUMIF($C$3:$C$16,"W",H3:H16)</f>
        <v>4.121</v>
      </c>
      <c r="I19" s="234" t="s">
        <v>185</v>
      </c>
      <c r="J19" s="225" t="n">
        <f aca="false">SUMIF($C$3:$C$16,"W",J3:J16)</f>
        <v>12205347</v>
      </c>
      <c r="K19" s="225" t="n">
        <f aca="false">SUMIF($C$3:$C$16,"W",K3:K16)</f>
        <v>6102673.5</v>
      </c>
      <c r="L19" s="225" t="n">
        <f aca="false">SUMIF($C$3:$C$16,"W",L3:L16)</f>
        <v>6102673.5</v>
      </c>
      <c r="M19" s="235" t="s">
        <v>185</v>
      </c>
      <c r="N19" s="307" t="n">
        <f aca="false">SUMIF($C$3:$C$16,"W",N3:N16)</f>
        <v>0</v>
      </c>
      <c r="O19" s="307" t="n">
        <f aca="false">SUMIF($C$3:$C$16,"W",O3:O16)</f>
        <v>0</v>
      </c>
      <c r="P19" s="307" t="n">
        <f aca="false">SUMIF($C$3:$C$16,"W",P3:P16)</f>
        <v>0</v>
      </c>
      <c r="Q19" s="307" t="n">
        <f aca="false">SUMIF($C$3:$C$16,"W",Q3:Q16)</f>
        <v>1809195</v>
      </c>
      <c r="R19" s="307" t="n">
        <f aca="false">SUMIF($C$3:$C$16,"W",R3:R16)</f>
        <v>4293478.5</v>
      </c>
      <c r="S19" s="307" t="n">
        <f aca="false">SUMIF($C$3:$C$16,"W",S3:S16)</f>
        <v>0</v>
      </c>
      <c r="T19" s="307" t="n">
        <f aca="false">SUMIF($C$3:$C$16,"W",T3:T16)</f>
        <v>0</v>
      </c>
      <c r="U19" s="307" t="n">
        <f aca="false">SUMIF($C$3:$C$16,"W",U3:U16)</f>
        <v>0</v>
      </c>
      <c r="V19" s="307" t="n">
        <f aca="false">SUMIF($C$3:$C$16,"W",V3:V16)</f>
        <v>0</v>
      </c>
      <c r="W19" s="307" t="n">
        <f aca="false">SUMIF($C$3:$C$16,"W",W3:W16)</f>
        <v>0</v>
      </c>
    </row>
    <row r="21" customFormat="false" ht="12.75" hidden="false" customHeight="false" outlineLevel="0" collapsed="false">
      <c r="A21" s="159" t="s">
        <v>186</v>
      </c>
    </row>
    <row r="22" customFormat="false" ht="12.75" hidden="false" customHeight="false" outlineLevel="0" collapsed="false">
      <c r="A22" s="190" t="s">
        <v>187</v>
      </c>
    </row>
    <row r="23" customFormat="false" ht="12.75" hidden="false" customHeight="false" outlineLevel="0" collapsed="false">
      <c r="A23" s="159" t="s">
        <v>691</v>
      </c>
    </row>
    <row r="24" customFormat="false" ht="12.75" hidden="false" customHeight="false" outlineLevel="0" collapsed="false">
      <c r="A24" s="239" t="s">
        <v>692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17:G17"/>
    <mergeCell ref="A18:G18"/>
    <mergeCell ref="A19:G19"/>
  </mergeCells>
  <dataValidations count="3">
    <dataValidation allowBlank="true" errorStyle="stop" operator="equal" showDropDown="false" showErrorMessage="true" showInputMessage="false" sqref="C3 C15:C16" type="list">
      <formula1>"N,K,W"</formula1>
      <formula2>0</formula2>
    </dataValidation>
    <dataValidation allowBlank="true" errorStyle="stop" operator="equal" showDropDown="false" showErrorMessage="true" showInputMessage="false" sqref="C4:C14" type="list">
      <formula1>"N,W"</formula1>
      <formula2>0</formula2>
    </dataValidation>
    <dataValidation allowBlank="true" errorStyle="stop" operator="equal" showDropDown="false" showErrorMessage="true" showInputMessage="false" sqref="G3:G16" type="list">
      <formula1>"B,P,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Dolnośląskie- zadania powiatowe lista rezerwow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2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59" width="8.7"/>
    <col collapsed="false" customWidth="true" hidden="false" outlineLevel="0" max="2" min="2" style="159" width="12.7"/>
    <col collapsed="false" customWidth="true" hidden="false" outlineLevel="0" max="3" min="3" style="159" width="14.7"/>
    <col collapsed="false" customWidth="true" hidden="false" outlineLevel="0" max="4" min="4" style="159" width="15.13"/>
    <col collapsed="false" customWidth="false" hidden="false" outlineLevel="0" max="5" min="5" style="159" width="8.7"/>
    <col collapsed="false" customWidth="true" hidden="false" outlineLevel="0" max="6" min="6" style="159" width="11.7"/>
    <col collapsed="false" customWidth="true" hidden="false" outlineLevel="0" max="7" min="7" style="159" width="32.99"/>
    <col collapsed="false" customWidth="false" hidden="false" outlineLevel="0" max="8" min="8" style="159" width="8.7"/>
    <col collapsed="false" customWidth="true" hidden="false" outlineLevel="0" max="10" min="9" style="159" width="11.28"/>
    <col collapsed="false" customWidth="true" hidden="false" outlineLevel="0" max="11" min="11" style="159" width="17.7"/>
    <col collapsed="false" customWidth="true" hidden="false" outlineLevel="0" max="12" min="12" style="159" width="17.28"/>
    <col collapsed="false" customWidth="true" hidden="false" outlineLevel="0" max="13" min="13" style="159" width="14.56"/>
    <col collapsed="false" customWidth="true" hidden="false" outlineLevel="0" max="14" min="14" style="159" width="12.14"/>
    <col collapsed="false" customWidth="true" hidden="false" outlineLevel="0" max="16" min="15" style="159" width="11.56"/>
    <col collapsed="false" customWidth="true" hidden="false" outlineLevel="0" max="17" min="17" style="159" width="12.28"/>
    <col collapsed="false" customWidth="true" hidden="false" outlineLevel="0" max="18" min="18" style="159" width="12.85"/>
    <col collapsed="false" customWidth="true" hidden="false" outlineLevel="0" max="19" min="19" style="159" width="15.7"/>
    <col collapsed="false" customWidth="true" hidden="false" outlineLevel="0" max="24" min="20" style="159" width="11.56"/>
    <col collapsed="false" customWidth="false" hidden="false" outlineLevel="0" max="257" min="25" style="159" width="8.7"/>
  </cols>
  <sheetData>
    <row r="1" customFormat="false" ht="22.15" hidden="false" customHeight="true" outlineLevel="0" collapsed="false">
      <c r="A1" s="308" t="s">
        <v>22</v>
      </c>
      <c r="B1" s="160" t="s">
        <v>23</v>
      </c>
      <c r="C1" s="161" t="s">
        <v>648</v>
      </c>
      <c r="D1" s="160" t="s">
        <v>25</v>
      </c>
      <c r="E1" s="160" t="s">
        <v>26</v>
      </c>
      <c r="F1" s="160" t="s">
        <v>190</v>
      </c>
      <c r="G1" s="309" t="s">
        <v>27</v>
      </c>
      <c r="H1" s="160" t="s">
        <v>28</v>
      </c>
      <c r="I1" s="160" t="s">
        <v>29</v>
      </c>
      <c r="J1" s="160" t="s">
        <v>30</v>
      </c>
      <c r="K1" s="160" t="s">
        <v>31</v>
      </c>
      <c r="L1" s="160" t="s">
        <v>32</v>
      </c>
      <c r="M1" s="160" t="s">
        <v>33</v>
      </c>
      <c r="N1" s="160" t="s">
        <v>34</v>
      </c>
      <c r="O1" s="160" t="s">
        <v>11</v>
      </c>
      <c r="P1" s="160"/>
      <c r="Q1" s="160"/>
      <c r="R1" s="160"/>
      <c r="S1" s="160"/>
      <c r="T1" s="160"/>
      <c r="U1" s="160"/>
      <c r="V1" s="160"/>
      <c r="W1" s="160"/>
      <c r="X1" s="160"/>
    </row>
    <row r="2" customFormat="false" ht="22.15" hidden="false" customHeight="true" outlineLevel="0" collapsed="false">
      <c r="A2" s="308"/>
      <c r="B2" s="160"/>
      <c r="C2" s="161"/>
      <c r="D2" s="160"/>
      <c r="E2" s="160"/>
      <c r="F2" s="160"/>
      <c r="G2" s="309"/>
      <c r="H2" s="160"/>
      <c r="I2" s="160"/>
      <c r="J2" s="160"/>
      <c r="K2" s="160"/>
      <c r="L2" s="160"/>
      <c r="M2" s="160"/>
      <c r="N2" s="160"/>
      <c r="O2" s="160" t="n">
        <v>2019</v>
      </c>
      <c r="P2" s="160" t="n">
        <v>2020</v>
      </c>
      <c r="Q2" s="160" t="n">
        <v>2021</v>
      </c>
      <c r="R2" s="160" t="n">
        <v>2022</v>
      </c>
      <c r="S2" s="160" t="n">
        <v>2023</v>
      </c>
      <c r="T2" s="160" t="n">
        <v>2024</v>
      </c>
      <c r="U2" s="160" t="n">
        <v>2025</v>
      </c>
      <c r="V2" s="160" t="n">
        <v>2026</v>
      </c>
      <c r="W2" s="160" t="n">
        <v>2027</v>
      </c>
      <c r="X2" s="160" t="n">
        <v>2028</v>
      </c>
      <c r="Y2" s="164" t="s">
        <v>35</v>
      </c>
      <c r="Z2" s="164" t="s">
        <v>36</v>
      </c>
      <c r="AA2" s="164" t="s">
        <v>37</v>
      </c>
      <c r="AB2" s="164" t="s">
        <v>38</v>
      </c>
    </row>
    <row r="3" s="260" customFormat="true" ht="32.45" hidden="false" customHeight="true" outlineLevel="0" collapsed="false">
      <c r="A3" s="166" t="n">
        <v>1</v>
      </c>
      <c r="B3" s="166" t="s">
        <v>693</v>
      </c>
      <c r="C3" s="166" t="s">
        <v>74</v>
      </c>
      <c r="D3" s="257" t="s">
        <v>450</v>
      </c>
      <c r="E3" s="192" t="s">
        <v>451</v>
      </c>
      <c r="F3" s="166" t="s">
        <v>370</v>
      </c>
      <c r="G3" s="278" t="s">
        <v>694</v>
      </c>
      <c r="H3" s="166" t="s">
        <v>44</v>
      </c>
      <c r="I3" s="195" t="n">
        <v>0.613</v>
      </c>
      <c r="J3" s="202" t="s">
        <v>90</v>
      </c>
      <c r="K3" s="196" t="n">
        <v>746286</v>
      </c>
      <c r="L3" s="196" t="n">
        <v>373143</v>
      </c>
      <c r="M3" s="197" t="n">
        <v>373143</v>
      </c>
      <c r="N3" s="198" t="n">
        <v>0.5</v>
      </c>
      <c r="O3" s="208"/>
      <c r="P3" s="208"/>
      <c r="Q3" s="199"/>
      <c r="R3" s="199" t="n">
        <v>373143</v>
      </c>
      <c r="S3" s="199" t="n">
        <v>0</v>
      </c>
      <c r="T3" s="199"/>
      <c r="U3" s="199"/>
      <c r="V3" s="199"/>
      <c r="W3" s="199"/>
      <c r="X3" s="258"/>
      <c r="Y3" s="178" t="n">
        <f aca="false">L3=SUM(O3:X3)</f>
        <v>1</v>
      </c>
      <c r="Z3" s="179" t="n">
        <f aca="false">ROUND(L3/K3,4)</f>
        <v>0.5</v>
      </c>
      <c r="AA3" s="178" t="n">
        <f aca="false">N3=Z3</f>
        <v>1</v>
      </c>
      <c r="AB3" s="178" t="n">
        <f aca="false">K3=L3+M3</f>
        <v>1</v>
      </c>
    </row>
    <row r="4" s="260" customFormat="true" ht="24" hidden="false" customHeight="false" outlineLevel="0" collapsed="false">
      <c r="A4" s="166" t="n">
        <v>2</v>
      </c>
      <c r="B4" s="166" t="s">
        <v>695</v>
      </c>
      <c r="C4" s="166" t="s">
        <v>74</v>
      </c>
      <c r="D4" s="257" t="s">
        <v>559</v>
      </c>
      <c r="E4" s="192" t="s">
        <v>560</v>
      </c>
      <c r="F4" s="166" t="s">
        <v>242</v>
      </c>
      <c r="G4" s="278" t="s">
        <v>696</v>
      </c>
      <c r="H4" s="166" t="s">
        <v>44</v>
      </c>
      <c r="I4" s="195" t="n">
        <v>0.525</v>
      </c>
      <c r="J4" s="202" t="s">
        <v>168</v>
      </c>
      <c r="K4" s="196" t="n">
        <v>259906</v>
      </c>
      <c r="L4" s="196" t="n">
        <v>129953</v>
      </c>
      <c r="M4" s="197" t="n">
        <v>129953</v>
      </c>
      <c r="N4" s="198" t="n">
        <v>0.5</v>
      </c>
      <c r="O4" s="208"/>
      <c r="P4" s="208"/>
      <c r="Q4" s="199"/>
      <c r="R4" s="199" t="n">
        <v>129953</v>
      </c>
      <c r="S4" s="199" t="n">
        <v>0</v>
      </c>
      <c r="T4" s="199"/>
      <c r="U4" s="199"/>
      <c r="V4" s="199"/>
      <c r="W4" s="199"/>
      <c r="X4" s="258"/>
      <c r="Y4" s="178" t="n">
        <f aca="false">L4=SUM(O4:X4)</f>
        <v>1</v>
      </c>
      <c r="Z4" s="179" t="n">
        <f aca="false">ROUND(L4/K4,4)</f>
        <v>0.5</v>
      </c>
      <c r="AA4" s="178" t="n">
        <f aca="false">N4=Z4</f>
        <v>1</v>
      </c>
      <c r="AB4" s="178" t="n">
        <f aca="false">K4=L4+M4</f>
        <v>1</v>
      </c>
    </row>
    <row r="5" s="260" customFormat="true" ht="36" hidden="false" customHeight="false" outlineLevel="0" collapsed="false">
      <c r="A5" s="166" t="n">
        <v>3</v>
      </c>
      <c r="B5" s="166" t="s">
        <v>697</v>
      </c>
      <c r="C5" s="166" t="s">
        <v>74</v>
      </c>
      <c r="D5" s="257" t="s">
        <v>698</v>
      </c>
      <c r="E5" s="192" t="s">
        <v>699</v>
      </c>
      <c r="F5" s="166" t="s">
        <v>242</v>
      </c>
      <c r="G5" s="278" t="s">
        <v>700</v>
      </c>
      <c r="H5" s="166" t="s">
        <v>146</v>
      </c>
      <c r="I5" s="195" t="n">
        <v>0.085</v>
      </c>
      <c r="J5" s="202" t="s">
        <v>141</v>
      </c>
      <c r="K5" s="196" t="n">
        <v>475000</v>
      </c>
      <c r="L5" s="196" t="n">
        <v>380000</v>
      </c>
      <c r="M5" s="197" t="n">
        <v>95000</v>
      </c>
      <c r="N5" s="198" t="n">
        <v>0.8</v>
      </c>
      <c r="O5" s="208"/>
      <c r="P5" s="208"/>
      <c r="Q5" s="199"/>
      <c r="R5" s="199" t="n">
        <v>380000</v>
      </c>
      <c r="S5" s="199" t="n">
        <v>0</v>
      </c>
      <c r="T5" s="199"/>
      <c r="U5" s="199"/>
      <c r="V5" s="199"/>
      <c r="W5" s="199"/>
      <c r="X5" s="258"/>
      <c r="Y5" s="178" t="n">
        <f aca="false">L5=SUM(O5:X5)</f>
        <v>1</v>
      </c>
      <c r="Z5" s="179" t="n">
        <f aca="false">ROUND(L5/K5,4)</f>
        <v>0.8</v>
      </c>
      <c r="AA5" s="178" t="n">
        <f aca="false">N5=Z5</f>
        <v>1</v>
      </c>
      <c r="AB5" s="178" t="n">
        <f aca="false">K5=L5+M5</f>
        <v>1</v>
      </c>
    </row>
    <row r="6" s="260" customFormat="true" ht="36" hidden="false" customHeight="false" outlineLevel="0" collapsed="false">
      <c r="A6" s="166" t="n">
        <v>4</v>
      </c>
      <c r="B6" s="166" t="s">
        <v>701</v>
      </c>
      <c r="C6" s="166" t="s">
        <v>74</v>
      </c>
      <c r="D6" s="257" t="s">
        <v>702</v>
      </c>
      <c r="E6" s="192" t="s">
        <v>703</v>
      </c>
      <c r="F6" s="166" t="s">
        <v>704</v>
      </c>
      <c r="G6" s="258" t="s">
        <v>705</v>
      </c>
      <c r="H6" s="166" t="s">
        <v>44</v>
      </c>
      <c r="I6" s="195" t="n">
        <v>0.707</v>
      </c>
      <c r="J6" s="202" t="s">
        <v>116</v>
      </c>
      <c r="K6" s="196" t="n">
        <v>1103028</v>
      </c>
      <c r="L6" s="196" t="n">
        <v>551514</v>
      </c>
      <c r="M6" s="197" t="n">
        <v>551514</v>
      </c>
      <c r="N6" s="198" t="n">
        <v>0.5</v>
      </c>
      <c r="O6" s="208"/>
      <c r="P6" s="208"/>
      <c r="Q6" s="199"/>
      <c r="R6" s="199" t="n">
        <v>551514</v>
      </c>
      <c r="S6" s="199" t="n">
        <v>0</v>
      </c>
      <c r="T6" s="199"/>
      <c r="U6" s="199"/>
      <c r="V6" s="199"/>
      <c r="W6" s="199"/>
      <c r="X6" s="258"/>
      <c r="Y6" s="178" t="n">
        <f aca="false">L6=SUM(O6:X6)</f>
        <v>1</v>
      </c>
      <c r="Z6" s="179" t="n">
        <f aca="false">ROUND(L6/K6,4)</f>
        <v>0.5</v>
      </c>
      <c r="AA6" s="178" t="n">
        <f aca="false">N6=Z6</f>
        <v>1</v>
      </c>
      <c r="AB6" s="178" t="n">
        <f aca="false">K6=L6+M6</f>
        <v>1</v>
      </c>
    </row>
    <row r="7" s="260" customFormat="true" ht="24" hidden="false" customHeight="false" outlineLevel="0" collapsed="false">
      <c r="A7" s="166" t="n">
        <v>5</v>
      </c>
      <c r="B7" s="166" t="s">
        <v>706</v>
      </c>
      <c r="C7" s="166" t="s">
        <v>74</v>
      </c>
      <c r="D7" s="257" t="s">
        <v>421</v>
      </c>
      <c r="E7" s="192" t="s">
        <v>422</v>
      </c>
      <c r="F7" s="166" t="s">
        <v>307</v>
      </c>
      <c r="G7" s="278" t="s">
        <v>707</v>
      </c>
      <c r="H7" s="166" t="s">
        <v>71</v>
      </c>
      <c r="I7" s="195" t="n">
        <v>0.57</v>
      </c>
      <c r="J7" s="202" t="s">
        <v>708</v>
      </c>
      <c r="K7" s="196" t="n">
        <v>210076</v>
      </c>
      <c r="L7" s="196" t="n">
        <v>105038</v>
      </c>
      <c r="M7" s="197" t="n">
        <v>105038</v>
      </c>
      <c r="N7" s="198" t="n">
        <v>0.5</v>
      </c>
      <c r="O7" s="208"/>
      <c r="P7" s="208"/>
      <c r="Q7" s="199"/>
      <c r="R7" s="199" t="n">
        <v>105038</v>
      </c>
      <c r="S7" s="199" t="n">
        <v>0</v>
      </c>
      <c r="T7" s="199"/>
      <c r="U7" s="199"/>
      <c r="V7" s="199"/>
      <c r="W7" s="199"/>
      <c r="X7" s="258"/>
      <c r="Y7" s="178" t="n">
        <f aca="false">L7=SUM(O7:X7)</f>
        <v>1</v>
      </c>
      <c r="Z7" s="179" t="n">
        <f aca="false">ROUND(L7/K7,4)</f>
        <v>0.5</v>
      </c>
      <c r="AA7" s="178" t="n">
        <f aca="false">N7=Z7</f>
        <v>1</v>
      </c>
      <c r="AB7" s="178" t="n">
        <f aca="false">K7=L7+M7</f>
        <v>1</v>
      </c>
    </row>
    <row r="8" s="260" customFormat="true" ht="24" hidden="false" customHeight="false" outlineLevel="0" collapsed="false">
      <c r="A8" s="166" t="n">
        <v>6</v>
      </c>
      <c r="B8" s="166" t="s">
        <v>709</v>
      </c>
      <c r="C8" s="166" t="s">
        <v>74</v>
      </c>
      <c r="D8" s="257" t="s">
        <v>710</v>
      </c>
      <c r="E8" s="192" t="s">
        <v>711</v>
      </c>
      <c r="F8" s="166" t="s">
        <v>313</v>
      </c>
      <c r="G8" s="278" t="s">
        <v>712</v>
      </c>
      <c r="H8" s="166" t="s">
        <v>44</v>
      </c>
      <c r="I8" s="195" t="n">
        <v>0.415</v>
      </c>
      <c r="J8" s="202" t="s">
        <v>116</v>
      </c>
      <c r="K8" s="196" t="n">
        <v>1120627</v>
      </c>
      <c r="L8" s="196" t="n">
        <v>560313.5</v>
      </c>
      <c r="M8" s="197" t="n">
        <v>560313.5</v>
      </c>
      <c r="N8" s="198" t="n">
        <v>0.5</v>
      </c>
      <c r="O8" s="208"/>
      <c r="P8" s="208"/>
      <c r="Q8" s="199"/>
      <c r="R8" s="199" t="n">
        <v>560313.5</v>
      </c>
      <c r="S8" s="199" t="n">
        <v>0</v>
      </c>
      <c r="T8" s="199"/>
      <c r="U8" s="199"/>
      <c r="V8" s="199"/>
      <c r="W8" s="199"/>
      <c r="X8" s="258"/>
      <c r="Y8" s="178" t="n">
        <f aca="false">L8=SUM(O8:X8)</f>
        <v>1</v>
      </c>
      <c r="Z8" s="179" t="n">
        <f aca="false">ROUND(L8/K8,4)</f>
        <v>0.5</v>
      </c>
      <c r="AA8" s="178" t="n">
        <f aca="false">N8=Z8</f>
        <v>1</v>
      </c>
      <c r="AB8" s="178" t="n">
        <f aca="false">K8=L8+M8</f>
        <v>1</v>
      </c>
    </row>
    <row r="9" s="260" customFormat="true" ht="36" hidden="false" customHeight="false" outlineLevel="0" collapsed="false">
      <c r="A9" s="166" t="n">
        <v>7</v>
      </c>
      <c r="B9" s="166" t="s">
        <v>713</v>
      </c>
      <c r="C9" s="166" t="s">
        <v>74</v>
      </c>
      <c r="D9" s="257" t="s">
        <v>635</v>
      </c>
      <c r="E9" s="192" t="s">
        <v>636</v>
      </c>
      <c r="F9" s="166" t="s">
        <v>456</v>
      </c>
      <c r="G9" s="278" t="s">
        <v>714</v>
      </c>
      <c r="H9" s="166" t="s">
        <v>44</v>
      </c>
      <c r="I9" s="195" t="n">
        <v>0.5</v>
      </c>
      <c r="J9" s="202" t="s">
        <v>76</v>
      </c>
      <c r="K9" s="196" t="n">
        <v>2224786</v>
      </c>
      <c r="L9" s="196" t="n">
        <v>1334871.6</v>
      </c>
      <c r="M9" s="197" t="n">
        <v>889914.4</v>
      </c>
      <c r="N9" s="198" t="n">
        <v>0.6</v>
      </c>
      <c r="O9" s="208"/>
      <c r="P9" s="208"/>
      <c r="Q9" s="199"/>
      <c r="R9" s="199" t="n">
        <v>1334871.6</v>
      </c>
      <c r="S9" s="199" t="n">
        <v>0</v>
      </c>
      <c r="T9" s="199"/>
      <c r="U9" s="199"/>
      <c r="V9" s="199"/>
      <c r="W9" s="199"/>
      <c r="X9" s="258"/>
      <c r="Y9" s="178" t="n">
        <f aca="false">L9=SUM(O9:X9)</f>
        <v>1</v>
      </c>
      <c r="Z9" s="179" t="n">
        <f aca="false">ROUND(L9/K9,4)</f>
        <v>0.6</v>
      </c>
      <c r="AA9" s="178" t="n">
        <f aca="false">N9=Z9</f>
        <v>1</v>
      </c>
      <c r="AB9" s="178" t="n">
        <f aca="false">K9=L9+M9</f>
        <v>1</v>
      </c>
    </row>
    <row r="10" s="260" customFormat="true" ht="24" hidden="false" customHeight="false" outlineLevel="0" collapsed="false">
      <c r="A10" s="166" t="n">
        <v>8</v>
      </c>
      <c r="B10" s="166" t="s">
        <v>715</v>
      </c>
      <c r="C10" s="166" t="s">
        <v>74</v>
      </c>
      <c r="D10" s="257" t="s">
        <v>716</v>
      </c>
      <c r="E10" s="192" t="s">
        <v>717</v>
      </c>
      <c r="F10" s="166" t="s">
        <v>212</v>
      </c>
      <c r="G10" s="258" t="s">
        <v>718</v>
      </c>
      <c r="H10" s="166" t="s">
        <v>44</v>
      </c>
      <c r="I10" s="195" t="n">
        <v>0.461</v>
      </c>
      <c r="J10" s="202" t="s">
        <v>719</v>
      </c>
      <c r="K10" s="196" t="n">
        <v>2551497</v>
      </c>
      <c r="L10" s="196" t="n">
        <v>2041197.6</v>
      </c>
      <c r="M10" s="197" t="n">
        <v>510299.4</v>
      </c>
      <c r="N10" s="198" t="n">
        <v>0.8</v>
      </c>
      <c r="O10" s="208"/>
      <c r="P10" s="208"/>
      <c r="Q10" s="199"/>
      <c r="R10" s="199" t="n">
        <v>2041197.6</v>
      </c>
      <c r="S10" s="199" t="n">
        <v>0</v>
      </c>
      <c r="T10" s="199"/>
      <c r="U10" s="199"/>
      <c r="V10" s="199"/>
      <c r="W10" s="199"/>
      <c r="X10" s="258"/>
      <c r="Y10" s="178" t="n">
        <f aca="false">L10=SUM(O10:X10)</f>
        <v>1</v>
      </c>
      <c r="Z10" s="179" t="n">
        <f aca="false">ROUND(L10/K10,4)</f>
        <v>0.8</v>
      </c>
      <c r="AA10" s="178" t="n">
        <f aca="false">N10=Z10</f>
        <v>1</v>
      </c>
      <c r="AB10" s="178" t="n">
        <f aca="false">K10=L10+M10</f>
        <v>1</v>
      </c>
    </row>
    <row r="11" s="260" customFormat="true" ht="24" hidden="false" customHeight="false" outlineLevel="0" collapsed="false">
      <c r="A11" s="166" t="n">
        <v>9</v>
      </c>
      <c r="B11" s="166" t="s">
        <v>720</v>
      </c>
      <c r="C11" s="166" t="s">
        <v>74</v>
      </c>
      <c r="D11" s="257" t="s">
        <v>721</v>
      </c>
      <c r="E11" s="192" t="s">
        <v>722</v>
      </c>
      <c r="F11" s="166" t="s">
        <v>242</v>
      </c>
      <c r="G11" s="258" t="s">
        <v>723</v>
      </c>
      <c r="H11" s="166" t="s">
        <v>44</v>
      </c>
      <c r="I11" s="195" t="n">
        <v>0.601</v>
      </c>
      <c r="J11" s="202" t="s">
        <v>270</v>
      </c>
      <c r="K11" s="196" t="n">
        <v>1126590</v>
      </c>
      <c r="L11" s="196" t="n">
        <v>563295</v>
      </c>
      <c r="M11" s="197" t="n">
        <v>563295</v>
      </c>
      <c r="N11" s="198" t="n">
        <v>0.5</v>
      </c>
      <c r="O11" s="208"/>
      <c r="P11" s="208"/>
      <c r="Q11" s="199"/>
      <c r="R11" s="199" t="n">
        <v>563295</v>
      </c>
      <c r="S11" s="199" t="n">
        <v>0</v>
      </c>
      <c r="T11" s="199"/>
      <c r="U11" s="199"/>
      <c r="V11" s="199"/>
      <c r="W11" s="199"/>
      <c r="X11" s="258"/>
      <c r="Y11" s="178" t="n">
        <f aca="false">L11=SUM(O11:X11)</f>
        <v>1</v>
      </c>
      <c r="Z11" s="179" t="n">
        <f aca="false">ROUND(L11/K11,4)</f>
        <v>0.5</v>
      </c>
      <c r="AA11" s="178" t="n">
        <f aca="false">N11=Z11</f>
        <v>1</v>
      </c>
      <c r="AB11" s="178" t="n">
        <f aca="false">K11=L11+M11</f>
        <v>1</v>
      </c>
    </row>
    <row r="12" s="260" customFormat="true" ht="24" hidden="false" customHeight="false" outlineLevel="0" collapsed="false">
      <c r="A12" s="166" t="n">
        <v>10</v>
      </c>
      <c r="B12" s="166" t="s">
        <v>724</v>
      </c>
      <c r="C12" s="166" t="s">
        <v>74</v>
      </c>
      <c r="D12" s="257" t="s">
        <v>725</v>
      </c>
      <c r="E12" s="192" t="s">
        <v>726</v>
      </c>
      <c r="F12" s="166" t="s">
        <v>727</v>
      </c>
      <c r="G12" s="203" t="s">
        <v>728</v>
      </c>
      <c r="H12" s="166" t="s">
        <v>71</v>
      </c>
      <c r="I12" s="195" t="n">
        <v>0.63</v>
      </c>
      <c r="J12" s="166" t="s">
        <v>128</v>
      </c>
      <c r="K12" s="196" t="n">
        <v>1053655</v>
      </c>
      <c r="L12" s="196" t="n">
        <v>526827.5</v>
      </c>
      <c r="M12" s="196" t="n">
        <v>526827.5</v>
      </c>
      <c r="N12" s="198" t="n">
        <v>0.5</v>
      </c>
      <c r="O12" s="208"/>
      <c r="P12" s="208"/>
      <c r="Q12" s="208"/>
      <c r="R12" s="208" t="n">
        <v>526827.5</v>
      </c>
      <c r="S12" s="208" t="n">
        <v>0</v>
      </c>
      <c r="T12" s="208"/>
      <c r="U12" s="208"/>
      <c r="V12" s="208"/>
      <c r="W12" s="208"/>
      <c r="X12" s="277"/>
      <c r="Y12" s="178" t="n">
        <f aca="false">L12=SUM(O12:X12)</f>
        <v>1</v>
      </c>
      <c r="Z12" s="179" t="n">
        <f aca="false">ROUND(L12/K12,4)</f>
        <v>0.5</v>
      </c>
      <c r="AA12" s="178" t="n">
        <f aca="false">N12=Z12</f>
        <v>1</v>
      </c>
      <c r="AB12" s="178" t="n">
        <f aca="false">K12=L12+M12</f>
        <v>1</v>
      </c>
    </row>
    <row r="13" s="260" customFormat="true" ht="24" hidden="false" customHeight="false" outlineLevel="0" collapsed="false">
      <c r="A13" s="166" t="n">
        <v>11</v>
      </c>
      <c r="B13" s="166" t="s">
        <v>729</v>
      </c>
      <c r="C13" s="166" t="s">
        <v>74</v>
      </c>
      <c r="D13" s="257" t="s">
        <v>730</v>
      </c>
      <c r="E13" s="192" t="s">
        <v>731</v>
      </c>
      <c r="F13" s="166" t="s">
        <v>732</v>
      </c>
      <c r="G13" s="258" t="s">
        <v>733</v>
      </c>
      <c r="H13" s="166" t="s">
        <v>44</v>
      </c>
      <c r="I13" s="195" t="n">
        <v>0.68</v>
      </c>
      <c r="J13" s="166" t="s">
        <v>734</v>
      </c>
      <c r="K13" s="196" t="n">
        <v>520000</v>
      </c>
      <c r="L13" s="196" t="n">
        <v>260000</v>
      </c>
      <c r="M13" s="197" t="n">
        <v>260000</v>
      </c>
      <c r="N13" s="198" t="n">
        <v>0.5</v>
      </c>
      <c r="O13" s="208"/>
      <c r="P13" s="208"/>
      <c r="Q13" s="199"/>
      <c r="R13" s="199" t="n">
        <v>260000</v>
      </c>
      <c r="S13" s="199" t="n">
        <v>0</v>
      </c>
      <c r="T13" s="199"/>
      <c r="U13" s="199"/>
      <c r="V13" s="199"/>
      <c r="W13" s="199"/>
      <c r="X13" s="258"/>
      <c r="Y13" s="178" t="n">
        <f aca="false">L13=SUM(O13:X13)</f>
        <v>1</v>
      </c>
      <c r="Z13" s="179" t="n">
        <f aca="false">ROUND(L13/K13,4)</f>
        <v>0.5</v>
      </c>
      <c r="AA13" s="178" t="n">
        <f aca="false">N13=Z13</f>
        <v>1</v>
      </c>
      <c r="AB13" s="178" t="n">
        <f aca="false">K13=L13+M13</f>
        <v>1</v>
      </c>
    </row>
    <row r="14" s="260" customFormat="true" ht="24" hidden="false" customHeight="false" outlineLevel="0" collapsed="false">
      <c r="A14" s="166" t="n">
        <v>12</v>
      </c>
      <c r="B14" s="166" t="s">
        <v>735</v>
      </c>
      <c r="C14" s="166" t="s">
        <v>74</v>
      </c>
      <c r="D14" s="257" t="s">
        <v>736</v>
      </c>
      <c r="E14" s="192" t="s">
        <v>737</v>
      </c>
      <c r="F14" s="166" t="s">
        <v>738</v>
      </c>
      <c r="G14" s="278" t="s">
        <v>739</v>
      </c>
      <c r="H14" s="166" t="s">
        <v>44</v>
      </c>
      <c r="I14" s="195" t="n">
        <v>0.945</v>
      </c>
      <c r="J14" s="202" t="s">
        <v>503</v>
      </c>
      <c r="K14" s="196" t="n">
        <v>850500</v>
      </c>
      <c r="L14" s="196" t="n">
        <v>425250</v>
      </c>
      <c r="M14" s="197" t="n">
        <v>425250</v>
      </c>
      <c r="N14" s="198" t="n">
        <v>0.5</v>
      </c>
      <c r="O14" s="208"/>
      <c r="P14" s="208"/>
      <c r="Q14" s="199"/>
      <c r="R14" s="199" t="n">
        <v>425250</v>
      </c>
      <c r="S14" s="199" t="n">
        <v>0</v>
      </c>
      <c r="T14" s="199"/>
      <c r="U14" s="199"/>
      <c r="V14" s="199"/>
      <c r="W14" s="199"/>
      <c r="X14" s="258"/>
      <c r="Y14" s="178" t="n">
        <f aca="false">L14=SUM(O14:X14)</f>
        <v>1</v>
      </c>
      <c r="Z14" s="179" t="n">
        <f aca="false">ROUND(L14/K14,4)</f>
        <v>0.5</v>
      </c>
      <c r="AA14" s="178" t="n">
        <f aca="false">N14=Z14</f>
        <v>1</v>
      </c>
      <c r="AB14" s="178" t="n">
        <f aca="false">K14=L14+M14</f>
        <v>1</v>
      </c>
    </row>
    <row r="15" s="260" customFormat="true" ht="48" hidden="false" customHeight="false" outlineLevel="0" collapsed="false">
      <c r="A15" s="166" t="n">
        <v>13</v>
      </c>
      <c r="B15" s="166" t="s">
        <v>740</v>
      </c>
      <c r="C15" s="166" t="s">
        <v>74</v>
      </c>
      <c r="D15" s="257" t="s">
        <v>741</v>
      </c>
      <c r="E15" s="192" t="s">
        <v>742</v>
      </c>
      <c r="F15" s="166" t="s">
        <v>224</v>
      </c>
      <c r="G15" s="258" t="s">
        <v>743</v>
      </c>
      <c r="H15" s="166" t="s">
        <v>44</v>
      </c>
      <c r="I15" s="195" t="n">
        <v>0.16</v>
      </c>
      <c r="J15" s="166" t="s">
        <v>546</v>
      </c>
      <c r="K15" s="196" t="n">
        <v>1980000</v>
      </c>
      <c r="L15" s="196" t="n">
        <v>990000</v>
      </c>
      <c r="M15" s="196" t="n">
        <v>990000</v>
      </c>
      <c r="N15" s="198" t="n">
        <v>0.5</v>
      </c>
      <c r="O15" s="208"/>
      <c r="P15" s="208"/>
      <c r="Q15" s="208"/>
      <c r="R15" s="208" t="n">
        <v>990000</v>
      </c>
      <c r="S15" s="199" t="n">
        <v>0</v>
      </c>
      <c r="T15" s="199"/>
      <c r="U15" s="199"/>
      <c r="V15" s="199"/>
      <c r="W15" s="199"/>
      <c r="X15" s="258"/>
      <c r="Y15" s="178" t="n">
        <f aca="false">L15=SUM(O15:X15)</f>
        <v>1</v>
      </c>
      <c r="Z15" s="179" t="n">
        <f aca="false">ROUND(L15/K15,4)</f>
        <v>0.5</v>
      </c>
      <c r="AA15" s="178" t="n">
        <f aca="false">N15=Z15</f>
        <v>1</v>
      </c>
      <c r="AB15" s="178" t="n">
        <f aca="false">K15=L15+M15</f>
        <v>1</v>
      </c>
    </row>
    <row r="16" customFormat="false" ht="24" hidden="false" customHeight="false" outlineLevel="0" collapsed="false">
      <c r="A16" s="166" t="n">
        <v>14</v>
      </c>
      <c r="B16" s="166" t="s">
        <v>744</v>
      </c>
      <c r="C16" s="166" t="s">
        <v>74</v>
      </c>
      <c r="D16" s="257" t="s">
        <v>745</v>
      </c>
      <c r="E16" s="192" t="s">
        <v>746</v>
      </c>
      <c r="F16" s="166" t="s">
        <v>360</v>
      </c>
      <c r="G16" s="278" t="s">
        <v>747</v>
      </c>
      <c r="H16" s="166" t="s">
        <v>44</v>
      </c>
      <c r="I16" s="195" t="n">
        <v>0.87</v>
      </c>
      <c r="J16" s="202" t="s">
        <v>168</v>
      </c>
      <c r="K16" s="196" t="n">
        <v>1990186</v>
      </c>
      <c r="L16" s="196" t="n">
        <v>1393130.2</v>
      </c>
      <c r="M16" s="197" t="n">
        <v>597055.8</v>
      </c>
      <c r="N16" s="198" t="n">
        <v>0.7</v>
      </c>
      <c r="O16" s="208"/>
      <c r="P16" s="208"/>
      <c r="Q16" s="199"/>
      <c r="R16" s="199" t="n">
        <v>1393130.2</v>
      </c>
      <c r="S16" s="199" t="n">
        <v>0</v>
      </c>
      <c r="T16" s="199"/>
      <c r="U16" s="199"/>
      <c r="V16" s="199"/>
      <c r="W16" s="199"/>
      <c r="X16" s="258"/>
      <c r="Y16" s="178" t="n">
        <f aca="false">L16=SUM(O16:X16)</f>
        <v>1</v>
      </c>
      <c r="Z16" s="179" t="n">
        <f aca="false">ROUND(L16/K16,4)</f>
        <v>0.7</v>
      </c>
      <c r="AA16" s="178" t="n">
        <f aca="false">N16=Z16</f>
        <v>1</v>
      </c>
      <c r="AB16" s="178" t="n">
        <f aca="false">K16=L16+M16</f>
        <v>1</v>
      </c>
    </row>
    <row r="17" s="190" customFormat="true" ht="24" hidden="false" customHeight="false" outlineLevel="0" collapsed="false">
      <c r="A17" s="166" t="n">
        <v>15</v>
      </c>
      <c r="B17" s="167" t="s">
        <v>748</v>
      </c>
      <c r="C17" s="167" t="s">
        <v>67</v>
      </c>
      <c r="D17" s="244" t="s">
        <v>204</v>
      </c>
      <c r="E17" s="168" t="s">
        <v>539</v>
      </c>
      <c r="F17" s="167" t="s">
        <v>206</v>
      </c>
      <c r="G17" s="255" t="s">
        <v>749</v>
      </c>
      <c r="H17" s="167" t="s">
        <v>146</v>
      </c>
      <c r="I17" s="170" t="n">
        <v>0.991</v>
      </c>
      <c r="J17" s="171" t="s">
        <v>750</v>
      </c>
      <c r="K17" s="172" t="n">
        <v>3757699</v>
      </c>
      <c r="L17" s="172" t="n">
        <v>1878849.5</v>
      </c>
      <c r="M17" s="173" t="n">
        <v>1878849.5</v>
      </c>
      <c r="N17" s="174" t="n">
        <v>0.5</v>
      </c>
      <c r="O17" s="175"/>
      <c r="P17" s="175"/>
      <c r="Q17" s="176"/>
      <c r="R17" s="176" t="n">
        <v>437987.5</v>
      </c>
      <c r="S17" s="176" t="n">
        <v>1440862</v>
      </c>
      <c r="T17" s="176"/>
      <c r="U17" s="176"/>
      <c r="V17" s="176"/>
      <c r="W17" s="176"/>
      <c r="X17" s="261"/>
      <c r="Y17" s="178" t="n">
        <f aca="false">L17=SUM(O17:X17)</f>
        <v>1</v>
      </c>
      <c r="Z17" s="179" t="n">
        <f aca="false">ROUND(L17/K17,4)</f>
        <v>0.5</v>
      </c>
      <c r="AA17" s="178" t="n">
        <f aca="false">N17=Z17</f>
        <v>1</v>
      </c>
      <c r="AB17" s="178" t="n">
        <f aca="false">K17=L17+M17</f>
        <v>1</v>
      </c>
    </row>
    <row r="18" s="190" customFormat="true" ht="24" hidden="false" customHeight="false" outlineLevel="0" collapsed="false">
      <c r="A18" s="166" t="n">
        <v>16</v>
      </c>
      <c r="B18" s="167" t="s">
        <v>751</v>
      </c>
      <c r="C18" s="167" t="s">
        <v>67</v>
      </c>
      <c r="D18" s="244" t="s">
        <v>752</v>
      </c>
      <c r="E18" s="168" t="s">
        <v>753</v>
      </c>
      <c r="F18" s="167" t="s">
        <v>479</v>
      </c>
      <c r="G18" s="255" t="s">
        <v>754</v>
      </c>
      <c r="H18" s="167" t="s">
        <v>146</v>
      </c>
      <c r="I18" s="170" t="n">
        <v>1.633</v>
      </c>
      <c r="J18" s="171" t="s">
        <v>602</v>
      </c>
      <c r="K18" s="172" t="n">
        <v>3381004</v>
      </c>
      <c r="L18" s="172" t="n">
        <v>1690502</v>
      </c>
      <c r="M18" s="173" t="n">
        <v>1690502</v>
      </c>
      <c r="N18" s="174" t="n">
        <v>0.5</v>
      </c>
      <c r="O18" s="175"/>
      <c r="P18" s="175"/>
      <c r="Q18" s="176"/>
      <c r="R18" s="176" t="n">
        <v>746616.5</v>
      </c>
      <c r="S18" s="176" t="n">
        <v>943885.5</v>
      </c>
      <c r="T18" s="176"/>
      <c r="U18" s="176"/>
      <c r="V18" s="176"/>
      <c r="W18" s="176"/>
      <c r="X18" s="261"/>
      <c r="Y18" s="178" t="n">
        <f aca="false">L18=SUM(O18:X18)</f>
        <v>1</v>
      </c>
      <c r="Z18" s="179" t="n">
        <f aca="false">ROUND(L18/K18,4)</f>
        <v>0.5</v>
      </c>
      <c r="AA18" s="178" t="n">
        <f aca="false">N18=Z18</f>
        <v>1</v>
      </c>
      <c r="AB18" s="178" t="n">
        <f aca="false">K18=L18+M18</f>
        <v>1</v>
      </c>
    </row>
    <row r="19" customFormat="false" ht="24" hidden="false" customHeight="false" outlineLevel="0" collapsed="false">
      <c r="A19" s="166" t="n">
        <v>17</v>
      </c>
      <c r="B19" s="166" t="s">
        <v>755</v>
      </c>
      <c r="C19" s="166" t="s">
        <v>74</v>
      </c>
      <c r="D19" s="257" t="s">
        <v>756</v>
      </c>
      <c r="E19" s="192" t="s">
        <v>757</v>
      </c>
      <c r="F19" s="166" t="s">
        <v>248</v>
      </c>
      <c r="G19" s="258" t="s">
        <v>758</v>
      </c>
      <c r="H19" s="166" t="s">
        <v>44</v>
      </c>
      <c r="I19" s="195" t="n">
        <v>0.47</v>
      </c>
      <c r="J19" s="166" t="s">
        <v>168</v>
      </c>
      <c r="K19" s="196" t="n">
        <v>1591365</v>
      </c>
      <c r="L19" s="196" t="n">
        <v>795682.5</v>
      </c>
      <c r="M19" s="196" t="n">
        <v>795682.5</v>
      </c>
      <c r="N19" s="198" t="n">
        <v>0.5</v>
      </c>
      <c r="O19" s="208"/>
      <c r="P19" s="208"/>
      <c r="Q19" s="199"/>
      <c r="R19" s="199" t="n">
        <v>795682.5</v>
      </c>
      <c r="S19" s="199" t="n">
        <v>0</v>
      </c>
      <c r="T19" s="199"/>
      <c r="U19" s="199"/>
      <c r="V19" s="199"/>
      <c r="W19" s="199"/>
      <c r="X19" s="258"/>
      <c r="Y19" s="178" t="n">
        <f aca="false">L19=SUM(O19:X19)</f>
        <v>1</v>
      </c>
      <c r="Z19" s="179" t="n">
        <f aca="false">ROUND(L19/K19,4)</f>
        <v>0.5</v>
      </c>
      <c r="AA19" s="178" t="n">
        <f aca="false">N19=Z19</f>
        <v>1</v>
      </c>
      <c r="AB19" s="178" t="n">
        <f aca="false">K19=L19+M19</f>
        <v>1</v>
      </c>
    </row>
    <row r="20" s="260" customFormat="true" ht="24" hidden="false" customHeight="false" outlineLevel="0" collapsed="false">
      <c r="A20" s="166" t="n">
        <v>18</v>
      </c>
      <c r="B20" s="166" t="s">
        <v>759</v>
      </c>
      <c r="C20" s="166" t="s">
        <v>74</v>
      </c>
      <c r="D20" s="257" t="s">
        <v>441</v>
      </c>
      <c r="E20" s="192" t="s">
        <v>442</v>
      </c>
      <c r="F20" s="166" t="s">
        <v>218</v>
      </c>
      <c r="G20" s="278" t="s">
        <v>760</v>
      </c>
      <c r="H20" s="166" t="s">
        <v>44</v>
      </c>
      <c r="I20" s="195" t="n">
        <v>0.738</v>
      </c>
      <c r="J20" s="202" t="s">
        <v>392</v>
      </c>
      <c r="K20" s="196" t="n">
        <v>3309834</v>
      </c>
      <c r="L20" s="196" t="n">
        <f aca="false">ROUNDDOWN(K20*N20,1)</f>
        <v>2647867.2</v>
      </c>
      <c r="M20" s="197" t="n">
        <f aca="false">K20-L20</f>
        <v>661966.8</v>
      </c>
      <c r="N20" s="198" t="n">
        <v>0.8</v>
      </c>
      <c r="O20" s="208"/>
      <c r="P20" s="208"/>
      <c r="Q20" s="199"/>
      <c r="R20" s="199" t="n">
        <f aca="false">L20</f>
        <v>2647867.2</v>
      </c>
      <c r="S20" s="199" t="n">
        <v>0</v>
      </c>
      <c r="T20" s="199"/>
      <c r="U20" s="199"/>
      <c r="V20" s="199"/>
      <c r="W20" s="199"/>
      <c r="X20" s="258"/>
      <c r="Y20" s="178" t="n">
        <f aca="false">L20=SUM(O20:X20)</f>
        <v>1</v>
      </c>
      <c r="Z20" s="179" t="n">
        <f aca="false">ROUND(L20/K20,4)</f>
        <v>0.8</v>
      </c>
      <c r="AA20" s="178" t="n">
        <f aca="false">N20=Z20</f>
        <v>1</v>
      </c>
      <c r="AB20" s="178" t="n">
        <f aca="false">K20=L20+M20</f>
        <v>1</v>
      </c>
    </row>
    <row r="21" s="190" customFormat="true" ht="24" hidden="false" customHeight="false" outlineLevel="0" collapsed="false">
      <c r="A21" s="166" t="n">
        <v>19</v>
      </c>
      <c r="B21" s="167" t="s">
        <v>761</v>
      </c>
      <c r="C21" s="167" t="s">
        <v>67</v>
      </c>
      <c r="D21" s="244" t="s">
        <v>251</v>
      </c>
      <c r="E21" s="168" t="s">
        <v>286</v>
      </c>
      <c r="F21" s="167" t="s">
        <v>253</v>
      </c>
      <c r="G21" s="255" t="s">
        <v>762</v>
      </c>
      <c r="H21" s="167" t="s">
        <v>44</v>
      </c>
      <c r="I21" s="170" t="n">
        <v>0.925</v>
      </c>
      <c r="J21" s="171" t="s">
        <v>288</v>
      </c>
      <c r="K21" s="172" t="n">
        <v>2454350</v>
      </c>
      <c r="L21" s="172" t="n">
        <v>1227175</v>
      </c>
      <c r="M21" s="173" t="n">
        <v>1227175</v>
      </c>
      <c r="N21" s="174" t="n">
        <v>0.5</v>
      </c>
      <c r="O21" s="175"/>
      <c r="P21" s="175"/>
      <c r="Q21" s="176"/>
      <c r="R21" s="176" t="n">
        <v>50000</v>
      </c>
      <c r="S21" s="176" t="n">
        <v>1177175</v>
      </c>
      <c r="T21" s="176"/>
      <c r="U21" s="176"/>
      <c r="V21" s="176"/>
      <c r="W21" s="176"/>
      <c r="X21" s="261"/>
      <c r="Y21" s="178" t="n">
        <f aca="false">L21=SUM(O21:X21)</f>
        <v>1</v>
      </c>
      <c r="Z21" s="179" t="n">
        <f aca="false">ROUND(L21/K21,4)</f>
        <v>0.5</v>
      </c>
      <c r="AA21" s="178" t="n">
        <f aca="false">N21=Z21</f>
        <v>1</v>
      </c>
      <c r="AB21" s="178" t="n">
        <f aca="false">K21=L21+M21</f>
        <v>1</v>
      </c>
    </row>
    <row r="22" s="190" customFormat="true" ht="24" hidden="false" customHeight="false" outlineLevel="0" collapsed="false">
      <c r="A22" s="166" t="n">
        <v>20</v>
      </c>
      <c r="B22" s="167" t="s">
        <v>763</v>
      </c>
      <c r="C22" s="167" t="s">
        <v>67</v>
      </c>
      <c r="D22" s="244" t="s">
        <v>216</v>
      </c>
      <c r="E22" s="168" t="s">
        <v>764</v>
      </c>
      <c r="F22" s="167" t="s">
        <v>218</v>
      </c>
      <c r="G22" s="255" t="s">
        <v>765</v>
      </c>
      <c r="H22" s="167" t="s">
        <v>44</v>
      </c>
      <c r="I22" s="170" t="n">
        <v>0.726</v>
      </c>
      <c r="J22" s="171" t="s">
        <v>766</v>
      </c>
      <c r="K22" s="172" t="n">
        <v>5543412</v>
      </c>
      <c r="L22" s="172" t="n">
        <v>2771706</v>
      </c>
      <c r="M22" s="173" t="n">
        <v>2771706</v>
      </c>
      <c r="N22" s="174" t="n">
        <v>0.5</v>
      </c>
      <c r="O22" s="175"/>
      <c r="P22" s="175"/>
      <c r="Q22" s="176"/>
      <c r="R22" s="176" t="n">
        <v>1385853</v>
      </c>
      <c r="S22" s="176" t="n">
        <v>1385853</v>
      </c>
      <c r="T22" s="176"/>
      <c r="U22" s="176"/>
      <c r="V22" s="176"/>
      <c r="W22" s="176"/>
      <c r="X22" s="261"/>
      <c r="Y22" s="178" t="n">
        <f aca="false">L22=SUM(O22:X22)</f>
        <v>1</v>
      </c>
      <c r="Z22" s="179" t="n">
        <f aca="false">ROUND(L22/K22,4)</f>
        <v>0.5</v>
      </c>
      <c r="AA22" s="178" t="n">
        <f aca="false">N22=Z22</f>
        <v>1</v>
      </c>
      <c r="AB22" s="178" t="n">
        <f aca="false">K22=L22+M22</f>
        <v>1</v>
      </c>
    </row>
    <row r="23" s="190" customFormat="true" ht="36" hidden="false" customHeight="false" outlineLevel="0" collapsed="false">
      <c r="A23" s="166" t="n">
        <v>21</v>
      </c>
      <c r="B23" s="167" t="s">
        <v>767</v>
      </c>
      <c r="C23" s="167" t="s">
        <v>67</v>
      </c>
      <c r="D23" s="244" t="s">
        <v>353</v>
      </c>
      <c r="E23" s="168" t="s">
        <v>354</v>
      </c>
      <c r="F23" s="167" t="s">
        <v>218</v>
      </c>
      <c r="G23" s="255" t="s">
        <v>768</v>
      </c>
      <c r="H23" s="167" t="s">
        <v>44</v>
      </c>
      <c r="I23" s="170" t="n">
        <v>0.472</v>
      </c>
      <c r="J23" s="171" t="s">
        <v>769</v>
      </c>
      <c r="K23" s="172" t="n">
        <v>2400000</v>
      </c>
      <c r="L23" s="172" t="n">
        <v>1440000</v>
      </c>
      <c r="M23" s="173" t="n">
        <v>960000</v>
      </c>
      <c r="N23" s="174" t="n">
        <v>0.6</v>
      </c>
      <c r="O23" s="175"/>
      <c r="P23" s="175"/>
      <c r="Q23" s="176"/>
      <c r="R23" s="176" t="n">
        <v>240000</v>
      </c>
      <c r="S23" s="176" t="n">
        <v>900000</v>
      </c>
      <c r="T23" s="176" t="n">
        <v>300000</v>
      </c>
      <c r="U23" s="176"/>
      <c r="V23" s="176"/>
      <c r="W23" s="176"/>
      <c r="X23" s="261"/>
      <c r="Y23" s="178" t="n">
        <f aca="false">L23=SUM(O23:X23)</f>
        <v>1</v>
      </c>
      <c r="Z23" s="179" t="n">
        <f aca="false">ROUND(L23/K23,4)</f>
        <v>0.6</v>
      </c>
      <c r="AA23" s="178" t="n">
        <f aca="false">N23=Z23</f>
        <v>1</v>
      </c>
      <c r="AB23" s="178" t="n">
        <f aca="false">K23=L23+M23</f>
        <v>1</v>
      </c>
    </row>
    <row r="24" customFormat="false" ht="24" hidden="false" customHeight="false" outlineLevel="0" collapsed="false">
      <c r="A24" s="166" t="n">
        <v>22</v>
      </c>
      <c r="B24" s="166" t="s">
        <v>770</v>
      </c>
      <c r="C24" s="166" t="s">
        <v>74</v>
      </c>
      <c r="D24" s="257" t="s">
        <v>514</v>
      </c>
      <c r="E24" s="192" t="s">
        <v>515</v>
      </c>
      <c r="F24" s="166" t="s">
        <v>206</v>
      </c>
      <c r="G24" s="278" t="s">
        <v>771</v>
      </c>
      <c r="H24" s="166" t="s">
        <v>44</v>
      </c>
      <c r="I24" s="195" t="n">
        <v>0.439</v>
      </c>
      <c r="J24" s="202" t="s">
        <v>517</v>
      </c>
      <c r="K24" s="196" t="n">
        <v>2230522</v>
      </c>
      <c r="L24" s="196" t="n">
        <v>1338313.2</v>
      </c>
      <c r="M24" s="197" t="n">
        <v>892208.8</v>
      </c>
      <c r="N24" s="198" t="n">
        <v>0.6</v>
      </c>
      <c r="O24" s="208"/>
      <c r="P24" s="208"/>
      <c r="Q24" s="199"/>
      <c r="R24" s="199" t="n">
        <v>1338313.2</v>
      </c>
      <c r="S24" s="199" t="n">
        <v>0</v>
      </c>
      <c r="T24" s="199"/>
      <c r="U24" s="199"/>
      <c r="V24" s="199"/>
      <c r="W24" s="199"/>
      <c r="X24" s="258"/>
      <c r="Y24" s="178" t="n">
        <f aca="false">L24=SUM(O24:X24)</f>
        <v>1</v>
      </c>
      <c r="Z24" s="179" t="n">
        <f aca="false">ROUND(L24/K24,4)</f>
        <v>0.6</v>
      </c>
      <c r="AA24" s="178" t="n">
        <f aca="false">N24=Z24</f>
        <v>1</v>
      </c>
      <c r="AB24" s="178" t="n">
        <f aca="false">K24=L24+M24</f>
        <v>1</v>
      </c>
    </row>
    <row r="25" customFormat="false" ht="36" hidden="false" customHeight="false" outlineLevel="0" collapsed="false">
      <c r="A25" s="166" t="n">
        <v>23</v>
      </c>
      <c r="B25" s="166" t="s">
        <v>772</v>
      </c>
      <c r="C25" s="166" t="s">
        <v>74</v>
      </c>
      <c r="D25" s="257" t="s">
        <v>773</v>
      </c>
      <c r="E25" s="192" t="s">
        <v>774</v>
      </c>
      <c r="F25" s="166" t="s">
        <v>200</v>
      </c>
      <c r="G25" s="278" t="s">
        <v>775</v>
      </c>
      <c r="H25" s="166" t="s">
        <v>44</v>
      </c>
      <c r="I25" s="195" t="n">
        <v>1.4</v>
      </c>
      <c r="J25" s="202" t="s">
        <v>116</v>
      </c>
      <c r="K25" s="196" t="n">
        <v>2285524</v>
      </c>
      <c r="L25" s="196" t="n">
        <v>1142762</v>
      </c>
      <c r="M25" s="197" t="n">
        <v>1142762</v>
      </c>
      <c r="N25" s="198" t="n">
        <v>0.5</v>
      </c>
      <c r="O25" s="208"/>
      <c r="P25" s="208"/>
      <c r="Q25" s="199"/>
      <c r="R25" s="199" t="n">
        <v>1142762</v>
      </c>
      <c r="S25" s="199" t="n">
        <v>0</v>
      </c>
      <c r="T25" s="199"/>
      <c r="U25" s="199"/>
      <c r="V25" s="199"/>
      <c r="W25" s="199"/>
      <c r="X25" s="258"/>
      <c r="Y25" s="178" t="n">
        <f aca="false">L25=SUM(O25:X25)</f>
        <v>1</v>
      </c>
      <c r="Z25" s="179" t="n">
        <f aca="false">ROUND(L25/K25,4)</f>
        <v>0.5</v>
      </c>
      <c r="AA25" s="178" t="n">
        <f aca="false">N25=Z25</f>
        <v>1</v>
      </c>
      <c r="AB25" s="178" t="n">
        <f aca="false">K25=L25+M25</f>
        <v>1</v>
      </c>
    </row>
    <row r="26" customFormat="false" ht="24" hidden="false" customHeight="false" outlineLevel="0" collapsed="false">
      <c r="A26" s="166" t="n">
        <v>24</v>
      </c>
      <c r="B26" s="166" t="s">
        <v>776</v>
      </c>
      <c r="C26" s="166" t="s">
        <v>74</v>
      </c>
      <c r="D26" s="257" t="s">
        <v>777</v>
      </c>
      <c r="E26" s="192" t="s">
        <v>778</v>
      </c>
      <c r="F26" s="166" t="s">
        <v>253</v>
      </c>
      <c r="G26" s="278" t="s">
        <v>779</v>
      </c>
      <c r="H26" s="166" t="s">
        <v>71</v>
      </c>
      <c r="I26" s="195" t="n">
        <v>1.257</v>
      </c>
      <c r="J26" s="202" t="s">
        <v>141</v>
      </c>
      <c r="K26" s="196" t="n">
        <v>864323</v>
      </c>
      <c r="L26" s="196" t="n">
        <v>432161.5</v>
      </c>
      <c r="M26" s="197" t="n">
        <v>432161.5</v>
      </c>
      <c r="N26" s="198" t="n">
        <v>0.5</v>
      </c>
      <c r="O26" s="208"/>
      <c r="P26" s="208"/>
      <c r="Q26" s="199"/>
      <c r="R26" s="199" t="n">
        <v>432161.5</v>
      </c>
      <c r="S26" s="199" t="n">
        <v>0</v>
      </c>
      <c r="T26" s="199"/>
      <c r="U26" s="199"/>
      <c r="V26" s="199"/>
      <c r="W26" s="199"/>
      <c r="X26" s="258"/>
      <c r="Y26" s="178" t="n">
        <f aca="false">L26=SUM(O26:X26)</f>
        <v>1</v>
      </c>
      <c r="Z26" s="179" t="n">
        <f aca="false">ROUND(L26/K26,4)</f>
        <v>0.5</v>
      </c>
      <c r="AA26" s="178" t="n">
        <f aca="false">N26=Z26</f>
        <v>1</v>
      </c>
      <c r="AB26" s="178" t="n">
        <f aca="false">K26=L26+M26</f>
        <v>1</v>
      </c>
    </row>
    <row r="27" customFormat="false" ht="24" hidden="false" customHeight="false" outlineLevel="0" collapsed="false">
      <c r="A27" s="166" t="n">
        <v>25</v>
      </c>
      <c r="B27" s="166" t="s">
        <v>780</v>
      </c>
      <c r="C27" s="166" t="s">
        <v>74</v>
      </c>
      <c r="D27" s="257" t="s">
        <v>781</v>
      </c>
      <c r="E27" s="192" t="s">
        <v>782</v>
      </c>
      <c r="F27" s="166" t="s">
        <v>360</v>
      </c>
      <c r="G27" s="278" t="s">
        <v>783</v>
      </c>
      <c r="H27" s="166" t="s">
        <v>44</v>
      </c>
      <c r="I27" s="195" t="n">
        <v>0.937</v>
      </c>
      <c r="J27" s="202" t="s">
        <v>95</v>
      </c>
      <c r="K27" s="196" t="n">
        <v>1178140</v>
      </c>
      <c r="L27" s="196" t="n">
        <v>589070</v>
      </c>
      <c r="M27" s="197" t="n">
        <v>589070</v>
      </c>
      <c r="N27" s="198" t="n">
        <v>0.5</v>
      </c>
      <c r="O27" s="208"/>
      <c r="P27" s="208"/>
      <c r="Q27" s="199"/>
      <c r="R27" s="199" t="n">
        <v>589070</v>
      </c>
      <c r="S27" s="199" t="n">
        <v>0</v>
      </c>
      <c r="T27" s="199"/>
      <c r="U27" s="199"/>
      <c r="V27" s="199"/>
      <c r="W27" s="199"/>
      <c r="X27" s="258"/>
      <c r="Y27" s="178" t="n">
        <f aca="false">L27=SUM(O27:X27)</f>
        <v>1</v>
      </c>
      <c r="Z27" s="179" t="n">
        <f aca="false">ROUND(L27/K27,4)</f>
        <v>0.5</v>
      </c>
      <c r="AA27" s="178" t="n">
        <f aca="false">N27=Z27</f>
        <v>1</v>
      </c>
      <c r="AB27" s="178" t="n">
        <f aca="false">K27=L27+M27</f>
        <v>1</v>
      </c>
    </row>
    <row r="28" customFormat="false" ht="60" hidden="false" customHeight="false" outlineLevel="0" collapsed="false">
      <c r="A28" s="166" t="n">
        <v>26</v>
      </c>
      <c r="B28" s="166" t="s">
        <v>784</v>
      </c>
      <c r="C28" s="166" t="s">
        <v>74</v>
      </c>
      <c r="D28" s="257" t="s">
        <v>785</v>
      </c>
      <c r="E28" s="192" t="s">
        <v>786</v>
      </c>
      <c r="F28" s="166" t="s">
        <v>218</v>
      </c>
      <c r="G28" s="278" t="s">
        <v>787</v>
      </c>
      <c r="H28" s="166" t="s">
        <v>44</v>
      </c>
      <c r="I28" s="195" t="n">
        <v>0.551</v>
      </c>
      <c r="J28" s="202" t="s">
        <v>116</v>
      </c>
      <c r="K28" s="196" t="n">
        <v>3150089</v>
      </c>
      <c r="L28" s="196" t="n">
        <v>1575044.5</v>
      </c>
      <c r="M28" s="197" t="n">
        <v>1575044.5</v>
      </c>
      <c r="N28" s="198" t="n">
        <v>0.5</v>
      </c>
      <c r="O28" s="208"/>
      <c r="P28" s="208"/>
      <c r="Q28" s="199"/>
      <c r="R28" s="199" t="n">
        <v>1575044.5</v>
      </c>
      <c r="S28" s="199" t="n">
        <v>0</v>
      </c>
      <c r="T28" s="199"/>
      <c r="U28" s="199"/>
      <c r="V28" s="199"/>
      <c r="W28" s="199"/>
      <c r="X28" s="258"/>
      <c r="Y28" s="178" t="n">
        <f aca="false">L28=SUM(O28:X28)</f>
        <v>1</v>
      </c>
      <c r="Z28" s="179" t="n">
        <f aca="false">ROUND(L28/K28,4)</f>
        <v>0.5</v>
      </c>
      <c r="AA28" s="178" t="n">
        <f aca="false">N28=Z28</f>
        <v>1</v>
      </c>
      <c r="AB28" s="178" t="n">
        <f aca="false">K28=L28+M28</f>
        <v>1</v>
      </c>
    </row>
    <row r="29" customFormat="false" ht="24" hidden="false" customHeight="false" outlineLevel="0" collapsed="false">
      <c r="A29" s="166" t="n">
        <v>27</v>
      </c>
      <c r="B29" s="166" t="s">
        <v>788</v>
      </c>
      <c r="C29" s="166" t="s">
        <v>74</v>
      </c>
      <c r="D29" s="257" t="s">
        <v>789</v>
      </c>
      <c r="E29" s="192" t="s">
        <v>790</v>
      </c>
      <c r="F29" s="166" t="s">
        <v>738</v>
      </c>
      <c r="G29" s="278" t="s">
        <v>791</v>
      </c>
      <c r="H29" s="166" t="s">
        <v>71</v>
      </c>
      <c r="I29" s="195" t="n">
        <v>0.53</v>
      </c>
      <c r="J29" s="202" t="s">
        <v>95</v>
      </c>
      <c r="K29" s="196" t="n">
        <v>1795978</v>
      </c>
      <c r="L29" s="196" t="n">
        <v>897989</v>
      </c>
      <c r="M29" s="197" t="n">
        <v>897989</v>
      </c>
      <c r="N29" s="198" t="n">
        <v>0.5</v>
      </c>
      <c r="O29" s="208"/>
      <c r="P29" s="208"/>
      <c r="Q29" s="199"/>
      <c r="R29" s="199" t="n">
        <v>897989</v>
      </c>
      <c r="S29" s="199" t="n">
        <v>0</v>
      </c>
      <c r="T29" s="199"/>
      <c r="U29" s="199"/>
      <c r="V29" s="199"/>
      <c r="W29" s="199"/>
      <c r="X29" s="258"/>
      <c r="Y29" s="178" t="n">
        <f aca="false">L29=SUM(O29:X29)</f>
        <v>1</v>
      </c>
      <c r="Z29" s="179" t="n">
        <f aca="false">ROUND(L29/K29,4)</f>
        <v>0.5</v>
      </c>
      <c r="AA29" s="178" t="n">
        <f aca="false">N29=Z29</f>
        <v>1</v>
      </c>
      <c r="AB29" s="178" t="n">
        <f aca="false">K29=L29+M29</f>
        <v>1</v>
      </c>
    </row>
    <row r="30" s="190" customFormat="true" ht="36" hidden="false" customHeight="false" outlineLevel="0" collapsed="false">
      <c r="A30" s="166" t="n">
        <v>28</v>
      </c>
      <c r="B30" s="167" t="s">
        <v>792</v>
      </c>
      <c r="C30" s="167" t="s">
        <v>67</v>
      </c>
      <c r="D30" s="244" t="s">
        <v>608</v>
      </c>
      <c r="E30" s="168" t="s">
        <v>609</v>
      </c>
      <c r="F30" s="167" t="s">
        <v>307</v>
      </c>
      <c r="G30" s="255" t="s">
        <v>793</v>
      </c>
      <c r="H30" s="167" t="s">
        <v>44</v>
      </c>
      <c r="I30" s="170" t="n">
        <v>1.306</v>
      </c>
      <c r="J30" s="171" t="s">
        <v>794</v>
      </c>
      <c r="K30" s="172" t="n">
        <v>6138291</v>
      </c>
      <c r="L30" s="172" t="n">
        <v>4910632.8</v>
      </c>
      <c r="M30" s="173" t="n">
        <v>1227658.2</v>
      </c>
      <c r="N30" s="174" t="n">
        <v>0.8</v>
      </c>
      <c r="O30" s="175"/>
      <c r="P30" s="175"/>
      <c r="Q30" s="176"/>
      <c r="R30" s="176" t="n">
        <v>2455316.8</v>
      </c>
      <c r="S30" s="176" t="n">
        <v>2455316</v>
      </c>
      <c r="T30" s="176"/>
      <c r="U30" s="176"/>
      <c r="V30" s="176"/>
      <c r="W30" s="176"/>
      <c r="X30" s="261"/>
      <c r="Y30" s="178" t="n">
        <f aca="false">L30=SUM(O30:X30)</f>
        <v>1</v>
      </c>
      <c r="Z30" s="179" t="n">
        <f aca="false">ROUND(L30/K30,4)</f>
        <v>0.8</v>
      </c>
      <c r="AA30" s="178" t="n">
        <f aca="false">N30=Z30</f>
        <v>1</v>
      </c>
      <c r="AB30" s="178" t="n">
        <f aca="false">K30=L30+M30</f>
        <v>1</v>
      </c>
    </row>
    <row r="31" s="190" customFormat="true" ht="24" hidden="false" customHeight="false" outlineLevel="0" collapsed="false">
      <c r="A31" s="166" t="n">
        <v>29</v>
      </c>
      <c r="B31" s="167" t="s">
        <v>795</v>
      </c>
      <c r="C31" s="167" t="s">
        <v>67</v>
      </c>
      <c r="D31" s="244" t="s">
        <v>796</v>
      </c>
      <c r="E31" s="168" t="s">
        <v>797</v>
      </c>
      <c r="F31" s="167" t="s">
        <v>206</v>
      </c>
      <c r="G31" s="255" t="s">
        <v>798</v>
      </c>
      <c r="H31" s="167" t="s">
        <v>44</v>
      </c>
      <c r="I31" s="170" t="n">
        <v>0.36</v>
      </c>
      <c r="J31" s="171" t="s">
        <v>799</v>
      </c>
      <c r="K31" s="172" t="n">
        <v>838398</v>
      </c>
      <c r="L31" s="172" t="n">
        <v>419199</v>
      </c>
      <c r="M31" s="173" t="n">
        <v>419199</v>
      </c>
      <c r="N31" s="174" t="n">
        <v>0.5</v>
      </c>
      <c r="O31" s="175"/>
      <c r="P31" s="175"/>
      <c r="Q31" s="176"/>
      <c r="R31" s="176" t="n">
        <v>200000</v>
      </c>
      <c r="S31" s="176" t="n">
        <v>219199</v>
      </c>
      <c r="T31" s="176"/>
      <c r="U31" s="176"/>
      <c r="V31" s="176"/>
      <c r="W31" s="176"/>
      <c r="X31" s="261"/>
      <c r="Y31" s="178" t="n">
        <f aca="false">L31=SUM(O31:X31)</f>
        <v>1</v>
      </c>
      <c r="Z31" s="179" t="n">
        <f aca="false">ROUND(L31/K31,4)</f>
        <v>0.5</v>
      </c>
      <c r="AA31" s="178" t="n">
        <f aca="false">N31=Z31</f>
        <v>1</v>
      </c>
      <c r="AB31" s="178" t="n">
        <f aca="false">K31=L31+M31</f>
        <v>1</v>
      </c>
    </row>
    <row r="32" s="190" customFormat="true" ht="48" hidden="false" customHeight="false" outlineLevel="0" collapsed="false">
      <c r="A32" s="166" t="n">
        <v>30</v>
      </c>
      <c r="B32" s="167" t="s">
        <v>800</v>
      </c>
      <c r="C32" s="167" t="s">
        <v>67</v>
      </c>
      <c r="D32" s="244" t="s">
        <v>500</v>
      </c>
      <c r="E32" s="168" t="s">
        <v>501</v>
      </c>
      <c r="F32" s="167" t="s">
        <v>218</v>
      </c>
      <c r="G32" s="255" t="s">
        <v>801</v>
      </c>
      <c r="H32" s="167" t="s">
        <v>44</v>
      </c>
      <c r="I32" s="170" t="n">
        <v>0.167</v>
      </c>
      <c r="J32" s="171" t="s">
        <v>541</v>
      </c>
      <c r="K32" s="172" t="n">
        <v>1539674</v>
      </c>
      <c r="L32" s="172" t="n">
        <v>769837</v>
      </c>
      <c r="M32" s="173" t="n">
        <v>769837</v>
      </c>
      <c r="N32" s="174" t="n">
        <v>0.5</v>
      </c>
      <c r="O32" s="175"/>
      <c r="P32" s="175"/>
      <c r="Q32" s="176"/>
      <c r="R32" s="176" t="n">
        <v>400000</v>
      </c>
      <c r="S32" s="176" t="n">
        <v>369837</v>
      </c>
      <c r="T32" s="176"/>
      <c r="U32" s="176"/>
      <c r="V32" s="176"/>
      <c r="W32" s="176"/>
      <c r="X32" s="261"/>
      <c r="Y32" s="178" t="n">
        <f aca="false">L32=SUM(O32:X32)</f>
        <v>1</v>
      </c>
      <c r="Z32" s="179" t="n">
        <f aca="false">ROUND(L32/K32,4)</f>
        <v>0.5</v>
      </c>
      <c r="AA32" s="178" t="n">
        <f aca="false">N32=Z32</f>
        <v>1</v>
      </c>
      <c r="AB32" s="178" t="n">
        <f aca="false">K32=L32+M32</f>
        <v>1</v>
      </c>
    </row>
    <row r="33" customFormat="false" ht="24" hidden="false" customHeight="false" outlineLevel="0" collapsed="false">
      <c r="A33" s="166" t="n">
        <v>31</v>
      </c>
      <c r="B33" s="166" t="s">
        <v>802</v>
      </c>
      <c r="C33" s="166" t="s">
        <v>74</v>
      </c>
      <c r="D33" s="257" t="s">
        <v>234</v>
      </c>
      <c r="E33" s="192" t="s">
        <v>803</v>
      </c>
      <c r="F33" s="166" t="s">
        <v>236</v>
      </c>
      <c r="G33" s="278" t="s">
        <v>804</v>
      </c>
      <c r="H33" s="166" t="s">
        <v>146</v>
      </c>
      <c r="I33" s="195" t="n">
        <v>0.733</v>
      </c>
      <c r="J33" s="202" t="s">
        <v>147</v>
      </c>
      <c r="K33" s="196" t="n">
        <v>831763</v>
      </c>
      <c r="L33" s="196" t="n">
        <v>415881.5</v>
      </c>
      <c r="M33" s="197" t="n">
        <v>415881.5</v>
      </c>
      <c r="N33" s="198" t="n">
        <v>0.5</v>
      </c>
      <c r="O33" s="208"/>
      <c r="P33" s="208"/>
      <c r="Q33" s="199"/>
      <c r="R33" s="199" t="n">
        <v>415881.5</v>
      </c>
      <c r="S33" s="199" t="n">
        <v>0</v>
      </c>
      <c r="T33" s="199"/>
      <c r="U33" s="199"/>
      <c r="V33" s="199"/>
      <c r="W33" s="199"/>
      <c r="X33" s="258"/>
      <c r="Y33" s="178" t="n">
        <f aca="false">L33=SUM(O33:X33)</f>
        <v>1</v>
      </c>
      <c r="Z33" s="179" t="n">
        <f aca="false">ROUND(L33/K33,4)</f>
        <v>0.5</v>
      </c>
      <c r="AA33" s="178" t="n">
        <f aca="false">N33=Z33</f>
        <v>1</v>
      </c>
      <c r="AB33" s="178" t="n">
        <f aca="false">K33=L33+M33</f>
        <v>1</v>
      </c>
    </row>
    <row r="34" s="190" customFormat="true" ht="24" hidden="false" customHeight="false" outlineLevel="0" collapsed="false">
      <c r="A34" s="166" t="n">
        <v>32</v>
      </c>
      <c r="B34" s="167" t="s">
        <v>805</v>
      </c>
      <c r="C34" s="167" t="s">
        <v>67</v>
      </c>
      <c r="D34" s="244" t="s">
        <v>806</v>
      </c>
      <c r="E34" s="168" t="s">
        <v>807</v>
      </c>
      <c r="F34" s="167" t="s">
        <v>432</v>
      </c>
      <c r="G34" s="255" t="s">
        <v>808</v>
      </c>
      <c r="H34" s="167" t="s">
        <v>44</v>
      </c>
      <c r="I34" s="170" t="n">
        <v>0.47</v>
      </c>
      <c r="J34" s="171" t="s">
        <v>178</v>
      </c>
      <c r="K34" s="172" t="n">
        <v>1006753</v>
      </c>
      <c r="L34" s="172" t="n">
        <v>805402.4</v>
      </c>
      <c r="M34" s="173" t="n">
        <f aca="false">K34-L34</f>
        <v>201350.6</v>
      </c>
      <c r="N34" s="174" t="n">
        <v>0.8</v>
      </c>
      <c r="O34" s="175"/>
      <c r="P34" s="175"/>
      <c r="Q34" s="176"/>
      <c r="R34" s="176" t="n">
        <v>387760</v>
      </c>
      <c r="S34" s="176" t="n">
        <v>417642.4</v>
      </c>
      <c r="T34" s="176"/>
      <c r="U34" s="176"/>
      <c r="V34" s="176"/>
      <c r="W34" s="176"/>
      <c r="X34" s="261"/>
      <c r="Y34" s="178" t="n">
        <f aca="false">L34=SUM(O34:X34)</f>
        <v>1</v>
      </c>
      <c r="Z34" s="179" t="n">
        <f aca="false">ROUND(L34/K34,4)</f>
        <v>0.8</v>
      </c>
      <c r="AA34" s="178" t="n">
        <f aca="false">N34=Z34</f>
        <v>1</v>
      </c>
      <c r="AB34" s="178" t="n">
        <f aca="false">K34=L34+M34</f>
        <v>1</v>
      </c>
    </row>
    <row r="35" s="190" customFormat="true" ht="60" hidden="false" customHeight="false" outlineLevel="0" collapsed="false">
      <c r="A35" s="166" t="n">
        <v>33</v>
      </c>
      <c r="B35" s="167" t="s">
        <v>809</v>
      </c>
      <c r="C35" s="167" t="s">
        <v>67</v>
      </c>
      <c r="D35" s="244" t="s">
        <v>810</v>
      </c>
      <c r="E35" s="168" t="s">
        <v>811</v>
      </c>
      <c r="F35" s="167" t="s">
        <v>732</v>
      </c>
      <c r="G35" s="255" t="s">
        <v>812</v>
      </c>
      <c r="H35" s="167" t="s">
        <v>146</v>
      </c>
      <c r="I35" s="170" t="n">
        <v>1.364</v>
      </c>
      <c r="J35" s="171" t="s">
        <v>813</v>
      </c>
      <c r="K35" s="172" t="n">
        <v>3999789</v>
      </c>
      <c r="L35" s="172" t="n">
        <v>1999894.5</v>
      </c>
      <c r="M35" s="173" t="n">
        <v>1999894.5</v>
      </c>
      <c r="N35" s="174" t="n">
        <v>0.5</v>
      </c>
      <c r="O35" s="175"/>
      <c r="P35" s="175"/>
      <c r="Q35" s="176"/>
      <c r="R35" s="176" t="n">
        <v>999941</v>
      </c>
      <c r="S35" s="176" t="n">
        <v>999953.5</v>
      </c>
      <c r="T35" s="176"/>
      <c r="U35" s="176"/>
      <c r="V35" s="176"/>
      <c r="W35" s="176"/>
      <c r="X35" s="261"/>
      <c r="Y35" s="178" t="n">
        <f aca="false">L35=SUM(O35:X35)</f>
        <v>1</v>
      </c>
      <c r="Z35" s="179" t="n">
        <f aca="false">ROUND(L35/K35,4)</f>
        <v>0.5</v>
      </c>
      <c r="AA35" s="178" t="n">
        <f aca="false">N35=Z35</f>
        <v>1</v>
      </c>
      <c r="AB35" s="178" t="n">
        <f aca="false">K35=L35+M35</f>
        <v>1</v>
      </c>
    </row>
    <row r="36" customFormat="false" ht="60" hidden="false" customHeight="false" outlineLevel="0" collapsed="false">
      <c r="A36" s="166" t="n">
        <v>34</v>
      </c>
      <c r="B36" s="166" t="s">
        <v>814</v>
      </c>
      <c r="C36" s="166" t="s">
        <v>74</v>
      </c>
      <c r="D36" s="257" t="s">
        <v>548</v>
      </c>
      <c r="E36" s="192" t="s">
        <v>549</v>
      </c>
      <c r="F36" s="166" t="s">
        <v>313</v>
      </c>
      <c r="G36" s="278" t="s">
        <v>815</v>
      </c>
      <c r="H36" s="166" t="s">
        <v>44</v>
      </c>
      <c r="I36" s="195" t="n">
        <v>0.797</v>
      </c>
      <c r="J36" s="202" t="s">
        <v>178</v>
      </c>
      <c r="K36" s="196" t="n">
        <v>1999365</v>
      </c>
      <c r="L36" s="196" t="n">
        <v>1599492</v>
      </c>
      <c r="M36" s="197" t="n">
        <v>399873</v>
      </c>
      <c r="N36" s="198" t="n">
        <v>0.8</v>
      </c>
      <c r="O36" s="208"/>
      <c r="P36" s="208"/>
      <c r="Q36" s="199"/>
      <c r="R36" s="199" t="n">
        <v>1599492</v>
      </c>
      <c r="S36" s="199" t="n">
        <v>0</v>
      </c>
      <c r="T36" s="199"/>
      <c r="U36" s="199"/>
      <c r="V36" s="199"/>
      <c r="W36" s="199"/>
      <c r="X36" s="258"/>
      <c r="Y36" s="178" t="n">
        <f aca="false">L36=SUM(O36:X36)</f>
        <v>1</v>
      </c>
      <c r="Z36" s="179" t="n">
        <f aca="false">ROUND(L36/K36,4)</f>
        <v>0.8</v>
      </c>
      <c r="AA36" s="178" t="n">
        <f aca="false">N36=Z36</f>
        <v>1</v>
      </c>
      <c r="AB36" s="178" t="n">
        <f aca="false">K36=L36+M36</f>
        <v>1</v>
      </c>
    </row>
    <row r="37" s="190" customFormat="true" ht="24" hidden="false" customHeight="false" outlineLevel="0" collapsed="false">
      <c r="A37" s="166" t="n">
        <v>35</v>
      </c>
      <c r="B37" s="167" t="s">
        <v>816</v>
      </c>
      <c r="C37" s="167" t="s">
        <v>67</v>
      </c>
      <c r="D37" s="244" t="s">
        <v>552</v>
      </c>
      <c r="E37" s="168" t="s">
        <v>553</v>
      </c>
      <c r="F37" s="167" t="s">
        <v>554</v>
      </c>
      <c r="G37" s="255" t="s">
        <v>817</v>
      </c>
      <c r="H37" s="167" t="s">
        <v>44</v>
      </c>
      <c r="I37" s="170" t="n">
        <v>1.781</v>
      </c>
      <c r="J37" s="171" t="s">
        <v>444</v>
      </c>
      <c r="K37" s="172" t="n">
        <v>2191754</v>
      </c>
      <c r="L37" s="172" t="n">
        <v>1095877</v>
      </c>
      <c r="M37" s="173" t="n">
        <f aca="false">K37-L37</f>
        <v>1095877</v>
      </c>
      <c r="N37" s="174" t="n">
        <v>0.5</v>
      </c>
      <c r="O37" s="175"/>
      <c r="P37" s="175"/>
      <c r="Q37" s="176"/>
      <c r="R37" s="176" t="n">
        <v>322663.5</v>
      </c>
      <c r="S37" s="176" t="n">
        <v>773213.5</v>
      </c>
      <c r="T37" s="176"/>
      <c r="U37" s="176"/>
      <c r="V37" s="176"/>
      <c r="W37" s="176"/>
      <c r="X37" s="261"/>
      <c r="Y37" s="178" t="n">
        <f aca="false">L37=SUM(O37:X37)</f>
        <v>1</v>
      </c>
      <c r="Z37" s="179" t="n">
        <f aca="false">ROUND(L37/K37,4)</f>
        <v>0.5</v>
      </c>
      <c r="AA37" s="178" t="n">
        <f aca="false">N37=Z37</f>
        <v>1</v>
      </c>
      <c r="AB37" s="178" t="n">
        <f aca="false">K37=L37+M37</f>
        <v>1</v>
      </c>
    </row>
    <row r="38" customFormat="false" ht="36" hidden="false" customHeight="false" outlineLevel="0" collapsed="false">
      <c r="A38" s="166" t="n">
        <v>36</v>
      </c>
      <c r="B38" s="166" t="s">
        <v>818</v>
      </c>
      <c r="C38" s="166" t="s">
        <v>74</v>
      </c>
      <c r="D38" s="257" t="s">
        <v>543</v>
      </c>
      <c r="E38" s="192" t="s">
        <v>544</v>
      </c>
      <c r="F38" s="166" t="s">
        <v>194</v>
      </c>
      <c r="G38" s="203" t="s">
        <v>819</v>
      </c>
      <c r="H38" s="166" t="s">
        <v>44</v>
      </c>
      <c r="I38" s="195" t="n">
        <v>0.337</v>
      </c>
      <c r="J38" s="166" t="s">
        <v>517</v>
      </c>
      <c r="K38" s="196" t="n">
        <v>1941364</v>
      </c>
      <c r="L38" s="196" t="n">
        <v>970682</v>
      </c>
      <c r="M38" s="196" t="n">
        <v>970682</v>
      </c>
      <c r="N38" s="198" t="n">
        <v>0.5</v>
      </c>
      <c r="O38" s="208"/>
      <c r="P38" s="208"/>
      <c r="Q38" s="208"/>
      <c r="R38" s="208" t="n">
        <v>970682</v>
      </c>
      <c r="S38" s="208" t="n">
        <v>0</v>
      </c>
      <c r="T38" s="208"/>
      <c r="U38" s="208"/>
      <c r="V38" s="208"/>
      <c r="W38" s="208"/>
      <c r="X38" s="277"/>
      <c r="Y38" s="178" t="n">
        <f aca="false">L38=SUM(O38:X38)</f>
        <v>1</v>
      </c>
      <c r="Z38" s="179" t="n">
        <f aca="false">ROUND(L38/K38,4)</f>
        <v>0.5</v>
      </c>
      <c r="AA38" s="178" t="n">
        <f aca="false">N38=Z38</f>
        <v>1</v>
      </c>
      <c r="AB38" s="178" t="n">
        <f aca="false">K38=L38+M38</f>
        <v>1</v>
      </c>
    </row>
    <row r="39" customFormat="false" ht="36" hidden="false" customHeight="false" outlineLevel="0" collapsed="false">
      <c r="A39" s="166" t="n">
        <v>37</v>
      </c>
      <c r="B39" s="166" t="s">
        <v>820</v>
      </c>
      <c r="C39" s="166" t="s">
        <v>74</v>
      </c>
      <c r="D39" s="257" t="s">
        <v>509</v>
      </c>
      <c r="E39" s="192" t="s">
        <v>510</v>
      </c>
      <c r="F39" s="166" t="s">
        <v>206</v>
      </c>
      <c r="G39" s="203" t="s">
        <v>821</v>
      </c>
      <c r="H39" s="166" t="s">
        <v>44</v>
      </c>
      <c r="I39" s="195" t="n">
        <v>0.45</v>
      </c>
      <c r="J39" s="166" t="s">
        <v>503</v>
      </c>
      <c r="K39" s="196" t="n">
        <v>391677</v>
      </c>
      <c r="L39" s="196" t="n">
        <v>195838.5</v>
      </c>
      <c r="M39" s="196" t="n">
        <v>195838.5</v>
      </c>
      <c r="N39" s="198" t="n">
        <v>0.5</v>
      </c>
      <c r="O39" s="208"/>
      <c r="P39" s="208"/>
      <c r="Q39" s="208"/>
      <c r="R39" s="208" t="n">
        <v>195838.5</v>
      </c>
      <c r="S39" s="208" t="n">
        <v>0</v>
      </c>
      <c r="T39" s="208"/>
      <c r="U39" s="208"/>
      <c r="V39" s="208"/>
      <c r="W39" s="208"/>
      <c r="X39" s="277"/>
      <c r="Y39" s="178" t="n">
        <f aca="false">L39=SUM(O39:X39)</f>
        <v>1</v>
      </c>
      <c r="Z39" s="179" t="n">
        <f aca="false">ROUND(L39/K39,4)</f>
        <v>0.5</v>
      </c>
      <c r="AA39" s="178" t="n">
        <f aca="false">N39=Z39</f>
        <v>1</v>
      </c>
      <c r="AB39" s="178" t="n">
        <f aca="false">K39=L39+M39</f>
        <v>1</v>
      </c>
    </row>
    <row r="40" s="190" customFormat="true" ht="36" hidden="false" customHeight="false" outlineLevel="0" collapsed="false">
      <c r="A40" s="166" t="n">
        <v>38</v>
      </c>
      <c r="B40" s="167" t="s">
        <v>822</v>
      </c>
      <c r="C40" s="167"/>
      <c r="D40" s="244" t="s">
        <v>823</v>
      </c>
      <c r="E40" s="168" t="s">
        <v>824</v>
      </c>
      <c r="F40" s="167" t="s">
        <v>727</v>
      </c>
      <c r="G40" s="169" t="s">
        <v>825</v>
      </c>
      <c r="H40" s="167" t="s">
        <v>44</v>
      </c>
      <c r="I40" s="170" t="n">
        <v>1.048</v>
      </c>
      <c r="J40" s="167" t="s">
        <v>826</v>
      </c>
      <c r="K40" s="172" t="n">
        <v>4894241</v>
      </c>
      <c r="L40" s="172" t="n">
        <v>2447120.5</v>
      </c>
      <c r="M40" s="172" t="n">
        <v>2447120.5</v>
      </c>
      <c r="N40" s="174" t="n">
        <v>0.5</v>
      </c>
      <c r="O40" s="175"/>
      <c r="P40" s="175"/>
      <c r="Q40" s="175"/>
      <c r="R40" s="175" t="n">
        <v>842606.5</v>
      </c>
      <c r="S40" s="175" t="n">
        <v>1604514</v>
      </c>
      <c r="T40" s="175"/>
      <c r="U40" s="175"/>
      <c r="V40" s="175"/>
      <c r="W40" s="175"/>
      <c r="X40" s="279"/>
      <c r="Y40" s="178" t="n">
        <f aca="false">L40=SUM(O40:X40)</f>
        <v>1</v>
      </c>
      <c r="Z40" s="179" t="n">
        <f aca="false">ROUND(L40/K40,4)</f>
        <v>0.5</v>
      </c>
      <c r="AA40" s="178" t="n">
        <f aca="false">N40=Z40</f>
        <v>1</v>
      </c>
      <c r="AB40" s="178" t="n">
        <f aca="false">K40=L40+M40</f>
        <v>1</v>
      </c>
    </row>
    <row r="41" customFormat="false" ht="24" hidden="false" customHeight="false" outlineLevel="0" collapsed="false">
      <c r="A41" s="166" t="n">
        <v>39</v>
      </c>
      <c r="B41" s="166" t="s">
        <v>827</v>
      </c>
      <c r="C41" s="166" t="s">
        <v>74</v>
      </c>
      <c r="D41" s="257" t="s">
        <v>828</v>
      </c>
      <c r="E41" s="192" t="s">
        <v>829</v>
      </c>
      <c r="F41" s="166" t="s">
        <v>400</v>
      </c>
      <c r="G41" s="203" t="s">
        <v>830</v>
      </c>
      <c r="H41" s="166" t="s">
        <v>44</v>
      </c>
      <c r="I41" s="195" t="n">
        <v>0.8</v>
      </c>
      <c r="J41" s="166" t="s">
        <v>141</v>
      </c>
      <c r="K41" s="196" t="n">
        <v>6668600</v>
      </c>
      <c r="L41" s="196" t="n">
        <v>4001160</v>
      </c>
      <c r="M41" s="196" t="n">
        <v>2667440</v>
      </c>
      <c r="N41" s="198" t="n">
        <v>0.6</v>
      </c>
      <c r="O41" s="208"/>
      <c r="P41" s="208"/>
      <c r="Q41" s="208"/>
      <c r="R41" s="208" t="n">
        <v>4001160</v>
      </c>
      <c r="S41" s="208" t="n">
        <v>0</v>
      </c>
      <c r="T41" s="208"/>
      <c r="U41" s="208"/>
      <c r="V41" s="208"/>
      <c r="W41" s="208"/>
      <c r="X41" s="277"/>
      <c r="Y41" s="178" t="n">
        <f aca="false">L41=SUM(O41:X41)</f>
        <v>1</v>
      </c>
      <c r="Z41" s="179" t="n">
        <f aca="false">ROUND(L41/K41,4)</f>
        <v>0.6</v>
      </c>
      <c r="AA41" s="178" t="n">
        <f aca="false">N41=Z41</f>
        <v>1</v>
      </c>
      <c r="AB41" s="178" t="n">
        <f aca="false">K41=L41+M41</f>
        <v>1</v>
      </c>
    </row>
    <row r="42" s="190" customFormat="true" ht="60" hidden="false" customHeight="false" outlineLevel="0" collapsed="false">
      <c r="A42" s="166" t="n">
        <v>40</v>
      </c>
      <c r="B42" s="167" t="s">
        <v>831</v>
      </c>
      <c r="C42" s="167" t="s">
        <v>67</v>
      </c>
      <c r="D42" s="244" t="s">
        <v>832</v>
      </c>
      <c r="E42" s="168" t="s">
        <v>833</v>
      </c>
      <c r="F42" s="167" t="s">
        <v>283</v>
      </c>
      <c r="G42" s="169" t="s">
        <v>834</v>
      </c>
      <c r="H42" s="167" t="s">
        <v>146</v>
      </c>
      <c r="I42" s="170" t="n">
        <v>1.072</v>
      </c>
      <c r="J42" s="167" t="s">
        <v>835</v>
      </c>
      <c r="K42" s="172" t="n">
        <v>2680000</v>
      </c>
      <c r="L42" s="172" t="n">
        <v>1340000</v>
      </c>
      <c r="M42" s="172" t="n">
        <v>1340000</v>
      </c>
      <c r="N42" s="174" t="n">
        <v>0.5</v>
      </c>
      <c r="O42" s="175"/>
      <c r="P42" s="175"/>
      <c r="Q42" s="175"/>
      <c r="R42" s="175" t="n">
        <v>600000</v>
      </c>
      <c r="S42" s="175" t="n">
        <v>740000</v>
      </c>
      <c r="T42" s="175"/>
      <c r="U42" s="175"/>
      <c r="V42" s="175"/>
      <c r="W42" s="175"/>
      <c r="X42" s="279"/>
      <c r="Y42" s="178" t="n">
        <f aca="false">L42=SUM(O42:X42)</f>
        <v>1</v>
      </c>
      <c r="Z42" s="179" t="n">
        <f aca="false">ROUND(L42/K42,4)</f>
        <v>0.5</v>
      </c>
      <c r="AA42" s="178" t="n">
        <f aca="false">N42=Z42</f>
        <v>1</v>
      </c>
      <c r="AB42" s="178" t="n">
        <f aca="false">K42=L42+M42</f>
        <v>1</v>
      </c>
    </row>
    <row r="43" customFormat="false" ht="36" hidden="false" customHeight="false" outlineLevel="0" collapsed="false">
      <c r="A43" s="166" t="n">
        <v>41</v>
      </c>
      <c r="B43" s="166" t="s">
        <v>836</v>
      </c>
      <c r="C43" s="166" t="s">
        <v>74</v>
      </c>
      <c r="D43" s="257" t="s">
        <v>837</v>
      </c>
      <c r="E43" s="192" t="s">
        <v>838</v>
      </c>
      <c r="F43" s="166" t="s">
        <v>283</v>
      </c>
      <c r="G43" s="203" t="s">
        <v>839</v>
      </c>
      <c r="H43" s="166" t="s">
        <v>44</v>
      </c>
      <c r="I43" s="195" t="n">
        <v>0.514</v>
      </c>
      <c r="J43" s="166" t="s">
        <v>141</v>
      </c>
      <c r="K43" s="196" t="n">
        <v>2251606</v>
      </c>
      <c r="L43" s="196" t="n">
        <v>1801284.8</v>
      </c>
      <c r="M43" s="196" t="n">
        <v>450321.2</v>
      </c>
      <c r="N43" s="198" t="n">
        <v>0.8</v>
      </c>
      <c r="O43" s="208"/>
      <c r="P43" s="208"/>
      <c r="Q43" s="208"/>
      <c r="R43" s="208" t="n">
        <v>1801284.8</v>
      </c>
      <c r="S43" s="208" t="n">
        <v>0</v>
      </c>
      <c r="T43" s="208"/>
      <c r="U43" s="208"/>
      <c r="V43" s="208"/>
      <c r="W43" s="208"/>
      <c r="X43" s="277"/>
      <c r="Y43" s="178" t="n">
        <f aca="false">L43=SUM(O43:X43)</f>
        <v>1</v>
      </c>
      <c r="Z43" s="179" t="n">
        <f aca="false">ROUND(L43/K43,4)</f>
        <v>0.8</v>
      </c>
      <c r="AA43" s="178" t="n">
        <f aca="false">N43=Z43</f>
        <v>1</v>
      </c>
      <c r="AB43" s="178" t="n">
        <f aca="false">K43=L43+M43</f>
        <v>1</v>
      </c>
    </row>
    <row r="44" customFormat="false" ht="24" hidden="false" customHeight="false" outlineLevel="0" collapsed="false">
      <c r="A44" s="166" t="n">
        <v>42</v>
      </c>
      <c r="B44" s="166" t="s">
        <v>840</v>
      </c>
      <c r="C44" s="166" t="s">
        <v>74</v>
      </c>
      <c r="D44" s="257" t="s">
        <v>462</v>
      </c>
      <c r="E44" s="192" t="s">
        <v>463</v>
      </c>
      <c r="F44" s="166" t="s">
        <v>194</v>
      </c>
      <c r="G44" s="203" t="s">
        <v>841</v>
      </c>
      <c r="H44" s="166" t="s">
        <v>44</v>
      </c>
      <c r="I44" s="195" t="n">
        <v>0.261</v>
      </c>
      <c r="J44" s="166" t="s">
        <v>121</v>
      </c>
      <c r="K44" s="196" t="n">
        <v>910953</v>
      </c>
      <c r="L44" s="196" t="n">
        <v>546571.8</v>
      </c>
      <c r="M44" s="196" t="n">
        <v>364381.2</v>
      </c>
      <c r="N44" s="198" t="n">
        <v>0.6</v>
      </c>
      <c r="O44" s="208"/>
      <c r="P44" s="208"/>
      <c r="Q44" s="208"/>
      <c r="R44" s="208" t="n">
        <v>546571.8</v>
      </c>
      <c r="S44" s="208" t="n">
        <v>0</v>
      </c>
      <c r="T44" s="208"/>
      <c r="U44" s="208"/>
      <c r="V44" s="208"/>
      <c r="W44" s="208"/>
      <c r="X44" s="277"/>
      <c r="Y44" s="178" t="n">
        <f aca="false">L44=SUM(O44:X44)</f>
        <v>1</v>
      </c>
      <c r="Z44" s="179" t="n">
        <f aca="false">ROUND(L44/K44,4)</f>
        <v>0.6</v>
      </c>
      <c r="AA44" s="178" t="n">
        <f aca="false">N44=Z44</f>
        <v>1</v>
      </c>
      <c r="AB44" s="178" t="n">
        <f aca="false">K44=L44+M44</f>
        <v>1</v>
      </c>
    </row>
    <row r="45" customFormat="false" ht="24" hidden="false" customHeight="false" outlineLevel="0" collapsed="false">
      <c r="A45" s="166" t="n">
        <v>43</v>
      </c>
      <c r="B45" s="166" t="s">
        <v>842</v>
      </c>
      <c r="C45" s="166" t="s">
        <v>74</v>
      </c>
      <c r="D45" s="257" t="s">
        <v>417</v>
      </c>
      <c r="E45" s="192" t="s">
        <v>418</v>
      </c>
      <c r="F45" s="166" t="s">
        <v>194</v>
      </c>
      <c r="G45" s="203" t="s">
        <v>843</v>
      </c>
      <c r="H45" s="166" t="s">
        <v>146</v>
      </c>
      <c r="I45" s="195" t="n">
        <v>0.439</v>
      </c>
      <c r="J45" s="166" t="s">
        <v>315</v>
      </c>
      <c r="K45" s="196" t="n">
        <v>1721106</v>
      </c>
      <c r="L45" s="196" t="n">
        <v>1376884.8</v>
      </c>
      <c r="M45" s="196" t="n">
        <v>344221.2</v>
      </c>
      <c r="N45" s="198" t="n">
        <v>0.8</v>
      </c>
      <c r="O45" s="208"/>
      <c r="P45" s="208"/>
      <c r="Q45" s="208"/>
      <c r="R45" s="208" t="n">
        <v>1376884.8</v>
      </c>
      <c r="S45" s="208" t="n">
        <v>0</v>
      </c>
      <c r="T45" s="208"/>
      <c r="U45" s="208"/>
      <c r="V45" s="208"/>
      <c r="W45" s="208"/>
      <c r="X45" s="277"/>
      <c r="Y45" s="178" t="n">
        <f aca="false">L45=SUM(O45:X45)</f>
        <v>1</v>
      </c>
      <c r="Z45" s="179" t="n">
        <f aca="false">ROUND(L45/K45,4)</f>
        <v>0.8</v>
      </c>
      <c r="AA45" s="178" t="n">
        <f aca="false">N45=Z45</f>
        <v>1</v>
      </c>
      <c r="AB45" s="178" t="n">
        <f aca="false">K45=L45+M45</f>
        <v>1</v>
      </c>
    </row>
    <row r="46" customFormat="false" ht="24" hidden="false" customHeight="false" outlineLevel="0" collapsed="false">
      <c r="A46" s="166" t="n">
        <v>44</v>
      </c>
      <c r="B46" s="166" t="s">
        <v>844</v>
      </c>
      <c r="C46" s="166" t="s">
        <v>74</v>
      </c>
      <c r="D46" s="257" t="s">
        <v>398</v>
      </c>
      <c r="E46" s="192" t="s">
        <v>399</v>
      </c>
      <c r="F46" s="166" t="s">
        <v>400</v>
      </c>
      <c r="G46" s="203" t="s">
        <v>845</v>
      </c>
      <c r="H46" s="166" t="s">
        <v>71</v>
      </c>
      <c r="I46" s="195" t="n">
        <v>0.031</v>
      </c>
      <c r="J46" s="166" t="s">
        <v>328</v>
      </c>
      <c r="K46" s="196" t="n">
        <v>976000</v>
      </c>
      <c r="L46" s="196" t="n">
        <v>780800</v>
      </c>
      <c r="M46" s="196" t="n">
        <v>195200</v>
      </c>
      <c r="N46" s="198" t="n">
        <v>0.8</v>
      </c>
      <c r="O46" s="208"/>
      <c r="P46" s="208"/>
      <c r="Q46" s="208"/>
      <c r="R46" s="208" t="n">
        <v>780800</v>
      </c>
      <c r="S46" s="208" t="n">
        <v>0</v>
      </c>
      <c r="T46" s="208"/>
      <c r="U46" s="208"/>
      <c r="V46" s="208"/>
      <c r="W46" s="208"/>
      <c r="X46" s="277"/>
      <c r="Y46" s="178" t="n">
        <f aca="false">L46=SUM(O46:X46)</f>
        <v>1</v>
      </c>
      <c r="Z46" s="179" t="n">
        <f aca="false">ROUND(L46/K46,4)</f>
        <v>0.8</v>
      </c>
      <c r="AA46" s="178" t="n">
        <f aca="false">N46=Z46</f>
        <v>1</v>
      </c>
      <c r="AB46" s="178" t="n">
        <f aca="false">K46=L46+M46</f>
        <v>1</v>
      </c>
    </row>
    <row r="47" s="190" customFormat="true" ht="24" hidden="false" customHeight="false" outlineLevel="0" collapsed="false">
      <c r="A47" s="166" t="n">
        <v>45</v>
      </c>
      <c r="B47" s="167" t="s">
        <v>846</v>
      </c>
      <c r="C47" s="167" t="s">
        <v>67</v>
      </c>
      <c r="D47" s="244" t="s">
        <v>373</v>
      </c>
      <c r="E47" s="168" t="s">
        <v>374</v>
      </c>
      <c r="F47" s="167" t="s">
        <v>212</v>
      </c>
      <c r="G47" s="169" t="s">
        <v>847</v>
      </c>
      <c r="H47" s="167" t="s">
        <v>44</v>
      </c>
      <c r="I47" s="170" t="n">
        <v>0.269</v>
      </c>
      <c r="J47" s="167" t="s">
        <v>848</v>
      </c>
      <c r="K47" s="172" t="n">
        <v>1266127</v>
      </c>
      <c r="L47" s="172" t="n">
        <v>633063.5</v>
      </c>
      <c r="M47" s="172" t="n">
        <v>633063.5</v>
      </c>
      <c r="N47" s="174" t="n">
        <v>0.5</v>
      </c>
      <c r="O47" s="175"/>
      <c r="P47" s="175"/>
      <c r="Q47" s="175"/>
      <c r="R47" s="175" t="n">
        <v>275000</v>
      </c>
      <c r="S47" s="175" t="n">
        <v>358063.5</v>
      </c>
      <c r="T47" s="175"/>
      <c r="U47" s="175"/>
      <c r="V47" s="175"/>
      <c r="W47" s="175"/>
      <c r="X47" s="279"/>
      <c r="Y47" s="178" t="n">
        <f aca="false">L47=SUM(O47:X47)</f>
        <v>1</v>
      </c>
      <c r="Z47" s="179" t="n">
        <f aca="false">ROUND(L47/K47,4)</f>
        <v>0.5</v>
      </c>
      <c r="AA47" s="178" t="n">
        <f aca="false">N47=Z47</f>
        <v>1</v>
      </c>
      <c r="AB47" s="178" t="n">
        <f aca="false">K47=L47+M47</f>
        <v>1</v>
      </c>
    </row>
    <row r="48" customFormat="false" ht="24" hidden="false" customHeight="false" outlineLevel="0" collapsed="false">
      <c r="A48" s="166" t="n">
        <v>46</v>
      </c>
      <c r="B48" s="166" t="s">
        <v>849</v>
      </c>
      <c r="C48" s="166" t="s">
        <v>74</v>
      </c>
      <c r="D48" s="257" t="s">
        <v>623</v>
      </c>
      <c r="E48" s="192" t="s">
        <v>624</v>
      </c>
      <c r="F48" s="166" t="s">
        <v>479</v>
      </c>
      <c r="G48" s="203" t="s">
        <v>850</v>
      </c>
      <c r="H48" s="166" t="s">
        <v>71</v>
      </c>
      <c r="I48" s="195" t="n">
        <v>0.717</v>
      </c>
      <c r="J48" s="166" t="s">
        <v>851</v>
      </c>
      <c r="K48" s="196" t="n">
        <v>258027</v>
      </c>
      <c r="L48" s="196" t="n">
        <v>129013.5</v>
      </c>
      <c r="M48" s="196" t="n">
        <v>129013.5</v>
      </c>
      <c r="N48" s="198" t="n">
        <v>0.5</v>
      </c>
      <c r="O48" s="208"/>
      <c r="P48" s="208"/>
      <c r="Q48" s="208"/>
      <c r="R48" s="208" t="n">
        <v>129013.5</v>
      </c>
      <c r="S48" s="208" t="n">
        <v>0</v>
      </c>
      <c r="T48" s="208"/>
      <c r="U48" s="208"/>
      <c r="V48" s="208"/>
      <c r="W48" s="208"/>
      <c r="X48" s="277"/>
      <c r="Y48" s="178" t="n">
        <f aca="false">L48=SUM(O48:X48)</f>
        <v>1</v>
      </c>
      <c r="Z48" s="179" t="n">
        <f aca="false">ROUND(L48/K48,4)</f>
        <v>0.5</v>
      </c>
      <c r="AA48" s="178" t="n">
        <f aca="false">N48=Z48</f>
        <v>1</v>
      </c>
      <c r="AB48" s="178" t="n">
        <f aca="false">K48=L48+M48</f>
        <v>1</v>
      </c>
    </row>
    <row r="49" s="190" customFormat="true" ht="31.9" hidden="false" customHeight="true" outlineLevel="0" collapsed="false">
      <c r="A49" s="166" t="n">
        <v>47</v>
      </c>
      <c r="B49" s="167" t="s">
        <v>852</v>
      </c>
      <c r="C49" s="167" t="s">
        <v>67</v>
      </c>
      <c r="D49" s="244" t="s">
        <v>853</v>
      </c>
      <c r="E49" s="168" t="s">
        <v>854</v>
      </c>
      <c r="F49" s="167" t="s">
        <v>370</v>
      </c>
      <c r="G49" s="261" t="s">
        <v>855</v>
      </c>
      <c r="H49" s="167" t="s">
        <v>146</v>
      </c>
      <c r="I49" s="170" t="n">
        <v>1.744</v>
      </c>
      <c r="J49" s="167" t="s">
        <v>856</v>
      </c>
      <c r="K49" s="172" t="n">
        <v>9182757</v>
      </c>
      <c r="L49" s="172" t="n">
        <v>4591378.5</v>
      </c>
      <c r="M49" s="173" t="n">
        <v>4591378.5</v>
      </c>
      <c r="N49" s="174" t="n">
        <v>0.5</v>
      </c>
      <c r="O49" s="175"/>
      <c r="P49" s="175"/>
      <c r="Q49" s="176"/>
      <c r="R49" s="176" t="n">
        <v>175252.5</v>
      </c>
      <c r="S49" s="176" t="n">
        <v>4416126</v>
      </c>
      <c r="T49" s="176"/>
      <c r="U49" s="176"/>
      <c r="V49" s="176"/>
      <c r="W49" s="176"/>
      <c r="X49" s="261"/>
      <c r="Y49" s="178" t="n">
        <f aca="false">L49=SUM(O49:X49)</f>
        <v>1</v>
      </c>
      <c r="Z49" s="179" t="n">
        <f aca="false">ROUND(L49/K49,4)</f>
        <v>0.5</v>
      </c>
      <c r="AA49" s="178" t="n">
        <f aca="false">N49=Z49</f>
        <v>1</v>
      </c>
      <c r="AB49" s="178" t="n">
        <f aca="false">K49=L49+M49</f>
        <v>1</v>
      </c>
    </row>
    <row r="50" s="260" customFormat="true" ht="48" hidden="false" customHeight="false" outlineLevel="0" collapsed="false">
      <c r="A50" s="166" t="n">
        <v>48</v>
      </c>
      <c r="B50" s="166" t="s">
        <v>857</v>
      </c>
      <c r="C50" s="310" t="s">
        <v>74</v>
      </c>
      <c r="D50" s="257" t="s">
        <v>858</v>
      </c>
      <c r="E50" s="192" t="s">
        <v>859</v>
      </c>
      <c r="F50" s="166" t="s">
        <v>641</v>
      </c>
      <c r="G50" s="203" t="s">
        <v>860</v>
      </c>
      <c r="H50" s="166" t="s">
        <v>146</v>
      </c>
      <c r="I50" s="195" t="n">
        <v>0.959</v>
      </c>
      <c r="J50" s="166" t="s">
        <v>861</v>
      </c>
      <c r="K50" s="196" t="n">
        <v>774078</v>
      </c>
      <c r="L50" s="196" t="n">
        <v>387039</v>
      </c>
      <c r="M50" s="196" t="n">
        <v>387039</v>
      </c>
      <c r="N50" s="198" t="n">
        <v>0.5</v>
      </c>
      <c r="O50" s="208"/>
      <c r="P50" s="208"/>
      <c r="Q50" s="208"/>
      <c r="R50" s="208" t="n">
        <v>387039</v>
      </c>
      <c r="S50" s="208" t="n">
        <v>0</v>
      </c>
      <c r="T50" s="208"/>
      <c r="U50" s="208"/>
      <c r="V50" s="208"/>
      <c r="W50" s="208"/>
      <c r="X50" s="277"/>
      <c r="Y50" s="178" t="n">
        <f aca="false">L50=SUM(O50:X50)</f>
        <v>1</v>
      </c>
      <c r="Z50" s="179" t="n">
        <f aca="false">ROUND(L50/K50,4)</f>
        <v>0.5</v>
      </c>
      <c r="AA50" s="178" t="n">
        <f aca="false">N50=Z50</f>
        <v>1</v>
      </c>
      <c r="AB50" s="178" t="n">
        <f aca="false">K50=L50+M50</f>
        <v>1</v>
      </c>
    </row>
    <row r="51" customFormat="false" ht="24" hidden="false" customHeight="false" outlineLevel="0" collapsed="false">
      <c r="A51" s="166" t="n">
        <v>49</v>
      </c>
      <c r="B51" s="166" t="s">
        <v>862</v>
      </c>
      <c r="C51" s="166" t="s">
        <v>74</v>
      </c>
      <c r="D51" s="257" t="s">
        <v>756</v>
      </c>
      <c r="E51" s="192" t="s">
        <v>757</v>
      </c>
      <c r="F51" s="166" t="s">
        <v>248</v>
      </c>
      <c r="G51" s="278" t="s">
        <v>863</v>
      </c>
      <c r="H51" s="166" t="s">
        <v>44</v>
      </c>
      <c r="I51" s="195" t="n">
        <v>0.569</v>
      </c>
      <c r="J51" s="202" t="s">
        <v>168</v>
      </c>
      <c r="K51" s="196" t="n">
        <v>1900042</v>
      </c>
      <c r="L51" s="196" t="n">
        <v>950021</v>
      </c>
      <c r="M51" s="197" t="n">
        <v>950021</v>
      </c>
      <c r="N51" s="198" t="n">
        <v>0.5</v>
      </c>
      <c r="O51" s="208"/>
      <c r="P51" s="208"/>
      <c r="Q51" s="199"/>
      <c r="R51" s="199" t="n">
        <v>950021</v>
      </c>
      <c r="S51" s="199" t="n">
        <v>0</v>
      </c>
      <c r="T51" s="199"/>
      <c r="U51" s="199"/>
      <c r="V51" s="199"/>
      <c r="W51" s="199"/>
      <c r="X51" s="258"/>
      <c r="Y51" s="178" t="n">
        <f aca="false">L51=SUM(O51:X51)</f>
        <v>1</v>
      </c>
      <c r="Z51" s="179" t="n">
        <f aca="false">ROUND(L51/K51,4)</f>
        <v>0.5</v>
      </c>
      <c r="AA51" s="178" t="n">
        <f aca="false">N51=Z51</f>
        <v>1</v>
      </c>
      <c r="AB51" s="178" t="n">
        <f aca="false">K51=L51+M51</f>
        <v>1</v>
      </c>
    </row>
    <row r="52" s="260" customFormat="true" ht="72" hidden="false" customHeight="false" outlineLevel="0" collapsed="false">
      <c r="A52" s="166" t="n">
        <v>50</v>
      </c>
      <c r="B52" s="166" t="s">
        <v>864</v>
      </c>
      <c r="C52" s="310" t="s">
        <v>74</v>
      </c>
      <c r="D52" s="257" t="s">
        <v>865</v>
      </c>
      <c r="E52" s="192" t="s">
        <v>866</v>
      </c>
      <c r="F52" s="166" t="s">
        <v>253</v>
      </c>
      <c r="G52" s="278" t="s">
        <v>867</v>
      </c>
      <c r="H52" s="166" t="s">
        <v>146</v>
      </c>
      <c r="I52" s="195" t="n">
        <v>0.7</v>
      </c>
      <c r="J52" s="202" t="s">
        <v>270</v>
      </c>
      <c r="K52" s="196" t="n">
        <v>3938563</v>
      </c>
      <c r="L52" s="196" t="n">
        <v>1969281.5</v>
      </c>
      <c r="M52" s="197" t="n">
        <v>1969281.5</v>
      </c>
      <c r="N52" s="198" t="n">
        <v>0.5</v>
      </c>
      <c r="O52" s="208"/>
      <c r="P52" s="208"/>
      <c r="Q52" s="199"/>
      <c r="R52" s="199" t="n">
        <v>1969281.5</v>
      </c>
      <c r="S52" s="199" t="n">
        <v>0</v>
      </c>
      <c r="T52" s="199"/>
      <c r="U52" s="199"/>
      <c r="V52" s="199"/>
      <c r="W52" s="199"/>
      <c r="X52" s="258"/>
      <c r="Y52" s="178" t="n">
        <f aca="false">L52=SUM(O52:X52)</f>
        <v>1</v>
      </c>
      <c r="Z52" s="179" t="n">
        <f aca="false">ROUND(L52/K52,4)</f>
        <v>0.5</v>
      </c>
      <c r="AA52" s="178" t="n">
        <f aca="false">N52=Z52</f>
        <v>1</v>
      </c>
      <c r="AB52" s="178" t="n">
        <f aca="false">K52=L52+M52</f>
        <v>1</v>
      </c>
    </row>
    <row r="53" customFormat="false" ht="24" hidden="false" customHeight="false" outlineLevel="0" collapsed="false">
      <c r="A53" s="166" t="n">
        <v>51</v>
      </c>
      <c r="B53" s="166" t="s">
        <v>868</v>
      </c>
      <c r="C53" s="166" t="s">
        <v>74</v>
      </c>
      <c r="D53" s="257" t="s">
        <v>869</v>
      </c>
      <c r="E53" s="192" t="s">
        <v>870</v>
      </c>
      <c r="F53" s="166" t="s">
        <v>871</v>
      </c>
      <c r="G53" s="278" t="s">
        <v>872</v>
      </c>
      <c r="H53" s="166" t="s">
        <v>44</v>
      </c>
      <c r="I53" s="195" t="n">
        <v>0.524</v>
      </c>
      <c r="J53" s="202" t="s">
        <v>270</v>
      </c>
      <c r="K53" s="196" t="n">
        <v>1760017</v>
      </c>
      <c r="L53" s="196" t="n">
        <v>880008.5</v>
      </c>
      <c r="M53" s="197" t="n">
        <v>880008.5</v>
      </c>
      <c r="N53" s="198" t="n">
        <v>0.5</v>
      </c>
      <c r="O53" s="208"/>
      <c r="P53" s="208"/>
      <c r="Q53" s="199"/>
      <c r="R53" s="199" t="n">
        <v>880008.5</v>
      </c>
      <c r="S53" s="199" t="n">
        <v>0</v>
      </c>
      <c r="T53" s="199"/>
      <c r="U53" s="199"/>
      <c r="V53" s="199"/>
      <c r="W53" s="199"/>
      <c r="X53" s="258"/>
      <c r="Y53" s="178" t="n">
        <f aca="false">L53=SUM(O53:X53)</f>
        <v>1</v>
      </c>
      <c r="Z53" s="179" t="n">
        <f aca="false">ROUND(L53/K53,4)</f>
        <v>0.5</v>
      </c>
      <c r="AA53" s="178" t="n">
        <f aca="false">N53=Z53</f>
        <v>1</v>
      </c>
      <c r="AB53" s="178" t="n">
        <f aca="false">K53=L53+M53</f>
        <v>1</v>
      </c>
    </row>
    <row r="54" customFormat="false" ht="48" hidden="false" customHeight="false" outlineLevel="0" collapsed="false">
      <c r="A54" s="166" t="n">
        <v>52</v>
      </c>
      <c r="B54" s="166" t="s">
        <v>873</v>
      </c>
      <c r="C54" s="310" t="s">
        <v>74</v>
      </c>
      <c r="D54" s="257" t="s">
        <v>874</v>
      </c>
      <c r="E54" s="192" t="s">
        <v>875</v>
      </c>
      <c r="F54" s="166" t="s">
        <v>641</v>
      </c>
      <c r="G54" s="278" t="s">
        <v>876</v>
      </c>
      <c r="H54" s="166" t="s">
        <v>44</v>
      </c>
      <c r="I54" s="195" t="n">
        <v>0.722</v>
      </c>
      <c r="J54" s="202" t="s">
        <v>275</v>
      </c>
      <c r="K54" s="196" t="n">
        <v>862873</v>
      </c>
      <c r="L54" s="196" t="n">
        <v>431436.5</v>
      </c>
      <c r="M54" s="197" t="n">
        <v>431436.5</v>
      </c>
      <c r="N54" s="198" t="n">
        <v>0.5</v>
      </c>
      <c r="O54" s="208"/>
      <c r="P54" s="208"/>
      <c r="Q54" s="199"/>
      <c r="R54" s="199" t="n">
        <v>431436.5</v>
      </c>
      <c r="S54" s="199" t="n">
        <v>0</v>
      </c>
      <c r="T54" s="199"/>
      <c r="U54" s="199"/>
      <c r="V54" s="199"/>
      <c r="W54" s="199"/>
      <c r="X54" s="258"/>
      <c r="Y54" s="178" t="n">
        <f aca="false">L54=SUM(O54:X54)</f>
        <v>1</v>
      </c>
      <c r="Z54" s="179" t="n">
        <f aca="false">ROUND(L54/K54,4)</f>
        <v>0.5</v>
      </c>
      <c r="AA54" s="178" t="n">
        <f aca="false">N54=Z54</f>
        <v>1</v>
      </c>
      <c r="AB54" s="178" t="n">
        <f aca="false">K54=L54+M54</f>
        <v>1</v>
      </c>
    </row>
    <row r="55" customFormat="false" ht="36" hidden="false" customHeight="false" outlineLevel="0" collapsed="false">
      <c r="A55" s="166" t="n">
        <v>53</v>
      </c>
      <c r="B55" s="166" t="s">
        <v>877</v>
      </c>
      <c r="C55" s="166" t="s">
        <v>74</v>
      </c>
      <c r="D55" s="257" t="s">
        <v>446</v>
      </c>
      <c r="E55" s="192" t="s">
        <v>447</v>
      </c>
      <c r="F55" s="166" t="s">
        <v>212</v>
      </c>
      <c r="G55" s="278" t="s">
        <v>878</v>
      </c>
      <c r="H55" s="166" t="s">
        <v>44</v>
      </c>
      <c r="I55" s="195" t="n">
        <v>0.72</v>
      </c>
      <c r="J55" s="202" t="s">
        <v>275</v>
      </c>
      <c r="K55" s="196" t="n">
        <v>1329832</v>
      </c>
      <c r="L55" s="196" t="n">
        <v>664916</v>
      </c>
      <c r="M55" s="197" t="n">
        <v>664916</v>
      </c>
      <c r="N55" s="198" t="n">
        <v>0.5</v>
      </c>
      <c r="O55" s="208"/>
      <c r="P55" s="208"/>
      <c r="Q55" s="199"/>
      <c r="R55" s="199" t="n">
        <v>664916</v>
      </c>
      <c r="S55" s="199" t="n">
        <v>0</v>
      </c>
      <c r="T55" s="199"/>
      <c r="U55" s="199"/>
      <c r="V55" s="199"/>
      <c r="W55" s="199"/>
      <c r="X55" s="258"/>
      <c r="Y55" s="178" t="n">
        <f aca="false">L55=SUM(O55:X55)</f>
        <v>1</v>
      </c>
      <c r="Z55" s="179" t="n">
        <f aca="false">ROUND(L55/K55,4)</f>
        <v>0.5</v>
      </c>
      <c r="AA55" s="178" t="n">
        <f aca="false">N55=Z55</f>
        <v>1</v>
      </c>
      <c r="AB55" s="178" t="n">
        <f aca="false">K55=L55+M55</f>
        <v>1</v>
      </c>
    </row>
    <row r="56" customFormat="false" ht="36" hidden="false" customHeight="false" outlineLevel="0" collapsed="false">
      <c r="A56" s="166" t="n">
        <v>54</v>
      </c>
      <c r="B56" s="166" t="s">
        <v>879</v>
      </c>
      <c r="C56" s="310" t="s">
        <v>74</v>
      </c>
      <c r="D56" s="257" t="s">
        <v>880</v>
      </c>
      <c r="E56" s="192" t="s">
        <v>881</v>
      </c>
      <c r="F56" s="166" t="s">
        <v>283</v>
      </c>
      <c r="G56" s="278" t="s">
        <v>882</v>
      </c>
      <c r="H56" s="166" t="s">
        <v>71</v>
      </c>
      <c r="I56" s="195" t="n">
        <v>0.38</v>
      </c>
      <c r="J56" s="202" t="s">
        <v>128</v>
      </c>
      <c r="K56" s="196" t="n">
        <v>1281958</v>
      </c>
      <c r="L56" s="196" t="n">
        <v>640979</v>
      </c>
      <c r="M56" s="197" t="n">
        <v>640979</v>
      </c>
      <c r="N56" s="198" t="n">
        <v>0.5</v>
      </c>
      <c r="O56" s="208"/>
      <c r="P56" s="208"/>
      <c r="Q56" s="199"/>
      <c r="R56" s="199" t="n">
        <v>640979</v>
      </c>
      <c r="S56" s="199" t="n">
        <v>0</v>
      </c>
      <c r="T56" s="199"/>
      <c r="U56" s="199"/>
      <c r="V56" s="199"/>
      <c r="W56" s="199"/>
      <c r="X56" s="258"/>
      <c r="Y56" s="178" t="n">
        <f aca="false">L56=SUM(O56:X56)</f>
        <v>1</v>
      </c>
      <c r="Z56" s="179" t="n">
        <f aca="false">ROUND(L56/K56,4)</f>
        <v>0.5</v>
      </c>
      <c r="AA56" s="178" t="n">
        <f aca="false">N56=Z56</f>
        <v>1</v>
      </c>
      <c r="AB56" s="178" t="n">
        <f aca="false">K56=L56+M56</f>
        <v>1</v>
      </c>
    </row>
    <row r="57" customFormat="false" ht="24" hidden="false" customHeight="false" outlineLevel="0" collapsed="false">
      <c r="A57" s="166" t="n">
        <v>55</v>
      </c>
      <c r="B57" s="166" t="s">
        <v>883</v>
      </c>
      <c r="C57" s="310" t="s">
        <v>74</v>
      </c>
      <c r="D57" s="257" t="s">
        <v>523</v>
      </c>
      <c r="E57" s="192" t="s">
        <v>524</v>
      </c>
      <c r="F57" s="166" t="s">
        <v>248</v>
      </c>
      <c r="G57" s="278" t="s">
        <v>884</v>
      </c>
      <c r="H57" s="166" t="s">
        <v>44</v>
      </c>
      <c r="I57" s="195" t="n">
        <v>0.14</v>
      </c>
      <c r="J57" s="202" t="s">
        <v>76</v>
      </c>
      <c r="K57" s="196" t="n">
        <v>325420</v>
      </c>
      <c r="L57" s="196" t="n">
        <v>162710</v>
      </c>
      <c r="M57" s="197" t="n">
        <v>162710</v>
      </c>
      <c r="N57" s="198" t="n">
        <v>0.5</v>
      </c>
      <c r="O57" s="208"/>
      <c r="P57" s="208"/>
      <c r="Q57" s="199"/>
      <c r="R57" s="199" t="n">
        <v>162710</v>
      </c>
      <c r="S57" s="199" t="n">
        <v>0</v>
      </c>
      <c r="T57" s="199"/>
      <c r="U57" s="199"/>
      <c r="V57" s="199"/>
      <c r="W57" s="199"/>
      <c r="X57" s="258"/>
      <c r="Y57" s="178" t="n">
        <f aca="false">L57=SUM(O57:X57)</f>
        <v>1</v>
      </c>
      <c r="Z57" s="179" t="n">
        <f aca="false">ROUND(L57/K57,4)</f>
        <v>0.5</v>
      </c>
      <c r="AA57" s="178" t="n">
        <f aca="false">N57=Z57</f>
        <v>1</v>
      </c>
      <c r="AB57" s="178" t="n">
        <f aca="false">K57=L57+M57</f>
        <v>1</v>
      </c>
    </row>
    <row r="58" customFormat="false" ht="24" hidden="false" customHeight="false" outlineLevel="0" collapsed="false">
      <c r="A58" s="166" t="n">
        <v>56</v>
      </c>
      <c r="B58" s="166" t="s">
        <v>885</v>
      </c>
      <c r="C58" s="310" t="s">
        <v>74</v>
      </c>
      <c r="D58" s="257" t="s">
        <v>886</v>
      </c>
      <c r="E58" s="192" t="s">
        <v>887</v>
      </c>
      <c r="F58" s="166" t="s">
        <v>432</v>
      </c>
      <c r="G58" s="278" t="s">
        <v>888</v>
      </c>
      <c r="H58" s="166" t="s">
        <v>44</v>
      </c>
      <c r="I58" s="195" t="n">
        <v>0.3</v>
      </c>
      <c r="J58" s="202" t="s">
        <v>889</v>
      </c>
      <c r="K58" s="196" t="n">
        <v>307582</v>
      </c>
      <c r="L58" s="196" t="n">
        <v>153791</v>
      </c>
      <c r="M58" s="197" t="n">
        <v>153791</v>
      </c>
      <c r="N58" s="198" t="n">
        <v>0.5</v>
      </c>
      <c r="O58" s="208"/>
      <c r="P58" s="208"/>
      <c r="Q58" s="199"/>
      <c r="R58" s="199" t="n">
        <v>153791</v>
      </c>
      <c r="S58" s="199" t="n">
        <v>0</v>
      </c>
      <c r="T58" s="199"/>
      <c r="U58" s="199"/>
      <c r="V58" s="199"/>
      <c r="W58" s="199"/>
      <c r="X58" s="258"/>
      <c r="Y58" s="178" t="n">
        <f aca="false">L58=SUM(O58:X58)</f>
        <v>1</v>
      </c>
      <c r="Z58" s="179" t="n">
        <f aca="false">ROUND(L58/K58,4)</f>
        <v>0.5</v>
      </c>
      <c r="AA58" s="178" t="n">
        <f aca="false">N58=Z58</f>
        <v>1</v>
      </c>
      <c r="AB58" s="178" t="n">
        <f aca="false">K58=L58+M58</f>
        <v>1</v>
      </c>
    </row>
    <row r="59" customFormat="false" ht="36" hidden="false" customHeight="false" outlineLevel="0" collapsed="false">
      <c r="A59" s="166" t="n">
        <v>57</v>
      </c>
      <c r="B59" s="166" t="s">
        <v>890</v>
      </c>
      <c r="C59" s="191" t="s">
        <v>74</v>
      </c>
      <c r="D59" s="257" t="s">
        <v>891</v>
      </c>
      <c r="E59" s="192" t="s">
        <v>892</v>
      </c>
      <c r="F59" s="166" t="s">
        <v>200</v>
      </c>
      <c r="G59" s="258" t="s">
        <v>893</v>
      </c>
      <c r="H59" s="166" t="s">
        <v>44</v>
      </c>
      <c r="I59" s="195" t="n">
        <v>0.452</v>
      </c>
      <c r="J59" s="166" t="s">
        <v>168</v>
      </c>
      <c r="K59" s="196" t="n">
        <v>1582517</v>
      </c>
      <c r="L59" s="196" t="n">
        <f aca="false">ROUNDDOWN(K59*N59,1)</f>
        <v>791258.5</v>
      </c>
      <c r="M59" s="197" t="n">
        <f aca="false">K59-L59</f>
        <v>791258.5</v>
      </c>
      <c r="N59" s="198" t="n">
        <v>0.5</v>
      </c>
      <c r="O59" s="259"/>
      <c r="P59" s="259"/>
      <c r="Q59" s="200"/>
      <c r="R59" s="200" t="n">
        <f aca="false">L59</f>
        <v>791258.5</v>
      </c>
      <c r="S59" s="200" t="n">
        <v>0</v>
      </c>
      <c r="T59" s="200"/>
      <c r="U59" s="200"/>
      <c r="V59" s="200"/>
      <c r="W59" s="200"/>
      <c r="X59" s="199"/>
      <c r="Y59" s="178" t="n">
        <f aca="false">L59=SUM(O59:X59)</f>
        <v>1</v>
      </c>
      <c r="Z59" s="179" t="n">
        <f aca="false">ROUND(L59/K59,4)</f>
        <v>0.5</v>
      </c>
      <c r="AA59" s="178" t="n">
        <f aca="false">N59=Z59</f>
        <v>1</v>
      </c>
      <c r="AB59" s="178" t="n">
        <f aca="false">K59=L59+M59</f>
        <v>1</v>
      </c>
    </row>
    <row r="60" s="190" customFormat="true" ht="36" hidden="false" customHeight="false" outlineLevel="0" collapsed="false">
      <c r="A60" s="311" t="s">
        <v>894</v>
      </c>
      <c r="B60" s="167" t="s">
        <v>895</v>
      </c>
      <c r="C60" s="167" t="s">
        <v>67</v>
      </c>
      <c r="D60" s="244" t="s">
        <v>574</v>
      </c>
      <c r="E60" s="168" t="s">
        <v>575</v>
      </c>
      <c r="F60" s="167" t="s">
        <v>253</v>
      </c>
      <c r="G60" s="255" t="s">
        <v>896</v>
      </c>
      <c r="H60" s="167" t="s">
        <v>146</v>
      </c>
      <c r="I60" s="170" t="n">
        <v>0.2</v>
      </c>
      <c r="J60" s="171" t="s">
        <v>541</v>
      </c>
      <c r="K60" s="172" t="n">
        <v>1484070</v>
      </c>
      <c r="L60" s="172" t="n">
        <v>702274.53</v>
      </c>
      <c r="M60" s="173" t="n">
        <f aca="false">K60-L60</f>
        <v>781795.47</v>
      </c>
      <c r="N60" s="174" t="n">
        <v>0.5</v>
      </c>
      <c r="O60" s="175"/>
      <c r="P60" s="175"/>
      <c r="Q60" s="176"/>
      <c r="R60" s="176" t="n">
        <v>306024.53</v>
      </c>
      <c r="S60" s="176" t="n">
        <v>396250</v>
      </c>
      <c r="T60" s="176"/>
      <c r="U60" s="176"/>
      <c r="V60" s="176"/>
      <c r="W60" s="176"/>
      <c r="X60" s="261"/>
      <c r="Y60" s="178" t="n">
        <f aca="false">L60=SUM(O60:X60)</f>
        <v>1</v>
      </c>
      <c r="Z60" s="179" t="n">
        <f aca="false">ROUND(L60/K60,4)</f>
        <v>0.4732</v>
      </c>
      <c r="AA60" s="178" t="n">
        <f aca="false">N60=Z60</f>
        <v>0</v>
      </c>
      <c r="AB60" s="178" t="n">
        <f aca="false">K60=L60+M60</f>
        <v>1</v>
      </c>
    </row>
    <row r="61" customFormat="false" ht="22.5" hidden="false" customHeight="true" outlineLevel="0" collapsed="false">
      <c r="A61" s="229" t="s">
        <v>184</v>
      </c>
      <c r="B61" s="229"/>
      <c r="C61" s="229"/>
      <c r="D61" s="229"/>
      <c r="E61" s="229"/>
      <c r="F61" s="229"/>
      <c r="G61" s="229"/>
      <c r="H61" s="229"/>
      <c r="I61" s="312" t="n">
        <f aca="false">SUM(I3:I60)</f>
        <v>39.157</v>
      </c>
      <c r="J61" s="229" t="s">
        <v>185</v>
      </c>
      <c r="K61" s="230" t="n">
        <f aca="false">SUM(K3:K60)</f>
        <v>117389574</v>
      </c>
      <c r="L61" s="230" t="n">
        <f aca="false">SUM(L3:L60)</f>
        <v>66625385.43</v>
      </c>
      <c r="M61" s="230" t="n">
        <f aca="false">SUM(M3:M60)</f>
        <v>50764188.57</v>
      </c>
      <c r="N61" s="231" t="s">
        <v>185</v>
      </c>
      <c r="O61" s="313" t="n">
        <v>0</v>
      </c>
      <c r="P61" s="306" t="n">
        <f aca="false">SUM(P3:P60)</f>
        <v>0</v>
      </c>
      <c r="Q61" s="306" t="n">
        <f aca="false">SUM(Q3:Q60)</f>
        <v>0</v>
      </c>
      <c r="R61" s="306" t="n">
        <f aca="false">SUM(R3:R60)</f>
        <v>47727495.03</v>
      </c>
      <c r="S61" s="306" t="n">
        <f aca="false">SUM(S3:S60)</f>
        <v>18597890.4</v>
      </c>
      <c r="T61" s="306" t="n">
        <f aca="false">SUM(T3:T60)</f>
        <v>300000</v>
      </c>
      <c r="U61" s="306" t="n">
        <f aca="false">SUM(U3:U60)</f>
        <v>0</v>
      </c>
      <c r="V61" s="306" t="n">
        <f aca="false">SUM(V3:V60)</f>
        <v>0</v>
      </c>
      <c r="W61" s="306" t="n">
        <f aca="false">SUM(W3:W60)</f>
        <v>0</v>
      </c>
      <c r="X61" s="306" t="n">
        <f aca="false">SUM(X3:X60)</f>
        <v>0</v>
      </c>
    </row>
    <row r="62" customFormat="false" ht="21.6" hidden="false" customHeight="true" outlineLevel="0" collapsed="false">
      <c r="A62" s="229" t="s">
        <v>14</v>
      </c>
      <c r="B62" s="229"/>
      <c r="C62" s="229"/>
      <c r="D62" s="229"/>
      <c r="E62" s="229"/>
      <c r="F62" s="229"/>
      <c r="G62" s="229"/>
      <c r="H62" s="229"/>
      <c r="I62" s="312" t="n">
        <f aca="false">SUMIF($C$3:$C$60,"N",I3:I60)</f>
        <v>24.629</v>
      </c>
      <c r="J62" s="229" t="s">
        <v>185</v>
      </c>
      <c r="K62" s="230" t="n">
        <f aca="false">SUMIF($C$3:$C$60,"N",K3:K60)</f>
        <v>64631255</v>
      </c>
      <c r="L62" s="230" t="n">
        <f aca="false">SUMIF($C$3:$C$60,"N",L3:L60)</f>
        <v>37902473.2</v>
      </c>
      <c r="M62" s="230" t="n">
        <f aca="false">SUMIF($C$3:$C$60,"N",M3:M60)</f>
        <v>26728781.8</v>
      </c>
      <c r="N62" s="231" t="s">
        <v>185</v>
      </c>
      <c r="O62" s="313" t="n">
        <v>0</v>
      </c>
      <c r="P62" s="306" t="n">
        <f aca="false">SUMIF($C$3:$C$60,"N",P3:P60)</f>
        <v>0</v>
      </c>
      <c r="Q62" s="306" t="n">
        <f aca="false">SUMIF($C$3:$C$60,"N",Q3:Q60)</f>
        <v>0</v>
      </c>
      <c r="R62" s="306" t="n">
        <f aca="false">SUMIF($C$3:$C$60,"N",R3:R60)</f>
        <v>37902473.2</v>
      </c>
      <c r="S62" s="306" t="n">
        <f aca="false">SUMIF($C$3:$C$60,"N",S3:S60)</f>
        <v>0</v>
      </c>
      <c r="T62" s="306" t="n">
        <f aca="false">SUMIF($C$3:$C$60,"N",T3:T60)</f>
        <v>0</v>
      </c>
      <c r="U62" s="306" t="n">
        <f aca="false">SUMIF($C$3:$C$60,"N",U3:U60)</f>
        <v>0</v>
      </c>
      <c r="V62" s="306" t="n">
        <f aca="false">SUMIF($C$3:$C$60,"N",V3:V60)</f>
        <v>0</v>
      </c>
      <c r="W62" s="306" t="n">
        <f aca="false">SUMIF($C$3:$C$60,"N",W3:W60)</f>
        <v>0</v>
      </c>
      <c r="X62" s="306" t="n">
        <f aca="false">SUMIF($C$3:$C$60,"N",X3:X60)</f>
        <v>0</v>
      </c>
    </row>
    <row r="63" customFormat="false" ht="22.5" hidden="false" customHeight="true" outlineLevel="0" collapsed="false">
      <c r="A63" s="234" t="s">
        <v>15</v>
      </c>
      <c r="B63" s="234"/>
      <c r="C63" s="234"/>
      <c r="D63" s="234"/>
      <c r="E63" s="234"/>
      <c r="F63" s="234"/>
      <c r="G63" s="234"/>
      <c r="H63" s="234"/>
      <c r="I63" s="314" t="n">
        <f aca="false">SUMIF($C$3:$C$60,"W",I3:I60)</f>
        <v>13.48</v>
      </c>
      <c r="J63" s="234" t="s">
        <v>185</v>
      </c>
      <c r="K63" s="225" t="n">
        <f aca="false">SUMIF($C$3:$C$60,"W",K3:K60)</f>
        <v>47864078</v>
      </c>
      <c r="L63" s="225" t="n">
        <f aca="false">SUMIF($C$3:$C$60,"W",L3:L60)</f>
        <v>26275791.73</v>
      </c>
      <c r="M63" s="225" t="n">
        <f aca="false">SUMIF($C$3:$C$60,"W",M3:M60)</f>
        <v>21588286.27</v>
      </c>
      <c r="N63" s="235" t="s">
        <v>185</v>
      </c>
      <c r="O63" s="315" t="n">
        <v>0</v>
      </c>
      <c r="P63" s="307" t="n">
        <f aca="false">SUMIF($C$3:$C$60,"W",P3:P60)</f>
        <v>0</v>
      </c>
      <c r="Q63" s="307" t="n">
        <f aca="false">SUMIF($C$3:$C$60,"W",Q3:Q60)</f>
        <v>0</v>
      </c>
      <c r="R63" s="307" t="n">
        <f aca="false">SUMIF($C$3:$C$60,"W",R3:R60)</f>
        <v>8982415.33</v>
      </c>
      <c r="S63" s="307" t="n">
        <f aca="false">SUMIF($C$3:$C$60,"W",S3:S60)</f>
        <v>16993376.4</v>
      </c>
      <c r="T63" s="307" t="n">
        <f aca="false">SUMIF($C$3:$C$60,"W",T3:T60)</f>
        <v>300000</v>
      </c>
      <c r="U63" s="307" t="n">
        <f aca="false">SUMIF($C$3:$C$60,"W",U3:U60)</f>
        <v>0</v>
      </c>
      <c r="V63" s="307" t="n">
        <f aca="false">SUMIF($C$3:$C$60,"W",V3:V60)</f>
        <v>0</v>
      </c>
      <c r="W63" s="307" t="n">
        <f aca="false">SUMIF($C$3:$C$60,"W",W3:W60)</f>
        <v>0</v>
      </c>
      <c r="X63" s="307" t="n">
        <f aca="false">SUMIF($C$3:$C$60,"W",X3:X60)</f>
        <v>0</v>
      </c>
    </row>
    <row r="65" customFormat="false" ht="12.75" hidden="false" customHeight="false" outlineLevel="0" collapsed="false">
      <c r="A65" s="159" t="s">
        <v>186</v>
      </c>
      <c r="L65" s="238"/>
    </row>
    <row r="66" customFormat="false" ht="12.75" hidden="false" customHeight="false" outlineLevel="0" collapsed="false">
      <c r="A66" s="190" t="s">
        <v>187</v>
      </c>
      <c r="L66" s="238"/>
    </row>
    <row r="67" customFormat="false" ht="12.75" hidden="false" customHeight="false" outlineLevel="0" collapsed="false">
      <c r="A67" s="159" t="s">
        <v>691</v>
      </c>
      <c r="L67" s="238"/>
    </row>
    <row r="68" customFormat="false" ht="12.75" hidden="false" customHeight="false" outlineLevel="0" collapsed="false">
      <c r="A68" s="239" t="s">
        <v>692</v>
      </c>
    </row>
    <row r="73" customFormat="false" ht="12.75" hidden="false" customHeight="false" outlineLevel="0" collapsed="false">
      <c r="M73" s="23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61:H61"/>
    <mergeCell ref="A62:H62"/>
    <mergeCell ref="A63:H63"/>
  </mergeCells>
  <dataValidations count="4">
    <dataValidation allowBlank="true" errorStyle="stop" operator="equal" showDropDown="false" showErrorMessage="true" showInputMessage="false" sqref="G3:G5 G7:G9 H10 H13 G14 H15 G16:G18 H19 G20:G37 H38:H48 G51:G58 H59 G60" type="list">
      <formula1>"B,P,R"</formula1>
      <formula2>0</formula2>
    </dataValidation>
    <dataValidation allowBlank="true" errorStyle="stop" operator="equal" showDropDown="false" showErrorMessage="true" showInputMessage="false" sqref="C3:C37 C49 C51 C53 C55 C60" type="list">
      <formula1>"N,W"</formula1>
      <formula2>0</formula2>
    </dataValidation>
    <dataValidation allowBlank="true" errorStyle="stop" operator="equal" showDropDown="false" showErrorMessage="true" showInputMessage="false" sqref="C38:C48 C50 C52 C54 C56:C59" type="list">
      <formula1>"N,K,W"</formula1>
      <formula2>0</formula2>
    </dataValidation>
    <dataValidation allowBlank="true" errorStyle="stop" operator="equal" showDropDown="false" showErrorMessage="true" showInputMessage="false" sqref="H12 H50" type="list">
      <formula1>"B,P,R"</formula1>
      <formula2>#NAME?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Dolnośląskie- zadania gminne lista rezerwow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0:21:20Z</dcterms:created>
  <dc:creator>Fiołek Artur</dc:creator>
  <dc:description/>
  <dc:language>en-US</dc:language>
  <cp:lastModifiedBy>Bielicka Marzena</cp:lastModifiedBy>
  <cp:lastPrinted>2021-12-13T10:01:37Z</cp:lastPrinted>
  <dcterms:modified xsi:type="dcterms:W3CDTF">2022-02-15T09:29:52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