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V Kwartały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6113790297.25</f>
        <v>6113790297.25</v>
      </c>
      <c r="C13" s="13" t="n">
        <f aca="false">4015478953.8</f>
        <v>4015478953.8</v>
      </c>
      <c r="D13" s="13" t="n">
        <f aca="false">210874665.21</f>
        <v>210874665.21</v>
      </c>
      <c r="E13" s="13" t="n">
        <f aca="false">206000000</f>
        <v>206000000</v>
      </c>
      <c r="F13" s="13" t="n">
        <f aca="false">0</f>
        <v>0</v>
      </c>
      <c r="G13" s="13" t="n">
        <f aca="false">4874665.21</f>
        <v>4874665.21</v>
      </c>
      <c r="H13" s="13" t="n">
        <f aca="false">0</f>
        <v>0</v>
      </c>
      <c r="I13" s="13" t="n">
        <f aca="false">0</f>
        <v>0</v>
      </c>
      <c r="J13" s="13" t="n">
        <f aca="false">3517634528.55</f>
        <v>3517634528.55</v>
      </c>
      <c r="K13" s="13" t="n">
        <f aca="false">0</f>
        <v>0</v>
      </c>
      <c r="L13" s="13" t="n">
        <f aca="false">286091091.08</f>
        <v>286091091.08</v>
      </c>
      <c r="M13" s="13" t="n">
        <f aca="false">847656</f>
        <v>847656</v>
      </c>
      <c r="N13" s="13" t="n">
        <f aca="false">31012.96</f>
        <v>31012.96</v>
      </c>
      <c r="O13" s="13" t="n">
        <f aca="false">2098311343.45</f>
        <v>2098311343.45</v>
      </c>
      <c r="P13" s="13" t="n">
        <f aca="false">2098311343.45</f>
        <v>2098311343.45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09500000</f>
        <v>109500000</v>
      </c>
      <c r="C14" s="13" t="n">
        <f aca="false">109500000</f>
        <v>1095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09500000</f>
        <v>1095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09500000</f>
        <v>109500000</v>
      </c>
      <c r="C16" s="15" t="n">
        <f aca="false">109500000</f>
        <v>1095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09500000</f>
        <v>1095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6003239024.71</f>
        <v>6003239024.71</v>
      </c>
      <c r="C17" s="13" t="n">
        <f aca="false">3904927681.26</f>
        <v>3904927681.26</v>
      </c>
      <c r="D17" s="13" t="n">
        <f aca="false">210859953.2</f>
        <v>210859953.2</v>
      </c>
      <c r="E17" s="13" t="n">
        <f aca="false">206000000</f>
        <v>206000000</v>
      </c>
      <c r="F17" s="13" t="n">
        <f aca="false">0</f>
        <v>0</v>
      </c>
      <c r="G17" s="13" t="n">
        <f aca="false">4859953.2</f>
        <v>4859953.2</v>
      </c>
      <c r="H17" s="13" t="n">
        <f aca="false">0</f>
        <v>0</v>
      </c>
      <c r="I17" s="13" t="n">
        <f aca="false">0</f>
        <v>0</v>
      </c>
      <c r="J17" s="13" t="n">
        <f aca="false">3408134178.06</f>
        <v>3408134178.06</v>
      </c>
      <c r="K17" s="13" t="n">
        <f aca="false">0</f>
        <v>0</v>
      </c>
      <c r="L17" s="13" t="n">
        <f aca="false">285933550</f>
        <v>285933550</v>
      </c>
      <c r="M17" s="13" t="n">
        <f aca="false">0</f>
        <v>0</v>
      </c>
      <c r="N17" s="13" t="n">
        <f aca="false">0</f>
        <v>0</v>
      </c>
      <c r="O17" s="13" t="n">
        <f aca="false">2098311343.45</f>
        <v>2098311343.45</v>
      </c>
      <c r="P17" s="13" t="n">
        <f aca="false">2098311343.45</f>
        <v>2098311343.45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6003239024.71</f>
        <v>6003239024.71</v>
      </c>
      <c r="C19" s="15" t="n">
        <f aca="false">3904927681.26</f>
        <v>3904927681.26</v>
      </c>
      <c r="D19" s="15" t="n">
        <f aca="false">210859953.2</f>
        <v>210859953.2</v>
      </c>
      <c r="E19" s="15" t="n">
        <f aca="false">206000000</f>
        <v>206000000</v>
      </c>
      <c r="F19" s="15" t="n">
        <f aca="false">0</f>
        <v>0</v>
      </c>
      <c r="G19" s="15" t="n">
        <f aca="false">4859953.2</f>
        <v>4859953.2</v>
      </c>
      <c r="H19" s="15" t="n">
        <f aca="false">0</f>
        <v>0</v>
      </c>
      <c r="I19" s="15" t="n">
        <f aca="false">0</f>
        <v>0</v>
      </c>
      <c r="J19" s="15" t="n">
        <f aca="false">3408134178.06</f>
        <v>3408134178.06</v>
      </c>
      <c r="K19" s="15" t="n">
        <f aca="false">0</f>
        <v>0</v>
      </c>
      <c r="L19" s="15" t="n">
        <f aca="false">285933550</f>
        <v>285933550</v>
      </c>
      <c r="M19" s="15" t="n">
        <f aca="false">0</f>
        <v>0</v>
      </c>
      <c r="N19" s="15" t="n">
        <f aca="false">0</f>
        <v>0</v>
      </c>
      <c r="O19" s="15" t="n">
        <f aca="false">2098311343.45</f>
        <v>2098311343.45</v>
      </c>
      <c r="P19" s="15" t="n">
        <f aca="false">2098311343.45</f>
        <v>2098311343.45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051272.54</f>
        <v>1051272.54</v>
      </c>
      <c r="C21" s="13" t="n">
        <f aca="false">1051272.54</f>
        <v>1051272.54</v>
      </c>
      <c r="D21" s="13" t="n">
        <f aca="false">14712.01</f>
        <v>14712.01</v>
      </c>
      <c r="E21" s="13" t="n">
        <f aca="false">0</f>
        <v>0</v>
      </c>
      <c r="F21" s="13" t="n">
        <f aca="false">0</f>
        <v>0</v>
      </c>
      <c r="G21" s="13" t="n">
        <f aca="false">14712.01</f>
        <v>14712.01</v>
      </c>
      <c r="H21" s="13" t="n">
        <f aca="false">0</f>
        <v>0</v>
      </c>
      <c r="I21" s="13" t="n">
        <f aca="false">0</f>
        <v>0</v>
      </c>
      <c r="J21" s="13" t="n">
        <f aca="false">350.49</f>
        <v>350.49</v>
      </c>
      <c r="K21" s="13" t="n">
        <f aca="false">0</f>
        <v>0</v>
      </c>
      <c r="L21" s="13" t="n">
        <f aca="false">157541.08</f>
        <v>157541.08</v>
      </c>
      <c r="M21" s="13" t="n">
        <f aca="false">847656</f>
        <v>847656</v>
      </c>
      <c r="N21" s="13" t="n">
        <f aca="false">31012.96</f>
        <v>31012.9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738939.55</f>
        <v>738939.55</v>
      </c>
      <c r="C22" s="15" t="n">
        <f aca="false">738939.55</f>
        <v>738939.55</v>
      </c>
      <c r="D22" s="15" t="n">
        <f aca="false">14712.01</f>
        <v>14712.01</v>
      </c>
      <c r="E22" s="15" t="n">
        <f aca="false">0</f>
        <v>0</v>
      </c>
      <c r="F22" s="15" t="n">
        <f aca="false">0</f>
        <v>0</v>
      </c>
      <c r="G22" s="15" t="n">
        <f aca="false">14712.01</f>
        <v>14712.01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56626.3</f>
        <v>156626.3</v>
      </c>
      <c r="M22" s="15" t="n">
        <f aca="false">536588.28</f>
        <v>536588.28</v>
      </c>
      <c r="N22" s="15" t="n">
        <f aca="false">31012.96</f>
        <v>31012.9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312332.99</f>
        <v>312332.99</v>
      </c>
      <c r="C23" s="15" t="n">
        <f aca="false">312332.99</f>
        <v>312332.99</v>
      </c>
      <c r="D23" s="15" t="n">
        <f aca="false">0</f>
        <v>0</v>
      </c>
      <c r="E23" s="15" t="n">
        <f aca="false">0</f>
        <v>0</v>
      </c>
      <c r="F23" s="15" t="n">
        <f aca="false">0</f>
        <v>0</v>
      </c>
      <c r="G23" s="15" t="n">
        <f aca="false">0</f>
        <v>0</v>
      </c>
      <c r="H23" s="15" t="n">
        <f aca="false">0</f>
        <v>0</v>
      </c>
      <c r="I23" s="15" t="n">
        <f aca="false">0</f>
        <v>0</v>
      </c>
      <c r="J23" s="15" t="n">
        <f aca="false">350.49</f>
        <v>350.49</v>
      </c>
      <c r="K23" s="15" t="n">
        <f aca="false">0</f>
        <v>0</v>
      </c>
      <c r="L23" s="15" t="n">
        <f aca="false">914.78</f>
        <v>914.78</v>
      </c>
      <c r="M23" s="15" t="n">
        <f aca="false">311067.72</f>
        <v>311067.72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46547378.05</f>
        <v>346547378.05</v>
      </c>
      <c r="C44" s="22" t="n">
        <f aca="false">346547378.05</f>
        <v>346547378.05</v>
      </c>
      <c r="D44" s="22" t="n">
        <f aca="false">312448471.77</f>
        <v>312448471.77</v>
      </c>
      <c r="E44" s="22" t="n">
        <f aca="false">56217.2</f>
        <v>56217.2</v>
      </c>
      <c r="F44" s="22" t="n">
        <f aca="false">0</f>
        <v>0</v>
      </c>
      <c r="G44" s="22" t="n">
        <f aca="false">312392254.57</f>
        <v>312392254.57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30671025.89</f>
        <v>30671025.89</v>
      </c>
      <c r="M44" s="22" t="n">
        <f aca="false">3164440.85</f>
        <v>3164440.85</v>
      </c>
      <c r="N44" s="22" t="n">
        <f aca="false">263439.54</f>
        <v>263439.54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11059305.74</f>
        <v>11059305.74</v>
      </c>
      <c r="C45" s="24" t="n">
        <f aca="false">11059305.74</f>
        <v>11059305.74</v>
      </c>
      <c r="D45" s="24" t="n">
        <f aca="false">10976284.12</f>
        <v>10976284.12</v>
      </c>
      <c r="E45" s="24" t="n">
        <f aca="false">0</f>
        <v>0</v>
      </c>
      <c r="F45" s="24" t="n">
        <f aca="false">0</f>
        <v>0</v>
      </c>
      <c r="G45" s="24" t="n">
        <f aca="false">10976284.12</f>
        <v>10976284.12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35488072.31</f>
        <v>335488072.31</v>
      </c>
      <c r="C46" s="24" t="n">
        <f aca="false">335488072.31</f>
        <v>335488072.31</v>
      </c>
      <c r="D46" s="24" t="n">
        <f aca="false">301472187.65</f>
        <v>301472187.65</v>
      </c>
      <c r="E46" s="24" t="n">
        <f aca="false">56217.2</f>
        <v>56217.2</v>
      </c>
      <c r="F46" s="24" t="n">
        <f aca="false">0</f>
        <v>0</v>
      </c>
      <c r="G46" s="24" t="n">
        <f aca="false">301415970.45</f>
        <v>301415970.45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30588004.27</f>
        <v>30588004.27</v>
      </c>
      <c r="M46" s="24" t="n">
        <f aca="false">3164440.85</f>
        <v>3164440.85</v>
      </c>
      <c r="N46" s="24" t="n">
        <f aca="false">263439.54</f>
        <v>263439.54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4183072049.69</f>
        <v>4183072049.69</v>
      </c>
      <c r="C47" s="22" t="n">
        <f aca="false">4182882694.24</f>
        <v>4182882694.24</v>
      </c>
      <c r="D47" s="22" t="n">
        <f aca="false">15351.04</f>
        <v>15351.04</v>
      </c>
      <c r="E47" s="22" t="n">
        <f aca="false">960</f>
        <v>960</v>
      </c>
      <c r="F47" s="22" t="n">
        <f aca="false">0</f>
        <v>0</v>
      </c>
      <c r="G47" s="22" t="n">
        <f aca="false">14391.04</f>
        <v>14391.04</v>
      </c>
      <c r="H47" s="22" t="n">
        <f aca="false">0</f>
        <v>0</v>
      </c>
      <c r="I47" s="22" t="n">
        <f aca="false">0</f>
        <v>0</v>
      </c>
      <c r="J47" s="22" t="n">
        <f aca="false">4182452561.43</f>
        <v>4182452561.43</v>
      </c>
      <c r="K47" s="22" t="n">
        <f aca="false">0</f>
        <v>0</v>
      </c>
      <c r="L47" s="22" t="n">
        <f aca="false">405088.14</f>
        <v>405088.14</v>
      </c>
      <c r="M47" s="22" t="n">
        <f aca="false">9693.63</f>
        <v>9693.63</v>
      </c>
      <c r="N47" s="22" t="n">
        <f aca="false">0</f>
        <v>0</v>
      </c>
      <c r="O47" s="22" t="n">
        <f aca="false">189355.45</f>
        <v>189355.45</v>
      </c>
      <c r="P47" s="22" t="n">
        <f aca="false">189355.45</f>
        <v>189355.45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12641.71</f>
        <v>12641.71</v>
      </c>
      <c r="C48" s="24" t="n">
        <f aca="false">12641.71</f>
        <v>12641.71</v>
      </c>
      <c r="D48" s="24" t="n">
        <f aca="false">12641.71</f>
        <v>12641.71</v>
      </c>
      <c r="E48" s="24" t="n">
        <f aca="false">0</f>
        <v>0</v>
      </c>
      <c r="F48" s="24" t="n">
        <f aca="false">0</f>
        <v>0</v>
      </c>
      <c r="G48" s="24" t="n">
        <f aca="false">12641.71</f>
        <v>12641.71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4179449561.47</f>
        <v>4179449561.47</v>
      </c>
      <c r="C49" s="24" t="n">
        <f aca="false">4179449561.47</f>
        <v>4179449561.47</v>
      </c>
      <c r="D49" s="24" t="n">
        <f aca="false">984</f>
        <v>984</v>
      </c>
      <c r="E49" s="24" t="n">
        <f aca="false">960</f>
        <v>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4179041327.94</f>
        <v>4179041327.94</v>
      </c>
      <c r="K49" s="24" t="n">
        <f aca="false">0</f>
        <v>0</v>
      </c>
      <c r="L49" s="24" t="n">
        <f aca="false">398785.9</f>
        <v>398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3609846.51</f>
        <v>3609846.51</v>
      </c>
      <c r="C50" s="24" t="n">
        <f aca="false">3420491.06</f>
        <v>3420491.06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3411233.49</f>
        <v>3411233.49</v>
      </c>
      <c r="K50" s="24" t="n">
        <f aca="false">0</f>
        <v>0</v>
      </c>
      <c r="L50" s="24" t="n">
        <f aca="false">6302.24</f>
        <v>6302.24</v>
      </c>
      <c r="M50" s="24" t="n">
        <f aca="false">1230</f>
        <v>1230</v>
      </c>
      <c r="N50" s="24" t="n">
        <f aca="false">0</f>
        <v>0</v>
      </c>
      <c r="O50" s="24" t="n">
        <f aca="false">189355.45</f>
        <v>189355.45</v>
      </c>
      <c r="P50" s="24" t="n">
        <f aca="false">189355.45</f>
        <v>189355.45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915880278.79</f>
        <v>1915880278.79</v>
      </c>
      <c r="C51" s="22" t="n">
        <f aca="false">1915113567.43</f>
        <v>1915113567.43</v>
      </c>
      <c r="D51" s="22" t="n">
        <f aca="false">13485117.46</f>
        <v>13485117.46</v>
      </c>
      <c r="E51" s="22" t="n">
        <f aca="false">139512.36</f>
        <v>139512.36</v>
      </c>
      <c r="F51" s="22" t="n">
        <f aca="false">505032.56</f>
        <v>505032.56</v>
      </c>
      <c r="G51" s="22" t="n">
        <f aca="false">12840552.54</f>
        <v>12840552.54</v>
      </c>
      <c r="H51" s="22" t="n">
        <f aca="false">20</f>
        <v>20</v>
      </c>
      <c r="I51" s="22" t="n">
        <f aca="false">0</f>
        <v>0</v>
      </c>
      <c r="J51" s="22" t="n">
        <f aca="false">26149.27</f>
        <v>26149.27</v>
      </c>
      <c r="K51" s="22" t="n">
        <f aca="false">17048572.73</f>
        <v>17048572.73</v>
      </c>
      <c r="L51" s="22" t="n">
        <f aca="false">1608587610.54</f>
        <v>1608587610.54</v>
      </c>
      <c r="M51" s="22" t="n">
        <f aca="false">264420811.71</f>
        <v>264420811.71</v>
      </c>
      <c r="N51" s="22" t="n">
        <f aca="false">11545305.72</f>
        <v>11545305.72</v>
      </c>
      <c r="O51" s="22" t="n">
        <f aca="false">766711.36</f>
        <v>766711.36</v>
      </c>
      <c r="P51" s="22" t="n">
        <f aca="false">85348.34</f>
        <v>85348.34</v>
      </c>
      <c r="Q51" s="22" t="n">
        <f aca="false">681363.02</f>
        <v>681363.02</v>
      </c>
    </row>
    <row r="52" customFormat="false" ht="30" hidden="false" customHeight="true" outlineLevel="0" collapsed="false">
      <c r="A52" s="23" t="s">
        <v>55</v>
      </c>
      <c r="B52" s="24" t="n">
        <f aca="false">147185660.34</f>
        <v>147185660.34</v>
      </c>
      <c r="C52" s="24" t="n">
        <f aca="false">147178352.72</f>
        <v>147178352.72</v>
      </c>
      <c r="D52" s="24" t="n">
        <f aca="false">267795.62</f>
        <v>267795.62</v>
      </c>
      <c r="E52" s="24" t="n">
        <f aca="false">0</f>
        <v>0</v>
      </c>
      <c r="F52" s="24" t="n">
        <f aca="false">21.01</f>
        <v>21.01</v>
      </c>
      <c r="G52" s="24" t="n">
        <f aca="false">267774.61</f>
        <v>267774.61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2041.35</f>
        <v>2041.35</v>
      </c>
      <c r="L52" s="24" t="n">
        <f aca="false">140683102.62</f>
        <v>140683102.62</v>
      </c>
      <c r="M52" s="24" t="n">
        <f aca="false">5549266.46</f>
        <v>5549266.46</v>
      </c>
      <c r="N52" s="24" t="n">
        <f aca="false">676146.67</f>
        <v>676146.67</v>
      </c>
      <c r="O52" s="24" t="n">
        <f aca="false">7307.62</f>
        <v>7307.62</v>
      </c>
      <c r="P52" s="24" t="n">
        <f aca="false">7307.62</f>
        <v>7307.62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768694618.45</f>
        <v>1768694618.45</v>
      </c>
      <c r="C53" s="24" t="n">
        <f aca="false">1767935214.71</f>
        <v>1767935214.71</v>
      </c>
      <c r="D53" s="24" t="n">
        <f aca="false">13217321.84</f>
        <v>13217321.84</v>
      </c>
      <c r="E53" s="24" t="n">
        <f aca="false">139512.36</f>
        <v>139512.36</v>
      </c>
      <c r="F53" s="24" t="n">
        <f aca="false">505011.55</f>
        <v>505011.55</v>
      </c>
      <c r="G53" s="24" t="n">
        <f aca="false">12572777.93</f>
        <v>12572777.93</v>
      </c>
      <c r="H53" s="24" t="n">
        <f aca="false">20</f>
        <v>20</v>
      </c>
      <c r="I53" s="24" t="n">
        <f aca="false">0</f>
        <v>0</v>
      </c>
      <c r="J53" s="24" t="n">
        <f aca="false">26149.27</f>
        <v>26149.27</v>
      </c>
      <c r="K53" s="24" t="n">
        <f aca="false">17046531.38</f>
        <v>17046531.38</v>
      </c>
      <c r="L53" s="24" t="n">
        <f aca="false">1467904507.92</f>
        <v>1467904507.92</v>
      </c>
      <c r="M53" s="24" t="n">
        <f aca="false">258871545.25</f>
        <v>258871545.25</v>
      </c>
      <c r="N53" s="24" t="n">
        <f aca="false">10869159.05</f>
        <v>10869159.05</v>
      </c>
      <c r="O53" s="24" t="n">
        <f aca="false">759403.74</f>
        <v>759403.74</v>
      </c>
      <c r="P53" s="24" t="n">
        <f aca="false">78040.72</f>
        <v>78040.72</v>
      </c>
      <c r="Q53" s="24" t="n">
        <f aca="false">681363.02</f>
        <v>681363.02</v>
      </c>
    </row>
    <row r="54" customFormat="false" ht="30.75" hidden="false" customHeight="true" outlineLevel="0" collapsed="false">
      <c r="A54" s="21" t="s">
        <v>57</v>
      </c>
      <c r="B54" s="22" t="n">
        <f aca="false">637164917.32</f>
        <v>637164917.32</v>
      </c>
      <c r="C54" s="22" t="n">
        <f aca="false">634440685.13</f>
        <v>634440685.13</v>
      </c>
      <c r="D54" s="22" t="n">
        <f aca="false">194539391.91</f>
        <v>194539391.91</v>
      </c>
      <c r="E54" s="22" t="n">
        <f aca="false">54437228.33</f>
        <v>54437228.33</v>
      </c>
      <c r="F54" s="22" t="n">
        <f aca="false">12519962.53</f>
        <v>12519962.53</v>
      </c>
      <c r="G54" s="22" t="n">
        <f aca="false">126177757.34</f>
        <v>126177757.34</v>
      </c>
      <c r="H54" s="22" t="n">
        <f aca="false">1404443.71</f>
        <v>1404443.71</v>
      </c>
      <c r="I54" s="22" t="n">
        <f aca="false">0</f>
        <v>0</v>
      </c>
      <c r="J54" s="22" t="n">
        <f aca="false">107640.08</f>
        <v>107640.08</v>
      </c>
      <c r="K54" s="22" t="n">
        <f aca="false">31403.51</f>
        <v>31403.51</v>
      </c>
      <c r="L54" s="22" t="n">
        <f aca="false">320101992.37</f>
        <v>320101992.37</v>
      </c>
      <c r="M54" s="22" t="n">
        <f aca="false">91257444.75</f>
        <v>91257444.75</v>
      </c>
      <c r="N54" s="22" t="n">
        <f aca="false">28402812.51</f>
        <v>28402812.51</v>
      </c>
      <c r="O54" s="22" t="n">
        <f aca="false">2724232.19</f>
        <v>2724232.19</v>
      </c>
      <c r="P54" s="22" t="n">
        <f aca="false">32640.65</f>
        <v>32640.65</v>
      </c>
      <c r="Q54" s="22" t="n">
        <f aca="false">2691591.54</f>
        <v>2691591.54</v>
      </c>
    </row>
    <row r="55" customFormat="false" ht="30" hidden="false" customHeight="true" outlineLevel="0" collapsed="false">
      <c r="A55" s="23" t="s">
        <v>58</v>
      </c>
      <c r="B55" s="24" t="n">
        <f aca="false">43706186.02</f>
        <v>43706186.02</v>
      </c>
      <c r="C55" s="24" t="n">
        <f aca="false">43706186.02</f>
        <v>43706186.02</v>
      </c>
      <c r="D55" s="24" t="n">
        <f aca="false">15227031.27</f>
        <v>15227031.27</v>
      </c>
      <c r="E55" s="24" t="n">
        <f aca="false">74990.08</f>
        <v>74990.08</v>
      </c>
      <c r="F55" s="24" t="n">
        <f aca="false">11512374.23</f>
        <v>11512374.23</v>
      </c>
      <c r="G55" s="24" t="n">
        <f aca="false">2277781.96</f>
        <v>2277781.96</v>
      </c>
      <c r="H55" s="24" t="n">
        <f aca="false">1361885</f>
        <v>1361885</v>
      </c>
      <c r="I55" s="24" t="n">
        <f aca="false">0</f>
        <v>0</v>
      </c>
      <c r="J55" s="24" t="n">
        <f aca="false">336.3</f>
        <v>336.3</v>
      </c>
      <c r="K55" s="24" t="n">
        <f aca="false">164.25</f>
        <v>164.25</v>
      </c>
      <c r="L55" s="24" t="n">
        <f aca="false">23270772.22</f>
        <v>23270772.22</v>
      </c>
      <c r="M55" s="24" t="n">
        <f aca="false">4947737.84</f>
        <v>4947737.84</v>
      </c>
      <c r="N55" s="24" t="n">
        <f aca="false">260144.14</f>
        <v>260144.14</v>
      </c>
      <c r="O55" s="24" t="n">
        <f aca="false">0</f>
        <v>0</v>
      </c>
      <c r="P55" s="24" t="n">
        <f aca="false">0</f>
        <v>0</v>
      </c>
      <c r="Q55" s="24" t="n">
        <f aca="false">0</f>
        <v>0</v>
      </c>
    </row>
    <row r="56" customFormat="false" ht="33" hidden="false" customHeight="true" outlineLevel="0" collapsed="false">
      <c r="A56" s="23" t="s">
        <v>59</v>
      </c>
      <c r="B56" s="24" t="n">
        <f aca="false">9096824.34</f>
        <v>9096824.34</v>
      </c>
      <c r="C56" s="24" t="n">
        <f aca="false">9096824.34</f>
        <v>9096824.34</v>
      </c>
      <c r="D56" s="24" t="n">
        <f aca="false">9096824.34</f>
        <v>9096824.34</v>
      </c>
      <c r="E56" s="24" t="n">
        <f aca="false">9094200.85</f>
        <v>9094200.85</v>
      </c>
      <c r="F56" s="24" t="n">
        <f aca="false">0</f>
        <v>0</v>
      </c>
      <c r="G56" s="24" t="n">
        <f aca="false">0</f>
        <v>0</v>
      </c>
      <c r="H56" s="24" t="n">
        <f aca="false">2623.49</f>
        <v>2623.49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584361906.96</f>
        <v>584361906.96</v>
      </c>
      <c r="C57" s="24" t="n">
        <f aca="false">581637674.77</f>
        <v>581637674.77</v>
      </c>
      <c r="D57" s="24" t="n">
        <f aca="false">170215536.3</f>
        <v>170215536.3</v>
      </c>
      <c r="E57" s="24" t="n">
        <f aca="false">45268037.4</f>
        <v>45268037.4</v>
      </c>
      <c r="F57" s="24" t="n">
        <f aca="false">1007588.3</f>
        <v>1007588.3</v>
      </c>
      <c r="G57" s="24" t="n">
        <f aca="false">123899975.38</f>
        <v>123899975.38</v>
      </c>
      <c r="H57" s="24" t="n">
        <f aca="false">39935.22</f>
        <v>39935.22</v>
      </c>
      <c r="I57" s="24" t="n">
        <f aca="false">0</f>
        <v>0</v>
      </c>
      <c r="J57" s="24" t="n">
        <f aca="false">107303.78</f>
        <v>107303.78</v>
      </c>
      <c r="K57" s="24" t="n">
        <f aca="false">31239.26</f>
        <v>31239.26</v>
      </c>
      <c r="L57" s="24" t="n">
        <f aca="false">296831220.15</f>
        <v>296831220.15</v>
      </c>
      <c r="M57" s="24" t="n">
        <f aca="false">86309706.91</f>
        <v>86309706.91</v>
      </c>
      <c r="N57" s="24" t="n">
        <f aca="false">28142668.37</f>
        <v>28142668.37</v>
      </c>
      <c r="O57" s="24" t="n">
        <f aca="false">2724232.19</f>
        <v>2724232.19</v>
      </c>
      <c r="P57" s="24" t="n">
        <f aca="false">32640.65</f>
        <v>32640.65</v>
      </c>
      <c r="Q57" s="24" t="n">
        <f aca="false">2691591.54</f>
        <v>2691591.54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353276595.05</f>
        <v>1353276595.05</v>
      </c>
      <c r="G77" s="31" t="n">
        <f aca="false">192037200.11</f>
        <v>192037200.11</v>
      </c>
      <c r="H77" s="31" t="n">
        <f aca="false">0</f>
        <v>0</v>
      </c>
      <c r="I77" s="31" t="n">
        <f aca="false">2904296.54</f>
        <v>2904296.54</v>
      </c>
      <c r="J77" s="31" t="n">
        <f aca="false">189132903.57</f>
        <v>189132903.57</v>
      </c>
      <c r="K77" s="31" t="n">
        <f aca="false">0</f>
        <v>0</v>
      </c>
      <c r="L77" s="31" t="n">
        <f aca="false">1161239394.94</f>
        <v>1161239394.94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117845000</f>
        <v>117845000</v>
      </c>
      <c r="G79" s="31" t="n">
        <f aca="false">1845000</f>
        <v>1845000</v>
      </c>
      <c r="H79" s="31" t="n">
        <f aca="false">0</f>
        <v>0</v>
      </c>
      <c r="I79" s="31" t="n">
        <f aca="false">0</f>
        <v>0</v>
      </c>
      <c r="J79" s="31" t="n">
        <f aca="false">1845000</f>
        <v>1845000</v>
      </c>
      <c r="K79" s="31" t="n">
        <f aca="false">0</f>
        <v>0</v>
      </c>
      <c r="L79" s="31" t="n">
        <f aca="false">116000000</f>
        <v>116000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0753385.56</f>
        <v>20753385.56</v>
      </c>
      <c r="G80" s="31" t="n">
        <f aca="false">19131671.14</f>
        <v>19131671.14</v>
      </c>
      <c r="H80" s="31" t="n">
        <f aca="false">0</f>
        <v>0</v>
      </c>
      <c r="I80" s="31" t="n">
        <f aca="false">62500</f>
        <v>62500</v>
      </c>
      <c r="J80" s="31" t="n">
        <f aca="false">19069171.14</f>
        <v>19069171.14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683260.75</f>
        <v>683260.75</v>
      </c>
      <c r="G81" s="31" t="n">
        <f aca="false">683260.75</f>
        <v>683260.75</v>
      </c>
      <c r="H81" s="31" t="n">
        <f aca="false">0</f>
        <v>0</v>
      </c>
      <c r="I81" s="31" t="n">
        <f aca="false">0</f>
        <v>0</v>
      </c>
      <c r="J81" s="31" t="n">
        <f aca="false">683260.75</f>
        <v>683260.75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9455688.45</f>
        <v>9455688.45</v>
      </c>
      <c r="G82" s="31" t="n">
        <f aca="false">9455688.45</f>
        <v>9455688.45</v>
      </c>
      <c r="H82" s="31" t="n">
        <f aca="false">0</f>
        <v>0</v>
      </c>
      <c r="I82" s="31" t="n">
        <f aca="false">750000</f>
        <v>750000</v>
      </c>
      <c r="J82" s="31" t="n">
        <f aca="false">8705688.45</f>
        <v>8705688.45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3</f>
        <v>13</v>
      </c>
      <c r="H89" s="35"/>
      <c r="I89" s="31" t="n">
        <f aca="false">1348457816.34</f>
        <v>1348457816.34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3</f>
        <v>3</v>
      </c>
      <c r="H90" s="35"/>
      <c r="I90" s="31" t="n">
        <f aca="false">-99840049.48</f>
        <v>-99840049.48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1-03-29T11:03:22Z</dcterms:modified>
  <cp:revision>0</cp:revision>
  <dc:subject/>
  <dc:title/>
</cp:coreProperties>
</file>